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総人口" sheetId="1" state="visible" r:id="rId2"/>
    <sheet name="世帯" sheetId="2" state="visible" r:id="rId3"/>
    <sheet name="年齢3区分別人口割合" sheetId="3" state="visible" r:id="rId4"/>
    <sheet name="年齢3区分別人口" sheetId="4" state="visible" r:id="rId5"/>
  </sheets>
  <externalReferences>
    <externalReference r:id="rId6"/>
  </externalReferences>
  <definedNames>
    <definedName function="false" hidden="false" localSheetId="1" name="_xlnm.Print_Area" vbProcedure="false">世帯!$A$1:$R$119</definedName>
    <definedName function="false" hidden="false" localSheetId="1" name="_xlnm.Print_Titles" vbProcedure="false">世帯!$A:$B,世帯!$1:$6</definedName>
    <definedName function="false" hidden="false" localSheetId="3" name="_xlnm.Print_Area" vbProcedure="false">年齢3区分別人口!$A$1:$V$119</definedName>
    <definedName function="false" hidden="false" localSheetId="3" name="_xlnm.Print_Titles" vbProcedure="false">年齢3区分別人口!$A:$B,年齢3区分別人口!$1:$6</definedName>
    <definedName function="false" hidden="false" localSheetId="2" name="_xlnm.Print_Area" vbProcedure="false">年齢3区分別人口割合!$A$1:$Q$119</definedName>
    <definedName function="false" hidden="false" localSheetId="2" name="_xlnm.Print_Titles" vbProcedure="false">年齢3区分別人口割合!$A:$B,年齢3区分別人口割合!$1:$6</definedName>
    <definedName function="false" hidden="false" localSheetId="0" name="_xlnm.Print_Area" vbProcedure="false">総人口!$A$1:$U$119</definedName>
    <definedName function="false" hidden="false" localSheetId="0" name="_xlnm.Print_Titles" vbProcedure="false">総人口!$A:$B,総人口!$1:$6</definedName>
    <definedName function="false" hidden="false" name="Print_Area_MI" vbProcedure="false">'[1]'!$A$1:$C$104</definedName>
    <definedName function="false" hidden="false" localSheetId="0" name="Excel_BuiltIn__FilterDatabase" vbProcedure="false">総人口!$C$1:$U$11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年齢3区分別人口割合!$C$1:$Q$115</definedName>
    <definedName function="false" hidden="false" localSheetId="3" name="Excel_BuiltIn__FilterDatabase" vbProcedure="false">年齢3区分別人口!$C$1:$V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002403:
</t>
        </r>
        <r>
          <rPr>
            <sz val="9"/>
            <color rgb="FF000000"/>
            <rFont val="ＭＳ Ｐゴシック"/>
            <family val="3"/>
            <charset val="128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年齢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区分別人口</t>
        </r>
        <r>
          <rPr>
            <sz val="9"/>
            <color rgb="FF000000"/>
            <rFont val="ＭＳ Ｐゴシック"/>
            <family val="3"/>
            <charset val="128"/>
          </rPr>
          <t xml:space="preserve">!H76/</t>
        </r>
        <r>
          <rPr>
            <sz val="9"/>
            <color rgb="FF000000"/>
            <rFont val="DejaVu Sans"/>
            <family val="2"/>
          </rPr>
          <t xml:space="preserve">年齢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区分別人口</t>
        </r>
        <r>
          <rPr>
            <sz val="9"/>
            <color rgb="FF000000"/>
            <rFont val="ＭＳ Ｐゴシック"/>
            <family val="3"/>
            <charset val="128"/>
          </rPr>
          <t xml:space="preserve">!$C$76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6</xdr:rowOff>
              </xdr:from>
              <xdr:to>
                <xdr:col>5</xdr:col>
                <xdr:colOff>1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204">
  <si>
    <t xml:space="preserve">人口</t>
  </si>
  <si>
    <t xml:space="preserve">区　分</t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19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19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19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196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197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197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総人口
増加数
</t>
    </r>
    <r>
      <rPr>
        <sz val="9"/>
        <rFont val="ＭＳ Ｐゴシック"/>
        <family val="3"/>
        <charset val="128"/>
      </rPr>
      <t xml:space="preserve">2003/2002</t>
    </r>
  </si>
  <si>
    <t xml:space="preserve">調査時点</t>
  </si>
  <si>
    <t xml:space="preserve">単　位</t>
  </si>
  <si>
    <t xml:space="preserve">人</t>
  </si>
  <si>
    <t xml:space="preserve">28</t>
  </si>
  <si>
    <t xml:space="preserve">兵庫県</t>
  </si>
  <si>
    <t xml:space="preserve">神戸市</t>
  </si>
  <si>
    <t xml:space="preserve">東灘区</t>
  </si>
  <si>
    <t xml:space="preserve">…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t xml:space="preserve">阪神南地域</t>
  </si>
  <si>
    <t xml:space="preserve">尼崎市</t>
  </si>
  <si>
    <t xml:space="preserve">西宮市</t>
  </si>
  <si>
    <t xml:space="preserve">芦屋市</t>
  </si>
  <si>
    <t xml:space="preserve">阪神北地域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東播磨地域</t>
  </si>
  <si>
    <t xml:space="preserve">明石市</t>
  </si>
  <si>
    <t xml:space="preserve">加古川市</t>
  </si>
  <si>
    <t xml:space="preserve">高砂市</t>
  </si>
  <si>
    <t xml:space="preserve">稲美町</t>
  </si>
  <si>
    <t xml:space="preserve">播磨町</t>
  </si>
  <si>
    <t xml:space="preserve">北播磨地域</t>
  </si>
  <si>
    <t xml:space="preserve">西脇市</t>
  </si>
  <si>
    <t xml:space="preserve">三木市</t>
  </si>
  <si>
    <t xml:space="preserve">小野市</t>
  </si>
  <si>
    <t xml:space="preserve">加西市</t>
  </si>
  <si>
    <t xml:space="preserve">吉川町</t>
  </si>
  <si>
    <t xml:space="preserve">社町</t>
  </si>
  <si>
    <t xml:space="preserve">滝野町</t>
  </si>
  <si>
    <t xml:space="preserve">東条町</t>
  </si>
  <si>
    <t xml:space="preserve">中町</t>
  </si>
  <si>
    <t xml:space="preserve">加美町</t>
  </si>
  <si>
    <t xml:space="preserve">八千代町</t>
  </si>
  <si>
    <t xml:space="preserve">黒田庄町</t>
  </si>
  <si>
    <t xml:space="preserve">中播磨地域</t>
  </si>
  <si>
    <t xml:space="preserve">姫路市</t>
  </si>
  <si>
    <t xml:space="preserve">家島町</t>
  </si>
  <si>
    <t xml:space="preserve">夢前町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西播磨地域</t>
  </si>
  <si>
    <t xml:space="preserve">相生市</t>
  </si>
  <si>
    <t xml:space="preserve">龍野市</t>
  </si>
  <si>
    <t xml:space="preserve">赤穂市</t>
  </si>
  <si>
    <t xml:space="preserve">新宮町</t>
  </si>
  <si>
    <t xml:space="preserve">揖保川町</t>
  </si>
  <si>
    <t xml:space="preserve">御津町</t>
  </si>
  <si>
    <t xml:space="preserve">太子町</t>
  </si>
  <si>
    <t xml:space="preserve">上郡町</t>
  </si>
  <si>
    <t xml:space="preserve">佐用町</t>
  </si>
  <si>
    <t xml:space="preserve">上月町</t>
  </si>
  <si>
    <t xml:space="preserve">南光町</t>
  </si>
  <si>
    <t xml:space="preserve">三日月町</t>
  </si>
  <si>
    <t xml:space="preserve">山崎町</t>
  </si>
  <si>
    <t xml:space="preserve">安富町</t>
  </si>
  <si>
    <t xml:space="preserve">一宮町</t>
  </si>
  <si>
    <t xml:space="preserve">波賀町</t>
  </si>
  <si>
    <t xml:space="preserve">千種町</t>
  </si>
  <si>
    <t xml:space="preserve">但馬地域</t>
  </si>
  <si>
    <t xml:space="preserve">豊岡市</t>
  </si>
  <si>
    <t xml:space="preserve">養父市</t>
  </si>
  <si>
    <t xml:space="preserve">　八鹿町</t>
  </si>
  <si>
    <t xml:space="preserve">　養父町</t>
  </si>
  <si>
    <t xml:space="preserve">　大屋町</t>
  </si>
  <si>
    <t xml:space="preserve">　関宮町</t>
  </si>
  <si>
    <t xml:space="preserve">城崎町</t>
  </si>
  <si>
    <t xml:space="preserve">竹野町</t>
  </si>
  <si>
    <t xml:space="preserve">香住町</t>
  </si>
  <si>
    <t xml:space="preserve">日高町</t>
  </si>
  <si>
    <t xml:space="preserve">出石町</t>
  </si>
  <si>
    <t xml:space="preserve">但東町</t>
  </si>
  <si>
    <t xml:space="preserve">村岡町</t>
  </si>
  <si>
    <t xml:space="preserve">浜坂町</t>
  </si>
  <si>
    <t xml:space="preserve">美方町</t>
  </si>
  <si>
    <t xml:space="preserve">温泉町</t>
  </si>
  <si>
    <t xml:space="preserve">生野町</t>
  </si>
  <si>
    <t xml:space="preserve">和田山町</t>
  </si>
  <si>
    <t xml:space="preserve">山東町</t>
  </si>
  <si>
    <t xml:space="preserve">朝来町</t>
  </si>
  <si>
    <t xml:space="preserve">丹波地域</t>
  </si>
  <si>
    <t xml:space="preserve">篠山市</t>
  </si>
  <si>
    <t xml:space="preserve">柏原町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t xml:space="preserve">淡路地域</t>
  </si>
  <si>
    <t xml:space="preserve">洲本市</t>
  </si>
  <si>
    <t xml:space="preserve">津名町</t>
  </si>
  <si>
    <t xml:space="preserve">淡路町</t>
  </si>
  <si>
    <t xml:space="preserve">北淡町</t>
  </si>
  <si>
    <t xml:space="preserve">五色町</t>
  </si>
  <si>
    <t xml:space="preserve">東浦町</t>
  </si>
  <si>
    <t xml:space="preserve">緑町</t>
  </si>
  <si>
    <t xml:space="preserve">西淡町</t>
  </si>
  <si>
    <t xml:space="preserve">三原町</t>
  </si>
  <si>
    <t xml:space="preserve">南淡町</t>
  </si>
  <si>
    <t xml:space="preserve">資　料</t>
  </si>
  <si>
    <t xml:space="preserve">総務省統計局「国勢調査報告」</t>
  </si>
  <si>
    <r>
      <rPr>
        <sz val="9"/>
        <rFont val="Noto Sans"/>
        <family val="2"/>
      </rPr>
      <t xml:space="preserve">県統計課「兵庫県推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推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人口」</t>
    </r>
  </si>
  <si>
    <r>
      <rPr>
        <sz val="9"/>
        <rFont val="ＭＳ Ｐゴシック"/>
        <family val="3"/>
        <charset val="128"/>
      </rPr>
      <t xml:space="preserve">19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及び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は国勢調査結果</t>
    </r>
  </si>
  <si>
    <r>
      <rPr>
        <sz val="9"/>
        <rFont val="ＭＳ Ｐゴシック"/>
        <family val="3"/>
        <charset val="128"/>
      </rPr>
      <t xml:space="preserve">199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98</t>
    </r>
    <r>
      <rPr>
        <sz val="9"/>
        <rFont val="Noto Sans"/>
        <family val="2"/>
      </rPr>
      <t xml:space="preserve">年及び</t>
    </r>
    <r>
      <rPr>
        <sz val="9"/>
        <rFont val="ＭＳ Ｐゴシック"/>
        <family val="3"/>
        <charset val="128"/>
      </rPr>
      <t xml:space="preserve">20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は兵庫県推計人口、</t>
    </r>
    <r>
      <rPr>
        <sz val="9"/>
        <rFont val="ＭＳ Ｐゴシック"/>
        <family val="3"/>
        <charset val="128"/>
      </rPr>
      <t xml:space="preserve">1999</t>
    </r>
    <r>
      <rPr>
        <sz val="9"/>
        <rFont val="Noto Sans"/>
        <family val="2"/>
      </rPr>
      <t xml:space="preserve">年は兵庫県推定人口</t>
    </r>
  </si>
  <si>
    <t xml:space="preserve">国勢調査報告</t>
  </si>
  <si>
    <t xml:space="preserve">兵庫県推計人口</t>
  </si>
  <si>
    <t xml:space="preserve">兵庫県推定人口</t>
  </si>
  <si>
    <t xml:space="preserve">－</t>
  </si>
  <si>
    <t xml:space="preserve">所管部署</t>
  </si>
  <si>
    <t xml:space="preserve">総務省統計局</t>
  </si>
  <si>
    <t xml:space="preserve">県統計課</t>
  </si>
  <si>
    <t xml:space="preserve">世帯数</t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196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197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197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数
増加数
</t>
    </r>
    <r>
      <rPr>
        <sz val="9"/>
        <rFont val="ＭＳ Ｐゴシック"/>
        <family val="3"/>
        <charset val="128"/>
      </rPr>
      <t xml:space="preserve">2003/2002</t>
    </r>
    <r>
      <rPr>
        <sz val="9"/>
        <rFont val="Noto Sans"/>
        <family val="2"/>
      </rPr>
      <t xml:space="preserve">　　　　　　　　　　　　　　　　　　　　　　　</t>
    </r>
  </si>
  <si>
    <t xml:space="preserve">世帯</t>
  </si>
  <si>
    <r>
      <rPr>
        <sz val="9"/>
        <rFont val="ＭＳ Ｐゴシック"/>
        <family val="3"/>
        <charset val="128"/>
      </rPr>
      <t xml:space="preserve">19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及び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は国勢調査結果</t>
    </r>
  </si>
  <si>
    <t xml:space="preserve">年少人口割合</t>
  </si>
  <si>
    <t xml:space="preserve">生産年齢人口割合</t>
  </si>
  <si>
    <t xml:space="preserve">老年人口割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
割合
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
割合
</t>
    </r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
割合
</t>
    </r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
割合
</t>
    </r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
割合
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
割合
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
割合
</t>
    </r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
割合
</t>
    </r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
割合
</t>
    </r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
割合
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割合
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割合
</t>
    </r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割合
</t>
    </r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割合
</t>
    </r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割合
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t xml:space="preserve">％</t>
  </si>
  <si>
    <t xml:space="preserve">総人口</t>
  </si>
  <si>
    <t xml:space="preserve">年少人口</t>
  </si>
  <si>
    <t xml:space="preserve">生産年齢人口</t>
  </si>
  <si>
    <t xml:space="preserve">老年人口</t>
  </si>
  <si>
    <r>
      <rPr>
        <sz val="9"/>
        <rFont val="Noto Sans"/>
        <family val="2"/>
      </rPr>
      <t xml:space="preserve">年少人口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
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年少人口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
</t>
    </r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年少人口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
</t>
    </r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年少人口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
</t>
    </r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年少人口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
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生産年齢
人口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
</t>
    </r>
    <r>
      <rPr>
        <sz val="8"/>
        <rFont val="ＭＳ Ｐゴシック"/>
        <family val="3"/>
        <charset val="128"/>
      </rPr>
      <t xml:space="preserve">198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生産年齢
人口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
</t>
    </r>
    <r>
      <rPr>
        <sz val="8"/>
        <rFont val="ＭＳ Ｐゴシック"/>
        <family val="3"/>
        <charset val="128"/>
      </rPr>
      <t xml:space="preserve">19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生産年齢
人口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
</t>
    </r>
    <r>
      <rPr>
        <sz val="8"/>
        <rFont val="ＭＳ Ｐゴシック"/>
        <family val="3"/>
        <charset val="128"/>
      </rPr>
      <t xml:space="preserve">19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生産年齢
人口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
</t>
    </r>
    <r>
      <rPr>
        <sz val="8"/>
        <rFont val="ＭＳ Ｐゴシック"/>
        <family val="3"/>
        <charset val="128"/>
      </rPr>
      <t xml:space="preserve">19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生産年齢
人口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
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老年人口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老年人口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老年人口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老年人口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老年人口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t xml:space="preserve"> </t>
  </si>
  <si>
    <t xml:space="preserve">総数は「年齢不詳」を含む。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[$-409]@"/>
    <numFmt numFmtId="169" formatCode="[$-409]#,##0"/>
    <numFmt numFmtId="170" formatCode="#&quot;\! &quot;###&quot;\! &quot;##0"/>
    <numFmt numFmtId="171" formatCode="#,##0.0;[RED]\-#,##0.0"/>
  </numFmts>
  <fonts count="2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2"/>
      <name val="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i val="true"/>
      <sz val="9"/>
      <color rgb="FF000080"/>
      <name val="ＭＳ Ｐゴシック"/>
      <family val="3"/>
      <charset val="128"/>
    </font>
    <font>
      <i val="true"/>
      <sz val="9"/>
      <color rgb="FF000080"/>
      <name val="Noto Sans"/>
      <family val="2"/>
    </font>
    <font>
      <i val="true"/>
      <sz val="14"/>
      <color rgb="FF000080"/>
      <name val="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popu1310" xfId="22"/>
    <cellStyle name="標準_市町C3" xfId="23"/>
    <cellStyle name="標準_掲載項目のみ (2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&#24066;&#21306;&#30010;&#65411;&#65438;&#65392;&#65408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育"/>
      <sheetName val="中学・高校卒業者の進路"/>
      <sheetName val="観光"/>
      <sheetName val="自動車"/>
      <sheetName val="道路"/>
      <sheetName val="建築・住宅"/>
      <sheetName val="水道"/>
      <sheetName val="下水道 (2)"/>
      <sheetName val="住宅"/>
      <sheetName val="文化・居住"/>
      <sheetName val="水道・環境整備"/>
      <sheetName val="健康・医療"/>
      <sheetName val="福祉"/>
      <sheetName val="社会保障"/>
      <sheetName val="警察"/>
      <sheetName val="消防防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"/>
    </sheetView>
  </sheetViews>
  <sheetFormatPr defaultColWidth="5.39453125" defaultRowHeight="17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9"/>
    <col collapsed="false" customWidth="true" hidden="false" outlineLevel="0" max="19" min="3" style="2" width="5.89"/>
    <col collapsed="false" customWidth="true" hidden="false" outlineLevel="0" max="20" min="20" style="1" width="5.89"/>
    <col collapsed="false" customWidth="true" hidden="false" outlineLevel="0" max="21" min="21" style="2" width="6.59"/>
    <col collapsed="false" customWidth="true" hidden="false" outlineLevel="0" max="22" min="22" style="3" width="3.79"/>
    <col collapsed="false" customWidth="false" hidden="false" outlineLevel="0" max="257" min="23" style="1" width="5.39"/>
  </cols>
  <sheetData>
    <row r="1" s="4" customFormat="true" ht="12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T1" s="6"/>
    </row>
    <row r="2" customFormat="false" ht="12" hidden="false" customHeight="true" outlineLevel="0" collapsed="false">
      <c r="A2" s="7"/>
      <c r="B2" s="7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</row>
    <row r="3" s="14" customFormat="true" ht="42" hidden="false" customHeight="true" outlineLevel="0" collapsed="false">
      <c r="A3" s="9" t="s">
        <v>1</v>
      </c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3" t="s">
        <v>20</v>
      </c>
    </row>
    <row r="4" s="19" customFormat="true" ht="21" hidden="false" customHeight="true" outlineLevel="0" collapsed="false">
      <c r="A4" s="15" t="s">
        <v>21</v>
      </c>
      <c r="B4" s="15"/>
      <c r="C4" s="16" t="n">
        <v>18537</v>
      </c>
      <c r="D4" s="16" t="n">
        <v>20363</v>
      </c>
      <c r="E4" s="16" t="n">
        <v>22190</v>
      </c>
      <c r="F4" s="16" t="n">
        <v>24016</v>
      </c>
      <c r="G4" s="16" t="n">
        <v>25842</v>
      </c>
      <c r="H4" s="16" t="n">
        <v>27668</v>
      </c>
      <c r="I4" s="16" t="n">
        <v>29495</v>
      </c>
      <c r="J4" s="16" t="n">
        <v>31321</v>
      </c>
      <c r="K4" s="16" t="n">
        <v>33147</v>
      </c>
      <c r="L4" s="16" t="n">
        <v>34973</v>
      </c>
      <c r="M4" s="17" t="n">
        <v>35339</v>
      </c>
      <c r="N4" s="16" t="n">
        <v>35704</v>
      </c>
      <c r="O4" s="16" t="n">
        <v>36069</v>
      </c>
      <c r="P4" s="18" t="n">
        <v>36434</v>
      </c>
      <c r="Q4" s="16" t="n">
        <v>36800</v>
      </c>
      <c r="R4" s="16" t="n">
        <v>37165</v>
      </c>
      <c r="S4" s="16" t="n">
        <v>37530</v>
      </c>
      <c r="T4" s="16" t="n">
        <v>37895</v>
      </c>
      <c r="U4" s="18" t="n">
        <v>37895</v>
      </c>
    </row>
    <row r="5" s="25" customFormat="true" ht="12" hidden="false" customHeight="true" outlineLevel="0" collapsed="false">
      <c r="A5" s="20" t="s">
        <v>22</v>
      </c>
      <c r="B5" s="20"/>
      <c r="C5" s="21" t="s">
        <v>23</v>
      </c>
      <c r="D5" s="21" t="s">
        <v>23</v>
      </c>
      <c r="E5" s="21" t="s">
        <v>23</v>
      </c>
      <c r="F5" s="21" t="s">
        <v>23</v>
      </c>
      <c r="G5" s="21" t="s">
        <v>23</v>
      </c>
      <c r="H5" s="21" t="s">
        <v>23</v>
      </c>
      <c r="I5" s="21" t="s">
        <v>23</v>
      </c>
      <c r="J5" s="21" t="s">
        <v>23</v>
      </c>
      <c r="K5" s="21" t="s">
        <v>23</v>
      </c>
      <c r="L5" s="21" t="s">
        <v>23</v>
      </c>
      <c r="M5" s="22" t="s">
        <v>23</v>
      </c>
      <c r="N5" s="21" t="s">
        <v>23</v>
      </c>
      <c r="O5" s="21" t="s">
        <v>23</v>
      </c>
      <c r="P5" s="23" t="s">
        <v>23</v>
      </c>
      <c r="Q5" s="21" t="s">
        <v>23</v>
      </c>
      <c r="R5" s="21" t="s">
        <v>23</v>
      </c>
      <c r="S5" s="21" t="s">
        <v>23</v>
      </c>
      <c r="T5" s="21" t="s">
        <v>23</v>
      </c>
      <c r="U5" s="23" t="s">
        <v>23</v>
      </c>
      <c r="V5" s="24"/>
    </row>
    <row r="6" s="28" customFormat="true" ht="12" hidden="false" customHeight="true" outlineLevel="0" collapsed="false">
      <c r="A6" s="26"/>
      <c r="B6" s="27"/>
      <c r="D6" s="29"/>
      <c r="F6" s="29"/>
      <c r="G6" s="29"/>
      <c r="H6" s="29"/>
      <c r="I6" s="29"/>
      <c r="J6" s="29"/>
      <c r="K6" s="29"/>
      <c r="L6" s="29"/>
      <c r="M6" s="30"/>
      <c r="N6" s="30"/>
      <c r="O6" s="30"/>
      <c r="P6" s="30"/>
      <c r="Q6" s="29"/>
      <c r="R6" s="29"/>
      <c r="S6" s="29"/>
      <c r="T6" s="31"/>
      <c r="U6" s="29"/>
      <c r="V6" s="32"/>
    </row>
    <row r="7" s="33" customFormat="true" ht="12" hidden="false" customHeight="true" outlineLevel="0" collapsed="false">
      <c r="A7" s="33" t="s">
        <v>24</v>
      </c>
      <c r="B7" s="34" t="s">
        <v>25</v>
      </c>
      <c r="C7" s="30" t="n">
        <v>3309935</v>
      </c>
      <c r="D7" s="30" t="n">
        <v>3620947</v>
      </c>
      <c r="E7" s="29" t="n">
        <v>3906487</v>
      </c>
      <c r="F7" s="30" t="n">
        <v>4309944</v>
      </c>
      <c r="G7" s="30" t="n">
        <v>4667928</v>
      </c>
      <c r="H7" s="30" t="n">
        <v>4992140</v>
      </c>
      <c r="I7" s="30" t="n">
        <v>5144892</v>
      </c>
      <c r="J7" s="30" t="n">
        <v>5278050</v>
      </c>
      <c r="K7" s="30" t="n">
        <v>5405040</v>
      </c>
      <c r="L7" s="30" t="n">
        <v>5401877</v>
      </c>
      <c r="M7" s="30" t="n">
        <v>5416747</v>
      </c>
      <c r="N7" s="30" t="n">
        <v>5442131</v>
      </c>
      <c r="O7" s="30" t="n">
        <v>5470169</v>
      </c>
      <c r="P7" s="30" t="n">
        <v>5549345</v>
      </c>
      <c r="Q7" s="30" t="n">
        <v>5550574</v>
      </c>
      <c r="R7" s="35" t="n">
        <v>5568305</v>
      </c>
      <c r="S7" s="35" t="n">
        <v>5580858</v>
      </c>
      <c r="T7" s="30" t="n">
        <v>5588268</v>
      </c>
      <c r="U7" s="36" t="n">
        <v>7410</v>
      </c>
      <c r="V7" s="37"/>
    </row>
    <row r="8" s="33" customFormat="true" ht="18" hidden="false" customHeight="true" outlineLevel="0" collapsed="false">
      <c r="A8" s="38" t="n">
        <v>100</v>
      </c>
      <c r="B8" s="34" t="s">
        <v>26</v>
      </c>
      <c r="C8" s="30" t="n">
        <v>820986</v>
      </c>
      <c r="D8" s="30" t="n">
        <v>986344</v>
      </c>
      <c r="E8" s="30" t="n">
        <v>1113977</v>
      </c>
      <c r="F8" s="39" t="n">
        <v>1216666</v>
      </c>
      <c r="G8" s="30" t="n">
        <v>1288937</v>
      </c>
      <c r="H8" s="39" t="n">
        <v>1360605</v>
      </c>
      <c r="I8" s="30" t="n">
        <v>1367390</v>
      </c>
      <c r="J8" s="39" t="n">
        <v>1410834</v>
      </c>
      <c r="K8" s="39" t="n">
        <v>1477410</v>
      </c>
      <c r="L8" s="39" t="n">
        <v>1423792</v>
      </c>
      <c r="M8" s="39" t="n">
        <v>1419825</v>
      </c>
      <c r="N8" s="39" t="n">
        <v>1425139</v>
      </c>
      <c r="O8" s="39" t="n">
        <v>1431102</v>
      </c>
      <c r="P8" s="39" t="n">
        <v>1482327</v>
      </c>
      <c r="Q8" s="39" t="n">
        <v>1493398</v>
      </c>
      <c r="R8" s="35" t="n">
        <v>1503384</v>
      </c>
      <c r="S8" s="35" t="n">
        <v>1510468</v>
      </c>
      <c r="T8" s="39" t="n">
        <v>1515864</v>
      </c>
      <c r="U8" s="36" t="n">
        <v>5396</v>
      </c>
      <c r="V8" s="37"/>
    </row>
    <row r="9" s="43" customFormat="true" ht="12" hidden="false" customHeight="true" outlineLevel="0" collapsed="false">
      <c r="A9" s="40" t="n">
        <v>101</v>
      </c>
      <c r="B9" s="41" t="s">
        <v>27</v>
      </c>
      <c r="C9" s="32" t="s">
        <v>28</v>
      </c>
      <c r="D9" s="32" t="s">
        <v>28</v>
      </c>
      <c r="E9" s="30" t="n">
        <v>134349</v>
      </c>
      <c r="F9" s="39" t="n">
        <v>155908</v>
      </c>
      <c r="G9" s="30" t="n">
        <v>171125</v>
      </c>
      <c r="H9" s="39" t="n">
        <v>183872</v>
      </c>
      <c r="I9" s="30" t="n">
        <v>183284</v>
      </c>
      <c r="J9" s="39" t="n">
        <v>184734</v>
      </c>
      <c r="K9" s="39" t="n">
        <v>190354</v>
      </c>
      <c r="L9" s="39" t="n">
        <v>157599</v>
      </c>
      <c r="M9" s="30" t="n">
        <v>156850</v>
      </c>
      <c r="N9" s="30" t="n">
        <v>161950</v>
      </c>
      <c r="O9" s="30" t="n">
        <v>166663</v>
      </c>
      <c r="P9" s="30" t="n">
        <v>184980</v>
      </c>
      <c r="Q9" s="30" t="n">
        <v>191309</v>
      </c>
      <c r="R9" s="35" t="n">
        <v>196147</v>
      </c>
      <c r="S9" s="35" t="n">
        <v>199018</v>
      </c>
      <c r="T9" s="30" t="n">
        <v>200953</v>
      </c>
      <c r="U9" s="36" t="n">
        <v>1935</v>
      </c>
      <c r="V9" s="42"/>
    </row>
    <row r="10" s="43" customFormat="true" ht="12" hidden="false" customHeight="true" outlineLevel="0" collapsed="false">
      <c r="A10" s="40" t="n">
        <v>102</v>
      </c>
      <c r="B10" s="41" t="s">
        <v>29</v>
      </c>
      <c r="C10" s="32" t="s">
        <v>28</v>
      </c>
      <c r="D10" s="32" t="s">
        <v>28</v>
      </c>
      <c r="E10" s="30" t="n">
        <v>155360</v>
      </c>
      <c r="F10" s="39" t="n">
        <v>168976</v>
      </c>
      <c r="G10" s="30" t="n">
        <v>170791</v>
      </c>
      <c r="H10" s="39" t="n">
        <v>157891</v>
      </c>
      <c r="I10" s="30" t="n">
        <v>142313</v>
      </c>
      <c r="J10" s="39" t="n">
        <v>133745</v>
      </c>
      <c r="K10" s="39" t="n">
        <v>129578</v>
      </c>
      <c r="L10" s="39" t="n">
        <v>97473</v>
      </c>
      <c r="M10" s="30" t="n">
        <v>95630</v>
      </c>
      <c r="N10" s="30" t="n">
        <v>97372</v>
      </c>
      <c r="O10" s="30" t="n">
        <v>100094</v>
      </c>
      <c r="P10" s="30" t="n">
        <v>115057</v>
      </c>
      <c r="Q10" s="30" t="n">
        <v>120518</v>
      </c>
      <c r="R10" s="35" t="n">
        <v>123108</v>
      </c>
      <c r="S10" s="35" t="n">
        <v>124588</v>
      </c>
      <c r="T10" s="30" t="n">
        <v>125698</v>
      </c>
      <c r="U10" s="36" t="n">
        <v>1110</v>
      </c>
      <c r="V10" s="42"/>
    </row>
    <row r="11" s="43" customFormat="true" ht="12" hidden="false" customHeight="true" outlineLevel="0" collapsed="false">
      <c r="A11" s="44" t="n">
        <v>110</v>
      </c>
      <c r="B11" s="41" t="s">
        <v>30</v>
      </c>
      <c r="C11" s="32" t="s">
        <v>28</v>
      </c>
      <c r="D11" s="32" t="s">
        <v>28</v>
      </c>
      <c r="E11" s="30" t="n">
        <v>178732</v>
      </c>
      <c r="F11" s="39" t="n">
        <v>171835</v>
      </c>
      <c r="G11" s="30" t="n">
        <v>148288</v>
      </c>
      <c r="H11" s="39" t="n">
        <v>130491</v>
      </c>
      <c r="I11" s="30" t="n">
        <v>115329</v>
      </c>
      <c r="J11" s="39" t="n">
        <v>119163</v>
      </c>
      <c r="K11" s="39" t="n">
        <v>116279</v>
      </c>
      <c r="L11" s="39" t="n">
        <v>103711</v>
      </c>
      <c r="M11" s="30" t="n">
        <v>101629</v>
      </c>
      <c r="N11" s="30" t="n">
        <v>100747</v>
      </c>
      <c r="O11" s="30" t="n">
        <v>101424</v>
      </c>
      <c r="P11" s="30" t="n">
        <v>110311</v>
      </c>
      <c r="Q11" s="30" t="n">
        <v>107982</v>
      </c>
      <c r="R11" s="35" t="n">
        <v>109771</v>
      </c>
      <c r="S11" s="35" t="n">
        <v>111436</v>
      </c>
      <c r="T11" s="30" t="n">
        <v>113115</v>
      </c>
      <c r="U11" s="36" t="n">
        <v>1679</v>
      </c>
      <c r="V11" s="42"/>
    </row>
    <row r="12" s="43" customFormat="true" ht="12" hidden="false" customHeight="true" outlineLevel="0" collapsed="false">
      <c r="A12" s="44" t="n">
        <v>105</v>
      </c>
      <c r="B12" s="41" t="s">
        <v>31</v>
      </c>
      <c r="C12" s="32" t="s">
        <v>28</v>
      </c>
      <c r="D12" s="32" t="s">
        <v>28</v>
      </c>
      <c r="E12" s="30" t="n">
        <v>238592</v>
      </c>
      <c r="F12" s="39" t="n">
        <v>254076</v>
      </c>
      <c r="G12" s="30" t="n">
        <v>269639</v>
      </c>
      <c r="H12" s="39" t="n">
        <v>165868</v>
      </c>
      <c r="I12" s="30" t="n">
        <v>142418</v>
      </c>
      <c r="J12" s="39" t="n">
        <v>130429</v>
      </c>
      <c r="K12" s="39" t="n">
        <v>123919</v>
      </c>
      <c r="L12" s="39" t="n">
        <v>98856</v>
      </c>
      <c r="M12" s="30" t="n">
        <v>96912</v>
      </c>
      <c r="N12" s="30" t="n">
        <v>96369</v>
      </c>
      <c r="O12" s="30" t="n">
        <v>96115</v>
      </c>
      <c r="P12" s="30" t="n">
        <v>103186</v>
      </c>
      <c r="Q12" s="30" t="n">
        <v>106897</v>
      </c>
      <c r="R12" s="35" t="n">
        <v>107346</v>
      </c>
      <c r="S12" s="35" t="n">
        <v>107679</v>
      </c>
      <c r="T12" s="30" t="n">
        <v>107933</v>
      </c>
      <c r="U12" s="36" t="n">
        <v>254</v>
      </c>
      <c r="V12" s="42"/>
    </row>
    <row r="13" s="43" customFormat="true" ht="12" hidden="false" customHeight="true" outlineLevel="0" collapsed="false">
      <c r="A13" s="44" t="n">
        <v>109</v>
      </c>
      <c r="B13" s="41" t="s">
        <v>32</v>
      </c>
      <c r="C13" s="32" t="s">
        <v>28</v>
      </c>
      <c r="D13" s="32" t="s">
        <v>28</v>
      </c>
      <c r="E13" s="32" t="s">
        <v>28</v>
      </c>
      <c r="F13" s="32" t="s">
        <v>28</v>
      </c>
      <c r="G13" s="32" t="s">
        <v>28</v>
      </c>
      <c r="H13" s="39" t="n">
        <v>135691</v>
      </c>
      <c r="I13" s="30" t="n">
        <v>164714</v>
      </c>
      <c r="J13" s="39" t="n">
        <v>177221</v>
      </c>
      <c r="K13" s="39" t="n">
        <v>198443</v>
      </c>
      <c r="L13" s="39" t="n">
        <v>230473</v>
      </c>
      <c r="M13" s="30" t="n">
        <v>233583</v>
      </c>
      <c r="N13" s="30" t="n">
        <v>234621</v>
      </c>
      <c r="O13" s="30" t="n">
        <v>234381</v>
      </c>
      <c r="P13" s="30" t="n">
        <v>227903</v>
      </c>
      <c r="Q13" s="30" t="n">
        <v>225184</v>
      </c>
      <c r="R13" s="35" t="n">
        <v>224865</v>
      </c>
      <c r="S13" s="35" t="n">
        <v>224800</v>
      </c>
      <c r="T13" s="30" t="n">
        <v>224883</v>
      </c>
      <c r="U13" s="36" t="n">
        <v>83</v>
      </c>
      <c r="V13" s="42"/>
    </row>
    <row r="14" s="43" customFormat="true" ht="12" hidden="false" customHeight="true" outlineLevel="0" collapsed="false">
      <c r="A14" s="44" t="n">
        <v>106</v>
      </c>
      <c r="B14" s="41" t="s">
        <v>33</v>
      </c>
      <c r="C14" s="32" t="s">
        <v>28</v>
      </c>
      <c r="D14" s="32" t="s">
        <v>28</v>
      </c>
      <c r="E14" s="30" t="n">
        <v>202338</v>
      </c>
      <c r="F14" s="39" t="n">
        <v>214345</v>
      </c>
      <c r="G14" s="30" t="n">
        <v>210072</v>
      </c>
      <c r="H14" s="39" t="n">
        <v>185974</v>
      </c>
      <c r="I14" s="30" t="n">
        <v>163949</v>
      </c>
      <c r="J14" s="39" t="n">
        <v>148590</v>
      </c>
      <c r="K14" s="39" t="n">
        <v>136884</v>
      </c>
      <c r="L14" s="39" t="n">
        <v>96807</v>
      </c>
      <c r="M14" s="30" t="n">
        <v>91675</v>
      </c>
      <c r="N14" s="30" t="n">
        <v>88646</v>
      </c>
      <c r="O14" s="30" t="n">
        <v>86273</v>
      </c>
      <c r="P14" s="30" t="n">
        <v>107449</v>
      </c>
      <c r="Q14" s="30" t="n">
        <v>105464</v>
      </c>
      <c r="R14" s="35" t="n">
        <v>105163</v>
      </c>
      <c r="S14" s="35" t="n">
        <v>104837</v>
      </c>
      <c r="T14" s="30" t="n">
        <v>104448</v>
      </c>
      <c r="U14" s="36" t="n">
        <v>-389</v>
      </c>
      <c r="V14" s="42"/>
    </row>
    <row r="15" s="43" customFormat="true" ht="12" hidden="false" customHeight="true" outlineLevel="0" collapsed="false">
      <c r="A15" s="44" t="n">
        <v>107</v>
      </c>
      <c r="B15" s="41" t="s">
        <v>34</v>
      </c>
      <c r="C15" s="32" t="s">
        <v>28</v>
      </c>
      <c r="D15" s="32" t="s">
        <v>28</v>
      </c>
      <c r="E15" s="30" t="n">
        <v>93578</v>
      </c>
      <c r="F15" s="39" t="n">
        <v>103509</v>
      </c>
      <c r="G15" s="30" t="n">
        <v>111123</v>
      </c>
      <c r="H15" s="39" t="n">
        <v>125550</v>
      </c>
      <c r="I15" s="30" t="n">
        <v>155683</v>
      </c>
      <c r="J15" s="39" t="n">
        <v>181966</v>
      </c>
      <c r="K15" s="39" t="n">
        <v>188119</v>
      </c>
      <c r="L15" s="39" t="n">
        <v>176507</v>
      </c>
      <c r="M15" s="30" t="n">
        <v>173998</v>
      </c>
      <c r="N15" s="30" t="n">
        <v>171987</v>
      </c>
      <c r="O15" s="30" t="n">
        <v>171028</v>
      </c>
      <c r="P15" s="30" t="n">
        <v>170119</v>
      </c>
      <c r="Q15" s="30" t="n">
        <v>174056</v>
      </c>
      <c r="R15" s="35" t="n">
        <v>173984</v>
      </c>
      <c r="S15" s="35" t="n">
        <v>173674</v>
      </c>
      <c r="T15" s="30" t="n">
        <v>173137</v>
      </c>
      <c r="U15" s="36" t="n">
        <v>-537</v>
      </c>
      <c r="V15" s="42"/>
    </row>
    <row r="16" s="43" customFormat="true" ht="12" hidden="false" customHeight="true" outlineLevel="0" collapsed="false">
      <c r="A16" s="44" t="n">
        <v>108</v>
      </c>
      <c r="B16" s="41" t="s">
        <v>35</v>
      </c>
      <c r="C16" s="32" t="s">
        <v>28</v>
      </c>
      <c r="D16" s="32" t="s">
        <v>28</v>
      </c>
      <c r="E16" s="30" t="n">
        <v>111028</v>
      </c>
      <c r="F16" s="39" t="n">
        <v>148017</v>
      </c>
      <c r="G16" s="30" t="n">
        <v>207899</v>
      </c>
      <c r="H16" s="39" t="n">
        <v>275268</v>
      </c>
      <c r="I16" s="30" t="n">
        <v>212758</v>
      </c>
      <c r="J16" s="39" t="n">
        <v>224212</v>
      </c>
      <c r="K16" s="39" t="n">
        <v>235254</v>
      </c>
      <c r="L16" s="39" t="n">
        <v>240203</v>
      </c>
      <c r="M16" s="30" t="n">
        <v>238516</v>
      </c>
      <c r="N16" s="30" t="n">
        <v>235129</v>
      </c>
      <c r="O16" s="30" t="n">
        <v>233244</v>
      </c>
      <c r="P16" s="30" t="n">
        <v>224313</v>
      </c>
      <c r="Q16" s="30" t="n">
        <v>226230</v>
      </c>
      <c r="R16" s="35" t="n">
        <v>225368</v>
      </c>
      <c r="S16" s="35" t="n">
        <v>225050</v>
      </c>
      <c r="T16" s="30" t="n">
        <v>224892</v>
      </c>
      <c r="U16" s="36" t="n">
        <v>-158</v>
      </c>
      <c r="V16" s="42"/>
    </row>
    <row r="17" s="43" customFormat="true" ht="12" hidden="false" customHeight="true" outlineLevel="0" collapsed="false">
      <c r="A17" s="44" t="n">
        <v>111</v>
      </c>
      <c r="B17" s="41" t="s">
        <v>36</v>
      </c>
      <c r="C17" s="32" t="s">
        <v>28</v>
      </c>
      <c r="D17" s="32" t="s">
        <v>28</v>
      </c>
      <c r="E17" s="32" t="s">
        <v>28</v>
      </c>
      <c r="F17" s="32" t="s">
        <v>28</v>
      </c>
      <c r="G17" s="32" t="s">
        <v>28</v>
      </c>
      <c r="H17" s="32" t="s">
        <v>28</v>
      </c>
      <c r="I17" s="30" t="n">
        <v>86942</v>
      </c>
      <c r="J17" s="39" t="n">
        <v>110774</v>
      </c>
      <c r="K17" s="39" t="n">
        <v>158580</v>
      </c>
      <c r="L17" s="39" t="n">
        <v>222163</v>
      </c>
      <c r="M17" s="30" t="n">
        <v>231032</v>
      </c>
      <c r="N17" s="30" t="n">
        <v>238318</v>
      </c>
      <c r="O17" s="30" t="n">
        <v>241880</v>
      </c>
      <c r="P17" s="30" t="n">
        <v>239009</v>
      </c>
      <c r="Q17" s="30" t="n">
        <v>235758</v>
      </c>
      <c r="R17" s="35" t="n">
        <v>237632</v>
      </c>
      <c r="S17" s="35" t="n">
        <v>239386</v>
      </c>
      <c r="T17" s="30" t="n">
        <v>240805</v>
      </c>
      <c r="U17" s="36" t="n">
        <v>1419</v>
      </c>
      <c r="V17" s="42"/>
    </row>
    <row r="18" s="33" customFormat="true" ht="18" hidden="false" customHeight="true" outlineLevel="0" collapsed="false">
      <c r="B18" s="45" t="s">
        <v>37</v>
      </c>
      <c r="C18" s="30" t="n">
        <v>490534</v>
      </c>
      <c r="D18" s="30" t="n">
        <v>596652</v>
      </c>
      <c r="E18" s="30" t="n">
        <v>725613</v>
      </c>
      <c r="F18" s="30" t="n">
        <v>901058</v>
      </c>
      <c r="G18" s="30" t="n">
        <v>1001677</v>
      </c>
      <c r="H18" s="30" t="n">
        <v>1022616</v>
      </c>
      <c r="I18" s="30" t="n">
        <v>1015724</v>
      </c>
      <c r="J18" s="30" t="n">
        <v>1017509</v>
      </c>
      <c r="K18" s="30" t="n">
        <v>1013432</v>
      </c>
      <c r="L18" s="30" t="n">
        <v>954007</v>
      </c>
      <c r="M18" s="30" t="n">
        <v>950467</v>
      </c>
      <c r="N18" s="30" t="n">
        <v>953974</v>
      </c>
      <c r="O18" s="30" t="n">
        <v>962229</v>
      </c>
      <c r="P18" s="30" t="n">
        <v>978532</v>
      </c>
      <c r="Q18" s="30" t="n">
        <v>988126</v>
      </c>
      <c r="R18" s="35" t="n">
        <v>995452</v>
      </c>
      <c r="S18" s="35" t="n">
        <v>1002483</v>
      </c>
      <c r="T18" s="30" t="n">
        <v>1008299</v>
      </c>
      <c r="U18" s="36" t="n">
        <v>5816</v>
      </c>
      <c r="V18" s="37"/>
    </row>
    <row r="19" s="43" customFormat="true" ht="12" hidden="false" customHeight="true" outlineLevel="0" collapsed="false">
      <c r="A19" s="40" t="n">
        <v>202</v>
      </c>
      <c r="B19" s="46" t="s">
        <v>38</v>
      </c>
      <c r="C19" s="30" t="n">
        <v>279264</v>
      </c>
      <c r="D19" s="30" t="n">
        <v>335513</v>
      </c>
      <c r="E19" s="30" t="n">
        <v>405955</v>
      </c>
      <c r="F19" s="39" t="n">
        <v>500990</v>
      </c>
      <c r="G19" s="30" t="n">
        <v>553696</v>
      </c>
      <c r="H19" s="39" t="n">
        <v>545783</v>
      </c>
      <c r="I19" s="30" t="n">
        <v>523650</v>
      </c>
      <c r="J19" s="39" t="n">
        <v>509115</v>
      </c>
      <c r="K19" s="30" t="n">
        <v>498999</v>
      </c>
      <c r="L19" s="30" t="n">
        <v>488586</v>
      </c>
      <c r="M19" s="30" t="n">
        <v>485113</v>
      </c>
      <c r="N19" s="30" t="n">
        <v>481434</v>
      </c>
      <c r="O19" s="30" t="n">
        <v>478330</v>
      </c>
      <c r="P19" s="30" t="n">
        <v>457313</v>
      </c>
      <c r="Q19" s="30" t="n">
        <v>466187</v>
      </c>
      <c r="R19" s="35" t="n">
        <v>464416</v>
      </c>
      <c r="S19" s="35" t="n">
        <v>463530</v>
      </c>
      <c r="T19" s="30" t="n">
        <v>462995</v>
      </c>
      <c r="U19" s="36" t="n">
        <v>-535</v>
      </c>
      <c r="V19" s="42"/>
    </row>
    <row r="20" s="43" customFormat="true" ht="12" hidden="false" customHeight="true" outlineLevel="0" collapsed="false">
      <c r="A20" s="40" t="n">
        <v>204</v>
      </c>
      <c r="B20" s="46" t="s">
        <v>39</v>
      </c>
      <c r="C20" s="30" t="n">
        <v>168319</v>
      </c>
      <c r="D20" s="30" t="n">
        <v>210179</v>
      </c>
      <c r="E20" s="30" t="n">
        <v>262608</v>
      </c>
      <c r="F20" s="39" t="n">
        <v>336873</v>
      </c>
      <c r="G20" s="30" t="n">
        <v>377043</v>
      </c>
      <c r="H20" s="39" t="n">
        <v>400622</v>
      </c>
      <c r="I20" s="30" t="n">
        <v>410329</v>
      </c>
      <c r="J20" s="39" t="n">
        <v>421267</v>
      </c>
      <c r="K20" s="30" t="n">
        <v>426909</v>
      </c>
      <c r="L20" s="30" t="n">
        <v>390389</v>
      </c>
      <c r="M20" s="30" t="n">
        <v>390792</v>
      </c>
      <c r="N20" s="30" t="n">
        <v>397618</v>
      </c>
      <c r="O20" s="30" t="n">
        <v>407687</v>
      </c>
      <c r="P20" s="30" t="n">
        <v>439578</v>
      </c>
      <c r="Q20" s="30" t="n">
        <v>438105</v>
      </c>
      <c r="R20" s="35" t="n">
        <v>445658</v>
      </c>
      <c r="S20" s="35" t="n">
        <v>451163</v>
      </c>
      <c r="T20" s="30" t="n">
        <v>456037</v>
      </c>
      <c r="U20" s="36" t="n">
        <v>4874</v>
      </c>
      <c r="V20" s="42"/>
    </row>
    <row r="21" s="43" customFormat="true" ht="12" hidden="false" customHeight="true" outlineLevel="0" collapsed="false">
      <c r="A21" s="40" t="n">
        <v>206</v>
      </c>
      <c r="B21" s="46" t="s">
        <v>40</v>
      </c>
      <c r="C21" s="30" t="n">
        <v>42951</v>
      </c>
      <c r="D21" s="30" t="n">
        <v>50960</v>
      </c>
      <c r="E21" s="30" t="n">
        <v>57050</v>
      </c>
      <c r="F21" s="39" t="n">
        <v>63195</v>
      </c>
      <c r="G21" s="30" t="n">
        <v>70938</v>
      </c>
      <c r="H21" s="39" t="n">
        <v>76211</v>
      </c>
      <c r="I21" s="30" t="n">
        <v>81745</v>
      </c>
      <c r="J21" s="39" t="n">
        <v>87127</v>
      </c>
      <c r="K21" s="30" t="n">
        <v>87524</v>
      </c>
      <c r="L21" s="30" t="n">
        <v>75032</v>
      </c>
      <c r="M21" s="30" t="n">
        <v>74562</v>
      </c>
      <c r="N21" s="30" t="n">
        <v>74922</v>
      </c>
      <c r="O21" s="30" t="n">
        <v>76212</v>
      </c>
      <c r="P21" s="30" t="n">
        <v>81641</v>
      </c>
      <c r="Q21" s="30" t="n">
        <v>83834</v>
      </c>
      <c r="R21" s="35" t="n">
        <v>85378</v>
      </c>
      <c r="S21" s="35" t="n">
        <v>87790</v>
      </c>
      <c r="T21" s="30" t="n">
        <v>89267</v>
      </c>
      <c r="U21" s="36" t="n">
        <v>1477</v>
      </c>
      <c r="V21" s="42"/>
    </row>
    <row r="22" s="33" customFormat="true" ht="18" hidden="false" customHeight="true" outlineLevel="0" collapsed="false">
      <c r="B22" s="45" t="s">
        <v>41</v>
      </c>
      <c r="C22" s="30" t="n">
        <v>181756</v>
      </c>
      <c r="D22" s="30" t="n">
        <v>200501</v>
      </c>
      <c r="E22" s="30" t="n">
        <v>234568</v>
      </c>
      <c r="F22" s="39" t="n">
        <v>313451</v>
      </c>
      <c r="G22" s="30" t="n">
        <v>408191</v>
      </c>
      <c r="H22" s="39" t="n">
        <v>493576</v>
      </c>
      <c r="I22" s="30" t="n">
        <v>539745</v>
      </c>
      <c r="J22" s="39" t="n">
        <v>568526</v>
      </c>
      <c r="K22" s="30" t="n">
        <v>615367</v>
      </c>
      <c r="L22" s="30" t="n">
        <v>658923</v>
      </c>
      <c r="M22" s="30" t="n">
        <v>671474</v>
      </c>
      <c r="N22" s="30" t="n">
        <v>680423</v>
      </c>
      <c r="O22" s="30" t="n">
        <v>690426</v>
      </c>
      <c r="P22" s="30" t="n">
        <v>704889</v>
      </c>
      <c r="Q22" s="30" t="n">
        <v>699789</v>
      </c>
      <c r="R22" s="35" t="n">
        <v>703496</v>
      </c>
      <c r="S22" s="35" t="n">
        <v>707216</v>
      </c>
      <c r="T22" s="32" t="n">
        <v>710751</v>
      </c>
      <c r="U22" s="36" t="n">
        <v>3535</v>
      </c>
      <c r="V22" s="37"/>
    </row>
    <row r="23" s="43" customFormat="true" ht="12" hidden="false" customHeight="true" outlineLevel="0" collapsed="false">
      <c r="A23" s="40" t="n">
        <v>207</v>
      </c>
      <c r="B23" s="46" t="s">
        <v>42</v>
      </c>
      <c r="C23" s="30" t="n">
        <v>59838</v>
      </c>
      <c r="D23" s="30" t="n">
        <v>68982</v>
      </c>
      <c r="E23" s="30" t="n">
        <v>86455</v>
      </c>
      <c r="F23" s="39" t="n">
        <v>121380</v>
      </c>
      <c r="G23" s="30" t="n">
        <v>153763</v>
      </c>
      <c r="H23" s="39" t="n">
        <v>171978</v>
      </c>
      <c r="I23" s="30" t="n">
        <v>178228</v>
      </c>
      <c r="J23" s="39" t="n">
        <v>182731</v>
      </c>
      <c r="K23" s="30" t="n">
        <v>186134</v>
      </c>
      <c r="L23" s="30" t="n">
        <v>188431</v>
      </c>
      <c r="M23" s="30" t="n">
        <v>190194</v>
      </c>
      <c r="N23" s="30" t="n">
        <v>190886</v>
      </c>
      <c r="O23" s="30" t="n">
        <v>192696</v>
      </c>
      <c r="P23" s="30" t="n">
        <v>190305</v>
      </c>
      <c r="Q23" s="30" t="n">
        <v>192159</v>
      </c>
      <c r="R23" s="35" t="n">
        <v>191407</v>
      </c>
      <c r="S23" s="35" t="n">
        <v>191917</v>
      </c>
      <c r="T23" s="30" t="n">
        <v>192616</v>
      </c>
      <c r="U23" s="36" t="n">
        <v>699</v>
      </c>
      <c r="V23" s="42"/>
    </row>
    <row r="24" s="43" customFormat="true" ht="12" hidden="false" customHeight="true" outlineLevel="0" collapsed="false">
      <c r="A24" s="40" t="n">
        <v>214</v>
      </c>
      <c r="B24" s="46" t="s">
        <v>43</v>
      </c>
      <c r="C24" s="30" t="n">
        <v>48405</v>
      </c>
      <c r="D24" s="30" t="n">
        <v>55084</v>
      </c>
      <c r="E24" s="30" t="n">
        <v>66491</v>
      </c>
      <c r="F24" s="39" t="n">
        <v>91486</v>
      </c>
      <c r="G24" s="30" t="n">
        <v>127179</v>
      </c>
      <c r="H24" s="39" t="n">
        <v>162624</v>
      </c>
      <c r="I24" s="30" t="n">
        <v>183628</v>
      </c>
      <c r="J24" s="39" t="n">
        <v>194273</v>
      </c>
      <c r="K24" s="30" t="n">
        <v>201862</v>
      </c>
      <c r="L24" s="30" t="n">
        <v>202544</v>
      </c>
      <c r="M24" s="30" t="n">
        <v>203781</v>
      </c>
      <c r="N24" s="30" t="n">
        <v>205993</v>
      </c>
      <c r="O24" s="30" t="n">
        <v>208481</v>
      </c>
      <c r="P24" s="30" t="n">
        <v>213269</v>
      </c>
      <c r="Q24" s="30" t="n">
        <v>213037</v>
      </c>
      <c r="R24" s="35" t="n">
        <v>215656</v>
      </c>
      <c r="S24" s="35" t="n">
        <v>216751</v>
      </c>
      <c r="T24" s="30" t="n">
        <v>218371</v>
      </c>
      <c r="U24" s="36" t="n">
        <v>1620</v>
      </c>
      <c r="V24" s="42"/>
    </row>
    <row r="25" s="43" customFormat="true" ht="12" hidden="false" customHeight="true" outlineLevel="0" collapsed="false">
      <c r="A25" s="40" t="n">
        <v>217</v>
      </c>
      <c r="B25" s="46" t="s">
        <v>44</v>
      </c>
      <c r="C25" s="30" t="n">
        <v>32555</v>
      </c>
      <c r="D25" s="30" t="n">
        <v>35158</v>
      </c>
      <c r="E25" s="30" t="n">
        <v>41916</v>
      </c>
      <c r="F25" s="39" t="n">
        <v>61282</v>
      </c>
      <c r="G25" s="30" t="n">
        <v>87127</v>
      </c>
      <c r="H25" s="39" t="n">
        <v>115773</v>
      </c>
      <c r="I25" s="30" t="n">
        <v>129834</v>
      </c>
      <c r="J25" s="39" t="n">
        <v>136376</v>
      </c>
      <c r="K25" s="30" t="n">
        <v>141253</v>
      </c>
      <c r="L25" s="30" t="n">
        <v>144539</v>
      </c>
      <c r="M25" s="30" t="n">
        <v>147907</v>
      </c>
      <c r="N25" s="30" t="n">
        <v>149794</v>
      </c>
      <c r="O25" s="30" t="n">
        <v>151589</v>
      </c>
      <c r="P25" s="30" t="n">
        <v>161556</v>
      </c>
      <c r="Q25" s="30" t="n">
        <v>153762</v>
      </c>
      <c r="R25" s="35" t="n">
        <v>154596</v>
      </c>
      <c r="S25" s="35" t="n">
        <v>156058</v>
      </c>
      <c r="T25" s="30" t="n">
        <v>156870</v>
      </c>
      <c r="U25" s="36" t="n">
        <v>812</v>
      </c>
      <c r="V25" s="42"/>
    </row>
    <row r="26" s="43" customFormat="true" ht="12" hidden="false" customHeight="true" outlineLevel="0" collapsed="false">
      <c r="A26" s="40" t="n">
        <v>219</v>
      </c>
      <c r="B26" s="46" t="s">
        <v>45</v>
      </c>
      <c r="C26" s="30" t="n">
        <v>33211</v>
      </c>
      <c r="D26" s="30" t="n">
        <v>33667</v>
      </c>
      <c r="E26" s="30" t="n">
        <v>32528</v>
      </c>
      <c r="F26" s="39" t="n">
        <v>32265</v>
      </c>
      <c r="G26" s="30" t="n">
        <v>33090</v>
      </c>
      <c r="H26" s="39" t="n">
        <v>35261</v>
      </c>
      <c r="I26" s="30" t="n">
        <v>36529</v>
      </c>
      <c r="J26" s="39" t="n">
        <v>40716</v>
      </c>
      <c r="K26" s="30" t="n">
        <v>64560</v>
      </c>
      <c r="L26" s="30" t="n">
        <v>96279</v>
      </c>
      <c r="M26" s="30" t="n">
        <v>101960</v>
      </c>
      <c r="N26" s="30" t="n">
        <v>105643</v>
      </c>
      <c r="O26" s="30" t="n">
        <v>108954</v>
      </c>
      <c r="P26" s="30" t="n">
        <v>110724</v>
      </c>
      <c r="Q26" s="30" t="n">
        <v>111737</v>
      </c>
      <c r="R26" s="35" t="n">
        <v>112762</v>
      </c>
      <c r="S26" s="35" t="n">
        <v>113366</v>
      </c>
      <c r="T26" s="30" t="n">
        <v>113841</v>
      </c>
      <c r="U26" s="36" t="n">
        <v>475</v>
      </c>
      <c r="V26" s="42"/>
    </row>
    <row r="27" s="43" customFormat="true" ht="12" hidden="false" customHeight="true" outlineLevel="0" collapsed="false">
      <c r="A27" s="40" t="n">
        <v>301</v>
      </c>
      <c r="B27" s="46" t="s">
        <v>46</v>
      </c>
      <c r="C27" s="30" t="n">
        <v>7747</v>
      </c>
      <c r="D27" s="30" t="n">
        <v>7610</v>
      </c>
      <c r="E27" s="30" t="n">
        <v>7178</v>
      </c>
      <c r="F27" s="39" t="n">
        <v>7038</v>
      </c>
      <c r="G27" s="30" t="n">
        <v>7032</v>
      </c>
      <c r="H27" s="39" t="n">
        <v>7940</v>
      </c>
      <c r="I27" s="30" t="n">
        <v>11526</v>
      </c>
      <c r="J27" s="39" t="n">
        <v>14430</v>
      </c>
      <c r="K27" s="30" t="n">
        <v>21558</v>
      </c>
      <c r="L27" s="30" t="n">
        <v>27130</v>
      </c>
      <c r="M27" s="30" t="n">
        <v>27632</v>
      </c>
      <c r="N27" s="30" t="n">
        <v>28107</v>
      </c>
      <c r="O27" s="30" t="n">
        <v>28706</v>
      </c>
      <c r="P27" s="30" t="n">
        <v>29035</v>
      </c>
      <c r="Q27" s="30" t="n">
        <v>29094</v>
      </c>
      <c r="R27" s="35" t="n">
        <v>29075</v>
      </c>
      <c r="S27" s="35" t="n">
        <v>29124</v>
      </c>
      <c r="T27" s="30" t="n">
        <v>29053</v>
      </c>
      <c r="U27" s="36" t="n">
        <v>-71</v>
      </c>
      <c r="V27" s="42"/>
    </row>
    <row r="28" s="33" customFormat="true" ht="18" hidden="false" customHeight="true" outlineLevel="0" collapsed="false">
      <c r="B28" s="45" t="s">
        <v>47</v>
      </c>
      <c r="C28" s="30" t="n">
        <v>285691</v>
      </c>
      <c r="D28" s="30" t="n">
        <v>298825</v>
      </c>
      <c r="E28" s="30" t="n">
        <v>312999</v>
      </c>
      <c r="F28" s="30" t="n">
        <v>364772</v>
      </c>
      <c r="G28" s="30" t="n">
        <v>450025</v>
      </c>
      <c r="H28" s="30" t="n">
        <v>538701</v>
      </c>
      <c r="I28" s="30" t="n">
        <v>606701</v>
      </c>
      <c r="J28" s="30" t="n">
        <v>641444</v>
      </c>
      <c r="K28" s="30" t="n">
        <v>665214</v>
      </c>
      <c r="L28" s="30" t="n">
        <v>710765</v>
      </c>
      <c r="M28" s="30" t="n">
        <v>717460</v>
      </c>
      <c r="N28" s="30" t="n">
        <v>723244</v>
      </c>
      <c r="O28" s="30" t="n">
        <v>727286</v>
      </c>
      <c r="P28" s="30" t="n">
        <v>726486</v>
      </c>
      <c r="Q28" s="30" t="n">
        <v>721127</v>
      </c>
      <c r="R28" s="35" t="n">
        <v>721097</v>
      </c>
      <c r="S28" s="35" t="n">
        <v>720595</v>
      </c>
      <c r="T28" s="30" t="n">
        <v>719432</v>
      </c>
      <c r="U28" s="36" t="n">
        <v>-1163</v>
      </c>
      <c r="V28" s="37"/>
    </row>
    <row r="29" s="43" customFormat="true" ht="12" hidden="false" customHeight="true" outlineLevel="0" collapsed="false">
      <c r="A29" s="40" t="n">
        <v>203</v>
      </c>
      <c r="B29" s="46" t="s">
        <v>48</v>
      </c>
      <c r="C29" s="30" t="n">
        <v>112011</v>
      </c>
      <c r="D29" s="30" t="n">
        <v>120200</v>
      </c>
      <c r="E29" s="30" t="n">
        <v>129780</v>
      </c>
      <c r="F29" s="39" t="n">
        <v>159299</v>
      </c>
      <c r="G29" s="30" t="n">
        <v>206525</v>
      </c>
      <c r="H29" s="39" t="n">
        <v>234905</v>
      </c>
      <c r="I29" s="30" t="n">
        <v>254869</v>
      </c>
      <c r="J29" s="39" t="n">
        <v>263363</v>
      </c>
      <c r="K29" s="30" t="n">
        <v>270722</v>
      </c>
      <c r="L29" s="30" t="n">
        <v>287606</v>
      </c>
      <c r="M29" s="30" t="n">
        <v>289284</v>
      </c>
      <c r="N29" s="30" t="n">
        <v>292253</v>
      </c>
      <c r="O29" s="30" t="n">
        <v>294700</v>
      </c>
      <c r="P29" s="30" t="n">
        <v>296802</v>
      </c>
      <c r="Q29" s="30" t="n">
        <v>293117</v>
      </c>
      <c r="R29" s="35" t="n">
        <v>292961</v>
      </c>
      <c r="S29" s="35" t="n">
        <v>292280</v>
      </c>
      <c r="T29" s="30" t="n">
        <v>291876</v>
      </c>
      <c r="U29" s="36" t="n">
        <v>-404</v>
      </c>
      <c r="V29" s="42"/>
    </row>
    <row r="30" s="43" customFormat="true" ht="12" hidden="false" customHeight="true" outlineLevel="0" collapsed="false">
      <c r="A30" s="40" t="n">
        <v>210</v>
      </c>
      <c r="B30" s="46" t="s">
        <v>49</v>
      </c>
      <c r="C30" s="30" t="n">
        <v>98565</v>
      </c>
      <c r="D30" s="30" t="n">
        <v>101414</v>
      </c>
      <c r="E30" s="30" t="n">
        <v>102315</v>
      </c>
      <c r="F30" s="39" t="n">
        <v>114758</v>
      </c>
      <c r="G30" s="30" t="n">
        <v>140344</v>
      </c>
      <c r="H30" s="39" t="n">
        <v>183280</v>
      </c>
      <c r="I30" s="30" t="n">
        <v>212233</v>
      </c>
      <c r="J30" s="39" t="n">
        <v>227311</v>
      </c>
      <c r="K30" s="30" t="n">
        <v>239803</v>
      </c>
      <c r="L30" s="30" t="n">
        <v>260567</v>
      </c>
      <c r="M30" s="30" t="n">
        <v>264104</v>
      </c>
      <c r="N30" s="30" t="n">
        <v>266281</v>
      </c>
      <c r="O30" s="30" t="n">
        <v>267935</v>
      </c>
      <c r="P30" s="30" t="n">
        <v>266519</v>
      </c>
      <c r="Q30" s="30" t="n">
        <v>266170</v>
      </c>
      <c r="R30" s="35" t="n">
        <v>266327</v>
      </c>
      <c r="S30" s="35" t="n">
        <v>266558</v>
      </c>
      <c r="T30" s="30" t="n">
        <v>266454</v>
      </c>
      <c r="U30" s="36" t="n">
        <v>-104</v>
      </c>
      <c r="V30" s="42"/>
    </row>
    <row r="31" s="43" customFormat="true" ht="12" hidden="false" customHeight="true" outlineLevel="0" collapsed="false">
      <c r="A31" s="40" t="n">
        <v>216</v>
      </c>
      <c r="B31" s="46" t="s">
        <v>50</v>
      </c>
      <c r="C31" s="30" t="n">
        <v>48813</v>
      </c>
      <c r="D31" s="30" t="n">
        <v>50131</v>
      </c>
      <c r="E31" s="30" t="n">
        <v>53565</v>
      </c>
      <c r="F31" s="39" t="n">
        <v>61000</v>
      </c>
      <c r="G31" s="30" t="n">
        <v>68900</v>
      </c>
      <c r="H31" s="39" t="n">
        <v>77080</v>
      </c>
      <c r="I31" s="30" t="n">
        <v>85463</v>
      </c>
      <c r="J31" s="39" t="n">
        <v>91434</v>
      </c>
      <c r="K31" s="30" t="n">
        <v>93273</v>
      </c>
      <c r="L31" s="30" t="n">
        <v>97632</v>
      </c>
      <c r="M31" s="30" t="n">
        <v>97879</v>
      </c>
      <c r="N31" s="30" t="n">
        <v>98035</v>
      </c>
      <c r="O31" s="30" t="n">
        <v>98059</v>
      </c>
      <c r="P31" s="30" t="n">
        <v>96822</v>
      </c>
      <c r="Q31" s="30" t="n">
        <v>96020</v>
      </c>
      <c r="R31" s="35" t="n">
        <v>95844</v>
      </c>
      <c r="S31" s="35" t="n">
        <v>95874</v>
      </c>
      <c r="T31" s="30" t="n">
        <v>95393</v>
      </c>
      <c r="U31" s="36" t="n">
        <v>-481</v>
      </c>
      <c r="V31" s="42"/>
    </row>
    <row r="32" s="43" customFormat="true" ht="12" hidden="false" customHeight="true" outlineLevel="0" collapsed="false">
      <c r="A32" s="40" t="n">
        <v>381</v>
      </c>
      <c r="B32" s="46" t="s">
        <v>51</v>
      </c>
      <c r="C32" s="30" t="n">
        <v>18240</v>
      </c>
      <c r="D32" s="30" t="n">
        <v>18639</v>
      </c>
      <c r="E32" s="30" t="n">
        <v>18525</v>
      </c>
      <c r="F32" s="39" t="n">
        <v>19099</v>
      </c>
      <c r="G32" s="30" t="n">
        <v>21140</v>
      </c>
      <c r="H32" s="39" t="n">
        <v>23425</v>
      </c>
      <c r="I32" s="30" t="n">
        <v>27609</v>
      </c>
      <c r="J32" s="39" t="n">
        <v>29579</v>
      </c>
      <c r="K32" s="30" t="n">
        <v>30603</v>
      </c>
      <c r="L32" s="30" t="n">
        <v>31377</v>
      </c>
      <c r="M32" s="30" t="n">
        <v>31676</v>
      </c>
      <c r="N32" s="30" t="n">
        <v>31900</v>
      </c>
      <c r="O32" s="30" t="n">
        <v>31865</v>
      </c>
      <c r="P32" s="30" t="n">
        <v>31871</v>
      </c>
      <c r="Q32" s="30" t="n">
        <v>32054</v>
      </c>
      <c r="R32" s="35" t="n">
        <v>32225</v>
      </c>
      <c r="S32" s="35" t="n">
        <v>32202</v>
      </c>
      <c r="T32" s="30" t="n">
        <v>32213</v>
      </c>
      <c r="U32" s="36" t="n">
        <v>11</v>
      </c>
      <c r="V32" s="42"/>
    </row>
    <row r="33" s="43" customFormat="true" ht="12" hidden="false" customHeight="true" outlineLevel="0" collapsed="false">
      <c r="A33" s="40" t="n">
        <v>382</v>
      </c>
      <c r="B33" s="46" t="s">
        <v>52</v>
      </c>
      <c r="C33" s="30" t="n">
        <v>8062</v>
      </c>
      <c r="D33" s="30" t="n">
        <v>8441</v>
      </c>
      <c r="E33" s="30" t="n">
        <v>8814</v>
      </c>
      <c r="F33" s="39" t="n">
        <v>10616</v>
      </c>
      <c r="G33" s="30" t="n">
        <v>13116</v>
      </c>
      <c r="H33" s="39" t="n">
        <v>20011</v>
      </c>
      <c r="I33" s="30" t="n">
        <v>26527</v>
      </c>
      <c r="J33" s="39" t="n">
        <v>29757</v>
      </c>
      <c r="K33" s="30" t="n">
        <v>30813</v>
      </c>
      <c r="L33" s="30" t="n">
        <v>33583</v>
      </c>
      <c r="M33" s="30" t="n">
        <v>34517</v>
      </c>
      <c r="N33" s="30" t="n">
        <v>34775</v>
      </c>
      <c r="O33" s="30" t="n">
        <v>34727</v>
      </c>
      <c r="P33" s="30" t="n">
        <v>34472</v>
      </c>
      <c r="Q33" s="30" t="n">
        <v>33766</v>
      </c>
      <c r="R33" s="35" t="n">
        <v>33740</v>
      </c>
      <c r="S33" s="35" t="n">
        <v>33681</v>
      </c>
      <c r="T33" s="30" t="n">
        <v>33496</v>
      </c>
      <c r="U33" s="36" t="n">
        <v>-185</v>
      </c>
      <c r="V33" s="42"/>
    </row>
    <row r="34" s="33" customFormat="true" ht="18" hidden="false" customHeight="true" outlineLevel="0" collapsed="false">
      <c r="B34" s="47" t="s">
        <v>53</v>
      </c>
      <c r="C34" s="30" t="n">
        <v>237124</v>
      </c>
      <c r="D34" s="30" t="n">
        <v>246112</v>
      </c>
      <c r="E34" s="30" t="n">
        <v>246644</v>
      </c>
      <c r="F34" s="39" t="n">
        <v>240051</v>
      </c>
      <c r="G34" s="30" t="n">
        <v>239443</v>
      </c>
      <c r="H34" s="39" t="n">
        <v>259327</v>
      </c>
      <c r="I34" s="30" t="n">
        <v>279672</v>
      </c>
      <c r="J34" s="39" t="n">
        <v>289898</v>
      </c>
      <c r="K34" s="30" t="n">
        <v>292471</v>
      </c>
      <c r="L34" s="30" t="n">
        <v>298004</v>
      </c>
      <c r="M34" s="30" t="n">
        <v>299452</v>
      </c>
      <c r="N34" s="30" t="n">
        <v>300520</v>
      </c>
      <c r="O34" s="30" t="n">
        <v>300693</v>
      </c>
      <c r="P34" s="30" t="n">
        <v>300402</v>
      </c>
      <c r="Q34" s="30" t="n">
        <v>298390</v>
      </c>
      <c r="R34" s="35" t="n">
        <v>297632</v>
      </c>
      <c r="S34" s="35" t="n">
        <v>296748</v>
      </c>
      <c r="T34" s="48" t="n">
        <v>295568</v>
      </c>
      <c r="U34" s="36" t="n">
        <v>-1180</v>
      </c>
      <c r="V34" s="37"/>
    </row>
    <row r="35" s="43" customFormat="true" ht="12" hidden="false" customHeight="true" outlineLevel="0" collapsed="false">
      <c r="A35" s="40" t="n">
        <v>213</v>
      </c>
      <c r="B35" s="46" t="s">
        <v>54</v>
      </c>
      <c r="C35" s="30" t="n">
        <v>34288</v>
      </c>
      <c r="D35" s="30" t="n">
        <v>39145</v>
      </c>
      <c r="E35" s="30" t="n">
        <v>42238</v>
      </c>
      <c r="F35" s="39" t="n">
        <v>40157</v>
      </c>
      <c r="G35" s="30" t="n">
        <v>37934</v>
      </c>
      <c r="H35" s="39" t="n">
        <v>38108</v>
      </c>
      <c r="I35" s="30" t="n">
        <v>38303</v>
      </c>
      <c r="J35" s="39" t="n">
        <v>38770</v>
      </c>
      <c r="K35" s="30" t="n">
        <v>38230</v>
      </c>
      <c r="L35" s="30" t="n">
        <v>38257</v>
      </c>
      <c r="M35" s="30" t="n">
        <v>38362</v>
      </c>
      <c r="N35" s="30" t="n">
        <v>38453</v>
      </c>
      <c r="O35" s="30" t="n">
        <v>38441</v>
      </c>
      <c r="P35" s="30" t="n">
        <v>38284</v>
      </c>
      <c r="Q35" s="30" t="n">
        <v>37768</v>
      </c>
      <c r="R35" s="35" t="n">
        <v>37640</v>
      </c>
      <c r="S35" s="35" t="n">
        <v>37403</v>
      </c>
      <c r="T35" s="30" t="n">
        <v>37154</v>
      </c>
      <c r="U35" s="36" t="n">
        <v>-249</v>
      </c>
      <c r="V35" s="42"/>
    </row>
    <row r="36" s="43" customFormat="true" ht="12" hidden="false" customHeight="true" outlineLevel="0" collapsed="false">
      <c r="A36" s="40" t="n">
        <v>215</v>
      </c>
      <c r="B36" s="46" t="s">
        <v>55</v>
      </c>
      <c r="C36" s="30" t="n">
        <v>38445</v>
      </c>
      <c r="D36" s="30" t="n">
        <v>38876</v>
      </c>
      <c r="E36" s="30" t="n">
        <v>38264</v>
      </c>
      <c r="F36" s="39" t="n">
        <v>38542</v>
      </c>
      <c r="G36" s="30" t="n">
        <v>41245</v>
      </c>
      <c r="H36" s="39" t="n">
        <v>55731</v>
      </c>
      <c r="I36" s="30" t="n">
        <v>70201</v>
      </c>
      <c r="J36" s="39" t="n">
        <v>74527</v>
      </c>
      <c r="K36" s="30" t="n">
        <v>76501</v>
      </c>
      <c r="L36" s="30" t="n">
        <v>78653</v>
      </c>
      <c r="M36" s="30" t="n">
        <v>78963</v>
      </c>
      <c r="N36" s="30" t="n">
        <v>78950</v>
      </c>
      <c r="O36" s="30" t="n">
        <v>78614</v>
      </c>
      <c r="P36" s="30" t="n">
        <v>77982</v>
      </c>
      <c r="Q36" s="30" t="n">
        <v>76682</v>
      </c>
      <c r="R36" s="35" t="n">
        <v>76108</v>
      </c>
      <c r="S36" s="35" t="n">
        <v>75771</v>
      </c>
      <c r="T36" s="30" t="n">
        <v>75350</v>
      </c>
      <c r="U36" s="36" t="n">
        <v>-421</v>
      </c>
      <c r="V36" s="42"/>
    </row>
    <row r="37" s="43" customFormat="true" ht="12" hidden="false" customHeight="true" outlineLevel="0" collapsed="false">
      <c r="A37" s="40" t="n">
        <v>218</v>
      </c>
      <c r="B37" s="46" t="s">
        <v>56</v>
      </c>
      <c r="C37" s="30" t="n">
        <v>35465</v>
      </c>
      <c r="D37" s="30" t="n">
        <v>36343</v>
      </c>
      <c r="E37" s="30" t="n">
        <v>36343</v>
      </c>
      <c r="F37" s="39" t="n">
        <v>36695</v>
      </c>
      <c r="G37" s="30" t="n">
        <v>37623</v>
      </c>
      <c r="H37" s="39" t="n">
        <v>40576</v>
      </c>
      <c r="I37" s="30" t="n">
        <v>43574</v>
      </c>
      <c r="J37" s="39" t="n">
        <v>45686</v>
      </c>
      <c r="K37" s="30" t="n">
        <v>46007</v>
      </c>
      <c r="L37" s="30" t="n">
        <v>48214</v>
      </c>
      <c r="M37" s="30" t="n">
        <v>48467</v>
      </c>
      <c r="N37" s="30" t="n">
        <v>48848</v>
      </c>
      <c r="O37" s="30" t="n">
        <v>49218</v>
      </c>
      <c r="P37" s="30" t="n">
        <v>49685</v>
      </c>
      <c r="Q37" s="30" t="n">
        <v>49432</v>
      </c>
      <c r="R37" s="35" t="n">
        <v>49511</v>
      </c>
      <c r="S37" s="35" t="n">
        <v>49559</v>
      </c>
      <c r="T37" s="30" t="n">
        <v>49650</v>
      </c>
      <c r="U37" s="36" t="n">
        <v>91</v>
      </c>
      <c r="V37" s="42"/>
    </row>
    <row r="38" s="43" customFormat="true" ht="12" hidden="false" customHeight="true" outlineLevel="0" collapsed="false">
      <c r="A38" s="40" t="n">
        <v>220</v>
      </c>
      <c r="B38" s="46" t="s">
        <v>57</v>
      </c>
      <c r="C38" s="30" t="n">
        <v>49474</v>
      </c>
      <c r="D38" s="30" t="n">
        <v>49736</v>
      </c>
      <c r="E38" s="30" t="n">
        <v>49234</v>
      </c>
      <c r="F38" s="39" t="n">
        <v>48219</v>
      </c>
      <c r="G38" s="30" t="n">
        <v>48354</v>
      </c>
      <c r="H38" s="39" t="n">
        <v>50161</v>
      </c>
      <c r="I38" s="30" t="n">
        <v>51051</v>
      </c>
      <c r="J38" s="39" t="n">
        <v>52107</v>
      </c>
      <c r="K38" s="30" t="n">
        <v>51784</v>
      </c>
      <c r="L38" s="30" t="n">
        <v>51706</v>
      </c>
      <c r="M38" s="30" t="n">
        <v>51660</v>
      </c>
      <c r="N38" s="30" t="n">
        <v>51641</v>
      </c>
      <c r="O38" s="30" t="n">
        <v>51441</v>
      </c>
      <c r="P38" s="30" t="n">
        <v>51271</v>
      </c>
      <c r="Q38" s="30" t="n">
        <v>51104</v>
      </c>
      <c r="R38" s="35" t="n">
        <v>50988</v>
      </c>
      <c r="S38" s="35" t="n">
        <v>50731</v>
      </c>
      <c r="T38" s="30" t="n">
        <v>50356</v>
      </c>
      <c r="U38" s="36" t="n">
        <v>-375</v>
      </c>
      <c r="V38" s="42"/>
    </row>
    <row r="39" s="43" customFormat="true" ht="12" hidden="false" customHeight="true" outlineLevel="0" collapsed="false">
      <c r="A39" s="40" t="n">
        <v>321</v>
      </c>
      <c r="B39" s="46" t="s">
        <v>58</v>
      </c>
      <c r="C39" s="30" t="n">
        <v>9506</v>
      </c>
      <c r="D39" s="30" t="n">
        <v>9364</v>
      </c>
      <c r="E39" s="30" t="n">
        <v>8798</v>
      </c>
      <c r="F39" s="39" t="n">
        <v>8146</v>
      </c>
      <c r="G39" s="30" t="n">
        <v>7826</v>
      </c>
      <c r="H39" s="39" t="n">
        <v>8015</v>
      </c>
      <c r="I39" s="30" t="n">
        <v>8096</v>
      </c>
      <c r="J39" s="39" t="n">
        <v>8109</v>
      </c>
      <c r="K39" s="30" t="n">
        <v>7944</v>
      </c>
      <c r="L39" s="30" t="n">
        <v>7909</v>
      </c>
      <c r="M39" s="30" t="n">
        <v>8400</v>
      </c>
      <c r="N39" s="30" t="n">
        <v>8862</v>
      </c>
      <c r="O39" s="30" t="n">
        <v>9127</v>
      </c>
      <c r="P39" s="30" t="n">
        <v>9272</v>
      </c>
      <c r="Q39" s="30" t="n">
        <v>9435</v>
      </c>
      <c r="R39" s="35" t="n">
        <v>9586</v>
      </c>
      <c r="S39" s="35" t="n">
        <v>9569</v>
      </c>
      <c r="T39" s="30" t="n">
        <v>9486</v>
      </c>
      <c r="U39" s="36" t="n">
        <v>-83</v>
      </c>
      <c r="V39" s="42"/>
    </row>
    <row r="40" s="43" customFormat="true" ht="12" hidden="false" customHeight="true" outlineLevel="0" collapsed="false">
      <c r="A40" s="40" t="n">
        <v>341</v>
      </c>
      <c r="B40" s="46" t="s">
        <v>59</v>
      </c>
      <c r="C40" s="30" t="n">
        <v>18634</v>
      </c>
      <c r="D40" s="30" t="n">
        <v>18709</v>
      </c>
      <c r="E40" s="30" t="n">
        <v>17966</v>
      </c>
      <c r="F40" s="39" t="n">
        <v>17375</v>
      </c>
      <c r="G40" s="30" t="n">
        <v>17073</v>
      </c>
      <c r="H40" s="39" t="n">
        <v>17122</v>
      </c>
      <c r="I40" s="30" t="n">
        <v>17830</v>
      </c>
      <c r="J40" s="39" t="n">
        <v>19692</v>
      </c>
      <c r="K40" s="30" t="n">
        <v>20775</v>
      </c>
      <c r="L40" s="30" t="n">
        <v>21415</v>
      </c>
      <c r="M40" s="30" t="n">
        <v>21489</v>
      </c>
      <c r="N40" s="30" t="n">
        <v>21450</v>
      </c>
      <c r="O40" s="30" t="n">
        <v>21504</v>
      </c>
      <c r="P40" s="30" t="n">
        <v>21418</v>
      </c>
      <c r="Q40" s="30" t="n">
        <v>21545</v>
      </c>
      <c r="R40" s="35" t="n">
        <v>21489</v>
      </c>
      <c r="S40" s="35" t="n">
        <v>21470</v>
      </c>
      <c r="T40" s="30" t="n">
        <v>21409</v>
      </c>
      <c r="U40" s="36" t="n">
        <v>-61</v>
      </c>
      <c r="V40" s="42"/>
    </row>
    <row r="41" s="43" customFormat="true" ht="12" hidden="false" customHeight="true" outlineLevel="0" collapsed="false">
      <c r="A41" s="40" t="n">
        <v>342</v>
      </c>
      <c r="B41" s="46" t="s">
        <v>60</v>
      </c>
      <c r="C41" s="30" t="n">
        <v>8335</v>
      </c>
      <c r="D41" s="30" t="n">
        <v>8736</v>
      </c>
      <c r="E41" s="30" t="n">
        <v>8612</v>
      </c>
      <c r="F41" s="39" t="n">
        <v>8475</v>
      </c>
      <c r="G41" s="30" t="n">
        <v>8351</v>
      </c>
      <c r="H41" s="39" t="n">
        <v>8342</v>
      </c>
      <c r="I41" s="30" t="n">
        <v>9253</v>
      </c>
      <c r="J41" s="39" t="n">
        <v>9292</v>
      </c>
      <c r="K41" s="30" t="n">
        <v>10124</v>
      </c>
      <c r="L41" s="30" t="n">
        <v>10823</v>
      </c>
      <c r="M41" s="30" t="n">
        <v>11148</v>
      </c>
      <c r="N41" s="30" t="n">
        <v>11386</v>
      </c>
      <c r="O41" s="30" t="n">
        <v>11519</v>
      </c>
      <c r="P41" s="30" t="n">
        <v>11702</v>
      </c>
      <c r="Q41" s="30" t="n">
        <v>11823</v>
      </c>
      <c r="R41" s="35" t="n">
        <v>11874</v>
      </c>
      <c r="S41" s="35" t="n">
        <v>11827</v>
      </c>
      <c r="T41" s="30" t="n">
        <v>11807</v>
      </c>
      <c r="U41" s="36" t="n">
        <v>-20</v>
      </c>
      <c r="V41" s="42"/>
    </row>
    <row r="42" s="43" customFormat="true" ht="12" hidden="false" customHeight="true" outlineLevel="0" collapsed="false">
      <c r="A42" s="40" t="n">
        <v>343</v>
      </c>
      <c r="B42" s="46" t="s">
        <v>61</v>
      </c>
      <c r="C42" s="30" t="n">
        <v>8138</v>
      </c>
      <c r="D42" s="30" t="n">
        <v>7836</v>
      </c>
      <c r="E42" s="30" t="n">
        <v>7592</v>
      </c>
      <c r="F42" s="39" t="n">
        <v>6973</v>
      </c>
      <c r="G42" s="30" t="n">
        <v>6725</v>
      </c>
      <c r="H42" s="39" t="n">
        <v>6946</v>
      </c>
      <c r="I42" s="30" t="n">
        <v>7192</v>
      </c>
      <c r="J42" s="39" t="n">
        <v>7417</v>
      </c>
      <c r="K42" s="30" t="n">
        <v>7371</v>
      </c>
      <c r="L42" s="30" t="n">
        <v>7505</v>
      </c>
      <c r="M42" s="30" t="n">
        <v>7555</v>
      </c>
      <c r="N42" s="30" t="n">
        <v>7563</v>
      </c>
      <c r="O42" s="30" t="n">
        <v>7544</v>
      </c>
      <c r="P42" s="30" t="n">
        <v>7483</v>
      </c>
      <c r="Q42" s="30" t="n">
        <v>7320</v>
      </c>
      <c r="R42" s="35" t="n">
        <v>7276</v>
      </c>
      <c r="S42" s="35" t="n">
        <v>7264</v>
      </c>
      <c r="T42" s="30" t="n">
        <v>7263</v>
      </c>
      <c r="U42" s="36" t="n">
        <v>-1</v>
      </c>
      <c r="V42" s="42"/>
    </row>
    <row r="43" s="43" customFormat="true" ht="12" hidden="false" customHeight="true" outlineLevel="0" collapsed="false">
      <c r="A43" s="40" t="n">
        <v>361</v>
      </c>
      <c r="B43" s="46" t="s">
        <v>62</v>
      </c>
      <c r="C43" s="30" t="n">
        <v>11613</v>
      </c>
      <c r="D43" s="30" t="n">
        <v>12442</v>
      </c>
      <c r="E43" s="30" t="n">
        <v>12894</v>
      </c>
      <c r="F43" s="39" t="n">
        <v>12321</v>
      </c>
      <c r="G43" s="30" t="n">
        <v>11995</v>
      </c>
      <c r="H43" s="39" t="n">
        <v>12051</v>
      </c>
      <c r="I43" s="30" t="n">
        <v>12028</v>
      </c>
      <c r="J43" s="39" t="n">
        <v>12079</v>
      </c>
      <c r="K43" s="30" t="n">
        <v>11748</v>
      </c>
      <c r="L43" s="30" t="n">
        <v>11698</v>
      </c>
      <c r="M43" s="30" t="n">
        <v>11662</v>
      </c>
      <c r="N43" s="30" t="n">
        <v>11681</v>
      </c>
      <c r="O43" s="30" t="n">
        <v>11635</v>
      </c>
      <c r="P43" s="30" t="n">
        <v>11675</v>
      </c>
      <c r="Q43" s="30" t="n">
        <v>11686</v>
      </c>
      <c r="R43" s="35" t="n">
        <v>11699</v>
      </c>
      <c r="S43" s="35" t="n">
        <v>11644</v>
      </c>
      <c r="T43" s="30" t="n">
        <v>11662</v>
      </c>
      <c r="U43" s="36" t="n">
        <v>18</v>
      </c>
      <c r="V43" s="42"/>
    </row>
    <row r="44" s="43" customFormat="true" ht="12" hidden="false" customHeight="true" outlineLevel="0" collapsed="false">
      <c r="A44" s="40" t="n">
        <v>362</v>
      </c>
      <c r="B44" s="46" t="s">
        <v>63</v>
      </c>
      <c r="C44" s="30" t="n">
        <v>8714</v>
      </c>
      <c r="D44" s="30" t="n">
        <v>8736</v>
      </c>
      <c r="E44" s="30" t="n">
        <v>8554</v>
      </c>
      <c r="F44" s="39" t="n">
        <v>7913</v>
      </c>
      <c r="G44" s="30" t="n">
        <v>7710</v>
      </c>
      <c r="H44" s="39" t="n">
        <v>7680</v>
      </c>
      <c r="I44" s="30" t="n">
        <v>7706</v>
      </c>
      <c r="J44" s="39" t="n">
        <v>7737</v>
      </c>
      <c r="K44" s="30" t="n">
        <v>7677</v>
      </c>
      <c r="L44" s="30" t="n">
        <v>7476</v>
      </c>
      <c r="M44" s="30" t="n">
        <v>7457</v>
      </c>
      <c r="N44" s="30" t="n">
        <v>7405</v>
      </c>
      <c r="O44" s="30" t="n">
        <v>7389</v>
      </c>
      <c r="P44" s="30" t="n">
        <v>7389</v>
      </c>
      <c r="Q44" s="30" t="n">
        <v>7439</v>
      </c>
      <c r="R44" s="35" t="n">
        <v>7371</v>
      </c>
      <c r="S44" s="35" t="n">
        <v>7348</v>
      </c>
      <c r="T44" s="30" t="n">
        <v>7296</v>
      </c>
      <c r="U44" s="36" t="n">
        <v>-52</v>
      </c>
      <c r="V44" s="42"/>
    </row>
    <row r="45" s="43" customFormat="true" ht="12" hidden="false" customHeight="true" outlineLevel="0" collapsed="false">
      <c r="A45" s="40" t="n">
        <v>363</v>
      </c>
      <c r="B45" s="46" t="s">
        <v>64</v>
      </c>
      <c r="C45" s="30" t="n">
        <v>6284</v>
      </c>
      <c r="D45" s="30" t="n">
        <v>7322</v>
      </c>
      <c r="E45" s="30" t="n">
        <v>7214</v>
      </c>
      <c r="F45" s="39" t="n">
        <v>6911</v>
      </c>
      <c r="G45" s="30" t="n">
        <v>6577</v>
      </c>
      <c r="H45" s="39" t="n">
        <v>6521</v>
      </c>
      <c r="I45" s="30" t="n">
        <v>6361</v>
      </c>
      <c r="J45" s="39" t="n">
        <v>6363</v>
      </c>
      <c r="K45" s="30" t="n">
        <v>6320</v>
      </c>
      <c r="L45" s="30" t="n">
        <v>6266</v>
      </c>
      <c r="M45" s="30" t="n">
        <v>6232</v>
      </c>
      <c r="N45" s="30" t="n">
        <v>6225</v>
      </c>
      <c r="O45" s="30" t="n">
        <v>6234</v>
      </c>
      <c r="P45" s="30" t="n">
        <v>6219</v>
      </c>
      <c r="Q45" s="30" t="n">
        <v>6206</v>
      </c>
      <c r="R45" s="35" t="n">
        <v>6207</v>
      </c>
      <c r="S45" s="35" t="n">
        <v>6290</v>
      </c>
      <c r="T45" s="30" t="n">
        <v>6262</v>
      </c>
      <c r="U45" s="36" t="n">
        <v>-28</v>
      </c>
      <c r="V45" s="42"/>
    </row>
    <row r="46" s="43" customFormat="true" ht="12" hidden="false" customHeight="true" outlineLevel="0" collapsed="false">
      <c r="A46" s="40" t="n">
        <v>364</v>
      </c>
      <c r="B46" s="46" t="s">
        <v>65</v>
      </c>
      <c r="C46" s="30" t="n">
        <v>8228</v>
      </c>
      <c r="D46" s="30" t="n">
        <v>8867</v>
      </c>
      <c r="E46" s="30" t="n">
        <v>8935</v>
      </c>
      <c r="F46" s="39" t="n">
        <v>8324</v>
      </c>
      <c r="G46" s="30" t="n">
        <v>8030</v>
      </c>
      <c r="H46" s="39" t="n">
        <v>8074</v>
      </c>
      <c r="I46" s="30" t="n">
        <v>8077</v>
      </c>
      <c r="J46" s="39" t="n">
        <v>8119</v>
      </c>
      <c r="K46" s="30" t="n">
        <v>7990</v>
      </c>
      <c r="L46" s="30" t="n">
        <v>8082</v>
      </c>
      <c r="M46" s="30" t="n">
        <v>8057</v>
      </c>
      <c r="N46" s="30" t="n">
        <v>8056</v>
      </c>
      <c r="O46" s="30" t="n">
        <v>8027</v>
      </c>
      <c r="P46" s="30" t="n">
        <v>8022</v>
      </c>
      <c r="Q46" s="30" t="n">
        <v>7950</v>
      </c>
      <c r="R46" s="35" t="n">
        <v>7883</v>
      </c>
      <c r="S46" s="35" t="n">
        <v>7872</v>
      </c>
      <c r="T46" s="30" t="n">
        <v>7873</v>
      </c>
      <c r="U46" s="36" t="n">
        <v>1</v>
      </c>
      <c r="V46" s="42"/>
    </row>
    <row r="47" s="33" customFormat="true" ht="18" hidden="false" customHeight="true" outlineLevel="0" collapsed="false">
      <c r="B47" s="47" t="s">
        <v>66</v>
      </c>
      <c r="C47" s="30" t="n">
        <v>368979</v>
      </c>
      <c r="D47" s="30" t="n">
        <v>391647</v>
      </c>
      <c r="E47" s="30" t="n">
        <v>415535</v>
      </c>
      <c r="F47" s="39" t="n">
        <v>454514</v>
      </c>
      <c r="G47" s="30" t="n">
        <v>489142</v>
      </c>
      <c r="H47" s="39" t="n">
        <v>521730</v>
      </c>
      <c r="I47" s="30" t="n">
        <v>537611</v>
      </c>
      <c r="J47" s="39" t="n">
        <v>549574</v>
      </c>
      <c r="K47" s="30" t="n">
        <v>553339</v>
      </c>
      <c r="L47" s="30" t="n">
        <v>571030</v>
      </c>
      <c r="M47" s="30" t="n">
        <v>573219</v>
      </c>
      <c r="N47" s="30" t="n">
        <v>575147</v>
      </c>
      <c r="O47" s="30" t="n">
        <v>576699</v>
      </c>
      <c r="P47" s="30" t="n">
        <v>576742</v>
      </c>
      <c r="Q47" s="30" t="n">
        <v>577018</v>
      </c>
      <c r="R47" s="35" t="n">
        <v>578026</v>
      </c>
      <c r="S47" s="35" t="n">
        <v>578338</v>
      </c>
      <c r="T47" s="30" t="n">
        <v>578500</v>
      </c>
      <c r="U47" s="36" t="n">
        <v>162</v>
      </c>
      <c r="V47" s="37"/>
    </row>
    <row r="48" s="43" customFormat="true" ht="12" hidden="false" customHeight="true" outlineLevel="0" collapsed="false">
      <c r="A48" s="40" t="n">
        <v>201</v>
      </c>
      <c r="B48" s="46" t="s">
        <v>67</v>
      </c>
      <c r="C48" s="30" t="n">
        <v>286312</v>
      </c>
      <c r="D48" s="30" t="n">
        <v>309335</v>
      </c>
      <c r="E48" s="30" t="n">
        <v>334520</v>
      </c>
      <c r="F48" s="39" t="n">
        <v>373653</v>
      </c>
      <c r="G48" s="30" t="n">
        <v>408353</v>
      </c>
      <c r="H48" s="39" t="n">
        <v>436086</v>
      </c>
      <c r="I48" s="30" t="n">
        <v>446280</v>
      </c>
      <c r="J48" s="39" t="n">
        <v>452917</v>
      </c>
      <c r="K48" s="30" t="n">
        <v>454360</v>
      </c>
      <c r="L48" s="30" t="n">
        <v>470986</v>
      </c>
      <c r="M48" s="30" t="n">
        <v>473177</v>
      </c>
      <c r="N48" s="30" t="n">
        <v>475167</v>
      </c>
      <c r="O48" s="30" t="n">
        <v>476800</v>
      </c>
      <c r="P48" s="30" t="n">
        <v>477184</v>
      </c>
      <c r="Q48" s="30" t="n">
        <v>478309</v>
      </c>
      <c r="R48" s="35" t="n">
        <v>479431</v>
      </c>
      <c r="S48" s="35" t="n">
        <v>480147</v>
      </c>
      <c r="T48" s="30" t="n">
        <v>480684</v>
      </c>
      <c r="U48" s="36" t="n">
        <v>537</v>
      </c>
      <c r="V48" s="42"/>
    </row>
    <row r="49" s="43" customFormat="true" ht="12" hidden="false" customHeight="true" outlineLevel="0" collapsed="false">
      <c r="A49" s="40" t="n">
        <v>421</v>
      </c>
      <c r="B49" s="46" t="s">
        <v>68</v>
      </c>
      <c r="C49" s="30" t="n">
        <v>9318</v>
      </c>
      <c r="D49" s="30" t="n">
        <v>9821</v>
      </c>
      <c r="E49" s="30" t="n">
        <v>10228</v>
      </c>
      <c r="F49" s="39" t="n">
        <v>10524</v>
      </c>
      <c r="G49" s="30" t="n">
        <v>10110</v>
      </c>
      <c r="H49" s="39" t="n">
        <v>10301</v>
      </c>
      <c r="I49" s="30" t="n">
        <v>9718</v>
      </c>
      <c r="J49" s="39" t="n">
        <v>9355</v>
      </c>
      <c r="K49" s="30" t="n">
        <v>9222</v>
      </c>
      <c r="L49" s="30" t="n">
        <v>9024</v>
      </c>
      <c r="M49" s="30" t="n">
        <v>8996</v>
      </c>
      <c r="N49" s="30" t="n">
        <v>8864</v>
      </c>
      <c r="O49" s="30" t="n">
        <v>8786</v>
      </c>
      <c r="P49" s="30" t="n">
        <v>8756</v>
      </c>
      <c r="Q49" s="30" t="n">
        <v>8978</v>
      </c>
      <c r="R49" s="35" t="n">
        <v>8940</v>
      </c>
      <c r="S49" s="35" t="n">
        <v>8889</v>
      </c>
      <c r="T49" s="30" t="n">
        <v>8839</v>
      </c>
      <c r="U49" s="36" t="n">
        <v>-50</v>
      </c>
      <c r="V49" s="42"/>
    </row>
    <row r="50" s="43" customFormat="true" ht="12" hidden="false" customHeight="true" outlineLevel="0" collapsed="false">
      <c r="A50" s="40" t="n">
        <v>422</v>
      </c>
      <c r="B50" s="46" t="s">
        <v>69</v>
      </c>
      <c r="C50" s="30" t="n">
        <v>14524</v>
      </c>
      <c r="D50" s="30" t="n">
        <v>14196</v>
      </c>
      <c r="E50" s="30" t="n">
        <v>13649</v>
      </c>
      <c r="F50" s="39" t="n">
        <v>13693</v>
      </c>
      <c r="G50" s="30" t="n">
        <v>13716</v>
      </c>
      <c r="H50" s="39" t="n">
        <v>14821</v>
      </c>
      <c r="I50" s="30" t="n">
        <v>17147</v>
      </c>
      <c r="J50" s="39" t="n">
        <v>19665</v>
      </c>
      <c r="K50" s="30" t="n">
        <v>20368</v>
      </c>
      <c r="L50" s="30" t="n">
        <v>22056</v>
      </c>
      <c r="M50" s="30" t="n">
        <v>22187</v>
      </c>
      <c r="N50" s="30" t="n">
        <v>22093</v>
      </c>
      <c r="O50" s="30" t="n">
        <v>22054</v>
      </c>
      <c r="P50" s="30" t="n">
        <v>22030</v>
      </c>
      <c r="Q50" s="30" t="n">
        <v>21952</v>
      </c>
      <c r="R50" s="35" t="n">
        <v>21863</v>
      </c>
      <c r="S50" s="35" t="n">
        <v>21689</v>
      </c>
      <c r="T50" s="30" t="n">
        <v>21614</v>
      </c>
      <c r="U50" s="36" t="n">
        <v>-75</v>
      </c>
      <c r="V50" s="42"/>
    </row>
    <row r="51" s="43" customFormat="true" ht="12" hidden="false" customHeight="true" outlineLevel="0" collapsed="false">
      <c r="A51" s="40" t="n">
        <v>441</v>
      </c>
      <c r="B51" s="46" t="s">
        <v>70</v>
      </c>
      <c r="C51" s="30" t="n">
        <v>9966</v>
      </c>
      <c r="D51" s="30" t="n">
        <v>9653</v>
      </c>
      <c r="E51" s="30" t="n">
        <v>9226</v>
      </c>
      <c r="F51" s="39" t="n">
        <v>8769</v>
      </c>
      <c r="G51" s="30" t="n">
        <v>8575</v>
      </c>
      <c r="H51" s="39" t="n">
        <v>8517</v>
      </c>
      <c r="I51" s="30" t="n">
        <v>8575</v>
      </c>
      <c r="J51" s="39" t="n">
        <v>8477</v>
      </c>
      <c r="K51" s="30" t="n">
        <v>8416</v>
      </c>
      <c r="L51" s="30" t="n">
        <v>8432</v>
      </c>
      <c r="M51" s="30" t="n">
        <v>8402</v>
      </c>
      <c r="N51" s="30" t="n">
        <v>8409</v>
      </c>
      <c r="O51" s="30" t="n">
        <v>8413</v>
      </c>
      <c r="P51" s="30" t="n">
        <v>8377</v>
      </c>
      <c r="Q51" s="30" t="n">
        <v>8261</v>
      </c>
      <c r="R51" s="35" t="n">
        <v>8318</v>
      </c>
      <c r="S51" s="35" t="n">
        <v>8296</v>
      </c>
      <c r="T51" s="30" t="n">
        <v>8238</v>
      </c>
      <c r="U51" s="36" t="n">
        <v>-58</v>
      </c>
      <c r="V51" s="42"/>
    </row>
    <row r="52" s="43" customFormat="true" ht="12" hidden="false" customHeight="true" outlineLevel="0" collapsed="false">
      <c r="A52" s="40" t="n">
        <v>442</v>
      </c>
      <c r="B52" s="46" t="s">
        <v>71</v>
      </c>
      <c r="C52" s="30" t="n">
        <v>15941</v>
      </c>
      <c r="D52" s="30" t="n">
        <v>15751</v>
      </c>
      <c r="E52" s="30" t="n">
        <v>15543</v>
      </c>
      <c r="F52" s="39" t="n">
        <v>15211</v>
      </c>
      <c r="G52" s="30" t="n">
        <v>14686</v>
      </c>
      <c r="H52" s="39" t="n">
        <v>14915</v>
      </c>
      <c r="I52" s="30" t="n">
        <v>15230</v>
      </c>
      <c r="J52" s="39" t="n">
        <v>15354</v>
      </c>
      <c r="K52" s="30" t="n">
        <v>15105</v>
      </c>
      <c r="L52" s="30" t="n">
        <v>15060</v>
      </c>
      <c r="M52" s="30" t="n">
        <v>15012</v>
      </c>
      <c r="N52" s="30" t="n">
        <v>15049</v>
      </c>
      <c r="O52" s="30" t="n">
        <v>14993</v>
      </c>
      <c r="P52" s="30" t="n">
        <v>14860</v>
      </c>
      <c r="Q52" s="30" t="n">
        <v>14812</v>
      </c>
      <c r="R52" s="35" t="n">
        <v>14792</v>
      </c>
      <c r="S52" s="35" t="n">
        <v>14611</v>
      </c>
      <c r="T52" s="30" t="n">
        <v>14503</v>
      </c>
      <c r="U52" s="36" t="n">
        <v>-108</v>
      </c>
      <c r="V52" s="42"/>
    </row>
    <row r="53" s="43" customFormat="true" ht="12" hidden="false" customHeight="true" outlineLevel="0" collapsed="false">
      <c r="A53" s="40" t="n">
        <v>443</v>
      </c>
      <c r="B53" s="46" t="s">
        <v>72</v>
      </c>
      <c r="C53" s="30" t="n">
        <v>16385</v>
      </c>
      <c r="D53" s="30" t="n">
        <v>16347</v>
      </c>
      <c r="E53" s="30" t="n">
        <v>16312</v>
      </c>
      <c r="F53" s="39" t="n">
        <v>16322</v>
      </c>
      <c r="G53" s="30" t="n">
        <v>16637</v>
      </c>
      <c r="H53" s="39" t="n">
        <v>17603</v>
      </c>
      <c r="I53" s="30" t="n">
        <v>18089</v>
      </c>
      <c r="J53" s="39" t="n">
        <v>18787</v>
      </c>
      <c r="K53" s="30" t="n">
        <v>19913</v>
      </c>
      <c r="L53" s="30" t="n">
        <v>19854</v>
      </c>
      <c r="M53" s="30" t="n">
        <v>19860</v>
      </c>
      <c r="N53" s="30" t="n">
        <v>19937</v>
      </c>
      <c r="O53" s="30" t="n">
        <v>20072</v>
      </c>
      <c r="P53" s="30" t="n">
        <v>19999</v>
      </c>
      <c r="Q53" s="30" t="n">
        <v>19582</v>
      </c>
      <c r="R53" s="35" t="n">
        <v>19710</v>
      </c>
      <c r="S53" s="35" t="n">
        <v>19846</v>
      </c>
      <c r="T53" s="30" t="n">
        <v>19802</v>
      </c>
      <c r="U53" s="36" t="n">
        <v>-44</v>
      </c>
      <c r="V53" s="42"/>
    </row>
    <row r="54" s="43" customFormat="true" ht="12" hidden="false" customHeight="true" outlineLevel="0" collapsed="false">
      <c r="A54" s="40" t="n">
        <v>444</v>
      </c>
      <c r="B54" s="46" t="s">
        <v>73</v>
      </c>
      <c r="C54" s="30" t="n">
        <v>9632</v>
      </c>
      <c r="D54" s="30" t="n">
        <v>9683</v>
      </c>
      <c r="E54" s="30" t="n">
        <v>9484</v>
      </c>
      <c r="F54" s="39" t="n">
        <v>9979</v>
      </c>
      <c r="G54" s="30" t="n">
        <v>10981</v>
      </c>
      <c r="H54" s="39" t="n">
        <v>13487</v>
      </c>
      <c r="I54" s="30" t="n">
        <v>16746</v>
      </c>
      <c r="J54" s="39" t="n">
        <v>19230</v>
      </c>
      <c r="K54" s="30" t="n">
        <v>19879</v>
      </c>
      <c r="L54" s="30" t="n">
        <v>20221</v>
      </c>
      <c r="M54" s="30" t="n">
        <v>20244</v>
      </c>
      <c r="N54" s="30" t="n">
        <v>20275</v>
      </c>
      <c r="O54" s="30" t="n">
        <v>20314</v>
      </c>
      <c r="P54" s="30" t="n">
        <v>20238</v>
      </c>
      <c r="Q54" s="30" t="n">
        <v>19885</v>
      </c>
      <c r="R54" s="35" t="n">
        <v>19733</v>
      </c>
      <c r="S54" s="35" t="n">
        <v>19664</v>
      </c>
      <c r="T54" s="30" t="n">
        <v>19607</v>
      </c>
      <c r="U54" s="36" t="n">
        <v>-57</v>
      </c>
      <c r="V54" s="42"/>
    </row>
    <row r="55" s="43" customFormat="true" ht="12" hidden="false" customHeight="true" outlineLevel="0" collapsed="false">
      <c r="A55" s="40" t="n">
        <v>445</v>
      </c>
      <c r="B55" s="46" t="s">
        <v>74</v>
      </c>
      <c r="C55" s="30" t="n">
        <v>6901</v>
      </c>
      <c r="D55" s="30" t="n">
        <v>6861</v>
      </c>
      <c r="E55" s="30" t="n">
        <v>6573</v>
      </c>
      <c r="F55" s="39" t="n">
        <v>6363</v>
      </c>
      <c r="G55" s="30" t="n">
        <v>6084</v>
      </c>
      <c r="H55" s="39" t="n">
        <v>6000</v>
      </c>
      <c r="I55" s="30" t="n">
        <v>5826</v>
      </c>
      <c r="J55" s="39" t="n">
        <v>5789</v>
      </c>
      <c r="K55" s="30" t="n">
        <v>6076</v>
      </c>
      <c r="L55" s="30" t="n">
        <v>5397</v>
      </c>
      <c r="M55" s="30" t="n">
        <v>5341</v>
      </c>
      <c r="N55" s="30" t="n">
        <v>5353</v>
      </c>
      <c r="O55" s="30" t="n">
        <v>5267</v>
      </c>
      <c r="P55" s="30" t="n">
        <v>5298</v>
      </c>
      <c r="Q55" s="30" t="n">
        <v>5239</v>
      </c>
      <c r="R55" s="35" t="n">
        <v>5239</v>
      </c>
      <c r="S55" s="35" t="n">
        <v>5196</v>
      </c>
      <c r="T55" s="30" t="n">
        <v>5213</v>
      </c>
      <c r="U55" s="36" t="n">
        <v>17</v>
      </c>
      <c r="V55" s="42"/>
    </row>
    <row r="56" s="33" customFormat="true" ht="18" hidden="false" customHeight="true" outlineLevel="0" collapsed="false">
      <c r="B56" s="47" t="s">
        <v>75</v>
      </c>
      <c r="C56" s="30" t="n">
        <v>287055</v>
      </c>
      <c r="D56" s="30" t="n">
        <v>280330</v>
      </c>
      <c r="E56" s="30" t="n">
        <v>273704</v>
      </c>
      <c r="F56" s="30" t="n">
        <v>273125</v>
      </c>
      <c r="G56" s="30" t="n">
        <v>276490</v>
      </c>
      <c r="H56" s="30" t="n">
        <v>291209</v>
      </c>
      <c r="I56" s="30" t="n">
        <v>297677</v>
      </c>
      <c r="J56" s="30" t="n">
        <v>302169</v>
      </c>
      <c r="K56" s="30" t="n">
        <v>297886</v>
      </c>
      <c r="L56" s="30" t="n">
        <v>298036</v>
      </c>
      <c r="M56" s="30" t="n">
        <v>297958</v>
      </c>
      <c r="N56" s="30" t="n">
        <v>297464</v>
      </c>
      <c r="O56" s="30" t="n">
        <v>297071</v>
      </c>
      <c r="P56" s="30" t="n">
        <v>296519</v>
      </c>
      <c r="Q56" s="30" t="n">
        <v>293625</v>
      </c>
      <c r="R56" s="35" t="n">
        <v>292286</v>
      </c>
      <c r="S56" s="35" t="n">
        <v>291067</v>
      </c>
      <c r="T56" s="32" t="n">
        <v>289805</v>
      </c>
      <c r="U56" s="36" t="n">
        <v>-1262</v>
      </c>
      <c r="V56" s="37"/>
    </row>
    <row r="57" s="43" customFormat="true" ht="12" hidden="false" customHeight="true" outlineLevel="0" collapsed="false">
      <c r="A57" s="40" t="n">
        <v>208</v>
      </c>
      <c r="B57" s="46" t="s">
        <v>76</v>
      </c>
      <c r="C57" s="30" t="n">
        <v>35894</v>
      </c>
      <c r="D57" s="30" t="n">
        <v>35905</v>
      </c>
      <c r="E57" s="30" t="n">
        <v>36521</v>
      </c>
      <c r="F57" s="39" t="n">
        <v>38921</v>
      </c>
      <c r="G57" s="30" t="n">
        <v>40657</v>
      </c>
      <c r="H57" s="39" t="n">
        <v>42008</v>
      </c>
      <c r="I57" s="30" t="n">
        <v>41498</v>
      </c>
      <c r="J57" s="39" t="n">
        <v>39868</v>
      </c>
      <c r="K57" s="30" t="n">
        <v>36871</v>
      </c>
      <c r="L57" s="30" t="n">
        <v>36103</v>
      </c>
      <c r="M57" s="30" t="n">
        <v>35744</v>
      </c>
      <c r="N57" s="30" t="n">
        <v>35503</v>
      </c>
      <c r="O57" s="30" t="n">
        <v>35146</v>
      </c>
      <c r="P57" s="30" t="n">
        <v>34766</v>
      </c>
      <c r="Q57" s="30" t="n">
        <v>34320</v>
      </c>
      <c r="R57" s="35" t="n">
        <v>34035</v>
      </c>
      <c r="S57" s="35" t="n">
        <v>33614</v>
      </c>
      <c r="T57" s="30" t="n">
        <v>33207</v>
      </c>
      <c r="U57" s="36" t="n">
        <v>-407</v>
      </c>
      <c r="V57" s="42"/>
    </row>
    <row r="58" s="43" customFormat="true" ht="12" hidden="false" customHeight="true" outlineLevel="0" collapsed="false">
      <c r="A58" s="40" t="n">
        <v>211</v>
      </c>
      <c r="B58" s="46" t="s">
        <v>77</v>
      </c>
      <c r="C58" s="30" t="n">
        <v>35387</v>
      </c>
      <c r="D58" s="30" t="n">
        <v>35009</v>
      </c>
      <c r="E58" s="30" t="n">
        <v>34966</v>
      </c>
      <c r="F58" s="39" t="n">
        <v>35340</v>
      </c>
      <c r="G58" s="30" t="n">
        <v>36105</v>
      </c>
      <c r="H58" s="39" t="n">
        <v>39646</v>
      </c>
      <c r="I58" s="30" t="n">
        <v>40941</v>
      </c>
      <c r="J58" s="39" t="n">
        <v>41157</v>
      </c>
      <c r="K58" s="30" t="n">
        <v>40843</v>
      </c>
      <c r="L58" s="30" t="n">
        <v>40607</v>
      </c>
      <c r="M58" s="30" t="n">
        <v>40809</v>
      </c>
      <c r="N58" s="30" t="n">
        <v>40679</v>
      </c>
      <c r="O58" s="30" t="n">
        <v>40639</v>
      </c>
      <c r="P58" s="30" t="n">
        <v>40526</v>
      </c>
      <c r="Q58" s="30" t="n">
        <v>40550</v>
      </c>
      <c r="R58" s="35" t="n">
        <v>40435</v>
      </c>
      <c r="S58" s="35" t="n">
        <v>40402</v>
      </c>
      <c r="T58" s="30" t="n">
        <v>40322</v>
      </c>
      <c r="U58" s="36" t="n">
        <v>-80</v>
      </c>
      <c r="V58" s="42"/>
    </row>
    <row r="59" s="43" customFormat="true" ht="12" hidden="false" customHeight="true" outlineLevel="0" collapsed="false">
      <c r="A59" s="40" t="n">
        <v>212</v>
      </c>
      <c r="B59" s="46" t="s">
        <v>78</v>
      </c>
      <c r="C59" s="30" t="n">
        <v>41005</v>
      </c>
      <c r="D59" s="30" t="n">
        <v>40544</v>
      </c>
      <c r="E59" s="30" t="n">
        <v>42381</v>
      </c>
      <c r="F59" s="39" t="n">
        <v>44698</v>
      </c>
      <c r="G59" s="30" t="n">
        <v>45942</v>
      </c>
      <c r="H59" s="39" t="n">
        <v>49583</v>
      </c>
      <c r="I59" s="30" t="n">
        <v>51046</v>
      </c>
      <c r="J59" s="39" t="n">
        <v>52374</v>
      </c>
      <c r="K59" s="30" t="n">
        <v>51131</v>
      </c>
      <c r="L59" s="30" t="n">
        <v>51426</v>
      </c>
      <c r="M59" s="30" t="n">
        <v>51605</v>
      </c>
      <c r="N59" s="30" t="n">
        <v>51909</v>
      </c>
      <c r="O59" s="30" t="n">
        <v>52242</v>
      </c>
      <c r="P59" s="30" t="n">
        <v>52391</v>
      </c>
      <c r="Q59" s="30" t="n">
        <v>52077</v>
      </c>
      <c r="R59" s="35" t="n">
        <v>52069</v>
      </c>
      <c r="S59" s="35" t="n">
        <v>52017</v>
      </c>
      <c r="T59" s="30" t="n">
        <v>51929</v>
      </c>
      <c r="U59" s="36" t="n">
        <v>-88</v>
      </c>
      <c r="V59" s="42"/>
    </row>
    <row r="60" s="43" customFormat="true" ht="12" hidden="false" customHeight="true" outlineLevel="0" collapsed="false">
      <c r="A60" s="40" t="n">
        <v>461</v>
      </c>
      <c r="B60" s="46" t="s">
        <v>79</v>
      </c>
      <c r="C60" s="30" t="n">
        <v>18028</v>
      </c>
      <c r="D60" s="30" t="n">
        <v>17506</v>
      </c>
      <c r="E60" s="30" t="n">
        <v>16920</v>
      </c>
      <c r="F60" s="39" t="n">
        <v>16570</v>
      </c>
      <c r="G60" s="30" t="n">
        <v>16560</v>
      </c>
      <c r="H60" s="39" t="n">
        <v>17189</v>
      </c>
      <c r="I60" s="30" t="n">
        <v>17348</v>
      </c>
      <c r="J60" s="39" t="n">
        <v>17472</v>
      </c>
      <c r="K60" s="30" t="n">
        <v>17157</v>
      </c>
      <c r="L60" s="30" t="n">
        <v>17519</v>
      </c>
      <c r="M60" s="30" t="n">
        <v>17462</v>
      </c>
      <c r="N60" s="30" t="n">
        <v>17403</v>
      </c>
      <c r="O60" s="30" t="n">
        <v>17350</v>
      </c>
      <c r="P60" s="30" t="n">
        <v>17391</v>
      </c>
      <c r="Q60" s="30" t="n">
        <v>17363</v>
      </c>
      <c r="R60" s="35" t="n">
        <v>17286</v>
      </c>
      <c r="S60" s="35" t="n">
        <v>17227</v>
      </c>
      <c r="T60" s="30" t="n">
        <v>17139</v>
      </c>
      <c r="U60" s="36" t="n">
        <v>-88</v>
      </c>
      <c r="V60" s="42"/>
    </row>
    <row r="61" s="43" customFormat="true" ht="12" hidden="false" customHeight="true" outlineLevel="0" collapsed="false">
      <c r="A61" s="40" t="n">
        <v>462</v>
      </c>
      <c r="B61" s="46" t="s">
        <v>80</v>
      </c>
      <c r="C61" s="30" t="n">
        <v>8385</v>
      </c>
      <c r="D61" s="30" t="n">
        <v>8357</v>
      </c>
      <c r="E61" s="30" t="n">
        <v>8329</v>
      </c>
      <c r="F61" s="39" t="n">
        <v>8566</v>
      </c>
      <c r="G61" s="30" t="n">
        <v>9135</v>
      </c>
      <c r="H61" s="39" t="n">
        <v>9543</v>
      </c>
      <c r="I61" s="30" t="n">
        <v>10407</v>
      </c>
      <c r="J61" s="39" t="n">
        <v>11752</v>
      </c>
      <c r="K61" s="30" t="n">
        <v>12434</v>
      </c>
      <c r="L61" s="30" t="n">
        <v>12825</v>
      </c>
      <c r="M61" s="30" t="n">
        <v>12795</v>
      </c>
      <c r="N61" s="30" t="n">
        <v>12833</v>
      </c>
      <c r="O61" s="30" t="n">
        <v>12914</v>
      </c>
      <c r="P61" s="30" t="n">
        <v>13097</v>
      </c>
      <c r="Q61" s="30" t="n">
        <v>13107</v>
      </c>
      <c r="R61" s="35" t="n">
        <v>13019</v>
      </c>
      <c r="S61" s="35" t="n">
        <v>12888</v>
      </c>
      <c r="T61" s="30" t="n">
        <v>12898</v>
      </c>
      <c r="U61" s="36" t="n">
        <v>10</v>
      </c>
      <c r="V61" s="42"/>
    </row>
    <row r="62" s="43" customFormat="true" ht="12" hidden="false" customHeight="true" outlineLevel="0" collapsed="false">
      <c r="A62" s="40" t="n">
        <v>463</v>
      </c>
      <c r="B62" s="46" t="s">
        <v>81</v>
      </c>
      <c r="C62" s="30" t="n">
        <v>10614</v>
      </c>
      <c r="D62" s="30" t="n">
        <v>10747</v>
      </c>
      <c r="E62" s="30" t="n">
        <v>10505</v>
      </c>
      <c r="F62" s="39" t="n">
        <v>10864</v>
      </c>
      <c r="G62" s="30" t="n">
        <v>11258</v>
      </c>
      <c r="H62" s="39" t="n">
        <v>11985</v>
      </c>
      <c r="I62" s="30" t="n">
        <v>12471</v>
      </c>
      <c r="J62" s="39" t="n">
        <v>12553</v>
      </c>
      <c r="K62" s="30" t="n">
        <v>12611</v>
      </c>
      <c r="L62" s="30" t="n">
        <v>12480</v>
      </c>
      <c r="M62" s="30" t="n">
        <v>12470</v>
      </c>
      <c r="N62" s="30" t="n">
        <v>12418</v>
      </c>
      <c r="O62" s="30" t="n">
        <v>12384</v>
      </c>
      <c r="P62" s="30" t="n">
        <v>12272</v>
      </c>
      <c r="Q62" s="30" t="n">
        <v>12187</v>
      </c>
      <c r="R62" s="35" t="n">
        <v>12077</v>
      </c>
      <c r="S62" s="35" t="n">
        <v>12016</v>
      </c>
      <c r="T62" s="30" t="n">
        <v>11966</v>
      </c>
      <c r="U62" s="36" t="n">
        <v>-50</v>
      </c>
      <c r="V62" s="42"/>
    </row>
    <row r="63" s="43" customFormat="true" ht="12" hidden="false" customHeight="true" outlineLevel="0" collapsed="false">
      <c r="A63" s="40" t="n">
        <v>464</v>
      </c>
      <c r="B63" s="46" t="s">
        <v>82</v>
      </c>
      <c r="C63" s="30" t="n">
        <v>13599</v>
      </c>
      <c r="D63" s="30" t="n">
        <v>13613</v>
      </c>
      <c r="E63" s="30" t="n">
        <v>14296</v>
      </c>
      <c r="F63" s="39" t="n">
        <v>16545</v>
      </c>
      <c r="G63" s="30" t="n">
        <v>20457</v>
      </c>
      <c r="H63" s="39" t="n">
        <v>24751</v>
      </c>
      <c r="I63" s="30" t="n">
        <v>26686</v>
      </c>
      <c r="J63" s="39" t="n">
        <v>29663</v>
      </c>
      <c r="K63" s="30" t="n">
        <v>30477</v>
      </c>
      <c r="L63" s="30" t="n">
        <v>31634</v>
      </c>
      <c r="M63" s="30" t="n">
        <v>31816</v>
      </c>
      <c r="N63" s="30" t="n">
        <v>32034</v>
      </c>
      <c r="O63" s="30" t="n">
        <v>32225</v>
      </c>
      <c r="P63" s="30" t="n">
        <v>32422</v>
      </c>
      <c r="Q63" s="30" t="n">
        <v>31960</v>
      </c>
      <c r="R63" s="35" t="n">
        <v>32122</v>
      </c>
      <c r="S63" s="35" t="n">
        <v>32455</v>
      </c>
      <c r="T63" s="30" t="n">
        <v>32466</v>
      </c>
      <c r="U63" s="36" t="n">
        <v>11</v>
      </c>
      <c r="V63" s="42"/>
    </row>
    <row r="64" s="43" customFormat="true" ht="12" hidden="false" customHeight="true" outlineLevel="0" collapsed="false">
      <c r="A64" s="40" t="n">
        <v>481</v>
      </c>
      <c r="B64" s="46" t="s">
        <v>83</v>
      </c>
      <c r="C64" s="30" t="n">
        <v>19959</v>
      </c>
      <c r="D64" s="30" t="n">
        <v>19000</v>
      </c>
      <c r="E64" s="30" t="n">
        <v>17798</v>
      </c>
      <c r="F64" s="39" t="n">
        <v>17153</v>
      </c>
      <c r="G64" s="30" t="n">
        <v>16902</v>
      </c>
      <c r="H64" s="39" t="n">
        <v>17448</v>
      </c>
      <c r="I64" s="30" t="n">
        <v>18388</v>
      </c>
      <c r="J64" s="39" t="n">
        <v>18900</v>
      </c>
      <c r="K64" s="30" t="n">
        <v>18781</v>
      </c>
      <c r="L64" s="30" t="n">
        <v>18849</v>
      </c>
      <c r="M64" s="30" t="n">
        <v>18880</v>
      </c>
      <c r="N64" s="30" t="n">
        <v>18801</v>
      </c>
      <c r="O64" s="30" t="n">
        <v>18781</v>
      </c>
      <c r="P64" s="30" t="n">
        <v>18662</v>
      </c>
      <c r="Q64" s="30" t="n">
        <v>18419</v>
      </c>
      <c r="R64" s="35" t="n">
        <v>18234</v>
      </c>
      <c r="S64" s="35" t="n">
        <v>18225</v>
      </c>
      <c r="T64" s="30" t="n">
        <v>18014</v>
      </c>
      <c r="U64" s="36" t="n">
        <v>-211</v>
      </c>
      <c r="V64" s="42"/>
    </row>
    <row r="65" s="43" customFormat="true" ht="12" hidden="false" customHeight="true" outlineLevel="0" collapsed="false">
      <c r="A65" s="40" t="n">
        <v>501</v>
      </c>
      <c r="B65" s="46" t="s">
        <v>84</v>
      </c>
      <c r="C65" s="30" t="n">
        <v>14417</v>
      </c>
      <c r="D65" s="30" t="n">
        <v>13298</v>
      </c>
      <c r="E65" s="30" t="n">
        <v>12191</v>
      </c>
      <c r="F65" s="39" t="n">
        <v>10998</v>
      </c>
      <c r="G65" s="30" t="n">
        <v>10135</v>
      </c>
      <c r="H65" s="39" t="n">
        <v>9872</v>
      </c>
      <c r="I65" s="30" t="n">
        <v>9717</v>
      </c>
      <c r="J65" s="39" t="n">
        <v>9565</v>
      </c>
      <c r="K65" s="30" t="n">
        <v>9360</v>
      </c>
      <c r="L65" s="30" t="n">
        <v>9131</v>
      </c>
      <c r="M65" s="30" t="n">
        <v>9113</v>
      </c>
      <c r="N65" s="30" t="n">
        <v>8989</v>
      </c>
      <c r="O65" s="30" t="n">
        <v>8931</v>
      </c>
      <c r="P65" s="30" t="n">
        <v>8921</v>
      </c>
      <c r="Q65" s="30" t="n">
        <v>8789</v>
      </c>
      <c r="R65" s="35" t="n">
        <v>8651</v>
      </c>
      <c r="S65" s="35" t="n">
        <v>8534</v>
      </c>
      <c r="T65" s="30" t="n">
        <v>8490</v>
      </c>
      <c r="U65" s="36" t="n">
        <v>-44</v>
      </c>
      <c r="V65" s="42"/>
    </row>
    <row r="66" s="43" customFormat="true" ht="12" hidden="false" customHeight="true" outlineLevel="0" collapsed="false">
      <c r="A66" s="40" t="n">
        <v>502</v>
      </c>
      <c r="B66" s="46" t="s">
        <v>85</v>
      </c>
      <c r="C66" s="49" t="n">
        <v>11087</v>
      </c>
      <c r="D66" s="49" t="n">
        <v>10257</v>
      </c>
      <c r="E66" s="49" t="n">
        <v>9252</v>
      </c>
      <c r="F66" s="50" t="n">
        <v>7987</v>
      </c>
      <c r="G66" s="49" t="n">
        <v>7155</v>
      </c>
      <c r="H66" s="50" t="n">
        <v>6800</v>
      </c>
      <c r="I66" s="49" t="n">
        <v>6410</v>
      </c>
      <c r="J66" s="50" t="n">
        <v>6223</v>
      </c>
      <c r="K66" s="49" t="n">
        <v>6006</v>
      </c>
      <c r="L66" s="49" t="n">
        <v>5831</v>
      </c>
      <c r="M66" s="30" t="n">
        <v>5758</v>
      </c>
      <c r="N66" s="30" t="n">
        <v>5776</v>
      </c>
      <c r="O66" s="30" t="n">
        <v>5731</v>
      </c>
      <c r="P66" s="30" t="n">
        <v>5725</v>
      </c>
      <c r="Q66" s="30" t="n">
        <v>5606</v>
      </c>
      <c r="R66" s="35" t="n">
        <v>5540</v>
      </c>
      <c r="S66" s="35" t="n">
        <v>5439</v>
      </c>
      <c r="T66" s="30" t="n">
        <v>5387</v>
      </c>
      <c r="U66" s="36" t="n">
        <v>-52</v>
      </c>
      <c r="V66" s="42"/>
    </row>
    <row r="67" s="43" customFormat="true" ht="12" hidden="false" customHeight="true" outlineLevel="0" collapsed="false">
      <c r="A67" s="40" t="n">
        <v>503</v>
      </c>
      <c r="B67" s="46" t="s">
        <v>86</v>
      </c>
      <c r="C67" s="30" t="n">
        <v>7398</v>
      </c>
      <c r="D67" s="30" t="n">
        <v>7043</v>
      </c>
      <c r="E67" s="30" t="n">
        <v>6242</v>
      </c>
      <c r="F67" s="39" t="n">
        <v>5556</v>
      </c>
      <c r="G67" s="30" t="n">
        <v>5038</v>
      </c>
      <c r="H67" s="39" t="n">
        <v>4930</v>
      </c>
      <c r="I67" s="30" t="n">
        <v>4987</v>
      </c>
      <c r="J67" s="39" t="n">
        <v>5009</v>
      </c>
      <c r="K67" s="30" t="n">
        <v>4884</v>
      </c>
      <c r="L67" s="30" t="n">
        <v>4817</v>
      </c>
      <c r="M67" s="30" t="n">
        <v>4794</v>
      </c>
      <c r="N67" s="30" t="n">
        <v>4716</v>
      </c>
      <c r="O67" s="30" t="n">
        <v>4700</v>
      </c>
      <c r="P67" s="30" t="n">
        <v>4657</v>
      </c>
      <c r="Q67" s="30" t="n">
        <v>4567</v>
      </c>
      <c r="R67" s="35" t="n">
        <v>4518</v>
      </c>
      <c r="S67" s="35" t="n">
        <v>4451</v>
      </c>
      <c r="T67" s="30" t="n">
        <v>4432</v>
      </c>
      <c r="U67" s="36" t="n">
        <v>-19</v>
      </c>
      <c r="V67" s="42"/>
    </row>
    <row r="68" s="43" customFormat="true" ht="12" hidden="false" customHeight="true" outlineLevel="0" collapsed="false">
      <c r="A68" s="40" t="n">
        <v>504</v>
      </c>
      <c r="B68" s="46" t="s">
        <v>87</v>
      </c>
      <c r="C68" s="30" t="n">
        <v>5450</v>
      </c>
      <c r="D68" s="30" t="n">
        <v>5066</v>
      </c>
      <c r="E68" s="30" t="n">
        <v>4770</v>
      </c>
      <c r="F68" s="39" t="n">
        <v>4380</v>
      </c>
      <c r="G68" s="30" t="n">
        <v>4082</v>
      </c>
      <c r="H68" s="39" t="n">
        <v>3998</v>
      </c>
      <c r="I68" s="30" t="n">
        <v>3760</v>
      </c>
      <c r="J68" s="39" t="n">
        <v>3719</v>
      </c>
      <c r="K68" s="30" t="n">
        <v>3577</v>
      </c>
      <c r="L68" s="30" t="n">
        <v>3562</v>
      </c>
      <c r="M68" s="30" t="n">
        <v>3549</v>
      </c>
      <c r="N68" s="30" t="n">
        <v>3508</v>
      </c>
      <c r="O68" s="30" t="n">
        <v>3454</v>
      </c>
      <c r="P68" s="30" t="n">
        <v>3454</v>
      </c>
      <c r="Q68" s="30" t="n">
        <v>3375</v>
      </c>
      <c r="R68" s="35" t="n">
        <v>3340</v>
      </c>
      <c r="S68" s="35" t="n">
        <v>3341</v>
      </c>
      <c r="T68" s="30" t="n">
        <v>3305</v>
      </c>
      <c r="U68" s="36" t="n">
        <v>-36</v>
      </c>
      <c r="V68" s="42"/>
    </row>
    <row r="69" s="43" customFormat="true" ht="12" hidden="false" customHeight="true" outlineLevel="0" collapsed="false">
      <c r="A69" s="40" t="n">
        <v>521</v>
      </c>
      <c r="B69" s="46" t="s">
        <v>88</v>
      </c>
      <c r="C69" s="30" t="n">
        <v>29802</v>
      </c>
      <c r="D69" s="30" t="n">
        <v>28902</v>
      </c>
      <c r="E69" s="30" t="n">
        <v>27243</v>
      </c>
      <c r="F69" s="39" t="n">
        <v>25691</v>
      </c>
      <c r="G69" s="30" t="n">
        <v>25258</v>
      </c>
      <c r="H69" s="39" t="n">
        <v>25961</v>
      </c>
      <c r="I69" s="30" t="n">
        <v>26764</v>
      </c>
      <c r="J69" s="39" t="n">
        <v>27005</v>
      </c>
      <c r="K69" s="30" t="n">
        <v>26900</v>
      </c>
      <c r="L69" s="30" t="n">
        <v>26663</v>
      </c>
      <c r="M69" s="30" t="n">
        <v>26595</v>
      </c>
      <c r="N69" s="30" t="n">
        <v>26488</v>
      </c>
      <c r="O69" s="30" t="n">
        <v>26374</v>
      </c>
      <c r="P69" s="30" t="n">
        <v>26287</v>
      </c>
      <c r="Q69" s="30" t="n">
        <v>25971</v>
      </c>
      <c r="R69" s="35" t="n">
        <v>25821</v>
      </c>
      <c r="S69" s="35" t="n">
        <v>25659</v>
      </c>
      <c r="T69" s="30" t="n">
        <v>25629</v>
      </c>
      <c r="U69" s="36" t="n">
        <v>-30</v>
      </c>
      <c r="V69" s="42"/>
    </row>
    <row r="70" s="43" customFormat="true" ht="12" hidden="false" customHeight="true" outlineLevel="0" collapsed="false">
      <c r="A70" s="40" t="n">
        <v>522</v>
      </c>
      <c r="B70" s="46" t="s">
        <v>89</v>
      </c>
      <c r="C70" s="30" t="n">
        <v>5543</v>
      </c>
      <c r="D70" s="30" t="n">
        <v>5330</v>
      </c>
      <c r="E70" s="30" t="n">
        <v>4943</v>
      </c>
      <c r="F70" s="39" t="n">
        <v>4658</v>
      </c>
      <c r="G70" s="30" t="n">
        <v>4506</v>
      </c>
      <c r="H70" s="39" t="n">
        <v>4665</v>
      </c>
      <c r="I70" s="30" t="n">
        <v>4934</v>
      </c>
      <c r="J70" s="39" t="n">
        <v>4934</v>
      </c>
      <c r="K70" s="30" t="n">
        <v>5300</v>
      </c>
      <c r="L70" s="30" t="n">
        <v>5567</v>
      </c>
      <c r="M70" s="30" t="n">
        <v>5735</v>
      </c>
      <c r="N70" s="30" t="n">
        <v>5786</v>
      </c>
      <c r="O70" s="30" t="n">
        <v>5851</v>
      </c>
      <c r="P70" s="30" t="n">
        <v>5841</v>
      </c>
      <c r="Q70" s="30" t="n">
        <v>5845</v>
      </c>
      <c r="R70" s="35" t="n">
        <v>5852</v>
      </c>
      <c r="S70" s="35" t="n">
        <v>5778</v>
      </c>
      <c r="T70" s="30" t="n">
        <v>5818</v>
      </c>
      <c r="U70" s="36" t="n">
        <v>40</v>
      </c>
      <c r="V70" s="42"/>
    </row>
    <row r="71" s="43" customFormat="true" ht="12" hidden="false" customHeight="true" outlineLevel="0" collapsed="false">
      <c r="A71" s="40" t="n">
        <v>523</v>
      </c>
      <c r="B71" s="46" t="s">
        <v>90</v>
      </c>
      <c r="C71" s="30" t="n">
        <v>15806</v>
      </c>
      <c r="D71" s="30" t="n">
        <v>15535</v>
      </c>
      <c r="E71" s="30" t="n">
        <v>14407</v>
      </c>
      <c r="F71" s="39" t="n">
        <v>13196</v>
      </c>
      <c r="G71" s="30" t="n">
        <v>12440</v>
      </c>
      <c r="H71" s="39" t="n">
        <v>12177</v>
      </c>
      <c r="I71" s="30" t="n">
        <v>12215</v>
      </c>
      <c r="J71" s="39" t="n">
        <v>12107</v>
      </c>
      <c r="K71" s="30" t="n">
        <v>12034</v>
      </c>
      <c r="L71" s="30" t="n">
        <v>11559</v>
      </c>
      <c r="M71" s="30" t="n">
        <v>11473</v>
      </c>
      <c r="N71" s="30" t="n">
        <v>11323</v>
      </c>
      <c r="O71" s="30" t="n">
        <v>11151</v>
      </c>
      <c r="P71" s="30" t="n">
        <v>10993</v>
      </c>
      <c r="Q71" s="30" t="n">
        <v>10600</v>
      </c>
      <c r="R71" s="35" t="n">
        <v>10482</v>
      </c>
      <c r="S71" s="35" t="n">
        <v>10351</v>
      </c>
      <c r="T71" s="30" t="n">
        <v>10236</v>
      </c>
      <c r="U71" s="36" t="n">
        <v>-115</v>
      </c>
      <c r="V71" s="42"/>
    </row>
    <row r="72" s="43" customFormat="true" ht="12" hidden="false" customHeight="true" outlineLevel="0" collapsed="false">
      <c r="A72" s="40" t="n">
        <v>524</v>
      </c>
      <c r="B72" s="46" t="s">
        <v>91</v>
      </c>
      <c r="C72" s="30" t="n">
        <v>7804</v>
      </c>
      <c r="D72" s="30" t="n">
        <v>7584</v>
      </c>
      <c r="E72" s="30" t="n">
        <v>6830</v>
      </c>
      <c r="F72" s="39" t="n">
        <v>6445</v>
      </c>
      <c r="G72" s="30" t="n">
        <v>5851</v>
      </c>
      <c r="H72" s="39" t="n">
        <v>5846</v>
      </c>
      <c r="I72" s="30" t="n">
        <v>5534</v>
      </c>
      <c r="J72" s="39" t="n">
        <v>5407</v>
      </c>
      <c r="K72" s="30" t="n">
        <v>5164</v>
      </c>
      <c r="L72" s="30" t="n">
        <v>5058</v>
      </c>
      <c r="M72" s="30" t="n">
        <v>5034</v>
      </c>
      <c r="N72" s="30" t="n">
        <v>4997</v>
      </c>
      <c r="O72" s="30" t="n">
        <v>4942</v>
      </c>
      <c r="P72" s="30" t="n">
        <v>4906</v>
      </c>
      <c r="Q72" s="30" t="n">
        <v>4860</v>
      </c>
      <c r="R72" s="35" t="n">
        <v>4825</v>
      </c>
      <c r="S72" s="35" t="n">
        <v>4742</v>
      </c>
      <c r="T72" s="30" t="n">
        <v>4691</v>
      </c>
      <c r="U72" s="36" t="n">
        <v>-51</v>
      </c>
      <c r="V72" s="42"/>
    </row>
    <row r="73" s="43" customFormat="true" ht="12" hidden="false" customHeight="true" outlineLevel="0" collapsed="false">
      <c r="A73" s="40" t="n">
        <v>525</v>
      </c>
      <c r="B73" s="46" t="s">
        <v>92</v>
      </c>
      <c r="C73" s="30" t="n">
        <v>6877</v>
      </c>
      <c r="D73" s="30" t="n">
        <v>6634</v>
      </c>
      <c r="E73" s="30" t="n">
        <v>6110</v>
      </c>
      <c r="F73" s="39" t="n">
        <v>5557</v>
      </c>
      <c r="G73" s="30" t="n">
        <v>5009</v>
      </c>
      <c r="H73" s="39" t="n">
        <v>4807</v>
      </c>
      <c r="I73" s="30" t="n">
        <v>4571</v>
      </c>
      <c r="J73" s="39" t="n">
        <v>4461</v>
      </c>
      <c r="K73" s="30" t="n">
        <v>4356</v>
      </c>
      <c r="L73" s="30" t="n">
        <v>4405</v>
      </c>
      <c r="M73" s="30" t="n">
        <v>4326</v>
      </c>
      <c r="N73" s="30" t="n">
        <v>4301</v>
      </c>
      <c r="O73" s="30" t="n">
        <v>4256</v>
      </c>
      <c r="P73" s="30" t="n">
        <v>4208</v>
      </c>
      <c r="Q73" s="30" t="n">
        <v>4029</v>
      </c>
      <c r="R73" s="35" t="n">
        <v>3980</v>
      </c>
      <c r="S73" s="35" t="n">
        <v>3928</v>
      </c>
      <c r="T73" s="30" t="n">
        <v>3876</v>
      </c>
      <c r="U73" s="36" t="n">
        <v>-52</v>
      </c>
      <c r="V73" s="42"/>
    </row>
    <row r="74" s="33" customFormat="true" ht="18" hidden="false" customHeight="true" outlineLevel="0" collapsed="false">
      <c r="B74" s="51" t="s">
        <v>93</v>
      </c>
      <c r="C74" s="30" t="n">
        <v>266820</v>
      </c>
      <c r="D74" s="30" t="n">
        <v>264484</v>
      </c>
      <c r="E74" s="30" t="n">
        <v>253020</v>
      </c>
      <c r="F74" s="30" t="n">
        <v>237611</v>
      </c>
      <c r="G74" s="30" t="n">
        <v>222236</v>
      </c>
      <c r="H74" s="30" t="n">
        <v>217816</v>
      </c>
      <c r="I74" s="30" t="n">
        <v>215485</v>
      </c>
      <c r="J74" s="30" t="n">
        <v>213805</v>
      </c>
      <c r="K74" s="30" t="n">
        <v>208242</v>
      </c>
      <c r="L74" s="30" t="n">
        <v>205842</v>
      </c>
      <c r="M74" s="30" t="n">
        <v>205499</v>
      </c>
      <c r="N74" s="30" t="n">
        <v>204887</v>
      </c>
      <c r="O74" s="30" t="n">
        <v>204039</v>
      </c>
      <c r="P74" s="30" t="n">
        <v>203197</v>
      </c>
      <c r="Q74" s="30" t="n">
        <v>200803</v>
      </c>
      <c r="R74" s="35" t="n">
        <v>199745</v>
      </c>
      <c r="S74" s="35" t="n">
        <v>198509</v>
      </c>
      <c r="T74" s="30" t="n">
        <v>196576</v>
      </c>
      <c r="U74" s="36" t="n">
        <v>-1933</v>
      </c>
      <c r="V74" s="37"/>
    </row>
    <row r="75" s="43" customFormat="true" ht="12" hidden="false" customHeight="true" outlineLevel="0" collapsed="false">
      <c r="A75" s="40" t="n">
        <v>209</v>
      </c>
      <c r="B75" s="46" t="s">
        <v>94</v>
      </c>
      <c r="C75" s="30" t="n">
        <v>41643</v>
      </c>
      <c r="D75" s="30" t="n">
        <v>42456</v>
      </c>
      <c r="E75" s="30" t="n">
        <v>42569</v>
      </c>
      <c r="F75" s="39" t="n">
        <v>43259</v>
      </c>
      <c r="G75" s="30" t="n">
        <v>44094</v>
      </c>
      <c r="H75" s="39" t="n">
        <v>46210</v>
      </c>
      <c r="I75" s="30" t="n">
        <v>47458</v>
      </c>
      <c r="J75" s="39" t="n">
        <v>47712</v>
      </c>
      <c r="K75" s="30" t="n">
        <v>47244</v>
      </c>
      <c r="L75" s="30" t="n">
        <v>47742</v>
      </c>
      <c r="M75" s="30" t="n">
        <v>47790</v>
      </c>
      <c r="N75" s="30" t="n">
        <v>47937</v>
      </c>
      <c r="O75" s="30" t="n">
        <v>47946</v>
      </c>
      <c r="P75" s="30" t="n">
        <v>47819</v>
      </c>
      <c r="Q75" s="30" t="n">
        <v>47308</v>
      </c>
      <c r="R75" s="35" t="n">
        <v>47272</v>
      </c>
      <c r="S75" s="35" t="n">
        <v>47098</v>
      </c>
      <c r="T75" s="30" t="n">
        <v>46651</v>
      </c>
      <c r="U75" s="36" t="n">
        <v>-447</v>
      </c>
      <c r="V75" s="42"/>
    </row>
    <row r="76" s="43" customFormat="true" ht="12" hidden="false" customHeight="true" outlineLevel="0" collapsed="false">
      <c r="A76" s="40" t="n">
        <v>222</v>
      </c>
      <c r="B76" s="52" t="s">
        <v>95</v>
      </c>
      <c r="C76" s="30" t="n">
        <f aca="false">SUM(C77:C80)</f>
        <v>49174</v>
      </c>
      <c r="D76" s="30" t="n">
        <f aca="false">SUM(D77:D80)</f>
        <v>48578</v>
      </c>
      <c r="E76" s="30" t="n">
        <f aca="false">SUM(E77:E80)</f>
        <v>44884</v>
      </c>
      <c r="F76" s="30" t="n">
        <f aca="false">SUM(F77:F80)</f>
        <v>40740</v>
      </c>
      <c r="G76" s="30" t="n">
        <f aca="false">SUM(G77:G80)</f>
        <v>36716</v>
      </c>
      <c r="H76" s="30" t="n">
        <f aca="false">SUM(H77:H80)</f>
        <v>34919</v>
      </c>
      <c r="I76" s="30" t="n">
        <f aca="false">SUM(I77:I80)</f>
        <v>33979</v>
      </c>
      <c r="J76" s="30" t="n">
        <f aca="false">SUM(J77:J80)</f>
        <v>33595</v>
      </c>
      <c r="K76" s="30" t="n">
        <f aca="false">SUM(K77:K80)</f>
        <v>32092</v>
      </c>
      <c r="L76" s="30" t="n">
        <f aca="false">SUM(L77:L80)</f>
        <v>31290</v>
      </c>
      <c r="M76" s="30" t="n">
        <f aca="false">SUM(M77:M80)</f>
        <v>31214</v>
      </c>
      <c r="N76" s="30" t="n">
        <f aca="false">SUM(N77:N80)</f>
        <v>31092</v>
      </c>
      <c r="O76" s="30" t="n">
        <f aca="false">SUM(O77:O80)</f>
        <v>30861</v>
      </c>
      <c r="P76" s="30" t="n">
        <f aca="false">SUM(P77:P80)</f>
        <v>30652</v>
      </c>
      <c r="Q76" s="30" t="n">
        <f aca="false">SUM(Q77:Q80)</f>
        <v>30110</v>
      </c>
      <c r="R76" s="30" t="n">
        <f aca="false">SUM(R77:R80)</f>
        <v>29846</v>
      </c>
      <c r="S76" s="30" t="n">
        <f aca="false">SUM(S77:S80)</f>
        <v>29610</v>
      </c>
      <c r="T76" s="30" t="n">
        <f aca="false">SUM(T77:T80)</f>
        <v>29276</v>
      </c>
      <c r="U76" s="36" t="n">
        <f aca="false">SUM(U77:U80)</f>
        <v>-334</v>
      </c>
      <c r="V76" s="42"/>
    </row>
    <row r="77" s="60" customFormat="true" ht="12" hidden="false" customHeight="true" outlineLevel="0" collapsed="false">
      <c r="A77" s="53" t="n">
        <v>601</v>
      </c>
      <c r="B77" s="54" t="s">
        <v>96</v>
      </c>
      <c r="C77" s="55" t="n">
        <v>15782</v>
      </c>
      <c r="D77" s="55" t="n">
        <v>15435</v>
      </c>
      <c r="E77" s="55" t="n">
        <v>14551</v>
      </c>
      <c r="F77" s="56" t="n">
        <v>13801</v>
      </c>
      <c r="G77" s="55" t="n">
        <v>13155</v>
      </c>
      <c r="H77" s="56" t="n">
        <v>13029</v>
      </c>
      <c r="I77" s="55" t="n">
        <v>13056</v>
      </c>
      <c r="J77" s="56" t="n">
        <v>12969</v>
      </c>
      <c r="K77" s="55" t="n">
        <v>12779</v>
      </c>
      <c r="L77" s="55" t="n">
        <v>12562</v>
      </c>
      <c r="M77" s="55" t="n">
        <v>12586</v>
      </c>
      <c r="N77" s="55" t="n">
        <v>12532</v>
      </c>
      <c r="O77" s="55" t="n">
        <v>12365</v>
      </c>
      <c r="P77" s="55" t="n">
        <v>12284</v>
      </c>
      <c r="Q77" s="55" t="n">
        <v>12011</v>
      </c>
      <c r="R77" s="57" t="n">
        <v>11903</v>
      </c>
      <c r="S77" s="57" t="n">
        <v>11814</v>
      </c>
      <c r="T77" s="55" t="n">
        <v>11681</v>
      </c>
      <c r="U77" s="58" t="n">
        <v>-133</v>
      </c>
      <c r="V77" s="59"/>
    </row>
    <row r="78" s="60" customFormat="true" ht="12" hidden="false" customHeight="true" outlineLevel="0" collapsed="false">
      <c r="A78" s="53" t="n">
        <v>602</v>
      </c>
      <c r="B78" s="54" t="s">
        <v>97</v>
      </c>
      <c r="C78" s="55" t="n">
        <v>13360</v>
      </c>
      <c r="D78" s="55" t="n">
        <v>12958</v>
      </c>
      <c r="E78" s="55" t="n">
        <v>11954</v>
      </c>
      <c r="F78" s="56" t="n">
        <v>10987</v>
      </c>
      <c r="G78" s="55" t="n">
        <v>10289</v>
      </c>
      <c r="H78" s="56" t="n">
        <v>9968</v>
      </c>
      <c r="I78" s="55" t="n">
        <v>9611</v>
      </c>
      <c r="J78" s="56" t="n">
        <v>9431</v>
      </c>
      <c r="K78" s="55" t="n">
        <v>9140</v>
      </c>
      <c r="L78" s="55" t="n">
        <v>8913</v>
      </c>
      <c r="M78" s="55" t="n">
        <v>8943</v>
      </c>
      <c r="N78" s="55" t="n">
        <v>8928</v>
      </c>
      <c r="O78" s="55" t="n">
        <v>8930</v>
      </c>
      <c r="P78" s="55" t="n">
        <v>8840</v>
      </c>
      <c r="Q78" s="55" t="n">
        <v>8728</v>
      </c>
      <c r="R78" s="57" t="n">
        <v>8666</v>
      </c>
      <c r="S78" s="57" t="n">
        <v>8664</v>
      </c>
      <c r="T78" s="55" t="n">
        <v>8592</v>
      </c>
      <c r="U78" s="58" t="n">
        <v>-72</v>
      </c>
      <c r="V78" s="59"/>
    </row>
    <row r="79" s="60" customFormat="true" ht="12" hidden="false" customHeight="true" outlineLevel="0" collapsed="false">
      <c r="A79" s="53" t="n">
        <v>603</v>
      </c>
      <c r="B79" s="54" t="s">
        <v>98</v>
      </c>
      <c r="C79" s="55" t="n">
        <v>11531</v>
      </c>
      <c r="D79" s="55" t="n">
        <v>12086</v>
      </c>
      <c r="E79" s="55" t="n">
        <v>10978</v>
      </c>
      <c r="F79" s="56" t="n">
        <v>9313</v>
      </c>
      <c r="G79" s="55" t="n">
        <v>7527</v>
      </c>
      <c r="H79" s="56" t="n">
        <v>6572</v>
      </c>
      <c r="I79" s="55" t="n">
        <v>6142</v>
      </c>
      <c r="J79" s="56" t="n">
        <v>6004</v>
      </c>
      <c r="K79" s="55" t="n">
        <v>5173</v>
      </c>
      <c r="L79" s="55" t="n">
        <v>4962</v>
      </c>
      <c r="M79" s="55" t="n">
        <v>4947</v>
      </c>
      <c r="N79" s="55" t="n">
        <v>4942</v>
      </c>
      <c r="O79" s="55" t="n">
        <v>4885</v>
      </c>
      <c r="P79" s="55" t="n">
        <v>4858</v>
      </c>
      <c r="Q79" s="55" t="n">
        <v>4785</v>
      </c>
      <c r="R79" s="57" t="n">
        <v>4723</v>
      </c>
      <c r="S79" s="57" t="n">
        <v>4642</v>
      </c>
      <c r="T79" s="55" t="n">
        <v>4557</v>
      </c>
      <c r="U79" s="58" t="n">
        <v>-85</v>
      </c>
      <c r="V79" s="59"/>
    </row>
    <row r="80" s="60" customFormat="true" ht="12" hidden="false" customHeight="true" outlineLevel="0" collapsed="false">
      <c r="A80" s="53" t="n">
        <v>604</v>
      </c>
      <c r="B80" s="54" t="s">
        <v>99</v>
      </c>
      <c r="C80" s="55" t="n">
        <v>8501</v>
      </c>
      <c r="D80" s="55" t="n">
        <v>8099</v>
      </c>
      <c r="E80" s="55" t="n">
        <v>7401</v>
      </c>
      <c r="F80" s="56" t="n">
        <v>6639</v>
      </c>
      <c r="G80" s="55" t="n">
        <v>5745</v>
      </c>
      <c r="H80" s="56" t="n">
        <v>5350</v>
      </c>
      <c r="I80" s="55" t="n">
        <v>5170</v>
      </c>
      <c r="J80" s="56" t="n">
        <v>5191</v>
      </c>
      <c r="K80" s="55" t="n">
        <v>5000</v>
      </c>
      <c r="L80" s="55" t="n">
        <v>4853</v>
      </c>
      <c r="M80" s="55" t="n">
        <v>4738</v>
      </c>
      <c r="N80" s="55" t="n">
        <v>4690</v>
      </c>
      <c r="O80" s="55" t="n">
        <v>4681</v>
      </c>
      <c r="P80" s="55" t="n">
        <v>4670</v>
      </c>
      <c r="Q80" s="55" t="n">
        <v>4586</v>
      </c>
      <c r="R80" s="57" t="n">
        <v>4554</v>
      </c>
      <c r="S80" s="57" t="n">
        <v>4490</v>
      </c>
      <c r="T80" s="55" t="n">
        <v>4446</v>
      </c>
      <c r="U80" s="58" t="n">
        <v>-44</v>
      </c>
      <c r="V80" s="59"/>
    </row>
    <row r="81" s="43" customFormat="true" ht="12" hidden="false" customHeight="true" outlineLevel="0" collapsed="false">
      <c r="A81" s="40" t="n">
        <v>541</v>
      </c>
      <c r="B81" s="46" t="s">
        <v>100</v>
      </c>
      <c r="C81" s="30" t="n">
        <v>5523</v>
      </c>
      <c r="D81" s="30" t="n">
        <v>5922</v>
      </c>
      <c r="E81" s="30" t="n">
        <v>6042</v>
      </c>
      <c r="F81" s="39" t="n">
        <v>6262</v>
      </c>
      <c r="G81" s="30" t="n">
        <v>5904</v>
      </c>
      <c r="H81" s="39" t="n">
        <v>5669</v>
      </c>
      <c r="I81" s="30" t="n">
        <v>5303</v>
      </c>
      <c r="J81" s="39" t="n">
        <v>4958</v>
      </c>
      <c r="K81" s="30" t="n">
        <v>4748</v>
      </c>
      <c r="L81" s="30" t="n">
        <v>4592</v>
      </c>
      <c r="M81" s="30" t="n">
        <v>4560</v>
      </c>
      <c r="N81" s="30" t="n">
        <v>4465</v>
      </c>
      <c r="O81" s="30" t="n">
        <v>4451</v>
      </c>
      <c r="P81" s="30" t="n">
        <v>4416</v>
      </c>
      <c r="Q81" s="30" t="n">
        <v>4345</v>
      </c>
      <c r="R81" s="35" t="n">
        <v>4302</v>
      </c>
      <c r="S81" s="35" t="n">
        <v>4239</v>
      </c>
      <c r="T81" s="30" t="n">
        <v>4169</v>
      </c>
      <c r="U81" s="36" t="n">
        <v>-70</v>
      </c>
      <c r="V81" s="42"/>
    </row>
    <row r="82" s="43" customFormat="true" ht="12" hidden="false" customHeight="true" outlineLevel="0" collapsed="false">
      <c r="A82" s="40" t="n">
        <v>542</v>
      </c>
      <c r="B82" s="46" t="s">
        <v>101</v>
      </c>
      <c r="C82" s="30" t="n">
        <v>8540</v>
      </c>
      <c r="D82" s="30" t="n">
        <v>8328</v>
      </c>
      <c r="E82" s="30" t="n">
        <v>7915</v>
      </c>
      <c r="F82" s="39" t="n">
        <v>7278</v>
      </c>
      <c r="G82" s="30" t="n">
        <v>6726</v>
      </c>
      <c r="H82" s="39" t="n">
        <v>6466</v>
      </c>
      <c r="I82" s="30" t="n">
        <v>6409</v>
      </c>
      <c r="J82" s="39" t="n">
        <v>6306</v>
      </c>
      <c r="K82" s="30" t="n">
        <v>6018</v>
      </c>
      <c r="L82" s="30" t="n">
        <v>5880</v>
      </c>
      <c r="M82" s="30" t="n">
        <v>5903</v>
      </c>
      <c r="N82" s="30" t="n">
        <v>5894</v>
      </c>
      <c r="O82" s="30" t="n">
        <v>5881</v>
      </c>
      <c r="P82" s="30" t="n">
        <v>5869</v>
      </c>
      <c r="Q82" s="30" t="n">
        <v>5751</v>
      </c>
      <c r="R82" s="35" t="n">
        <v>5722</v>
      </c>
      <c r="S82" s="35" t="n">
        <v>5678</v>
      </c>
      <c r="T82" s="30" t="n">
        <v>5685</v>
      </c>
      <c r="U82" s="36" t="n">
        <v>7</v>
      </c>
      <c r="V82" s="42"/>
    </row>
    <row r="83" s="43" customFormat="true" ht="12" hidden="false" customHeight="true" outlineLevel="0" collapsed="false">
      <c r="A83" s="40" t="n">
        <v>543</v>
      </c>
      <c r="B83" s="46" t="s">
        <v>102</v>
      </c>
      <c r="C83" s="30" t="n">
        <v>17339</v>
      </c>
      <c r="D83" s="30" t="n">
        <v>17356</v>
      </c>
      <c r="E83" s="30" t="n">
        <v>17369</v>
      </c>
      <c r="F83" s="39" t="n">
        <v>16507</v>
      </c>
      <c r="G83" s="30" t="n">
        <v>15568</v>
      </c>
      <c r="H83" s="39" t="n">
        <v>15604</v>
      </c>
      <c r="I83" s="30" t="n">
        <v>15520</v>
      </c>
      <c r="J83" s="39" t="n">
        <v>15332</v>
      </c>
      <c r="K83" s="30" t="n">
        <v>14942</v>
      </c>
      <c r="L83" s="30" t="n">
        <v>14502</v>
      </c>
      <c r="M83" s="30" t="n">
        <v>14464</v>
      </c>
      <c r="N83" s="30" t="n">
        <v>14315</v>
      </c>
      <c r="O83" s="30" t="n">
        <v>14192</v>
      </c>
      <c r="P83" s="30" t="n">
        <v>14109</v>
      </c>
      <c r="Q83" s="30" t="n">
        <v>13998</v>
      </c>
      <c r="R83" s="35" t="n">
        <v>13877</v>
      </c>
      <c r="S83" s="35" t="n">
        <v>13722</v>
      </c>
      <c r="T83" s="30" t="n">
        <v>13519</v>
      </c>
      <c r="U83" s="36" t="n">
        <v>-203</v>
      </c>
      <c r="V83" s="42"/>
    </row>
    <row r="84" s="43" customFormat="true" ht="12" hidden="false" customHeight="true" outlineLevel="0" collapsed="false">
      <c r="A84" s="40" t="n">
        <v>544</v>
      </c>
      <c r="B84" s="46" t="s">
        <v>103</v>
      </c>
      <c r="C84" s="30" t="n">
        <v>23440</v>
      </c>
      <c r="D84" s="30" t="n">
        <v>22932</v>
      </c>
      <c r="E84" s="30" t="n">
        <v>21685</v>
      </c>
      <c r="F84" s="39" t="n">
        <v>20338</v>
      </c>
      <c r="G84" s="30" t="n">
        <v>19592</v>
      </c>
      <c r="H84" s="39" t="n">
        <v>19394</v>
      </c>
      <c r="I84" s="30" t="n">
        <v>19415</v>
      </c>
      <c r="J84" s="39" t="n">
        <v>19325</v>
      </c>
      <c r="K84" s="30" t="n">
        <v>18822</v>
      </c>
      <c r="L84" s="30" t="n">
        <v>18666</v>
      </c>
      <c r="M84" s="30" t="n">
        <v>18683</v>
      </c>
      <c r="N84" s="30" t="n">
        <v>18612</v>
      </c>
      <c r="O84" s="30" t="n">
        <v>18585</v>
      </c>
      <c r="P84" s="30" t="n">
        <v>18539</v>
      </c>
      <c r="Q84" s="30" t="n">
        <v>18410</v>
      </c>
      <c r="R84" s="35" t="n">
        <v>18328</v>
      </c>
      <c r="S84" s="35" t="n">
        <v>18180</v>
      </c>
      <c r="T84" s="30" t="n">
        <v>18082</v>
      </c>
      <c r="U84" s="36" t="n">
        <v>-98</v>
      </c>
      <c r="V84" s="42"/>
    </row>
    <row r="85" s="43" customFormat="true" ht="12" hidden="false" customHeight="true" outlineLevel="0" collapsed="false">
      <c r="A85" s="40" t="n">
        <v>561</v>
      </c>
      <c r="B85" s="46" t="s">
        <v>104</v>
      </c>
      <c r="C85" s="30" t="n">
        <v>13811</v>
      </c>
      <c r="D85" s="30" t="n">
        <v>13302</v>
      </c>
      <c r="E85" s="30" t="n">
        <v>12557</v>
      </c>
      <c r="F85" s="39" t="n">
        <v>11646</v>
      </c>
      <c r="G85" s="30" t="n">
        <v>11235</v>
      </c>
      <c r="H85" s="39" t="n">
        <v>10926</v>
      </c>
      <c r="I85" s="30" t="n">
        <v>11129</v>
      </c>
      <c r="J85" s="39" t="n">
        <v>11204</v>
      </c>
      <c r="K85" s="30" t="n">
        <v>11001</v>
      </c>
      <c r="L85" s="30" t="n">
        <v>10917</v>
      </c>
      <c r="M85" s="30" t="n">
        <v>10931</v>
      </c>
      <c r="N85" s="30" t="n">
        <v>11023</v>
      </c>
      <c r="O85" s="30" t="n">
        <v>11014</v>
      </c>
      <c r="P85" s="30" t="n">
        <v>11118</v>
      </c>
      <c r="Q85" s="30" t="n">
        <v>11207</v>
      </c>
      <c r="R85" s="35" t="n">
        <v>11222</v>
      </c>
      <c r="S85" s="35" t="n">
        <v>11177</v>
      </c>
      <c r="T85" s="30" t="n">
        <v>11079</v>
      </c>
      <c r="U85" s="36" t="n">
        <v>-98</v>
      </c>
      <c r="V85" s="42"/>
    </row>
    <row r="86" s="43" customFormat="true" ht="12" hidden="false" customHeight="true" outlineLevel="0" collapsed="false">
      <c r="A86" s="40" t="n">
        <v>562</v>
      </c>
      <c r="B86" s="46" t="s">
        <v>105</v>
      </c>
      <c r="C86" s="30" t="n">
        <v>9881</v>
      </c>
      <c r="D86" s="30" t="n">
        <v>9617</v>
      </c>
      <c r="E86" s="30" t="n">
        <v>8804</v>
      </c>
      <c r="F86" s="39" t="n">
        <v>7816</v>
      </c>
      <c r="G86" s="30" t="n">
        <v>7181</v>
      </c>
      <c r="H86" s="39" t="n">
        <v>7022</v>
      </c>
      <c r="I86" s="30" t="n">
        <v>6734</v>
      </c>
      <c r="J86" s="39" t="n">
        <v>6581</v>
      </c>
      <c r="K86" s="30" t="n">
        <v>6330</v>
      </c>
      <c r="L86" s="30" t="n">
        <v>6062</v>
      </c>
      <c r="M86" s="30" t="n">
        <v>5984</v>
      </c>
      <c r="N86" s="30" t="n">
        <v>5946</v>
      </c>
      <c r="O86" s="30" t="n">
        <v>5912</v>
      </c>
      <c r="P86" s="30" t="n">
        <v>5888</v>
      </c>
      <c r="Q86" s="30" t="n">
        <v>5731</v>
      </c>
      <c r="R86" s="35" t="n">
        <v>5657</v>
      </c>
      <c r="S86" s="35" t="n">
        <v>5624</v>
      </c>
      <c r="T86" s="30" t="n">
        <v>5522</v>
      </c>
      <c r="U86" s="36" t="n">
        <v>-102</v>
      </c>
      <c r="V86" s="42"/>
    </row>
    <row r="87" s="43" customFormat="true" ht="12" hidden="false" customHeight="true" outlineLevel="0" collapsed="false">
      <c r="A87" s="40" t="n">
        <v>581</v>
      </c>
      <c r="B87" s="46" t="s">
        <v>106</v>
      </c>
      <c r="C87" s="30" t="n">
        <v>12720</v>
      </c>
      <c r="D87" s="30" t="n">
        <v>12345</v>
      </c>
      <c r="E87" s="30" t="n">
        <v>11572</v>
      </c>
      <c r="F87" s="39" t="n">
        <v>10293</v>
      </c>
      <c r="G87" s="30" t="n">
        <v>8987</v>
      </c>
      <c r="H87" s="39" t="n">
        <v>8429</v>
      </c>
      <c r="I87" s="30" t="n">
        <v>7930</v>
      </c>
      <c r="J87" s="39" t="n">
        <v>7627</v>
      </c>
      <c r="K87" s="30" t="n">
        <v>7322</v>
      </c>
      <c r="L87" s="30" t="n">
        <v>7070</v>
      </c>
      <c r="M87" s="30" t="n">
        <v>7015</v>
      </c>
      <c r="N87" s="30" t="n">
        <v>6912</v>
      </c>
      <c r="O87" s="30" t="n">
        <v>6862</v>
      </c>
      <c r="P87" s="30" t="n">
        <v>6770</v>
      </c>
      <c r="Q87" s="30" t="n">
        <v>6633</v>
      </c>
      <c r="R87" s="35" t="n">
        <v>6561</v>
      </c>
      <c r="S87" s="35" t="n">
        <v>6476</v>
      </c>
      <c r="T87" s="30" t="n">
        <v>6370</v>
      </c>
      <c r="U87" s="36" t="n">
        <v>-106</v>
      </c>
      <c r="V87" s="42"/>
    </row>
    <row r="88" s="43" customFormat="true" ht="12" hidden="false" customHeight="true" outlineLevel="0" collapsed="false">
      <c r="A88" s="40" t="n">
        <v>582</v>
      </c>
      <c r="B88" s="46" t="s">
        <v>107</v>
      </c>
      <c r="C88" s="30" t="n">
        <v>16746</v>
      </c>
      <c r="D88" s="30" t="n">
        <v>16553</v>
      </c>
      <c r="E88" s="30" t="n">
        <v>15643</v>
      </c>
      <c r="F88" s="39" t="n">
        <v>14466</v>
      </c>
      <c r="G88" s="30" t="n">
        <v>13328</v>
      </c>
      <c r="H88" s="39" t="n">
        <v>12915</v>
      </c>
      <c r="I88" s="30" t="n">
        <v>12821</v>
      </c>
      <c r="J88" s="39" t="n">
        <v>12611</v>
      </c>
      <c r="K88" s="30" t="n">
        <v>12137</v>
      </c>
      <c r="L88" s="30" t="n">
        <v>11827</v>
      </c>
      <c r="M88" s="30" t="n">
        <v>11801</v>
      </c>
      <c r="N88" s="30" t="n">
        <v>11701</v>
      </c>
      <c r="O88" s="30" t="n">
        <v>11564</v>
      </c>
      <c r="P88" s="30" t="n">
        <v>11488</v>
      </c>
      <c r="Q88" s="30" t="n">
        <v>11222</v>
      </c>
      <c r="R88" s="35" t="n">
        <v>11065</v>
      </c>
      <c r="S88" s="35" t="n">
        <v>10961</v>
      </c>
      <c r="T88" s="30" t="n">
        <v>10835</v>
      </c>
      <c r="U88" s="36" t="n">
        <v>-126</v>
      </c>
      <c r="V88" s="42"/>
    </row>
    <row r="89" s="43" customFormat="true" ht="12" hidden="false" customHeight="true" outlineLevel="0" collapsed="false">
      <c r="A89" s="40" t="n">
        <v>583</v>
      </c>
      <c r="B89" s="46" t="s">
        <v>108</v>
      </c>
      <c r="C89" s="30" t="n">
        <v>5347</v>
      </c>
      <c r="D89" s="30" t="n">
        <v>5154</v>
      </c>
      <c r="E89" s="30" t="n">
        <v>4804</v>
      </c>
      <c r="F89" s="39" t="n">
        <v>4296</v>
      </c>
      <c r="G89" s="30" t="n">
        <v>3766</v>
      </c>
      <c r="H89" s="39" t="n">
        <v>3538</v>
      </c>
      <c r="I89" s="30" t="n">
        <v>3244</v>
      </c>
      <c r="J89" s="39" t="n">
        <v>3005</v>
      </c>
      <c r="K89" s="30" t="n">
        <v>2872</v>
      </c>
      <c r="L89" s="30" t="n">
        <v>2726</v>
      </c>
      <c r="M89" s="30" t="n">
        <v>2713</v>
      </c>
      <c r="N89" s="30" t="n">
        <v>2687</v>
      </c>
      <c r="O89" s="30" t="n">
        <v>2665</v>
      </c>
      <c r="P89" s="30" t="n">
        <v>2641</v>
      </c>
      <c r="Q89" s="30" t="n">
        <v>2640</v>
      </c>
      <c r="R89" s="35" t="n">
        <v>2587</v>
      </c>
      <c r="S89" s="35" t="n">
        <v>2559</v>
      </c>
      <c r="T89" s="30" t="n">
        <v>2523</v>
      </c>
      <c r="U89" s="36" t="n">
        <v>-36</v>
      </c>
      <c r="V89" s="42"/>
    </row>
    <row r="90" s="43" customFormat="true" ht="12" hidden="false" customHeight="true" outlineLevel="0" collapsed="false">
      <c r="A90" s="40" t="n">
        <v>584</v>
      </c>
      <c r="B90" s="46" t="s">
        <v>109</v>
      </c>
      <c r="C90" s="30" t="n">
        <v>13042</v>
      </c>
      <c r="D90" s="30" t="n">
        <v>12716</v>
      </c>
      <c r="E90" s="30" t="n">
        <v>12058</v>
      </c>
      <c r="F90" s="39" t="n">
        <v>11073</v>
      </c>
      <c r="G90" s="30" t="n">
        <v>9633</v>
      </c>
      <c r="H90" s="39" t="n">
        <v>8961</v>
      </c>
      <c r="I90" s="30" t="n">
        <v>8693</v>
      </c>
      <c r="J90" s="39" t="n">
        <v>8400</v>
      </c>
      <c r="K90" s="30" t="n">
        <v>8089</v>
      </c>
      <c r="L90" s="30" t="n">
        <v>7802</v>
      </c>
      <c r="M90" s="30" t="n">
        <v>7743</v>
      </c>
      <c r="N90" s="30" t="n">
        <v>7670</v>
      </c>
      <c r="O90" s="30" t="n">
        <v>7580</v>
      </c>
      <c r="P90" s="30" t="n">
        <v>7515</v>
      </c>
      <c r="Q90" s="30" t="n">
        <v>7379</v>
      </c>
      <c r="R90" s="35" t="n">
        <v>7292</v>
      </c>
      <c r="S90" s="35" t="n">
        <v>7205</v>
      </c>
      <c r="T90" s="30" t="n">
        <v>7087</v>
      </c>
      <c r="U90" s="36" t="n">
        <v>-118</v>
      </c>
      <c r="V90" s="42"/>
    </row>
    <row r="91" s="43" customFormat="true" ht="12" hidden="false" customHeight="true" outlineLevel="0" collapsed="false">
      <c r="A91" s="40" t="n">
        <v>621</v>
      </c>
      <c r="B91" s="46" t="s">
        <v>110</v>
      </c>
      <c r="C91" s="30" t="n">
        <v>10461</v>
      </c>
      <c r="D91" s="30" t="n">
        <v>11083</v>
      </c>
      <c r="E91" s="30" t="n">
        <v>10564</v>
      </c>
      <c r="F91" s="39" t="n">
        <v>9466</v>
      </c>
      <c r="G91" s="30" t="n">
        <v>7652</v>
      </c>
      <c r="H91" s="39" t="n">
        <v>6658</v>
      </c>
      <c r="I91" s="30" t="n">
        <v>5988</v>
      </c>
      <c r="J91" s="39" t="n">
        <v>5866</v>
      </c>
      <c r="K91" s="30" t="n">
        <v>5699</v>
      </c>
      <c r="L91" s="30" t="n">
        <v>5582</v>
      </c>
      <c r="M91" s="30" t="n">
        <v>5530</v>
      </c>
      <c r="N91" s="30" t="n">
        <v>5430</v>
      </c>
      <c r="O91" s="30" t="n">
        <v>5365</v>
      </c>
      <c r="P91" s="30" t="n">
        <v>5274</v>
      </c>
      <c r="Q91" s="30" t="n">
        <v>5077</v>
      </c>
      <c r="R91" s="35" t="n">
        <v>5001</v>
      </c>
      <c r="S91" s="35" t="n">
        <v>4942</v>
      </c>
      <c r="T91" s="30" t="n">
        <v>4872</v>
      </c>
      <c r="U91" s="36" t="n">
        <v>-70</v>
      </c>
      <c r="V91" s="42"/>
    </row>
    <row r="92" s="43" customFormat="true" ht="12" hidden="false" customHeight="true" outlineLevel="0" collapsed="false">
      <c r="A92" s="40" t="n">
        <v>622</v>
      </c>
      <c r="B92" s="46" t="s">
        <v>111</v>
      </c>
      <c r="C92" s="30" t="n">
        <v>19197</v>
      </c>
      <c r="D92" s="30" t="n">
        <v>18556</v>
      </c>
      <c r="E92" s="30" t="n">
        <v>17592</v>
      </c>
      <c r="F92" s="39" t="n">
        <v>16281</v>
      </c>
      <c r="G92" s="30" t="n">
        <v>15514</v>
      </c>
      <c r="H92" s="39" t="n">
        <v>15697</v>
      </c>
      <c r="I92" s="30" t="n">
        <v>16046</v>
      </c>
      <c r="J92" s="39" t="n">
        <v>16782</v>
      </c>
      <c r="K92" s="30" t="n">
        <v>16848</v>
      </c>
      <c r="L92" s="30" t="n">
        <v>16764</v>
      </c>
      <c r="M92" s="30" t="n">
        <v>16773</v>
      </c>
      <c r="N92" s="30" t="n">
        <v>16899</v>
      </c>
      <c r="O92" s="30" t="n">
        <v>16991</v>
      </c>
      <c r="P92" s="30" t="n">
        <v>17000</v>
      </c>
      <c r="Q92" s="30" t="n">
        <v>17051</v>
      </c>
      <c r="R92" s="35" t="n">
        <v>17115</v>
      </c>
      <c r="S92" s="35" t="n">
        <v>17190</v>
      </c>
      <c r="T92" s="30" t="n">
        <v>17129</v>
      </c>
      <c r="U92" s="36" t="n">
        <v>-61</v>
      </c>
      <c r="V92" s="42"/>
    </row>
    <row r="93" s="43" customFormat="true" ht="12" hidden="false" customHeight="true" outlineLevel="0" collapsed="false">
      <c r="A93" s="40" t="n">
        <v>623</v>
      </c>
      <c r="B93" s="46" t="s">
        <v>112</v>
      </c>
      <c r="C93" s="30" t="n">
        <v>9070</v>
      </c>
      <c r="D93" s="30" t="n">
        <v>8689</v>
      </c>
      <c r="E93" s="30" t="n">
        <v>8734</v>
      </c>
      <c r="F93" s="39" t="n">
        <v>8317</v>
      </c>
      <c r="G93" s="30" t="n">
        <v>7787</v>
      </c>
      <c r="H93" s="39" t="n">
        <v>7364</v>
      </c>
      <c r="I93" s="30" t="n">
        <v>7029</v>
      </c>
      <c r="J93" s="39" t="n">
        <v>6737</v>
      </c>
      <c r="K93" s="30" t="n">
        <v>6466</v>
      </c>
      <c r="L93" s="30" t="n">
        <v>6551</v>
      </c>
      <c r="M93" s="30" t="n">
        <v>6545</v>
      </c>
      <c r="N93" s="30" t="n">
        <v>6502</v>
      </c>
      <c r="O93" s="30" t="n">
        <v>6423</v>
      </c>
      <c r="P93" s="30" t="n">
        <v>6422</v>
      </c>
      <c r="Q93" s="30" t="n">
        <v>6392</v>
      </c>
      <c r="R93" s="35" t="n">
        <v>6383</v>
      </c>
      <c r="S93" s="35" t="n">
        <v>6369</v>
      </c>
      <c r="T93" s="30" t="n">
        <v>6325</v>
      </c>
      <c r="U93" s="36" t="n">
        <v>-44</v>
      </c>
      <c r="V93" s="42"/>
    </row>
    <row r="94" s="43" customFormat="true" ht="12" hidden="false" customHeight="true" outlineLevel="0" collapsed="false">
      <c r="A94" s="40" t="n">
        <v>624</v>
      </c>
      <c r="B94" s="46" t="s">
        <v>113</v>
      </c>
      <c r="C94" s="30" t="n">
        <v>10886</v>
      </c>
      <c r="D94" s="30" t="n">
        <v>10897</v>
      </c>
      <c r="E94" s="30" t="n">
        <v>10228</v>
      </c>
      <c r="F94" s="39" t="n">
        <v>9573</v>
      </c>
      <c r="G94" s="30" t="n">
        <v>8553</v>
      </c>
      <c r="H94" s="39" t="n">
        <v>8044</v>
      </c>
      <c r="I94" s="30" t="n">
        <v>7787</v>
      </c>
      <c r="J94" s="39" t="n">
        <v>7764</v>
      </c>
      <c r="K94" s="30" t="n">
        <v>7612</v>
      </c>
      <c r="L94" s="30" t="n">
        <v>7869</v>
      </c>
      <c r="M94" s="30" t="n">
        <v>7850</v>
      </c>
      <c r="N94" s="30" t="n">
        <v>7802</v>
      </c>
      <c r="O94" s="30" t="n">
        <v>7747</v>
      </c>
      <c r="P94" s="30" t="n">
        <v>7677</v>
      </c>
      <c r="Q94" s="30" t="n">
        <v>7549</v>
      </c>
      <c r="R94" s="35" t="n">
        <v>7515</v>
      </c>
      <c r="S94" s="35" t="n">
        <v>7479</v>
      </c>
      <c r="T94" s="30" t="n">
        <v>7452</v>
      </c>
      <c r="U94" s="36" t="n">
        <v>-27</v>
      </c>
      <c r="V94" s="42"/>
    </row>
    <row r="95" s="33" customFormat="true" ht="18" hidden="false" customHeight="true" outlineLevel="0" collapsed="false">
      <c r="B95" s="61" t="s">
        <v>114</v>
      </c>
      <c r="C95" s="30" t="n">
        <v>144685</v>
      </c>
      <c r="D95" s="30" t="n">
        <v>141144</v>
      </c>
      <c r="E95" s="30" t="n">
        <v>133259</v>
      </c>
      <c r="F95" s="30" t="n">
        <v>123223</v>
      </c>
      <c r="G95" s="30" t="n">
        <v>115869</v>
      </c>
      <c r="H95" s="30" t="n">
        <v>114427</v>
      </c>
      <c r="I95" s="30" t="n">
        <v>114667</v>
      </c>
      <c r="J95" s="30" t="n">
        <v>115247</v>
      </c>
      <c r="K95" s="30" t="n">
        <v>115461</v>
      </c>
      <c r="L95" s="30" t="n">
        <v>118740</v>
      </c>
      <c r="M95" s="30" t="n">
        <v>119367</v>
      </c>
      <c r="N95" s="30" t="n">
        <v>120036</v>
      </c>
      <c r="O95" s="30" t="n">
        <v>120067</v>
      </c>
      <c r="P95" s="30" t="n">
        <v>119880</v>
      </c>
      <c r="Q95" s="30" t="n">
        <v>119187</v>
      </c>
      <c r="R95" s="35" t="n">
        <v>119146</v>
      </c>
      <c r="S95" s="35" t="n">
        <v>118593</v>
      </c>
      <c r="T95" s="48" t="n">
        <v>117977</v>
      </c>
      <c r="U95" s="36" t="n">
        <v>-616</v>
      </c>
      <c r="V95" s="37"/>
    </row>
    <row r="96" s="43" customFormat="true" ht="12" hidden="false" customHeight="true" outlineLevel="0" collapsed="false">
      <c r="A96" s="40" t="n">
        <v>221</v>
      </c>
      <c r="B96" s="46" t="s">
        <v>115</v>
      </c>
      <c r="C96" s="30" t="n">
        <v>57086</v>
      </c>
      <c r="D96" s="30" t="n">
        <v>55181</v>
      </c>
      <c r="E96" s="30" t="n">
        <v>51611</v>
      </c>
      <c r="F96" s="30" t="n">
        <v>47346</v>
      </c>
      <c r="G96" s="30" t="n">
        <v>43428</v>
      </c>
      <c r="H96" s="30" t="n">
        <v>42026</v>
      </c>
      <c r="I96" s="30" t="n">
        <v>41685</v>
      </c>
      <c r="J96" s="30" t="n">
        <v>41144</v>
      </c>
      <c r="K96" s="30" t="n">
        <v>41802</v>
      </c>
      <c r="L96" s="30" t="n">
        <v>44752</v>
      </c>
      <c r="M96" s="30" t="n">
        <v>45263</v>
      </c>
      <c r="N96" s="30" t="n">
        <v>46006</v>
      </c>
      <c r="O96" s="30" t="n">
        <v>46234</v>
      </c>
      <c r="P96" s="30" t="n">
        <v>46448</v>
      </c>
      <c r="Q96" s="30" t="n">
        <v>46325</v>
      </c>
      <c r="R96" s="35" t="n">
        <v>46456</v>
      </c>
      <c r="S96" s="35" t="n">
        <v>46420</v>
      </c>
      <c r="T96" s="30" t="n">
        <v>46224</v>
      </c>
      <c r="U96" s="36" t="n">
        <v>-196</v>
      </c>
      <c r="V96" s="42"/>
    </row>
    <row r="97" s="43" customFormat="true" ht="12" hidden="false" customHeight="true" outlineLevel="0" collapsed="false">
      <c r="A97" s="40" t="n">
        <v>641</v>
      </c>
      <c r="B97" s="46" t="s">
        <v>116</v>
      </c>
      <c r="C97" s="30" t="n">
        <v>7984</v>
      </c>
      <c r="D97" s="30" t="n">
        <v>8162</v>
      </c>
      <c r="E97" s="30" t="n">
        <v>7801</v>
      </c>
      <c r="F97" s="39" t="n">
        <v>7324</v>
      </c>
      <c r="G97" s="30" t="n">
        <v>7218</v>
      </c>
      <c r="H97" s="39" t="n">
        <v>7528</v>
      </c>
      <c r="I97" s="30" t="n">
        <v>8260</v>
      </c>
      <c r="J97" s="39" t="n">
        <v>8941</v>
      </c>
      <c r="K97" s="30" t="n">
        <v>9355</v>
      </c>
      <c r="L97" s="30" t="n">
        <v>9793</v>
      </c>
      <c r="M97" s="30" t="n">
        <v>9874</v>
      </c>
      <c r="N97" s="30" t="n">
        <v>9967</v>
      </c>
      <c r="O97" s="30" t="n">
        <v>10055</v>
      </c>
      <c r="P97" s="30" t="n">
        <v>9987</v>
      </c>
      <c r="Q97" s="30" t="n">
        <v>9947</v>
      </c>
      <c r="R97" s="35" t="n">
        <v>10088</v>
      </c>
      <c r="S97" s="35" t="n">
        <v>10049</v>
      </c>
      <c r="T97" s="30" t="n">
        <v>10105</v>
      </c>
      <c r="U97" s="36" t="n">
        <v>56</v>
      </c>
      <c r="V97" s="42"/>
    </row>
    <row r="98" s="43" customFormat="true" ht="12" hidden="false" customHeight="true" outlineLevel="0" collapsed="false">
      <c r="A98" s="40" t="n">
        <v>642</v>
      </c>
      <c r="B98" s="46" t="s">
        <v>117</v>
      </c>
      <c r="C98" s="30" t="n">
        <v>22377</v>
      </c>
      <c r="D98" s="30" t="n">
        <v>22028</v>
      </c>
      <c r="E98" s="30" t="n">
        <v>20802</v>
      </c>
      <c r="F98" s="39" t="n">
        <v>19638</v>
      </c>
      <c r="G98" s="30" t="n">
        <v>18864</v>
      </c>
      <c r="H98" s="39" t="n">
        <v>18879</v>
      </c>
      <c r="I98" s="30" t="n">
        <v>18991</v>
      </c>
      <c r="J98" s="39" t="n">
        <v>19203</v>
      </c>
      <c r="K98" s="30" t="n">
        <v>19096</v>
      </c>
      <c r="L98" s="30" t="n">
        <v>19021</v>
      </c>
      <c r="M98" s="30" t="n">
        <v>19122</v>
      </c>
      <c r="N98" s="30" t="n">
        <v>19186</v>
      </c>
      <c r="O98" s="30" t="n">
        <v>19169</v>
      </c>
      <c r="P98" s="30" t="n">
        <v>19164</v>
      </c>
      <c r="Q98" s="30" t="n">
        <v>19299</v>
      </c>
      <c r="R98" s="35" t="n">
        <v>19290</v>
      </c>
      <c r="S98" s="35" t="n">
        <v>19165</v>
      </c>
      <c r="T98" s="30" t="n">
        <v>19052</v>
      </c>
      <c r="U98" s="36" t="n">
        <v>-113</v>
      </c>
      <c r="V98" s="42"/>
    </row>
    <row r="99" s="43" customFormat="true" ht="12" hidden="false" customHeight="true" outlineLevel="0" collapsed="false">
      <c r="A99" s="40" t="n">
        <v>643</v>
      </c>
      <c r="B99" s="46" t="s">
        <v>118</v>
      </c>
      <c r="C99" s="30" t="n">
        <v>11515</v>
      </c>
      <c r="D99" s="30" t="n">
        <v>11059</v>
      </c>
      <c r="E99" s="30" t="n">
        <v>10270</v>
      </c>
      <c r="F99" s="39" t="n">
        <v>9222</v>
      </c>
      <c r="G99" s="30" t="n">
        <v>8673</v>
      </c>
      <c r="H99" s="39" t="n">
        <v>8350</v>
      </c>
      <c r="I99" s="30" t="n">
        <v>8253</v>
      </c>
      <c r="J99" s="39" t="n">
        <v>8277</v>
      </c>
      <c r="K99" s="30" t="n">
        <v>8047</v>
      </c>
      <c r="L99" s="30" t="n">
        <v>7957</v>
      </c>
      <c r="M99" s="30" t="n">
        <v>7865</v>
      </c>
      <c r="N99" s="30" t="n">
        <v>7801</v>
      </c>
      <c r="O99" s="30" t="n">
        <v>7747</v>
      </c>
      <c r="P99" s="30" t="n">
        <v>7642</v>
      </c>
      <c r="Q99" s="30" t="n">
        <v>7401</v>
      </c>
      <c r="R99" s="35" t="n">
        <v>7327</v>
      </c>
      <c r="S99" s="35" t="n">
        <v>7250</v>
      </c>
      <c r="T99" s="30" t="n">
        <v>7161</v>
      </c>
      <c r="U99" s="36" t="n">
        <v>-89</v>
      </c>
      <c r="V99" s="42"/>
    </row>
    <row r="100" s="43" customFormat="true" ht="12" hidden="false" customHeight="true" outlineLevel="0" collapsed="false">
      <c r="A100" s="40" t="n">
        <v>644</v>
      </c>
      <c r="B100" s="46" t="s">
        <v>119</v>
      </c>
      <c r="C100" s="30" t="n">
        <v>16238</v>
      </c>
      <c r="D100" s="30" t="n">
        <v>15793</v>
      </c>
      <c r="E100" s="30" t="n">
        <v>15019</v>
      </c>
      <c r="F100" s="39" t="n">
        <v>14018</v>
      </c>
      <c r="G100" s="30" t="n">
        <v>13246</v>
      </c>
      <c r="H100" s="39" t="n">
        <v>13218</v>
      </c>
      <c r="I100" s="30" t="n">
        <v>13154</v>
      </c>
      <c r="J100" s="39" t="n">
        <v>13251</v>
      </c>
      <c r="K100" s="30" t="n">
        <v>13082</v>
      </c>
      <c r="L100" s="30" t="n">
        <v>12963</v>
      </c>
      <c r="M100" s="30" t="n">
        <v>12989</v>
      </c>
      <c r="N100" s="30" t="n">
        <v>12852</v>
      </c>
      <c r="O100" s="30" t="n">
        <v>12694</v>
      </c>
      <c r="P100" s="30" t="n">
        <v>12586</v>
      </c>
      <c r="Q100" s="30" t="n">
        <v>12390</v>
      </c>
      <c r="R100" s="35" t="n">
        <v>12283</v>
      </c>
      <c r="S100" s="35" t="n">
        <v>12167</v>
      </c>
      <c r="T100" s="30" t="n">
        <v>12099</v>
      </c>
      <c r="U100" s="36" t="n">
        <v>-68</v>
      </c>
      <c r="V100" s="42"/>
    </row>
    <row r="101" s="43" customFormat="true" ht="12" hidden="false" customHeight="true" outlineLevel="0" collapsed="false">
      <c r="A101" s="40" t="n">
        <v>645</v>
      </c>
      <c r="B101" s="46" t="s">
        <v>120</v>
      </c>
      <c r="C101" s="30" t="n">
        <v>16847</v>
      </c>
      <c r="D101" s="30" t="n">
        <v>16677</v>
      </c>
      <c r="E101" s="30" t="n">
        <v>16027</v>
      </c>
      <c r="F101" s="39" t="n">
        <v>14952</v>
      </c>
      <c r="G101" s="30" t="n">
        <v>14274</v>
      </c>
      <c r="H101" s="39" t="n">
        <v>14376</v>
      </c>
      <c r="I101" s="30" t="n">
        <v>14265</v>
      </c>
      <c r="J101" s="39" t="n">
        <v>14245</v>
      </c>
      <c r="K101" s="30" t="n">
        <v>13971</v>
      </c>
      <c r="L101" s="30" t="n">
        <v>13984</v>
      </c>
      <c r="M101" s="30" t="n">
        <v>13926</v>
      </c>
      <c r="N101" s="30" t="n">
        <v>13889</v>
      </c>
      <c r="O101" s="30" t="n">
        <v>13881</v>
      </c>
      <c r="P101" s="30" t="n">
        <v>13833</v>
      </c>
      <c r="Q101" s="30" t="n">
        <v>13653</v>
      </c>
      <c r="R101" s="35" t="n">
        <v>13529</v>
      </c>
      <c r="S101" s="35" t="n">
        <v>13394</v>
      </c>
      <c r="T101" s="30" t="n">
        <v>13268</v>
      </c>
      <c r="U101" s="36" t="n">
        <v>-126</v>
      </c>
      <c r="V101" s="42"/>
    </row>
    <row r="102" s="43" customFormat="true" ht="12" hidden="false" customHeight="true" outlineLevel="0" collapsed="false">
      <c r="A102" s="40" t="n">
        <v>646</v>
      </c>
      <c r="B102" s="46" t="s">
        <v>121</v>
      </c>
      <c r="C102" s="30" t="n">
        <v>12638</v>
      </c>
      <c r="D102" s="30" t="n">
        <v>12244</v>
      </c>
      <c r="E102" s="30" t="n">
        <v>11729</v>
      </c>
      <c r="F102" s="39" t="n">
        <v>10723</v>
      </c>
      <c r="G102" s="30" t="n">
        <v>10166</v>
      </c>
      <c r="H102" s="39" t="n">
        <v>10050</v>
      </c>
      <c r="I102" s="30" t="n">
        <v>10059</v>
      </c>
      <c r="J102" s="39" t="n">
        <v>10186</v>
      </c>
      <c r="K102" s="30" t="n">
        <v>10108</v>
      </c>
      <c r="L102" s="30" t="n">
        <v>10270</v>
      </c>
      <c r="M102" s="30" t="n">
        <v>10328</v>
      </c>
      <c r="N102" s="30" t="n">
        <v>10335</v>
      </c>
      <c r="O102" s="30" t="n">
        <v>10287</v>
      </c>
      <c r="P102" s="30" t="n">
        <v>10220</v>
      </c>
      <c r="Q102" s="30" t="n">
        <v>10172</v>
      </c>
      <c r="R102" s="35" t="n">
        <v>10173</v>
      </c>
      <c r="S102" s="35" t="n">
        <v>10148</v>
      </c>
      <c r="T102" s="30" t="n">
        <v>10068</v>
      </c>
      <c r="U102" s="36" t="n">
        <v>-80</v>
      </c>
      <c r="V102" s="42"/>
    </row>
    <row r="103" s="33" customFormat="true" ht="18" hidden="false" customHeight="true" outlineLevel="0" collapsed="false">
      <c r="B103" s="62" t="s">
        <v>122</v>
      </c>
      <c r="C103" s="30" t="n">
        <v>226280</v>
      </c>
      <c r="D103" s="30" t="n">
        <v>214908</v>
      </c>
      <c r="E103" s="30" t="n">
        <v>198808</v>
      </c>
      <c r="F103" s="30" t="n">
        <v>185473</v>
      </c>
      <c r="G103" s="30" t="n">
        <v>175918</v>
      </c>
      <c r="H103" s="30" t="n">
        <v>172133</v>
      </c>
      <c r="I103" s="30" t="n">
        <v>170220</v>
      </c>
      <c r="J103" s="30" t="n">
        <v>169044</v>
      </c>
      <c r="K103" s="30" t="n">
        <v>166218</v>
      </c>
      <c r="L103" s="30" t="n">
        <v>162738</v>
      </c>
      <c r="M103" s="30" t="n">
        <v>162026</v>
      </c>
      <c r="N103" s="30" t="n">
        <v>161297</v>
      </c>
      <c r="O103" s="30" t="n">
        <v>160557</v>
      </c>
      <c r="P103" s="30" t="n">
        <v>160371</v>
      </c>
      <c r="Q103" s="30" t="n">
        <v>159111</v>
      </c>
      <c r="R103" s="35" t="n">
        <v>158041</v>
      </c>
      <c r="S103" s="35" t="n">
        <v>156841</v>
      </c>
      <c r="T103" s="48" t="n">
        <v>155496</v>
      </c>
      <c r="U103" s="36" t="n">
        <v>-1345</v>
      </c>
      <c r="V103" s="37"/>
    </row>
    <row r="104" s="43" customFormat="true" ht="12" hidden="false" customHeight="true" outlineLevel="0" collapsed="false">
      <c r="A104" s="40" t="n">
        <v>205</v>
      </c>
      <c r="B104" s="46" t="s">
        <v>123</v>
      </c>
      <c r="C104" s="30" t="n">
        <v>53122</v>
      </c>
      <c r="D104" s="30" t="n">
        <v>50690</v>
      </c>
      <c r="E104" s="30" t="n">
        <v>48497</v>
      </c>
      <c r="F104" s="39" t="n">
        <v>46313</v>
      </c>
      <c r="G104" s="30" t="n">
        <v>44499</v>
      </c>
      <c r="H104" s="39" t="n">
        <v>44137</v>
      </c>
      <c r="I104" s="30" t="n">
        <v>44131</v>
      </c>
      <c r="J104" s="39" t="n">
        <v>44563</v>
      </c>
      <c r="K104" s="30" t="n">
        <v>43817</v>
      </c>
      <c r="L104" s="30" t="n">
        <v>42373</v>
      </c>
      <c r="M104" s="30" t="n">
        <v>42143</v>
      </c>
      <c r="N104" s="30" t="n">
        <v>41889</v>
      </c>
      <c r="O104" s="30" t="n">
        <v>41535</v>
      </c>
      <c r="P104" s="30" t="n">
        <v>41629</v>
      </c>
      <c r="Q104" s="30" t="n">
        <v>41158</v>
      </c>
      <c r="R104" s="35" t="n">
        <v>40929</v>
      </c>
      <c r="S104" s="35" t="n">
        <v>40526</v>
      </c>
      <c r="T104" s="30" t="n">
        <v>40117</v>
      </c>
      <c r="U104" s="36" t="n">
        <v>-409</v>
      </c>
      <c r="V104" s="42"/>
    </row>
    <row r="105" s="43" customFormat="true" ht="12" hidden="false" customHeight="true" outlineLevel="0" collapsed="false">
      <c r="A105" s="40" t="n">
        <v>681</v>
      </c>
      <c r="B105" s="46" t="s">
        <v>124</v>
      </c>
      <c r="C105" s="30" t="n">
        <v>23486</v>
      </c>
      <c r="D105" s="30" t="n">
        <v>22207</v>
      </c>
      <c r="E105" s="30" t="n">
        <v>20323</v>
      </c>
      <c r="F105" s="39" t="n">
        <v>18742</v>
      </c>
      <c r="G105" s="30" t="n">
        <v>17507</v>
      </c>
      <c r="H105" s="39" t="n">
        <v>17137</v>
      </c>
      <c r="I105" s="30" t="n">
        <v>17045</v>
      </c>
      <c r="J105" s="39" t="n">
        <v>16985</v>
      </c>
      <c r="K105" s="30" t="n">
        <v>16869</v>
      </c>
      <c r="L105" s="30" t="n">
        <v>17084</v>
      </c>
      <c r="M105" s="30" t="n">
        <v>17013</v>
      </c>
      <c r="N105" s="30" t="n">
        <v>17038</v>
      </c>
      <c r="O105" s="30" t="n">
        <v>16935</v>
      </c>
      <c r="P105" s="30" t="n">
        <v>16863</v>
      </c>
      <c r="Q105" s="30" t="n">
        <v>16801</v>
      </c>
      <c r="R105" s="35" t="n">
        <v>16670</v>
      </c>
      <c r="S105" s="35" t="n">
        <v>16568</v>
      </c>
      <c r="T105" s="30" t="n">
        <v>16395</v>
      </c>
      <c r="U105" s="36" t="n">
        <v>-173</v>
      </c>
      <c r="V105" s="42"/>
    </row>
    <row r="106" s="43" customFormat="true" ht="12" hidden="false" customHeight="true" outlineLevel="0" collapsed="false">
      <c r="A106" s="40" t="n">
        <v>682</v>
      </c>
      <c r="B106" s="46" t="s">
        <v>125</v>
      </c>
      <c r="C106" s="30" t="n">
        <v>10032</v>
      </c>
      <c r="D106" s="30" t="n">
        <v>10042</v>
      </c>
      <c r="E106" s="30" t="n">
        <v>10276</v>
      </c>
      <c r="F106" s="39" t="n">
        <v>9972</v>
      </c>
      <c r="G106" s="30" t="n">
        <v>9834</v>
      </c>
      <c r="H106" s="39" t="n">
        <v>9623</v>
      </c>
      <c r="I106" s="30" t="n">
        <v>9082</v>
      </c>
      <c r="J106" s="39" t="n">
        <v>8474</v>
      </c>
      <c r="K106" s="30" t="n">
        <v>7934</v>
      </c>
      <c r="L106" s="30" t="n">
        <v>7431</v>
      </c>
      <c r="M106" s="30" t="n">
        <v>7327</v>
      </c>
      <c r="N106" s="30" t="n">
        <v>7254</v>
      </c>
      <c r="O106" s="30" t="n">
        <v>7157</v>
      </c>
      <c r="P106" s="30" t="n">
        <v>7141</v>
      </c>
      <c r="Q106" s="30" t="n">
        <v>6834</v>
      </c>
      <c r="R106" s="35" t="n">
        <v>6725</v>
      </c>
      <c r="S106" s="35" t="n">
        <v>6630</v>
      </c>
      <c r="T106" s="30" t="n">
        <v>6586</v>
      </c>
      <c r="U106" s="36" t="n">
        <v>-44</v>
      </c>
      <c r="V106" s="42"/>
    </row>
    <row r="107" s="43" customFormat="true" ht="12" hidden="false" customHeight="true" outlineLevel="0" collapsed="false">
      <c r="A107" s="40" t="n">
        <v>683</v>
      </c>
      <c r="B107" s="46" t="s">
        <v>126</v>
      </c>
      <c r="C107" s="30" t="n">
        <v>19580</v>
      </c>
      <c r="D107" s="30" t="n">
        <v>18128</v>
      </c>
      <c r="E107" s="30" t="n">
        <v>16459</v>
      </c>
      <c r="F107" s="39" t="n">
        <v>15040</v>
      </c>
      <c r="G107" s="30" t="n">
        <v>13617</v>
      </c>
      <c r="H107" s="39" t="n">
        <v>12927</v>
      </c>
      <c r="I107" s="30" t="n">
        <v>12473</v>
      </c>
      <c r="J107" s="39" t="n">
        <v>11989</v>
      </c>
      <c r="K107" s="30" t="n">
        <v>11444</v>
      </c>
      <c r="L107" s="30" t="n">
        <v>10687</v>
      </c>
      <c r="M107" s="30" t="n">
        <v>10578</v>
      </c>
      <c r="N107" s="30" t="n">
        <v>10425</v>
      </c>
      <c r="O107" s="30" t="n">
        <v>10334</v>
      </c>
      <c r="P107" s="30" t="n">
        <v>10276</v>
      </c>
      <c r="Q107" s="30" t="n">
        <v>10218</v>
      </c>
      <c r="R107" s="35" t="n">
        <v>10148</v>
      </c>
      <c r="S107" s="35" t="n">
        <v>10033</v>
      </c>
      <c r="T107" s="30" t="n">
        <v>9917</v>
      </c>
      <c r="U107" s="36" t="n">
        <v>-116</v>
      </c>
      <c r="V107" s="42"/>
    </row>
    <row r="108" s="43" customFormat="true" ht="12" hidden="false" customHeight="true" outlineLevel="0" collapsed="false">
      <c r="A108" s="40" t="n">
        <v>684</v>
      </c>
      <c r="B108" s="46" t="s">
        <v>90</v>
      </c>
      <c r="C108" s="30" t="n">
        <v>17170</v>
      </c>
      <c r="D108" s="30" t="n">
        <v>15767</v>
      </c>
      <c r="E108" s="30" t="n">
        <v>14278</v>
      </c>
      <c r="F108" s="39" t="n">
        <v>13045</v>
      </c>
      <c r="G108" s="30" t="n">
        <v>11697</v>
      </c>
      <c r="H108" s="39" t="n">
        <v>11083</v>
      </c>
      <c r="I108" s="30" t="n">
        <v>10579</v>
      </c>
      <c r="J108" s="39" t="n">
        <v>10372</v>
      </c>
      <c r="K108" s="30" t="n">
        <v>10006</v>
      </c>
      <c r="L108" s="30" t="n">
        <v>9549</v>
      </c>
      <c r="M108" s="30" t="n">
        <v>9469</v>
      </c>
      <c r="N108" s="30" t="n">
        <v>9429</v>
      </c>
      <c r="O108" s="30" t="n">
        <v>9391</v>
      </c>
      <c r="P108" s="30" t="n">
        <v>9297</v>
      </c>
      <c r="Q108" s="30" t="n">
        <v>9233</v>
      </c>
      <c r="R108" s="35" t="n">
        <v>9127</v>
      </c>
      <c r="S108" s="35" t="n">
        <v>9063</v>
      </c>
      <c r="T108" s="30" t="n">
        <v>8931</v>
      </c>
      <c r="U108" s="36" t="n">
        <v>-132</v>
      </c>
      <c r="V108" s="42"/>
    </row>
    <row r="109" s="43" customFormat="true" ht="12" hidden="false" customHeight="true" outlineLevel="0" collapsed="false">
      <c r="A109" s="40" t="n">
        <v>685</v>
      </c>
      <c r="B109" s="46" t="s">
        <v>127</v>
      </c>
      <c r="C109" s="30" t="n">
        <v>16703</v>
      </c>
      <c r="D109" s="30" t="n">
        <v>15458</v>
      </c>
      <c r="E109" s="30" t="n">
        <v>14135</v>
      </c>
      <c r="F109" s="39" t="n">
        <v>12661</v>
      </c>
      <c r="G109" s="30" t="n">
        <v>11672</v>
      </c>
      <c r="H109" s="39" t="n">
        <v>10885</v>
      </c>
      <c r="I109" s="30" t="n">
        <v>10695</v>
      </c>
      <c r="J109" s="39" t="n">
        <v>10485</v>
      </c>
      <c r="K109" s="30" t="n">
        <v>10232</v>
      </c>
      <c r="L109" s="30" t="n">
        <v>10466</v>
      </c>
      <c r="M109" s="30" t="n">
        <v>10548</v>
      </c>
      <c r="N109" s="30" t="n">
        <v>10730</v>
      </c>
      <c r="O109" s="30" t="n">
        <v>10939</v>
      </c>
      <c r="P109" s="30" t="n">
        <v>11061</v>
      </c>
      <c r="Q109" s="30" t="n">
        <v>11090</v>
      </c>
      <c r="R109" s="35" t="n">
        <v>11073</v>
      </c>
      <c r="S109" s="35" t="n">
        <v>11119</v>
      </c>
      <c r="T109" s="30" t="n">
        <v>11143</v>
      </c>
      <c r="U109" s="36" t="n">
        <v>24</v>
      </c>
      <c r="V109" s="42"/>
    </row>
    <row r="110" s="43" customFormat="true" ht="12" hidden="false" customHeight="true" outlineLevel="0" collapsed="false">
      <c r="A110" s="40" t="n">
        <v>686</v>
      </c>
      <c r="B110" s="46" t="s">
        <v>128</v>
      </c>
      <c r="C110" s="30" t="n">
        <v>12606</v>
      </c>
      <c r="D110" s="30" t="n">
        <v>11929</v>
      </c>
      <c r="E110" s="30" t="n">
        <v>10051</v>
      </c>
      <c r="F110" s="39" t="n">
        <v>9506</v>
      </c>
      <c r="G110" s="30" t="n">
        <v>9020</v>
      </c>
      <c r="H110" s="39" t="n">
        <v>8528</v>
      </c>
      <c r="I110" s="30" t="n">
        <v>8471</v>
      </c>
      <c r="J110" s="39" t="n">
        <v>8486</v>
      </c>
      <c r="K110" s="30" t="n">
        <v>8390</v>
      </c>
      <c r="L110" s="30" t="n">
        <v>8484</v>
      </c>
      <c r="M110" s="30" t="n">
        <v>8511</v>
      </c>
      <c r="N110" s="30" t="n">
        <v>8455</v>
      </c>
      <c r="O110" s="30" t="n">
        <v>8544</v>
      </c>
      <c r="P110" s="30" t="n">
        <v>8587</v>
      </c>
      <c r="Q110" s="30" t="n">
        <v>8798</v>
      </c>
      <c r="R110" s="35" t="n">
        <v>8775</v>
      </c>
      <c r="S110" s="35" t="n">
        <v>8739</v>
      </c>
      <c r="T110" s="30" t="n">
        <v>8769</v>
      </c>
      <c r="U110" s="36" t="n">
        <v>30</v>
      </c>
      <c r="V110" s="42"/>
    </row>
    <row r="111" s="43" customFormat="true" ht="12" hidden="false" customHeight="true" outlineLevel="0" collapsed="false">
      <c r="A111" s="40" t="n">
        <v>701</v>
      </c>
      <c r="B111" s="46" t="s">
        <v>129</v>
      </c>
      <c r="C111" s="30" t="n">
        <v>6428</v>
      </c>
      <c r="D111" s="30" t="n">
        <v>6049</v>
      </c>
      <c r="E111" s="30" t="n">
        <v>5683</v>
      </c>
      <c r="F111" s="39" t="n">
        <v>5364</v>
      </c>
      <c r="G111" s="30" t="n">
        <v>5225</v>
      </c>
      <c r="H111" s="39" t="n">
        <v>5228</v>
      </c>
      <c r="I111" s="30" t="n">
        <v>5509</v>
      </c>
      <c r="J111" s="39" t="n">
        <v>5557</v>
      </c>
      <c r="K111" s="30" t="n">
        <v>5607</v>
      </c>
      <c r="L111" s="30" t="n">
        <v>5988</v>
      </c>
      <c r="M111" s="30" t="n">
        <v>6088</v>
      </c>
      <c r="N111" s="30" t="n">
        <v>6087</v>
      </c>
      <c r="O111" s="30" t="n">
        <v>6108</v>
      </c>
      <c r="P111" s="30" t="n">
        <v>6151</v>
      </c>
      <c r="Q111" s="30" t="n">
        <v>6154</v>
      </c>
      <c r="R111" s="35" t="n">
        <v>6179</v>
      </c>
      <c r="S111" s="35" t="n">
        <v>6195</v>
      </c>
      <c r="T111" s="30" t="n">
        <v>6202</v>
      </c>
      <c r="U111" s="36" t="n">
        <v>7</v>
      </c>
      <c r="V111" s="42"/>
    </row>
    <row r="112" s="43" customFormat="true" ht="12" hidden="false" customHeight="true" outlineLevel="0" collapsed="false">
      <c r="A112" s="40" t="n">
        <v>702</v>
      </c>
      <c r="B112" s="46" t="s">
        <v>130</v>
      </c>
      <c r="C112" s="30" t="n">
        <v>18044</v>
      </c>
      <c r="D112" s="30" t="n">
        <v>17590</v>
      </c>
      <c r="E112" s="30" t="n">
        <v>15839</v>
      </c>
      <c r="F112" s="39" t="n">
        <v>14301</v>
      </c>
      <c r="G112" s="30" t="n">
        <v>13955</v>
      </c>
      <c r="H112" s="39" t="n">
        <v>13972</v>
      </c>
      <c r="I112" s="30" t="n">
        <v>13998</v>
      </c>
      <c r="J112" s="39" t="n">
        <v>14007</v>
      </c>
      <c r="K112" s="30" t="n">
        <v>13789</v>
      </c>
      <c r="L112" s="30" t="n">
        <v>13248</v>
      </c>
      <c r="M112" s="30" t="n">
        <v>13076</v>
      </c>
      <c r="N112" s="30" t="n">
        <v>12928</v>
      </c>
      <c r="O112" s="30" t="n">
        <v>12802</v>
      </c>
      <c r="P112" s="30" t="n">
        <v>12698</v>
      </c>
      <c r="Q112" s="30" t="n">
        <v>12519</v>
      </c>
      <c r="R112" s="35" t="n">
        <v>12352</v>
      </c>
      <c r="S112" s="35" t="n">
        <v>12197</v>
      </c>
      <c r="T112" s="30" t="n">
        <v>12004</v>
      </c>
      <c r="U112" s="36" t="n">
        <v>-193</v>
      </c>
      <c r="V112" s="42"/>
    </row>
    <row r="113" s="43" customFormat="true" ht="12" hidden="false" customHeight="true" outlineLevel="0" collapsed="false">
      <c r="A113" s="40" t="n">
        <v>703</v>
      </c>
      <c r="B113" s="46" t="s">
        <v>131</v>
      </c>
      <c r="C113" s="30" t="n">
        <v>19856</v>
      </c>
      <c r="D113" s="30" t="n">
        <v>19005</v>
      </c>
      <c r="E113" s="30" t="n">
        <v>17337</v>
      </c>
      <c r="F113" s="39" t="n">
        <v>16104</v>
      </c>
      <c r="G113" s="30" t="n">
        <v>15606</v>
      </c>
      <c r="H113" s="39" t="n">
        <v>15682</v>
      </c>
      <c r="I113" s="30" t="n">
        <v>16004</v>
      </c>
      <c r="J113" s="39" t="n">
        <v>16529</v>
      </c>
      <c r="K113" s="30" t="n">
        <v>16847</v>
      </c>
      <c r="L113" s="30" t="n">
        <v>16854</v>
      </c>
      <c r="M113" s="30" t="n">
        <v>16851</v>
      </c>
      <c r="N113" s="30" t="n">
        <v>16740</v>
      </c>
      <c r="O113" s="30" t="n">
        <v>16671</v>
      </c>
      <c r="P113" s="30" t="n">
        <v>16648</v>
      </c>
      <c r="Q113" s="30" t="n">
        <v>16602</v>
      </c>
      <c r="R113" s="35" t="n">
        <v>16643</v>
      </c>
      <c r="S113" s="35" t="n">
        <v>16598</v>
      </c>
      <c r="T113" s="30" t="n">
        <v>16511</v>
      </c>
      <c r="U113" s="36" t="n">
        <v>-87</v>
      </c>
      <c r="V113" s="42"/>
    </row>
    <row r="114" s="43" customFormat="true" ht="12" hidden="false" customHeight="true" outlineLevel="0" collapsed="false">
      <c r="A114" s="40" t="n">
        <v>704</v>
      </c>
      <c r="B114" s="46" t="s">
        <v>132</v>
      </c>
      <c r="C114" s="30" t="n">
        <v>29253</v>
      </c>
      <c r="D114" s="30" t="n">
        <v>28043</v>
      </c>
      <c r="E114" s="30" t="n">
        <v>25930</v>
      </c>
      <c r="F114" s="39" t="n">
        <v>24425</v>
      </c>
      <c r="G114" s="30" t="n">
        <v>23286</v>
      </c>
      <c r="H114" s="39" t="n">
        <v>22931</v>
      </c>
      <c r="I114" s="30" t="n">
        <v>22233</v>
      </c>
      <c r="J114" s="39" t="n">
        <v>21597</v>
      </c>
      <c r="K114" s="30" t="n">
        <v>21283</v>
      </c>
      <c r="L114" s="30" t="n">
        <v>20574</v>
      </c>
      <c r="M114" s="30" t="n">
        <v>20422</v>
      </c>
      <c r="N114" s="30" t="n">
        <v>20322</v>
      </c>
      <c r="O114" s="30" t="n">
        <v>20141</v>
      </c>
      <c r="P114" s="30" t="n">
        <v>20020</v>
      </c>
      <c r="Q114" s="30" t="n">
        <v>19704</v>
      </c>
      <c r="R114" s="35" t="n">
        <v>19420</v>
      </c>
      <c r="S114" s="35" t="n">
        <v>19173</v>
      </c>
      <c r="T114" s="30" t="n">
        <v>18921</v>
      </c>
      <c r="U114" s="36" t="n">
        <v>-252</v>
      </c>
      <c r="V114" s="42"/>
    </row>
    <row r="115" s="43" customFormat="true" ht="12" hidden="false" customHeight="true" outlineLevel="0" collapsed="false">
      <c r="A115" s="63"/>
      <c r="B115" s="64"/>
      <c r="C115" s="65"/>
      <c r="D115" s="65"/>
      <c r="E115" s="65"/>
      <c r="F115" s="66"/>
      <c r="G115" s="65"/>
      <c r="H115" s="66"/>
      <c r="I115" s="65"/>
      <c r="J115" s="66"/>
      <c r="K115" s="65"/>
      <c r="L115" s="67"/>
      <c r="M115" s="66"/>
      <c r="N115" s="65"/>
      <c r="O115" s="65"/>
      <c r="P115" s="67"/>
      <c r="Q115" s="67"/>
      <c r="R115" s="67"/>
      <c r="S115" s="67"/>
      <c r="T115" s="68"/>
      <c r="U115" s="67"/>
      <c r="V115" s="30"/>
    </row>
    <row r="116" s="43" customFormat="true" ht="12" hidden="false" customHeight="true" outlineLevel="0" collapsed="false">
      <c r="B116" s="69" t="s">
        <v>133</v>
      </c>
      <c r="C116" s="70" t="s">
        <v>134</v>
      </c>
      <c r="D116" s="70"/>
      <c r="E116" s="71"/>
      <c r="F116" s="72"/>
      <c r="G116" s="71"/>
      <c r="H116" s="72"/>
      <c r="I116" s="71"/>
      <c r="J116" s="72"/>
      <c r="K116" s="71"/>
      <c r="L116" s="70" t="s">
        <v>134</v>
      </c>
      <c r="M116" s="72"/>
      <c r="N116" s="71"/>
      <c r="O116" s="73"/>
      <c r="P116" s="74"/>
      <c r="Q116" s="75"/>
      <c r="R116" s="75"/>
      <c r="S116" s="75"/>
      <c r="T116" s="1"/>
      <c r="U116" s="75"/>
      <c r="V116" s="76"/>
    </row>
    <row r="117" s="43" customFormat="true" ht="12" hidden="false" customHeight="true" outlineLevel="0" collapsed="false">
      <c r="C117" s="70" t="s">
        <v>135</v>
      </c>
      <c r="D117" s="71"/>
      <c r="E117" s="71"/>
      <c r="F117" s="72"/>
      <c r="G117" s="71"/>
      <c r="H117" s="72"/>
      <c r="I117" s="71"/>
      <c r="J117" s="72"/>
      <c r="K117" s="71"/>
      <c r="L117" s="70" t="s">
        <v>135</v>
      </c>
      <c r="M117" s="72"/>
      <c r="N117" s="71"/>
      <c r="O117" s="73"/>
      <c r="P117" s="74"/>
      <c r="Q117" s="75"/>
      <c r="R117" s="75"/>
      <c r="S117" s="75"/>
      <c r="T117" s="1"/>
      <c r="U117" s="75"/>
      <c r="V117" s="76"/>
    </row>
    <row r="118" s="43" customFormat="true" ht="12" hidden="false" customHeight="true" outlineLevel="0" collapsed="false">
      <c r="B118" s="28"/>
      <c r="C118" s="71" t="s">
        <v>136</v>
      </c>
      <c r="D118" s="71"/>
      <c r="E118" s="71"/>
      <c r="F118" s="72"/>
      <c r="G118" s="71"/>
      <c r="H118" s="72"/>
      <c r="I118" s="71"/>
      <c r="J118" s="72"/>
      <c r="K118" s="71"/>
      <c r="L118" s="71" t="s">
        <v>136</v>
      </c>
      <c r="M118" s="72"/>
      <c r="N118" s="71"/>
      <c r="O118" s="73"/>
      <c r="P118" s="74"/>
      <c r="Q118" s="75"/>
      <c r="R118" s="75"/>
      <c r="S118" s="75"/>
      <c r="T118" s="1"/>
      <c r="U118" s="75"/>
      <c r="V118" s="76"/>
    </row>
    <row r="119" s="43" customFormat="true" ht="12" hidden="false" customHeight="true" outlineLevel="0" collapsed="false">
      <c r="C119" s="71" t="s">
        <v>137</v>
      </c>
      <c r="D119" s="71"/>
      <c r="E119" s="71"/>
      <c r="F119" s="72"/>
      <c r="G119" s="71"/>
      <c r="H119" s="72"/>
      <c r="I119" s="71"/>
      <c r="J119" s="72"/>
      <c r="K119" s="71"/>
      <c r="L119" s="71" t="s">
        <v>137</v>
      </c>
      <c r="M119" s="72"/>
      <c r="N119" s="71"/>
      <c r="O119" s="73"/>
      <c r="P119" s="74"/>
      <c r="Q119" s="75"/>
      <c r="R119" s="75"/>
      <c r="S119" s="75"/>
      <c r="T119" s="1"/>
      <c r="U119" s="75"/>
      <c r="V119" s="76"/>
    </row>
    <row r="120" s="77" customFormat="true" ht="21" hidden="false" customHeight="true" outlineLevel="0" collapsed="false">
      <c r="B120" s="78" t="s">
        <v>133</v>
      </c>
      <c r="C120" s="79" t="s">
        <v>138</v>
      </c>
      <c r="D120" s="79" t="s">
        <v>138</v>
      </c>
      <c r="E120" s="79" t="s">
        <v>138</v>
      </c>
      <c r="F120" s="79" t="s">
        <v>138</v>
      </c>
      <c r="G120" s="79" t="s">
        <v>138</v>
      </c>
      <c r="H120" s="79" t="s">
        <v>138</v>
      </c>
      <c r="I120" s="79" t="s">
        <v>138</v>
      </c>
      <c r="J120" s="79" t="s">
        <v>138</v>
      </c>
      <c r="K120" s="79" t="s">
        <v>138</v>
      </c>
      <c r="L120" s="79" t="s">
        <v>138</v>
      </c>
      <c r="M120" s="79" t="s">
        <v>139</v>
      </c>
      <c r="N120" s="79" t="s">
        <v>139</v>
      </c>
      <c r="O120" s="79" t="s">
        <v>139</v>
      </c>
      <c r="P120" s="79" t="s">
        <v>140</v>
      </c>
      <c r="Q120" s="79" t="s">
        <v>138</v>
      </c>
      <c r="R120" s="79" t="s">
        <v>139</v>
      </c>
      <c r="S120" s="79" t="s">
        <v>139</v>
      </c>
      <c r="T120" s="79" t="s">
        <v>139</v>
      </c>
      <c r="U120" s="79" t="s">
        <v>141</v>
      </c>
      <c r="V120" s="80"/>
    </row>
    <row r="121" s="77" customFormat="true" ht="21" hidden="false" customHeight="true" outlineLevel="0" collapsed="false">
      <c r="B121" s="78" t="s">
        <v>142</v>
      </c>
      <c r="C121" s="79" t="s">
        <v>143</v>
      </c>
      <c r="D121" s="79" t="s">
        <v>143</v>
      </c>
      <c r="E121" s="79" t="s">
        <v>143</v>
      </c>
      <c r="F121" s="79" t="s">
        <v>143</v>
      </c>
      <c r="G121" s="79" t="s">
        <v>143</v>
      </c>
      <c r="H121" s="79" t="s">
        <v>143</v>
      </c>
      <c r="I121" s="79" t="s">
        <v>143</v>
      </c>
      <c r="J121" s="79" t="s">
        <v>143</v>
      </c>
      <c r="K121" s="79" t="s">
        <v>143</v>
      </c>
      <c r="L121" s="79" t="s">
        <v>143</v>
      </c>
      <c r="M121" s="79" t="s">
        <v>144</v>
      </c>
      <c r="N121" s="79" t="s">
        <v>144</v>
      </c>
      <c r="O121" s="79" t="s">
        <v>144</v>
      </c>
      <c r="P121" s="79" t="s">
        <v>144</v>
      </c>
      <c r="Q121" s="79" t="s">
        <v>143</v>
      </c>
      <c r="R121" s="79" t="s">
        <v>144</v>
      </c>
      <c r="S121" s="79" t="s">
        <v>144</v>
      </c>
      <c r="T121" s="81" t="s">
        <v>144</v>
      </c>
      <c r="U121" s="79" t="s">
        <v>144</v>
      </c>
      <c r="V121" s="80"/>
    </row>
    <row r="122" s="43" customFormat="true" ht="17.2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1"/>
      <c r="U122" s="75"/>
      <c r="V122" s="76"/>
    </row>
    <row r="123" s="43" customFormat="true" ht="17.2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1"/>
      <c r="U123" s="75"/>
      <c r="V123" s="76"/>
    </row>
    <row r="124" s="43" customFormat="true" ht="17.2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1"/>
      <c r="U124" s="75"/>
      <c r="V124" s="76"/>
    </row>
    <row r="125" s="43" customFormat="true" ht="17.2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1"/>
      <c r="U125" s="75"/>
      <c r="V125" s="76"/>
    </row>
    <row r="126" s="43" customFormat="true" ht="17.2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1"/>
      <c r="U126" s="75"/>
      <c r="V126" s="76"/>
    </row>
    <row r="127" s="43" customFormat="true" ht="17.2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1"/>
      <c r="U127" s="75"/>
      <c r="V127" s="76"/>
    </row>
    <row r="128" s="43" customFormat="true" ht="17.2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1"/>
      <c r="U128" s="75"/>
      <c r="V128" s="76"/>
    </row>
    <row r="129" s="43" customFormat="true" ht="17.2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1"/>
      <c r="U129" s="75"/>
      <c r="V129" s="76"/>
    </row>
    <row r="130" s="43" customFormat="true" ht="17.2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1"/>
      <c r="U130" s="75"/>
      <c r="V130" s="76"/>
    </row>
    <row r="131" s="43" customFormat="true" ht="17.2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1"/>
      <c r="U131" s="75"/>
      <c r="V131" s="76"/>
    </row>
    <row r="132" s="43" customFormat="true" ht="17.2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1"/>
      <c r="U132" s="75"/>
      <c r="V132" s="76"/>
    </row>
    <row r="133" s="43" customFormat="true" ht="17.2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1"/>
      <c r="U133" s="75"/>
      <c r="V133" s="76"/>
    </row>
    <row r="134" s="43" customFormat="true" ht="17.25" hidden="false" customHeight="false" outlineLevel="0" collapsed="false"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1"/>
      <c r="U134" s="75"/>
      <c r="V134" s="76"/>
    </row>
    <row r="135" s="43" customFormat="true" ht="17.25" hidden="false" customHeight="false" outlineLevel="0" collapsed="false"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1"/>
      <c r="U135" s="75"/>
      <c r="V135" s="76"/>
    </row>
    <row r="136" s="43" customFormat="true" ht="17.25" hidden="false" customHeight="false" outlineLevel="0" collapsed="false"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1"/>
      <c r="U136" s="75"/>
      <c r="V136" s="76"/>
    </row>
    <row r="137" s="43" customFormat="true" ht="17.25" hidden="false" customHeight="false" outlineLevel="0" collapsed="false"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1"/>
      <c r="U137" s="75"/>
      <c r="V137" s="76"/>
    </row>
    <row r="138" s="43" customFormat="true" ht="17.25" hidden="false" customHeight="false" outlineLevel="0" collapsed="false"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1"/>
      <c r="U138" s="75"/>
      <c r="V138" s="76"/>
    </row>
    <row r="139" s="43" customFormat="true" ht="17.25" hidden="false" customHeight="false" outlineLevel="0" collapsed="false"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1"/>
      <c r="U139" s="75"/>
      <c r="V139" s="76"/>
    </row>
    <row r="140" s="43" customFormat="true" ht="17.25" hidden="false" customHeight="false" outlineLevel="0" collapsed="false"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1"/>
      <c r="U140" s="75"/>
      <c r="V140" s="76"/>
    </row>
    <row r="141" s="43" customFormat="true" ht="17.25" hidden="false" customHeight="false" outlineLevel="0" collapsed="false"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1"/>
      <c r="U141" s="75"/>
      <c r="V141" s="76"/>
    </row>
    <row r="142" s="43" customFormat="true" ht="17.25" hidden="false" customHeight="false" outlineLevel="0" collapsed="false"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1"/>
      <c r="U142" s="75"/>
      <c r="V142" s="76"/>
    </row>
    <row r="143" s="43" customFormat="true" ht="17.25" hidden="false" customHeight="false" outlineLevel="0" collapsed="false"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1"/>
      <c r="U143" s="75"/>
      <c r="V143" s="76"/>
    </row>
    <row r="144" s="43" customFormat="true" ht="17.25" hidden="false" customHeight="false" outlineLevel="0" collapsed="false"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1"/>
      <c r="U144" s="75"/>
      <c r="V144" s="76"/>
    </row>
    <row r="145" s="43" customFormat="true" ht="17.25" hidden="false" customHeight="false" outlineLevel="0" collapsed="false"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1"/>
      <c r="U145" s="75"/>
      <c r="V145" s="76"/>
    </row>
    <row r="146" s="43" customFormat="true" ht="17.25" hidden="false" customHeight="false" outlineLevel="0" collapsed="false"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1"/>
      <c r="U146" s="75"/>
      <c r="V146" s="76"/>
    </row>
    <row r="147" s="43" customFormat="true" ht="17.25" hidden="false" customHeight="false" outlineLevel="0" collapsed="false"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1"/>
      <c r="U147" s="75"/>
      <c r="V147" s="76"/>
    </row>
    <row r="148" s="43" customFormat="true" ht="17.25" hidden="false" customHeight="false" outlineLevel="0" collapsed="false"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1"/>
      <c r="U148" s="75"/>
      <c r="V148" s="76"/>
    </row>
    <row r="149" s="43" customFormat="true" ht="17.25" hidden="false" customHeight="false" outlineLevel="0" collapsed="false"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1"/>
      <c r="U149" s="75"/>
      <c r="V149" s="76"/>
    </row>
    <row r="150" s="43" customFormat="true" ht="17.25" hidden="false" customHeight="false" outlineLevel="0" collapsed="false"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1"/>
      <c r="U150" s="75"/>
      <c r="V150" s="76"/>
    </row>
    <row r="151" s="43" customFormat="true" ht="17.25" hidden="false" customHeight="false" outlineLevel="0" collapsed="false"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1"/>
      <c r="U151" s="75"/>
      <c r="V151" s="76"/>
    </row>
    <row r="152" s="43" customFormat="true" ht="17.25" hidden="false" customHeight="false" outlineLevel="0" collapsed="false"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1"/>
      <c r="U152" s="75"/>
      <c r="V152" s="76"/>
    </row>
    <row r="153" s="43" customFormat="true" ht="17.25" hidden="false" customHeight="false" outlineLevel="0" collapsed="false"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1"/>
      <c r="U153" s="75"/>
      <c r="V153" s="76"/>
    </row>
    <row r="154" s="43" customFormat="true" ht="17.25" hidden="false" customHeight="false" outlineLevel="0" collapsed="false"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1"/>
      <c r="U154" s="75"/>
      <c r="V154" s="76"/>
    </row>
    <row r="155" s="43" customFormat="true" ht="17.25" hidden="false" customHeight="false" outlineLevel="0" collapsed="false"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1"/>
      <c r="U155" s="75"/>
      <c r="V155" s="76"/>
    </row>
    <row r="156" s="43" customFormat="true" ht="17.25" hidden="false" customHeight="false" outlineLevel="0" collapsed="false"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1"/>
      <c r="U156" s="75"/>
      <c r="V156" s="76"/>
    </row>
    <row r="157" s="43" customFormat="true" ht="17.25" hidden="false" customHeight="false" outlineLevel="0" collapsed="false"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1"/>
      <c r="U157" s="75"/>
      <c r="V157" s="76"/>
    </row>
    <row r="158" s="43" customFormat="true" ht="17.25" hidden="false" customHeight="false" outlineLevel="0" collapsed="false"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1"/>
      <c r="U158" s="75"/>
      <c r="V158" s="76"/>
    </row>
    <row r="159" s="43" customFormat="true" ht="17.25" hidden="false" customHeight="false" outlineLevel="0" collapsed="false"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1"/>
      <c r="U159" s="75"/>
      <c r="V159" s="76"/>
    </row>
    <row r="160" s="43" customFormat="true" ht="17.25" hidden="false" customHeight="false" outlineLevel="0" collapsed="false"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1"/>
      <c r="U160" s="75"/>
      <c r="V160" s="76"/>
    </row>
    <row r="161" s="43" customFormat="true" ht="17.25" hidden="false" customHeight="false" outlineLevel="0" collapsed="false"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1"/>
      <c r="U161" s="75"/>
      <c r="V161" s="76"/>
    </row>
    <row r="162" s="43" customFormat="true" ht="17.25" hidden="false" customHeight="false" outlineLevel="0" collapsed="false"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1"/>
      <c r="U162" s="75"/>
      <c r="V162" s="76"/>
    </row>
    <row r="163" s="43" customFormat="true" ht="17.25" hidden="false" customHeight="false" outlineLevel="0" collapsed="false"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1"/>
      <c r="U163" s="75"/>
      <c r="V163" s="76"/>
    </row>
    <row r="164" s="43" customFormat="true" ht="17.25" hidden="false" customHeight="false" outlineLevel="0" collapsed="false"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1"/>
      <c r="U164" s="75"/>
      <c r="V164" s="76"/>
    </row>
    <row r="165" s="43" customFormat="true" ht="17.25" hidden="false" customHeight="false" outlineLevel="0" collapsed="false"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1"/>
      <c r="U165" s="75"/>
      <c r="V165" s="76"/>
    </row>
    <row r="166" s="43" customFormat="true" ht="17.25" hidden="false" customHeight="false" outlineLevel="0" collapsed="false"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1"/>
      <c r="U166" s="75"/>
      <c r="V166" s="76"/>
    </row>
    <row r="167" s="43" customFormat="true" ht="17.25" hidden="false" customHeight="false" outlineLevel="0" collapsed="false"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1"/>
      <c r="U167" s="75"/>
      <c r="V167" s="76"/>
    </row>
    <row r="168" s="43" customFormat="true" ht="17.25" hidden="false" customHeight="false" outlineLevel="0" collapsed="false"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1"/>
      <c r="U168" s="75"/>
      <c r="V168" s="76"/>
    </row>
    <row r="169" s="43" customFormat="true" ht="17.25" hidden="false" customHeight="false" outlineLevel="0" collapsed="false"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1"/>
      <c r="U169" s="75"/>
      <c r="V169" s="76"/>
    </row>
    <row r="170" s="43" customFormat="true" ht="17.25" hidden="false" customHeight="false" outlineLevel="0" collapsed="false"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1"/>
      <c r="U170" s="75"/>
      <c r="V170" s="76"/>
    </row>
    <row r="171" s="43" customFormat="true" ht="17.25" hidden="false" customHeight="false" outlineLevel="0" collapsed="false"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1"/>
      <c r="U171" s="75"/>
      <c r="V171" s="76"/>
    </row>
    <row r="172" s="43" customFormat="true" ht="17.25" hidden="false" customHeight="false" outlineLevel="0" collapsed="false"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1"/>
      <c r="U172" s="75"/>
      <c r="V172" s="76"/>
    </row>
    <row r="173" s="43" customFormat="true" ht="17.25" hidden="false" customHeight="false" outlineLevel="0" collapsed="false"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1"/>
      <c r="U173" s="75"/>
      <c r="V173" s="76"/>
    </row>
    <row r="174" s="43" customFormat="true" ht="17.25" hidden="false" customHeight="false" outlineLevel="0" collapsed="false"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1"/>
      <c r="U174" s="75"/>
      <c r="V174" s="76"/>
    </row>
    <row r="175" s="43" customFormat="true" ht="17.25" hidden="false" customHeight="false" outlineLevel="0" collapsed="false"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1"/>
      <c r="U175" s="75"/>
      <c r="V175" s="76"/>
    </row>
    <row r="176" s="43" customFormat="true" ht="17.25" hidden="false" customHeight="false" outlineLevel="0" collapsed="false"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1"/>
      <c r="U176" s="75"/>
      <c r="V176" s="76"/>
    </row>
    <row r="177" s="43" customFormat="true" ht="17.25" hidden="false" customHeight="false" outlineLevel="0" collapsed="false"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1"/>
      <c r="U177" s="75"/>
      <c r="V177" s="76"/>
    </row>
    <row r="178" s="43" customFormat="true" ht="17.25" hidden="false" customHeight="false" outlineLevel="0" collapsed="false"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1"/>
      <c r="U178" s="75"/>
      <c r="V178" s="76"/>
    </row>
    <row r="179" s="43" customFormat="true" ht="17.25" hidden="false" customHeight="false" outlineLevel="0" collapsed="false"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1"/>
      <c r="U179" s="75"/>
      <c r="V179" s="76"/>
    </row>
    <row r="180" s="43" customFormat="true" ht="17.25" hidden="false" customHeight="false" outlineLevel="0" collapsed="false"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1"/>
      <c r="U180" s="75"/>
      <c r="V180" s="76"/>
    </row>
    <row r="181" s="43" customFormat="true" ht="17.25" hidden="false" customHeight="false" outlineLevel="0" collapsed="false"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1"/>
      <c r="U181" s="75"/>
      <c r="V181" s="76"/>
    </row>
    <row r="182" s="43" customFormat="true" ht="17.25" hidden="false" customHeight="false" outlineLevel="0" collapsed="false"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1"/>
      <c r="U182" s="75"/>
      <c r="V182" s="76"/>
    </row>
    <row r="183" s="43" customFormat="true" ht="17.25" hidden="false" customHeight="false" outlineLevel="0" collapsed="false"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1"/>
      <c r="U183" s="75"/>
      <c r="V183" s="76"/>
    </row>
    <row r="184" s="43" customFormat="true" ht="17.25" hidden="false" customHeight="false" outlineLevel="0" collapsed="false"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1"/>
      <c r="U184" s="75"/>
      <c r="V184" s="76"/>
    </row>
    <row r="185" s="43" customFormat="true" ht="17.25" hidden="false" customHeight="false" outlineLevel="0" collapsed="false"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1"/>
      <c r="U185" s="75"/>
      <c r="V185" s="76"/>
    </row>
    <row r="186" s="43" customFormat="true" ht="17.25" hidden="false" customHeight="false" outlineLevel="0" collapsed="false"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1"/>
      <c r="U186" s="75"/>
      <c r="V186" s="76"/>
    </row>
    <row r="187" s="43" customFormat="true" ht="17.25" hidden="false" customHeight="false" outlineLevel="0" collapsed="false"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1"/>
      <c r="U187" s="75"/>
      <c r="V187" s="76"/>
    </row>
    <row r="188" s="43" customFormat="true" ht="17.25" hidden="false" customHeight="false" outlineLevel="0" collapsed="false"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1"/>
      <c r="U188" s="75"/>
      <c r="V188" s="76"/>
    </row>
    <row r="189" s="43" customFormat="true" ht="17.25" hidden="false" customHeight="false" outlineLevel="0" collapsed="false"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1"/>
      <c r="U189" s="75"/>
      <c r="V189" s="76"/>
    </row>
    <row r="190" s="43" customFormat="true" ht="17.25" hidden="false" customHeight="false" outlineLevel="0" collapsed="false"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1"/>
      <c r="U190" s="75"/>
      <c r="V190" s="76"/>
    </row>
    <row r="191" s="43" customFormat="true" ht="17.25" hidden="false" customHeight="false" outlineLevel="0" collapsed="false"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1"/>
      <c r="U191" s="75"/>
      <c r="V191" s="76"/>
    </row>
    <row r="192" s="43" customFormat="true" ht="17.25" hidden="false" customHeight="false" outlineLevel="0" collapsed="false"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1"/>
      <c r="U192" s="75"/>
      <c r="V192" s="76"/>
    </row>
    <row r="193" s="43" customFormat="true" ht="17.25" hidden="false" customHeight="fals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1"/>
      <c r="U193" s="75"/>
      <c r="V193" s="76"/>
    </row>
    <row r="194" s="43" customFormat="true" ht="17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1"/>
      <c r="U194" s="75"/>
      <c r="V194" s="76"/>
    </row>
    <row r="195" s="43" customFormat="true" ht="17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1"/>
      <c r="U195" s="75"/>
      <c r="V195" s="76"/>
    </row>
    <row r="196" s="43" customFormat="true" ht="17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1"/>
      <c r="U196" s="75"/>
      <c r="V196" s="76"/>
    </row>
    <row r="197" s="43" customFormat="true" ht="17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1"/>
      <c r="U197" s="75"/>
      <c r="V197" s="76"/>
    </row>
    <row r="198" s="43" customFormat="true" ht="17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1"/>
      <c r="U198" s="75"/>
      <c r="V198" s="76"/>
    </row>
    <row r="199" s="43" customFormat="true" ht="17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1"/>
      <c r="U199" s="75"/>
      <c r="V199" s="76"/>
    </row>
    <row r="200" s="43" customFormat="true" ht="17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1"/>
      <c r="U200" s="75"/>
      <c r="V200" s="76"/>
    </row>
    <row r="201" s="43" customFormat="true" ht="17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1"/>
      <c r="U201" s="75"/>
      <c r="V201" s="76"/>
    </row>
    <row r="202" s="43" customFormat="true" ht="17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1"/>
      <c r="U202" s="75"/>
      <c r="V202" s="76"/>
    </row>
    <row r="203" s="43" customFormat="true" ht="17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1"/>
      <c r="U203" s="75"/>
      <c r="V203" s="76"/>
    </row>
    <row r="204" s="43" customFormat="true" ht="17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1"/>
      <c r="U204" s="75"/>
      <c r="V204" s="76"/>
    </row>
    <row r="205" s="43" customFormat="true" ht="17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1"/>
      <c r="U205" s="75"/>
      <c r="V205" s="76"/>
    </row>
    <row r="206" s="43" customFormat="true" ht="17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1"/>
      <c r="U206" s="75"/>
      <c r="V206" s="76"/>
    </row>
    <row r="207" s="43" customFormat="true" ht="17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1"/>
      <c r="U207" s="75"/>
      <c r="V207" s="76"/>
    </row>
    <row r="208" s="43" customFormat="true" ht="17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1"/>
      <c r="U208" s="75"/>
      <c r="V208" s="76"/>
    </row>
    <row r="209" s="43" customFormat="true" ht="17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1"/>
      <c r="U209" s="75"/>
      <c r="V209" s="76"/>
    </row>
    <row r="210" s="43" customFormat="true" ht="17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1"/>
      <c r="U210" s="75"/>
      <c r="V210" s="76"/>
    </row>
    <row r="211" s="43" customFormat="true" ht="17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1"/>
      <c r="U211" s="75"/>
      <c r="V211" s="76"/>
    </row>
    <row r="212" s="43" customFormat="true" ht="17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1"/>
      <c r="U212" s="75"/>
      <c r="V212" s="76"/>
    </row>
    <row r="213" s="43" customFormat="true" ht="17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1"/>
      <c r="U213" s="75"/>
      <c r="V213" s="76"/>
    </row>
    <row r="214" s="43" customFormat="true" ht="17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1"/>
      <c r="U214" s="75"/>
      <c r="V214" s="76"/>
    </row>
    <row r="215" s="43" customFormat="true" ht="17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1"/>
      <c r="U215" s="75"/>
      <c r="V215" s="76"/>
    </row>
    <row r="216" s="43" customFormat="true" ht="17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1"/>
      <c r="U216" s="75"/>
      <c r="V216" s="76"/>
    </row>
    <row r="217" s="43" customFormat="true" ht="17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1"/>
      <c r="U217" s="75"/>
      <c r="V217" s="76"/>
    </row>
    <row r="218" s="43" customFormat="true" ht="17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1"/>
      <c r="U218" s="75"/>
      <c r="V218" s="76"/>
    </row>
    <row r="219" s="43" customFormat="true" ht="17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1"/>
      <c r="U219" s="75"/>
      <c r="V219" s="76"/>
    </row>
    <row r="220" s="43" customFormat="true" ht="17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1"/>
      <c r="U220" s="75"/>
      <c r="V220" s="76"/>
    </row>
    <row r="221" s="43" customFormat="true" ht="17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1"/>
      <c r="U221" s="75"/>
      <c r="V221" s="76"/>
    </row>
    <row r="222" s="43" customFormat="true" ht="17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1"/>
      <c r="U222" s="75"/>
      <c r="V222" s="76"/>
    </row>
    <row r="223" s="43" customFormat="true" ht="17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1"/>
      <c r="U223" s="75"/>
      <c r="V223" s="76"/>
    </row>
    <row r="224" s="43" customFormat="true" ht="17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1"/>
      <c r="U224" s="75"/>
      <c r="V224" s="76"/>
    </row>
    <row r="225" s="43" customFormat="true" ht="17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1"/>
      <c r="U225" s="75"/>
      <c r="V225" s="76"/>
    </row>
    <row r="226" s="43" customFormat="true" ht="17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1"/>
      <c r="U226" s="75"/>
      <c r="V226" s="76"/>
    </row>
    <row r="227" s="43" customFormat="true" ht="17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1"/>
      <c r="U227" s="75"/>
      <c r="V227" s="76"/>
    </row>
    <row r="228" s="43" customFormat="true" ht="17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1"/>
      <c r="U228" s="75"/>
      <c r="V228" s="76"/>
    </row>
    <row r="229" s="43" customFormat="true" ht="17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1"/>
      <c r="U229" s="75"/>
      <c r="V229" s="76"/>
    </row>
    <row r="230" s="43" customFormat="true" ht="17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1"/>
      <c r="U230" s="75"/>
      <c r="V230" s="76"/>
    </row>
    <row r="231" s="43" customFormat="true" ht="17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1"/>
      <c r="U231" s="75"/>
      <c r="V231" s="76"/>
    </row>
    <row r="232" s="43" customFormat="true" ht="17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1"/>
      <c r="U232" s="75"/>
      <c r="V232" s="76"/>
    </row>
    <row r="233" s="43" customFormat="true" ht="17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1"/>
      <c r="U233" s="75"/>
      <c r="V233" s="76"/>
    </row>
    <row r="234" s="43" customFormat="true" ht="17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1"/>
      <c r="U234" s="75"/>
      <c r="V234" s="76"/>
    </row>
    <row r="235" s="43" customFormat="true" ht="17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1"/>
      <c r="U235" s="75"/>
      <c r="V235" s="76"/>
    </row>
    <row r="236" s="43" customFormat="true" ht="17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1"/>
      <c r="U236" s="75"/>
      <c r="V236" s="76"/>
    </row>
    <row r="237" s="43" customFormat="true" ht="17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1"/>
      <c r="U237" s="75"/>
      <c r="V237" s="76"/>
    </row>
    <row r="238" s="43" customFormat="true" ht="17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1"/>
      <c r="U238" s="75"/>
      <c r="V238" s="76"/>
    </row>
    <row r="239" s="43" customFormat="true" ht="17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1"/>
      <c r="U239" s="75"/>
      <c r="V239" s="76"/>
    </row>
    <row r="240" s="43" customFormat="true" ht="17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1"/>
      <c r="U240" s="75"/>
      <c r="V240" s="76"/>
    </row>
    <row r="241" s="43" customFormat="true" ht="17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1"/>
      <c r="U241" s="75"/>
      <c r="V241" s="76"/>
    </row>
    <row r="242" s="43" customFormat="true" ht="17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1"/>
      <c r="U242" s="75"/>
      <c r="V242" s="76"/>
    </row>
    <row r="243" s="43" customFormat="true" ht="17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1"/>
      <c r="U243" s="75"/>
      <c r="V243" s="76"/>
    </row>
    <row r="244" s="43" customFormat="true" ht="17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1"/>
      <c r="U244" s="75"/>
      <c r="V244" s="76"/>
    </row>
    <row r="245" s="43" customFormat="true" ht="17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1"/>
      <c r="U245" s="75"/>
      <c r="V245" s="76"/>
    </row>
    <row r="246" s="43" customFormat="true" ht="17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1"/>
      <c r="U246" s="75"/>
      <c r="V246" s="76"/>
    </row>
    <row r="247" s="43" customFormat="true" ht="17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1"/>
      <c r="U247" s="75"/>
      <c r="V247" s="76"/>
    </row>
    <row r="248" s="43" customFormat="true" ht="17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1"/>
      <c r="U248" s="75"/>
      <c r="V248" s="76"/>
    </row>
    <row r="249" s="43" customFormat="true" ht="17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1"/>
      <c r="U249" s="75"/>
      <c r="V249" s="76"/>
    </row>
    <row r="250" s="43" customFormat="true" ht="17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1"/>
      <c r="U250" s="75"/>
      <c r="V250" s="76"/>
    </row>
    <row r="251" s="43" customFormat="true" ht="17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1"/>
      <c r="U251" s="75"/>
      <c r="V251" s="76"/>
    </row>
    <row r="252" s="43" customFormat="true" ht="17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1"/>
      <c r="U252" s="75"/>
      <c r="V252" s="76"/>
    </row>
    <row r="253" s="43" customFormat="true" ht="17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1"/>
      <c r="U253" s="75"/>
      <c r="V253" s="76"/>
    </row>
    <row r="254" s="43" customFormat="true" ht="17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1"/>
      <c r="U254" s="75"/>
      <c r="V254" s="76"/>
    </row>
    <row r="255" s="43" customFormat="true" ht="17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1"/>
      <c r="U255" s="75"/>
      <c r="V255" s="76"/>
    </row>
    <row r="256" s="43" customFormat="true" ht="17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1"/>
      <c r="U256" s="75"/>
      <c r="V256" s="76"/>
    </row>
    <row r="257" s="43" customFormat="true" ht="17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1"/>
      <c r="U257" s="75"/>
      <c r="V257" s="76"/>
    </row>
    <row r="258" s="43" customFormat="true" ht="17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1"/>
      <c r="U258" s="75"/>
      <c r="V258" s="76"/>
    </row>
    <row r="259" s="43" customFormat="true" ht="17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1"/>
      <c r="U259" s="75"/>
      <c r="V259" s="76"/>
    </row>
    <row r="260" s="43" customFormat="true" ht="17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1"/>
      <c r="U260" s="75"/>
      <c r="V260" s="76"/>
    </row>
    <row r="261" s="43" customFormat="true" ht="17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1"/>
      <c r="U261" s="75"/>
      <c r="V261" s="76"/>
    </row>
    <row r="262" s="43" customFormat="true" ht="17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1"/>
      <c r="U262" s="75"/>
      <c r="V262" s="76"/>
    </row>
    <row r="263" s="43" customFormat="true" ht="17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1"/>
      <c r="U263" s="75"/>
      <c r="V263" s="76"/>
    </row>
    <row r="264" s="43" customFormat="true" ht="17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1"/>
      <c r="U264" s="75"/>
      <c r="V264" s="76"/>
    </row>
    <row r="265" s="43" customFormat="true" ht="17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1"/>
      <c r="U265" s="75"/>
      <c r="V265" s="76"/>
    </row>
    <row r="266" s="43" customFormat="true" ht="17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1"/>
      <c r="U266" s="75"/>
      <c r="V266" s="76"/>
    </row>
    <row r="267" s="43" customFormat="true" ht="17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1"/>
      <c r="U267" s="75"/>
      <c r="V267" s="76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590277777777778" header="0.196527777777778" footer="0.39375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L&amp;"ＭＳ Ｐゴシック,Regular"市区町ﾃﾞｰﾀ推移　人口・世帯</oddHeader>
    <oddFooter>&amp;C&amp;"ＭＳ Ｐ明朝,Regular"&amp;9&amp;P</oddFooter>
  </headerFooter>
  <rowBreaks count="1" manualBreakCount="1">
    <brk id="6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5.39453125" defaultRowHeight="11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9"/>
    <col collapsed="false" customWidth="true" hidden="false" outlineLevel="0" max="18" min="3" style="2" width="6.59"/>
    <col collapsed="false" customWidth="false" hidden="false" outlineLevel="0" max="19" min="19" style="43" width="5.39"/>
    <col collapsed="false" customWidth="false" hidden="false" outlineLevel="0" max="257" min="20" style="1" width="5.39"/>
  </cols>
  <sheetData>
    <row r="1" s="4" customFormat="true" ht="12" hidden="false" customHeight="true" outlineLevel="0" collapsed="false">
      <c r="C1" s="5" t="s">
        <v>145</v>
      </c>
      <c r="L1" s="5"/>
      <c r="M1" s="5"/>
      <c r="N1" s="5"/>
      <c r="O1" s="5"/>
      <c r="P1" s="5"/>
      <c r="Q1" s="5"/>
      <c r="R1" s="5"/>
      <c r="S1" s="82"/>
    </row>
    <row r="2" customFormat="false" ht="12" hidden="false" customHeight="true" outlineLevel="0" collapsed="false">
      <c r="A2" s="7"/>
      <c r="B2" s="7"/>
      <c r="C2" s="83" t="n">
        <v>20</v>
      </c>
      <c r="D2" s="83" t="n">
        <v>21</v>
      </c>
      <c r="E2" s="83" t="n">
        <v>22</v>
      </c>
      <c r="F2" s="83" t="n">
        <v>23</v>
      </c>
      <c r="G2" s="83" t="n">
        <v>24</v>
      </c>
      <c r="H2" s="83" t="n">
        <v>25</v>
      </c>
      <c r="I2" s="83" t="n">
        <v>26</v>
      </c>
      <c r="J2" s="83" t="n">
        <v>27</v>
      </c>
      <c r="K2" s="83" t="n">
        <v>28</v>
      </c>
      <c r="L2" s="83" t="n">
        <v>29</v>
      </c>
      <c r="M2" s="83" t="n">
        <v>30</v>
      </c>
      <c r="N2" s="83" t="n">
        <v>31</v>
      </c>
      <c r="O2" s="83" t="n">
        <v>32</v>
      </c>
      <c r="P2" s="83" t="n">
        <v>33</v>
      </c>
      <c r="Q2" s="83" t="n">
        <v>34</v>
      </c>
      <c r="R2" s="83" t="n">
        <v>35</v>
      </c>
    </row>
    <row r="3" s="14" customFormat="true" ht="42" hidden="false" customHeight="true" outlineLevel="0" collapsed="false">
      <c r="A3" s="9" t="s">
        <v>1</v>
      </c>
      <c r="B3" s="9"/>
      <c r="C3" s="84" t="s">
        <v>146</v>
      </c>
      <c r="D3" s="84" t="s">
        <v>147</v>
      </c>
      <c r="E3" s="84" t="s">
        <v>148</v>
      </c>
      <c r="F3" s="84" t="s">
        <v>149</v>
      </c>
      <c r="G3" s="84" t="s">
        <v>150</v>
      </c>
      <c r="H3" s="84" t="s">
        <v>151</v>
      </c>
      <c r="I3" s="84" t="s">
        <v>152</v>
      </c>
      <c r="J3" s="84" t="s">
        <v>153</v>
      </c>
      <c r="K3" s="84" t="s">
        <v>154</v>
      </c>
      <c r="L3" s="84" t="s">
        <v>155</v>
      </c>
      <c r="M3" s="85" t="s">
        <v>156</v>
      </c>
      <c r="N3" s="84" t="s">
        <v>157</v>
      </c>
      <c r="O3" s="84" t="s">
        <v>158</v>
      </c>
      <c r="P3" s="84" t="s">
        <v>159</v>
      </c>
      <c r="Q3" s="84" t="s">
        <v>160</v>
      </c>
      <c r="R3" s="85" t="s">
        <v>161</v>
      </c>
      <c r="S3" s="77"/>
      <c r="T3" s="77"/>
    </row>
    <row r="4" s="19" customFormat="true" ht="21" hidden="false" customHeight="true" outlineLevel="0" collapsed="false">
      <c r="A4" s="15" t="s">
        <v>21</v>
      </c>
      <c r="B4" s="15"/>
      <c r="C4" s="16" t="n">
        <v>24016</v>
      </c>
      <c r="D4" s="16" t="n">
        <v>25842</v>
      </c>
      <c r="E4" s="16" t="n">
        <v>27668</v>
      </c>
      <c r="F4" s="16" t="n">
        <v>29495</v>
      </c>
      <c r="G4" s="16" t="n">
        <v>31321</v>
      </c>
      <c r="H4" s="16" t="n">
        <v>33147</v>
      </c>
      <c r="I4" s="16" t="n">
        <v>34973</v>
      </c>
      <c r="J4" s="16" t="n">
        <v>35339</v>
      </c>
      <c r="K4" s="16" t="n">
        <v>35704</v>
      </c>
      <c r="L4" s="16" t="n">
        <v>36069</v>
      </c>
      <c r="M4" s="18" t="n">
        <v>36434</v>
      </c>
      <c r="N4" s="16" t="n">
        <v>36800</v>
      </c>
      <c r="O4" s="16" t="n">
        <v>37165</v>
      </c>
      <c r="P4" s="16" t="n">
        <v>37530</v>
      </c>
      <c r="Q4" s="16" t="n">
        <v>37895</v>
      </c>
      <c r="R4" s="18" t="n">
        <v>37895</v>
      </c>
      <c r="S4" s="86"/>
      <c r="T4" s="86"/>
    </row>
    <row r="5" s="25" customFormat="true" ht="12" hidden="false" customHeight="true" outlineLevel="0" collapsed="false">
      <c r="A5" s="20" t="s">
        <v>22</v>
      </c>
      <c r="B5" s="20"/>
      <c r="C5" s="21" t="s">
        <v>162</v>
      </c>
      <c r="D5" s="21" t="s">
        <v>162</v>
      </c>
      <c r="E5" s="21" t="s">
        <v>162</v>
      </c>
      <c r="F5" s="21" t="s">
        <v>162</v>
      </c>
      <c r="G5" s="21" t="s">
        <v>162</v>
      </c>
      <c r="H5" s="21" t="s">
        <v>162</v>
      </c>
      <c r="I5" s="21" t="s">
        <v>162</v>
      </c>
      <c r="J5" s="21" t="s">
        <v>162</v>
      </c>
      <c r="K5" s="21" t="s">
        <v>162</v>
      </c>
      <c r="L5" s="21" t="s">
        <v>162</v>
      </c>
      <c r="M5" s="23" t="s">
        <v>162</v>
      </c>
      <c r="N5" s="21" t="s">
        <v>162</v>
      </c>
      <c r="O5" s="21" t="s">
        <v>162</v>
      </c>
      <c r="P5" s="21" t="s">
        <v>162</v>
      </c>
      <c r="Q5" s="21" t="s">
        <v>162</v>
      </c>
      <c r="R5" s="23" t="s">
        <v>162</v>
      </c>
      <c r="S5" s="28"/>
      <c r="T5" s="87"/>
    </row>
    <row r="6" s="28" customFormat="true" ht="12" hidden="false" customHeight="true" outlineLevel="0" collapsed="false">
      <c r="A6" s="26"/>
      <c r="B6" s="27"/>
      <c r="C6" s="29"/>
      <c r="D6" s="29"/>
      <c r="E6" s="29"/>
      <c r="F6" s="29"/>
      <c r="G6" s="29"/>
      <c r="H6" s="29"/>
      <c r="I6" s="29"/>
      <c r="J6" s="29"/>
      <c r="K6" s="30"/>
      <c r="L6" s="30"/>
      <c r="M6" s="30"/>
      <c r="N6" s="29"/>
      <c r="O6" s="29"/>
      <c r="P6" s="29"/>
      <c r="Q6" s="29"/>
      <c r="R6" s="29"/>
    </row>
    <row r="7" s="33" customFormat="true" ht="12" hidden="false" customHeight="true" outlineLevel="0" collapsed="false">
      <c r="A7" s="33" t="s">
        <v>24</v>
      </c>
      <c r="B7" s="34" t="s">
        <v>25</v>
      </c>
      <c r="C7" s="30" t="n">
        <v>1090934</v>
      </c>
      <c r="D7" s="30" t="n">
        <v>1269229</v>
      </c>
      <c r="E7" s="30" t="n">
        <v>1440612</v>
      </c>
      <c r="F7" s="30" t="n">
        <v>1592224</v>
      </c>
      <c r="G7" s="30" t="n">
        <v>1666482</v>
      </c>
      <c r="H7" s="30" t="n">
        <v>1791672</v>
      </c>
      <c r="I7" s="30" t="n">
        <v>1871922</v>
      </c>
      <c r="J7" s="30" t="n">
        <v>1898632</v>
      </c>
      <c r="K7" s="30" t="n">
        <v>1934722</v>
      </c>
      <c r="L7" s="30" t="n">
        <v>1972565</v>
      </c>
      <c r="M7" s="30" t="n">
        <v>1983728</v>
      </c>
      <c r="N7" s="30" t="n">
        <v>2040709</v>
      </c>
      <c r="O7" s="35" t="n">
        <v>2073072</v>
      </c>
      <c r="P7" s="35" t="n">
        <v>2100565</v>
      </c>
      <c r="Q7" s="35" t="n">
        <v>2126404</v>
      </c>
      <c r="R7" s="36" t="n">
        <v>25839</v>
      </c>
    </row>
    <row r="8" s="90" customFormat="true" ht="18" hidden="false" customHeight="true" outlineLevel="0" collapsed="false">
      <c r="A8" s="88" t="n">
        <v>100</v>
      </c>
      <c r="B8" s="89" t="s">
        <v>26</v>
      </c>
      <c r="C8" s="39" t="n">
        <v>331388</v>
      </c>
      <c r="D8" s="39" t="n">
        <v>377473</v>
      </c>
      <c r="E8" s="39" t="n">
        <v>427031</v>
      </c>
      <c r="F8" s="39" t="n">
        <v>462281</v>
      </c>
      <c r="G8" s="39" t="n">
        <v>487849</v>
      </c>
      <c r="H8" s="39" t="n">
        <v>539151</v>
      </c>
      <c r="I8" s="39" t="n">
        <v>536508</v>
      </c>
      <c r="J8" s="39" t="n">
        <v>541046</v>
      </c>
      <c r="K8" s="39" t="n">
        <v>551798</v>
      </c>
      <c r="L8" s="39" t="n">
        <v>563374</v>
      </c>
      <c r="M8" s="39" t="n">
        <v>574709</v>
      </c>
      <c r="N8" s="39" t="n">
        <v>606162</v>
      </c>
      <c r="O8" s="35" t="n">
        <v>618243</v>
      </c>
      <c r="P8" s="35" t="n">
        <v>628280</v>
      </c>
      <c r="Q8" s="35" t="n">
        <v>637006</v>
      </c>
      <c r="R8" s="36" t="n">
        <v>8726</v>
      </c>
      <c r="S8" s="33"/>
    </row>
    <row r="9" customFormat="false" ht="12" hidden="false" customHeight="true" outlineLevel="0" collapsed="false">
      <c r="A9" s="91" t="n">
        <v>101</v>
      </c>
      <c r="B9" s="92" t="s">
        <v>27</v>
      </c>
      <c r="C9" s="39" t="n">
        <v>42046</v>
      </c>
      <c r="D9" s="39" t="n">
        <v>49247</v>
      </c>
      <c r="E9" s="39" t="n">
        <v>57370</v>
      </c>
      <c r="F9" s="39" t="n">
        <v>65129</v>
      </c>
      <c r="G9" s="39" t="n">
        <v>67535</v>
      </c>
      <c r="H9" s="39" t="n">
        <v>73582</v>
      </c>
      <c r="I9" s="39" t="n">
        <v>62906</v>
      </c>
      <c r="J9" s="39" t="n">
        <v>63373</v>
      </c>
      <c r="K9" s="30" t="n">
        <v>66783</v>
      </c>
      <c r="L9" s="30" t="n">
        <v>69759</v>
      </c>
      <c r="M9" s="30" t="n">
        <v>73728</v>
      </c>
      <c r="N9" s="30" t="n">
        <v>81896</v>
      </c>
      <c r="O9" s="35" t="n">
        <v>84424</v>
      </c>
      <c r="P9" s="35" t="n">
        <v>85976</v>
      </c>
      <c r="Q9" s="35" t="n">
        <v>87162</v>
      </c>
      <c r="R9" s="36" t="n">
        <f aca="false">Q9-P9</f>
        <v>1186</v>
      </c>
    </row>
    <row r="10" customFormat="false" ht="12" hidden="false" customHeight="true" outlineLevel="0" collapsed="false">
      <c r="A10" s="91" t="n">
        <v>102</v>
      </c>
      <c r="B10" s="92" t="s">
        <v>29</v>
      </c>
      <c r="C10" s="39" t="n">
        <v>47533</v>
      </c>
      <c r="D10" s="39" t="n">
        <v>52490</v>
      </c>
      <c r="E10" s="39" t="n">
        <v>53901</v>
      </c>
      <c r="F10" s="39" t="n">
        <v>53361</v>
      </c>
      <c r="G10" s="39" t="n">
        <v>52432</v>
      </c>
      <c r="H10" s="39" t="n">
        <v>54809</v>
      </c>
      <c r="I10" s="39" t="n">
        <v>42063</v>
      </c>
      <c r="J10" s="39" t="n">
        <v>41698</v>
      </c>
      <c r="K10" s="30" t="n">
        <v>43308</v>
      </c>
      <c r="L10" s="30" t="n">
        <v>45387</v>
      </c>
      <c r="M10" s="30" t="n">
        <v>51245</v>
      </c>
      <c r="N10" s="30" t="n">
        <v>56560</v>
      </c>
      <c r="O10" s="35" t="n">
        <v>58274</v>
      </c>
      <c r="P10" s="35" t="n">
        <v>59380</v>
      </c>
      <c r="Q10" s="35" t="n">
        <v>60217</v>
      </c>
      <c r="R10" s="36" t="n">
        <f aca="false">Q10-P10</f>
        <v>837</v>
      </c>
    </row>
    <row r="11" customFormat="false" ht="12" hidden="false" customHeight="true" outlineLevel="0" collapsed="false">
      <c r="A11" s="93" t="n">
        <v>110</v>
      </c>
      <c r="B11" s="92" t="s">
        <v>30</v>
      </c>
      <c r="C11" s="39" t="n">
        <v>49781</v>
      </c>
      <c r="D11" s="39" t="n">
        <v>47205</v>
      </c>
      <c r="E11" s="39" t="n">
        <v>46891</v>
      </c>
      <c r="F11" s="39" t="n">
        <v>46635</v>
      </c>
      <c r="G11" s="2" t="n">
        <v>49424</v>
      </c>
      <c r="H11" s="2" t="n">
        <v>52179</v>
      </c>
      <c r="I11" s="39" t="n">
        <v>48662</v>
      </c>
      <c r="J11" s="39" t="n">
        <v>48057</v>
      </c>
      <c r="K11" s="30" t="n">
        <v>48364</v>
      </c>
      <c r="L11" s="30" t="n">
        <v>49844</v>
      </c>
      <c r="M11" s="30" t="n">
        <v>54344</v>
      </c>
      <c r="N11" s="30" t="n">
        <v>55571</v>
      </c>
      <c r="O11" s="35" t="n">
        <v>57296</v>
      </c>
      <c r="P11" s="35" t="n">
        <v>58918</v>
      </c>
      <c r="Q11" s="35" t="n">
        <v>60509</v>
      </c>
      <c r="R11" s="36" t="n">
        <f aca="false">Q11-P11</f>
        <v>1591</v>
      </c>
    </row>
    <row r="12" customFormat="false" ht="12" hidden="false" customHeight="true" outlineLevel="0" collapsed="false">
      <c r="A12" s="93" t="n">
        <v>105</v>
      </c>
      <c r="B12" s="92" t="s">
        <v>31</v>
      </c>
      <c r="C12" s="39" t="n">
        <v>70504</v>
      </c>
      <c r="D12" s="39" t="n">
        <v>80978</v>
      </c>
      <c r="E12" s="39" t="n">
        <v>57382</v>
      </c>
      <c r="F12" s="39" t="n">
        <v>54001</v>
      </c>
      <c r="G12" s="39" t="n">
        <v>51824</v>
      </c>
      <c r="H12" s="39" t="n">
        <v>52673</v>
      </c>
      <c r="I12" s="39" t="n">
        <v>43586</v>
      </c>
      <c r="J12" s="39" t="n">
        <v>43225</v>
      </c>
      <c r="K12" s="30" t="n">
        <v>43798</v>
      </c>
      <c r="L12" s="30" t="n">
        <v>44369</v>
      </c>
      <c r="M12" s="30" t="n">
        <v>47039</v>
      </c>
      <c r="N12" s="30" t="n">
        <v>51070</v>
      </c>
      <c r="O12" s="35" t="n">
        <v>51951</v>
      </c>
      <c r="P12" s="35" t="n">
        <v>52846</v>
      </c>
      <c r="Q12" s="35" t="n">
        <v>53558</v>
      </c>
      <c r="R12" s="36" t="n">
        <f aca="false">Q12-P12</f>
        <v>712</v>
      </c>
    </row>
    <row r="13" customFormat="false" ht="12" hidden="false" customHeight="true" outlineLevel="0" collapsed="false">
      <c r="A13" s="93" t="n">
        <v>109</v>
      </c>
      <c r="B13" s="92" t="s">
        <v>32</v>
      </c>
      <c r="C13" s="32" t="s">
        <v>28</v>
      </c>
      <c r="D13" s="32" t="s">
        <v>28</v>
      </c>
      <c r="E13" s="39" t="n">
        <v>37037</v>
      </c>
      <c r="F13" s="39" t="n">
        <v>47389</v>
      </c>
      <c r="G13" s="39" t="n">
        <v>52571</v>
      </c>
      <c r="H13" s="39" t="n">
        <v>61715</v>
      </c>
      <c r="I13" s="39" t="n">
        <v>77174</v>
      </c>
      <c r="J13" s="39" t="n">
        <v>79153</v>
      </c>
      <c r="K13" s="30" t="n">
        <v>80604</v>
      </c>
      <c r="L13" s="30" t="n">
        <v>81603</v>
      </c>
      <c r="M13" s="30" t="n">
        <v>77395</v>
      </c>
      <c r="N13" s="30" t="n">
        <v>78390</v>
      </c>
      <c r="O13" s="35" t="n">
        <v>79520</v>
      </c>
      <c r="P13" s="35" t="n">
        <v>80526</v>
      </c>
      <c r="Q13" s="35" t="n">
        <v>81612</v>
      </c>
      <c r="R13" s="36" t="n">
        <f aca="false">Q13-P13</f>
        <v>1086</v>
      </c>
    </row>
    <row r="14" customFormat="false" ht="12" hidden="false" customHeight="true" outlineLevel="0" collapsed="false">
      <c r="A14" s="93" t="n">
        <v>106</v>
      </c>
      <c r="B14" s="92" t="s">
        <v>33</v>
      </c>
      <c r="C14" s="39" t="n">
        <v>57165</v>
      </c>
      <c r="D14" s="39" t="n">
        <v>60406</v>
      </c>
      <c r="E14" s="39" t="n">
        <v>58777</v>
      </c>
      <c r="F14" s="39" t="n">
        <v>56021</v>
      </c>
      <c r="G14" s="39" t="n">
        <v>53744</v>
      </c>
      <c r="H14" s="39" t="n">
        <v>52948</v>
      </c>
      <c r="I14" s="39" t="n">
        <v>37979</v>
      </c>
      <c r="J14" s="39" t="n">
        <v>36426</v>
      </c>
      <c r="K14" s="30" t="n">
        <v>35903</v>
      </c>
      <c r="L14" s="30" t="n">
        <v>35538</v>
      </c>
      <c r="M14" s="30" t="n">
        <v>45969</v>
      </c>
      <c r="N14" s="30" t="n">
        <v>45928</v>
      </c>
      <c r="O14" s="35" t="n">
        <v>46456</v>
      </c>
      <c r="P14" s="35" t="n">
        <v>46949</v>
      </c>
      <c r="Q14" s="35" t="n">
        <v>47444</v>
      </c>
      <c r="R14" s="36" t="n">
        <f aca="false">Q14-P14</f>
        <v>495</v>
      </c>
    </row>
    <row r="15" customFormat="false" ht="12" hidden="false" customHeight="true" outlineLevel="0" collapsed="false">
      <c r="A15" s="93" t="n">
        <v>107</v>
      </c>
      <c r="B15" s="92" t="s">
        <v>34</v>
      </c>
      <c r="C15" s="39" t="n">
        <v>27921</v>
      </c>
      <c r="D15" s="39" t="n">
        <v>31856</v>
      </c>
      <c r="E15" s="39" t="n">
        <v>38127</v>
      </c>
      <c r="F15" s="39" t="n">
        <v>49289</v>
      </c>
      <c r="G15" s="39" t="n">
        <v>57534</v>
      </c>
      <c r="H15" s="39" t="n">
        <v>62394</v>
      </c>
      <c r="I15" s="39" t="n">
        <v>61811</v>
      </c>
      <c r="J15" s="39" t="n">
        <v>61973</v>
      </c>
      <c r="K15" s="30" t="n">
        <v>62607</v>
      </c>
      <c r="L15" s="30" t="n">
        <v>63674</v>
      </c>
      <c r="M15" s="30" t="n">
        <v>62778</v>
      </c>
      <c r="N15" s="30" t="n">
        <v>67114</v>
      </c>
      <c r="O15" s="35" t="n">
        <v>68285</v>
      </c>
      <c r="P15" s="35" t="n">
        <v>69161</v>
      </c>
      <c r="Q15" s="35" t="n">
        <v>69719</v>
      </c>
      <c r="R15" s="36" t="n">
        <f aca="false">Q15-P15</f>
        <v>558</v>
      </c>
    </row>
    <row r="16" customFormat="false" ht="12" hidden="false" customHeight="true" outlineLevel="0" collapsed="false">
      <c r="A16" s="93" t="n">
        <v>108</v>
      </c>
      <c r="B16" s="92" t="s">
        <v>35</v>
      </c>
      <c r="C16" s="39" t="n">
        <v>36438</v>
      </c>
      <c r="D16" s="39" t="n">
        <v>55291</v>
      </c>
      <c r="E16" s="39" t="n">
        <v>77546</v>
      </c>
      <c r="F16" s="39" t="n">
        <v>90456</v>
      </c>
      <c r="G16" s="39" t="n">
        <v>73480</v>
      </c>
      <c r="H16" s="39" t="n">
        <v>81788</v>
      </c>
      <c r="I16" s="39" t="n">
        <v>89106</v>
      </c>
      <c r="J16" s="39" t="n">
        <v>89825</v>
      </c>
      <c r="K16" s="30" t="n">
        <v>89736</v>
      </c>
      <c r="L16" s="30" t="n">
        <v>90495</v>
      </c>
      <c r="M16" s="30" t="n">
        <v>84377</v>
      </c>
      <c r="N16" s="30" t="n">
        <v>89385</v>
      </c>
      <c r="O16" s="35" t="n">
        <v>90178</v>
      </c>
      <c r="P16" s="35" t="n">
        <v>91030</v>
      </c>
      <c r="Q16" s="35" t="n">
        <v>91914</v>
      </c>
      <c r="R16" s="36" t="n">
        <f aca="false">Q16-P16</f>
        <v>884</v>
      </c>
    </row>
    <row r="17" customFormat="false" ht="12" hidden="false" customHeight="true" outlineLevel="0" collapsed="false">
      <c r="A17" s="93" t="n">
        <v>111</v>
      </c>
      <c r="B17" s="92" t="s">
        <v>36</v>
      </c>
      <c r="C17" s="32" t="s">
        <v>28</v>
      </c>
      <c r="D17" s="32" t="s">
        <v>28</v>
      </c>
      <c r="E17" s="32" t="s">
        <v>28</v>
      </c>
      <c r="F17" s="32" t="s">
        <v>28</v>
      </c>
      <c r="G17" s="39" t="n">
        <v>29305</v>
      </c>
      <c r="H17" s="39" t="n">
        <v>47063</v>
      </c>
      <c r="I17" s="39" t="n">
        <v>73221</v>
      </c>
      <c r="J17" s="39" t="n">
        <v>77316</v>
      </c>
      <c r="K17" s="30" t="n">
        <v>80695</v>
      </c>
      <c r="L17" s="30" t="n">
        <v>82705</v>
      </c>
      <c r="M17" s="30" t="n">
        <v>77834</v>
      </c>
      <c r="N17" s="30" t="n">
        <v>80248</v>
      </c>
      <c r="O17" s="35" t="n">
        <v>81859</v>
      </c>
      <c r="P17" s="35" t="n">
        <v>83494</v>
      </c>
      <c r="Q17" s="35" t="n">
        <v>84871</v>
      </c>
      <c r="R17" s="36" t="n">
        <f aca="false">Q17-P17</f>
        <v>1377</v>
      </c>
    </row>
    <row r="18" s="90" customFormat="true" ht="18" hidden="false" customHeight="true" outlineLevel="0" collapsed="false">
      <c r="B18" s="94" t="s">
        <v>37</v>
      </c>
      <c r="C18" s="30" t="n">
        <v>244872</v>
      </c>
      <c r="D18" s="30" t="n">
        <v>291009</v>
      </c>
      <c r="E18" s="30" t="n">
        <v>318897</v>
      </c>
      <c r="F18" s="30" t="n">
        <v>349216</v>
      </c>
      <c r="G18" s="30" t="n">
        <v>357545</v>
      </c>
      <c r="H18" s="30" t="n">
        <v>376224</v>
      </c>
      <c r="I18" s="30" t="n">
        <v>370859</v>
      </c>
      <c r="J18" s="30" t="n">
        <v>373255</v>
      </c>
      <c r="K18" s="30" t="n">
        <v>379645</v>
      </c>
      <c r="L18" s="30" t="n">
        <v>388134</v>
      </c>
      <c r="M18" s="30" t="n">
        <v>383634</v>
      </c>
      <c r="N18" s="30" t="n">
        <v>403187</v>
      </c>
      <c r="O18" s="35" t="n">
        <v>410016</v>
      </c>
      <c r="P18" s="35" t="n">
        <v>415971</v>
      </c>
      <c r="Q18" s="35" t="n">
        <v>421978</v>
      </c>
      <c r="R18" s="36" t="n">
        <v>6007</v>
      </c>
      <c r="S18" s="33"/>
    </row>
    <row r="19" customFormat="false" ht="12" hidden="false" customHeight="true" outlineLevel="0" collapsed="false">
      <c r="A19" s="91" t="n">
        <v>202</v>
      </c>
      <c r="B19" s="52" t="s">
        <v>38</v>
      </c>
      <c r="C19" s="30" t="n">
        <v>135938</v>
      </c>
      <c r="D19" s="30" t="n">
        <v>162027</v>
      </c>
      <c r="E19" s="30" t="n">
        <v>170999</v>
      </c>
      <c r="F19" s="30" t="n">
        <v>178151</v>
      </c>
      <c r="G19" s="30" t="n">
        <v>177817</v>
      </c>
      <c r="H19" s="30" t="n">
        <v>185819</v>
      </c>
      <c r="I19" s="30" t="n">
        <v>191407</v>
      </c>
      <c r="J19" s="30" t="n">
        <v>192194</v>
      </c>
      <c r="K19" s="30" t="n">
        <v>193393</v>
      </c>
      <c r="L19" s="30" t="n">
        <v>194544</v>
      </c>
      <c r="M19" s="30" t="n">
        <v>184330</v>
      </c>
      <c r="N19" s="30" t="n">
        <v>190894</v>
      </c>
      <c r="O19" s="35" t="n">
        <v>192080</v>
      </c>
      <c r="P19" s="35" t="n">
        <v>193397</v>
      </c>
      <c r="Q19" s="35" t="n">
        <v>195336</v>
      </c>
      <c r="R19" s="36" t="n">
        <v>1939</v>
      </c>
    </row>
    <row r="20" customFormat="false" ht="12" hidden="false" customHeight="true" outlineLevel="0" collapsed="false">
      <c r="A20" s="91" t="n">
        <v>204</v>
      </c>
      <c r="B20" s="52" t="s">
        <v>39</v>
      </c>
      <c r="C20" s="30" t="n">
        <v>91888</v>
      </c>
      <c r="D20" s="30" t="n">
        <v>108292</v>
      </c>
      <c r="E20" s="30" t="n">
        <v>124069</v>
      </c>
      <c r="F20" s="30" t="n">
        <v>142451</v>
      </c>
      <c r="G20" s="30" t="n">
        <v>148985</v>
      </c>
      <c r="H20" s="30" t="n">
        <v>157978</v>
      </c>
      <c r="I20" s="30" t="n">
        <v>150382</v>
      </c>
      <c r="J20" s="30" t="n">
        <v>151933</v>
      </c>
      <c r="K20" s="30" t="n">
        <v>156625</v>
      </c>
      <c r="L20" s="30" t="n">
        <v>162782</v>
      </c>
      <c r="M20" s="30" t="n">
        <v>167443</v>
      </c>
      <c r="N20" s="30" t="n">
        <v>178084</v>
      </c>
      <c r="O20" s="35" t="n">
        <v>182844</v>
      </c>
      <c r="P20" s="35" t="n">
        <v>186257</v>
      </c>
      <c r="Q20" s="35" t="n">
        <v>189307</v>
      </c>
      <c r="R20" s="36" t="n">
        <v>3050</v>
      </c>
    </row>
    <row r="21" customFormat="false" ht="12" hidden="false" customHeight="true" outlineLevel="0" collapsed="false">
      <c r="A21" s="91" t="n">
        <v>206</v>
      </c>
      <c r="B21" s="52" t="s">
        <v>40</v>
      </c>
      <c r="C21" s="30" t="n">
        <v>17046</v>
      </c>
      <c r="D21" s="30" t="n">
        <v>20690</v>
      </c>
      <c r="E21" s="30" t="n">
        <v>23829</v>
      </c>
      <c r="F21" s="30" t="n">
        <v>28614</v>
      </c>
      <c r="G21" s="30" t="n">
        <v>30743</v>
      </c>
      <c r="H21" s="30" t="n">
        <v>32427</v>
      </c>
      <c r="I21" s="30" t="n">
        <v>29070</v>
      </c>
      <c r="J21" s="30" t="n">
        <v>29128</v>
      </c>
      <c r="K21" s="30" t="n">
        <v>29627</v>
      </c>
      <c r="L21" s="30" t="n">
        <v>30808</v>
      </c>
      <c r="M21" s="30" t="n">
        <v>31861</v>
      </c>
      <c r="N21" s="30" t="n">
        <v>34209</v>
      </c>
      <c r="O21" s="35" t="n">
        <v>35092</v>
      </c>
      <c r="P21" s="35" t="n">
        <v>36317</v>
      </c>
      <c r="Q21" s="35" t="n">
        <v>37335</v>
      </c>
      <c r="R21" s="36" t="n">
        <v>1018</v>
      </c>
    </row>
    <row r="22" s="90" customFormat="true" ht="18" hidden="false" customHeight="true" outlineLevel="0" collapsed="false">
      <c r="B22" s="94" t="s">
        <v>41</v>
      </c>
      <c r="C22" s="30" t="n">
        <v>78492</v>
      </c>
      <c r="D22" s="30" t="n">
        <v>109949</v>
      </c>
      <c r="E22" s="30" t="n">
        <v>138948</v>
      </c>
      <c r="F22" s="30" t="n">
        <v>164649</v>
      </c>
      <c r="G22" s="30" t="n">
        <v>176619</v>
      </c>
      <c r="H22" s="30" t="n">
        <v>198771</v>
      </c>
      <c r="I22" s="30" t="n">
        <v>222566</v>
      </c>
      <c r="J22" s="30" t="n">
        <v>229220</v>
      </c>
      <c r="K22" s="30" t="n">
        <v>235298</v>
      </c>
      <c r="L22" s="30" t="n">
        <v>241661</v>
      </c>
      <c r="M22" s="30" t="n">
        <v>241861</v>
      </c>
      <c r="N22" s="30" t="n">
        <v>247817</v>
      </c>
      <c r="O22" s="35" t="n">
        <v>252401</v>
      </c>
      <c r="P22" s="35" t="n">
        <v>256629</v>
      </c>
      <c r="Q22" s="35" t="n">
        <v>260713</v>
      </c>
      <c r="R22" s="36" t="n">
        <v>4084</v>
      </c>
      <c r="S22" s="33"/>
    </row>
    <row r="23" customFormat="false" ht="12" hidden="false" customHeight="true" outlineLevel="0" collapsed="false">
      <c r="A23" s="91" t="n">
        <v>207</v>
      </c>
      <c r="B23" s="52" t="s">
        <v>42</v>
      </c>
      <c r="C23" s="30" t="n">
        <v>30342</v>
      </c>
      <c r="D23" s="30" t="n">
        <v>41123</v>
      </c>
      <c r="E23" s="30" t="n">
        <v>48882</v>
      </c>
      <c r="F23" s="30" t="n">
        <v>55978</v>
      </c>
      <c r="G23" s="30" t="n">
        <v>58877</v>
      </c>
      <c r="H23" s="30" t="n">
        <v>62702</v>
      </c>
      <c r="I23" s="30" t="n">
        <v>66665</v>
      </c>
      <c r="J23" s="30" t="n">
        <v>67875</v>
      </c>
      <c r="K23" s="30" t="n">
        <v>69038</v>
      </c>
      <c r="L23" s="30" t="n">
        <v>70479</v>
      </c>
      <c r="M23" s="30" t="n">
        <v>66887</v>
      </c>
      <c r="N23" s="30" t="n">
        <v>70846</v>
      </c>
      <c r="O23" s="35" t="n">
        <v>71323</v>
      </c>
      <c r="P23" s="35" t="n">
        <v>72025</v>
      </c>
      <c r="Q23" s="35" t="n">
        <v>73022</v>
      </c>
      <c r="R23" s="36" t="n">
        <v>997</v>
      </c>
    </row>
    <row r="24" customFormat="false" ht="12" hidden="false" customHeight="true" outlineLevel="0" collapsed="false">
      <c r="A24" s="91" t="n">
        <v>214</v>
      </c>
      <c r="B24" s="52" t="s">
        <v>43</v>
      </c>
      <c r="C24" s="30" t="n">
        <v>23438</v>
      </c>
      <c r="D24" s="30" t="n">
        <v>35378</v>
      </c>
      <c r="E24" s="30" t="n">
        <v>47083</v>
      </c>
      <c r="F24" s="30" t="n">
        <v>58300</v>
      </c>
      <c r="G24" s="30" t="n">
        <v>62586</v>
      </c>
      <c r="H24" s="30" t="n">
        <v>67922</v>
      </c>
      <c r="I24" s="30" t="n">
        <v>71363</v>
      </c>
      <c r="J24" s="30" t="n">
        <v>72478</v>
      </c>
      <c r="K24" s="30" t="n">
        <v>74362</v>
      </c>
      <c r="L24" s="30" t="n">
        <v>76262</v>
      </c>
      <c r="M24" s="30" t="n">
        <v>76133</v>
      </c>
      <c r="N24" s="30" t="n">
        <v>79131</v>
      </c>
      <c r="O24" s="35" t="n">
        <v>81451</v>
      </c>
      <c r="P24" s="35" t="n">
        <v>82951</v>
      </c>
      <c r="Q24" s="35" t="n">
        <v>84457</v>
      </c>
      <c r="R24" s="36" t="n">
        <v>1506</v>
      </c>
    </row>
    <row r="25" customFormat="false" ht="12" hidden="false" customHeight="true" outlineLevel="0" collapsed="false">
      <c r="A25" s="91" t="n">
        <v>217</v>
      </c>
      <c r="B25" s="52" t="s">
        <v>44</v>
      </c>
      <c r="C25" s="30" t="n">
        <v>16205</v>
      </c>
      <c r="D25" s="30" t="n">
        <v>24156</v>
      </c>
      <c r="E25" s="30" t="n">
        <v>32504</v>
      </c>
      <c r="F25" s="30" t="n">
        <v>38101</v>
      </c>
      <c r="G25" s="30" t="n">
        <v>40753</v>
      </c>
      <c r="H25" s="30" t="n">
        <v>44107</v>
      </c>
      <c r="I25" s="30" t="n">
        <v>48522</v>
      </c>
      <c r="J25" s="30" t="n">
        <v>50481</v>
      </c>
      <c r="K25" s="30" t="n">
        <v>51726</v>
      </c>
      <c r="L25" s="30" t="n">
        <v>53086</v>
      </c>
      <c r="M25" s="30" t="n">
        <v>55968</v>
      </c>
      <c r="N25" s="30" t="n">
        <v>54766</v>
      </c>
      <c r="O25" s="35" t="n">
        <v>55744</v>
      </c>
      <c r="P25" s="35" t="n">
        <v>56919</v>
      </c>
      <c r="Q25" s="35" t="n">
        <v>57942</v>
      </c>
      <c r="R25" s="36" t="n">
        <v>1023</v>
      </c>
    </row>
    <row r="26" customFormat="false" ht="12" hidden="false" customHeight="true" outlineLevel="0" collapsed="false">
      <c r="A26" s="91" t="n">
        <v>219</v>
      </c>
      <c r="B26" s="52" t="s">
        <v>45</v>
      </c>
      <c r="C26" s="30" t="n">
        <v>7064</v>
      </c>
      <c r="D26" s="30" t="n">
        <v>7744</v>
      </c>
      <c r="E26" s="30" t="n">
        <v>8619</v>
      </c>
      <c r="F26" s="30" t="n">
        <v>9424</v>
      </c>
      <c r="G26" s="30" t="n">
        <v>10777</v>
      </c>
      <c r="H26" s="30" t="n">
        <v>18217</v>
      </c>
      <c r="I26" s="30" t="n">
        <v>28375</v>
      </c>
      <c r="J26" s="30" t="n">
        <v>30472</v>
      </c>
      <c r="K26" s="30" t="n">
        <v>32015</v>
      </c>
      <c r="L26" s="30" t="n">
        <v>33411</v>
      </c>
      <c r="M26" s="30" t="n">
        <v>34219</v>
      </c>
      <c r="N26" s="30" t="n">
        <v>34374</v>
      </c>
      <c r="O26" s="35" t="n">
        <v>35070</v>
      </c>
      <c r="P26" s="35" t="n">
        <v>35754</v>
      </c>
      <c r="Q26" s="35" t="n">
        <v>36229</v>
      </c>
      <c r="R26" s="36" t="n">
        <v>475</v>
      </c>
    </row>
    <row r="27" customFormat="false" ht="12" hidden="false" customHeight="true" outlineLevel="0" collapsed="false">
      <c r="A27" s="91" t="n">
        <v>301</v>
      </c>
      <c r="B27" s="52" t="s">
        <v>46</v>
      </c>
      <c r="C27" s="30" t="n">
        <v>1443</v>
      </c>
      <c r="D27" s="30" t="n">
        <v>1548</v>
      </c>
      <c r="E27" s="30" t="n">
        <v>1860</v>
      </c>
      <c r="F27" s="30" t="n">
        <v>2846</v>
      </c>
      <c r="G27" s="30" t="n">
        <v>3626</v>
      </c>
      <c r="H27" s="30" t="n">
        <v>5823</v>
      </c>
      <c r="I27" s="30" t="n">
        <v>7641</v>
      </c>
      <c r="J27" s="30" t="n">
        <v>7914</v>
      </c>
      <c r="K27" s="30" t="n">
        <v>8157</v>
      </c>
      <c r="L27" s="30" t="n">
        <v>8423</v>
      </c>
      <c r="M27" s="30" t="n">
        <v>8654</v>
      </c>
      <c r="N27" s="30" t="n">
        <v>8700</v>
      </c>
      <c r="O27" s="35" t="n">
        <v>8813</v>
      </c>
      <c r="P27" s="35" t="n">
        <v>8980</v>
      </c>
      <c r="Q27" s="35" t="n">
        <v>9063</v>
      </c>
      <c r="R27" s="36" t="n">
        <v>83</v>
      </c>
    </row>
    <row r="28" s="90" customFormat="true" ht="18" hidden="false" customHeight="true" outlineLevel="0" collapsed="false">
      <c r="B28" s="94" t="s">
        <v>47</v>
      </c>
      <c r="C28" s="30" t="n">
        <v>86409</v>
      </c>
      <c r="D28" s="30" t="n">
        <v>114961</v>
      </c>
      <c r="E28" s="30" t="n">
        <v>146191</v>
      </c>
      <c r="F28" s="30" t="n">
        <v>177113</v>
      </c>
      <c r="G28" s="30" t="n">
        <v>189785</v>
      </c>
      <c r="H28" s="30" t="n">
        <v>206640</v>
      </c>
      <c r="I28" s="30" t="n">
        <v>235911</v>
      </c>
      <c r="J28" s="30" t="n">
        <v>241067</v>
      </c>
      <c r="K28" s="30" t="n">
        <v>246370</v>
      </c>
      <c r="L28" s="30" t="n">
        <v>251227</v>
      </c>
      <c r="M28" s="30" t="n">
        <v>249900</v>
      </c>
      <c r="N28" s="30" t="n">
        <v>250608</v>
      </c>
      <c r="O28" s="35" t="n">
        <v>253547</v>
      </c>
      <c r="P28" s="35" t="n">
        <v>256145</v>
      </c>
      <c r="Q28" s="35" t="n">
        <v>258671</v>
      </c>
      <c r="R28" s="36" t="n">
        <v>2526</v>
      </c>
      <c r="S28" s="33"/>
    </row>
    <row r="29" customFormat="false" ht="12" hidden="false" customHeight="true" outlineLevel="0" collapsed="false">
      <c r="A29" s="91" t="n">
        <v>203</v>
      </c>
      <c r="B29" s="52" t="s">
        <v>48</v>
      </c>
      <c r="C29" s="30" t="n">
        <v>39196</v>
      </c>
      <c r="D29" s="30" t="n">
        <v>55515</v>
      </c>
      <c r="E29" s="30" t="n">
        <v>67275</v>
      </c>
      <c r="F29" s="30" t="n">
        <v>77829</v>
      </c>
      <c r="G29" s="30" t="n">
        <v>82288</v>
      </c>
      <c r="H29" s="30" t="n">
        <v>89365</v>
      </c>
      <c r="I29" s="30" t="n">
        <v>101019</v>
      </c>
      <c r="J29" s="30" t="n">
        <v>102905</v>
      </c>
      <c r="K29" s="30" t="n">
        <v>105366</v>
      </c>
      <c r="L29" s="30" t="n">
        <v>107692</v>
      </c>
      <c r="M29" s="30" t="n">
        <v>105648</v>
      </c>
      <c r="N29" s="30" t="n">
        <v>107610</v>
      </c>
      <c r="O29" s="35" t="n">
        <v>108608</v>
      </c>
      <c r="P29" s="35" t="n">
        <v>109231</v>
      </c>
      <c r="Q29" s="35" t="n">
        <v>110316</v>
      </c>
      <c r="R29" s="36" t="n">
        <v>1085</v>
      </c>
    </row>
    <row r="30" customFormat="false" ht="12" hidden="false" customHeight="true" outlineLevel="0" collapsed="false">
      <c r="A30" s="91" t="n">
        <v>210</v>
      </c>
      <c r="B30" s="52" t="s">
        <v>49</v>
      </c>
      <c r="C30" s="30" t="n">
        <v>26090</v>
      </c>
      <c r="D30" s="30" t="n">
        <v>34102</v>
      </c>
      <c r="E30" s="30" t="n">
        <v>47578</v>
      </c>
      <c r="F30" s="30" t="n">
        <v>60335</v>
      </c>
      <c r="G30" s="30" t="n">
        <v>64965</v>
      </c>
      <c r="H30" s="30" t="n">
        <v>71715</v>
      </c>
      <c r="I30" s="30" t="n">
        <v>83792</v>
      </c>
      <c r="J30" s="30" t="n">
        <v>85941</v>
      </c>
      <c r="K30" s="30" t="n">
        <v>87818</v>
      </c>
      <c r="L30" s="30" t="n">
        <v>89630</v>
      </c>
      <c r="M30" s="30" t="n">
        <v>90208</v>
      </c>
      <c r="N30" s="30" t="n">
        <v>89533</v>
      </c>
      <c r="O30" s="35" t="n">
        <v>90785</v>
      </c>
      <c r="P30" s="35" t="n">
        <v>92016</v>
      </c>
      <c r="Q30" s="35" t="n">
        <v>93082</v>
      </c>
      <c r="R30" s="36" t="n">
        <v>1066</v>
      </c>
    </row>
    <row r="31" customFormat="false" ht="12" hidden="false" customHeight="true" outlineLevel="0" collapsed="false">
      <c r="A31" s="91" t="n">
        <v>216</v>
      </c>
      <c r="B31" s="52" t="s">
        <v>50</v>
      </c>
      <c r="C31" s="30" t="n">
        <v>14609</v>
      </c>
      <c r="D31" s="30" t="n">
        <v>17343</v>
      </c>
      <c r="E31" s="30" t="n">
        <v>20596</v>
      </c>
      <c r="F31" s="30" t="n">
        <v>24818</v>
      </c>
      <c r="G31" s="30" t="n">
        <v>26834</v>
      </c>
      <c r="H31" s="30" t="n">
        <v>28497</v>
      </c>
      <c r="I31" s="30" t="n">
        <v>31726</v>
      </c>
      <c r="J31" s="30" t="n">
        <v>32169</v>
      </c>
      <c r="K31" s="30" t="n">
        <v>32692</v>
      </c>
      <c r="L31" s="30" t="n">
        <v>33125</v>
      </c>
      <c r="M31" s="30" t="n">
        <v>32992</v>
      </c>
      <c r="N31" s="30" t="n">
        <v>32633</v>
      </c>
      <c r="O31" s="35" t="n">
        <v>32917</v>
      </c>
      <c r="P31" s="35" t="n">
        <v>33317</v>
      </c>
      <c r="Q31" s="35" t="n">
        <v>33509</v>
      </c>
      <c r="R31" s="36" t="n">
        <v>192</v>
      </c>
    </row>
    <row r="32" customFormat="false" ht="12" hidden="false" customHeight="true" outlineLevel="0" collapsed="false">
      <c r="A32" s="91" t="n">
        <v>381</v>
      </c>
      <c r="B32" s="52" t="s">
        <v>51</v>
      </c>
      <c r="C32" s="30" t="n">
        <v>4036</v>
      </c>
      <c r="D32" s="30" t="n">
        <v>4717</v>
      </c>
      <c r="E32" s="30" t="n">
        <v>5404</v>
      </c>
      <c r="F32" s="30" t="n">
        <v>6724</v>
      </c>
      <c r="G32" s="30" t="n">
        <v>7289</v>
      </c>
      <c r="H32" s="30" t="n">
        <v>7863</v>
      </c>
      <c r="I32" s="30" t="n">
        <v>8569</v>
      </c>
      <c r="J32" s="30" t="n">
        <v>8815</v>
      </c>
      <c r="K32" s="30" t="n">
        <v>9018</v>
      </c>
      <c r="L32" s="30" t="n">
        <v>9167</v>
      </c>
      <c r="M32" s="30" t="n">
        <v>9353</v>
      </c>
      <c r="N32" s="30" t="n">
        <v>9446</v>
      </c>
      <c r="O32" s="35" t="n">
        <v>9660</v>
      </c>
      <c r="P32" s="35" t="n">
        <v>9817</v>
      </c>
      <c r="Q32" s="35" t="n">
        <v>9909</v>
      </c>
      <c r="R32" s="36" t="n">
        <v>92</v>
      </c>
    </row>
    <row r="33" customFormat="false" ht="12" hidden="false" customHeight="true" outlineLevel="0" collapsed="false">
      <c r="A33" s="91" t="n">
        <v>382</v>
      </c>
      <c r="B33" s="52" t="s">
        <v>52</v>
      </c>
      <c r="C33" s="30" t="n">
        <v>2478</v>
      </c>
      <c r="D33" s="30" t="n">
        <v>3284</v>
      </c>
      <c r="E33" s="30" t="n">
        <v>5338</v>
      </c>
      <c r="F33" s="30" t="n">
        <v>7407</v>
      </c>
      <c r="G33" s="30" t="n">
        <v>8409</v>
      </c>
      <c r="H33" s="30" t="n">
        <v>9200</v>
      </c>
      <c r="I33" s="30" t="n">
        <v>10805</v>
      </c>
      <c r="J33" s="30" t="n">
        <v>11237</v>
      </c>
      <c r="K33" s="30" t="n">
        <v>11476</v>
      </c>
      <c r="L33" s="30" t="n">
        <v>11613</v>
      </c>
      <c r="M33" s="30" t="n">
        <v>11699</v>
      </c>
      <c r="N33" s="30" t="n">
        <v>11386</v>
      </c>
      <c r="O33" s="35" t="n">
        <v>11577</v>
      </c>
      <c r="P33" s="35" t="n">
        <v>11764</v>
      </c>
      <c r="Q33" s="35" t="n">
        <v>11855</v>
      </c>
      <c r="R33" s="36" t="n">
        <v>91</v>
      </c>
    </row>
    <row r="34" s="90" customFormat="true" ht="18" hidden="false" customHeight="true" outlineLevel="0" collapsed="false">
      <c r="B34" s="95" t="s">
        <v>53</v>
      </c>
      <c r="C34" s="30" t="n">
        <v>51955</v>
      </c>
      <c r="D34" s="30" t="n">
        <v>55636</v>
      </c>
      <c r="E34" s="30" t="n">
        <v>62690</v>
      </c>
      <c r="F34" s="30" t="n">
        <v>70538</v>
      </c>
      <c r="G34" s="30" t="n">
        <v>74878</v>
      </c>
      <c r="H34" s="30" t="n">
        <v>78226</v>
      </c>
      <c r="I34" s="30" t="n">
        <v>84988</v>
      </c>
      <c r="J34" s="30" t="n">
        <v>86687</v>
      </c>
      <c r="K34" s="30" t="n">
        <v>88373</v>
      </c>
      <c r="L34" s="30" t="n">
        <v>89770</v>
      </c>
      <c r="M34" s="30" t="n">
        <v>89883</v>
      </c>
      <c r="N34" s="30" t="n">
        <v>90125</v>
      </c>
      <c r="O34" s="35" t="n">
        <v>91157</v>
      </c>
      <c r="P34" s="35" t="n">
        <v>91893</v>
      </c>
      <c r="Q34" s="35" t="n">
        <v>92727</v>
      </c>
      <c r="R34" s="36" t="n">
        <v>834</v>
      </c>
      <c r="S34" s="33"/>
    </row>
    <row r="35" customFormat="false" ht="12" hidden="false" customHeight="true" outlineLevel="0" collapsed="false">
      <c r="A35" s="91" t="n">
        <v>213</v>
      </c>
      <c r="B35" s="52" t="s">
        <v>54</v>
      </c>
      <c r="C35" s="30" t="n">
        <v>8813</v>
      </c>
      <c r="D35" s="30" t="n">
        <v>9504</v>
      </c>
      <c r="E35" s="30" t="n">
        <v>9912</v>
      </c>
      <c r="F35" s="30" t="n">
        <v>10384</v>
      </c>
      <c r="G35" s="30" t="n">
        <v>10726</v>
      </c>
      <c r="H35" s="30" t="n">
        <v>11014</v>
      </c>
      <c r="I35" s="30" t="n">
        <v>11778</v>
      </c>
      <c r="J35" s="30" t="n">
        <v>12003</v>
      </c>
      <c r="K35" s="30" t="n">
        <v>12184</v>
      </c>
      <c r="L35" s="30" t="n">
        <v>12378</v>
      </c>
      <c r="M35" s="30" t="n">
        <v>12523</v>
      </c>
      <c r="N35" s="30" t="n">
        <v>12442</v>
      </c>
      <c r="O35" s="35" t="n">
        <v>12510</v>
      </c>
      <c r="P35" s="35" t="n">
        <v>12556</v>
      </c>
      <c r="Q35" s="35" t="n">
        <v>12640</v>
      </c>
      <c r="R35" s="36" t="n">
        <v>84</v>
      </c>
    </row>
    <row r="36" customFormat="false" ht="12" hidden="false" customHeight="true" outlineLevel="0" collapsed="false">
      <c r="A36" s="91" t="n">
        <v>215</v>
      </c>
      <c r="B36" s="52" t="s">
        <v>55</v>
      </c>
      <c r="C36" s="30" t="n">
        <v>8530</v>
      </c>
      <c r="D36" s="30" t="n">
        <v>9695</v>
      </c>
      <c r="E36" s="30" t="n">
        <v>13890</v>
      </c>
      <c r="F36" s="30" t="n">
        <v>18387</v>
      </c>
      <c r="G36" s="30" t="n">
        <v>19838</v>
      </c>
      <c r="H36" s="30" t="n">
        <v>21490</v>
      </c>
      <c r="I36" s="30" t="n">
        <v>23446</v>
      </c>
      <c r="J36" s="30" t="n">
        <v>23902</v>
      </c>
      <c r="K36" s="30" t="n">
        <v>24275</v>
      </c>
      <c r="L36" s="30" t="n">
        <v>24589</v>
      </c>
      <c r="M36" s="30" t="n">
        <v>23623</v>
      </c>
      <c r="N36" s="30" t="n">
        <v>24131</v>
      </c>
      <c r="O36" s="35" t="n">
        <v>24434</v>
      </c>
      <c r="P36" s="35" t="n">
        <v>24713</v>
      </c>
      <c r="Q36" s="35" t="n">
        <v>24963</v>
      </c>
      <c r="R36" s="36" t="n">
        <v>250</v>
      </c>
    </row>
    <row r="37" customFormat="false" ht="12" hidden="false" customHeight="true" outlineLevel="0" collapsed="false">
      <c r="A37" s="91" t="n">
        <v>218</v>
      </c>
      <c r="B37" s="52" t="s">
        <v>56</v>
      </c>
      <c r="C37" s="30" t="n">
        <v>8103</v>
      </c>
      <c r="D37" s="30" t="n">
        <v>8716</v>
      </c>
      <c r="E37" s="30" t="n">
        <v>9815</v>
      </c>
      <c r="F37" s="30" t="n">
        <v>10935</v>
      </c>
      <c r="G37" s="30" t="n">
        <v>11708</v>
      </c>
      <c r="H37" s="30" t="n">
        <v>12164</v>
      </c>
      <c r="I37" s="30" t="n">
        <v>13881</v>
      </c>
      <c r="J37" s="30" t="n">
        <v>14132</v>
      </c>
      <c r="K37" s="30" t="n">
        <v>14432</v>
      </c>
      <c r="L37" s="30" t="n">
        <v>14831</v>
      </c>
      <c r="M37" s="30" t="n">
        <v>15186</v>
      </c>
      <c r="N37" s="30" t="n">
        <v>14881</v>
      </c>
      <c r="O37" s="35" t="n">
        <v>15063</v>
      </c>
      <c r="P37" s="35" t="n">
        <v>15264</v>
      </c>
      <c r="Q37" s="35" t="n">
        <v>15535</v>
      </c>
      <c r="R37" s="36" t="n">
        <v>271</v>
      </c>
    </row>
    <row r="38" customFormat="false" ht="12" hidden="false" customHeight="true" outlineLevel="0" collapsed="false">
      <c r="A38" s="91" t="n">
        <v>220</v>
      </c>
      <c r="B38" s="52" t="s">
        <v>57</v>
      </c>
      <c r="C38" s="30" t="n">
        <v>10365</v>
      </c>
      <c r="D38" s="30" t="n">
        <v>10954</v>
      </c>
      <c r="E38" s="30" t="n">
        <v>11719</v>
      </c>
      <c r="F38" s="30" t="n">
        <v>12498</v>
      </c>
      <c r="G38" s="30" t="n">
        <v>13107</v>
      </c>
      <c r="H38" s="30" t="n">
        <v>13280</v>
      </c>
      <c r="I38" s="30" t="n">
        <v>13925</v>
      </c>
      <c r="J38" s="30" t="n">
        <v>14095</v>
      </c>
      <c r="K38" s="30" t="n">
        <v>14332</v>
      </c>
      <c r="L38" s="30" t="n">
        <v>14468</v>
      </c>
      <c r="M38" s="30" t="n">
        <v>14692</v>
      </c>
      <c r="N38" s="30" t="n">
        <v>14631</v>
      </c>
      <c r="O38" s="35" t="n">
        <v>14880</v>
      </c>
      <c r="P38" s="35" t="n">
        <v>14937</v>
      </c>
      <c r="Q38" s="35" t="n">
        <v>15048</v>
      </c>
      <c r="R38" s="36" t="n">
        <v>111</v>
      </c>
    </row>
    <row r="39" customFormat="false" ht="12" hidden="false" customHeight="true" outlineLevel="0" collapsed="false">
      <c r="A39" s="91" t="n">
        <v>321</v>
      </c>
      <c r="B39" s="52" t="s">
        <v>58</v>
      </c>
      <c r="C39" s="30" t="n">
        <v>1669</v>
      </c>
      <c r="D39" s="30" t="n">
        <v>1710</v>
      </c>
      <c r="E39" s="30" t="n">
        <v>1754</v>
      </c>
      <c r="F39" s="30" t="n">
        <v>1832</v>
      </c>
      <c r="G39" s="30" t="n">
        <v>1850</v>
      </c>
      <c r="H39" s="30" t="n">
        <v>1807</v>
      </c>
      <c r="I39" s="30" t="n">
        <v>1931</v>
      </c>
      <c r="J39" s="30" t="n">
        <v>2083</v>
      </c>
      <c r="K39" s="30" t="n">
        <v>2293</v>
      </c>
      <c r="L39" s="30" t="n">
        <v>2389</v>
      </c>
      <c r="M39" s="30" t="n">
        <v>2466</v>
      </c>
      <c r="N39" s="30" t="n">
        <v>2433</v>
      </c>
      <c r="O39" s="35" t="n">
        <v>2513</v>
      </c>
      <c r="P39" s="35" t="n">
        <v>2537</v>
      </c>
      <c r="Q39" s="35" t="n">
        <v>2544</v>
      </c>
      <c r="R39" s="36" t="n">
        <v>7</v>
      </c>
    </row>
    <row r="40" customFormat="false" ht="12" hidden="false" customHeight="true" outlineLevel="0" collapsed="false">
      <c r="A40" s="91" t="n">
        <v>341</v>
      </c>
      <c r="B40" s="52" t="s">
        <v>59</v>
      </c>
      <c r="C40" s="30" t="n">
        <v>3862</v>
      </c>
      <c r="D40" s="30" t="n">
        <v>3988</v>
      </c>
      <c r="E40" s="30" t="n">
        <v>4149</v>
      </c>
      <c r="F40" s="30" t="n">
        <v>4537</v>
      </c>
      <c r="G40" s="30" t="n">
        <v>5321</v>
      </c>
      <c r="H40" s="30" t="n">
        <v>5699</v>
      </c>
      <c r="I40" s="30" t="n">
        <v>6282</v>
      </c>
      <c r="J40" s="30" t="n">
        <v>6394</v>
      </c>
      <c r="K40" s="30" t="n">
        <v>6484</v>
      </c>
      <c r="L40" s="30" t="n">
        <v>6594</v>
      </c>
      <c r="M40" s="30" t="n">
        <v>6658</v>
      </c>
      <c r="N40" s="30" t="n">
        <v>6865</v>
      </c>
      <c r="O40" s="35" t="n">
        <v>6915</v>
      </c>
      <c r="P40" s="35" t="n">
        <v>6957</v>
      </c>
      <c r="Q40" s="35" t="n">
        <v>6981</v>
      </c>
      <c r="R40" s="36" t="n">
        <v>24</v>
      </c>
    </row>
    <row r="41" customFormat="false" ht="12" hidden="false" customHeight="true" outlineLevel="0" collapsed="false">
      <c r="A41" s="91" t="n">
        <v>342</v>
      </c>
      <c r="B41" s="52" t="s">
        <v>60</v>
      </c>
      <c r="C41" s="30" t="n">
        <v>1819</v>
      </c>
      <c r="D41" s="30" t="n">
        <v>1909</v>
      </c>
      <c r="E41" s="30" t="n">
        <v>1976</v>
      </c>
      <c r="F41" s="30" t="n">
        <v>2273</v>
      </c>
      <c r="G41" s="30" t="n">
        <v>2341</v>
      </c>
      <c r="H41" s="30" t="n">
        <v>2764</v>
      </c>
      <c r="I41" s="30" t="n">
        <v>3255</v>
      </c>
      <c r="J41" s="30" t="n">
        <v>3429</v>
      </c>
      <c r="K41" s="30" t="n">
        <v>3567</v>
      </c>
      <c r="L41" s="30" t="n">
        <v>3649</v>
      </c>
      <c r="M41" s="30" t="n">
        <v>3728</v>
      </c>
      <c r="N41" s="30" t="n">
        <v>3780</v>
      </c>
      <c r="O41" s="35" t="n">
        <v>3826</v>
      </c>
      <c r="P41" s="35" t="n">
        <v>3792</v>
      </c>
      <c r="Q41" s="35" t="n">
        <v>3801</v>
      </c>
      <c r="R41" s="36" t="n">
        <v>9</v>
      </c>
    </row>
    <row r="42" customFormat="false" ht="12" hidden="false" customHeight="true" outlineLevel="0" collapsed="false">
      <c r="A42" s="91" t="n">
        <v>343</v>
      </c>
      <c r="B42" s="52" t="s">
        <v>61</v>
      </c>
      <c r="C42" s="30" t="n">
        <v>1500</v>
      </c>
      <c r="D42" s="30" t="n">
        <v>1495</v>
      </c>
      <c r="E42" s="30" t="n">
        <v>1572</v>
      </c>
      <c r="F42" s="30" t="n">
        <v>1722</v>
      </c>
      <c r="G42" s="30" t="n">
        <v>1854</v>
      </c>
      <c r="H42" s="30" t="n">
        <v>1860</v>
      </c>
      <c r="I42" s="30" t="n">
        <v>2040</v>
      </c>
      <c r="J42" s="30" t="n">
        <v>2111</v>
      </c>
      <c r="K42" s="30" t="n">
        <v>2159</v>
      </c>
      <c r="L42" s="30" t="n">
        <v>2160</v>
      </c>
      <c r="M42" s="30" t="n">
        <v>2163</v>
      </c>
      <c r="N42" s="30" t="n">
        <v>2128</v>
      </c>
      <c r="O42" s="35" t="n">
        <v>2151</v>
      </c>
      <c r="P42" s="35" t="n">
        <v>2202</v>
      </c>
      <c r="Q42" s="35" t="n">
        <v>2216</v>
      </c>
      <c r="R42" s="36" t="n">
        <v>14</v>
      </c>
    </row>
    <row r="43" customFormat="false" ht="12" hidden="false" customHeight="true" outlineLevel="0" collapsed="false">
      <c r="A43" s="91" t="n">
        <v>361</v>
      </c>
      <c r="B43" s="52" t="s">
        <v>62</v>
      </c>
      <c r="C43" s="30" t="n">
        <v>2489</v>
      </c>
      <c r="D43" s="30" t="n">
        <v>2685</v>
      </c>
      <c r="E43" s="30" t="n">
        <v>2807</v>
      </c>
      <c r="F43" s="30" t="n">
        <v>2836</v>
      </c>
      <c r="G43" s="30" t="n">
        <v>2909</v>
      </c>
      <c r="H43" s="30" t="n">
        <v>2915</v>
      </c>
      <c r="I43" s="30" t="n">
        <v>3017</v>
      </c>
      <c r="J43" s="30" t="n">
        <v>3054</v>
      </c>
      <c r="K43" s="30" t="n">
        <v>3096</v>
      </c>
      <c r="L43" s="30" t="n">
        <v>3127</v>
      </c>
      <c r="M43" s="30" t="n">
        <v>3168</v>
      </c>
      <c r="N43" s="30" t="n">
        <v>3135</v>
      </c>
      <c r="O43" s="35" t="n">
        <v>3153</v>
      </c>
      <c r="P43" s="35" t="n">
        <v>3175</v>
      </c>
      <c r="Q43" s="35" t="n">
        <v>3224</v>
      </c>
      <c r="R43" s="36" t="n">
        <v>49</v>
      </c>
    </row>
    <row r="44" customFormat="false" ht="12" hidden="false" customHeight="true" outlineLevel="0" collapsed="false">
      <c r="A44" s="91" t="n">
        <v>362</v>
      </c>
      <c r="B44" s="52" t="s">
        <v>63</v>
      </c>
      <c r="C44" s="30" t="n">
        <v>1718</v>
      </c>
      <c r="D44" s="30" t="n">
        <v>1738</v>
      </c>
      <c r="E44" s="30" t="n">
        <v>1758</v>
      </c>
      <c r="F44" s="30" t="n">
        <v>1774</v>
      </c>
      <c r="G44" s="30" t="n">
        <v>1784</v>
      </c>
      <c r="H44" s="30" t="n">
        <v>1781</v>
      </c>
      <c r="I44" s="30" t="n">
        <v>1817</v>
      </c>
      <c r="J44" s="30" t="n">
        <v>1830</v>
      </c>
      <c r="K44" s="30" t="n">
        <v>1847</v>
      </c>
      <c r="L44" s="30" t="n">
        <v>1866</v>
      </c>
      <c r="M44" s="30" t="n">
        <v>1907</v>
      </c>
      <c r="N44" s="30" t="n">
        <v>1895</v>
      </c>
      <c r="O44" s="35" t="n">
        <v>1893</v>
      </c>
      <c r="P44" s="35" t="n">
        <v>1889</v>
      </c>
      <c r="Q44" s="35" t="n">
        <v>1882</v>
      </c>
      <c r="R44" s="36" t="n">
        <v>-7</v>
      </c>
    </row>
    <row r="45" customFormat="false" ht="12" hidden="false" customHeight="true" outlineLevel="0" collapsed="false">
      <c r="A45" s="91" t="n">
        <v>363</v>
      </c>
      <c r="B45" s="52" t="s">
        <v>64</v>
      </c>
      <c r="C45" s="30" t="n">
        <v>1364</v>
      </c>
      <c r="D45" s="30" t="n">
        <v>1411</v>
      </c>
      <c r="E45" s="30" t="n">
        <v>1424</v>
      </c>
      <c r="F45" s="30" t="n">
        <v>1424</v>
      </c>
      <c r="G45" s="30" t="n">
        <v>1468</v>
      </c>
      <c r="H45" s="30" t="n">
        <v>1459</v>
      </c>
      <c r="I45" s="30" t="n">
        <v>1514</v>
      </c>
      <c r="J45" s="30" t="n">
        <v>1524</v>
      </c>
      <c r="K45" s="30" t="n">
        <v>1535</v>
      </c>
      <c r="L45" s="30" t="n">
        <v>1552</v>
      </c>
      <c r="M45" s="30" t="n">
        <v>1571</v>
      </c>
      <c r="N45" s="30" t="n">
        <v>1589</v>
      </c>
      <c r="O45" s="35" t="n">
        <v>1586</v>
      </c>
      <c r="P45" s="35" t="n">
        <v>1618</v>
      </c>
      <c r="Q45" s="35" t="n">
        <v>1610</v>
      </c>
      <c r="R45" s="36" t="n">
        <v>-8</v>
      </c>
    </row>
    <row r="46" customFormat="false" ht="12" hidden="false" customHeight="true" outlineLevel="0" collapsed="false">
      <c r="A46" s="91" t="n">
        <v>364</v>
      </c>
      <c r="B46" s="52" t="s">
        <v>65</v>
      </c>
      <c r="C46" s="30" t="n">
        <v>1723</v>
      </c>
      <c r="D46" s="30" t="n">
        <v>1831</v>
      </c>
      <c r="E46" s="30" t="n">
        <v>1914</v>
      </c>
      <c r="F46" s="30" t="n">
        <v>1936</v>
      </c>
      <c r="G46" s="30" t="n">
        <v>1972</v>
      </c>
      <c r="H46" s="30" t="n">
        <v>1993</v>
      </c>
      <c r="I46" s="30" t="n">
        <v>2102</v>
      </c>
      <c r="J46" s="30" t="n">
        <v>2130</v>
      </c>
      <c r="K46" s="30" t="n">
        <v>2169</v>
      </c>
      <c r="L46" s="30" t="n">
        <v>2167</v>
      </c>
      <c r="M46" s="30" t="n">
        <v>2198</v>
      </c>
      <c r="N46" s="30" t="n">
        <v>2215</v>
      </c>
      <c r="O46" s="35" t="n">
        <v>2233</v>
      </c>
      <c r="P46" s="35" t="n">
        <v>2253</v>
      </c>
      <c r="Q46" s="35" t="n">
        <v>2283</v>
      </c>
      <c r="R46" s="36" t="n">
        <v>30</v>
      </c>
    </row>
    <row r="47" s="90" customFormat="true" ht="18" hidden="false" customHeight="true" outlineLevel="0" collapsed="false">
      <c r="B47" s="95" t="s">
        <v>66</v>
      </c>
      <c r="C47" s="30" t="n">
        <v>108757</v>
      </c>
      <c r="D47" s="30" t="n">
        <v>125832</v>
      </c>
      <c r="E47" s="30" t="n">
        <v>141147</v>
      </c>
      <c r="F47" s="30" t="n">
        <v>153451</v>
      </c>
      <c r="G47" s="30" t="n">
        <v>160167</v>
      </c>
      <c r="H47" s="30" t="n">
        <v>169618</v>
      </c>
      <c r="I47" s="30" t="n">
        <v>186363</v>
      </c>
      <c r="J47" s="30" t="n">
        <v>189735</v>
      </c>
      <c r="K47" s="30" t="n">
        <v>192758</v>
      </c>
      <c r="L47" s="30" t="n">
        <v>195465</v>
      </c>
      <c r="M47" s="30" t="n">
        <v>197871</v>
      </c>
      <c r="N47" s="30" t="n">
        <v>198707</v>
      </c>
      <c r="O47" s="35" t="n">
        <v>201679</v>
      </c>
      <c r="P47" s="35" t="n">
        <v>204094</v>
      </c>
      <c r="Q47" s="35" t="n">
        <v>206770</v>
      </c>
      <c r="R47" s="36" t="n">
        <v>2676</v>
      </c>
      <c r="S47" s="33"/>
    </row>
    <row r="48" customFormat="false" ht="12" hidden="false" customHeight="true" outlineLevel="0" collapsed="false">
      <c r="A48" s="91" t="n">
        <v>201</v>
      </c>
      <c r="B48" s="52" t="s">
        <v>67</v>
      </c>
      <c r="C48" s="30" t="n">
        <v>91370</v>
      </c>
      <c r="D48" s="30" t="n">
        <v>107302</v>
      </c>
      <c r="E48" s="30" t="n">
        <v>120619</v>
      </c>
      <c r="F48" s="30" t="n">
        <v>130445</v>
      </c>
      <c r="G48" s="30" t="n">
        <v>135618</v>
      </c>
      <c r="H48" s="30" t="n">
        <v>143522</v>
      </c>
      <c r="I48" s="30" t="n">
        <v>158818</v>
      </c>
      <c r="J48" s="30" t="n">
        <v>161865</v>
      </c>
      <c r="K48" s="30" t="n">
        <v>164623</v>
      </c>
      <c r="L48" s="30" t="n">
        <v>167023</v>
      </c>
      <c r="M48" s="30" t="n">
        <v>169176</v>
      </c>
      <c r="N48" s="30" t="n">
        <v>169765</v>
      </c>
      <c r="O48" s="35" t="n">
        <v>172299</v>
      </c>
      <c r="P48" s="35" t="n">
        <v>174449</v>
      </c>
      <c r="Q48" s="35" t="n">
        <v>176790</v>
      </c>
      <c r="R48" s="36" t="n">
        <v>2341</v>
      </c>
    </row>
    <row r="49" customFormat="false" ht="12" hidden="false" customHeight="true" outlineLevel="0" collapsed="false">
      <c r="A49" s="91" t="n">
        <v>421</v>
      </c>
      <c r="B49" s="52" t="s">
        <v>68</v>
      </c>
      <c r="C49" s="30" t="n">
        <v>2307</v>
      </c>
      <c r="D49" s="30" t="n">
        <v>2393</v>
      </c>
      <c r="E49" s="30" t="n">
        <v>2510</v>
      </c>
      <c r="F49" s="30" t="n">
        <v>2612</v>
      </c>
      <c r="G49" s="30" t="n">
        <v>2615</v>
      </c>
      <c r="H49" s="30" t="n">
        <v>2583</v>
      </c>
      <c r="I49" s="30" t="n">
        <v>2669</v>
      </c>
      <c r="J49" s="30" t="n">
        <v>2692</v>
      </c>
      <c r="K49" s="30" t="n">
        <v>2682</v>
      </c>
      <c r="L49" s="30" t="n">
        <v>2676</v>
      </c>
      <c r="M49" s="30" t="n">
        <v>2685</v>
      </c>
      <c r="N49" s="30" t="n">
        <v>2691</v>
      </c>
      <c r="O49" s="35" t="n">
        <v>2698</v>
      </c>
      <c r="P49" s="35" t="n">
        <v>2707</v>
      </c>
      <c r="Q49" s="35" t="n">
        <v>2726</v>
      </c>
      <c r="R49" s="36" t="n">
        <v>19</v>
      </c>
    </row>
    <row r="50" customFormat="false" ht="12" hidden="false" customHeight="true" outlineLevel="0" collapsed="false">
      <c r="A50" s="91" t="n">
        <v>422</v>
      </c>
      <c r="B50" s="52" t="s">
        <v>69</v>
      </c>
      <c r="C50" s="30" t="n">
        <v>2896</v>
      </c>
      <c r="D50" s="30" t="n">
        <v>3116</v>
      </c>
      <c r="E50" s="30" t="n">
        <v>3517</v>
      </c>
      <c r="F50" s="30" t="n">
        <v>4286</v>
      </c>
      <c r="G50" s="30" t="n">
        <v>4750</v>
      </c>
      <c r="H50" s="30" t="n">
        <v>5163</v>
      </c>
      <c r="I50" s="30" t="n">
        <v>5915</v>
      </c>
      <c r="J50" s="30" t="n">
        <v>6007</v>
      </c>
      <c r="K50" s="30" t="n">
        <v>5949</v>
      </c>
      <c r="L50" s="30" t="n">
        <v>5989</v>
      </c>
      <c r="M50" s="30" t="n">
        <v>5994</v>
      </c>
      <c r="N50" s="30" t="n">
        <v>6279</v>
      </c>
      <c r="O50" s="35" t="n">
        <v>6357</v>
      </c>
      <c r="P50" s="35" t="n">
        <v>6373</v>
      </c>
      <c r="Q50" s="35" t="n">
        <v>6492</v>
      </c>
      <c r="R50" s="36" t="n">
        <v>119</v>
      </c>
    </row>
    <row r="51" customFormat="false" ht="12" hidden="false" customHeight="true" outlineLevel="0" collapsed="false">
      <c r="A51" s="91" t="n">
        <v>441</v>
      </c>
      <c r="B51" s="52" t="s">
        <v>70</v>
      </c>
      <c r="C51" s="30" t="n">
        <v>1887</v>
      </c>
      <c r="D51" s="30" t="n">
        <v>1894</v>
      </c>
      <c r="E51" s="30" t="n">
        <v>1948</v>
      </c>
      <c r="F51" s="30" t="n">
        <v>1986</v>
      </c>
      <c r="G51" s="30" t="n">
        <v>2006</v>
      </c>
      <c r="H51" s="30" t="n">
        <v>2049</v>
      </c>
      <c r="I51" s="30" t="n">
        <v>2138</v>
      </c>
      <c r="J51" s="30" t="n">
        <v>2151</v>
      </c>
      <c r="K51" s="30" t="n">
        <v>2164</v>
      </c>
      <c r="L51" s="30" t="n">
        <v>2197</v>
      </c>
      <c r="M51" s="30" t="n">
        <v>2220</v>
      </c>
      <c r="N51" s="30" t="n">
        <v>2245</v>
      </c>
      <c r="O51" s="35" t="n">
        <v>2289</v>
      </c>
      <c r="P51" s="35" t="n">
        <v>2301</v>
      </c>
      <c r="Q51" s="35" t="n">
        <v>2308</v>
      </c>
      <c r="R51" s="36" t="n">
        <v>7</v>
      </c>
    </row>
    <row r="52" customFormat="false" ht="12" hidden="false" customHeight="true" outlineLevel="0" collapsed="false">
      <c r="A52" s="91" t="n">
        <v>442</v>
      </c>
      <c r="B52" s="52" t="s">
        <v>71</v>
      </c>
      <c r="C52" s="30" t="n">
        <v>3208</v>
      </c>
      <c r="D52" s="30" t="n">
        <v>3287</v>
      </c>
      <c r="E52" s="30" t="n">
        <v>3515</v>
      </c>
      <c r="F52" s="30" t="n">
        <v>3718</v>
      </c>
      <c r="G52" s="30" t="n">
        <v>3842</v>
      </c>
      <c r="H52" s="30" t="n">
        <v>3907</v>
      </c>
      <c r="I52" s="30" t="n">
        <v>4082</v>
      </c>
      <c r="J52" s="30" t="n">
        <v>4106</v>
      </c>
      <c r="K52" s="30" t="n">
        <v>4157</v>
      </c>
      <c r="L52" s="30" t="n">
        <v>4198</v>
      </c>
      <c r="M52" s="30" t="n">
        <v>4231</v>
      </c>
      <c r="N52" s="30" t="n">
        <v>4217</v>
      </c>
      <c r="O52" s="35" t="n">
        <v>4294</v>
      </c>
      <c r="P52" s="35" t="n">
        <v>4290</v>
      </c>
      <c r="Q52" s="35" t="n">
        <v>4311</v>
      </c>
      <c r="R52" s="36" t="n">
        <v>21</v>
      </c>
    </row>
    <row r="53" customFormat="false" ht="12" hidden="false" customHeight="true" outlineLevel="0" collapsed="false">
      <c r="A53" s="91" t="n">
        <v>443</v>
      </c>
      <c r="B53" s="52" t="s">
        <v>72</v>
      </c>
      <c r="C53" s="30" t="n">
        <v>3566</v>
      </c>
      <c r="D53" s="30" t="n">
        <v>3796</v>
      </c>
      <c r="E53" s="30" t="n">
        <v>4186</v>
      </c>
      <c r="F53" s="30" t="n">
        <v>4498</v>
      </c>
      <c r="G53" s="30" t="n">
        <v>4775</v>
      </c>
      <c r="H53" s="30" t="n">
        <v>4997</v>
      </c>
      <c r="I53" s="30" t="n">
        <v>5328</v>
      </c>
      <c r="J53" s="30" t="n">
        <v>5401</v>
      </c>
      <c r="K53" s="30" t="n">
        <v>5498</v>
      </c>
      <c r="L53" s="30" t="n">
        <v>5588</v>
      </c>
      <c r="M53" s="30" t="n">
        <v>5653</v>
      </c>
      <c r="N53" s="30" t="n">
        <v>5697</v>
      </c>
      <c r="O53" s="35" t="n">
        <v>5879</v>
      </c>
      <c r="P53" s="35" t="n">
        <v>6069</v>
      </c>
      <c r="Q53" s="35" t="n">
        <v>6165</v>
      </c>
      <c r="R53" s="36" t="n">
        <v>96</v>
      </c>
    </row>
    <row r="54" customFormat="false" ht="12" hidden="false" customHeight="true" outlineLevel="0" collapsed="false">
      <c r="A54" s="91" t="n">
        <v>444</v>
      </c>
      <c r="B54" s="52" t="s">
        <v>73</v>
      </c>
      <c r="C54" s="30" t="n">
        <v>2153</v>
      </c>
      <c r="D54" s="30" t="n">
        <v>2628</v>
      </c>
      <c r="E54" s="30" t="n">
        <v>3391</v>
      </c>
      <c r="F54" s="30" t="n">
        <v>4428</v>
      </c>
      <c r="G54" s="30" t="n">
        <v>5061</v>
      </c>
      <c r="H54" s="30" t="n">
        <v>5410</v>
      </c>
      <c r="I54" s="30" t="n">
        <v>5875</v>
      </c>
      <c r="J54" s="30" t="n">
        <v>5961</v>
      </c>
      <c r="K54" s="30" t="n">
        <v>6089</v>
      </c>
      <c r="L54" s="30" t="n">
        <v>6205</v>
      </c>
      <c r="M54" s="30" t="n">
        <v>6293</v>
      </c>
      <c r="N54" s="30" t="n">
        <v>6211</v>
      </c>
      <c r="O54" s="35" t="n">
        <v>6248</v>
      </c>
      <c r="P54" s="35" t="n">
        <v>6290</v>
      </c>
      <c r="Q54" s="35" t="n">
        <v>6324</v>
      </c>
      <c r="R54" s="36" t="n">
        <v>34</v>
      </c>
    </row>
    <row r="55" customFormat="false" ht="12" hidden="false" customHeight="true" outlineLevel="0" collapsed="false">
      <c r="A55" s="91" t="n">
        <v>445</v>
      </c>
      <c r="B55" s="52" t="s">
        <v>74</v>
      </c>
      <c r="C55" s="30" t="n">
        <v>1370</v>
      </c>
      <c r="D55" s="30" t="n">
        <v>1416</v>
      </c>
      <c r="E55" s="30" t="n">
        <v>1461</v>
      </c>
      <c r="F55" s="30" t="n">
        <v>1478</v>
      </c>
      <c r="G55" s="30" t="n">
        <v>1500</v>
      </c>
      <c r="H55" s="30" t="n">
        <v>1987</v>
      </c>
      <c r="I55" s="30" t="n">
        <v>1538</v>
      </c>
      <c r="J55" s="30" t="n">
        <v>1552</v>
      </c>
      <c r="K55" s="30" t="n">
        <v>1596</v>
      </c>
      <c r="L55" s="30" t="n">
        <v>1589</v>
      </c>
      <c r="M55" s="30" t="n">
        <v>1619</v>
      </c>
      <c r="N55" s="30" t="n">
        <v>1602</v>
      </c>
      <c r="O55" s="35" t="n">
        <v>1615</v>
      </c>
      <c r="P55" s="35" t="n">
        <v>1615</v>
      </c>
      <c r="Q55" s="35" t="n">
        <v>1654</v>
      </c>
      <c r="R55" s="36" t="n">
        <v>39</v>
      </c>
    </row>
    <row r="56" s="90" customFormat="true" ht="18" hidden="false" customHeight="true" outlineLevel="0" collapsed="false">
      <c r="B56" s="95" t="s">
        <v>75</v>
      </c>
      <c r="C56" s="30" t="n">
        <v>61764</v>
      </c>
      <c r="D56" s="30" t="n">
        <v>66656</v>
      </c>
      <c r="E56" s="30" t="n">
        <v>73815</v>
      </c>
      <c r="F56" s="30" t="n">
        <v>78895</v>
      </c>
      <c r="G56" s="30" t="n">
        <v>82033</v>
      </c>
      <c r="H56" s="30" t="n">
        <v>82927</v>
      </c>
      <c r="I56" s="30" t="n">
        <v>87277</v>
      </c>
      <c r="J56" s="30" t="n">
        <v>88395</v>
      </c>
      <c r="K56" s="30" t="n">
        <v>89573</v>
      </c>
      <c r="L56" s="30" t="n">
        <v>90708</v>
      </c>
      <c r="M56" s="30" t="n">
        <v>91879</v>
      </c>
      <c r="N56" s="30" t="n">
        <v>91498</v>
      </c>
      <c r="O56" s="35" t="n">
        <v>92194</v>
      </c>
      <c r="P56" s="35" t="n">
        <v>92882</v>
      </c>
      <c r="Q56" s="35" t="n">
        <v>93543</v>
      </c>
      <c r="R56" s="36" t="n">
        <v>661</v>
      </c>
      <c r="S56" s="33"/>
    </row>
    <row r="57" customFormat="false" ht="12" hidden="false" customHeight="true" outlineLevel="0" collapsed="false">
      <c r="A57" s="91" t="n">
        <v>208</v>
      </c>
      <c r="B57" s="52" t="s">
        <v>76</v>
      </c>
      <c r="C57" s="30" t="n">
        <v>9438</v>
      </c>
      <c r="D57" s="30" t="n">
        <v>10493</v>
      </c>
      <c r="E57" s="30" t="n">
        <v>11571</v>
      </c>
      <c r="F57" s="30" t="n">
        <v>12430</v>
      </c>
      <c r="G57" s="30" t="n">
        <v>11912</v>
      </c>
      <c r="H57" s="30" t="n">
        <v>11456</v>
      </c>
      <c r="I57" s="30" t="n">
        <v>11967</v>
      </c>
      <c r="J57" s="30" t="n">
        <v>12003</v>
      </c>
      <c r="K57" s="30" t="n">
        <v>12080</v>
      </c>
      <c r="L57" s="30" t="n">
        <v>12067</v>
      </c>
      <c r="M57" s="30" t="n">
        <v>12108</v>
      </c>
      <c r="N57" s="30" t="n">
        <v>11964</v>
      </c>
      <c r="O57" s="35" t="n">
        <v>12047</v>
      </c>
      <c r="P57" s="35" t="n">
        <v>12002</v>
      </c>
      <c r="Q57" s="35" t="n">
        <v>11987</v>
      </c>
      <c r="R57" s="36" t="n">
        <v>-15</v>
      </c>
    </row>
    <row r="58" customFormat="false" ht="12" hidden="false" customHeight="true" outlineLevel="0" collapsed="false">
      <c r="A58" s="91" t="n">
        <v>211</v>
      </c>
      <c r="B58" s="52" t="s">
        <v>77</v>
      </c>
      <c r="C58" s="30" t="n">
        <v>7995</v>
      </c>
      <c r="D58" s="30" t="n">
        <v>8628</v>
      </c>
      <c r="E58" s="30" t="n">
        <v>9915</v>
      </c>
      <c r="F58" s="30" t="n">
        <v>10566</v>
      </c>
      <c r="G58" s="30" t="n">
        <v>10870</v>
      </c>
      <c r="H58" s="30" t="n">
        <v>11166</v>
      </c>
      <c r="I58" s="30" t="n">
        <v>11780</v>
      </c>
      <c r="J58" s="30" t="n">
        <v>12009</v>
      </c>
      <c r="K58" s="30" t="n">
        <v>12123</v>
      </c>
      <c r="L58" s="30" t="n">
        <v>12295</v>
      </c>
      <c r="M58" s="30" t="n">
        <v>12432</v>
      </c>
      <c r="N58" s="30" t="n">
        <v>12457</v>
      </c>
      <c r="O58" s="35" t="n">
        <v>12621</v>
      </c>
      <c r="P58" s="35" t="n">
        <v>12768</v>
      </c>
      <c r="Q58" s="35" t="n">
        <v>12880</v>
      </c>
      <c r="R58" s="36" t="n">
        <v>112</v>
      </c>
    </row>
    <row r="59" customFormat="false" ht="12" hidden="false" customHeight="true" outlineLevel="0" collapsed="false">
      <c r="A59" s="91" t="n">
        <v>212</v>
      </c>
      <c r="B59" s="52" t="s">
        <v>78</v>
      </c>
      <c r="C59" s="30" t="n">
        <v>10086</v>
      </c>
      <c r="D59" s="30" t="n">
        <v>11238</v>
      </c>
      <c r="E59" s="30" t="n">
        <v>12804</v>
      </c>
      <c r="F59" s="30" t="n">
        <v>13972</v>
      </c>
      <c r="G59" s="30" t="n">
        <v>15079</v>
      </c>
      <c r="H59" s="30" t="n">
        <v>14951</v>
      </c>
      <c r="I59" s="30" t="n">
        <v>15880</v>
      </c>
      <c r="J59" s="30" t="n">
        <v>16174</v>
      </c>
      <c r="K59" s="30" t="n">
        <v>16587</v>
      </c>
      <c r="L59" s="30" t="n">
        <v>16997</v>
      </c>
      <c r="M59" s="30" t="n">
        <v>17340</v>
      </c>
      <c r="N59" s="30" t="n">
        <v>17527</v>
      </c>
      <c r="O59" s="35" t="n">
        <v>17712</v>
      </c>
      <c r="P59" s="35" t="n">
        <v>17880</v>
      </c>
      <c r="Q59" s="35" t="n">
        <v>18019</v>
      </c>
      <c r="R59" s="36" t="n">
        <v>139</v>
      </c>
    </row>
    <row r="60" customFormat="false" ht="12" hidden="false" customHeight="true" outlineLevel="0" collapsed="false">
      <c r="A60" s="91" t="n">
        <v>461</v>
      </c>
      <c r="B60" s="52" t="s">
        <v>79</v>
      </c>
      <c r="C60" s="30" t="n">
        <v>3625</v>
      </c>
      <c r="D60" s="30" t="n">
        <v>3909</v>
      </c>
      <c r="E60" s="30" t="n">
        <v>4155</v>
      </c>
      <c r="F60" s="30" t="n">
        <v>4262</v>
      </c>
      <c r="G60" s="30" t="n">
        <v>4364</v>
      </c>
      <c r="H60" s="30" t="n">
        <v>4436</v>
      </c>
      <c r="I60" s="30" t="n">
        <v>4487</v>
      </c>
      <c r="J60" s="30" t="n">
        <v>4537</v>
      </c>
      <c r="K60" s="30" t="n">
        <v>4612</v>
      </c>
      <c r="L60" s="30" t="n">
        <v>4653</v>
      </c>
      <c r="M60" s="30" t="n">
        <v>4735</v>
      </c>
      <c r="N60" s="30" t="n">
        <v>4686</v>
      </c>
      <c r="O60" s="35" t="n">
        <v>4667</v>
      </c>
      <c r="P60" s="35" t="n">
        <v>4685</v>
      </c>
      <c r="Q60" s="35" t="n">
        <v>4713</v>
      </c>
      <c r="R60" s="36" t="n">
        <v>28</v>
      </c>
    </row>
    <row r="61" customFormat="false" ht="12" hidden="false" customHeight="true" outlineLevel="0" collapsed="false">
      <c r="A61" s="91" t="n">
        <v>462</v>
      </c>
      <c r="B61" s="52" t="s">
        <v>80</v>
      </c>
      <c r="C61" s="30" t="n">
        <v>1651</v>
      </c>
      <c r="D61" s="30" t="n">
        <v>1905</v>
      </c>
      <c r="E61" s="30" t="n">
        <v>2228</v>
      </c>
      <c r="F61" s="30" t="n">
        <v>2553</v>
      </c>
      <c r="G61" s="30" t="n">
        <v>2936</v>
      </c>
      <c r="H61" s="30" t="n">
        <v>3197</v>
      </c>
      <c r="I61" s="30" t="n">
        <v>3503</v>
      </c>
      <c r="J61" s="30" t="n">
        <v>3553</v>
      </c>
      <c r="K61" s="30" t="n">
        <v>3627</v>
      </c>
      <c r="L61" s="30" t="n">
        <v>3705</v>
      </c>
      <c r="M61" s="30" t="n">
        <v>3831</v>
      </c>
      <c r="N61" s="30" t="n">
        <v>3840</v>
      </c>
      <c r="O61" s="35" t="n">
        <v>3872</v>
      </c>
      <c r="P61" s="35" t="n">
        <v>3900</v>
      </c>
      <c r="Q61" s="35" t="n">
        <v>3937</v>
      </c>
      <c r="R61" s="36" t="n">
        <v>37</v>
      </c>
    </row>
    <row r="62" customFormat="false" ht="12" hidden="false" customHeight="true" outlineLevel="0" collapsed="false">
      <c r="A62" s="91" t="n">
        <v>463</v>
      </c>
      <c r="B62" s="52" t="s">
        <v>81</v>
      </c>
      <c r="C62" s="30" t="n">
        <v>2440</v>
      </c>
      <c r="D62" s="30" t="n">
        <v>2711</v>
      </c>
      <c r="E62" s="30" t="n">
        <v>2963</v>
      </c>
      <c r="F62" s="30" t="n">
        <v>3084</v>
      </c>
      <c r="G62" s="30" t="n">
        <v>3197</v>
      </c>
      <c r="H62" s="30" t="n">
        <v>3308</v>
      </c>
      <c r="I62" s="30" t="n">
        <v>3485</v>
      </c>
      <c r="J62" s="30" t="n">
        <v>3540</v>
      </c>
      <c r="K62" s="30" t="n">
        <v>3560</v>
      </c>
      <c r="L62" s="30" t="n">
        <v>3639</v>
      </c>
      <c r="M62" s="30" t="n">
        <v>3671</v>
      </c>
      <c r="N62" s="30" t="n">
        <v>3605</v>
      </c>
      <c r="O62" s="35" t="n">
        <v>3615</v>
      </c>
      <c r="P62" s="35" t="n">
        <v>3655</v>
      </c>
      <c r="Q62" s="35" t="n">
        <v>3695</v>
      </c>
      <c r="R62" s="36" t="n">
        <v>40</v>
      </c>
    </row>
    <row r="63" customFormat="false" ht="12" hidden="false" customHeight="true" outlineLevel="0" collapsed="false">
      <c r="A63" s="91" t="n">
        <v>464</v>
      </c>
      <c r="B63" s="52" t="s">
        <v>82</v>
      </c>
      <c r="C63" s="30" t="n">
        <v>3530</v>
      </c>
      <c r="D63" s="30" t="n">
        <v>4449</v>
      </c>
      <c r="E63" s="30" t="n">
        <v>6067</v>
      </c>
      <c r="F63" s="30" t="n">
        <v>7176</v>
      </c>
      <c r="G63" s="30" t="n">
        <v>8529</v>
      </c>
      <c r="H63" s="30" t="n">
        <v>8847</v>
      </c>
      <c r="I63" s="30" t="n">
        <v>9698</v>
      </c>
      <c r="J63" s="30" t="n">
        <v>9847</v>
      </c>
      <c r="K63" s="30" t="n">
        <v>10078</v>
      </c>
      <c r="L63" s="30" t="n">
        <v>10274</v>
      </c>
      <c r="M63" s="30" t="n">
        <v>10466</v>
      </c>
      <c r="N63" s="30" t="n">
        <v>10240</v>
      </c>
      <c r="O63" s="35" t="n">
        <v>10407</v>
      </c>
      <c r="P63" s="35" t="n">
        <v>10652</v>
      </c>
      <c r="Q63" s="35" t="n">
        <v>10817</v>
      </c>
      <c r="R63" s="36" t="n">
        <v>165</v>
      </c>
    </row>
    <row r="64" customFormat="false" ht="12" hidden="false" customHeight="true" outlineLevel="0" collapsed="false">
      <c r="A64" s="91" t="n">
        <v>481</v>
      </c>
      <c r="B64" s="52" t="s">
        <v>83</v>
      </c>
      <c r="C64" s="30" t="n">
        <v>3859</v>
      </c>
      <c r="D64" s="30" t="n">
        <v>4073</v>
      </c>
      <c r="E64" s="30" t="n">
        <v>4393</v>
      </c>
      <c r="F64" s="30" t="n">
        <v>4793</v>
      </c>
      <c r="G64" s="30" t="n">
        <v>5049</v>
      </c>
      <c r="H64" s="30" t="n">
        <v>5215</v>
      </c>
      <c r="I64" s="30" t="n">
        <v>5552</v>
      </c>
      <c r="J64" s="30" t="n">
        <v>5654</v>
      </c>
      <c r="K64" s="30" t="n">
        <v>5756</v>
      </c>
      <c r="L64" s="30" t="n">
        <v>5817</v>
      </c>
      <c r="M64" s="30" t="n">
        <v>5853</v>
      </c>
      <c r="N64" s="30" t="n">
        <v>5817</v>
      </c>
      <c r="O64" s="35" t="n">
        <v>5824</v>
      </c>
      <c r="P64" s="35" t="n">
        <v>5888</v>
      </c>
      <c r="Q64" s="35" t="n">
        <v>5906</v>
      </c>
      <c r="R64" s="36" t="n">
        <v>18</v>
      </c>
    </row>
    <row r="65" customFormat="false" ht="12" hidden="false" customHeight="true" outlineLevel="0" collapsed="false">
      <c r="A65" s="91" t="n">
        <v>501</v>
      </c>
      <c r="B65" s="52" t="s">
        <v>84</v>
      </c>
      <c r="C65" s="30" t="n">
        <v>2537</v>
      </c>
      <c r="D65" s="30" t="n">
        <v>2576</v>
      </c>
      <c r="E65" s="30" t="n">
        <v>2605</v>
      </c>
      <c r="F65" s="30" t="n">
        <v>2596</v>
      </c>
      <c r="G65" s="30" t="n">
        <v>2574</v>
      </c>
      <c r="H65" s="30" t="n">
        <v>2568</v>
      </c>
      <c r="I65" s="30" t="n">
        <v>2579</v>
      </c>
      <c r="J65" s="30" t="n">
        <v>2605</v>
      </c>
      <c r="K65" s="30" t="n">
        <v>2594</v>
      </c>
      <c r="L65" s="30" t="n">
        <v>2604</v>
      </c>
      <c r="M65" s="30" t="n">
        <v>2636</v>
      </c>
      <c r="N65" s="30" t="n">
        <v>2656</v>
      </c>
      <c r="O65" s="35" t="n">
        <v>2650</v>
      </c>
      <c r="P65" s="35" t="n">
        <v>2655</v>
      </c>
      <c r="Q65" s="35" t="n">
        <v>2677</v>
      </c>
      <c r="R65" s="36" t="n">
        <v>22</v>
      </c>
    </row>
    <row r="66" customFormat="false" ht="12" hidden="false" customHeight="true" outlineLevel="0" collapsed="false">
      <c r="A66" s="91" t="n">
        <v>502</v>
      </c>
      <c r="B66" s="52" t="s">
        <v>85</v>
      </c>
      <c r="C66" s="49" t="n">
        <v>1797</v>
      </c>
      <c r="D66" s="49" t="n">
        <v>1770</v>
      </c>
      <c r="E66" s="49" t="n">
        <v>1780</v>
      </c>
      <c r="F66" s="49" t="n">
        <v>1775</v>
      </c>
      <c r="G66" s="49" t="n">
        <v>1753</v>
      </c>
      <c r="H66" s="49" t="n">
        <v>1721</v>
      </c>
      <c r="I66" s="49" t="n">
        <v>1754</v>
      </c>
      <c r="J66" s="49" t="n">
        <v>1740</v>
      </c>
      <c r="K66" s="30" t="n">
        <v>1788</v>
      </c>
      <c r="L66" s="30" t="n">
        <v>1779</v>
      </c>
      <c r="M66" s="30" t="n">
        <v>1785</v>
      </c>
      <c r="N66" s="30" t="n">
        <v>1711</v>
      </c>
      <c r="O66" s="35" t="n">
        <v>1706</v>
      </c>
      <c r="P66" s="35" t="n">
        <v>1689</v>
      </c>
      <c r="Q66" s="35" t="n">
        <v>1688</v>
      </c>
      <c r="R66" s="36" t="n">
        <v>-1</v>
      </c>
    </row>
    <row r="67" customFormat="false" ht="12" hidden="false" customHeight="true" outlineLevel="0" collapsed="false">
      <c r="A67" s="91" t="n">
        <v>503</v>
      </c>
      <c r="B67" s="52" t="s">
        <v>86</v>
      </c>
      <c r="C67" s="30" t="n">
        <v>1260</v>
      </c>
      <c r="D67" s="30" t="n">
        <v>1245</v>
      </c>
      <c r="E67" s="30" t="n">
        <v>1254</v>
      </c>
      <c r="F67" s="30" t="n">
        <v>1273</v>
      </c>
      <c r="G67" s="30" t="n">
        <v>1264</v>
      </c>
      <c r="H67" s="30" t="n">
        <v>1233</v>
      </c>
      <c r="I67" s="30" t="n">
        <v>1236</v>
      </c>
      <c r="J67" s="30" t="n">
        <v>1238</v>
      </c>
      <c r="K67" s="30" t="n">
        <v>1221</v>
      </c>
      <c r="L67" s="30" t="n">
        <v>1224</v>
      </c>
      <c r="M67" s="30" t="n">
        <v>1225</v>
      </c>
      <c r="N67" s="30" t="n">
        <v>1222</v>
      </c>
      <c r="O67" s="35" t="n">
        <v>1228</v>
      </c>
      <c r="P67" s="35" t="n">
        <v>1235</v>
      </c>
      <c r="Q67" s="35" t="n">
        <v>1237</v>
      </c>
      <c r="R67" s="36" t="n">
        <v>2</v>
      </c>
    </row>
    <row r="68" customFormat="false" ht="12" hidden="false" customHeight="true" outlineLevel="0" collapsed="false">
      <c r="A68" s="91" t="n">
        <v>504</v>
      </c>
      <c r="B68" s="52" t="s">
        <v>87</v>
      </c>
      <c r="C68" s="30" t="n">
        <v>1019</v>
      </c>
      <c r="D68" s="30" t="n">
        <v>1020</v>
      </c>
      <c r="E68" s="30" t="n">
        <v>1015</v>
      </c>
      <c r="F68" s="30" t="n">
        <v>1014</v>
      </c>
      <c r="G68" s="30" t="n">
        <v>1020</v>
      </c>
      <c r="H68" s="30" t="n">
        <v>1032</v>
      </c>
      <c r="I68" s="30" t="n">
        <v>1016</v>
      </c>
      <c r="J68" s="30" t="n">
        <v>1023</v>
      </c>
      <c r="K68" s="30" t="n">
        <v>1005</v>
      </c>
      <c r="L68" s="30" t="n">
        <v>1010</v>
      </c>
      <c r="M68" s="30" t="n">
        <v>1026</v>
      </c>
      <c r="N68" s="30" t="n">
        <v>1022</v>
      </c>
      <c r="O68" s="35" t="n">
        <v>1026</v>
      </c>
      <c r="P68" s="35" t="n">
        <v>1051</v>
      </c>
      <c r="Q68" s="35" t="n">
        <v>1044</v>
      </c>
      <c r="R68" s="36" t="n">
        <v>-7</v>
      </c>
    </row>
    <row r="69" customFormat="false" ht="12" hidden="false" customHeight="true" outlineLevel="0" collapsed="false">
      <c r="A69" s="91" t="n">
        <v>521</v>
      </c>
      <c r="B69" s="52" t="s">
        <v>88</v>
      </c>
      <c r="C69" s="30" t="n">
        <v>5943</v>
      </c>
      <c r="D69" s="30" t="n">
        <v>6135</v>
      </c>
      <c r="E69" s="30" t="n">
        <v>6507</v>
      </c>
      <c r="F69" s="30" t="n">
        <v>6748</v>
      </c>
      <c r="G69" s="30" t="n">
        <v>6884</v>
      </c>
      <c r="H69" s="30" t="n">
        <v>7125</v>
      </c>
      <c r="I69" s="30" t="n">
        <v>7486</v>
      </c>
      <c r="J69" s="30" t="n">
        <v>7506</v>
      </c>
      <c r="K69" s="30" t="n">
        <v>7549</v>
      </c>
      <c r="L69" s="30" t="n">
        <v>7613</v>
      </c>
      <c r="M69" s="30" t="n">
        <v>7680</v>
      </c>
      <c r="N69" s="30" t="n">
        <v>7747</v>
      </c>
      <c r="O69" s="35" t="n">
        <v>7795</v>
      </c>
      <c r="P69" s="35" t="n">
        <v>7822</v>
      </c>
      <c r="Q69" s="35" t="n">
        <v>7935</v>
      </c>
      <c r="R69" s="36" t="n">
        <v>113</v>
      </c>
    </row>
    <row r="70" customFormat="false" ht="12" hidden="false" customHeight="true" outlineLevel="0" collapsed="false">
      <c r="A70" s="91" t="n">
        <v>522</v>
      </c>
      <c r="B70" s="52" t="s">
        <v>89</v>
      </c>
      <c r="C70" s="30" t="n">
        <v>1073</v>
      </c>
      <c r="D70" s="30" t="n">
        <v>1101</v>
      </c>
      <c r="E70" s="30" t="n">
        <v>1143</v>
      </c>
      <c r="F70" s="30" t="n">
        <v>1233</v>
      </c>
      <c r="G70" s="30" t="n">
        <v>1258</v>
      </c>
      <c r="H70" s="30" t="n">
        <v>1382</v>
      </c>
      <c r="I70" s="30" t="n">
        <v>1556</v>
      </c>
      <c r="J70" s="30" t="n">
        <v>1639</v>
      </c>
      <c r="K70" s="30" t="n">
        <v>1685</v>
      </c>
      <c r="L70" s="30" t="n">
        <v>1739</v>
      </c>
      <c r="M70" s="30" t="n">
        <v>1765</v>
      </c>
      <c r="N70" s="30" t="n">
        <v>1762</v>
      </c>
      <c r="O70" s="35" t="n">
        <v>1792</v>
      </c>
      <c r="P70" s="35" t="n">
        <v>1796</v>
      </c>
      <c r="Q70" s="35" t="n">
        <v>1824</v>
      </c>
      <c r="R70" s="36" t="n">
        <v>28</v>
      </c>
    </row>
    <row r="71" customFormat="false" ht="12" hidden="false" customHeight="true" outlineLevel="0" collapsed="false">
      <c r="A71" s="91" t="n">
        <v>523</v>
      </c>
      <c r="B71" s="52" t="s">
        <v>90</v>
      </c>
      <c r="C71" s="30" t="n">
        <v>2847</v>
      </c>
      <c r="D71" s="30" t="n">
        <v>2814</v>
      </c>
      <c r="E71" s="30" t="n">
        <v>2828</v>
      </c>
      <c r="F71" s="30" t="n">
        <v>2875</v>
      </c>
      <c r="G71" s="30" t="n">
        <v>2823</v>
      </c>
      <c r="H71" s="30" t="n">
        <v>2816</v>
      </c>
      <c r="I71" s="30" t="n">
        <v>2823</v>
      </c>
      <c r="J71" s="30" t="n">
        <v>2808</v>
      </c>
      <c r="K71" s="30" t="n">
        <v>2799</v>
      </c>
      <c r="L71" s="30" t="n">
        <v>2786</v>
      </c>
      <c r="M71" s="30" t="n">
        <v>2784</v>
      </c>
      <c r="N71" s="30" t="n">
        <v>2779</v>
      </c>
      <c r="O71" s="35" t="n">
        <v>2785</v>
      </c>
      <c r="P71" s="35" t="n">
        <v>2776</v>
      </c>
      <c r="Q71" s="35" t="n">
        <v>2769</v>
      </c>
      <c r="R71" s="36" t="n">
        <v>-7</v>
      </c>
    </row>
    <row r="72" customFormat="false" ht="12" hidden="false" customHeight="true" outlineLevel="0" collapsed="false">
      <c r="A72" s="91" t="n">
        <v>524</v>
      </c>
      <c r="B72" s="52" t="s">
        <v>91</v>
      </c>
      <c r="C72" s="30" t="n">
        <v>1405</v>
      </c>
      <c r="D72" s="30" t="n">
        <v>1349</v>
      </c>
      <c r="E72" s="30" t="n">
        <v>1358</v>
      </c>
      <c r="F72" s="30" t="n">
        <v>1335</v>
      </c>
      <c r="G72" s="30" t="n">
        <v>1317</v>
      </c>
      <c r="H72" s="30" t="n">
        <v>1295</v>
      </c>
      <c r="I72" s="30" t="n">
        <v>1309</v>
      </c>
      <c r="J72" s="30" t="n">
        <v>1360</v>
      </c>
      <c r="K72" s="30" t="n">
        <v>1365</v>
      </c>
      <c r="L72" s="30" t="n">
        <v>1365</v>
      </c>
      <c r="M72" s="30" t="n">
        <v>1393</v>
      </c>
      <c r="N72" s="30" t="n">
        <v>1325</v>
      </c>
      <c r="O72" s="35" t="n">
        <v>1315</v>
      </c>
      <c r="P72" s="35" t="n">
        <v>1300</v>
      </c>
      <c r="Q72" s="35" t="n">
        <v>1296</v>
      </c>
      <c r="R72" s="36" t="n">
        <v>-4</v>
      </c>
    </row>
    <row r="73" customFormat="false" ht="12" hidden="false" customHeight="true" outlineLevel="0" collapsed="false">
      <c r="A73" s="91" t="n">
        <v>525</v>
      </c>
      <c r="B73" s="52" t="s">
        <v>92</v>
      </c>
      <c r="C73" s="30" t="n">
        <v>1259</v>
      </c>
      <c r="D73" s="30" t="n">
        <v>1240</v>
      </c>
      <c r="E73" s="30" t="n">
        <v>1229</v>
      </c>
      <c r="F73" s="30" t="n">
        <v>1210</v>
      </c>
      <c r="G73" s="30" t="n">
        <v>1204</v>
      </c>
      <c r="H73" s="30" t="n">
        <v>1179</v>
      </c>
      <c r="I73" s="30" t="n">
        <v>1166</v>
      </c>
      <c r="J73" s="30" t="n">
        <v>1159</v>
      </c>
      <c r="K73" s="30" t="n">
        <v>1144</v>
      </c>
      <c r="L73" s="30" t="n">
        <v>1141</v>
      </c>
      <c r="M73" s="30" t="n">
        <v>1149</v>
      </c>
      <c r="N73" s="30" t="n">
        <v>1138</v>
      </c>
      <c r="O73" s="35" t="n">
        <v>1132</v>
      </c>
      <c r="P73" s="35" t="n">
        <v>1128</v>
      </c>
      <c r="Q73" s="35" t="n">
        <v>1119</v>
      </c>
      <c r="R73" s="36" t="n">
        <v>-9</v>
      </c>
    </row>
    <row r="74" s="90" customFormat="true" ht="18" hidden="false" customHeight="true" outlineLevel="0" collapsed="false">
      <c r="B74" s="96" t="s">
        <v>93</v>
      </c>
      <c r="C74" s="30" t="n">
        <v>53658</v>
      </c>
      <c r="D74" s="30" t="n">
        <v>53730</v>
      </c>
      <c r="E74" s="30" t="n">
        <v>55660</v>
      </c>
      <c r="F74" s="30" t="n">
        <v>57513</v>
      </c>
      <c r="G74" s="30" t="n">
        <v>57967</v>
      </c>
      <c r="H74" s="30" t="n">
        <v>58494</v>
      </c>
      <c r="I74" s="30" t="n">
        <v>61197</v>
      </c>
      <c r="J74" s="30" t="n">
        <v>61911</v>
      </c>
      <c r="K74" s="30" t="n">
        <v>62485</v>
      </c>
      <c r="L74" s="30" t="n">
        <v>62960</v>
      </c>
      <c r="M74" s="30" t="n">
        <v>63280</v>
      </c>
      <c r="N74" s="30" t="n">
        <v>62607</v>
      </c>
      <c r="O74" s="35" t="n">
        <v>63001</v>
      </c>
      <c r="P74" s="35" t="n">
        <v>63339</v>
      </c>
      <c r="Q74" s="35" t="n">
        <v>63298</v>
      </c>
      <c r="R74" s="36" t="n">
        <v>-41</v>
      </c>
      <c r="S74" s="33"/>
    </row>
    <row r="75" customFormat="false" ht="12" hidden="false" customHeight="true" outlineLevel="0" collapsed="false">
      <c r="A75" s="91" t="n">
        <v>209</v>
      </c>
      <c r="B75" s="52" t="s">
        <v>94</v>
      </c>
      <c r="C75" s="30" t="n">
        <v>9826</v>
      </c>
      <c r="D75" s="30" t="n">
        <v>10774</v>
      </c>
      <c r="E75" s="30" t="n">
        <v>12010</v>
      </c>
      <c r="F75" s="30" t="n">
        <v>12940</v>
      </c>
      <c r="G75" s="30" t="n">
        <v>13278</v>
      </c>
      <c r="H75" s="30" t="n">
        <v>13889</v>
      </c>
      <c r="I75" s="30" t="n">
        <v>15029</v>
      </c>
      <c r="J75" s="30" t="n">
        <v>15214</v>
      </c>
      <c r="K75" s="30" t="n">
        <v>15407</v>
      </c>
      <c r="L75" s="30" t="n">
        <v>15580</v>
      </c>
      <c r="M75" s="30" t="n">
        <v>15686</v>
      </c>
      <c r="N75" s="30" t="n">
        <v>15527</v>
      </c>
      <c r="O75" s="35" t="n">
        <v>15695</v>
      </c>
      <c r="P75" s="35" t="n">
        <v>15813</v>
      </c>
      <c r="Q75" s="35" t="n">
        <v>15866</v>
      </c>
      <c r="R75" s="36" t="n">
        <v>53</v>
      </c>
    </row>
    <row r="76" customFormat="false" ht="12" hidden="false" customHeight="true" outlineLevel="0" collapsed="false">
      <c r="A76" s="91" t="n">
        <v>222</v>
      </c>
      <c r="B76" s="52" t="s">
        <v>95</v>
      </c>
      <c r="C76" s="30" t="n">
        <f aca="false">SUM(C77:C80)</f>
        <v>9486</v>
      </c>
      <c r="D76" s="30" t="n">
        <f aca="false">SUM(D77:D80)</f>
        <v>9122</v>
      </c>
      <c r="E76" s="30" t="n">
        <f aca="false">SUM(E77:E80)</f>
        <v>9116</v>
      </c>
      <c r="F76" s="30" t="n">
        <f aca="false">SUM(F77:F80)</f>
        <v>9275</v>
      </c>
      <c r="G76" s="30" t="n">
        <f aca="false">SUM(G77:G80)</f>
        <v>9193</v>
      </c>
      <c r="H76" s="30" t="n">
        <f aca="false">SUM(H77:H80)</f>
        <v>9005</v>
      </c>
      <c r="I76" s="30" t="n">
        <f aca="false">SUM(I77:I80)</f>
        <v>9252</v>
      </c>
      <c r="J76" s="30" t="n">
        <f aca="false">SUM(J77:J80)</f>
        <v>9375</v>
      </c>
      <c r="K76" s="30" t="n">
        <f aca="false">SUM(K77:K80)</f>
        <v>9460</v>
      </c>
      <c r="L76" s="30" t="n">
        <f aca="false">SUM(L77:L80)</f>
        <v>9476</v>
      </c>
      <c r="M76" s="30" t="n">
        <f aca="false">SUM(M77:M80)</f>
        <v>9504</v>
      </c>
      <c r="N76" s="30" t="n">
        <f aca="false">SUM(N77:N80)</f>
        <v>9298</v>
      </c>
      <c r="O76" s="30" t="n">
        <f aca="false">SUM(O77:O80)</f>
        <v>9311</v>
      </c>
      <c r="P76" s="30" t="n">
        <f aca="false">SUM(P77:P80)</f>
        <v>9350</v>
      </c>
      <c r="Q76" s="30" t="n">
        <f aca="false">SUM(Q77:Q80)</f>
        <v>9320</v>
      </c>
      <c r="R76" s="36" t="n">
        <f aca="false">SUM(R77:R80)</f>
        <v>-30</v>
      </c>
    </row>
    <row r="77" s="98" customFormat="true" ht="12" hidden="false" customHeight="true" outlineLevel="0" collapsed="false">
      <c r="A77" s="97" t="n">
        <v>601</v>
      </c>
      <c r="B77" s="54" t="s">
        <v>96</v>
      </c>
      <c r="C77" s="55" t="n">
        <v>3247</v>
      </c>
      <c r="D77" s="55" t="n">
        <v>3321</v>
      </c>
      <c r="E77" s="55" t="n">
        <v>3403</v>
      </c>
      <c r="F77" s="55" t="n">
        <v>3583</v>
      </c>
      <c r="G77" s="55" t="n">
        <v>3530</v>
      </c>
      <c r="H77" s="55" t="n">
        <v>3607</v>
      </c>
      <c r="I77" s="55" t="n">
        <v>3696</v>
      </c>
      <c r="J77" s="55" t="n">
        <v>3778</v>
      </c>
      <c r="K77" s="55" t="n">
        <v>3815</v>
      </c>
      <c r="L77" s="55" t="n">
        <v>3814</v>
      </c>
      <c r="M77" s="55" t="n">
        <v>3818</v>
      </c>
      <c r="N77" s="55" t="n">
        <v>3710</v>
      </c>
      <c r="O77" s="57" t="n">
        <v>3729</v>
      </c>
      <c r="P77" s="57" t="n">
        <v>3773</v>
      </c>
      <c r="Q77" s="57" t="n">
        <v>3750</v>
      </c>
      <c r="R77" s="58" t="n">
        <v>-23</v>
      </c>
      <c r="S77" s="60"/>
    </row>
    <row r="78" s="98" customFormat="true" ht="12" hidden="false" customHeight="true" outlineLevel="0" collapsed="false">
      <c r="A78" s="97" t="n">
        <v>602</v>
      </c>
      <c r="B78" s="54" t="s">
        <v>97</v>
      </c>
      <c r="C78" s="55" t="n">
        <v>2450</v>
      </c>
      <c r="D78" s="55" t="n">
        <v>2400</v>
      </c>
      <c r="E78" s="55" t="n">
        <v>2442</v>
      </c>
      <c r="F78" s="55" t="n">
        <v>2507</v>
      </c>
      <c r="G78" s="55" t="n">
        <v>2471</v>
      </c>
      <c r="H78" s="55" t="n">
        <v>2485</v>
      </c>
      <c r="I78" s="55" t="n">
        <v>2613</v>
      </c>
      <c r="J78" s="55" t="n">
        <v>2654</v>
      </c>
      <c r="K78" s="55" t="n">
        <v>2687</v>
      </c>
      <c r="L78" s="55" t="n">
        <v>2695</v>
      </c>
      <c r="M78" s="55" t="n">
        <v>2687</v>
      </c>
      <c r="N78" s="55" t="n">
        <v>2647</v>
      </c>
      <c r="O78" s="57" t="n">
        <v>2643</v>
      </c>
      <c r="P78" s="57" t="n">
        <v>2673</v>
      </c>
      <c r="Q78" s="57" t="n">
        <v>2680</v>
      </c>
      <c r="R78" s="58" t="n">
        <v>7</v>
      </c>
      <c r="S78" s="60"/>
    </row>
    <row r="79" s="98" customFormat="true" ht="12" hidden="false" customHeight="true" outlineLevel="0" collapsed="false">
      <c r="A79" s="97" t="n">
        <v>603</v>
      </c>
      <c r="B79" s="54" t="s">
        <v>98</v>
      </c>
      <c r="C79" s="55" t="n">
        <v>2290</v>
      </c>
      <c r="D79" s="55" t="n">
        <v>2000</v>
      </c>
      <c r="E79" s="55" t="n">
        <v>1883</v>
      </c>
      <c r="F79" s="55" t="n">
        <v>1815</v>
      </c>
      <c r="G79" s="55" t="n">
        <v>1832</v>
      </c>
      <c r="H79" s="55" t="n">
        <v>1575</v>
      </c>
      <c r="I79" s="55" t="n">
        <v>1573</v>
      </c>
      <c r="J79" s="55" t="n">
        <v>1587</v>
      </c>
      <c r="K79" s="55" t="n">
        <v>1602</v>
      </c>
      <c r="L79" s="55" t="n">
        <v>1592</v>
      </c>
      <c r="M79" s="55" t="n">
        <v>1607</v>
      </c>
      <c r="N79" s="55" t="n">
        <v>1546</v>
      </c>
      <c r="O79" s="57" t="n">
        <v>1542</v>
      </c>
      <c r="P79" s="57" t="n">
        <v>1521</v>
      </c>
      <c r="Q79" s="57" t="n">
        <v>1501</v>
      </c>
      <c r="R79" s="58" t="n">
        <v>-20</v>
      </c>
      <c r="S79" s="60"/>
    </row>
    <row r="80" s="98" customFormat="true" ht="12" hidden="false" customHeight="true" outlineLevel="0" collapsed="false">
      <c r="A80" s="97" t="n">
        <v>604</v>
      </c>
      <c r="B80" s="54" t="s">
        <v>99</v>
      </c>
      <c r="C80" s="55" t="n">
        <v>1499</v>
      </c>
      <c r="D80" s="55" t="n">
        <v>1401</v>
      </c>
      <c r="E80" s="55" t="n">
        <v>1388</v>
      </c>
      <c r="F80" s="55" t="n">
        <v>1370</v>
      </c>
      <c r="G80" s="55" t="n">
        <v>1360</v>
      </c>
      <c r="H80" s="55" t="n">
        <v>1338</v>
      </c>
      <c r="I80" s="55" t="n">
        <v>1370</v>
      </c>
      <c r="J80" s="55" t="n">
        <v>1356</v>
      </c>
      <c r="K80" s="55" t="n">
        <v>1356</v>
      </c>
      <c r="L80" s="55" t="n">
        <v>1375</v>
      </c>
      <c r="M80" s="55" t="n">
        <v>1392</v>
      </c>
      <c r="N80" s="55" t="n">
        <v>1395</v>
      </c>
      <c r="O80" s="57" t="n">
        <v>1397</v>
      </c>
      <c r="P80" s="57" t="n">
        <v>1383</v>
      </c>
      <c r="Q80" s="57" t="n">
        <v>1389</v>
      </c>
      <c r="R80" s="58" t="n">
        <v>6</v>
      </c>
      <c r="S80" s="60"/>
    </row>
    <row r="81" customFormat="false" ht="12" hidden="false" customHeight="true" outlineLevel="0" collapsed="false">
      <c r="A81" s="91" t="n">
        <v>541</v>
      </c>
      <c r="B81" s="52" t="s">
        <v>100</v>
      </c>
      <c r="C81" s="30" t="n">
        <v>1565</v>
      </c>
      <c r="D81" s="30" t="n">
        <v>1579</v>
      </c>
      <c r="E81" s="30" t="n">
        <v>1606</v>
      </c>
      <c r="F81" s="30" t="n">
        <v>1646</v>
      </c>
      <c r="G81" s="30" t="n">
        <v>1551</v>
      </c>
      <c r="H81" s="30" t="n">
        <v>1529</v>
      </c>
      <c r="I81" s="30" t="n">
        <v>1564</v>
      </c>
      <c r="J81" s="30" t="n">
        <v>1582</v>
      </c>
      <c r="K81" s="30" t="n">
        <v>1561</v>
      </c>
      <c r="L81" s="30" t="n">
        <v>1575</v>
      </c>
      <c r="M81" s="30" t="n">
        <v>1577</v>
      </c>
      <c r="N81" s="30" t="n">
        <v>1577</v>
      </c>
      <c r="O81" s="35" t="n">
        <v>1581</v>
      </c>
      <c r="P81" s="35" t="n">
        <v>1570</v>
      </c>
      <c r="Q81" s="35" t="n">
        <v>1567</v>
      </c>
      <c r="R81" s="36" t="n">
        <v>-3</v>
      </c>
    </row>
    <row r="82" customFormat="false" ht="12" hidden="false" customHeight="true" outlineLevel="0" collapsed="false">
      <c r="A82" s="91" t="n">
        <v>542</v>
      </c>
      <c r="B82" s="52" t="s">
        <v>101</v>
      </c>
      <c r="C82" s="30" t="n">
        <v>1536</v>
      </c>
      <c r="D82" s="30" t="n">
        <v>1521</v>
      </c>
      <c r="E82" s="30" t="n">
        <v>1546</v>
      </c>
      <c r="F82" s="30" t="n">
        <v>1565</v>
      </c>
      <c r="G82" s="30" t="n">
        <v>1596</v>
      </c>
      <c r="H82" s="30" t="n">
        <v>1578</v>
      </c>
      <c r="I82" s="30" t="n">
        <v>1616</v>
      </c>
      <c r="J82" s="30" t="n">
        <v>1676</v>
      </c>
      <c r="K82" s="30" t="n">
        <v>1707</v>
      </c>
      <c r="L82" s="30" t="n">
        <v>1720</v>
      </c>
      <c r="M82" s="30" t="n">
        <v>1735</v>
      </c>
      <c r="N82" s="30" t="n">
        <v>1627</v>
      </c>
      <c r="O82" s="35" t="n">
        <v>1644</v>
      </c>
      <c r="P82" s="35" t="n">
        <v>1649</v>
      </c>
      <c r="Q82" s="35" t="n">
        <v>1669</v>
      </c>
      <c r="R82" s="36" t="n">
        <v>20</v>
      </c>
    </row>
    <row r="83" customFormat="false" ht="12" hidden="false" customHeight="true" outlineLevel="0" collapsed="false">
      <c r="A83" s="91" t="n">
        <v>543</v>
      </c>
      <c r="B83" s="52" t="s">
        <v>102</v>
      </c>
      <c r="C83" s="30" t="n">
        <v>3538</v>
      </c>
      <c r="D83" s="30" t="n">
        <v>3607</v>
      </c>
      <c r="E83" s="30" t="n">
        <v>3778</v>
      </c>
      <c r="F83" s="30" t="n">
        <v>3832</v>
      </c>
      <c r="G83" s="30" t="n">
        <v>3822</v>
      </c>
      <c r="H83" s="30" t="n">
        <v>3842</v>
      </c>
      <c r="I83" s="30" t="n">
        <v>3858</v>
      </c>
      <c r="J83" s="30" t="n">
        <v>3919</v>
      </c>
      <c r="K83" s="30" t="n">
        <v>3928</v>
      </c>
      <c r="L83" s="30" t="n">
        <v>3938</v>
      </c>
      <c r="M83" s="30" t="n">
        <v>3954</v>
      </c>
      <c r="N83" s="30" t="n">
        <v>3984</v>
      </c>
      <c r="O83" s="35" t="n">
        <v>3998</v>
      </c>
      <c r="P83" s="35" t="n">
        <v>4001</v>
      </c>
      <c r="Q83" s="35" t="n">
        <v>3963</v>
      </c>
      <c r="R83" s="36" t="n">
        <v>-38</v>
      </c>
    </row>
    <row r="84" customFormat="false" ht="12" hidden="false" customHeight="true" outlineLevel="0" collapsed="false">
      <c r="A84" s="91" t="n">
        <v>544</v>
      </c>
      <c r="B84" s="52" t="s">
        <v>103</v>
      </c>
      <c r="C84" s="30" t="n">
        <v>4461</v>
      </c>
      <c r="D84" s="30" t="n">
        <v>4502</v>
      </c>
      <c r="E84" s="30" t="n">
        <v>4647</v>
      </c>
      <c r="F84" s="30" t="n">
        <v>4753</v>
      </c>
      <c r="G84" s="30" t="n">
        <v>4858</v>
      </c>
      <c r="H84" s="30" t="n">
        <v>4906</v>
      </c>
      <c r="I84" s="30" t="n">
        <v>5151</v>
      </c>
      <c r="J84" s="30" t="n">
        <v>5255</v>
      </c>
      <c r="K84" s="30" t="n">
        <v>5280</v>
      </c>
      <c r="L84" s="30" t="n">
        <v>5317</v>
      </c>
      <c r="M84" s="30" t="n">
        <v>5361</v>
      </c>
      <c r="N84" s="30" t="n">
        <v>5418</v>
      </c>
      <c r="O84" s="35" t="n">
        <v>5471</v>
      </c>
      <c r="P84" s="35" t="n">
        <v>5502</v>
      </c>
      <c r="Q84" s="35" t="n">
        <v>5507</v>
      </c>
      <c r="R84" s="36" t="n">
        <v>5</v>
      </c>
    </row>
    <row r="85" customFormat="false" ht="12" hidden="false" customHeight="true" outlineLevel="0" collapsed="false">
      <c r="A85" s="91" t="n">
        <v>561</v>
      </c>
      <c r="B85" s="52" t="s">
        <v>104</v>
      </c>
      <c r="C85" s="30" t="n">
        <v>2608</v>
      </c>
      <c r="D85" s="30" t="n">
        <v>2662</v>
      </c>
      <c r="E85" s="30" t="n">
        <v>2709</v>
      </c>
      <c r="F85" s="30" t="n">
        <v>2839</v>
      </c>
      <c r="G85" s="30" t="n">
        <v>2883</v>
      </c>
      <c r="H85" s="30" t="n">
        <v>2866</v>
      </c>
      <c r="I85" s="30" t="n">
        <v>3057</v>
      </c>
      <c r="J85" s="30" t="n">
        <v>3103</v>
      </c>
      <c r="K85" s="30" t="n">
        <v>3177</v>
      </c>
      <c r="L85" s="30" t="n">
        <v>3229</v>
      </c>
      <c r="M85" s="30" t="n">
        <v>3294</v>
      </c>
      <c r="N85" s="30" t="n">
        <v>3341</v>
      </c>
      <c r="O85" s="35" t="n">
        <v>3382</v>
      </c>
      <c r="P85" s="35" t="n">
        <v>3404</v>
      </c>
      <c r="Q85" s="35" t="n">
        <v>3412</v>
      </c>
      <c r="R85" s="36" t="n">
        <v>8</v>
      </c>
    </row>
    <row r="86" customFormat="false" ht="12" hidden="false" customHeight="true" outlineLevel="0" collapsed="false">
      <c r="A86" s="91" t="n">
        <v>562</v>
      </c>
      <c r="B86" s="52" t="s">
        <v>105</v>
      </c>
      <c r="C86" s="30" t="n">
        <v>1763</v>
      </c>
      <c r="D86" s="30" t="n">
        <v>1716</v>
      </c>
      <c r="E86" s="30" t="n">
        <v>1709</v>
      </c>
      <c r="F86" s="30" t="n">
        <v>1722</v>
      </c>
      <c r="G86" s="30" t="n">
        <v>1711</v>
      </c>
      <c r="H86" s="30" t="n">
        <v>1673</v>
      </c>
      <c r="I86" s="30" t="n">
        <v>1714</v>
      </c>
      <c r="J86" s="30" t="n">
        <v>1712</v>
      </c>
      <c r="K86" s="30" t="n">
        <v>1715</v>
      </c>
      <c r="L86" s="30" t="n">
        <v>1725</v>
      </c>
      <c r="M86" s="30" t="n">
        <v>1744</v>
      </c>
      <c r="N86" s="30" t="n">
        <v>1691</v>
      </c>
      <c r="O86" s="35" t="n">
        <v>1676</v>
      </c>
      <c r="P86" s="35" t="n">
        <v>1686</v>
      </c>
      <c r="Q86" s="35" t="n">
        <v>1681</v>
      </c>
      <c r="R86" s="36" t="n">
        <v>-5</v>
      </c>
    </row>
    <row r="87" customFormat="false" ht="12" hidden="false" customHeight="true" outlineLevel="0" collapsed="false">
      <c r="A87" s="91" t="n">
        <v>581</v>
      </c>
      <c r="B87" s="52" t="s">
        <v>106</v>
      </c>
      <c r="C87" s="30" t="n">
        <v>2357</v>
      </c>
      <c r="D87" s="30" t="n">
        <v>2234</v>
      </c>
      <c r="E87" s="30" t="n">
        <v>2229</v>
      </c>
      <c r="F87" s="30" t="n">
        <v>2199</v>
      </c>
      <c r="G87" s="30" t="n">
        <v>2162</v>
      </c>
      <c r="H87" s="30" t="n">
        <v>2140</v>
      </c>
      <c r="I87" s="30" t="n">
        <v>2099</v>
      </c>
      <c r="J87" s="30" t="n">
        <v>2089</v>
      </c>
      <c r="K87" s="30" t="n">
        <v>2071</v>
      </c>
      <c r="L87" s="30" t="n">
        <v>2073</v>
      </c>
      <c r="M87" s="30" t="n">
        <v>2047</v>
      </c>
      <c r="N87" s="30" t="n">
        <v>2062</v>
      </c>
      <c r="O87" s="35" t="n">
        <v>2063</v>
      </c>
      <c r="P87" s="35" t="n">
        <v>2058</v>
      </c>
      <c r="Q87" s="35" t="n">
        <v>2055</v>
      </c>
      <c r="R87" s="36" t="n">
        <v>-3</v>
      </c>
    </row>
    <row r="88" customFormat="false" ht="12" hidden="false" customHeight="true" outlineLevel="0" collapsed="false">
      <c r="A88" s="91" t="n">
        <v>582</v>
      </c>
      <c r="B88" s="52" t="s">
        <v>107</v>
      </c>
      <c r="C88" s="30" t="n">
        <v>3209</v>
      </c>
      <c r="D88" s="30" t="n">
        <v>3174</v>
      </c>
      <c r="E88" s="30" t="n">
        <v>3276</v>
      </c>
      <c r="F88" s="30" t="n">
        <v>3364</v>
      </c>
      <c r="G88" s="30" t="n">
        <v>3365</v>
      </c>
      <c r="H88" s="30" t="n">
        <v>3299</v>
      </c>
      <c r="I88" s="30" t="n">
        <v>3319</v>
      </c>
      <c r="J88" s="30" t="n">
        <v>3347</v>
      </c>
      <c r="K88" s="30" t="n">
        <v>3369</v>
      </c>
      <c r="L88" s="30" t="n">
        <v>3377</v>
      </c>
      <c r="M88" s="30" t="n">
        <v>3384</v>
      </c>
      <c r="N88" s="30" t="n">
        <v>3390</v>
      </c>
      <c r="O88" s="35" t="n">
        <v>3404</v>
      </c>
      <c r="P88" s="35" t="n">
        <v>3427</v>
      </c>
      <c r="Q88" s="35" t="n">
        <v>3407</v>
      </c>
      <c r="R88" s="36" t="n">
        <v>-20</v>
      </c>
    </row>
    <row r="89" customFormat="false" ht="12" hidden="false" customHeight="true" outlineLevel="0" collapsed="false">
      <c r="A89" s="91" t="n">
        <v>583</v>
      </c>
      <c r="B89" s="52" t="s">
        <v>108</v>
      </c>
      <c r="C89" s="30" t="n">
        <v>963</v>
      </c>
      <c r="D89" s="30" t="n">
        <v>912</v>
      </c>
      <c r="E89" s="30" t="n">
        <v>900</v>
      </c>
      <c r="F89" s="30" t="n">
        <v>870</v>
      </c>
      <c r="G89" s="30" t="n">
        <v>862</v>
      </c>
      <c r="H89" s="30" t="n">
        <v>851</v>
      </c>
      <c r="I89" s="30" t="n">
        <v>859</v>
      </c>
      <c r="J89" s="30" t="n">
        <v>866</v>
      </c>
      <c r="K89" s="30" t="n">
        <v>887</v>
      </c>
      <c r="L89" s="30" t="n">
        <v>893</v>
      </c>
      <c r="M89" s="30" t="n">
        <v>891</v>
      </c>
      <c r="N89" s="30" t="n">
        <v>832</v>
      </c>
      <c r="O89" s="35" t="n">
        <v>823</v>
      </c>
      <c r="P89" s="35" t="n">
        <v>821</v>
      </c>
      <c r="Q89" s="35" t="n">
        <v>823</v>
      </c>
      <c r="R89" s="36" t="n">
        <v>2</v>
      </c>
    </row>
    <row r="90" customFormat="false" ht="12" hidden="false" customHeight="true" outlineLevel="0" collapsed="false">
      <c r="A90" s="91" t="n">
        <v>584</v>
      </c>
      <c r="B90" s="52" t="s">
        <v>109</v>
      </c>
      <c r="C90" s="30" t="n">
        <v>2376</v>
      </c>
      <c r="D90" s="30" t="n">
        <v>2239</v>
      </c>
      <c r="E90" s="30" t="n">
        <v>2264</v>
      </c>
      <c r="F90" s="30" t="n">
        <v>2262</v>
      </c>
      <c r="G90" s="30" t="n">
        <v>2255</v>
      </c>
      <c r="H90" s="30" t="n">
        <v>2212</v>
      </c>
      <c r="I90" s="30" t="n">
        <v>2268</v>
      </c>
      <c r="J90" s="30" t="n">
        <v>2275</v>
      </c>
      <c r="K90" s="30" t="n">
        <v>2266</v>
      </c>
      <c r="L90" s="30" t="n">
        <v>2274</v>
      </c>
      <c r="M90" s="30" t="n">
        <v>2261</v>
      </c>
      <c r="N90" s="30" t="n">
        <v>2175</v>
      </c>
      <c r="O90" s="35" t="n">
        <v>2167</v>
      </c>
      <c r="P90" s="35" t="n">
        <v>2173</v>
      </c>
      <c r="Q90" s="35" t="n">
        <v>2157</v>
      </c>
      <c r="R90" s="36" t="n">
        <v>-16</v>
      </c>
    </row>
    <row r="91" customFormat="false" ht="12" hidden="false" customHeight="true" outlineLevel="0" collapsed="false">
      <c r="A91" s="91" t="n">
        <v>621</v>
      </c>
      <c r="B91" s="52" t="s">
        <v>110</v>
      </c>
      <c r="C91" s="30" t="n">
        <v>2326</v>
      </c>
      <c r="D91" s="30" t="n">
        <v>2052</v>
      </c>
      <c r="E91" s="30" t="n">
        <v>1897</v>
      </c>
      <c r="F91" s="30" t="n">
        <v>1826</v>
      </c>
      <c r="G91" s="30" t="n">
        <v>1835</v>
      </c>
      <c r="H91" s="30" t="n">
        <v>1906</v>
      </c>
      <c r="I91" s="30" t="n">
        <v>1968</v>
      </c>
      <c r="J91" s="30" t="n">
        <v>1966</v>
      </c>
      <c r="K91" s="30" t="n">
        <v>1955</v>
      </c>
      <c r="L91" s="30" t="n">
        <v>1947</v>
      </c>
      <c r="M91" s="30" t="n">
        <v>1928</v>
      </c>
      <c r="N91" s="30" t="n">
        <v>1818</v>
      </c>
      <c r="O91" s="35" t="n">
        <v>1799</v>
      </c>
      <c r="P91" s="35" t="n">
        <v>1795</v>
      </c>
      <c r="Q91" s="35" t="n">
        <v>1781</v>
      </c>
      <c r="R91" s="36" t="n">
        <v>-14</v>
      </c>
    </row>
    <row r="92" customFormat="false" ht="12" hidden="false" customHeight="true" outlineLevel="0" collapsed="false">
      <c r="A92" s="91" t="n">
        <v>622</v>
      </c>
      <c r="B92" s="52" t="s">
        <v>111</v>
      </c>
      <c r="C92" s="30" t="n">
        <v>3777</v>
      </c>
      <c r="D92" s="30" t="n">
        <v>3846</v>
      </c>
      <c r="E92" s="30" t="n">
        <v>4136</v>
      </c>
      <c r="F92" s="30" t="n">
        <v>4304</v>
      </c>
      <c r="G92" s="30" t="n">
        <v>4610</v>
      </c>
      <c r="H92" s="30" t="n">
        <v>4771</v>
      </c>
      <c r="I92" s="30" t="n">
        <v>4988</v>
      </c>
      <c r="J92" s="30" t="n">
        <v>5037</v>
      </c>
      <c r="K92" s="30" t="n">
        <v>5158</v>
      </c>
      <c r="L92" s="30" t="n">
        <v>5270</v>
      </c>
      <c r="M92" s="30" t="n">
        <v>5343</v>
      </c>
      <c r="N92" s="30" t="n">
        <v>5556</v>
      </c>
      <c r="O92" s="35" t="n">
        <v>5633</v>
      </c>
      <c r="P92" s="35" t="n">
        <v>5710</v>
      </c>
      <c r="Q92" s="35" t="n">
        <v>5703</v>
      </c>
      <c r="R92" s="36" t="n">
        <v>-7</v>
      </c>
    </row>
    <row r="93" customFormat="false" ht="12" hidden="false" customHeight="true" outlineLevel="0" collapsed="false">
      <c r="A93" s="91" t="n">
        <v>623</v>
      </c>
      <c r="B93" s="52" t="s">
        <v>112</v>
      </c>
      <c r="C93" s="30" t="n">
        <v>1739</v>
      </c>
      <c r="D93" s="30" t="n">
        <v>1747</v>
      </c>
      <c r="E93" s="30" t="n">
        <v>1804</v>
      </c>
      <c r="F93" s="30" t="n">
        <v>2090</v>
      </c>
      <c r="G93" s="30" t="n">
        <v>1955</v>
      </c>
      <c r="H93" s="30" t="n">
        <v>1911</v>
      </c>
      <c r="I93" s="30" t="n">
        <v>1994</v>
      </c>
      <c r="J93" s="30" t="n">
        <v>2016</v>
      </c>
      <c r="K93" s="30" t="n">
        <v>2031</v>
      </c>
      <c r="L93" s="30" t="n">
        <v>2035</v>
      </c>
      <c r="M93" s="30" t="n">
        <v>2042</v>
      </c>
      <c r="N93" s="30" t="n">
        <v>2041</v>
      </c>
      <c r="O93" s="35" t="n">
        <v>2054</v>
      </c>
      <c r="P93" s="35" t="n">
        <v>2050</v>
      </c>
      <c r="Q93" s="35" t="n">
        <v>2049</v>
      </c>
      <c r="R93" s="36" t="n">
        <v>-1</v>
      </c>
    </row>
    <row r="94" customFormat="false" ht="12" hidden="false" customHeight="true" outlineLevel="0" collapsed="false">
      <c r="A94" s="91" t="n">
        <v>624</v>
      </c>
      <c r="B94" s="52" t="s">
        <v>113</v>
      </c>
      <c r="C94" s="30" t="n">
        <v>2128</v>
      </c>
      <c r="D94" s="30" t="n">
        <v>2043</v>
      </c>
      <c r="E94" s="30" t="n">
        <v>2033</v>
      </c>
      <c r="F94" s="30" t="n">
        <v>2026</v>
      </c>
      <c r="G94" s="30" t="n">
        <v>2031</v>
      </c>
      <c r="H94" s="30" t="n">
        <v>2116</v>
      </c>
      <c r="I94" s="30" t="n">
        <v>2461</v>
      </c>
      <c r="J94" s="30" t="n">
        <v>2479</v>
      </c>
      <c r="K94" s="30" t="n">
        <v>2513</v>
      </c>
      <c r="L94" s="30" t="n">
        <v>2531</v>
      </c>
      <c r="M94" s="30" t="n">
        <v>2529</v>
      </c>
      <c r="N94" s="30" t="n">
        <v>2270</v>
      </c>
      <c r="O94" s="35" t="n">
        <v>2300</v>
      </c>
      <c r="P94" s="35" t="n">
        <v>2330</v>
      </c>
      <c r="Q94" s="35" t="n">
        <v>2338</v>
      </c>
      <c r="R94" s="36" t="n">
        <v>8</v>
      </c>
    </row>
    <row r="95" s="90" customFormat="true" ht="18" hidden="false" customHeight="true" outlineLevel="0" collapsed="false">
      <c r="B95" s="99" t="s">
        <v>114</v>
      </c>
      <c r="C95" s="30" t="n">
        <v>28586</v>
      </c>
      <c r="D95" s="30" t="n">
        <v>28274</v>
      </c>
      <c r="E95" s="30" t="n">
        <v>29009</v>
      </c>
      <c r="F95" s="30" t="n">
        <v>29957</v>
      </c>
      <c r="G95" s="30" t="n">
        <v>30665</v>
      </c>
      <c r="H95" s="30" t="n">
        <v>31564</v>
      </c>
      <c r="I95" s="30" t="n">
        <v>34261</v>
      </c>
      <c r="J95" s="30" t="n">
        <v>34805</v>
      </c>
      <c r="K95" s="30" t="n">
        <v>35449</v>
      </c>
      <c r="L95" s="30" t="n">
        <v>35896</v>
      </c>
      <c r="M95" s="30" t="n">
        <v>36357</v>
      </c>
      <c r="N95" s="30" t="n">
        <v>36354</v>
      </c>
      <c r="O95" s="35" t="n">
        <v>36808</v>
      </c>
      <c r="P95" s="35" t="n">
        <v>37023</v>
      </c>
      <c r="Q95" s="35" t="n">
        <v>37276</v>
      </c>
      <c r="R95" s="36" t="n">
        <v>253</v>
      </c>
      <c r="S95" s="33"/>
    </row>
    <row r="96" customFormat="false" ht="12" hidden="false" customHeight="true" outlineLevel="0" collapsed="false">
      <c r="A96" s="91" t="n">
        <v>221</v>
      </c>
      <c r="B96" s="52" t="s">
        <v>115</v>
      </c>
      <c r="C96" s="30" t="n">
        <v>11177</v>
      </c>
      <c r="D96" s="30" t="n">
        <v>10732</v>
      </c>
      <c r="E96" s="30" t="n">
        <v>10843</v>
      </c>
      <c r="F96" s="30" t="n">
        <v>11286</v>
      </c>
      <c r="G96" s="30" t="n">
        <v>11452</v>
      </c>
      <c r="H96" s="30" t="n">
        <v>11825</v>
      </c>
      <c r="I96" s="30" t="n">
        <v>13228</v>
      </c>
      <c r="J96" s="30" t="n">
        <v>13521</v>
      </c>
      <c r="K96" s="30" t="n">
        <v>13899</v>
      </c>
      <c r="L96" s="30" t="n">
        <v>14194</v>
      </c>
      <c r="M96" s="30" t="n">
        <v>14534</v>
      </c>
      <c r="N96" s="30" t="n">
        <v>14585</v>
      </c>
      <c r="O96" s="35" t="n">
        <v>14896</v>
      </c>
      <c r="P96" s="35" t="n">
        <v>15074</v>
      </c>
      <c r="Q96" s="35" t="n">
        <v>15228</v>
      </c>
      <c r="R96" s="36" t="n">
        <v>154</v>
      </c>
    </row>
    <row r="97" customFormat="false" ht="12" hidden="false" customHeight="true" outlineLevel="0" collapsed="false">
      <c r="A97" s="91" t="n">
        <v>641</v>
      </c>
      <c r="B97" s="52" t="s">
        <v>116</v>
      </c>
      <c r="C97" s="30" t="n">
        <v>1768</v>
      </c>
      <c r="D97" s="30" t="n">
        <v>1829</v>
      </c>
      <c r="E97" s="30" t="n">
        <v>1999</v>
      </c>
      <c r="F97" s="30" t="n">
        <v>2363</v>
      </c>
      <c r="G97" s="30" t="n">
        <v>2621</v>
      </c>
      <c r="H97" s="30" t="n">
        <v>2910</v>
      </c>
      <c r="I97" s="30" t="n">
        <v>3238</v>
      </c>
      <c r="J97" s="30" t="n">
        <v>3315</v>
      </c>
      <c r="K97" s="30" t="n">
        <v>3376</v>
      </c>
      <c r="L97" s="30" t="n">
        <v>3394</v>
      </c>
      <c r="M97" s="30" t="n">
        <v>3422</v>
      </c>
      <c r="N97" s="30" t="n">
        <v>3482</v>
      </c>
      <c r="O97" s="35" t="n">
        <v>3599</v>
      </c>
      <c r="P97" s="35" t="n">
        <v>3571</v>
      </c>
      <c r="Q97" s="35" t="n">
        <v>3615</v>
      </c>
      <c r="R97" s="36" t="n">
        <v>44</v>
      </c>
    </row>
    <row r="98" customFormat="false" ht="12" hidden="false" customHeight="true" outlineLevel="0" collapsed="false">
      <c r="A98" s="91" t="n">
        <v>642</v>
      </c>
      <c r="B98" s="52" t="s">
        <v>117</v>
      </c>
      <c r="C98" s="30" t="n">
        <v>4496</v>
      </c>
      <c r="D98" s="30" t="n">
        <v>4532</v>
      </c>
      <c r="E98" s="30" t="n">
        <v>4679</v>
      </c>
      <c r="F98" s="30" t="n">
        <v>4696</v>
      </c>
      <c r="G98" s="30" t="n">
        <v>4776</v>
      </c>
      <c r="H98" s="30" t="n">
        <v>4904</v>
      </c>
      <c r="I98" s="30" t="n">
        <v>5166</v>
      </c>
      <c r="J98" s="30" t="n">
        <v>5267</v>
      </c>
      <c r="K98" s="30" t="n">
        <v>5381</v>
      </c>
      <c r="L98" s="30" t="n">
        <v>5448</v>
      </c>
      <c r="M98" s="30" t="n">
        <v>5502</v>
      </c>
      <c r="N98" s="30" t="n">
        <v>5499</v>
      </c>
      <c r="O98" s="35" t="n">
        <v>5521</v>
      </c>
      <c r="P98" s="35" t="n">
        <v>5512</v>
      </c>
      <c r="Q98" s="35" t="n">
        <v>5556</v>
      </c>
      <c r="R98" s="36" t="n">
        <v>44</v>
      </c>
    </row>
    <row r="99" customFormat="false" ht="12" hidden="false" customHeight="true" outlineLevel="0" collapsed="false">
      <c r="A99" s="91" t="n">
        <v>643</v>
      </c>
      <c r="B99" s="52" t="s">
        <v>118</v>
      </c>
      <c r="C99" s="30" t="n">
        <v>2102</v>
      </c>
      <c r="D99" s="30" t="n">
        <v>2090</v>
      </c>
      <c r="E99" s="30" t="n">
        <v>2127</v>
      </c>
      <c r="F99" s="30" t="n">
        <v>2096</v>
      </c>
      <c r="G99" s="30" t="n">
        <v>2098</v>
      </c>
      <c r="H99" s="30" t="n">
        <v>2105</v>
      </c>
      <c r="I99" s="30" t="n">
        <v>2236</v>
      </c>
      <c r="J99" s="30" t="n">
        <v>2244</v>
      </c>
      <c r="K99" s="30" t="n">
        <v>2259</v>
      </c>
      <c r="L99" s="30" t="n">
        <v>2256</v>
      </c>
      <c r="M99" s="30" t="n">
        <v>2249</v>
      </c>
      <c r="N99" s="30" t="n">
        <v>2171</v>
      </c>
      <c r="O99" s="35" t="n">
        <v>2159</v>
      </c>
      <c r="P99" s="35" t="n">
        <v>2174</v>
      </c>
      <c r="Q99" s="35" t="n">
        <v>2179</v>
      </c>
      <c r="R99" s="36" t="n">
        <v>5</v>
      </c>
    </row>
    <row r="100" customFormat="false" ht="12" hidden="false" customHeight="true" outlineLevel="0" collapsed="false">
      <c r="A100" s="91" t="n">
        <v>644</v>
      </c>
      <c r="B100" s="52" t="s">
        <v>119</v>
      </c>
      <c r="C100" s="30" t="n">
        <v>3222</v>
      </c>
      <c r="D100" s="30" t="n">
        <v>3231</v>
      </c>
      <c r="E100" s="30" t="n">
        <v>3330</v>
      </c>
      <c r="F100" s="30" t="n">
        <v>3362</v>
      </c>
      <c r="G100" s="30" t="n">
        <v>3479</v>
      </c>
      <c r="H100" s="30" t="n">
        <v>3447</v>
      </c>
      <c r="I100" s="30" t="n">
        <v>3580</v>
      </c>
      <c r="J100" s="30" t="n">
        <v>3612</v>
      </c>
      <c r="K100" s="30" t="n">
        <v>3612</v>
      </c>
      <c r="L100" s="30" t="n">
        <v>3600</v>
      </c>
      <c r="M100" s="30" t="n">
        <v>3614</v>
      </c>
      <c r="N100" s="30" t="n">
        <v>3639</v>
      </c>
      <c r="O100" s="35" t="n">
        <v>3613</v>
      </c>
      <c r="P100" s="35" t="n">
        <v>3632</v>
      </c>
      <c r="Q100" s="35" t="n">
        <v>3654</v>
      </c>
      <c r="R100" s="36" t="n">
        <v>22</v>
      </c>
    </row>
    <row r="101" customFormat="false" ht="12" hidden="false" customHeight="true" outlineLevel="0" collapsed="false">
      <c r="A101" s="91" t="n">
        <v>645</v>
      </c>
      <c r="B101" s="52" t="s">
        <v>120</v>
      </c>
      <c r="C101" s="30" t="n">
        <v>3328</v>
      </c>
      <c r="D101" s="30" t="n">
        <v>3356</v>
      </c>
      <c r="E101" s="30" t="n">
        <v>3492</v>
      </c>
      <c r="F101" s="30" t="n">
        <v>3585</v>
      </c>
      <c r="G101" s="30" t="n">
        <v>3604</v>
      </c>
      <c r="H101" s="30" t="n">
        <v>3672</v>
      </c>
      <c r="I101" s="30" t="n">
        <v>3870</v>
      </c>
      <c r="J101" s="30" t="n">
        <v>3865</v>
      </c>
      <c r="K101" s="30" t="n">
        <v>3915</v>
      </c>
      <c r="L101" s="30" t="n">
        <v>3961</v>
      </c>
      <c r="M101" s="30" t="n">
        <v>3969</v>
      </c>
      <c r="N101" s="30" t="n">
        <v>3908</v>
      </c>
      <c r="O101" s="35" t="n">
        <v>3911</v>
      </c>
      <c r="P101" s="35" t="n">
        <v>3929</v>
      </c>
      <c r="Q101" s="35" t="n">
        <v>3910</v>
      </c>
      <c r="R101" s="36" t="n">
        <v>-19</v>
      </c>
    </row>
    <row r="102" customFormat="false" ht="12" hidden="false" customHeight="true" outlineLevel="0" collapsed="false">
      <c r="A102" s="91" t="n">
        <v>646</v>
      </c>
      <c r="B102" s="52" t="s">
        <v>121</v>
      </c>
      <c r="C102" s="30" t="n">
        <v>2493</v>
      </c>
      <c r="D102" s="30" t="n">
        <v>2504</v>
      </c>
      <c r="E102" s="30" t="n">
        <v>2539</v>
      </c>
      <c r="F102" s="30" t="n">
        <v>2569</v>
      </c>
      <c r="G102" s="30" t="n">
        <v>2635</v>
      </c>
      <c r="H102" s="30" t="n">
        <v>2701</v>
      </c>
      <c r="I102" s="30" t="n">
        <v>2943</v>
      </c>
      <c r="J102" s="30" t="n">
        <v>2981</v>
      </c>
      <c r="K102" s="30" t="n">
        <v>3007</v>
      </c>
      <c r="L102" s="30" t="n">
        <v>3043</v>
      </c>
      <c r="M102" s="30" t="n">
        <v>3067</v>
      </c>
      <c r="N102" s="30" t="n">
        <v>3070</v>
      </c>
      <c r="O102" s="35" t="n">
        <v>3109</v>
      </c>
      <c r="P102" s="35" t="n">
        <v>3131</v>
      </c>
      <c r="Q102" s="35" t="n">
        <v>3134</v>
      </c>
      <c r="R102" s="36" t="n">
        <v>3</v>
      </c>
    </row>
    <row r="103" s="90" customFormat="true" ht="18" hidden="false" customHeight="true" outlineLevel="0" collapsed="false">
      <c r="B103" s="100" t="s">
        <v>122</v>
      </c>
      <c r="C103" s="30" t="n">
        <v>45053</v>
      </c>
      <c r="D103" s="30" t="n">
        <v>45709</v>
      </c>
      <c r="E103" s="30" t="n">
        <v>47224</v>
      </c>
      <c r="F103" s="30" t="n">
        <v>48611</v>
      </c>
      <c r="G103" s="30" t="n">
        <v>48974</v>
      </c>
      <c r="H103" s="30" t="n">
        <v>50057</v>
      </c>
      <c r="I103" s="30" t="n">
        <v>51992</v>
      </c>
      <c r="J103" s="30" t="n">
        <v>52511</v>
      </c>
      <c r="K103" s="30" t="n">
        <v>52973</v>
      </c>
      <c r="L103" s="30" t="n">
        <v>53370</v>
      </c>
      <c r="M103" s="30" t="n">
        <v>54354</v>
      </c>
      <c r="N103" s="30" t="n">
        <v>53644</v>
      </c>
      <c r="O103" s="35" t="n">
        <v>54026</v>
      </c>
      <c r="P103" s="35" t="n">
        <v>54309</v>
      </c>
      <c r="Q103" s="35" t="n">
        <v>54422</v>
      </c>
      <c r="R103" s="36" t="n">
        <v>113</v>
      </c>
      <c r="S103" s="33"/>
    </row>
    <row r="104" customFormat="false" ht="12" hidden="false" customHeight="true" outlineLevel="0" collapsed="false">
      <c r="A104" s="91" t="n">
        <v>205</v>
      </c>
      <c r="B104" s="52" t="s">
        <v>123</v>
      </c>
      <c r="C104" s="30" t="n">
        <v>12060</v>
      </c>
      <c r="D104" s="30" t="n">
        <v>12466</v>
      </c>
      <c r="E104" s="30" t="n">
        <v>13109</v>
      </c>
      <c r="F104" s="30" t="n">
        <v>13775</v>
      </c>
      <c r="G104" s="30" t="n">
        <v>14190</v>
      </c>
      <c r="H104" s="30" t="n">
        <v>14582</v>
      </c>
      <c r="I104" s="30" t="n">
        <v>14911</v>
      </c>
      <c r="J104" s="30" t="n">
        <v>15083</v>
      </c>
      <c r="K104" s="30" t="n">
        <v>15185</v>
      </c>
      <c r="L104" s="30" t="n">
        <v>15191</v>
      </c>
      <c r="M104" s="30" t="n">
        <v>15674</v>
      </c>
      <c r="N104" s="32" t="n">
        <v>15414</v>
      </c>
      <c r="O104" s="35" t="n">
        <v>15522</v>
      </c>
      <c r="P104" s="35" t="n">
        <v>15595</v>
      </c>
      <c r="Q104" s="35" t="n">
        <v>15564</v>
      </c>
      <c r="R104" s="36" t="n">
        <v>-31</v>
      </c>
    </row>
    <row r="105" customFormat="false" ht="12" hidden="false" customHeight="true" outlineLevel="0" collapsed="false">
      <c r="A105" s="91" t="n">
        <v>681</v>
      </c>
      <c r="B105" s="52" t="s">
        <v>124</v>
      </c>
      <c r="C105" s="30" t="n">
        <v>4588</v>
      </c>
      <c r="D105" s="30" t="n">
        <v>4609</v>
      </c>
      <c r="E105" s="30" t="n">
        <v>4755</v>
      </c>
      <c r="F105" s="30" t="n">
        <v>4924</v>
      </c>
      <c r="G105" s="30" t="n">
        <v>5045</v>
      </c>
      <c r="H105" s="30" t="n">
        <v>5230</v>
      </c>
      <c r="I105" s="30" t="n">
        <v>5678</v>
      </c>
      <c r="J105" s="30" t="n">
        <v>5747</v>
      </c>
      <c r="K105" s="30" t="n">
        <v>5853</v>
      </c>
      <c r="L105" s="30" t="n">
        <v>5868</v>
      </c>
      <c r="M105" s="30" t="n">
        <v>5952</v>
      </c>
      <c r="N105" s="32" t="n">
        <v>5897</v>
      </c>
      <c r="O105" s="35" t="n">
        <v>5907</v>
      </c>
      <c r="P105" s="35" t="n">
        <v>5908</v>
      </c>
      <c r="Q105" s="35" t="n">
        <v>5899</v>
      </c>
      <c r="R105" s="36" t="n">
        <v>-9</v>
      </c>
    </row>
    <row r="106" customFormat="false" ht="12" hidden="false" customHeight="true" outlineLevel="0" collapsed="false">
      <c r="A106" s="91" t="n">
        <v>682</v>
      </c>
      <c r="B106" s="52" t="s">
        <v>125</v>
      </c>
      <c r="C106" s="30" t="n">
        <v>2413</v>
      </c>
      <c r="D106" s="30" t="n">
        <v>2547</v>
      </c>
      <c r="E106" s="30" t="n">
        <v>2623</v>
      </c>
      <c r="F106" s="30" t="n">
        <v>2615</v>
      </c>
      <c r="G106" s="30" t="n">
        <v>2559</v>
      </c>
      <c r="H106" s="30" t="n">
        <v>2570</v>
      </c>
      <c r="I106" s="30" t="n">
        <v>2599</v>
      </c>
      <c r="J106" s="30" t="n">
        <v>2603</v>
      </c>
      <c r="K106" s="30" t="n">
        <v>2606</v>
      </c>
      <c r="L106" s="30" t="n">
        <v>2621</v>
      </c>
      <c r="M106" s="30" t="n">
        <v>2693</v>
      </c>
      <c r="N106" s="32" t="n">
        <v>2490</v>
      </c>
      <c r="O106" s="35" t="n">
        <v>2492</v>
      </c>
      <c r="P106" s="35" t="n">
        <v>2491</v>
      </c>
      <c r="Q106" s="35" t="n">
        <v>2506</v>
      </c>
      <c r="R106" s="36" t="n">
        <v>15</v>
      </c>
    </row>
    <row r="107" customFormat="false" ht="12" hidden="false" customHeight="true" outlineLevel="0" collapsed="false">
      <c r="A107" s="91" t="n">
        <v>683</v>
      </c>
      <c r="B107" s="52" t="s">
        <v>126</v>
      </c>
      <c r="C107" s="30" t="n">
        <v>3519</v>
      </c>
      <c r="D107" s="30" t="n">
        <v>3475</v>
      </c>
      <c r="E107" s="30" t="n">
        <v>3453</v>
      </c>
      <c r="F107" s="30" t="n">
        <v>3449</v>
      </c>
      <c r="G107" s="30" t="n">
        <v>3350</v>
      </c>
      <c r="H107" s="30" t="n">
        <v>3312</v>
      </c>
      <c r="I107" s="30" t="n">
        <v>3242</v>
      </c>
      <c r="J107" s="30" t="n">
        <v>3241</v>
      </c>
      <c r="K107" s="30" t="n">
        <v>3233</v>
      </c>
      <c r="L107" s="30" t="n">
        <v>3268</v>
      </c>
      <c r="M107" s="30" t="n">
        <v>3289</v>
      </c>
      <c r="N107" s="32" t="n">
        <v>3205</v>
      </c>
      <c r="O107" s="35" t="n">
        <v>3228</v>
      </c>
      <c r="P107" s="35" t="n">
        <v>3224</v>
      </c>
      <c r="Q107" s="35" t="n">
        <v>3214</v>
      </c>
      <c r="R107" s="36" t="n">
        <v>-10</v>
      </c>
    </row>
    <row r="108" customFormat="false" ht="12" hidden="false" customHeight="true" outlineLevel="0" collapsed="false">
      <c r="A108" s="91" t="n">
        <v>684</v>
      </c>
      <c r="B108" s="52" t="s">
        <v>90</v>
      </c>
      <c r="C108" s="30" t="n">
        <v>3128</v>
      </c>
      <c r="D108" s="30" t="n">
        <v>3040</v>
      </c>
      <c r="E108" s="30" t="n">
        <v>3048</v>
      </c>
      <c r="F108" s="30" t="n">
        <v>2975</v>
      </c>
      <c r="G108" s="30" t="n">
        <v>2946</v>
      </c>
      <c r="H108" s="30" t="n">
        <v>2949</v>
      </c>
      <c r="I108" s="30" t="n">
        <v>2965</v>
      </c>
      <c r="J108" s="30" t="n">
        <v>2975</v>
      </c>
      <c r="K108" s="30" t="n">
        <v>3060</v>
      </c>
      <c r="L108" s="30" t="n">
        <v>3106</v>
      </c>
      <c r="M108" s="30" t="n">
        <v>3111</v>
      </c>
      <c r="N108" s="32" t="n">
        <v>2985</v>
      </c>
      <c r="O108" s="35" t="n">
        <v>2999</v>
      </c>
      <c r="P108" s="35" t="n">
        <v>3013</v>
      </c>
      <c r="Q108" s="35" t="n">
        <v>3014</v>
      </c>
      <c r="R108" s="36" t="n">
        <v>1</v>
      </c>
    </row>
    <row r="109" customFormat="false" ht="12" hidden="false" customHeight="true" outlineLevel="0" collapsed="false">
      <c r="A109" s="91" t="n">
        <v>685</v>
      </c>
      <c r="B109" s="52" t="s">
        <v>127</v>
      </c>
      <c r="C109" s="30" t="n">
        <v>2912</v>
      </c>
      <c r="D109" s="30" t="n">
        <v>2850</v>
      </c>
      <c r="E109" s="30" t="n">
        <v>2838</v>
      </c>
      <c r="F109" s="30" t="n">
        <v>2796</v>
      </c>
      <c r="G109" s="30" t="n">
        <v>2810</v>
      </c>
      <c r="H109" s="30" t="n">
        <v>2805</v>
      </c>
      <c r="I109" s="30" t="n">
        <v>3070</v>
      </c>
      <c r="J109" s="30" t="n">
        <v>3140</v>
      </c>
      <c r="K109" s="30" t="n">
        <v>3224</v>
      </c>
      <c r="L109" s="30" t="n">
        <v>3338</v>
      </c>
      <c r="M109" s="30" t="n">
        <v>3427</v>
      </c>
      <c r="N109" s="32" t="n">
        <v>3428</v>
      </c>
      <c r="O109" s="35" t="n">
        <v>3467</v>
      </c>
      <c r="P109" s="35" t="n">
        <v>3512</v>
      </c>
      <c r="Q109" s="35" t="n">
        <v>3554</v>
      </c>
      <c r="R109" s="36" t="n">
        <v>42</v>
      </c>
    </row>
    <row r="110" customFormat="false" ht="12" hidden="false" customHeight="true" outlineLevel="0" collapsed="false">
      <c r="A110" s="91" t="n">
        <v>686</v>
      </c>
      <c r="B110" s="52" t="s">
        <v>128</v>
      </c>
      <c r="C110" s="30" t="n">
        <v>2353</v>
      </c>
      <c r="D110" s="30" t="n">
        <v>2349</v>
      </c>
      <c r="E110" s="30" t="n">
        <v>2431</v>
      </c>
      <c r="F110" s="30" t="n">
        <v>2533</v>
      </c>
      <c r="G110" s="30" t="n">
        <v>2584</v>
      </c>
      <c r="H110" s="30" t="n">
        <v>2592</v>
      </c>
      <c r="I110" s="30" t="n">
        <v>2811</v>
      </c>
      <c r="J110" s="30" t="n">
        <v>2861</v>
      </c>
      <c r="K110" s="30" t="n">
        <v>2873</v>
      </c>
      <c r="L110" s="30" t="n">
        <v>2952</v>
      </c>
      <c r="M110" s="30" t="n">
        <v>3016</v>
      </c>
      <c r="N110" s="32" t="n">
        <v>3085</v>
      </c>
      <c r="O110" s="35" t="n">
        <v>3100</v>
      </c>
      <c r="P110" s="35" t="n">
        <v>3133</v>
      </c>
      <c r="Q110" s="35" t="n">
        <v>3192</v>
      </c>
      <c r="R110" s="36" t="n">
        <v>59</v>
      </c>
    </row>
    <row r="111" customFormat="false" ht="12" hidden="false" customHeight="true" outlineLevel="0" collapsed="false">
      <c r="A111" s="91" t="n">
        <v>701</v>
      </c>
      <c r="B111" s="52" t="s">
        <v>129</v>
      </c>
      <c r="C111" s="30" t="n">
        <v>1185</v>
      </c>
      <c r="D111" s="30" t="n">
        <v>1234</v>
      </c>
      <c r="E111" s="30" t="n">
        <v>1306</v>
      </c>
      <c r="F111" s="30" t="n">
        <v>1397</v>
      </c>
      <c r="G111" s="30" t="n">
        <v>1436</v>
      </c>
      <c r="H111" s="30" t="n">
        <v>1521</v>
      </c>
      <c r="I111" s="30" t="n">
        <v>1820</v>
      </c>
      <c r="J111" s="30" t="n">
        <v>1866</v>
      </c>
      <c r="K111" s="30" t="n">
        <v>1885</v>
      </c>
      <c r="L111" s="30" t="n">
        <v>1912</v>
      </c>
      <c r="M111" s="30" t="n">
        <v>1954</v>
      </c>
      <c r="N111" s="32" t="n">
        <v>1962</v>
      </c>
      <c r="O111" s="35" t="n">
        <v>2003</v>
      </c>
      <c r="P111" s="35" t="n">
        <v>2017</v>
      </c>
      <c r="Q111" s="35" t="n">
        <v>2042</v>
      </c>
      <c r="R111" s="36" t="n">
        <v>25</v>
      </c>
    </row>
    <row r="112" customFormat="false" ht="12" hidden="false" customHeight="true" outlineLevel="0" collapsed="false">
      <c r="A112" s="91" t="n">
        <v>702</v>
      </c>
      <c r="B112" s="52" t="s">
        <v>130</v>
      </c>
      <c r="C112" s="30" t="n">
        <v>3356</v>
      </c>
      <c r="D112" s="30" t="n">
        <v>3404</v>
      </c>
      <c r="E112" s="30" t="n">
        <v>3508</v>
      </c>
      <c r="F112" s="30" t="n">
        <v>3576</v>
      </c>
      <c r="G112" s="30" t="n">
        <v>3588</v>
      </c>
      <c r="H112" s="30" t="n">
        <v>3668</v>
      </c>
      <c r="I112" s="30" t="n">
        <v>3677</v>
      </c>
      <c r="J112" s="30" t="n">
        <v>3668</v>
      </c>
      <c r="K112" s="30" t="n">
        <v>3675</v>
      </c>
      <c r="L112" s="30" t="n">
        <v>3687</v>
      </c>
      <c r="M112" s="30" t="n">
        <v>3701</v>
      </c>
      <c r="N112" s="32" t="n">
        <v>3740</v>
      </c>
      <c r="O112" s="35" t="n">
        <v>3769</v>
      </c>
      <c r="P112" s="35" t="n">
        <v>3763</v>
      </c>
      <c r="Q112" s="35" t="n">
        <v>3742</v>
      </c>
      <c r="R112" s="36" t="n">
        <v>-21</v>
      </c>
    </row>
    <row r="113" customFormat="false" ht="12" hidden="false" customHeight="true" outlineLevel="0" collapsed="false">
      <c r="A113" s="91" t="n">
        <v>703</v>
      </c>
      <c r="B113" s="52" t="s">
        <v>131</v>
      </c>
      <c r="C113" s="30" t="n">
        <v>3647</v>
      </c>
      <c r="D113" s="30" t="n">
        <v>3728</v>
      </c>
      <c r="E113" s="30" t="n">
        <v>3937</v>
      </c>
      <c r="F113" s="30" t="n">
        <v>4148</v>
      </c>
      <c r="G113" s="30" t="n">
        <v>4263</v>
      </c>
      <c r="H113" s="30" t="n">
        <v>4448</v>
      </c>
      <c r="I113" s="30" t="n">
        <v>4705</v>
      </c>
      <c r="J113" s="30" t="n">
        <v>4759</v>
      </c>
      <c r="K113" s="30" t="n">
        <v>4789</v>
      </c>
      <c r="L113" s="30" t="n">
        <v>4822</v>
      </c>
      <c r="M113" s="30" t="n">
        <v>4876</v>
      </c>
      <c r="N113" s="32" t="n">
        <v>4895</v>
      </c>
      <c r="O113" s="35" t="n">
        <v>4982</v>
      </c>
      <c r="P113" s="35" t="n">
        <v>5065</v>
      </c>
      <c r="Q113" s="35" t="n">
        <v>5105</v>
      </c>
      <c r="R113" s="36" t="n">
        <v>40</v>
      </c>
    </row>
    <row r="114" customFormat="false" ht="12" hidden="false" customHeight="true" outlineLevel="0" collapsed="false">
      <c r="A114" s="91" t="n">
        <v>704</v>
      </c>
      <c r="B114" s="52" t="s">
        <v>132</v>
      </c>
      <c r="C114" s="30" t="n">
        <v>5892</v>
      </c>
      <c r="D114" s="30" t="n">
        <v>6007</v>
      </c>
      <c r="E114" s="30" t="n">
        <v>6216</v>
      </c>
      <c r="F114" s="30" t="n">
        <v>6423</v>
      </c>
      <c r="G114" s="30" t="n">
        <v>6203</v>
      </c>
      <c r="H114" s="30" t="n">
        <v>6380</v>
      </c>
      <c r="I114" s="30" t="n">
        <v>6514</v>
      </c>
      <c r="J114" s="30" t="n">
        <v>6568</v>
      </c>
      <c r="K114" s="30" t="n">
        <v>6590</v>
      </c>
      <c r="L114" s="30" t="n">
        <v>6605</v>
      </c>
      <c r="M114" s="30" t="n">
        <v>6661</v>
      </c>
      <c r="N114" s="32" t="n">
        <v>6543</v>
      </c>
      <c r="O114" s="35" t="n">
        <v>6557</v>
      </c>
      <c r="P114" s="35" t="n">
        <v>6588</v>
      </c>
      <c r="Q114" s="35" t="n">
        <v>6590</v>
      </c>
      <c r="R114" s="36" t="n">
        <v>2</v>
      </c>
    </row>
    <row r="115" customFormat="false" ht="12" hidden="false" customHeight="true" outlineLevel="0" collapsed="false">
      <c r="A115" s="101"/>
      <c r="B115" s="68"/>
      <c r="C115" s="67"/>
      <c r="D115" s="67"/>
      <c r="E115" s="67"/>
      <c r="F115" s="67"/>
      <c r="G115" s="67"/>
      <c r="H115" s="67"/>
      <c r="I115" s="67"/>
      <c r="J115" s="67"/>
      <c r="K115" s="66"/>
      <c r="L115" s="65"/>
      <c r="M115" s="67"/>
      <c r="N115" s="67"/>
      <c r="O115" s="67"/>
      <c r="P115" s="67"/>
      <c r="Q115" s="67"/>
      <c r="R115" s="67"/>
    </row>
    <row r="116" customFormat="false" ht="12" hidden="false" customHeight="true" outlineLevel="0" collapsed="false">
      <c r="B116" s="102" t="s">
        <v>133</v>
      </c>
      <c r="C116" s="70" t="s">
        <v>134</v>
      </c>
      <c r="H116" s="70"/>
      <c r="I116" s="70"/>
      <c r="K116" s="103"/>
      <c r="L116" s="70" t="s">
        <v>134</v>
      </c>
      <c r="M116" s="104"/>
      <c r="N116" s="104"/>
      <c r="O116" s="104"/>
      <c r="P116" s="104"/>
      <c r="Q116" s="104"/>
      <c r="R116" s="104"/>
    </row>
    <row r="117" customFormat="false" ht="12" hidden="false" customHeight="true" outlineLevel="0" collapsed="false">
      <c r="C117" s="70" t="s">
        <v>135</v>
      </c>
      <c r="H117" s="70"/>
      <c r="I117" s="70"/>
      <c r="K117" s="103"/>
      <c r="L117" s="70" t="s">
        <v>135</v>
      </c>
      <c r="M117" s="104"/>
      <c r="N117" s="104"/>
      <c r="O117" s="104"/>
      <c r="P117" s="104"/>
      <c r="Q117" s="104"/>
      <c r="R117" s="104"/>
    </row>
    <row r="118" customFormat="false" ht="12" hidden="false" customHeight="true" outlineLevel="0" collapsed="false">
      <c r="B118" s="105"/>
      <c r="C118" s="106" t="s">
        <v>163</v>
      </c>
      <c r="H118" s="106"/>
      <c r="K118" s="103"/>
      <c r="L118" s="106" t="s">
        <v>163</v>
      </c>
      <c r="M118" s="104"/>
      <c r="N118" s="104"/>
      <c r="O118" s="104"/>
      <c r="P118" s="104"/>
      <c r="Q118" s="104"/>
      <c r="R118" s="104"/>
    </row>
    <row r="119" customFormat="false" ht="12" hidden="false" customHeight="true" outlineLevel="0" collapsed="false">
      <c r="C119" s="106" t="s">
        <v>137</v>
      </c>
      <c r="K119" s="103"/>
      <c r="L119" s="106" t="s">
        <v>137</v>
      </c>
      <c r="M119" s="104"/>
      <c r="N119" s="104"/>
      <c r="O119" s="104"/>
      <c r="P119" s="104"/>
      <c r="Q119" s="104"/>
      <c r="R119" s="104"/>
    </row>
    <row r="120" s="81" customFormat="true" ht="21" hidden="false" customHeight="true" outlineLevel="0" collapsed="false">
      <c r="B120" s="81" t="s">
        <v>133</v>
      </c>
      <c r="C120" s="107" t="s">
        <v>138</v>
      </c>
      <c r="D120" s="107" t="s">
        <v>138</v>
      </c>
      <c r="E120" s="107" t="s">
        <v>138</v>
      </c>
      <c r="F120" s="107" t="s">
        <v>138</v>
      </c>
      <c r="G120" s="107" t="s">
        <v>138</v>
      </c>
      <c r="H120" s="107" t="s">
        <v>138</v>
      </c>
      <c r="I120" s="107" t="s">
        <v>138</v>
      </c>
      <c r="J120" s="107" t="s">
        <v>139</v>
      </c>
      <c r="K120" s="107" t="s">
        <v>139</v>
      </c>
      <c r="L120" s="107" t="s">
        <v>139</v>
      </c>
      <c r="M120" s="107" t="s">
        <v>139</v>
      </c>
      <c r="N120" s="107" t="s">
        <v>138</v>
      </c>
      <c r="O120" s="107" t="s">
        <v>139</v>
      </c>
      <c r="P120" s="107" t="s">
        <v>139</v>
      </c>
      <c r="Q120" s="107"/>
      <c r="R120" s="107" t="s">
        <v>141</v>
      </c>
      <c r="S120" s="77"/>
    </row>
    <row r="121" s="81" customFormat="true" ht="21" hidden="false" customHeight="true" outlineLevel="0" collapsed="false">
      <c r="B121" s="81" t="s">
        <v>142</v>
      </c>
      <c r="C121" s="107" t="s">
        <v>143</v>
      </c>
      <c r="D121" s="107" t="s">
        <v>143</v>
      </c>
      <c r="E121" s="107" t="s">
        <v>143</v>
      </c>
      <c r="F121" s="107" t="s">
        <v>143</v>
      </c>
      <c r="G121" s="107" t="s">
        <v>143</v>
      </c>
      <c r="H121" s="107" t="s">
        <v>143</v>
      </c>
      <c r="I121" s="107" t="s">
        <v>143</v>
      </c>
      <c r="J121" s="107" t="s">
        <v>144</v>
      </c>
      <c r="K121" s="107" t="s">
        <v>144</v>
      </c>
      <c r="L121" s="107" t="s">
        <v>144</v>
      </c>
      <c r="M121" s="107" t="s">
        <v>144</v>
      </c>
      <c r="N121" s="107" t="s">
        <v>143</v>
      </c>
      <c r="O121" s="107" t="s">
        <v>144</v>
      </c>
      <c r="P121" s="107" t="s">
        <v>144</v>
      </c>
      <c r="Q121" s="107"/>
      <c r="R121" s="107" t="s">
        <v>144</v>
      </c>
      <c r="S121" s="77"/>
    </row>
    <row r="122" customFormat="false" ht="11.45" hidden="false" customHeight="true" outlineLevel="0" collapsed="false"/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590277777777778" header="0.196527777777778" footer="0.39375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"ＭＳ Ｐゴシック,Regular"市区町ﾃﾞｰﾀ推移　人口・世帯</oddHeader>
    <oddFooter>&amp;C&amp;"ＭＳ Ｐ明朝,Regular"&amp;9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5.39453125" defaultRowHeight="11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9"/>
    <col collapsed="false" customWidth="true" hidden="false" outlineLevel="0" max="6" min="3" style="2" width="7.09"/>
    <col collapsed="false" customWidth="true" hidden="false" outlineLevel="0" max="7" min="7" style="108" width="7.09"/>
    <col collapsed="false" customWidth="true" hidden="false" outlineLevel="0" max="10" min="8" style="2" width="7.09"/>
    <col collapsed="false" customWidth="true" hidden="false" outlineLevel="0" max="11" min="11" style="48" width="7.09"/>
    <col collapsed="false" customWidth="true" hidden="false" outlineLevel="0" max="12" min="12" style="108" width="7.09"/>
    <col collapsed="false" customWidth="true" hidden="false" outlineLevel="0" max="16" min="13" style="48" width="7.09"/>
    <col collapsed="false" customWidth="true" hidden="false" outlineLevel="0" max="17" min="17" style="108" width="7.09"/>
    <col collapsed="false" customWidth="false" hidden="false" outlineLevel="0" max="18" min="18" style="43" width="5.39"/>
    <col collapsed="false" customWidth="false" hidden="false" outlineLevel="0" max="257" min="19" style="1" width="5.39"/>
  </cols>
  <sheetData>
    <row r="1" s="4" customFormat="true" ht="12" hidden="false" customHeight="true" outlineLevel="0" collapsed="false">
      <c r="C1" s="109" t="s">
        <v>164</v>
      </c>
      <c r="D1" s="5"/>
      <c r="E1" s="5"/>
      <c r="F1" s="5"/>
      <c r="G1" s="108"/>
      <c r="H1" s="110" t="s">
        <v>165</v>
      </c>
      <c r="I1" s="109"/>
      <c r="J1" s="109"/>
      <c r="L1" s="108"/>
      <c r="M1" s="111" t="s">
        <v>166</v>
      </c>
      <c r="Q1" s="108"/>
      <c r="R1" s="82"/>
    </row>
    <row r="2" customFormat="false" ht="12" hidden="false" customHeight="true" outlineLevel="0" collapsed="false">
      <c r="C2" s="112" t="n">
        <v>36</v>
      </c>
      <c r="D2" s="112" t="n">
        <v>37</v>
      </c>
      <c r="E2" s="112" t="n">
        <v>38</v>
      </c>
      <c r="F2" s="112" t="n">
        <v>39</v>
      </c>
      <c r="G2" s="112" t="n">
        <v>40</v>
      </c>
      <c r="H2" s="112" t="n">
        <v>41</v>
      </c>
      <c r="I2" s="112" t="n">
        <v>42</v>
      </c>
      <c r="J2" s="112" t="n">
        <v>43</v>
      </c>
      <c r="K2" s="112" t="n">
        <v>44</v>
      </c>
      <c r="L2" s="112" t="n">
        <v>45</v>
      </c>
      <c r="M2" s="112" t="n">
        <v>46</v>
      </c>
      <c r="N2" s="112" t="n">
        <v>47</v>
      </c>
      <c r="O2" s="112" t="n">
        <v>48</v>
      </c>
      <c r="P2" s="112" t="n">
        <v>49</v>
      </c>
      <c r="Q2" s="112" t="n">
        <v>50</v>
      </c>
    </row>
    <row r="3" s="118" customFormat="true" ht="42" hidden="false" customHeight="true" outlineLevel="0" collapsed="false">
      <c r="A3" s="113" t="s">
        <v>1</v>
      </c>
      <c r="B3" s="113"/>
      <c r="C3" s="114" t="s">
        <v>167</v>
      </c>
      <c r="D3" s="114" t="s">
        <v>168</v>
      </c>
      <c r="E3" s="114" t="s">
        <v>169</v>
      </c>
      <c r="F3" s="114" t="s">
        <v>170</v>
      </c>
      <c r="G3" s="114" t="s">
        <v>171</v>
      </c>
      <c r="H3" s="115" t="s">
        <v>172</v>
      </c>
      <c r="I3" s="116" t="s">
        <v>173</v>
      </c>
      <c r="J3" s="115" t="s">
        <v>174</v>
      </c>
      <c r="K3" s="116" t="s">
        <v>175</v>
      </c>
      <c r="L3" s="115" t="s">
        <v>176</v>
      </c>
      <c r="M3" s="115" t="s">
        <v>177</v>
      </c>
      <c r="N3" s="116" t="s">
        <v>178</v>
      </c>
      <c r="O3" s="115" t="s">
        <v>179</v>
      </c>
      <c r="P3" s="116" t="s">
        <v>180</v>
      </c>
      <c r="Q3" s="117" t="s">
        <v>181</v>
      </c>
      <c r="R3" s="14"/>
    </row>
    <row r="4" s="19" customFormat="true" ht="21" hidden="false" customHeight="true" outlineLevel="0" collapsed="false">
      <c r="A4" s="15" t="s">
        <v>21</v>
      </c>
      <c r="B4" s="15"/>
      <c r="C4" s="16" t="n">
        <v>29495</v>
      </c>
      <c r="D4" s="16" t="n">
        <v>31321</v>
      </c>
      <c r="E4" s="16" t="n">
        <v>33147</v>
      </c>
      <c r="F4" s="16" t="n">
        <v>34973</v>
      </c>
      <c r="G4" s="16" t="n">
        <v>36800</v>
      </c>
      <c r="H4" s="119" t="n">
        <v>29495</v>
      </c>
      <c r="I4" s="16" t="n">
        <v>31321</v>
      </c>
      <c r="J4" s="119" t="n">
        <v>33147</v>
      </c>
      <c r="K4" s="16" t="n">
        <v>34973</v>
      </c>
      <c r="L4" s="119" t="n">
        <v>36800</v>
      </c>
      <c r="M4" s="119" t="n">
        <v>29495</v>
      </c>
      <c r="N4" s="16" t="n">
        <v>31321</v>
      </c>
      <c r="O4" s="119" t="n">
        <v>33147</v>
      </c>
      <c r="P4" s="16" t="n">
        <v>34973</v>
      </c>
      <c r="Q4" s="120" t="n">
        <v>36800</v>
      </c>
    </row>
    <row r="5" s="25" customFormat="true" ht="12" hidden="false" customHeight="true" outlineLevel="0" collapsed="false">
      <c r="A5" s="20" t="s">
        <v>22</v>
      </c>
      <c r="B5" s="20"/>
      <c r="C5" s="121" t="s">
        <v>182</v>
      </c>
      <c r="D5" s="121" t="s">
        <v>182</v>
      </c>
      <c r="E5" s="121" t="s">
        <v>182</v>
      </c>
      <c r="F5" s="121" t="s">
        <v>182</v>
      </c>
      <c r="G5" s="121" t="s">
        <v>182</v>
      </c>
      <c r="H5" s="121" t="s">
        <v>182</v>
      </c>
      <c r="I5" s="121" t="s">
        <v>182</v>
      </c>
      <c r="J5" s="121" t="s">
        <v>182</v>
      </c>
      <c r="K5" s="121" t="s">
        <v>182</v>
      </c>
      <c r="L5" s="121" t="s">
        <v>182</v>
      </c>
      <c r="M5" s="121" t="s">
        <v>182</v>
      </c>
      <c r="N5" s="121" t="s">
        <v>182</v>
      </c>
      <c r="O5" s="121" t="s">
        <v>182</v>
      </c>
      <c r="P5" s="121" t="s">
        <v>182</v>
      </c>
      <c r="Q5" s="122" t="s">
        <v>182</v>
      </c>
      <c r="R5" s="24"/>
    </row>
    <row r="6" s="28" customFormat="true" ht="12" hidden="false" customHeight="true" outlineLevel="0" collapsed="false">
      <c r="A6" s="26"/>
      <c r="B6" s="27"/>
      <c r="C6" s="29"/>
      <c r="D6" s="29"/>
      <c r="E6" s="29"/>
      <c r="F6" s="29"/>
      <c r="G6" s="123"/>
      <c r="H6" s="29"/>
      <c r="I6" s="29"/>
      <c r="J6" s="29"/>
      <c r="K6" s="48"/>
      <c r="L6" s="124"/>
      <c r="M6" s="30"/>
      <c r="N6" s="30"/>
      <c r="O6" s="29"/>
      <c r="P6" s="48"/>
      <c r="Q6" s="124"/>
    </row>
    <row r="7" s="33" customFormat="true" ht="12" hidden="false" customHeight="true" outlineLevel="0" collapsed="false">
      <c r="A7" s="33" t="s">
        <v>24</v>
      </c>
      <c r="B7" s="34" t="s">
        <v>25</v>
      </c>
      <c r="C7" s="108" t="n">
        <v>23.8638634202623</v>
      </c>
      <c r="D7" s="108" t="n">
        <v>21.7713928439481</v>
      </c>
      <c r="E7" s="108" t="n">
        <v>18.3355719846662</v>
      </c>
      <c r="F7" s="108" t="n">
        <v>16.2923739285437</v>
      </c>
      <c r="G7" s="124" t="n">
        <v>14.9554262315933</v>
      </c>
      <c r="H7" s="108" t="n">
        <v>66.7657746751535</v>
      </c>
      <c r="I7" s="108" t="n">
        <v>67.8573147279772</v>
      </c>
      <c r="J7" s="108" t="n">
        <v>69.43297366902</v>
      </c>
      <c r="K7" s="108" t="n">
        <v>69.5221309185678</v>
      </c>
      <c r="L7" s="108" t="n">
        <v>68.0377020466712</v>
      </c>
      <c r="M7" s="108" t="n">
        <v>9.22678260301674</v>
      </c>
      <c r="N7" s="108" t="n">
        <v>10.3330207178788</v>
      </c>
      <c r="O7" s="108" t="n">
        <v>11.8852219410032</v>
      </c>
      <c r="P7" s="108" t="n">
        <v>14.1386410686508</v>
      </c>
      <c r="Q7" s="108" t="n">
        <v>16.9342846343459</v>
      </c>
    </row>
    <row r="8" s="33" customFormat="true" ht="18" hidden="false" customHeight="true" outlineLevel="0" collapsed="false">
      <c r="A8" s="38" t="n">
        <v>100</v>
      </c>
      <c r="B8" s="34" t="s">
        <v>26</v>
      </c>
      <c r="C8" s="124" t="n">
        <v>22.5019197156627</v>
      </c>
      <c r="D8" s="124" t="n">
        <v>20.5294173517225</v>
      </c>
      <c r="E8" s="124" t="n">
        <v>17.3842061445367</v>
      </c>
      <c r="F8" s="124" t="n">
        <v>15.6879656579051</v>
      </c>
      <c r="G8" s="125" t="n">
        <v>13.8411193800983</v>
      </c>
      <c r="H8" s="124" t="n">
        <v>68.0920585933786</v>
      </c>
      <c r="I8" s="124" t="n">
        <v>69.313753425279</v>
      </c>
      <c r="J8" s="124" t="n">
        <v>70.420127114342</v>
      </c>
      <c r="K8" s="124" t="n">
        <v>70.6912245608909</v>
      </c>
      <c r="L8" s="108" t="n">
        <v>69.1719822846957</v>
      </c>
      <c r="M8" s="124" t="n">
        <v>9.01447282779602</v>
      </c>
      <c r="N8" s="124" t="n">
        <v>10.0995581336996</v>
      </c>
      <c r="O8" s="124" t="n">
        <v>11.4603258404911</v>
      </c>
      <c r="P8" s="124" t="n">
        <v>13.5344909930664</v>
      </c>
      <c r="Q8" s="108" t="n">
        <v>16.9028617957169</v>
      </c>
    </row>
    <row r="9" s="43" customFormat="true" ht="12" hidden="false" customHeight="true" outlineLevel="0" collapsed="false">
      <c r="A9" s="40" t="n">
        <v>101</v>
      </c>
      <c r="B9" s="41" t="s">
        <v>27</v>
      </c>
      <c r="C9" s="108" t="n">
        <v>21.8027760197289</v>
      </c>
      <c r="D9" s="125" t="n">
        <v>19.6780235365444</v>
      </c>
      <c r="E9" s="125" t="n">
        <v>16.761402439665</v>
      </c>
      <c r="F9" s="125" t="n">
        <v>15.0165927448778</v>
      </c>
      <c r="G9" s="125" t="n">
        <v>13.8592538772353</v>
      </c>
      <c r="H9" s="108" t="n">
        <v>69.1549726108116</v>
      </c>
      <c r="I9" s="108" t="n">
        <v>70.7373845637511</v>
      </c>
      <c r="J9" s="108" t="n">
        <v>71.8345818842788</v>
      </c>
      <c r="K9" s="126" t="n">
        <v>71.8075622307248</v>
      </c>
      <c r="L9" s="108" t="n">
        <v>70.898912230998</v>
      </c>
      <c r="M9" s="126" t="n">
        <v>8.29968791602104</v>
      </c>
      <c r="N9" s="126" t="n">
        <v>9.41894832570074</v>
      </c>
      <c r="O9" s="126" t="n">
        <v>10.7683579015939</v>
      </c>
      <c r="P9" s="126" t="n">
        <v>13.0540168402084</v>
      </c>
      <c r="Q9" s="108" t="n">
        <v>15.0097486265675</v>
      </c>
    </row>
    <row r="10" s="43" customFormat="true" ht="12" hidden="false" customHeight="true" outlineLevel="0" collapsed="false">
      <c r="A10" s="40" t="n">
        <v>102</v>
      </c>
      <c r="B10" s="41" t="s">
        <v>29</v>
      </c>
      <c r="C10" s="108" t="n">
        <v>19.0109125659638</v>
      </c>
      <c r="D10" s="125" t="n">
        <v>16.5733298441063</v>
      </c>
      <c r="E10" s="125" t="n">
        <v>13.58949821729</v>
      </c>
      <c r="F10" s="125" t="n">
        <v>12.5265458126866</v>
      </c>
      <c r="G10" s="125" t="n">
        <v>11.3020461673775</v>
      </c>
      <c r="H10" s="108" t="n">
        <v>69.9732280255493</v>
      </c>
      <c r="I10" s="108" t="n">
        <v>70.9185390108041</v>
      </c>
      <c r="J10" s="108" t="n">
        <v>71.120869283366</v>
      </c>
      <c r="K10" s="126" t="n">
        <v>71.7809034296677</v>
      </c>
      <c r="L10" s="108" t="n">
        <v>69.7862559949551</v>
      </c>
      <c r="M10" s="126" t="n">
        <v>10.6919255443986</v>
      </c>
      <c r="N10" s="126" t="n">
        <v>12.3727989831396</v>
      </c>
      <c r="O10" s="126" t="n">
        <v>14.1536371914986</v>
      </c>
      <c r="P10" s="126" t="n">
        <v>15.5766212181835</v>
      </c>
      <c r="Q10" s="108" t="n">
        <v>18.8917837999303</v>
      </c>
    </row>
    <row r="11" s="43" customFormat="true" ht="12" hidden="false" customHeight="true" outlineLevel="0" collapsed="false">
      <c r="A11" s="44" t="n">
        <v>110</v>
      </c>
      <c r="B11" s="41" t="s">
        <v>30</v>
      </c>
      <c r="C11" s="108" t="n">
        <v>16.9306939278065</v>
      </c>
      <c r="D11" s="125" t="n">
        <v>16.4052600219867</v>
      </c>
      <c r="E11" s="125" t="n">
        <v>13.7058282234969</v>
      </c>
      <c r="F11" s="125" t="n">
        <v>11.6506445796492</v>
      </c>
      <c r="G11" s="125" t="n">
        <v>9.66827804634106</v>
      </c>
      <c r="H11" s="108" t="n">
        <v>71.5171379271476</v>
      </c>
      <c r="I11" s="108" t="n">
        <v>71.6564705487442</v>
      </c>
      <c r="J11" s="108" t="n">
        <v>71.0480826288496</v>
      </c>
      <c r="K11" s="126" t="n">
        <v>71.6905631996606</v>
      </c>
      <c r="L11" s="108" t="n">
        <v>70.2274453149599</v>
      </c>
      <c r="M11" s="126" t="n">
        <v>11.0423223993965</v>
      </c>
      <c r="N11" s="126" t="n">
        <v>11.903023589537</v>
      </c>
      <c r="O11" s="126" t="n">
        <v>13.4650280790168</v>
      </c>
      <c r="P11" s="126" t="n">
        <v>16.1834328084774</v>
      </c>
      <c r="Q11" s="108" t="n">
        <v>20.0153729325258</v>
      </c>
    </row>
    <row r="12" s="43" customFormat="true" ht="12" hidden="false" customHeight="true" outlineLevel="0" collapsed="false">
      <c r="A12" s="44" t="n">
        <v>105</v>
      </c>
      <c r="B12" s="41" t="s">
        <v>31</v>
      </c>
      <c r="C12" s="108" t="n">
        <v>17.4725104972686</v>
      </c>
      <c r="D12" s="125" t="n">
        <v>15.2512094702865</v>
      </c>
      <c r="E12" s="125" t="n">
        <v>12.5372218949475</v>
      </c>
      <c r="F12" s="125" t="n">
        <v>11.4418952820264</v>
      </c>
      <c r="G12" s="125" t="n">
        <v>10.3155373864561</v>
      </c>
      <c r="H12" s="108" t="n">
        <v>69.6351584771588</v>
      </c>
      <c r="I12" s="108" t="n">
        <v>70.2688819204318</v>
      </c>
      <c r="J12" s="108" t="n">
        <v>70.1756792743647</v>
      </c>
      <c r="K12" s="126" t="n">
        <v>69.3554260742899</v>
      </c>
      <c r="L12" s="108" t="n">
        <v>66.4331085063192</v>
      </c>
      <c r="M12" s="126" t="n">
        <v>12.1936833827185</v>
      </c>
      <c r="N12" s="126" t="n">
        <v>14.4339065698579</v>
      </c>
      <c r="O12" s="126" t="n">
        <v>16.7577207692122</v>
      </c>
      <c r="P12" s="126" t="n">
        <v>19.1450190175609</v>
      </c>
      <c r="Q12" s="108" t="n">
        <v>23.2382573879529</v>
      </c>
    </row>
    <row r="13" s="43" customFormat="true" ht="12" hidden="false" customHeight="true" outlineLevel="0" collapsed="false">
      <c r="A13" s="44" t="n">
        <v>109</v>
      </c>
      <c r="B13" s="41" t="s">
        <v>32</v>
      </c>
      <c r="C13" s="108" t="n">
        <v>28.357030974902</v>
      </c>
      <c r="D13" s="125" t="n">
        <v>24.2380981937806</v>
      </c>
      <c r="E13" s="125" t="n">
        <v>19.580433676169</v>
      </c>
      <c r="F13" s="125" t="n">
        <v>17.0063304595332</v>
      </c>
      <c r="G13" s="125" t="n">
        <v>15.7466782719909</v>
      </c>
      <c r="H13" s="108" t="n">
        <v>64.9519773668298</v>
      </c>
      <c r="I13" s="108" t="n">
        <v>68.1442944120618</v>
      </c>
      <c r="J13" s="108" t="n">
        <v>70.7135046335724</v>
      </c>
      <c r="K13" s="126" t="n">
        <v>70.6837677298425</v>
      </c>
      <c r="L13" s="108" t="n">
        <v>69.0297712093222</v>
      </c>
      <c r="M13" s="126" t="n">
        <v>6.3121531867358</v>
      </c>
      <c r="N13" s="126" t="n">
        <v>7.591651102296</v>
      </c>
      <c r="O13" s="126" t="n">
        <v>9.33013510176726</v>
      </c>
      <c r="P13" s="126" t="n">
        <v>12.2968851015086</v>
      </c>
      <c r="Q13" s="108" t="n">
        <v>15.1969056416086</v>
      </c>
    </row>
    <row r="14" s="43" customFormat="true" ht="12" hidden="false" customHeight="true" outlineLevel="0" collapsed="false">
      <c r="A14" s="44" t="n">
        <v>106</v>
      </c>
      <c r="B14" s="41" t="s">
        <v>33</v>
      </c>
      <c r="C14" s="108" t="n">
        <v>19.69148942659</v>
      </c>
      <c r="D14" s="125" t="n">
        <v>16.8153980752406</v>
      </c>
      <c r="E14" s="125" t="n">
        <v>13.6202916337921</v>
      </c>
      <c r="F14" s="125" t="n">
        <v>13.0589730081502</v>
      </c>
      <c r="G14" s="125" t="n">
        <v>11.560342865812</v>
      </c>
      <c r="H14" s="108" t="n">
        <v>68.3657722828441</v>
      </c>
      <c r="I14" s="108" t="n">
        <v>69.3101823810485</v>
      </c>
      <c r="J14" s="108" t="n">
        <v>69.3645714619678</v>
      </c>
      <c r="K14" s="126" t="n">
        <v>69.6426911277077</v>
      </c>
      <c r="L14" s="108" t="n">
        <v>65.8385799893803</v>
      </c>
      <c r="M14" s="126" t="n">
        <v>11.6792417154115</v>
      </c>
      <c r="N14" s="126" t="n">
        <v>13.8623056733293</v>
      </c>
      <c r="O14" s="126" t="n">
        <v>16.4328920838082</v>
      </c>
      <c r="P14" s="126" t="n">
        <v>17.2229280940428</v>
      </c>
      <c r="Q14" s="108" t="n">
        <v>22.3659258135478</v>
      </c>
    </row>
    <row r="15" s="43" customFormat="true" ht="12" hidden="false" customHeight="true" outlineLevel="0" collapsed="false">
      <c r="A15" s="44" t="n">
        <v>107</v>
      </c>
      <c r="B15" s="41" t="s">
        <v>34</v>
      </c>
      <c r="C15" s="108" t="n">
        <v>25.2924211378249</v>
      </c>
      <c r="D15" s="125" t="n">
        <v>23.840167943462</v>
      </c>
      <c r="E15" s="125" t="n">
        <v>19.6008909254249</v>
      </c>
      <c r="F15" s="125" t="n">
        <v>16.7829037941838</v>
      </c>
      <c r="G15" s="125" t="n">
        <v>13.6605460311624</v>
      </c>
      <c r="H15" s="108" t="n">
        <v>66.742675822023</v>
      </c>
      <c r="I15" s="108" t="n">
        <v>67.8802633458998</v>
      </c>
      <c r="J15" s="108" t="n">
        <v>70.1029667391385</v>
      </c>
      <c r="K15" s="126" t="n">
        <v>71.3467454548545</v>
      </c>
      <c r="L15" s="108" t="n">
        <v>69.805694718941</v>
      </c>
      <c r="M15" s="126" t="n">
        <v>7.90195461289929</v>
      </c>
      <c r="N15" s="126" t="n">
        <v>8.27352362529264</v>
      </c>
      <c r="O15" s="126" t="n">
        <v>9.66356402064651</v>
      </c>
      <c r="P15" s="126" t="n">
        <v>11.859586305359</v>
      </c>
      <c r="Q15" s="108" t="n">
        <v>16.4584961161925</v>
      </c>
    </row>
    <row r="16" s="43" customFormat="true" ht="12" hidden="false" customHeight="true" outlineLevel="0" collapsed="false">
      <c r="A16" s="44" t="n">
        <v>108</v>
      </c>
      <c r="B16" s="41" t="s">
        <v>35</v>
      </c>
      <c r="C16" s="108" t="n">
        <v>26</v>
      </c>
      <c r="D16" s="125" t="n">
        <v>22.8899434463811</v>
      </c>
      <c r="E16" s="125" t="n">
        <v>19.1979732544399</v>
      </c>
      <c r="F16" s="125" t="n">
        <v>16.275816705037</v>
      </c>
      <c r="G16" s="125" t="n">
        <v>14.2058966538479</v>
      </c>
      <c r="H16" s="108" t="n">
        <v>66.8</v>
      </c>
      <c r="I16" s="108" t="n">
        <v>69.2723850641357</v>
      </c>
      <c r="J16" s="108" t="n">
        <v>70.5067714045245</v>
      </c>
      <c r="K16" s="126" t="n">
        <v>70.7518224168724</v>
      </c>
      <c r="L16" s="108" t="n">
        <v>68.2654820315608</v>
      </c>
      <c r="M16" s="126" t="n">
        <v>7</v>
      </c>
      <c r="N16" s="126" t="n">
        <v>7.77701461117157</v>
      </c>
      <c r="O16" s="126" t="n">
        <v>9.47656575446114</v>
      </c>
      <c r="P16" s="126" t="n">
        <v>12.9240683921516</v>
      </c>
      <c r="Q16" s="108" t="n">
        <v>17.4937011006498</v>
      </c>
    </row>
    <row r="17" customFormat="false" ht="12" hidden="false" customHeight="true" outlineLevel="0" collapsed="false">
      <c r="A17" s="44" t="n">
        <v>111</v>
      </c>
      <c r="B17" s="41" t="s">
        <v>36</v>
      </c>
      <c r="C17" s="124" t="s">
        <v>28</v>
      </c>
      <c r="D17" s="125" t="n">
        <v>26.2092187697474</v>
      </c>
      <c r="E17" s="125" t="n">
        <v>22.8975911212007</v>
      </c>
      <c r="F17" s="125" t="n">
        <v>19.5977728064529</v>
      </c>
      <c r="G17" s="125" t="n">
        <v>17.6176418191535</v>
      </c>
      <c r="H17" s="124" t="s">
        <v>28</v>
      </c>
      <c r="I17" s="108" t="n">
        <v>65.6715474750393</v>
      </c>
      <c r="J17" s="108" t="n">
        <v>68.671963677639</v>
      </c>
      <c r="K17" s="126" t="n">
        <v>69.4274024027403</v>
      </c>
      <c r="L17" s="108" t="n">
        <v>70.2440638281628</v>
      </c>
      <c r="M17" s="127" t="s">
        <v>28</v>
      </c>
      <c r="N17" s="126" t="n">
        <v>8.1120118439345</v>
      </c>
      <c r="O17" s="126" t="n">
        <v>7.92849035187287</v>
      </c>
      <c r="P17" s="126" t="n">
        <v>10.913608476659</v>
      </c>
      <c r="Q17" s="108" t="n">
        <v>12.0708523146616</v>
      </c>
    </row>
    <row r="18" s="33" customFormat="true" ht="18" hidden="false" customHeight="true" outlineLevel="0" collapsed="false">
      <c r="B18" s="45" t="s">
        <v>37</v>
      </c>
      <c r="C18" s="108" t="n">
        <v>23.2855578877727</v>
      </c>
      <c r="D18" s="108" t="n">
        <v>20.806400729625</v>
      </c>
      <c r="E18" s="108" t="n">
        <v>17.0635030273368</v>
      </c>
      <c r="F18" s="108" t="n">
        <v>14.8123651084321</v>
      </c>
      <c r="G18" s="108" t="n">
        <v>13.8470195096577</v>
      </c>
      <c r="H18" s="108" t="n">
        <v>68.8771752956512</v>
      </c>
      <c r="I18" s="108" t="n">
        <v>70.1831629990496</v>
      </c>
      <c r="J18" s="108" t="n">
        <v>71.9763141483593</v>
      </c>
      <c r="K18" s="108" t="n">
        <v>72.3254651171323</v>
      </c>
      <c r="L18" s="108" t="n">
        <v>70.3116808989947</v>
      </c>
      <c r="M18" s="108" t="n">
        <v>7.71272511036463</v>
      </c>
      <c r="N18" s="108" t="n">
        <v>8.92395054982315</v>
      </c>
      <c r="O18" s="108" t="n">
        <v>10.5543341832506</v>
      </c>
      <c r="P18" s="108" t="n">
        <v>12.803574816537</v>
      </c>
      <c r="Q18" s="108" t="n">
        <v>15.6900030967711</v>
      </c>
    </row>
    <row r="19" customFormat="false" ht="12" hidden="false" customHeight="true" outlineLevel="0" collapsed="false">
      <c r="A19" s="40" t="n">
        <v>202</v>
      </c>
      <c r="B19" s="46" t="s">
        <v>38</v>
      </c>
      <c r="C19" s="108" t="n">
        <v>23.5111238422611</v>
      </c>
      <c r="D19" s="125" t="n">
        <v>20.5560629720201</v>
      </c>
      <c r="E19" s="108" t="n">
        <v>16.5036402878563</v>
      </c>
      <c r="F19" s="108" t="n">
        <v>14.4678725956126</v>
      </c>
      <c r="G19" s="108" t="n">
        <v>13.5231141151512</v>
      </c>
      <c r="H19" s="108" t="n">
        <v>68.9145421560203</v>
      </c>
      <c r="I19" s="108" t="n">
        <v>70.4652190565982</v>
      </c>
      <c r="J19" s="108" t="n">
        <v>72.4756963440809</v>
      </c>
      <c r="K19" s="126" t="n">
        <v>72.6993814804354</v>
      </c>
      <c r="L19" s="108" t="n">
        <v>70.1328007859507</v>
      </c>
      <c r="M19" s="126" t="n">
        <v>7.41926859543588</v>
      </c>
      <c r="N19" s="126" t="n">
        <v>8.87304440057747</v>
      </c>
      <c r="O19" s="126" t="n">
        <v>10.5433077020194</v>
      </c>
      <c r="P19" s="126" t="n">
        <v>12.7793264645323</v>
      </c>
      <c r="Q19" s="108" t="n">
        <v>16.2655758311579</v>
      </c>
    </row>
    <row r="20" customFormat="false" ht="12" hidden="false" customHeight="true" outlineLevel="0" collapsed="false">
      <c r="A20" s="40" t="n">
        <v>204</v>
      </c>
      <c r="B20" s="46" t="s">
        <v>39</v>
      </c>
      <c r="C20" s="108" t="n">
        <v>23.2481740262082</v>
      </c>
      <c r="D20" s="125" t="n">
        <v>21.1333904625807</v>
      </c>
      <c r="E20" s="108" t="n">
        <v>17.6974484023527</v>
      </c>
      <c r="F20" s="108" t="n">
        <v>15.3259953533527</v>
      </c>
      <c r="G20" s="108" t="n">
        <v>14.4275915591011</v>
      </c>
      <c r="H20" s="108" t="n">
        <v>68.9059267075932</v>
      </c>
      <c r="I20" s="108" t="n">
        <v>70.0975865662395</v>
      </c>
      <c r="J20" s="108" t="n">
        <v>71.7143466171948</v>
      </c>
      <c r="K20" s="126" t="n">
        <v>72.2246272307878</v>
      </c>
      <c r="L20" s="108" t="n">
        <v>70.7894226269958</v>
      </c>
      <c r="M20" s="126" t="n">
        <v>7.73769341187194</v>
      </c>
      <c r="N20" s="126" t="n">
        <v>8.71395100969219</v>
      </c>
      <c r="O20" s="126" t="n">
        <v>10.2537074645885</v>
      </c>
      <c r="P20" s="126" t="n">
        <v>12.4022449403031</v>
      </c>
      <c r="Q20" s="108" t="n">
        <v>14.5586103787905</v>
      </c>
    </row>
    <row r="21" customFormat="false" ht="12" hidden="false" customHeight="true" outlineLevel="0" collapsed="false">
      <c r="A21" s="40" t="n">
        <v>206</v>
      </c>
      <c r="B21" s="46" t="s">
        <v>40</v>
      </c>
      <c r="C21" s="108" t="n">
        <v>22.0282586090892</v>
      </c>
      <c r="D21" s="125" t="n">
        <v>20.6881908019328</v>
      </c>
      <c r="E21" s="108" t="n">
        <v>17.1632923540972</v>
      </c>
      <c r="F21" s="108" t="n">
        <v>14.3831965028255</v>
      </c>
      <c r="G21" s="108" t="n">
        <v>12.6142138034688</v>
      </c>
      <c r="H21" s="108" t="n">
        <v>68.4934858401125</v>
      </c>
      <c r="I21" s="108" t="n">
        <v>68.9487759247994</v>
      </c>
      <c r="J21" s="108" t="n">
        <v>70.4069740871075</v>
      </c>
      <c r="K21" s="126" t="n">
        <v>70.41528947649</v>
      </c>
      <c r="L21" s="108" t="n">
        <v>68.8097907770117</v>
      </c>
      <c r="M21" s="126" t="n">
        <v>9.46724570310111</v>
      </c>
      <c r="N21" s="126" t="n">
        <v>10.2367807912587</v>
      </c>
      <c r="O21" s="126" t="n">
        <v>12.0835427996892</v>
      </c>
      <c r="P21" s="126" t="n">
        <v>15.0495788463589</v>
      </c>
      <c r="Q21" s="108" t="n">
        <v>18.401841734857</v>
      </c>
    </row>
    <row r="22" s="33" customFormat="true" ht="18" hidden="false" customHeight="true" outlineLevel="0" collapsed="false">
      <c r="B22" s="45" t="s">
        <v>41</v>
      </c>
      <c r="C22" s="124" t="n">
        <v>25.7160325709363</v>
      </c>
      <c r="D22" s="124" t="n">
        <v>22.6001977042387</v>
      </c>
      <c r="E22" s="124" t="n">
        <v>18.961042759849</v>
      </c>
      <c r="F22" s="124" t="n">
        <v>17.0066912218878</v>
      </c>
      <c r="G22" s="108" t="n">
        <v>16.0378342614702</v>
      </c>
      <c r="H22" s="124" t="n">
        <v>67.1442996229701</v>
      </c>
      <c r="I22" s="124" t="n">
        <v>69.0619250482828</v>
      </c>
      <c r="J22" s="124" t="n">
        <v>71.1802875357307</v>
      </c>
      <c r="K22" s="124" t="n">
        <v>71.2125696022145</v>
      </c>
      <c r="L22" s="108" t="n">
        <v>69.5452486392327</v>
      </c>
      <c r="M22" s="124" t="n">
        <v>7.10168690770642</v>
      </c>
      <c r="N22" s="124" t="n">
        <v>8.30023604901095</v>
      </c>
      <c r="O22" s="124" t="n">
        <v>9.67975208290337</v>
      </c>
      <c r="P22" s="124" t="n">
        <v>11.7429502384952</v>
      </c>
      <c r="Q22" s="108" t="n">
        <v>14.3288905655848</v>
      </c>
    </row>
    <row r="23" customFormat="false" ht="12" hidden="false" customHeight="true" outlineLevel="0" collapsed="false">
      <c r="A23" s="40" t="n">
        <v>207</v>
      </c>
      <c r="B23" s="46" t="s">
        <v>42</v>
      </c>
      <c r="C23" s="108" t="n">
        <v>26.2960926453756</v>
      </c>
      <c r="D23" s="125" t="n">
        <v>22.8970453836514</v>
      </c>
      <c r="E23" s="108" t="n">
        <v>18.5522258158101</v>
      </c>
      <c r="F23" s="108" t="n">
        <v>16.1953181801296</v>
      </c>
      <c r="G23" s="108" t="n">
        <v>15.8285586415416</v>
      </c>
      <c r="H23" s="108" t="n">
        <v>67.5398927216823</v>
      </c>
      <c r="I23" s="108" t="n">
        <v>69.8841466417849</v>
      </c>
      <c r="J23" s="108" t="n">
        <v>72.9200468479697</v>
      </c>
      <c r="K23" s="126" t="n">
        <v>73.4014042275422</v>
      </c>
      <c r="L23" s="108" t="n">
        <v>71.0411690318955</v>
      </c>
      <c r="M23" s="126" t="n">
        <v>6.09556298673609</v>
      </c>
      <c r="N23" s="126" t="n">
        <v>7.19801237885197</v>
      </c>
      <c r="O23" s="126" t="n">
        <v>8.46863012668293</v>
      </c>
      <c r="P23" s="126" t="n">
        <v>10.3947864204934</v>
      </c>
      <c r="Q23" s="108" t="n">
        <v>13.1287111194376</v>
      </c>
    </row>
    <row r="24" customFormat="false" ht="12" hidden="false" customHeight="true" outlineLevel="0" collapsed="false">
      <c r="A24" s="40" t="n">
        <v>214</v>
      </c>
      <c r="B24" s="46" t="s">
        <v>43</v>
      </c>
      <c r="C24" s="108" t="n">
        <v>25.3060535430327</v>
      </c>
      <c r="D24" s="125" t="n">
        <v>22.6351577419405</v>
      </c>
      <c r="E24" s="108" t="n">
        <v>18.5696168669685</v>
      </c>
      <c r="F24" s="108" t="n">
        <v>15.9664072991548</v>
      </c>
      <c r="G24" s="108" t="n">
        <v>14.9631284706412</v>
      </c>
      <c r="H24" s="108" t="n">
        <v>67.4336157884418</v>
      </c>
      <c r="I24" s="108" t="n">
        <v>68.9133332990174</v>
      </c>
      <c r="J24" s="108" t="n">
        <v>70.9618452209926</v>
      </c>
      <c r="K24" s="126" t="n">
        <v>71.4644719172131</v>
      </c>
      <c r="L24" s="108" t="n">
        <v>69.5545844149139</v>
      </c>
      <c r="M24" s="126" t="n">
        <v>7.21894264491254</v>
      </c>
      <c r="N24" s="126" t="n">
        <v>8.41135927277594</v>
      </c>
      <c r="O24" s="126" t="n">
        <v>10.1083908808988</v>
      </c>
      <c r="P24" s="126" t="n">
        <v>12.5172801959081</v>
      </c>
      <c r="Q24" s="108" t="n">
        <v>15.28044424208</v>
      </c>
    </row>
    <row r="25" customFormat="false" ht="12" hidden="false" customHeight="true" outlineLevel="0" collapsed="false">
      <c r="A25" s="40" t="n">
        <v>217</v>
      </c>
      <c r="B25" s="46" t="s">
        <v>44</v>
      </c>
      <c r="C25" s="108" t="n">
        <v>26.4453070844309</v>
      </c>
      <c r="D25" s="125" t="n">
        <v>21.8836158854931</v>
      </c>
      <c r="E25" s="108" t="n">
        <v>16.9978690718073</v>
      </c>
      <c r="F25" s="108" t="n">
        <v>14.2632784231246</v>
      </c>
      <c r="G25" s="108" t="n">
        <v>13.6743798857975</v>
      </c>
      <c r="H25" s="108" t="n">
        <v>66.8992713772972</v>
      </c>
      <c r="I25" s="108" t="n">
        <v>69.9609902035549</v>
      </c>
      <c r="J25" s="108" t="n">
        <v>72.8961508782114</v>
      </c>
      <c r="K25" s="126" t="n">
        <v>72.5416669549395</v>
      </c>
      <c r="L25" s="108" t="n">
        <v>69.9730752721739</v>
      </c>
      <c r="M25" s="126" t="n">
        <v>6.65003003835667</v>
      </c>
      <c r="N25" s="126" t="n">
        <v>8.0835337596058</v>
      </c>
      <c r="O25" s="126" t="n">
        <v>9.96792988467502</v>
      </c>
      <c r="P25" s="126" t="n">
        <v>13.130712126139</v>
      </c>
      <c r="Q25" s="108" t="n">
        <v>16.3083206513963</v>
      </c>
    </row>
    <row r="26" customFormat="false" ht="12" hidden="false" customHeight="true" outlineLevel="0" collapsed="false">
      <c r="A26" s="40" t="n">
        <v>219</v>
      </c>
      <c r="B26" s="46" t="s">
        <v>45</v>
      </c>
      <c r="C26" s="108" t="n">
        <v>22.5711078868844</v>
      </c>
      <c r="D26" s="125" t="n">
        <v>23.0400825228411</v>
      </c>
      <c r="E26" s="108" t="n">
        <v>24.3122676579926</v>
      </c>
      <c r="F26" s="108" t="n">
        <v>23.8276259620478</v>
      </c>
      <c r="G26" s="108" t="n">
        <v>21.1720379104504</v>
      </c>
      <c r="H26" s="108" t="n">
        <v>65.9284404172028</v>
      </c>
      <c r="I26" s="108" t="n">
        <v>65.0063856960409</v>
      </c>
      <c r="J26" s="108" t="n">
        <v>65.0681536555143</v>
      </c>
      <c r="K26" s="126" t="n">
        <v>65.7713520082261</v>
      </c>
      <c r="L26" s="108" t="n">
        <v>67.0154022391867</v>
      </c>
      <c r="M26" s="126" t="n">
        <v>11.5004516959128</v>
      </c>
      <c r="N26" s="126" t="n">
        <v>11.953531781118</v>
      </c>
      <c r="O26" s="126" t="n">
        <v>10.5498760842627</v>
      </c>
      <c r="P26" s="126" t="n">
        <v>10.3646693463788</v>
      </c>
      <c r="Q26" s="108" t="n">
        <v>11.7096396001325</v>
      </c>
    </row>
    <row r="27" customFormat="false" ht="12" hidden="false" customHeight="true" outlineLevel="0" collapsed="false">
      <c r="A27" s="40" t="n">
        <v>301</v>
      </c>
      <c r="B27" s="46" t="s">
        <v>46</v>
      </c>
      <c r="C27" s="108" t="n">
        <v>25.0303661287524</v>
      </c>
      <c r="D27" s="125" t="n">
        <v>23.9015939015939</v>
      </c>
      <c r="E27" s="108" t="n">
        <v>22.993784210038</v>
      </c>
      <c r="F27" s="108" t="n">
        <v>20.8182823442683</v>
      </c>
      <c r="G27" s="108" t="n">
        <v>18.062143397264</v>
      </c>
      <c r="H27" s="108" t="n">
        <v>63.0314072531668</v>
      </c>
      <c r="I27" s="108" t="n">
        <v>63.5966735966736</v>
      </c>
      <c r="J27" s="108" t="n">
        <v>65.2657946006123</v>
      </c>
      <c r="K27" s="126" t="n">
        <v>66.3582749723553</v>
      </c>
      <c r="L27" s="108" t="n">
        <v>67.0516257647625</v>
      </c>
      <c r="M27" s="126" t="n">
        <v>11.9382266180809</v>
      </c>
      <c r="N27" s="126" t="n">
        <v>12.5017325017325</v>
      </c>
      <c r="O27" s="126" t="n">
        <v>11.6290936079414</v>
      </c>
      <c r="P27" s="126" t="n">
        <v>12.8234426833763</v>
      </c>
      <c r="Q27" s="108" t="n">
        <v>14.8862308379735</v>
      </c>
    </row>
    <row r="28" s="33" customFormat="true" ht="18" hidden="false" customHeight="true" outlineLevel="0" collapsed="false">
      <c r="B28" s="45" t="s">
        <v>47</v>
      </c>
      <c r="C28" s="108" t="n">
        <v>26.7527167418547</v>
      </c>
      <c r="D28" s="108" t="n">
        <v>24.3492806854534</v>
      </c>
      <c r="E28" s="108" t="n">
        <v>19.8969053567724</v>
      </c>
      <c r="F28" s="108" t="n">
        <v>17.1591172891181</v>
      </c>
      <c r="G28" s="108" t="n">
        <v>16.0003716405016</v>
      </c>
      <c r="H28" s="108" t="n">
        <v>65.838197069067</v>
      </c>
      <c r="I28" s="108" t="n">
        <v>67.3999600900468</v>
      </c>
      <c r="J28" s="108" t="n">
        <v>70.2056781727384</v>
      </c>
      <c r="K28" s="108" t="n">
        <v>71.0129226959684</v>
      </c>
      <c r="L28" s="108" t="n">
        <v>69.7402815315471</v>
      </c>
      <c r="M28" s="108" t="n">
        <v>7.33343112999649</v>
      </c>
      <c r="N28" s="108" t="n">
        <v>8.24654997162652</v>
      </c>
      <c r="O28" s="108" t="n">
        <v>9.62126473585944</v>
      </c>
      <c r="P28" s="108" t="n">
        <v>11.7683059801763</v>
      </c>
      <c r="Q28" s="108" t="n">
        <v>14.1890402106702</v>
      </c>
    </row>
    <row r="29" customFormat="false" ht="12" hidden="false" customHeight="true" outlineLevel="0" collapsed="false">
      <c r="A29" s="40" t="n">
        <v>203</v>
      </c>
      <c r="B29" s="46" t="s">
        <v>48</v>
      </c>
      <c r="C29" s="108" t="n">
        <v>25.7614696177252</v>
      </c>
      <c r="D29" s="125" t="n">
        <v>23.0358858305836</v>
      </c>
      <c r="E29" s="108" t="n">
        <v>18.8370357784</v>
      </c>
      <c r="F29" s="108" t="n">
        <v>16.6241316245141</v>
      </c>
      <c r="G29" s="108" t="n">
        <v>15.7582125908767</v>
      </c>
      <c r="H29" s="108" t="n">
        <v>66.7809737551448</v>
      </c>
      <c r="I29" s="108" t="n">
        <v>68.459502663624</v>
      </c>
      <c r="J29" s="108" t="n">
        <v>70.8594055894977</v>
      </c>
      <c r="K29" s="126" t="n">
        <v>71.178278617275</v>
      </c>
      <c r="L29" s="108" t="n">
        <v>69.5056922662282</v>
      </c>
      <c r="M29" s="126" t="n">
        <v>7.28923486183098</v>
      </c>
      <c r="N29" s="126" t="n">
        <v>8.49435949620865</v>
      </c>
      <c r="O29" s="126" t="n">
        <v>10.0291073499753</v>
      </c>
      <c r="P29" s="126" t="n">
        <v>12.1708170205072</v>
      </c>
      <c r="Q29" s="108" t="n">
        <v>14.6931088950829</v>
      </c>
    </row>
    <row r="30" customFormat="false" ht="12" hidden="false" customHeight="true" outlineLevel="0" collapsed="false">
      <c r="A30" s="40" t="n">
        <v>210</v>
      </c>
      <c r="B30" s="46" t="s">
        <v>49</v>
      </c>
      <c r="C30" s="108" t="n">
        <v>27.4561448973534</v>
      </c>
      <c r="D30" s="125" t="n">
        <v>25.0423428694608</v>
      </c>
      <c r="E30" s="108" t="n">
        <v>20.4530385357981</v>
      </c>
      <c r="F30" s="108" t="n">
        <v>17.4534764571108</v>
      </c>
      <c r="G30" s="108" t="n">
        <v>16.314385543074</v>
      </c>
      <c r="H30" s="108" t="n">
        <v>65.3088822190706</v>
      </c>
      <c r="I30" s="108" t="n">
        <v>67.0099555234898</v>
      </c>
      <c r="J30" s="108" t="n">
        <v>69.8711025299934</v>
      </c>
      <c r="K30" s="126" t="n">
        <v>71.0197377258056</v>
      </c>
      <c r="L30" s="108" t="n">
        <v>69.962805725664</v>
      </c>
      <c r="M30" s="126" t="n">
        <v>7.22413573760914</v>
      </c>
      <c r="N30" s="126" t="n">
        <v>7.94770160704937</v>
      </c>
      <c r="O30" s="126" t="n">
        <v>9.2475907307248</v>
      </c>
      <c r="P30" s="126" t="n">
        <v>11.3970687001808</v>
      </c>
      <c r="Q30" s="108" t="n">
        <v>13.6251267986625</v>
      </c>
    </row>
    <row r="31" customFormat="false" ht="12" hidden="false" customHeight="true" outlineLevel="0" collapsed="false">
      <c r="A31" s="40" t="n">
        <v>216</v>
      </c>
      <c r="B31" s="46" t="s">
        <v>50</v>
      </c>
      <c r="C31" s="108" t="n">
        <v>27.16848226718</v>
      </c>
      <c r="D31" s="125" t="n">
        <v>25.3341207865783</v>
      </c>
      <c r="E31" s="108" t="n">
        <v>20.9985740782434</v>
      </c>
      <c r="F31" s="108" t="n">
        <v>17.8455834152737</v>
      </c>
      <c r="G31" s="108" t="n">
        <v>16.1393459695897</v>
      </c>
      <c r="H31" s="108" t="n">
        <v>65.2130161590396</v>
      </c>
      <c r="I31" s="108" t="n">
        <v>66.2838768948094</v>
      </c>
      <c r="J31" s="108" t="n">
        <v>69.3448264771156</v>
      </c>
      <c r="K31" s="126" t="n">
        <v>70.3550065552278</v>
      </c>
      <c r="L31" s="108" t="n">
        <v>69.4542803582587</v>
      </c>
      <c r="M31" s="126" t="n">
        <v>7.61616137977838</v>
      </c>
      <c r="N31" s="126" t="n">
        <v>8.38200231861233</v>
      </c>
      <c r="O31" s="126" t="n">
        <v>9.59763275545978</v>
      </c>
      <c r="P31" s="126" t="n">
        <v>11.790191740413</v>
      </c>
      <c r="Q31" s="108" t="n">
        <v>14.3147260987294</v>
      </c>
    </row>
    <row r="32" customFormat="false" ht="12" hidden="false" customHeight="true" outlineLevel="0" collapsed="false">
      <c r="A32" s="40" t="n">
        <v>381</v>
      </c>
      <c r="B32" s="46" t="s">
        <v>51</v>
      </c>
      <c r="C32" s="108" t="n">
        <v>26.95135644174</v>
      </c>
      <c r="D32" s="125" t="n">
        <v>25.3896345380168</v>
      </c>
      <c r="E32" s="108" t="n">
        <v>20.5110610070908</v>
      </c>
      <c r="F32" s="108" t="n">
        <v>16.942346304618</v>
      </c>
      <c r="G32" s="108" t="n">
        <v>15.1525550633306</v>
      </c>
      <c r="H32" s="108" t="n">
        <v>63.9211851207939</v>
      </c>
      <c r="I32" s="108" t="n">
        <v>64.9447242976436</v>
      </c>
      <c r="J32" s="108" t="n">
        <v>68.6795412214489</v>
      </c>
      <c r="K32" s="126" t="n">
        <v>70.0672467093731</v>
      </c>
      <c r="L32" s="108" t="n">
        <v>69.704249079678</v>
      </c>
      <c r="M32" s="126" t="n">
        <v>9.12745843746604</v>
      </c>
      <c r="N32" s="126" t="n">
        <v>9.66564116433957</v>
      </c>
      <c r="O32" s="126" t="n">
        <v>10.8093977714603</v>
      </c>
      <c r="P32" s="126" t="n">
        <v>12.9904069860089</v>
      </c>
      <c r="Q32" s="108" t="n">
        <v>15.0808011480626</v>
      </c>
    </row>
    <row r="33" customFormat="false" ht="12" hidden="false" customHeight="true" outlineLevel="0" collapsed="false">
      <c r="A33" s="40" t="n">
        <v>382</v>
      </c>
      <c r="B33" s="46" t="s">
        <v>52</v>
      </c>
      <c r="C33" s="108" t="n">
        <v>29.1024239454141</v>
      </c>
      <c r="D33" s="125" t="n">
        <v>26.618946802433</v>
      </c>
      <c r="E33" s="108" t="n">
        <v>20.9359685846883</v>
      </c>
      <c r="F33" s="108" t="n">
        <v>17.6636988952744</v>
      </c>
      <c r="G33" s="108" t="n">
        <v>16.0368417935201</v>
      </c>
      <c r="H33" s="108" t="n">
        <v>65.0243148490218</v>
      </c>
      <c r="I33" s="108" t="n">
        <v>66.8716604496421</v>
      </c>
      <c r="J33" s="108" t="n">
        <v>71.1874858014474</v>
      </c>
      <c r="K33" s="126" t="n">
        <v>72.3401721108894</v>
      </c>
      <c r="L33" s="108" t="n">
        <v>70.8701060238109</v>
      </c>
      <c r="M33" s="126" t="n">
        <v>5.85441248539224</v>
      </c>
      <c r="N33" s="126" t="n">
        <v>6.50939274792486</v>
      </c>
      <c r="O33" s="126" t="n">
        <v>7.83760101255963</v>
      </c>
      <c r="P33" s="126" t="n">
        <v>9.99612899383617</v>
      </c>
      <c r="Q33" s="108" t="n">
        <v>13.0545519161287</v>
      </c>
    </row>
    <row r="34" s="33" customFormat="true" ht="18" hidden="false" customHeight="true" outlineLevel="0" collapsed="false">
      <c r="B34" s="47" t="s">
        <v>53</v>
      </c>
      <c r="C34" s="126" t="n">
        <v>24.4457793415143</v>
      </c>
      <c r="D34" s="126" t="n">
        <v>22.7107465384377</v>
      </c>
      <c r="E34" s="126" t="n">
        <v>19.3010589084046</v>
      </c>
      <c r="F34" s="126" t="n">
        <v>17.0289660541469</v>
      </c>
      <c r="G34" s="108" t="n">
        <v>15.6104427092061</v>
      </c>
      <c r="H34" s="126" t="n">
        <v>64.5584827941303</v>
      </c>
      <c r="I34" s="126" t="n">
        <v>65.1353234585958</v>
      </c>
      <c r="J34" s="126" t="n">
        <v>66.6031845892413</v>
      </c>
      <c r="K34" s="126" t="n">
        <v>66.4172292989356</v>
      </c>
      <c r="L34" s="108" t="n">
        <v>65.2944133516539</v>
      </c>
      <c r="M34" s="126" t="n">
        <v>10.9957378643554</v>
      </c>
      <c r="N34" s="126" t="n">
        <v>12.1339229660087</v>
      </c>
      <c r="O34" s="126" t="n">
        <v>14.0540429649435</v>
      </c>
      <c r="P34" s="126" t="n">
        <v>16.5531335149864</v>
      </c>
      <c r="Q34" s="108" t="n">
        <v>19.0790576091692</v>
      </c>
    </row>
    <row r="35" customFormat="false" ht="12" hidden="false" customHeight="true" outlineLevel="0" collapsed="false">
      <c r="A35" s="40" t="n">
        <v>213</v>
      </c>
      <c r="B35" s="46" t="s">
        <v>54</v>
      </c>
      <c r="C35" s="108" t="n">
        <v>24.1417121374305</v>
      </c>
      <c r="D35" s="125" t="n">
        <v>21.8803198349239</v>
      </c>
      <c r="E35" s="108" t="n">
        <v>18.4880983520795</v>
      </c>
      <c r="F35" s="108" t="n">
        <v>16.5015552709308</v>
      </c>
      <c r="G35" s="108" t="n">
        <v>15.7223045964838</v>
      </c>
      <c r="H35" s="108" t="n">
        <v>65.4935644727567</v>
      </c>
      <c r="I35" s="108" t="n">
        <v>66.2470982718597</v>
      </c>
      <c r="J35" s="108" t="n">
        <v>67.2246926497515</v>
      </c>
      <c r="K35" s="126" t="n">
        <v>66.4688815118802</v>
      </c>
      <c r="L35" s="108" t="n">
        <v>63.9218385935183</v>
      </c>
      <c r="M35" s="126" t="n">
        <v>10.3647233898128</v>
      </c>
      <c r="N35" s="126" t="n">
        <v>11.8725818932164</v>
      </c>
      <c r="O35" s="126" t="n">
        <v>14.287208998169</v>
      </c>
      <c r="P35" s="126" t="n">
        <v>17.029563217189</v>
      </c>
      <c r="Q35" s="108" t="n">
        <v>20.3187883922898</v>
      </c>
    </row>
    <row r="36" customFormat="false" ht="12" hidden="false" customHeight="true" outlineLevel="0" collapsed="false">
      <c r="A36" s="40" t="n">
        <v>215</v>
      </c>
      <c r="B36" s="46" t="s">
        <v>55</v>
      </c>
      <c r="C36" s="108" t="n">
        <v>27.3073033147676</v>
      </c>
      <c r="D36" s="125" t="n">
        <v>24.4917949199619</v>
      </c>
      <c r="E36" s="108" t="n">
        <v>19.5945151043777</v>
      </c>
      <c r="F36" s="108" t="n">
        <v>16.2422285227518</v>
      </c>
      <c r="G36" s="108" t="n">
        <v>14.0202394303748</v>
      </c>
      <c r="H36" s="108" t="n">
        <v>64.140111964217</v>
      </c>
      <c r="I36" s="108" t="n">
        <v>65.7211480403075</v>
      </c>
      <c r="J36" s="108" t="n">
        <v>68.9219748761454</v>
      </c>
      <c r="K36" s="126" t="n">
        <v>69.7150776194169</v>
      </c>
      <c r="L36" s="108" t="n">
        <v>68.6888709214679</v>
      </c>
      <c r="M36" s="126" t="n">
        <v>8.55258472101537</v>
      </c>
      <c r="N36" s="126" t="n">
        <v>9.78705703973057</v>
      </c>
      <c r="O36" s="126" t="n">
        <v>11.3684788434138</v>
      </c>
      <c r="P36" s="126" t="n">
        <v>14.0401510431897</v>
      </c>
      <c r="Q36" s="108" t="n">
        <v>17.2765446910618</v>
      </c>
    </row>
    <row r="37" customFormat="false" ht="12" hidden="false" customHeight="true" outlineLevel="0" collapsed="false">
      <c r="A37" s="40" t="n">
        <v>218</v>
      </c>
      <c r="B37" s="46" t="s">
        <v>56</v>
      </c>
      <c r="C37" s="108" t="n">
        <v>24.8864001468766</v>
      </c>
      <c r="D37" s="125" t="n">
        <v>23.2171781289673</v>
      </c>
      <c r="E37" s="108" t="n">
        <v>19.3535766296433</v>
      </c>
      <c r="F37" s="108" t="n">
        <v>17.3020284564649</v>
      </c>
      <c r="G37" s="108" t="n">
        <v>16.456950962939</v>
      </c>
      <c r="H37" s="108" t="n">
        <v>64.5889750768807</v>
      </c>
      <c r="I37" s="108" t="n">
        <v>65.085584205227</v>
      </c>
      <c r="J37" s="108" t="n">
        <v>67.1658660638599</v>
      </c>
      <c r="K37" s="126" t="n">
        <v>67.4264736383623</v>
      </c>
      <c r="L37" s="108" t="n">
        <v>66.1595727463991</v>
      </c>
      <c r="M37" s="126" t="n">
        <v>10.5246247762427</v>
      </c>
      <c r="N37" s="126" t="n">
        <v>11.576850676356</v>
      </c>
      <c r="O37" s="126" t="n">
        <v>13.4153498380681</v>
      </c>
      <c r="P37" s="126" t="n">
        <v>15.2714979051728</v>
      </c>
      <c r="Q37" s="108" t="n">
        <v>17.3834762906619</v>
      </c>
    </row>
    <row r="38" customFormat="false" ht="12" hidden="false" customHeight="true" outlineLevel="0" collapsed="false">
      <c r="A38" s="40" t="n">
        <v>220</v>
      </c>
      <c r="B38" s="46" t="s">
        <v>57</v>
      </c>
      <c r="C38" s="108" t="n">
        <v>23.2845585786762</v>
      </c>
      <c r="D38" s="125" t="n">
        <v>22.4653117623352</v>
      </c>
      <c r="E38" s="108" t="n">
        <v>19.7396879344971</v>
      </c>
      <c r="F38" s="108" t="n">
        <v>17.5685607086218</v>
      </c>
      <c r="G38" s="108" t="n">
        <v>15.761975579211</v>
      </c>
      <c r="H38" s="108" t="n">
        <v>64.7881530234471</v>
      </c>
      <c r="I38" s="108" t="n">
        <v>64.590170226649</v>
      </c>
      <c r="J38" s="108" t="n">
        <v>65.2576085277306</v>
      </c>
      <c r="K38" s="126" t="n">
        <v>64.5824469113836</v>
      </c>
      <c r="L38" s="108" t="n">
        <v>64.167188478397</v>
      </c>
      <c r="M38" s="126" t="n">
        <v>11.9272883978766</v>
      </c>
      <c r="N38" s="126" t="n">
        <v>12.9445180110158</v>
      </c>
      <c r="O38" s="126" t="n">
        <v>15.0027035377723</v>
      </c>
      <c r="P38" s="126" t="n">
        <v>17.8489923799946</v>
      </c>
      <c r="Q38" s="108" t="n">
        <v>20.070835942392</v>
      </c>
    </row>
    <row r="39" customFormat="false" ht="12" hidden="false" customHeight="true" outlineLevel="0" collapsed="false">
      <c r="A39" s="40" t="n">
        <v>321</v>
      </c>
      <c r="B39" s="46" t="s">
        <v>58</v>
      </c>
      <c r="C39" s="108" t="n">
        <v>20.2198616600791</v>
      </c>
      <c r="D39" s="125" t="n">
        <v>19.9654704649155</v>
      </c>
      <c r="E39" s="108" t="n">
        <v>17.8751258811682</v>
      </c>
      <c r="F39" s="108" t="n">
        <v>15.1725881906689</v>
      </c>
      <c r="G39" s="108" t="n">
        <v>17.7000529941706</v>
      </c>
      <c r="H39" s="108" t="n">
        <v>64.3404150197628</v>
      </c>
      <c r="I39" s="108" t="n">
        <v>61.7338759403132</v>
      </c>
      <c r="J39" s="108" t="n">
        <v>60.309667673716</v>
      </c>
      <c r="K39" s="126" t="n">
        <v>60.2098874699709</v>
      </c>
      <c r="L39" s="108" t="n">
        <v>59.1732909379968</v>
      </c>
      <c r="M39" s="126" t="n">
        <v>15.4397233201581</v>
      </c>
      <c r="N39" s="126" t="n">
        <v>18.3006535947712</v>
      </c>
      <c r="O39" s="126" t="n">
        <v>21.8152064451158</v>
      </c>
      <c r="P39" s="126" t="n">
        <v>24.6175243393602</v>
      </c>
      <c r="Q39" s="108" t="n">
        <v>23.1266560678325</v>
      </c>
    </row>
    <row r="40" customFormat="false" ht="12" hidden="false" customHeight="true" outlineLevel="0" collapsed="false">
      <c r="A40" s="40" t="n">
        <v>341</v>
      </c>
      <c r="B40" s="46" t="s">
        <v>59</v>
      </c>
      <c r="C40" s="108" t="n">
        <v>22.6023555804823</v>
      </c>
      <c r="D40" s="125" t="n">
        <v>21.800731261426</v>
      </c>
      <c r="E40" s="108" t="n">
        <v>20.4235860409146</v>
      </c>
      <c r="F40" s="108" t="n">
        <v>18.8045762316134</v>
      </c>
      <c r="G40" s="108" t="n">
        <v>16.2497099094918</v>
      </c>
      <c r="H40" s="108" t="n">
        <v>64.8177229388671</v>
      </c>
      <c r="I40" s="108" t="n">
        <v>65.7424334755231</v>
      </c>
      <c r="J40" s="108" t="n">
        <v>65.8483754512635</v>
      </c>
      <c r="K40" s="126" t="n">
        <v>65.7903338781228</v>
      </c>
      <c r="L40" s="108" t="n">
        <v>66.4423300069622</v>
      </c>
      <c r="M40" s="126" t="n">
        <v>12.5799214806506</v>
      </c>
      <c r="N40" s="126" t="n">
        <v>12.456835263051</v>
      </c>
      <c r="O40" s="126" t="n">
        <v>13.7087845968712</v>
      </c>
      <c r="P40" s="126" t="n">
        <v>15.4050898902638</v>
      </c>
      <c r="Q40" s="108" t="n">
        <v>17.2104896727779</v>
      </c>
    </row>
    <row r="41" customFormat="false" ht="12" hidden="false" customHeight="true" outlineLevel="0" collapsed="false">
      <c r="A41" s="40" t="n">
        <v>342</v>
      </c>
      <c r="B41" s="46" t="s">
        <v>60</v>
      </c>
      <c r="C41" s="108" t="n">
        <v>22.1225548470766</v>
      </c>
      <c r="D41" s="125" t="n">
        <v>21.2440809298321</v>
      </c>
      <c r="E41" s="108" t="n">
        <v>18.8858158830502</v>
      </c>
      <c r="F41" s="108" t="n">
        <v>17.2225815393144</v>
      </c>
      <c r="G41" s="108" t="n">
        <v>17.2122134821957</v>
      </c>
      <c r="H41" s="108" t="n">
        <v>65.9786015346374</v>
      </c>
      <c r="I41" s="108" t="n">
        <v>65.6048213517004</v>
      </c>
      <c r="J41" s="108" t="n">
        <v>67.2856578427499</v>
      </c>
      <c r="K41" s="126" t="n">
        <v>67.6337429548184</v>
      </c>
      <c r="L41" s="108" t="n">
        <v>66.2437621585046</v>
      </c>
      <c r="M41" s="126" t="n">
        <v>11.898843618286</v>
      </c>
      <c r="N41" s="126" t="n">
        <v>13.1510977184675</v>
      </c>
      <c r="O41" s="126" t="n">
        <v>13.8285262741999</v>
      </c>
      <c r="P41" s="126" t="n">
        <v>15.1436755058671</v>
      </c>
      <c r="Q41" s="108" t="n">
        <v>16.5440243592997</v>
      </c>
    </row>
    <row r="42" customFormat="false" ht="12" hidden="false" customHeight="true" outlineLevel="0" collapsed="false">
      <c r="A42" s="40" t="n">
        <v>343</v>
      </c>
      <c r="B42" s="46" t="s">
        <v>61</v>
      </c>
      <c r="C42" s="108" t="n">
        <v>21.6629588431591</v>
      </c>
      <c r="D42" s="125" t="n">
        <v>20.7631117702575</v>
      </c>
      <c r="E42" s="108" t="n">
        <v>18.6677520010853</v>
      </c>
      <c r="F42" s="108" t="n">
        <v>16.7088607594937</v>
      </c>
      <c r="G42" s="108" t="n">
        <v>14.9180327868852</v>
      </c>
      <c r="H42" s="108" t="n">
        <v>63.3898776418242</v>
      </c>
      <c r="I42" s="108" t="n">
        <v>63.2600781987326</v>
      </c>
      <c r="J42" s="108" t="n">
        <v>63.0172296838963</v>
      </c>
      <c r="K42" s="126" t="n">
        <v>62.1185876082612</v>
      </c>
      <c r="L42" s="108" t="n">
        <v>60.7103825136612</v>
      </c>
      <c r="M42" s="126" t="n">
        <v>14.9471635150167</v>
      </c>
      <c r="N42" s="126" t="n">
        <v>15.9363624106782</v>
      </c>
      <c r="O42" s="126" t="n">
        <v>18.3150183150183</v>
      </c>
      <c r="P42" s="126" t="n">
        <v>21.1725516322452</v>
      </c>
      <c r="Q42" s="108" t="n">
        <v>24.3715846994536</v>
      </c>
    </row>
    <row r="43" customFormat="false" ht="12" hidden="false" customHeight="true" outlineLevel="0" collapsed="false">
      <c r="A43" s="40" t="n">
        <v>361</v>
      </c>
      <c r="B43" s="46" t="s">
        <v>62</v>
      </c>
      <c r="C43" s="108" t="n">
        <v>24.0438975723312</v>
      </c>
      <c r="D43" s="125" t="n">
        <v>21.8975080718603</v>
      </c>
      <c r="E43" s="108" t="n">
        <v>18.7691521961185</v>
      </c>
      <c r="F43" s="108" t="n">
        <v>17.3704906821679</v>
      </c>
      <c r="G43" s="108" t="n">
        <v>16.1988704432654</v>
      </c>
      <c r="H43" s="108" t="n">
        <v>64.0921183904223</v>
      </c>
      <c r="I43" s="108" t="n">
        <v>64.9971024091398</v>
      </c>
      <c r="J43" s="108" t="n">
        <v>65.8409942117807</v>
      </c>
      <c r="K43" s="126" t="n">
        <v>63.8143272354249</v>
      </c>
      <c r="L43" s="108" t="n">
        <v>61.6892007530378</v>
      </c>
      <c r="M43" s="126" t="n">
        <v>11.8639840372464</v>
      </c>
      <c r="N43" s="126" t="n">
        <v>13.1053895189999</v>
      </c>
      <c r="O43" s="126" t="n">
        <v>15.3898535921008</v>
      </c>
      <c r="P43" s="126" t="n">
        <v>18.8151820824073</v>
      </c>
      <c r="Q43" s="108" t="n">
        <v>22.1119288036967</v>
      </c>
    </row>
    <row r="44" customFormat="false" ht="12" hidden="false" customHeight="true" outlineLevel="0" collapsed="false">
      <c r="A44" s="40" t="n">
        <v>362</v>
      </c>
      <c r="B44" s="46" t="s">
        <v>63</v>
      </c>
      <c r="C44" s="108" t="n">
        <v>22.5538541396315</v>
      </c>
      <c r="D44" s="125" t="n">
        <v>21.5458187928138</v>
      </c>
      <c r="E44" s="108" t="n">
        <v>19.4477009248404</v>
      </c>
      <c r="F44" s="108" t="n">
        <v>17.9106474050294</v>
      </c>
      <c r="G44" s="108" t="n">
        <v>16.2118564323162</v>
      </c>
      <c r="H44" s="108" t="n">
        <v>62.0814949390086</v>
      </c>
      <c r="I44" s="108" t="n">
        <v>61.6776528370169</v>
      </c>
      <c r="J44" s="108" t="n">
        <v>61.2739351309105</v>
      </c>
      <c r="K44" s="126" t="n">
        <v>59.3632958801498</v>
      </c>
      <c r="L44" s="108" t="n">
        <v>59.4569162521844</v>
      </c>
      <c r="M44" s="126" t="n">
        <v>15.36465092136</v>
      </c>
      <c r="N44" s="126" t="n">
        <v>16.7765283701693</v>
      </c>
      <c r="O44" s="126" t="n">
        <v>19.2783639442491</v>
      </c>
      <c r="P44" s="126" t="n">
        <v>22.7260567148208</v>
      </c>
      <c r="Q44" s="108" t="n">
        <v>24.3043419814491</v>
      </c>
    </row>
    <row r="45" customFormat="false" ht="12" hidden="false" customHeight="true" outlineLevel="0" collapsed="false">
      <c r="A45" s="40" t="n">
        <v>363</v>
      </c>
      <c r="B45" s="46" t="s">
        <v>64</v>
      </c>
      <c r="C45" s="108" t="n">
        <v>22.1977676465964</v>
      </c>
      <c r="D45" s="125" t="n">
        <v>20.3363193462203</v>
      </c>
      <c r="E45" s="108" t="n">
        <v>17.9113924050633</v>
      </c>
      <c r="F45" s="108" t="n">
        <v>17.6667730609639</v>
      </c>
      <c r="G45" s="108" t="n">
        <v>16.4034805027393</v>
      </c>
      <c r="H45" s="108" t="n">
        <v>64.3923911334696</v>
      </c>
      <c r="I45" s="108" t="n">
        <v>65.4408297972654</v>
      </c>
      <c r="J45" s="108" t="n">
        <v>64.9050632911392</v>
      </c>
      <c r="K45" s="126" t="n">
        <v>62.7992339610597</v>
      </c>
      <c r="L45" s="108" t="n">
        <v>60.9893651305189</v>
      </c>
      <c r="M45" s="126" t="n">
        <v>13.409841219934</v>
      </c>
      <c r="N45" s="126" t="n">
        <v>14.2228508565142</v>
      </c>
      <c r="O45" s="126" t="n">
        <v>17.1835443037975</v>
      </c>
      <c r="P45" s="126" t="n">
        <v>19.5339929779764</v>
      </c>
      <c r="Q45" s="108" t="n">
        <v>22.6071543667419</v>
      </c>
    </row>
    <row r="46" customFormat="false" ht="12" hidden="false" customHeight="true" outlineLevel="0" collapsed="false">
      <c r="A46" s="40" t="n">
        <v>364</v>
      </c>
      <c r="B46" s="46" t="s">
        <v>65</v>
      </c>
      <c r="C46" s="108" t="n">
        <v>23.5978704964715</v>
      </c>
      <c r="D46" s="125" t="n">
        <v>21.6405961325286</v>
      </c>
      <c r="E46" s="108" t="n">
        <v>18.5857321652065</v>
      </c>
      <c r="F46" s="108" t="n">
        <v>17.4461766889384</v>
      </c>
      <c r="G46" s="108" t="n">
        <v>16.1761006289308</v>
      </c>
      <c r="H46" s="108" t="n">
        <v>64.3927200693327</v>
      </c>
      <c r="I46" s="108" t="n">
        <v>64.5892351274787</v>
      </c>
      <c r="J46" s="108" t="n">
        <v>65.1564455569462</v>
      </c>
      <c r="K46" s="126" t="n">
        <v>62.9918337045286</v>
      </c>
      <c r="L46" s="108" t="n">
        <v>62.0251572327044</v>
      </c>
      <c r="M46" s="126" t="n">
        <v>12.0094094341959</v>
      </c>
      <c r="N46" s="126" t="n">
        <v>13.7701687399926</v>
      </c>
      <c r="O46" s="126" t="n">
        <v>16.2578222778473</v>
      </c>
      <c r="P46" s="126" t="n">
        <v>19.561989606533</v>
      </c>
      <c r="Q46" s="108" t="n">
        <v>21.7987421383648</v>
      </c>
    </row>
    <row r="47" s="33" customFormat="true" ht="18" hidden="false" customHeight="true" outlineLevel="0" collapsed="false">
      <c r="B47" s="47" t="s">
        <v>66</v>
      </c>
      <c r="C47" s="108" t="n">
        <v>25.1231838634254</v>
      </c>
      <c r="D47" s="108" t="n">
        <v>22.8338676866082</v>
      </c>
      <c r="E47" s="108" t="n">
        <v>19.1173945808989</v>
      </c>
      <c r="F47" s="108" t="n">
        <v>17.1554909549411</v>
      </c>
      <c r="G47" s="108" t="n">
        <v>16.2436873719711</v>
      </c>
      <c r="H47" s="108" t="n">
        <v>65.8650957662697</v>
      </c>
      <c r="I47" s="108" t="n">
        <v>67.0009862184164</v>
      </c>
      <c r="J47" s="108" t="n">
        <v>69.085678038237</v>
      </c>
      <c r="K47" s="108" t="n">
        <v>69.0426072185349</v>
      </c>
      <c r="L47" s="108" t="n">
        <v>67.5193841439955</v>
      </c>
      <c r="M47" s="108" t="n">
        <v>8.99516564951238</v>
      </c>
      <c r="N47" s="108" t="n">
        <v>10.1618708308617</v>
      </c>
      <c r="O47" s="108" t="n">
        <v>11.6874104301341</v>
      </c>
      <c r="P47" s="108" t="n">
        <v>13.7947218184684</v>
      </c>
      <c r="Q47" s="108" t="n">
        <v>16.2331157780173</v>
      </c>
    </row>
    <row r="48" customFormat="false" ht="12" hidden="false" customHeight="true" outlineLevel="0" collapsed="false">
      <c r="A48" s="40" t="n">
        <v>201</v>
      </c>
      <c r="B48" s="46" t="s">
        <v>67</v>
      </c>
      <c r="C48" s="108" t="n">
        <v>25.2921932419109</v>
      </c>
      <c r="D48" s="125" t="n">
        <v>22.7609032118468</v>
      </c>
      <c r="E48" s="108" t="n">
        <v>18.9785632538076</v>
      </c>
      <c r="F48" s="108" t="n">
        <v>17.0559209827893</v>
      </c>
      <c r="G48" s="108" t="n">
        <v>16.324384446038</v>
      </c>
      <c r="H48" s="108" t="n">
        <v>66.1492784798781</v>
      </c>
      <c r="I48" s="108" t="n">
        <v>67.480134329248</v>
      </c>
      <c r="J48" s="108" t="n">
        <v>69.6251870763271</v>
      </c>
      <c r="K48" s="126" t="n">
        <v>69.657909152289</v>
      </c>
      <c r="L48" s="108" t="n">
        <v>67.9759318766739</v>
      </c>
      <c r="M48" s="126" t="n">
        <v>8.533207851573</v>
      </c>
      <c r="N48" s="126" t="n">
        <v>9.75542980281155</v>
      </c>
      <c r="O48" s="126" t="n">
        <v>11.2668368694427</v>
      </c>
      <c r="P48" s="126" t="n">
        <v>13.284046659561</v>
      </c>
      <c r="Q48" s="108" t="n">
        <v>15.6973839087285</v>
      </c>
    </row>
    <row r="49" customFormat="false" ht="12" hidden="false" customHeight="true" outlineLevel="0" collapsed="false">
      <c r="A49" s="40" t="n">
        <v>421</v>
      </c>
      <c r="B49" s="46" t="s">
        <v>68</v>
      </c>
      <c r="C49" s="108" t="n">
        <v>26.9911504424779</v>
      </c>
      <c r="D49" s="125" t="n">
        <v>24.5537145911277</v>
      </c>
      <c r="E49" s="108" t="n">
        <v>20.9715896768597</v>
      </c>
      <c r="F49" s="108" t="n">
        <v>19.5367907801418</v>
      </c>
      <c r="G49" s="108" t="n">
        <v>18.3448429494319</v>
      </c>
      <c r="H49" s="108" t="n">
        <v>64.0461000205804</v>
      </c>
      <c r="I49" s="108" t="n">
        <v>65.6974879743453</v>
      </c>
      <c r="J49" s="108" t="n">
        <v>68.3691173281284</v>
      </c>
      <c r="K49" s="126" t="n">
        <v>67.4312943262411</v>
      </c>
      <c r="L49" s="108" t="n">
        <v>65.8609935397639</v>
      </c>
      <c r="M49" s="126" t="n">
        <v>8.96274953694176</v>
      </c>
      <c r="N49" s="126" t="n">
        <v>9.74879743452699</v>
      </c>
      <c r="O49" s="126" t="n">
        <v>10.6592929950119</v>
      </c>
      <c r="P49" s="126" t="n">
        <v>13.031914893617</v>
      </c>
      <c r="Q49" s="108" t="n">
        <v>15.7941635108042</v>
      </c>
    </row>
    <row r="50" customFormat="false" ht="12" hidden="false" customHeight="true" outlineLevel="0" collapsed="false">
      <c r="A50" s="40" t="n">
        <v>422</v>
      </c>
      <c r="B50" s="46" t="s">
        <v>69</v>
      </c>
      <c r="C50" s="108" t="n">
        <v>25.2697264827667</v>
      </c>
      <c r="D50" s="125" t="n">
        <v>23.0511060259344</v>
      </c>
      <c r="E50" s="108" t="n">
        <v>20.2278083267871</v>
      </c>
      <c r="F50" s="108" t="n">
        <v>18.5845121508886</v>
      </c>
      <c r="G50" s="108" t="n">
        <v>16.5087463556851</v>
      </c>
      <c r="H50" s="108" t="n">
        <v>64.2619700239109</v>
      </c>
      <c r="I50" s="108" t="n">
        <v>66.188660055937</v>
      </c>
      <c r="J50" s="108" t="n">
        <v>67.8515318146112</v>
      </c>
      <c r="K50" s="126" t="n">
        <v>67.8318824809576</v>
      </c>
      <c r="L50" s="108" t="n">
        <v>66.8549562682216</v>
      </c>
      <c r="M50" s="126" t="n">
        <v>10.6082696681635</v>
      </c>
      <c r="N50" s="126" t="n">
        <v>10.7602339181287</v>
      </c>
      <c r="O50" s="126" t="n">
        <v>11.9206598586017</v>
      </c>
      <c r="P50" s="126" t="n">
        <v>13.5836053681538</v>
      </c>
      <c r="Q50" s="108" t="n">
        <v>16.6362973760933</v>
      </c>
    </row>
    <row r="51" customFormat="false" ht="12" hidden="false" customHeight="true" outlineLevel="0" collapsed="false">
      <c r="A51" s="40" t="n">
        <v>441</v>
      </c>
      <c r="B51" s="46" t="s">
        <v>70</v>
      </c>
      <c r="C51" s="108" t="n">
        <v>22.0991253644315</v>
      </c>
      <c r="D51" s="125" t="n">
        <v>21.1041642090362</v>
      </c>
      <c r="E51" s="108" t="n">
        <v>19.5817490494297</v>
      </c>
      <c r="F51" s="108" t="n">
        <v>17.7063567362429</v>
      </c>
      <c r="G51" s="108" t="n">
        <v>16.7897348989227</v>
      </c>
      <c r="H51" s="108" t="n">
        <v>63.6034985422741</v>
      </c>
      <c r="I51" s="108" t="n">
        <v>63.3006960009437</v>
      </c>
      <c r="J51" s="108" t="n">
        <v>62.856463878327</v>
      </c>
      <c r="K51" s="126" t="n">
        <v>61.2428842504744</v>
      </c>
      <c r="L51" s="108" t="n">
        <v>59.5569543638785</v>
      </c>
      <c r="M51" s="126" t="n">
        <v>14.2973760932945</v>
      </c>
      <c r="N51" s="126" t="n">
        <v>15.5951397900201</v>
      </c>
      <c r="O51" s="126" t="n">
        <v>17.5617870722433</v>
      </c>
      <c r="P51" s="126" t="n">
        <v>21.0507590132827</v>
      </c>
      <c r="Q51" s="108" t="n">
        <v>23.6533107371989</v>
      </c>
    </row>
    <row r="52" customFormat="false" ht="12" hidden="false" customHeight="true" outlineLevel="0" collapsed="false">
      <c r="A52" s="40" t="n">
        <v>442</v>
      </c>
      <c r="B52" s="46" t="s">
        <v>71</v>
      </c>
      <c r="C52" s="108" t="n">
        <v>21.8253447143795</v>
      </c>
      <c r="D52" s="125" t="n">
        <v>21.466718770353</v>
      </c>
      <c r="E52" s="108" t="n">
        <v>19.3512082092023</v>
      </c>
      <c r="F52" s="108" t="n">
        <v>17.2908366533865</v>
      </c>
      <c r="G52" s="108" t="n">
        <v>14.9405887118553</v>
      </c>
      <c r="H52" s="108" t="n">
        <v>65.3250164149705</v>
      </c>
      <c r="I52" s="108" t="n">
        <v>64.7062654682819</v>
      </c>
      <c r="J52" s="108" t="n">
        <v>64.4223766964581</v>
      </c>
      <c r="K52" s="126" t="n">
        <v>63.2602921646746</v>
      </c>
      <c r="L52" s="108" t="n">
        <v>62.93545773697</v>
      </c>
      <c r="M52" s="126" t="n">
        <v>12.84963887065</v>
      </c>
      <c r="N52" s="126" t="n">
        <v>13.8270157613651</v>
      </c>
      <c r="O52" s="126" t="n">
        <v>16.2264150943396</v>
      </c>
      <c r="P52" s="126" t="n">
        <v>19.4488711819389</v>
      </c>
      <c r="Q52" s="108" t="n">
        <v>22.1239535511747</v>
      </c>
    </row>
    <row r="53" customFormat="false" ht="12" hidden="false" customHeight="true" outlineLevel="0" collapsed="false">
      <c r="A53" s="40" t="n">
        <v>443</v>
      </c>
      <c r="B53" s="46" t="s">
        <v>72</v>
      </c>
      <c r="C53" s="108" t="n">
        <v>23.201945933993</v>
      </c>
      <c r="D53" s="125" t="n">
        <v>22.5741204024059</v>
      </c>
      <c r="E53" s="108" t="n">
        <v>18.4100838648119</v>
      </c>
      <c r="F53" s="108" t="n">
        <v>16.5558577616601</v>
      </c>
      <c r="G53" s="108" t="n">
        <v>15.5295679705852</v>
      </c>
      <c r="H53" s="108" t="n">
        <v>64.6857206036818</v>
      </c>
      <c r="I53" s="108" t="n">
        <v>63.6557193804226</v>
      </c>
      <c r="J53" s="108" t="n">
        <v>66.4239441570833</v>
      </c>
      <c r="K53" s="126" t="n">
        <v>65.9312984788959</v>
      </c>
      <c r="L53" s="108" t="n">
        <v>64.8861199060362</v>
      </c>
      <c r="M53" s="126" t="n">
        <v>12.1123334623252</v>
      </c>
      <c r="N53" s="126" t="n">
        <v>13.7701602171714</v>
      </c>
      <c r="O53" s="126" t="n">
        <v>15.1659719781048</v>
      </c>
      <c r="P53" s="126" t="n">
        <v>17.5128437594439</v>
      </c>
      <c r="Q53" s="108" t="n">
        <v>19.5843121233786</v>
      </c>
    </row>
    <row r="54" customFormat="false" ht="12" hidden="false" customHeight="true" outlineLevel="0" collapsed="false">
      <c r="A54" s="40" t="n">
        <v>444</v>
      </c>
      <c r="B54" s="46" t="s">
        <v>73</v>
      </c>
      <c r="C54" s="108" t="n">
        <v>27.5050758390063</v>
      </c>
      <c r="D54" s="125" t="n">
        <v>26.4638585543422</v>
      </c>
      <c r="E54" s="108" t="n">
        <v>21.263645052568</v>
      </c>
      <c r="F54" s="108" t="n">
        <v>17.056525394392</v>
      </c>
      <c r="G54" s="108" t="n">
        <v>14.8855921548906</v>
      </c>
      <c r="H54" s="108" t="n">
        <v>64.3437238743581</v>
      </c>
      <c r="I54" s="108" t="n">
        <v>64.8985959438378</v>
      </c>
      <c r="J54" s="108" t="n">
        <v>68.2982041350169</v>
      </c>
      <c r="K54" s="126" t="n">
        <v>69.7146530834281</v>
      </c>
      <c r="L54" s="108" t="n">
        <v>69.6102589891878</v>
      </c>
      <c r="M54" s="126" t="n">
        <v>8.15120028663561</v>
      </c>
      <c r="N54" s="126" t="n">
        <v>8.63754550182007</v>
      </c>
      <c r="O54" s="126" t="n">
        <v>10.3476029981387</v>
      </c>
      <c r="P54" s="126" t="n">
        <v>13.0755155531378</v>
      </c>
      <c r="Q54" s="108" t="n">
        <v>15.4488307769676</v>
      </c>
    </row>
    <row r="55" customFormat="false" ht="12" hidden="false" customHeight="true" outlineLevel="0" collapsed="false">
      <c r="A55" s="40" t="n">
        <v>445</v>
      </c>
      <c r="B55" s="46" t="s">
        <v>74</v>
      </c>
      <c r="C55" s="108" t="n">
        <v>20.8204600068658</v>
      </c>
      <c r="D55" s="125" t="n">
        <v>19.9689065468993</v>
      </c>
      <c r="E55" s="108" t="n">
        <v>17.0342330480579</v>
      </c>
      <c r="F55" s="108" t="n">
        <v>17.3614971280341</v>
      </c>
      <c r="G55" s="108" t="n">
        <v>14.8119870204237</v>
      </c>
      <c r="H55" s="108" t="n">
        <v>64.6240988671473</v>
      </c>
      <c r="I55" s="108" t="n">
        <v>63.7243047158404</v>
      </c>
      <c r="J55" s="108" t="n">
        <v>65.4871626069783</v>
      </c>
      <c r="K55" s="126" t="n">
        <v>60.2371687974801</v>
      </c>
      <c r="L55" s="108" t="n">
        <v>58.8852834510403</v>
      </c>
      <c r="M55" s="126" t="n">
        <v>14.555441125987</v>
      </c>
      <c r="N55" s="126" t="n">
        <v>16.2722404560373</v>
      </c>
      <c r="O55" s="126" t="n">
        <v>17.4786043449638</v>
      </c>
      <c r="P55" s="126" t="n">
        <v>22.4013340744858</v>
      </c>
      <c r="Q55" s="108" t="n">
        <v>26.302729528536</v>
      </c>
    </row>
    <row r="56" s="33" customFormat="true" ht="18" hidden="false" customHeight="true" outlineLevel="0" collapsed="false">
      <c r="B56" s="47" t="s">
        <v>75</v>
      </c>
      <c r="C56" s="124" t="n">
        <v>24.491311051912</v>
      </c>
      <c r="D56" s="124" t="n">
        <v>22.9964026753241</v>
      </c>
      <c r="E56" s="124" t="n">
        <v>19.7132460068617</v>
      </c>
      <c r="F56" s="124" t="n">
        <v>16.9627159135138</v>
      </c>
      <c r="G56" s="108" t="n">
        <v>15.4455512984249</v>
      </c>
      <c r="H56" s="124" t="n">
        <v>63.8621727577206</v>
      </c>
      <c r="I56" s="124" t="n">
        <v>64.3619961015194</v>
      </c>
      <c r="J56" s="124" t="n">
        <v>65.5995917901479</v>
      </c>
      <c r="K56" s="124" t="n">
        <v>65.5652337301534</v>
      </c>
      <c r="L56" s="108" t="n">
        <v>64.4134525329928</v>
      </c>
      <c r="M56" s="124" t="n">
        <v>11.6414771715652</v>
      </c>
      <c r="N56" s="124" t="n">
        <v>12.6372989949333</v>
      </c>
      <c r="O56" s="124" t="n">
        <v>14.681119622943</v>
      </c>
      <c r="P56" s="124" t="n">
        <v>17.4646686977412</v>
      </c>
      <c r="Q56" s="108" t="n">
        <v>20.1348659003831</v>
      </c>
    </row>
    <row r="57" customFormat="false" ht="12" hidden="false" customHeight="true" outlineLevel="0" collapsed="false">
      <c r="A57" s="40" t="n">
        <v>208</v>
      </c>
      <c r="B57" s="46" t="s">
        <v>76</v>
      </c>
      <c r="C57" s="108" t="n">
        <v>24.3722589040436</v>
      </c>
      <c r="D57" s="125" t="n">
        <v>22.2609611718672</v>
      </c>
      <c r="E57" s="108" t="n">
        <v>17.6859862764774</v>
      </c>
      <c r="F57" s="108" t="n">
        <v>14.7189984211838</v>
      </c>
      <c r="G57" s="108" t="n">
        <v>13.1555944055944</v>
      </c>
      <c r="H57" s="108" t="n">
        <v>65.45134705287</v>
      </c>
      <c r="I57" s="108" t="n">
        <v>65.2879502357781</v>
      </c>
      <c r="J57" s="108" t="n">
        <v>66.6974044642131</v>
      </c>
      <c r="K57" s="126" t="n">
        <v>67.0221311248373</v>
      </c>
      <c r="L57" s="108" t="n">
        <v>65.1719114219114</v>
      </c>
      <c r="M57" s="126" t="n">
        <v>10.1715745337125</v>
      </c>
      <c r="N57" s="126" t="n">
        <v>12.4310223738337</v>
      </c>
      <c r="O57" s="126" t="n">
        <v>15.5894876732391</v>
      </c>
      <c r="P57" s="126" t="n">
        <v>18.2200925130876</v>
      </c>
      <c r="Q57" s="108" t="n">
        <v>21.6433566433566</v>
      </c>
    </row>
    <row r="58" customFormat="false" ht="12" hidden="false" customHeight="true" outlineLevel="0" collapsed="false">
      <c r="A58" s="40" t="n">
        <v>211</v>
      </c>
      <c r="B58" s="46" t="s">
        <v>77</v>
      </c>
      <c r="C58" s="108" t="n">
        <v>25.4414889719352</v>
      </c>
      <c r="D58" s="125" t="n">
        <v>23.2184075612897</v>
      </c>
      <c r="E58" s="108" t="n">
        <v>19.5015057659819</v>
      </c>
      <c r="F58" s="108" t="n">
        <v>16.9478168788633</v>
      </c>
      <c r="G58" s="108" t="n">
        <v>16.0271270036991</v>
      </c>
      <c r="H58" s="108" t="n">
        <v>63.8626315918028</v>
      </c>
      <c r="I58" s="108" t="n">
        <v>65.1335131326384</v>
      </c>
      <c r="J58" s="108" t="n">
        <v>67.0788139950542</v>
      </c>
      <c r="K58" s="126" t="n">
        <v>66.9441229344694</v>
      </c>
      <c r="L58" s="108" t="n">
        <v>65.810110974106</v>
      </c>
      <c r="M58" s="126" t="n">
        <v>10.6958794362619</v>
      </c>
      <c r="N58" s="126" t="n">
        <v>11.6359307043759</v>
      </c>
      <c r="O58" s="126" t="n">
        <v>13.4196802389638</v>
      </c>
      <c r="P58" s="126" t="n">
        <v>16.0908217794961</v>
      </c>
      <c r="Q58" s="108" t="n">
        <v>18.1627620221948</v>
      </c>
    </row>
    <row r="59" customFormat="false" ht="12" hidden="false" customHeight="true" outlineLevel="0" collapsed="false">
      <c r="A59" s="40" t="n">
        <v>212</v>
      </c>
      <c r="B59" s="46" t="s">
        <v>78</v>
      </c>
      <c r="C59" s="108" t="n">
        <v>24.3584218156173</v>
      </c>
      <c r="D59" s="125" t="n">
        <v>22.2858670332608</v>
      </c>
      <c r="E59" s="108" t="n">
        <v>19.4089691185387</v>
      </c>
      <c r="F59" s="108" t="n">
        <v>17.0069614591841</v>
      </c>
      <c r="G59" s="108" t="n">
        <v>15.790080073737</v>
      </c>
      <c r="H59" s="108" t="n">
        <v>64.2400971672609</v>
      </c>
      <c r="I59" s="108" t="n">
        <v>65.5917058082255</v>
      </c>
      <c r="J59" s="108" t="n">
        <v>66.8087852770335</v>
      </c>
      <c r="K59" s="126" t="n">
        <v>66.5013806245868</v>
      </c>
      <c r="L59" s="108" t="n">
        <v>65.107437064347</v>
      </c>
      <c r="M59" s="126" t="n">
        <v>11.3818908435529</v>
      </c>
      <c r="N59" s="126" t="n">
        <v>12.1224271585138</v>
      </c>
      <c r="O59" s="126" t="n">
        <v>13.7822456044278</v>
      </c>
      <c r="P59" s="126" t="n">
        <v>16.4916579162291</v>
      </c>
      <c r="Q59" s="108" t="n">
        <v>19.0871209939129</v>
      </c>
    </row>
    <row r="60" customFormat="false" ht="12" hidden="false" customHeight="true" outlineLevel="0" collapsed="false">
      <c r="A60" s="40" t="n">
        <v>461</v>
      </c>
      <c r="B60" s="46" t="s">
        <v>79</v>
      </c>
      <c r="C60" s="108" t="n">
        <v>24.5734378602721</v>
      </c>
      <c r="D60" s="125" t="n">
        <v>23.8324175824176</v>
      </c>
      <c r="E60" s="108" t="n">
        <v>20.0501253132832</v>
      </c>
      <c r="F60" s="108" t="n">
        <v>16.7189908099777</v>
      </c>
      <c r="G60" s="108" t="n">
        <v>15.0262051488798</v>
      </c>
      <c r="H60" s="108" t="n">
        <v>63.8459764814388</v>
      </c>
      <c r="I60" s="108" t="n">
        <v>63.558836996337</v>
      </c>
      <c r="J60" s="108" t="n">
        <v>65.4543335081891</v>
      </c>
      <c r="K60" s="126" t="n">
        <v>65.3233632056624</v>
      </c>
      <c r="L60" s="108" t="n">
        <v>65.0578817024708</v>
      </c>
      <c r="M60" s="126" t="n">
        <v>11.5805856582891</v>
      </c>
      <c r="N60" s="126" t="n">
        <v>12.6087454212454</v>
      </c>
      <c r="O60" s="126" t="n">
        <v>14.4955411785277</v>
      </c>
      <c r="P60" s="126" t="n">
        <v>17.9519378959986</v>
      </c>
      <c r="Q60" s="108" t="n">
        <v>19.9159131486494</v>
      </c>
    </row>
    <row r="61" customFormat="false" ht="12" hidden="false" customHeight="true" outlineLevel="0" collapsed="false">
      <c r="A61" s="40" t="n">
        <v>462</v>
      </c>
      <c r="B61" s="46" t="s">
        <v>80</v>
      </c>
      <c r="C61" s="108" t="n">
        <v>25.4348034976458</v>
      </c>
      <c r="D61" s="125" t="n">
        <v>24.710687542546</v>
      </c>
      <c r="E61" s="108" t="n">
        <v>21.4894643718835</v>
      </c>
      <c r="F61" s="108" t="n">
        <v>17.8167641325536</v>
      </c>
      <c r="G61" s="108" t="n">
        <v>15.4955367360952</v>
      </c>
      <c r="H61" s="108" t="n">
        <v>64.4758335735563</v>
      </c>
      <c r="I61" s="108" t="n">
        <v>65.069775357386</v>
      </c>
      <c r="J61" s="108" t="n">
        <v>66.9133022358051</v>
      </c>
      <c r="K61" s="126" t="n">
        <v>67.7894736842105</v>
      </c>
      <c r="L61" s="108" t="n">
        <v>67.7195391775387</v>
      </c>
      <c r="M61" s="126" t="n">
        <v>10.0605361775728</v>
      </c>
      <c r="N61" s="126" t="n">
        <v>10.2195371000681</v>
      </c>
      <c r="O61" s="126" t="n">
        <v>11.5972333923114</v>
      </c>
      <c r="P61" s="126" t="n">
        <v>14.3937621832359</v>
      </c>
      <c r="Q61" s="108" t="n">
        <v>16.7849240863661</v>
      </c>
    </row>
    <row r="62" customFormat="false" ht="12" hidden="false" customHeight="true" outlineLevel="0" collapsed="false">
      <c r="A62" s="40" t="n">
        <v>463</v>
      </c>
      <c r="B62" s="46" t="s">
        <v>81</v>
      </c>
      <c r="C62" s="108" t="n">
        <v>25.5392510624649</v>
      </c>
      <c r="D62" s="125" t="n">
        <v>22.8630606229587</v>
      </c>
      <c r="E62" s="108" t="n">
        <v>18.7455396082785</v>
      </c>
      <c r="F62" s="108" t="n">
        <v>16.0977564102564</v>
      </c>
      <c r="G62" s="108" t="n">
        <v>14.7288093870518</v>
      </c>
      <c r="H62" s="108" t="n">
        <v>64.437494988373</v>
      </c>
      <c r="I62" s="108" t="n">
        <v>66.0081255476779</v>
      </c>
      <c r="J62" s="108" t="n">
        <v>68.6226310363968</v>
      </c>
      <c r="K62" s="126" t="n">
        <v>68.5416666666667</v>
      </c>
      <c r="L62" s="108" t="n">
        <v>66.5709362435382</v>
      </c>
      <c r="M62" s="126" t="n">
        <v>10.0232539491621</v>
      </c>
      <c r="N62" s="126" t="n">
        <v>11.1288138293635</v>
      </c>
      <c r="O62" s="126" t="n">
        <v>12.6318293553247</v>
      </c>
      <c r="P62" s="126" t="n">
        <v>15.3605769230769</v>
      </c>
      <c r="Q62" s="108" t="n">
        <v>18.70025436941</v>
      </c>
    </row>
    <row r="63" customFormat="false" ht="12" hidden="false" customHeight="true" outlineLevel="0" collapsed="false">
      <c r="A63" s="40" t="n">
        <v>464</v>
      </c>
      <c r="B63" s="46" t="s">
        <v>82</v>
      </c>
      <c r="C63" s="108" t="n">
        <v>28.5692872667316</v>
      </c>
      <c r="D63" s="125" t="n">
        <v>25.9178100664127</v>
      </c>
      <c r="E63" s="108" t="n">
        <v>21.189749647275</v>
      </c>
      <c r="F63" s="108" t="n">
        <v>17.3294556489853</v>
      </c>
      <c r="G63" s="108" t="n">
        <v>16.3673341677096</v>
      </c>
      <c r="H63" s="108" t="n">
        <v>63.9061680281796</v>
      </c>
      <c r="I63" s="108" t="n">
        <v>65.8800525907697</v>
      </c>
      <c r="J63" s="108" t="n">
        <v>69.4228434557207</v>
      </c>
      <c r="K63" s="126" t="n">
        <v>71.676044761965</v>
      </c>
      <c r="L63" s="108" t="n">
        <v>70.531914893617</v>
      </c>
      <c r="M63" s="126" t="n">
        <v>7.52454470508881</v>
      </c>
      <c r="N63" s="126" t="n">
        <v>8.20213734281765</v>
      </c>
      <c r="O63" s="126" t="n">
        <v>9.36443875709551</v>
      </c>
      <c r="P63" s="126" t="n">
        <v>10.9944995890498</v>
      </c>
      <c r="Q63" s="108" t="n">
        <v>13.1007509386733</v>
      </c>
    </row>
    <row r="64" customFormat="false" ht="12" hidden="false" customHeight="true" outlineLevel="0" collapsed="false">
      <c r="A64" s="40" t="n">
        <v>481</v>
      </c>
      <c r="B64" s="46" t="s">
        <v>83</v>
      </c>
      <c r="C64" s="108" t="n">
        <v>23.4990211007179</v>
      </c>
      <c r="D64" s="125" t="n">
        <v>22.7671957671958</v>
      </c>
      <c r="E64" s="108" t="n">
        <v>19.8658218412225</v>
      </c>
      <c r="F64" s="108" t="n">
        <v>17.1521035598706</v>
      </c>
      <c r="G64" s="108" t="n">
        <v>15.0171019056409</v>
      </c>
      <c r="H64" s="108" t="n">
        <v>64.1233413095497</v>
      </c>
      <c r="I64" s="108" t="n">
        <v>63.962962962963</v>
      </c>
      <c r="J64" s="108" t="n">
        <v>64.6823917789255</v>
      </c>
      <c r="K64" s="126" t="n">
        <v>64.1572497214706</v>
      </c>
      <c r="L64" s="108" t="n">
        <v>63.3856343992616</v>
      </c>
      <c r="M64" s="126" t="n">
        <v>12.3776375897324</v>
      </c>
      <c r="N64" s="126" t="n">
        <v>13.2698412698413</v>
      </c>
      <c r="O64" s="126" t="n">
        <v>15.451786379852</v>
      </c>
      <c r="P64" s="126" t="n">
        <v>18.6906467186588</v>
      </c>
      <c r="Q64" s="108" t="n">
        <v>21.5972636950975</v>
      </c>
    </row>
    <row r="65" customFormat="false" ht="12" hidden="false" customHeight="true" outlineLevel="0" collapsed="false">
      <c r="A65" s="40" t="n">
        <v>501</v>
      </c>
      <c r="B65" s="46" t="s">
        <v>84</v>
      </c>
      <c r="C65" s="108" t="n">
        <v>20.5104456107852</v>
      </c>
      <c r="D65" s="125" t="n">
        <v>20.167276529012</v>
      </c>
      <c r="E65" s="108" t="n">
        <v>18.5897435897436</v>
      </c>
      <c r="F65" s="108" t="n">
        <v>16.0551965830687</v>
      </c>
      <c r="G65" s="108" t="n">
        <v>13.937876891569</v>
      </c>
      <c r="H65" s="108" t="n">
        <v>61.9429865184728</v>
      </c>
      <c r="I65" s="108" t="n">
        <v>61.578672242551</v>
      </c>
      <c r="J65" s="108" t="n">
        <v>59.5940170940171</v>
      </c>
      <c r="K65" s="126" t="n">
        <v>58.3725769357135</v>
      </c>
      <c r="L65" s="108" t="n">
        <v>56.7755148481056</v>
      </c>
      <c r="M65" s="126" t="n">
        <v>17.546567870742</v>
      </c>
      <c r="N65" s="126" t="n">
        <v>18.254051228437</v>
      </c>
      <c r="O65" s="126" t="n">
        <v>21.8162393162393</v>
      </c>
      <c r="P65" s="126" t="n">
        <v>25.5722264812178</v>
      </c>
      <c r="Q65" s="108" t="n">
        <v>29.2866082603254</v>
      </c>
    </row>
    <row r="66" customFormat="false" ht="12" hidden="false" customHeight="true" outlineLevel="0" collapsed="false">
      <c r="A66" s="40" t="n">
        <v>502</v>
      </c>
      <c r="B66" s="46" t="s">
        <v>85</v>
      </c>
      <c r="C66" s="128" t="n">
        <v>19.1575663026521</v>
      </c>
      <c r="D66" s="129" t="n">
        <v>19.2833038727302</v>
      </c>
      <c r="E66" s="128" t="n">
        <v>17.948717948718</v>
      </c>
      <c r="F66" s="128" t="n">
        <v>17.046818727491</v>
      </c>
      <c r="G66" s="128" t="n">
        <v>16.0542276132715</v>
      </c>
      <c r="H66" s="108" t="n">
        <v>62.9953198127925</v>
      </c>
      <c r="I66" s="108" t="n">
        <v>61.5780170335851</v>
      </c>
      <c r="J66" s="108" t="n">
        <v>59.8401598401598</v>
      </c>
      <c r="K66" s="126" t="n">
        <v>57.6916480878066</v>
      </c>
      <c r="L66" s="108" t="n">
        <v>54.6022119158045</v>
      </c>
      <c r="M66" s="126" t="n">
        <v>17.8471138845554</v>
      </c>
      <c r="N66" s="126" t="n">
        <v>19.1386790936847</v>
      </c>
      <c r="O66" s="126" t="n">
        <v>22.1944721944722</v>
      </c>
      <c r="P66" s="126" t="n">
        <v>25.2615331847025</v>
      </c>
      <c r="Q66" s="108" t="n">
        <v>29.343560470924</v>
      </c>
    </row>
    <row r="67" customFormat="false" ht="12" hidden="false" customHeight="true" outlineLevel="0" collapsed="false">
      <c r="A67" s="40" t="n">
        <v>503</v>
      </c>
      <c r="B67" s="46" t="s">
        <v>86</v>
      </c>
      <c r="C67" s="108" t="n">
        <v>21.3154200922398</v>
      </c>
      <c r="D67" s="125" t="n">
        <v>21.3415851467359</v>
      </c>
      <c r="E67" s="108" t="n">
        <v>20.1269451269451</v>
      </c>
      <c r="F67" s="108" t="n">
        <v>16.4210089267179</v>
      </c>
      <c r="G67" s="108" t="n">
        <v>13.6851324720823</v>
      </c>
      <c r="H67" s="108" t="n">
        <v>62.7832364146782</v>
      </c>
      <c r="I67" s="108" t="n">
        <v>61.6290676781793</v>
      </c>
      <c r="J67" s="108" t="n">
        <v>59.1932841932842</v>
      </c>
      <c r="K67" s="126" t="n">
        <v>59.1654556778078</v>
      </c>
      <c r="L67" s="108" t="n">
        <v>57.9811692577184</v>
      </c>
      <c r="M67" s="126" t="n">
        <v>15.901343493082</v>
      </c>
      <c r="N67" s="126" t="n">
        <v>17.0293471750848</v>
      </c>
      <c r="O67" s="126" t="n">
        <v>20.6797706797707</v>
      </c>
      <c r="P67" s="126" t="n">
        <v>24.4135353954744</v>
      </c>
      <c r="Q67" s="108" t="n">
        <v>28.3336982701993</v>
      </c>
    </row>
    <row r="68" customFormat="false" ht="12" hidden="false" customHeight="true" outlineLevel="0" collapsed="false">
      <c r="A68" s="40" t="n">
        <v>504</v>
      </c>
      <c r="B68" s="46" t="s">
        <v>87</v>
      </c>
      <c r="C68" s="108" t="n">
        <v>22.5</v>
      </c>
      <c r="D68" s="125" t="n">
        <v>20.7851573003496</v>
      </c>
      <c r="E68" s="108" t="n">
        <v>18.1436958344982</v>
      </c>
      <c r="F68" s="108" t="n">
        <v>15.2442448062886</v>
      </c>
      <c r="G68" s="108" t="n">
        <v>13.0074074074074</v>
      </c>
      <c r="H68" s="108" t="n">
        <v>62.2606382978723</v>
      </c>
      <c r="I68" s="108" t="n">
        <v>62.8932508738908</v>
      </c>
      <c r="J68" s="108" t="n">
        <v>61.755661168577</v>
      </c>
      <c r="K68" s="126" t="n">
        <v>59.6013475575519</v>
      </c>
      <c r="L68" s="108" t="n">
        <v>57.2444444444444</v>
      </c>
      <c r="M68" s="126" t="n">
        <v>15.2393617021277</v>
      </c>
      <c r="N68" s="126" t="n">
        <v>16.3215918257596</v>
      </c>
      <c r="O68" s="126" t="n">
        <v>20.1006429969248</v>
      </c>
      <c r="P68" s="126" t="n">
        <v>25.1544076361595</v>
      </c>
      <c r="Q68" s="108" t="n">
        <v>29.7481481481481</v>
      </c>
    </row>
    <row r="69" customFormat="false" ht="12" hidden="false" customHeight="true" outlineLevel="0" collapsed="false">
      <c r="A69" s="40" t="n">
        <v>521</v>
      </c>
      <c r="B69" s="46" t="s">
        <v>88</v>
      </c>
      <c r="C69" s="108" t="n">
        <v>24.9551636526678</v>
      </c>
      <c r="D69" s="125" t="n">
        <v>24.3140159229772</v>
      </c>
      <c r="E69" s="108" t="n">
        <v>21.0297397769517</v>
      </c>
      <c r="F69" s="108" t="n">
        <v>18.1749990623711</v>
      </c>
      <c r="G69" s="108" t="n">
        <v>16.1564822301798</v>
      </c>
      <c r="H69" s="108" t="n">
        <v>62.2552682708115</v>
      </c>
      <c r="I69" s="108" t="n">
        <v>62.0329568598408</v>
      </c>
      <c r="J69" s="108" t="n">
        <v>63.1375464684015</v>
      </c>
      <c r="K69" s="126" t="n">
        <v>63.3312080411057</v>
      </c>
      <c r="L69" s="108" t="n">
        <v>63.0395441068885</v>
      </c>
      <c r="M69" s="126" t="n">
        <v>12.7895680765207</v>
      </c>
      <c r="N69" s="126" t="n">
        <v>13.653027217182</v>
      </c>
      <c r="O69" s="126" t="n">
        <v>15.8327137546468</v>
      </c>
      <c r="P69" s="126" t="n">
        <v>18.4937928965233</v>
      </c>
      <c r="Q69" s="108" t="n">
        <v>20.8039736629317</v>
      </c>
    </row>
    <row r="70" customFormat="false" ht="12" hidden="false" customHeight="true" outlineLevel="0" collapsed="false">
      <c r="A70" s="40" t="n">
        <v>522</v>
      </c>
      <c r="B70" s="46" t="s">
        <v>89</v>
      </c>
      <c r="C70" s="108" t="n">
        <v>23.915687069315</v>
      </c>
      <c r="D70" s="125" t="n">
        <v>23.4495338467775</v>
      </c>
      <c r="E70" s="108" t="n">
        <v>21.3396226415094</v>
      </c>
      <c r="F70" s="108" t="n">
        <v>19.3641099335369</v>
      </c>
      <c r="G70" s="108" t="n">
        <v>17.3310521813516</v>
      </c>
      <c r="H70" s="108" t="n">
        <v>63.3360356708553</v>
      </c>
      <c r="I70" s="108" t="n">
        <v>63.1536278881232</v>
      </c>
      <c r="J70" s="108" t="n">
        <v>63.5660377358491</v>
      </c>
      <c r="K70" s="126" t="n">
        <v>62.6369678462368</v>
      </c>
      <c r="L70" s="108" t="n">
        <v>62.7715996578272</v>
      </c>
      <c r="M70" s="126" t="n">
        <v>12.7482772598298</v>
      </c>
      <c r="N70" s="126" t="n">
        <v>13.3968382650993</v>
      </c>
      <c r="O70" s="126" t="n">
        <v>15.0943396226415</v>
      </c>
      <c r="P70" s="126" t="n">
        <v>17.9989222202263</v>
      </c>
      <c r="Q70" s="108" t="n">
        <v>19.8973481608212</v>
      </c>
    </row>
    <row r="71" customFormat="false" ht="12" hidden="false" customHeight="true" outlineLevel="0" collapsed="false">
      <c r="A71" s="40" t="n">
        <v>523</v>
      </c>
      <c r="B71" s="46" t="s">
        <v>90</v>
      </c>
      <c r="C71" s="108" t="n">
        <v>22.537863282849</v>
      </c>
      <c r="D71" s="125" t="n">
        <v>22.6893532667052</v>
      </c>
      <c r="E71" s="108" t="n">
        <v>21.514043543294</v>
      </c>
      <c r="F71" s="108" t="n">
        <v>19.5345618133056</v>
      </c>
      <c r="G71" s="108" t="n">
        <v>16.8962264150943</v>
      </c>
      <c r="H71" s="108" t="n">
        <v>63.0045026606631</v>
      </c>
      <c r="I71" s="108" t="n">
        <v>61.7576608573553</v>
      </c>
      <c r="J71" s="108" t="n">
        <v>60.6780787767991</v>
      </c>
      <c r="K71" s="126" t="n">
        <v>59.0362488104507</v>
      </c>
      <c r="L71" s="108" t="n">
        <v>57.8490566037736</v>
      </c>
      <c r="M71" s="126" t="n">
        <v>14.4576340564879</v>
      </c>
      <c r="N71" s="126" t="n">
        <v>15.5529858759395</v>
      </c>
      <c r="O71" s="126" t="n">
        <v>17.8078776799069</v>
      </c>
      <c r="P71" s="126" t="n">
        <v>21.4291893762436</v>
      </c>
      <c r="Q71" s="108" t="n">
        <v>25.2547169811321</v>
      </c>
    </row>
    <row r="72" customFormat="false" ht="12" hidden="false" customHeight="true" outlineLevel="0" collapsed="false">
      <c r="A72" s="40" t="n">
        <v>524</v>
      </c>
      <c r="B72" s="46" t="s">
        <v>91</v>
      </c>
      <c r="C72" s="108" t="n">
        <v>21.9009757860499</v>
      </c>
      <c r="D72" s="125" t="n">
        <v>20.5104494174219</v>
      </c>
      <c r="E72" s="108" t="n">
        <v>18.1061192873741</v>
      </c>
      <c r="F72" s="108" t="n">
        <v>17.0225385527877</v>
      </c>
      <c r="G72" s="108" t="n">
        <v>16.0699588477366</v>
      </c>
      <c r="H72" s="108" t="n">
        <v>61.7455728225515</v>
      </c>
      <c r="I72" s="108" t="n">
        <v>62.1046791196597</v>
      </c>
      <c r="J72" s="108" t="n">
        <v>62.5677769171185</v>
      </c>
      <c r="K72" s="126" t="n">
        <v>59.3910636615263</v>
      </c>
      <c r="L72" s="108" t="n">
        <v>55.9053497942387</v>
      </c>
      <c r="M72" s="126" t="n">
        <v>16.3534513913986</v>
      </c>
      <c r="N72" s="126" t="n">
        <v>17.3848714629184</v>
      </c>
      <c r="O72" s="126" t="n">
        <v>19.3261037955074</v>
      </c>
      <c r="P72" s="126" t="n">
        <v>23.586397785686</v>
      </c>
      <c r="Q72" s="108" t="n">
        <v>28.0246913580247</v>
      </c>
    </row>
    <row r="73" customFormat="false" ht="12" hidden="false" customHeight="true" outlineLevel="0" collapsed="false">
      <c r="A73" s="40" t="n">
        <v>525</v>
      </c>
      <c r="B73" s="46" t="s">
        <v>92</v>
      </c>
      <c r="C73" s="108" t="n">
        <v>20.7175672719317</v>
      </c>
      <c r="D73" s="125" t="n">
        <v>20.3093476798924</v>
      </c>
      <c r="E73" s="108" t="n">
        <v>20.3397612488522</v>
      </c>
      <c r="F73" s="108" t="n">
        <v>19.0238365493757</v>
      </c>
      <c r="G73" s="108" t="n">
        <v>17.6966989327377</v>
      </c>
      <c r="H73" s="108" t="n">
        <v>63.6184642310217</v>
      </c>
      <c r="I73" s="108" t="n">
        <v>62.1609504595382</v>
      </c>
      <c r="J73" s="108" t="n">
        <v>59.5730027548209</v>
      </c>
      <c r="K73" s="126" t="n">
        <v>56.7763904653802</v>
      </c>
      <c r="L73" s="108" t="n">
        <v>53.4127575080665</v>
      </c>
      <c r="M73" s="126" t="n">
        <v>15.6639684970466</v>
      </c>
      <c r="N73" s="126" t="n">
        <v>17.5297018605694</v>
      </c>
      <c r="O73" s="126" t="n">
        <v>20.0872359963269</v>
      </c>
      <c r="P73" s="126" t="n">
        <v>24.199772985244</v>
      </c>
      <c r="Q73" s="108" t="n">
        <v>28.8905435591958</v>
      </c>
    </row>
    <row r="74" s="33" customFormat="true" ht="18" hidden="false" customHeight="true" outlineLevel="0" collapsed="false">
      <c r="B74" s="51" t="s">
        <v>93</v>
      </c>
      <c r="C74" s="108" t="n">
        <v>21.9444508898531</v>
      </c>
      <c r="D74" s="108" t="n">
        <v>21.0804237506139</v>
      </c>
      <c r="E74" s="108" t="n">
        <v>18.9961679200161</v>
      </c>
      <c r="F74" s="108" t="n">
        <v>17.1787098842802</v>
      </c>
      <c r="G74" s="108" t="n">
        <v>15.5326364645947</v>
      </c>
      <c r="H74" s="108" t="n">
        <v>63.3802816901409</v>
      </c>
      <c r="I74" s="108" t="n">
        <v>62.7665396038446</v>
      </c>
      <c r="J74" s="108" t="n">
        <v>62.1008250016807</v>
      </c>
      <c r="K74" s="108" t="n">
        <v>60.5036872941382</v>
      </c>
      <c r="L74" s="108" t="n">
        <v>58.9204344556605</v>
      </c>
      <c r="M74" s="108" t="n">
        <v>14.675267420006</v>
      </c>
      <c r="N74" s="108" t="n">
        <v>16.1525689296321</v>
      </c>
      <c r="O74" s="108" t="n">
        <v>18.8991653941088</v>
      </c>
      <c r="P74" s="108" t="n">
        <v>22.3171170120772</v>
      </c>
      <c r="Q74" s="108" t="n">
        <v>25.525515057046</v>
      </c>
    </row>
    <row r="75" customFormat="false" ht="12" hidden="false" customHeight="true" outlineLevel="0" collapsed="false">
      <c r="A75" s="40" t="n">
        <v>209</v>
      </c>
      <c r="B75" s="46" t="s">
        <v>94</v>
      </c>
      <c r="C75" s="108" t="n">
        <v>24.6344135867504</v>
      </c>
      <c r="D75" s="125" t="n">
        <v>22.8621730382294</v>
      </c>
      <c r="E75" s="108" t="n">
        <v>19.6046058758784</v>
      </c>
      <c r="F75" s="108" t="n">
        <v>17.5275438816975</v>
      </c>
      <c r="G75" s="108" t="n">
        <v>16.143147036442</v>
      </c>
      <c r="H75" s="108" t="n">
        <v>63.890176577184</v>
      </c>
      <c r="I75" s="108" t="n">
        <v>64.4114688128773</v>
      </c>
      <c r="J75" s="108" t="n">
        <v>65.745914825163</v>
      </c>
      <c r="K75" s="126" t="n">
        <v>65.0098445812911</v>
      </c>
      <c r="L75" s="108" t="n">
        <v>63.4184493108988</v>
      </c>
      <c r="M75" s="126" t="n">
        <v>11.4754098360656</v>
      </c>
      <c r="N75" s="126" t="n">
        <v>12.7263581488934</v>
      </c>
      <c r="O75" s="126" t="n">
        <v>14.6325459317585</v>
      </c>
      <c r="P75" s="126" t="n">
        <v>17.4626115370114</v>
      </c>
      <c r="Q75" s="108" t="n">
        <v>20.3517375496745</v>
      </c>
    </row>
    <row r="76" customFormat="false" ht="12" hidden="false" customHeight="true" outlineLevel="0" collapsed="false">
      <c r="A76" s="91" t="n">
        <v>222</v>
      </c>
      <c r="B76" s="52" t="s">
        <v>95</v>
      </c>
      <c r="C76" s="108" t="n">
        <v>20.2271991524177</v>
      </c>
      <c r="D76" s="108" t="n">
        <v>19.7737758595029</v>
      </c>
      <c r="E76" s="108" t="n">
        <v>18.0792720927334</v>
      </c>
      <c r="F76" s="108" t="n">
        <v>16.5196548418025</v>
      </c>
      <c r="G76" s="108" t="n">
        <v>14.7957489206244</v>
      </c>
      <c r="H76" s="108" t="n">
        <v>63.4509550016186</v>
      </c>
      <c r="I76" s="108" t="n">
        <v>62.2979610061021</v>
      </c>
      <c r="J76" s="108" t="n">
        <v>60.3546055091612</v>
      </c>
      <c r="K76" s="108" t="n">
        <v>57.6414189837009</v>
      </c>
      <c r="L76" s="108" t="n">
        <v>56.0312188641647</v>
      </c>
      <c r="M76" s="108" t="n">
        <v>16.3218458459637</v>
      </c>
      <c r="N76" s="108" t="n">
        <v>17.928263134395</v>
      </c>
      <c r="O76" s="108" t="n">
        <v>21.5661223981055</v>
      </c>
      <c r="P76" s="108" t="n">
        <v>25.8357302652605</v>
      </c>
      <c r="Q76" s="108" t="n">
        <v>29.1730322152109</v>
      </c>
    </row>
    <row r="77" customFormat="false" ht="12" hidden="false" customHeight="true" outlineLevel="0" collapsed="false">
      <c r="A77" s="97" t="n">
        <v>601</v>
      </c>
      <c r="B77" s="54" t="s">
        <v>96</v>
      </c>
      <c r="C77" s="130" t="n">
        <v>21.2622549019608</v>
      </c>
      <c r="D77" s="131" t="n">
        <v>20.6415298018351</v>
      </c>
      <c r="E77" s="130" t="n">
        <v>18.9529697159402</v>
      </c>
      <c r="F77" s="130" t="n">
        <v>16.8524120363</v>
      </c>
      <c r="G77" s="130" t="n">
        <v>14.8697027724586</v>
      </c>
      <c r="H77" s="130" t="n">
        <v>64.0701593137255</v>
      </c>
      <c r="I77" s="130" t="n">
        <v>63.4898604364253</v>
      </c>
      <c r="J77" s="130" t="n">
        <v>62.2192659832538</v>
      </c>
      <c r="K77" s="130" t="n">
        <v>60.078013055246</v>
      </c>
      <c r="L77" s="130" t="n">
        <v>58.0301390392141</v>
      </c>
      <c r="M77" s="130" t="n">
        <v>14.6675857843137</v>
      </c>
      <c r="N77" s="130" t="n">
        <v>15.8686097617395</v>
      </c>
      <c r="O77" s="130" t="n">
        <v>18.827764300806</v>
      </c>
      <c r="P77" s="130" t="n">
        <v>23.0695749084541</v>
      </c>
      <c r="Q77" s="130" t="n">
        <v>27.1001581883274</v>
      </c>
    </row>
    <row r="78" customFormat="false" ht="12" hidden="false" customHeight="true" outlineLevel="0" collapsed="false">
      <c r="A78" s="97" t="n">
        <v>602</v>
      </c>
      <c r="B78" s="54" t="s">
        <v>97</v>
      </c>
      <c r="C78" s="130" t="n">
        <v>20.7470606596608</v>
      </c>
      <c r="D78" s="131" t="n">
        <v>19.9024493691019</v>
      </c>
      <c r="E78" s="130" t="n">
        <v>17.4398249452954</v>
      </c>
      <c r="F78" s="130" t="n">
        <v>16.2908111746887</v>
      </c>
      <c r="G78" s="130" t="n">
        <v>15.3758020164986</v>
      </c>
      <c r="H78" s="130" t="n">
        <v>62.3348246800541</v>
      </c>
      <c r="I78" s="130" t="n">
        <v>61.308450853568</v>
      </c>
      <c r="J78" s="130" t="n">
        <v>60.1750547045952</v>
      </c>
      <c r="K78" s="130" t="n">
        <v>57.8705261976888</v>
      </c>
      <c r="L78" s="130" t="n">
        <v>55.8318056828598</v>
      </c>
      <c r="M78" s="130" t="n">
        <v>16.9181146602851</v>
      </c>
      <c r="N78" s="130" t="n">
        <v>18.7890997773301</v>
      </c>
      <c r="O78" s="130" t="n">
        <v>22.3851203501094</v>
      </c>
      <c r="P78" s="130" t="n">
        <v>25.8274430606979</v>
      </c>
      <c r="Q78" s="130" t="n">
        <v>28.7923923006416</v>
      </c>
    </row>
    <row r="79" customFormat="false" ht="12" hidden="false" customHeight="true" outlineLevel="0" collapsed="false">
      <c r="A79" s="97" t="n">
        <v>603</v>
      </c>
      <c r="B79" s="54" t="s">
        <v>98</v>
      </c>
      <c r="C79" s="130" t="n">
        <v>18.2676652556171</v>
      </c>
      <c r="D79" s="131" t="n">
        <v>17.9380413057961</v>
      </c>
      <c r="E79" s="130" t="n">
        <v>16.6441136671177</v>
      </c>
      <c r="F79" s="130" t="n">
        <v>15.4776299879081</v>
      </c>
      <c r="G79" s="130" t="n">
        <v>13.6050156739812</v>
      </c>
      <c r="H79" s="130" t="n">
        <v>63.7740149788343</v>
      </c>
      <c r="I79" s="130" t="n">
        <v>62.1252498334444</v>
      </c>
      <c r="J79" s="130" t="n">
        <v>56.8335588633288</v>
      </c>
      <c r="K79" s="130" t="n">
        <v>52.4385328496574</v>
      </c>
      <c r="L79" s="130" t="n">
        <v>51.6405433646813</v>
      </c>
      <c r="M79" s="130" t="n">
        <v>17.9583197655487</v>
      </c>
      <c r="N79" s="130" t="n">
        <v>19.9367088607595</v>
      </c>
      <c r="O79" s="130" t="n">
        <v>26.5223274695535</v>
      </c>
      <c r="P79" s="130" t="n">
        <v>32.0838371624345</v>
      </c>
      <c r="Q79" s="130" t="n">
        <v>34.7544409613375</v>
      </c>
    </row>
    <row r="80" customFormat="false" ht="12" hidden="false" customHeight="true" outlineLevel="0" collapsed="false">
      <c r="A80" s="97" t="n">
        <v>604</v>
      </c>
      <c r="B80" s="54" t="s">
        <v>99</v>
      </c>
      <c r="C80" s="130" t="n">
        <v>18.9748549323017</v>
      </c>
      <c r="D80" s="131" t="n">
        <v>19.4952802928145</v>
      </c>
      <c r="E80" s="130" t="n">
        <v>18.5</v>
      </c>
      <c r="F80" s="130" t="n">
        <v>17.1440346177622</v>
      </c>
      <c r="G80" s="130" t="n">
        <v>14.7405146096816</v>
      </c>
      <c r="H80" s="130" t="n">
        <v>63.57833655706</v>
      </c>
      <c r="I80" s="130" t="n">
        <v>61.3176651897515</v>
      </c>
      <c r="J80" s="130" t="n">
        <v>59.56</v>
      </c>
      <c r="K80" s="130" t="n">
        <v>56.2332577786936</v>
      </c>
      <c r="L80" s="130" t="n">
        <v>55.7566506759703</v>
      </c>
      <c r="M80" s="130" t="n">
        <v>17.4468085106383</v>
      </c>
      <c r="N80" s="130" t="n">
        <v>19.187054517434</v>
      </c>
      <c r="O80" s="130" t="n">
        <v>21.94</v>
      </c>
      <c r="P80" s="130" t="n">
        <v>26.6227076035442</v>
      </c>
      <c r="Q80" s="130" t="n">
        <v>29.502834714348</v>
      </c>
    </row>
    <row r="81" customFormat="false" ht="12" hidden="false" customHeight="true" outlineLevel="0" collapsed="false">
      <c r="A81" s="40" t="n">
        <v>541</v>
      </c>
      <c r="B81" s="46" t="s">
        <v>100</v>
      </c>
      <c r="C81" s="108" t="n">
        <v>19.8755421459551</v>
      </c>
      <c r="D81" s="125" t="n">
        <v>18.8180718031464</v>
      </c>
      <c r="E81" s="108" t="n">
        <v>16.8913226621735</v>
      </c>
      <c r="F81" s="108" t="n">
        <v>15.5270034843206</v>
      </c>
      <c r="G81" s="108" t="n">
        <v>13.8319907940161</v>
      </c>
      <c r="H81" s="108" t="n">
        <v>67.0375259287196</v>
      </c>
      <c r="I81" s="108" t="n">
        <v>65.9943525615168</v>
      </c>
      <c r="J81" s="108" t="n">
        <v>64.4903117101938</v>
      </c>
      <c r="K81" s="126" t="n">
        <v>62.8919860627178</v>
      </c>
      <c r="L81" s="108" t="n">
        <v>59.9539700805524</v>
      </c>
      <c r="M81" s="126" t="n">
        <v>13.0869319253253</v>
      </c>
      <c r="N81" s="126" t="n">
        <v>15.1674062121823</v>
      </c>
      <c r="O81" s="126" t="n">
        <v>18.6183656276327</v>
      </c>
      <c r="P81" s="126" t="n">
        <v>21.5810104529617</v>
      </c>
      <c r="Q81" s="108" t="n">
        <v>26.2140391254315</v>
      </c>
    </row>
    <row r="82" customFormat="false" ht="12" hidden="false" customHeight="true" outlineLevel="0" collapsed="false">
      <c r="A82" s="40" t="n">
        <v>542</v>
      </c>
      <c r="B82" s="46" t="s">
        <v>101</v>
      </c>
      <c r="C82" s="108" t="n">
        <v>21.8442814791699</v>
      </c>
      <c r="D82" s="125" t="n">
        <v>21.0593085949889</v>
      </c>
      <c r="E82" s="108" t="n">
        <v>19.2090395480226</v>
      </c>
      <c r="F82" s="108" t="n">
        <v>17.6530612244898</v>
      </c>
      <c r="G82" s="108" t="n">
        <v>15.8233350721614</v>
      </c>
      <c r="H82" s="108" t="n">
        <v>62.4122327976283</v>
      </c>
      <c r="I82" s="108" t="n">
        <v>62.0361560418649</v>
      </c>
      <c r="J82" s="108" t="n">
        <v>60.9006314390163</v>
      </c>
      <c r="K82" s="126" t="n">
        <v>59.1156462585034</v>
      </c>
      <c r="L82" s="108" t="n">
        <v>56.3032516084159</v>
      </c>
      <c r="M82" s="126" t="n">
        <v>15.7434857232017</v>
      </c>
      <c r="N82" s="126" t="n">
        <v>16.9045353631462</v>
      </c>
      <c r="O82" s="126" t="n">
        <v>19.8903290129611</v>
      </c>
      <c r="P82" s="126" t="n">
        <v>23.2312925170068</v>
      </c>
      <c r="Q82" s="108" t="n">
        <v>27.8734133194227</v>
      </c>
    </row>
    <row r="83" customFormat="false" ht="12" hidden="false" customHeight="true" outlineLevel="0" collapsed="false">
      <c r="A83" s="40" t="n">
        <v>543</v>
      </c>
      <c r="B83" s="46" t="s">
        <v>102</v>
      </c>
      <c r="C83" s="108" t="n">
        <v>24.4007731958763</v>
      </c>
      <c r="D83" s="125" t="n">
        <v>23.043308113749</v>
      </c>
      <c r="E83" s="108" t="n">
        <v>20.7535805113104</v>
      </c>
      <c r="F83" s="108" t="n">
        <v>19.0594400772307</v>
      </c>
      <c r="G83" s="108" t="n">
        <v>17.3381911701672</v>
      </c>
      <c r="H83" s="108" t="n">
        <v>63.9755154639175</v>
      </c>
      <c r="I83" s="108" t="n">
        <v>63.6381424471693</v>
      </c>
      <c r="J83" s="108" t="n">
        <v>63.2579306652389</v>
      </c>
      <c r="K83" s="126" t="n">
        <v>61.460488208523</v>
      </c>
      <c r="L83" s="108" t="n">
        <v>59.9585655093585</v>
      </c>
      <c r="M83" s="126" t="n">
        <v>11.6237113402062</v>
      </c>
      <c r="N83" s="126" t="n">
        <v>13.3185494390817</v>
      </c>
      <c r="O83" s="126" t="n">
        <v>15.9884888234507</v>
      </c>
      <c r="P83" s="126" t="n">
        <v>19.4800717142463</v>
      </c>
      <c r="Q83" s="108" t="n">
        <v>22.7032433204744</v>
      </c>
    </row>
    <row r="84" customFormat="false" ht="12" hidden="false" customHeight="true" outlineLevel="0" collapsed="false">
      <c r="A84" s="40" t="n">
        <v>544</v>
      </c>
      <c r="B84" s="46" t="s">
        <v>103</v>
      </c>
      <c r="C84" s="108" t="n">
        <v>21.1691990728818</v>
      </c>
      <c r="D84" s="125" t="n">
        <v>20.4605433376455</v>
      </c>
      <c r="E84" s="108" t="n">
        <v>18.44118584635</v>
      </c>
      <c r="F84" s="108" t="n">
        <v>16.4952319725704</v>
      </c>
      <c r="G84" s="108" t="n">
        <v>15.0516023900054</v>
      </c>
      <c r="H84" s="108" t="n">
        <v>63.3582281740922</v>
      </c>
      <c r="I84" s="108" t="n">
        <v>62.4527813712807</v>
      </c>
      <c r="J84" s="108" t="n">
        <v>61.6937626182127</v>
      </c>
      <c r="K84" s="126" t="n">
        <v>60.4093003321547</v>
      </c>
      <c r="L84" s="108" t="n">
        <v>59.2015209125475</v>
      </c>
      <c r="M84" s="126" t="n">
        <v>15.472572753026</v>
      </c>
      <c r="N84" s="126" t="n">
        <v>17.0866752910737</v>
      </c>
      <c r="O84" s="126" t="n">
        <v>19.8650515354373</v>
      </c>
      <c r="P84" s="126" t="n">
        <v>23.0954676952748</v>
      </c>
      <c r="Q84" s="108" t="n">
        <v>25.7414448669202</v>
      </c>
    </row>
    <row r="85" customFormat="false" ht="12" hidden="false" customHeight="true" outlineLevel="0" collapsed="false">
      <c r="A85" s="40" t="n">
        <v>561</v>
      </c>
      <c r="B85" s="46" t="s">
        <v>104</v>
      </c>
      <c r="C85" s="108" t="n">
        <v>21.8168748315213</v>
      </c>
      <c r="D85" s="125" t="n">
        <v>21.3762941806498</v>
      </c>
      <c r="E85" s="108" t="n">
        <v>18.9982728842832</v>
      </c>
      <c r="F85" s="108" t="n">
        <v>17.0651277823578</v>
      </c>
      <c r="G85" s="108" t="n">
        <v>15.5973944855894</v>
      </c>
      <c r="H85" s="108" t="n">
        <v>62.2607601761165</v>
      </c>
      <c r="I85" s="108" t="n">
        <v>61.4958943234559</v>
      </c>
      <c r="J85" s="108" t="n">
        <v>61.3762385237706</v>
      </c>
      <c r="K85" s="126" t="n">
        <v>60.1905285334799</v>
      </c>
      <c r="L85" s="108" t="n">
        <v>60.0071383956456</v>
      </c>
      <c r="M85" s="126" t="n">
        <v>15.9223649923623</v>
      </c>
      <c r="N85" s="126" t="n">
        <v>17.1278114958943</v>
      </c>
      <c r="O85" s="126" t="n">
        <v>19.6254885919462</v>
      </c>
      <c r="P85" s="126" t="n">
        <v>22.7443436841623</v>
      </c>
      <c r="Q85" s="108" t="n">
        <v>24.3954671187651</v>
      </c>
    </row>
    <row r="86" customFormat="false" ht="12" hidden="false" customHeight="true" outlineLevel="0" collapsed="false">
      <c r="A86" s="40" t="n">
        <v>562</v>
      </c>
      <c r="B86" s="46" t="s">
        <v>105</v>
      </c>
      <c r="C86" s="108" t="n">
        <v>19.6317196317196</v>
      </c>
      <c r="D86" s="125" t="n">
        <v>19.3587600668591</v>
      </c>
      <c r="E86" s="108" t="n">
        <v>18.5466034755134</v>
      </c>
      <c r="F86" s="108" t="n">
        <v>16.6776641372484</v>
      </c>
      <c r="G86" s="108" t="n">
        <v>14.6745768626767</v>
      </c>
      <c r="H86" s="108" t="n">
        <v>61.6424116424116</v>
      </c>
      <c r="I86" s="108" t="n">
        <v>59.4590487767816</v>
      </c>
      <c r="J86" s="108" t="n">
        <v>56.7298578199052</v>
      </c>
      <c r="K86" s="126" t="n">
        <v>54.5859452325965</v>
      </c>
      <c r="L86" s="108" t="n">
        <v>52.6958645960565</v>
      </c>
      <c r="M86" s="126" t="n">
        <v>18.7258687258687</v>
      </c>
      <c r="N86" s="126" t="n">
        <v>21.1821911563592</v>
      </c>
      <c r="O86" s="126" t="n">
        <v>24.7235387045814</v>
      </c>
      <c r="P86" s="126" t="n">
        <v>28.7363906301551</v>
      </c>
      <c r="Q86" s="108" t="n">
        <v>32.6295585412668</v>
      </c>
    </row>
    <row r="87" customFormat="false" ht="12" hidden="false" customHeight="true" outlineLevel="0" collapsed="false">
      <c r="A87" s="40" t="n">
        <v>581</v>
      </c>
      <c r="B87" s="46" t="s">
        <v>106</v>
      </c>
      <c r="C87" s="108" t="n">
        <v>19.4577553593947</v>
      </c>
      <c r="D87" s="125" t="n">
        <v>18.9589615838469</v>
      </c>
      <c r="E87" s="108" t="n">
        <v>18.1234635345534</v>
      </c>
      <c r="F87" s="108" t="n">
        <v>16.4356435643564</v>
      </c>
      <c r="G87" s="108" t="n">
        <v>14.4580129654757</v>
      </c>
      <c r="H87" s="108" t="n">
        <v>62.3707440100883</v>
      </c>
      <c r="I87" s="108" t="n">
        <v>61.3609545037367</v>
      </c>
      <c r="J87" s="108" t="n">
        <v>59.0275880906856</v>
      </c>
      <c r="K87" s="126" t="n">
        <v>56.6053748231966</v>
      </c>
      <c r="L87" s="108" t="n">
        <v>53.7313432835821</v>
      </c>
      <c r="M87" s="126" t="n">
        <v>18.171500630517</v>
      </c>
      <c r="N87" s="126" t="n">
        <v>19.6800839124164</v>
      </c>
      <c r="O87" s="126" t="n">
        <v>22.848948374761</v>
      </c>
      <c r="P87" s="126" t="n">
        <v>26.958981612447</v>
      </c>
      <c r="Q87" s="108" t="n">
        <v>31.7955676164631</v>
      </c>
    </row>
    <row r="88" customFormat="false" ht="12" hidden="false" customHeight="true" outlineLevel="0" collapsed="false">
      <c r="A88" s="40" t="n">
        <v>582</v>
      </c>
      <c r="B88" s="46" t="s">
        <v>107</v>
      </c>
      <c r="C88" s="108" t="n">
        <v>21.995164183761</v>
      </c>
      <c r="D88" s="125" t="n">
        <v>22.2742050590754</v>
      </c>
      <c r="E88" s="108" t="n">
        <v>20.771195517838</v>
      </c>
      <c r="F88" s="108" t="n">
        <v>18.7283334742538</v>
      </c>
      <c r="G88" s="108" t="n">
        <v>15.8082338264124</v>
      </c>
      <c r="H88" s="108" t="n">
        <v>63.4973870992902</v>
      </c>
      <c r="I88" s="108" t="n">
        <v>61.9142018872413</v>
      </c>
      <c r="J88" s="108" t="n">
        <v>60.1466589766829</v>
      </c>
      <c r="K88" s="126" t="n">
        <v>58.8483977339985</v>
      </c>
      <c r="L88" s="108" t="n">
        <v>58.4387809659597</v>
      </c>
      <c r="M88" s="126" t="n">
        <v>14.5074487169488</v>
      </c>
      <c r="N88" s="126" t="n">
        <v>15.8115930536833</v>
      </c>
      <c r="O88" s="126" t="n">
        <v>19.0821455054791</v>
      </c>
      <c r="P88" s="126" t="n">
        <v>22.4232687917477</v>
      </c>
      <c r="Q88" s="108" t="n">
        <v>25.7529852076279</v>
      </c>
    </row>
    <row r="89" customFormat="false" ht="12" hidden="false" customHeight="true" outlineLevel="0" collapsed="false">
      <c r="A89" s="40" t="n">
        <v>583</v>
      </c>
      <c r="B89" s="46" t="s">
        <v>108</v>
      </c>
      <c r="C89" s="108" t="n">
        <v>18.1565967940814</v>
      </c>
      <c r="D89" s="125" t="n">
        <v>17.504159733777</v>
      </c>
      <c r="E89" s="108" t="n">
        <v>15.5640668523677</v>
      </c>
      <c r="F89" s="108" t="n">
        <v>13.7564196625092</v>
      </c>
      <c r="G89" s="108" t="n">
        <v>11.9318181818182</v>
      </c>
      <c r="H89" s="108" t="n">
        <v>64.8273736128237</v>
      </c>
      <c r="I89" s="108" t="n">
        <v>62.1630615640599</v>
      </c>
      <c r="J89" s="108" t="n">
        <v>57.7994428969359</v>
      </c>
      <c r="K89" s="126" t="n">
        <v>54.98899486427</v>
      </c>
      <c r="L89" s="108" t="n">
        <v>50.8333333333333</v>
      </c>
      <c r="M89" s="126" t="n">
        <v>17.0160295930949</v>
      </c>
      <c r="N89" s="126" t="n">
        <v>20.3327787021631</v>
      </c>
      <c r="O89" s="126" t="n">
        <v>26.6364902506964</v>
      </c>
      <c r="P89" s="126" t="n">
        <v>31.2545854732208</v>
      </c>
      <c r="Q89" s="108" t="n">
        <v>37.2348484848485</v>
      </c>
    </row>
    <row r="90" customFormat="false" ht="12" hidden="false" customHeight="true" outlineLevel="0" collapsed="false">
      <c r="A90" s="40" t="n">
        <v>584</v>
      </c>
      <c r="B90" s="46" t="s">
        <v>109</v>
      </c>
      <c r="C90" s="108" t="n">
        <v>22.6734153916945</v>
      </c>
      <c r="D90" s="125" t="n">
        <v>21.4880952380952</v>
      </c>
      <c r="E90" s="108" t="n">
        <v>19.3596241809865</v>
      </c>
      <c r="F90" s="108" t="n">
        <v>16.9443732376314</v>
      </c>
      <c r="G90" s="108" t="n">
        <v>15.3408320910693</v>
      </c>
      <c r="H90" s="108" t="n">
        <v>62.4525480271483</v>
      </c>
      <c r="I90" s="108" t="n">
        <v>61.8571428571429</v>
      </c>
      <c r="J90" s="108" t="n">
        <v>60.5760909877612</v>
      </c>
      <c r="K90" s="126" t="n">
        <v>58.5234555242246</v>
      </c>
      <c r="L90" s="108" t="n">
        <v>55.617292316032</v>
      </c>
      <c r="M90" s="126" t="n">
        <v>14.8740365811573</v>
      </c>
      <c r="N90" s="126" t="n">
        <v>16.6547619047619</v>
      </c>
      <c r="O90" s="126" t="n">
        <v>20.0642848312523</v>
      </c>
      <c r="P90" s="126" t="n">
        <v>24.5321712381441</v>
      </c>
      <c r="Q90" s="108" t="n">
        <v>29.0418755928988</v>
      </c>
    </row>
    <row r="91" customFormat="false" ht="12" hidden="false" customHeight="true" outlineLevel="0" collapsed="false">
      <c r="A91" s="40" t="n">
        <v>621</v>
      </c>
      <c r="B91" s="46" t="s">
        <v>110</v>
      </c>
      <c r="C91" s="108" t="n">
        <v>19.9231796927188</v>
      </c>
      <c r="D91" s="125" t="n">
        <v>18.9055574497102</v>
      </c>
      <c r="E91" s="108" t="n">
        <v>16.599403404106</v>
      </c>
      <c r="F91" s="108" t="n">
        <v>14.797563597277</v>
      </c>
      <c r="G91" s="108" t="n">
        <v>13.2558597597006</v>
      </c>
      <c r="H91" s="108" t="n">
        <v>63.0093520374082</v>
      </c>
      <c r="I91" s="108" t="n">
        <v>62.7344016365496</v>
      </c>
      <c r="J91" s="108" t="n">
        <v>63.502368836638</v>
      </c>
      <c r="K91" s="126" t="n">
        <v>61.0892153350054</v>
      </c>
      <c r="L91" s="108" t="n">
        <v>58.420326964743</v>
      </c>
      <c r="M91" s="126" t="n">
        <v>17.0674682698731</v>
      </c>
      <c r="N91" s="126" t="n">
        <v>18.3600409137402</v>
      </c>
      <c r="O91" s="126" t="n">
        <v>19.898227759256</v>
      </c>
      <c r="P91" s="126" t="n">
        <v>24.1132210677177</v>
      </c>
      <c r="Q91" s="108" t="n">
        <v>28.3238132755564</v>
      </c>
    </row>
    <row r="92" customFormat="false" ht="12" hidden="false" customHeight="true" outlineLevel="0" collapsed="false">
      <c r="A92" s="40" t="n">
        <v>622</v>
      </c>
      <c r="B92" s="46" t="s">
        <v>111</v>
      </c>
      <c r="C92" s="108" t="n">
        <v>22.1986787984544</v>
      </c>
      <c r="D92" s="125" t="n">
        <v>21.809081158384</v>
      </c>
      <c r="E92" s="108" t="n">
        <v>20.3050807217474</v>
      </c>
      <c r="F92" s="108" t="n">
        <v>18.1281317108089</v>
      </c>
      <c r="G92" s="108" t="n">
        <v>16.3568119171896</v>
      </c>
      <c r="H92" s="108" t="n">
        <v>62.3332917861149</v>
      </c>
      <c r="I92" s="108" t="n">
        <v>62.0843761172685</v>
      </c>
      <c r="J92" s="108" t="n">
        <v>61.5978157644824</v>
      </c>
      <c r="K92" s="126" t="n">
        <v>60.5404438081604</v>
      </c>
      <c r="L92" s="108" t="n">
        <v>60.3014485953903</v>
      </c>
      <c r="M92" s="126" t="n">
        <v>15.4680294154306</v>
      </c>
      <c r="N92" s="126" t="n">
        <v>16.1065427243475</v>
      </c>
      <c r="O92" s="126" t="n">
        <v>18.0971035137702</v>
      </c>
      <c r="P92" s="126" t="n">
        <v>21.3314244810308</v>
      </c>
      <c r="Q92" s="108" t="n">
        <v>23.3417394874201</v>
      </c>
    </row>
    <row r="93" customFormat="false" ht="12" hidden="false" customHeight="true" outlineLevel="0" collapsed="false">
      <c r="A93" s="40" t="n">
        <v>623</v>
      </c>
      <c r="B93" s="46" t="s">
        <v>112</v>
      </c>
      <c r="C93" s="108" t="n">
        <v>20.0597524541187</v>
      </c>
      <c r="D93" s="125" t="n">
        <v>19.296422740092</v>
      </c>
      <c r="E93" s="108" t="n">
        <v>17.9399938137952</v>
      </c>
      <c r="F93" s="108" t="n">
        <v>17.1882155396123</v>
      </c>
      <c r="G93" s="108" t="n">
        <v>16.2546933667084</v>
      </c>
      <c r="H93" s="108" t="n">
        <v>63.8782188077963</v>
      </c>
      <c r="I93" s="108" t="n">
        <v>63.1141457622087</v>
      </c>
      <c r="J93" s="108" t="n">
        <v>61.1197030621714</v>
      </c>
      <c r="K93" s="126" t="n">
        <v>57.9453518546787</v>
      </c>
      <c r="L93" s="108" t="n">
        <v>56.1013767209011</v>
      </c>
      <c r="M93" s="126" t="n">
        <v>16.0620287380851</v>
      </c>
      <c r="N93" s="126" t="n">
        <v>17.5894314976993</v>
      </c>
      <c r="O93" s="126" t="n">
        <v>20.9403031240334</v>
      </c>
      <c r="P93" s="126" t="n">
        <v>24.8664326057091</v>
      </c>
      <c r="Q93" s="108" t="n">
        <v>27.6439299123905</v>
      </c>
    </row>
    <row r="94" customFormat="false" ht="12" hidden="false" customHeight="true" outlineLevel="0" collapsed="false">
      <c r="A94" s="40" t="n">
        <v>624</v>
      </c>
      <c r="B94" s="46" t="s">
        <v>113</v>
      </c>
      <c r="C94" s="108" t="n">
        <v>19.6994991652755</v>
      </c>
      <c r="D94" s="125" t="n">
        <v>18.650180319423</v>
      </c>
      <c r="E94" s="108" t="n">
        <v>17.2359432475039</v>
      </c>
      <c r="F94" s="108" t="n">
        <v>16.4061507180074</v>
      </c>
      <c r="G94" s="108" t="n">
        <v>14.8231553848192</v>
      </c>
      <c r="H94" s="108" t="n">
        <v>63.5032746885835</v>
      </c>
      <c r="I94" s="108" t="n">
        <v>62.0942812982999</v>
      </c>
      <c r="J94" s="108" t="n">
        <v>60.7593273778245</v>
      </c>
      <c r="K94" s="126" t="n">
        <v>59.1434743931885</v>
      </c>
      <c r="L94" s="108" t="n">
        <v>55.0933898529607</v>
      </c>
      <c r="M94" s="126" t="n">
        <v>16.797226146141</v>
      </c>
      <c r="N94" s="126" t="n">
        <v>19.2555383822772</v>
      </c>
      <c r="O94" s="126" t="n">
        <v>22.0047293746716</v>
      </c>
      <c r="P94" s="126" t="n">
        <v>24.4503748888042</v>
      </c>
      <c r="Q94" s="108" t="n">
        <v>30.0834547622202</v>
      </c>
    </row>
    <row r="95" s="33" customFormat="true" ht="18" hidden="false" customHeight="true" outlineLevel="0" collapsed="false">
      <c r="B95" s="61" t="s">
        <v>114</v>
      </c>
      <c r="C95" s="126" t="n">
        <v>20.5185450042296</v>
      </c>
      <c r="D95" s="126" t="n">
        <v>20.405737242618</v>
      </c>
      <c r="E95" s="126" t="n">
        <v>18.8842985943306</v>
      </c>
      <c r="F95" s="126" t="n">
        <v>17.2831396328112</v>
      </c>
      <c r="G95" s="108" t="n">
        <v>15.9094532121792</v>
      </c>
      <c r="H95" s="126" t="n">
        <v>63.7341170519853</v>
      </c>
      <c r="I95" s="126" t="n">
        <v>62.5742969448229</v>
      </c>
      <c r="J95" s="126" t="n">
        <v>61.8000883415179</v>
      </c>
      <c r="K95" s="126" t="n">
        <v>60.6122620852282</v>
      </c>
      <c r="L95" s="108" t="n">
        <v>59.4829973067533</v>
      </c>
      <c r="M95" s="126" t="n">
        <v>15.747337943785</v>
      </c>
      <c r="N95" s="126" t="n">
        <v>17.0199658125591</v>
      </c>
      <c r="O95" s="126" t="n">
        <v>19.2783710516971</v>
      </c>
      <c r="P95" s="126" t="n">
        <v>22.1012295772276</v>
      </c>
      <c r="Q95" s="108" t="n">
        <v>24.586574039115</v>
      </c>
    </row>
    <row r="96" customFormat="false" ht="12" hidden="false" customHeight="true" outlineLevel="0" collapsed="false">
      <c r="A96" s="40" t="n">
        <v>221</v>
      </c>
      <c r="B96" s="46" t="s">
        <v>115</v>
      </c>
      <c r="C96" s="108" t="n">
        <v>19.5370037183639</v>
      </c>
      <c r="D96" s="108" t="n">
        <v>19.4171689675287</v>
      </c>
      <c r="E96" s="108" t="n">
        <v>18.3962489833022</v>
      </c>
      <c r="F96" s="108" t="n">
        <v>16.9668394708616</v>
      </c>
      <c r="G96" s="108" t="n">
        <v>15.6848354020507</v>
      </c>
      <c r="H96" s="108" t="n">
        <v>63.9822478109632</v>
      </c>
      <c r="I96" s="108" t="n">
        <v>62.6895780672759</v>
      </c>
      <c r="J96" s="108" t="n">
        <v>61.7578106310703</v>
      </c>
      <c r="K96" s="126" t="n">
        <v>60.6408652127279</v>
      </c>
      <c r="L96" s="108" t="n">
        <v>59.8683216405828</v>
      </c>
      <c r="M96" s="126" t="n">
        <v>16.4807484706729</v>
      </c>
      <c r="N96" s="126" t="n">
        <v>17.8932529651954</v>
      </c>
      <c r="O96" s="126" t="n">
        <v>19.8315870054064</v>
      </c>
      <c r="P96" s="126" t="n">
        <v>22.3922953164104</v>
      </c>
      <c r="Q96" s="108" t="n">
        <v>24.4468429573664</v>
      </c>
    </row>
    <row r="97" customFormat="false" ht="12" hidden="false" customHeight="true" outlineLevel="0" collapsed="false">
      <c r="A97" s="40" t="n">
        <v>641</v>
      </c>
      <c r="B97" s="46" t="s">
        <v>116</v>
      </c>
      <c r="C97" s="108" t="n">
        <v>23.0145278450363</v>
      </c>
      <c r="D97" s="125" t="n">
        <v>23.4984901017783</v>
      </c>
      <c r="E97" s="108" t="n">
        <v>21.111704970604</v>
      </c>
      <c r="F97" s="108" t="n">
        <v>19.0952721331563</v>
      </c>
      <c r="G97" s="108" t="n">
        <v>17.4625515230723</v>
      </c>
      <c r="H97" s="108" t="n">
        <v>63.8014527845036</v>
      </c>
      <c r="I97" s="108" t="n">
        <v>62.5321552399061</v>
      </c>
      <c r="J97" s="108" t="n">
        <v>64.7781934794228</v>
      </c>
      <c r="K97" s="126" t="n">
        <v>64.4848361074237</v>
      </c>
      <c r="L97" s="108" t="n">
        <v>64.3611139036896</v>
      </c>
      <c r="M97" s="126" t="n">
        <v>13.18401937046</v>
      </c>
      <c r="N97" s="126" t="n">
        <v>13.9693546583156</v>
      </c>
      <c r="O97" s="126" t="n">
        <v>14.1101015499733</v>
      </c>
      <c r="P97" s="126" t="n">
        <v>16.41989175942</v>
      </c>
      <c r="Q97" s="108" t="n">
        <v>18.1662812908415</v>
      </c>
    </row>
    <row r="98" customFormat="false" ht="12" hidden="false" customHeight="true" outlineLevel="0" collapsed="false">
      <c r="A98" s="40" t="n">
        <v>642</v>
      </c>
      <c r="B98" s="46" t="s">
        <v>117</v>
      </c>
      <c r="C98" s="108" t="n">
        <v>21.2258438207572</v>
      </c>
      <c r="D98" s="125" t="n">
        <v>20.9863042232984</v>
      </c>
      <c r="E98" s="108" t="n">
        <v>18.9306661080855</v>
      </c>
      <c r="F98" s="108" t="n">
        <v>17.8171494663793</v>
      </c>
      <c r="G98" s="108" t="n">
        <v>16.3946318462097</v>
      </c>
      <c r="H98" s="108" t="n">
        <v>63.3668579853615</v>
      </c>
      <c r="I98" s="108" t="n">
        <v>62.1517471228454</v>
      </c>
      <c r="J98" s="108" t="n">
        <v>61.8139924591538</v>
      </c>
      <c r="K98" s="126" t="n">
        <v>60.6434992902581</v>
      </c>
      <c r="L98" s="108" t="n">
        <v>59.1066894657754</v>
      </c>
      <c r="M98" s="126" t="n">
        <v>15.4072981938813</v>
      </c>
      <c r="N98" s="126" t="n">
        <v>16.8619486538562</v>
      </c>
      <c r="O98" s="126" t="n">
        <v>19.2553414327608</v>
      </c>
      <c r="P98" s="126" t="n">
        <v>21.5393512433626</v>
      </c>
      <c r="Q98" s="108" t="n">
        <v>24.3898647598321</v>
      </c>
    </row>
    <row r="99" customFormat="false" ht="12" hidden="false" customHeight="true" outlineLevel="0" collapsed="false">
      <c r="A99" s="40" t="n">
        <v>643</v>
      </c>
      <c r="B99" s="46" t="s">
        <v>118</v>
      </c>
      <c r="C99" s="108" t="n">
        <v>20.5864534108809</v>
      </c>
      <c r="D99" s="125" t="n">
        <v>20.8892110668116</v>
      </c>
      <c r="E99" s="108" t="n">
        <v>19.9204672548776</v>
      </c>
      <c r="F99" s="108" t="n">
        <v>17.7453814251602</v>
      </c>
      <c r="G99" s="108" t="n">
        <v>15.8897446291042</v>
      </c>
      <c r="H99" s="108" t="n">
        <v>62.25614927905</v>
      </c>
      <c r="I99" s="108" t="n">
        <v>61.2178325480246</v>
      </c>
      <c r="J99" s="108" t="n">
        <v>59.2643221076178</v>
      </c>
      <c r="K99" s="126" t="n">
        <v>57.7227598341083</v>
      </c>
      <c r="L99" s="108" t="n">
        <v>56.5329009593298</v>
      </c>
      <c r="M99" s="126" t="n">
        <v>17.1573973100691</v>
      </c>
      <c r="N99" s="126" t="n">
        <v>17.8929563851637</v>
      </c>
      <c r="O99" s="126" t="n">
        <v>20.8152106375047</v>
      </c>
      <c r="P99" s="126" t="n">
        <v>24.5318587407314</v>
      </c>
      <c r="Q99" s="108" t="n">
        <v>27.577354411566</v>
      </c>
    </row>
    <row r="100" customFormat="false" ht="12" hidden="false" customHeight="true" outlineLevel="0" collapsed="false">
      <c r="A100" s="40" t="n">
        <v>644</v>
      </c>
      <c r="B100" s="46" t="s">
        <v>119</v>
      </c>
      <c r="C100" s="108" t="n">
        <v>20.0243272008515</v>
      </c>
      <c r="D100" s="125" t="n">
        <v>19.9833974794355</v>
      </c>
      <c r="E100" s="108" t="n">
        <v>19.1637364317383</v>
      </c>
      <c r="F100" s="108" t="n">
        <v>17.3956645838155</v>
      </c>
      <c r="G100" s="108" t="n">
        <v>15.1412429378531</v>
      </c>
      <c r="H100" s="108" t="n">
        <v>64.4898890071461</v>
      </c>
      <c r="I100" s="108" t="n">
        <v>63.0971247453022</v>
      </c>
      <c r="J100" s="108" t="n">
        <v>60.8546093869439</v>
      </c>
      <c r="K100" s="126" t="n">
        <v>58.7749749286431</v>
      </c>
      <c r="L100" s="108" t="n">
        <v>57.546408393866</v>
      </c>
      <c r="M100" s="126" t="n">
        <v>15.4857837920024</v>
      </c>
      <c r="N100" s="126" t="n">
        <v>16.9194777752622</v>
      </c>
      <c r="O100" s="126" t="n">
        <v>19.9740100902003</v>
      </c>
      <c r="P100" s="126" t="n">
        <v>23.8293604875415</v>
      </c>
      <c r="Q100" s="108" t="n">
        <v>27.3123486682809</v>
      </c>
    </row>
    <row r="101" customFormat="false" ht="12" hidden="false" customHeight="true" outlineLevel="0" collapsed="false">
      <c r="A101" s="40" t="n">
        <v>645</v>
      </c>
      <c r="B101" s="46" t="s">
        <v>120</v>
      </c>
      <c r="C101" s="108" t="n">
        <v>21.037504381353</v>
      </c>
      <c r="D101" s="125" t="n">
        <v>20.6037206037206</v>
      </c>
      <c r="E101" s="108" t="n">
        <v>18.4668241357097</v>
      </c>
      <c r="F101" s="108" t="n">
        <v>16.4831235697941</v>
      </c>
      <c r="G101" s="108" t="n">
        <v>15.4178568812715</v>
      </c>
      <c r="H101" s="108" t="n">
        <v>64.1009463722398</v>
      </c>
      <c r="I101" s="108" t="n">
        <v>63.3485433485434</v>
      </c>
      <c r="J101" s="108" t="n">
        <v>62.4078448214158</v>
      </c>
      <c r="K101" s="126" t="n">
        <v>61.1842105263158</v>
      </c>
      <c r="L101" s="108" t="n">
        <v>59.1811323518641</v>
      </c>
      <c r="M101" s="126" t="n">
        <v>14.8615492464073</v>
      </c>
      <c r="N101" s="126" t="n">
        <v>16.0477360477361</v>
      </c>
      <c r="O101" s="126" t="n">
        <v>18.9392312647627</v>
      </c>
      <c r="P101" s="126" t="n">
        <v>22.3326659038902</v>
      </c>
      <c r="Q101" s="108" t="n">
        <v>25.4010107668644</v>
      </c>
    </row>
    <row r="102" customFormat="false" ht="12" hidden="false" customHeight="true" outlineLevel="0" collapsed="false">
      <c r="A102" s="40" t="n">
        <v>646</v>
      </c>
      <c r="B102" s="46" t="s">
        <v>121</v>
      </c>
      <c r="C102" s="108" t="n">
        <v>21.0557709513868</v>
      </c>
      <c r="D102" s="125" t="n">
        <v>20.4692715491852</v>
      </c>
      <c r="E102" s="108" t="n">
        <v>18.1440443213296</v>
      </c>
      <c r="F102" s="108" t="n">
        <v>16.5335929892892</v>
      </c>
      <c r="G102" s="108" t="n">
        <v>16.1030279197798</v>
      </c>
      <c r="H102" s="108" t="n">
        <v>63.0480167014614</v>
      </c>
      <c r="I102" s="108" t="n">
        <v>62.2815629295111</v>
      </c>
      <c r="J102" s="108" t="n">
        <v>61.594776414721</v>
      </c>
      <c r="K102" s="126" t="n">
        <v>60.5160662122688</v>
      </c>
      <c r="L102" s="108" t="n">
        <v>58.5823830121903</v>
      </c>
      <c r="M102" s="126" t="n">
        <v>15.8962123471518</v>
      </c>
      <c r="N102" s="126" t="n">
        <v>17.2491655213038</v>
      </c>
      <c r="O102" s="126" t="n">
        <v>20.1622477245746</v>
      </c>
      <c r="P102" s="126" t="n">
        <v>22.9113924050633</v>
      </c>
      <c r="Q102" s="108" t="n">
        <v>25.2850963429021</v>
      </c>
    </row>
    <row r="103" s="33" customFormat="true" ht="18" hidden="false" customHeight="true" outlineLevel="0" collapsed="false">
      <c r="B103" s="62" t="s">
        <v>122</v>
      </c>
      <c r="C103" s="126" t="n">
        <v>20.7384561156151</v>
      </c>
      <c r="D103" s="126" t="n">
        <v>19.9261730673671</v>
      </c>
      <c r="E103" s="126" t="n">
        <v>18.0040669482246</v>
      </c>
      <c r="F103" s="126" t="n">
        <v>16.1296070985265</v>
      </c>
      <c r="G103" s="108" t="n">
        <v>14.5533621182696</v>
      </c>
      <c r="H103" s="126" t="n">
        <v>63.4954764422512</v>
      </c>
      <c r="I103" s="126" t="n">
        <v>63.1267598968316</v>
      </c>
      <c r="J103" s="126" t="n">
        <v>63.0840221877294</v>
      </c>
      <c r="K103" s="126" t="n">
        <v>62.0273076970345</v>
      </c>
      <c r="L103" s="108" t="n">
        <v>60.5495534563921</v>
      </c>
      <c r="M103" s="126" t="n">
        <v>15.7660674421337</v>
      </c>
      <c r="N103" s="126" t="n">
        <v>16.9464754738411</v>
      </c>
      <c r="O103" s="126" t="n">
        <v>18.9107076249263</v>
      </c>
      <c r="P103" s="126" t="n">
        <v>21.843085204439</v>
      </c>
      <c r="Q103" s="108" t="n">
        <v>24.8970844253383</v>
      </c>
    </row>
    <row r="104" customFormat="false" ht="12" hidden="false" customHeight="true" outlineLevel="0" collapsed="false">
      <c r="A104" s="40" t="n">
        <v>205</v>
      </c>
      <c r="B104" s="46" t="s">
        <v>123</v>
      </c>
      <c r="C104" s="108" t="n">
        <v>21.6310530012916</v>
      </c>
      <c r="D104" s="125" t="n">
        <v>20.5192648609833</v>
      </c>
      <c r="E104" s="108" t="n">
        <v>18.1892872629345</v>
      </c>
      <c r="F104" s="108" t="n">
        <v>16.0573950392939</v>
      </c>
      <c r="G104" s="108" t="n">
        <v>14.3179940716264</v>
      </c>
      <c r="H104" s="108" t="n">
        <v>64.1544492533593</v>
      </c>
      <c r="I104" s="108" t="n">
        <v>64.3336400152593</v>
      </c>
      <c r="J104" s="108" t="n">
        <v>64.8492594198599</v>
      </c>
      <c r="K104" s="126" t="n">
        <v>64.1021405140066</v>
      </c>
      <c r="L104" s="108" t="n">
        <v>62.8480489819719</v>
      </c>
      <c r="M104" s="126" t="n">
        <v>14.2144977453491</v>
      </c>
      <c r="N104" s="126" t="n">
        <v>15.1470951237574</v>
      </c>
      <c r="O104" s="126" t="n">
        <v>16.9568888787457</v>
      </c>
      <c r="P104" s="126" t="n">
        <v>19.8404644466996</v>
      </c>
      <c r="Q104" s="108" t="n">
        <v>22.8339569464017</v>
      </c>
    </row>
    <row r="105" customFormat="false" ht="12" hidden="false" customHeight="true" outlineLevel="0" collapsed="false">
      <c r="A105" s="40" t="n">
        <v>681</v>
      </c>
      <c r="B105" s="46" t="s">
        <v>124</v>
      </c>
      <c r="C105" s="108" t="n">
        <v>20.3285420944559</v>
      </c>
      <c r="D105" s="125" t="n">
        <v>19.729172799529</v>
      </c>
      <c r="E105" s="108" t="n">
        <v>18.6258817950086</v>
      </c>
      <c r="F105" s="108" t="n">
        <v>16.8754390072583</v>
      </c>
      <c r="G105" s="108" t="n">
        <v>14.9574430093447</v>
      </c>
      <c r="H105" s="108" t="n">
        <v>63.0390143737166</v>
      </c>
      <c r="I105" s="108" t="n">
        <v>62.5728584044745</v>
      </c>
      <c r="J105" s="108" t="n">
        <v>62.0250163020926</v>
      </c>
      <c r="K105" s="126" t="n">
        <v>61.314680402716</v>
      </c>
      <c r="L105" s="108" t="n">
        <v>60.4309267305518</v>
      </c>
      <c r="M105" s="126" t="n">
        <v>16.6324435318275</v>
      </c>
      <c r="N105" s="126" t="n">
        <v>17.6979687959965</v>
      </c>
      <c r="O105" s="126" t="n">
        <v>19.3491019028988</v>
      </c>
      <c r="P105" s="126" t="n">
        <v>21.8098805900258</v>
      </c>
      <c r="Q105" s="108" t="n">
        <v>24.6116302601036</v>
      </c>
    </row>
    <row r="106" customFormat="false" ht="12" hidden="false" customHeight="true" outlineLevel="0" collapsed="false">
      <c r="A106" s="40" t="n">
        <v>682</v>
      </c>
      <c r="B106" s="46" t="s">
        <v>125</v>
      </c>
      <c r="C106" s="108" t="n">
        <v>20.7112970711297</v>
      </c>
      <c r="D106" s="125" t="n">
        <v>18.9756903469436</v>
      </c>
      <c r="E106" s="108" t="n">
        <v>15.7549785732291</v>
      </c>
      <c r="F106" s="108" t="n">
        <v>13.0130534248419</v>
      </c>
      <c r="G106" s="108" t="n">
        <v>11.5305823822066</v>
      </c>
      <c r="H106" s="108" t="n">
        <v>65.4371283858181</v>
      </c>
      <c r="I106" s="108" t="n">
        <v>65.9192825112108</v>
      </c>
      <c r="J106" s="108" t="n">
        <v>67.0657927905218</v>
      </c>
      <c r="K106" s="126" t="n">
        <v>66.1418382451891</v>
      </c>
      <c r="L106" s="108" t="n">
        <v>62.6134035703834</v>
      </c>
      <c r="M106" s="126" t="n">
        <v>13.8515745430522</v>
      </c>
      <c r="N106" s="126" t="n">
        <v>15.1050271418456</v>
      </c>
      <c r="O106" s="126" t="n">
        <v>17.1792286362491</v>
      </c>
      <c r="P106" s="126" t="n">
        <v>20.845108329969</v>
      </c>
      <c r="Q106" s="108" t="n">
        <v>25.85601404741</v>
      </c>
    </row>
    <row r="107" customFormat="false" ht="12" hidden="false" customHeight="true" outlineLevel="0" collapsed="false">
      <c r="A107" s="40" t="n">
        <v>683</v>
      </c>
      <c r="B107" s="46" t="s">
        <v>126</v>
      </c>
      <c r="C107" s="108" t="n">
        <v>19.6263930088992</v>
      </c>
      <c r="D107" s="125" t="n">
        <v>18.7838852281258</v>
      </c>
      <c r="E107" s="108" t="n">
        <v>17.3191191890947</v>
      </c>
      <c r="F107" s="108" t="n">
        <v>15.2241040516515</v>
      </c>
      <c r="G107" s="108" t="n">
        <v>13.0260324916813</v>
      </c>
      <c r="H107" s="108" t="n">
        <v>60.6910927603624</v>
      </c>
      <c r="I107" s="108" t="n">
        <v>60.3970306113938</v>
      </c>
      <c r="J107" s="108" t="n">
        <v>60.0314575323314</v>
      </c>
      <c r="K107" s="126" t="n">
        <v>58.847197529709</v>
      </c>
      <c r="L107" s="108" t="n">
        <v>56.9387355646898</v>
      </c>
      <c r="M107" s="126" t="n">
        <v>19.6825142307384</v>
      </c>
      <c r="N107" s="126" t="n">
        <v>20.8190841604804</v>
      </c>
      <c r="O107" s="126" t="n">
        <v>22.6494232785739</v>
      </c>
      <c r="P107" s="126" t="n">
        <v>25.9286984186395</v>
      </c>
      <c r="Q107" s="108" t="n">
        <v>30.0352319436289</v>
      </c>
    </row>
    <row r="108" customFormat="false" ht="12" hidden="false" customHeight="true" outlineLevel="0" collapsed="false">
      <c r="A108" s="40" t="n">
        <v>684</v>
      </c>
      <c r="B108" s="46" t="s">
        <v>90</v>
      </c>
      <c r="C108" s="108" t="n">
        <v>18.5461763871822</v>
      </c>
      <c r="D108" s="125" t="n">
        <v>18.2317778634786</v>
      </c>
      <c r="E108" s="108" t="n">
        <v>17.2996202278633</v>
      </c>
      <c r="F108" s="108" t="n">
        <v>15.8864802597131</v>
      </c>
      <c r="G108" s="108" t="n">
        <v>14.2965450016246</v>
      </c>
      <c r="H108" s="108" t="n">
        <v>62.6335192362227</v>
      </c>
      <c r="I108" s="108" t="n">
        <v>61.5599691477054</v>
      </c>
      <c r="J108" s="108" t="n">
        <v>59.9840095942435</v>
      </c>
      <c r="K108" s="126" t="n">
        <v>57.9013509267986</v>
      </c>
      <c r="L108" s="108" t="n">
        <v>55.6373876313224</v>
      </c>
      <c r="M108" s="126" t="n">
        <v>18.8203043765951</v>
      </c>
      <c r="N108" s="126" t="n">
        <v>20.208252988816</v>
      </c>
      <c r="O108" s="126" t="n">
        <v>22.7163701778933</v>
      </c>
      <c r="P108" s="126" t="n">
        <v>26.2121688134883</v>
      </c>
      <c r="Q108" s="108" t="n">
        <v>30.066067367053</v>
      </c>
    </row>
    <row r="109" customFormat="false" ht="12" hidden="false" customHeight="true" outlineLevel="0" collapsed="false">
      <c r="A109" s="40" t="n">
        <v>685</v>
      </c>
      <c r="B109" s="46" t="s">
        <v>127</v>
      </c>
      <c r="C109" s="108" t="n">
        <v>18.1299672744273</v>
      </c>
      <c r="D109" s="125" t="n">
        <v>18.3023366714354</v>
      </c>
      <c r="E109" s="108" t="n">
        <v>16.9761532447224</v>
      </c>
      <c r="F109" s="108" t="n">
        <v>15.7653353716797</v>
      </c>
      <c r="G109" s="108" t="n">
        <v>15.6807935076646</v>
      </c>
      <c r="H109" s="108" t="n">
        <v>63.1884057971015</v>
      </c>
      <c r="I109" s="108" t="n">
        <v>61.4878397711016</v>
      </c>
      <c r="J109" s="108" t="n">
        <v>59.9003127443315</v>
      </c>
      <c r="K109" s="126" t="n">
        <v>58.3412956239251</v>
      </c>
      <c r="L109" s="108" t="n">
        <v>57.3489630297565</v>
      </c>
      <c r="M109" s="126" t="n">
        <v>18.6816269284713</v>
      </c>
      <c r="N109" s="126" t="n">
        <v>20.209823557463</v>
      </c>
      <c r="O109" s="126" t="n">
        <v>23.1235340109461</v>
      </c>
      <c r="P109" s="126" t="n">
        <v>25.8933690043952</v>
      </c>
      <c r="Q109" s="108" t="n">
        <v>26.9702434625789</v>
      </c>
    </row>
    <row r="110" customFormat="false" ht="12" hidden="false" customHeight="true" outlineLevel="0" collapsed="false">
      <c r="A110" s="40" t="n">
        <v>686</v>
      </c>
      <c r="B110" s="46" t="s">
        <v>128</v>
      </c>
      <c r="C110" s="108" t="n">
        <v>19.9268091134459</v>
      </c>
      <c r="D110" s="125" t="n">
        <v>19.2788121612067</v>
      </c>
      <c r="E110" s="108" t="n">
        <v>18.5578069129917</v>
      </c>
      <c r="F110" s="108" t="n">
        <v>16.8198962753418</v>
      </c>
      <c r="G110" s="108" t="n">
        <v>15.0375085246647</v>
      </c>
      <c r="H110" s="108" t="n">
        <v>63.2510919608075</v>
      </c>
      <c r="I110" s="108" t="n">
        <v>62.8329012491162</v>
      </c>
      <c r="J110" s="108" t="n">
        <v>62.0381406436234</v>
      </c>
      <c r="K110" s="126" t="n">
        <v>61.4332861857614</v>
      </c>
      <c r="L110" s="108" t="n">
        <v>60.1727665378495</v>
      </c>
      <c r="M110" s="126" t="n">
        <v>16.8220989257467</v>
      </c>
      <c r="N110" s="126" t="n">
        <v>17.8765024746642</v>
      </c>
      <c r="O110" s="126" t="n">
        <v>19.404052443385</v>
      </c>
      <c r="P110" s="126" t="n">
        <v>21.7468175388967</v>
      </c>
      <c r="Q110" s="108" t="n">
        <v>24.7897249374858</v>
      </c>
    </row>
    <row r="111" customFormat="false" ht="12" hidden="false" customHeight="true" outlineLevel="0" collapsed="false">
      <c r="A111" s="40" t="n">
        <v>701</v>
      </c>
      <c r="B111" s="46" t="s">
        <v>129</v>
      </c>
      <c r="C111" s="108" t="n">
        <v>23.1620983844618</v>
      </c>
      <c r="D111" s="125" t="n">
        <v>22.2782076660068</v>
      </c>
      <c r="E111" s="108" t="n">
        <v>18.7979311574817</v>
      </c>
      <c r="F111" s="108" t="n">
        <v>17.0340681362725</v>
      </c>
      <c r="G111" s="108" t="n">
        <v>17.3220669483263</v>
      </c>
      <c r="H111" s="108" t="n">
        <v>62.9878380831367</v>
      </c>
      <c r="I111" s="108" t="n">
        <v>62.461759942415</v>
      </c>
      <c r="J111" s="108" t="n">
        <v>63.9736044230426</v>
      </c>
      <c r="K111" s="126" t="n">
        <v>63.3934535738143</v>
      </c>
      <c r="L111" s="108" t="n">
        <v>61.7322066948326</v>
      </c>
      <c r="M111" s="126" t="n">
        <v>13.8500635324015</v>
      </c>
      <c r="N111" s="126" t="n">
        <v>15.2600323915782</v>
      </c>
      <c r="O111" s="126" t="n">
        <v>17.2284644194757</v>
      </c>
      <c r="P111" s="126" t="n">
        <v>19.5724782899132</v>
      </c>
      <c r="Q111" s="108" t="n">
        <v>20.9457263568411</v>
      </c>
    </row>
    <row r="112" customFormat="false" ht="12" hidden="false" customHeight="true" outlineLevel="0" collapsed="false">
      <c r="A112" s="40" t="n">
        <v>702</v>
      </c>
      <c r="B112" s="46" t="s">
        <v>130</v>
      </c>
      <c r="C112" s="108" t="n">
        <v>21.9817116730962</v>
      </c>
      <c r="D112" s="125" t="n">
        <v>20.9823659598772</v>
      </c>
      <c r="E112" s="108" t="n">
        <v>18.6525491333672</v>
      </c>
      <c r="F112" s="108" t="n">
        <v>16.2967995169082</v>
      </c>
      <c r="G112" s="108" t="n">
        <v>14.3222302100807</v>
      </c>
      <c r="H112" s="108" t="n">
        <v>63.6376625232176</v>
      </c>
      <c r="I112" s="108" t="n">
        <v>63.2326693795959</v>
      </c>
      <c r="J112" s="108" t="n">
        <v>63.6376822104576</v>
      </c>
      <c r="K112" s="126" t="n">
        <v>62.6434178743961</v>
      </c>
      <c r="L112" s="108" t="n">
        <v>61.6343158399233</v>
      </c>
      <c r="M112" s="126" t="n">
        <v>14.3806258036862</v>
      </c>
      <c r="N112" s="126" t="n">
        <v>15.7849646605269</v>
      </c>
      <c r="O112" s="126" t="n">
        <v>17.7097686561752</v>
      </c>
      <c r="P112" s="126" t="n">
        <v>21.0597826086957</v>
      </c>
      <c r="Q112" s="108" t="n">
        <v>24.043453949996</v>
      </c>
    </row>
    <row r="113" customFormat="false" ht="12" hidden="false" customHeight="true" outlineLevel="0" collapsed="false">
      <c r="A113" s="40" t="n">
        <v>703</v>
      </c>
      <c r="B113" s="46" t="s">
        <v>131</v>
      </c>
      <c r="C113" s="108" t="n">
        <v>21.5821044738815</v>
      </c>
      <c r="D113" s="125" t="n">
        <v>21.1809546857039</v>
      </c>
      <c r="E113" s="108" t="n">
        <v>19.1606814269603</v>
      </c>
      <c r="F113" s="108" t="n">
        <v>17.7583956330841</v>
      </c>
      <c r="G113" s="108" t="n">
        <v>15.4378990483074</v>
      </c>
      <c r="H113" s="108" t="n">
        <v>64.0964758810298</v>
      </c>
      <c r="I113" s="108" t="n">
        <v>63.4158146288342</v>
      </c>
      <c r="J113" s="108" t="n">
        <v>63.1803881996795</v>
      </c>
      <c r="K113" s="126" t="n">
        <v>62.127684822594</v>
      </c>
      <c r="L113" s="108" t="n">
        <v>60.8902541862426</v>
      </c>
      <c r="M113" s="126" t="n">
        <v>14.3214196450887</v>
      </c>
      <c r="N113" s="126" t="n">
        <v>15.4032306854619</v>
      </c>
      <c r="O113" s="126" t="n">
        <v>17.6589303733602</v>
      </c>
      <c r="P113" s="126" t="n">
        <v>20.1139195443218</v>
      </c>
      <c r="Q113" s="108" t="n">
        <v>23.6718467654499</v>
      </c>
    </row>
    <row r="114" s="43" customFormat="true" ht="12" hidden="false" customHeight="true" outlineLevel="0" collapsed="false">
      <c r="A114" s="40" t="n">
        <v>704</v>
      </c>
      <c r="B114" s="46" t="s">
        <v>132</v>
      </c>
      <c r="C114" s="108" t="n">
        <v>20.5325417172671</v>
      </c>
      <c r="D114" s="125" t="n">
        <v>19.4702968004816</v>
      </c>
      <c r="E114" s="108" t="n">
        <v>17.3988629422544</v>
      </c>
      <c r="F114" s="108" t="n">
        <v>15.5633323612326</v>
      </c>
      <c r="G114" s="108" t="n">
        <v>14.3473406414941</v>
      </c>
      <c r="H114" s="108" t="n">
        <v>63.5721674987631</v>
      </c>
      <c r="I114" s="108" t="n">
        <v>63.036532851785</v>
      </c>
      <c r="J114" s="108" t="n">
        <v>63.177183667716</v>
      </c>
      <c r="K114" s="126" t="n">
        <v>61.6700690191504</v>
      </c>
      <c r="L114" s="108" t="n">
        <v>59.9319935038571</v>
      </c>
      <c r="M114" s="126" t="n">
        <v>15.8952907839698</v>
      </c>
      <c r="N114" s="126" t="n">
        <v>17.4931703477335</v>
      </c>
      <c r="O114" s="126" t="n">
        <v>19.4239533900296</v>
      </c>
      <c r="P114" s="126" t="n">
        <v>22.766598619617</v>
      </c>
      <c r="Q114" s="108" t="n">
        <v>25.7206658546488</v>
      </c>
    </row>
    <row r="115" s="134" customFormat="true" ht="12" hidden="false" customHeight="true" outlineLevel="0" collapsed="false">
      <c r="A115" s="63"/>
      <c r="B115" s="132"/>
      <c r="C115" s="65"/>
      <c r="D115" s="66"/>
      <c r="E115" s="65"/>
      <c r="F115" s="67"/>
      <c r="G115" s="67"/>
      <c r="H115" s="67"/>
      <c r="I115" s="67"/>
      <c r="J115" s="67"/>
      <c r="K115" s="133"/>
      <c r="L115" s="133"/>
      <c r="M115" s="133"/>
      <c r="N115" s="133"/>
      <c r="O115" s="133"/>
      <c r="P115" s="133"/>
      <c r="Q115" s="133"/>
      <c r="R115" s="43"/>
    </row>
    <row r="116" s="43" customFormat="true" ht="12" hidden="false" customHeight="true" outlineLevel="0" collapsed="false">
      <c r="B116" s="69" t="s">
        <v>133</v>
      </c>
      <c r="C116" s="70" t="s">
        <v>134</v>
      </c>
      <c r="D116" s="72"/>
      <c r="E116" s="71"/>
      <c r="G116" s="108"/>
      <c r="I116" s="70"/>
      <c r="J116" s="70"/>
      <c r="K116" s="70" t="s">
        <v>134</v>
      </c>
      <c r="L116" s="108"/>
      <c r="M116" s="70"/>
      <c r="N116" s="48"/>
      <c r="O116" s="48"/>
      <c r="P116" s="48"/>
      <c r="Q116" s="108"/>
    </row>
    <row r="117" s="43" customFormat="true" ht="12" hidden="false" customHeight="true" outlineLevel="0" collapsed="false">
      <c r="B117" s="28"/>
      <c r="C117" s="71"/>
      <c r="D117" s="72"/>
      <c r="E117" s="71"/>
      <c r="F117" s="70"/>
      <c r="G117" s="108"/>
      <c r="H117" s="104"/>
      <c r="I117" s="104"/>
      <c r="J117" s="104"/>
      <c r="K117" s="48"/>
      <c r="L117" s="108"/>
      <c r="M117" s="71"/>
      <c r="N117" s="48"/>
      <c r="O117" s="48"/>
      <c r="P117" s="48"/>
      <c r="Q117" s="108"/>
    </row>
    <row r="118" s="43" customFormat="true" ht="12" hidden="false" customHeight="true" outlineLevel="0" collapsed="false">
      <c r="C118" s="71"/>
      <c r="D118" s="72"/>
      <c r="E118" s="71"/>
      <c r="F118" s="71"/>
      <c r="G118" s="108"/>
      <c r="H118" s="104"/>
      <c r="I118" s="104"/>
      <c r="J118" s="104"/>
      <c r="K118" s="48"/>
      <c r="L118" s="108"/>
      <c r="M118" s="48"/>
      <c r="N118" s="48"/>
      <c r="O118" s="48"/>
      <c r="P118" s="48"/>
      <c r="Q118" s="108"/>
    </row>
    <row r="119" s="43" customFormat="true" ht="12" hidden="false" customHeight="true" outlineLevel="0" collapsed="false">
      <c r="C119" s="71"/>
      <c r="D119" s="72"/>
      <c r="E119" s="71"/>
      <c r="F119" s="71"/>
      <c r="G119" s="108"/>
      <c r="H119" s="104"/>
      <c r="I119" s="104"/>
      <c r="J119" s="104"/>
      <c r="K119" s="48"/>
      <c r="L119" s="108"/>
      <c r="M119" s="48"/>
      <c r="N119" s="48"/>
      <c r="O119" s="48"/>
      <c r="P119" s="48"/>
      <c r="Q119" s="108"/>
    </row>
    <row r="120" s="77" customFormat="true" ht="21" hidden="false" customHeight="true" outlineLevel="0" collapsed="false">
      <c r="B120" s="78" t="s">
        <v>133</v>
      </c>
      <c r="C120" s="79" t="s">
        <v>138</v>
      </c>
      <c r="D120" s="79" t="s">
        <v>138</v>
      </c>
      <c r="E120" s="79" t="s">
        <v>138</v>
      </c>
      <c r="F120" s="79" t="s">
        <v>138</v>
      </c>
      <c r="G120" s="79" t="s">
        <v>138</v>
      </c>
      <c r="H120" s="79" t="s">
        <v>138</v>
      </c>
      <c r="I120" s="79" t="s">
        <v>138</v>
      </c>
      <c r="J120" s="79" t="s">
        <v>138</v>
      </c>
      <c r="K120" s="79" t="s">
        <v>138</v>
      </c>
      <c r="L120" s="79" t="s">
        <v>138</v>
      </c>
      <c r="M120" s="79" t="s">
        <v>138</v>
      </c>
      <c r="N120" s="79" t="s">
        <v>138</v>
      </c>
      <c r="O120" s="79" t="s">
        <v>138</v>
      </c>
      <c r="P120" s="79" t="s">
        <v>138</v>
      </c>
      <c r="Q120" s="79" t="s">
        <v>138</v>
      </c>
    </row>
    <row r="121" s="77" customFormat="true" ht="21" hidden="false" customHeight="true" outlineLevel="0" collapsed="false">
      <c r="B121" s="78" t="s">
        <v>142</v>
      </c>
      <c r="C121" s="79" t="s">
        <v>143</v>
      </c>
      <c r="D121" s="79" t="s">
        <v>143</v>
      </c>
      <c r="E121" s="79" t="s">
        <v>143</v>
      </c>
      <c r="F121" s="79" t="s">
        <v>143</v>
      </c>
      <c r="G121" s="79" t="s">
        <v>143</v>
      </c>
      <c r="H121" s="79" t="s">
        <v>143</v>
      </c>
      <c r="I121" s="79" t="s">
        <v>143</v>
      </c>
      <c r="J121" s="79" t="s">
        <v>143</v>
      </c>
      <c r="K121" s="79" t="s">
        <v>143</v>
      </c>
      <c r="L121" s="79" t="s">
        <v>143</v>
      </c>
      <c r="M121" s="79" t="s">
        <v>143</v>
      </c>
      <c r="N121" s="79" t="s">
        <v>143</v>
      </c>
      <c r="O121" s="79" t="s">
        <v>143</v>
      </c>
      <c r="P121" s="79" t="s">
        <v>143</v>
      </c>
      <c r="Q121" s="79" t="s">
        <v>143</v>
      </c>
    </row>
    <row r="122" s="43" customFormat="true" ht="11.25" hidden="false" customHeight="false" outlineLevel="0" collapsed="false">
      <c r="C122" s="75"/>
      <c r="D122" s="75"/>
      <c r="E122" s="75"/>
      <c r="F122" s="75"/>
      <c r="G122" s="108"/>
      <c r="H122" s="2"/>
      <c r="I122" s="2"/>
      <c r="J122" s="2"/>
      <c r="K122" s="48"/>
      <c r="L122" s="108"/>
      <c r="M122" s="48"/>
      <c r="N122" s="48"/>
      <c r="O122" s="48"/>
      <c r="P122" s="48"/>
      <c r="Q122" s="108"/>
    </row>
    <row r="123" s="43" customFormat="true" ht="11.25" hidden="false" customHeight="false" outlineLevel="0" collapsed="false">
      <c r="C123" s="75"/>
      <c r="D123" s="75"/>
      <c r="E123" s="75"/>
      <c r="F123" s="75"/>
      <c r="G123" s="108"/>
      <c r="H123" s="2"/>
      <c r="I123" s="2"/>
      <c r="J123" s="2"/>
      <c r="K123" s="48"/>
      <c r="L123" s="108"/>
      <c r="M123" s="48"/>
      <c r="N123" s="48"/>
      <c r="O123" s="48"/>
      <c r="P123" s="48"/>
      <c r="Q123" s="108"/>
    </row>
    <row r="124" s="43" customFormat="true" ht="11.25" hidden="false" customHeight="false" outlineLevel="0" collapsed="false">
      <c r="C124" s="75"/>
      <c r="D124" s="75"/>
      <c r="E124" s="75"/>
      <c r="F124" s="75"/>
      <c r="G124" s="108"/>
      <c r="H124" s="2"/>
      <c r="I124" s="2"/>
      <c r="J124" s="2"/>
      <c r="K124" s="48"/>
      <c r="L124" s="108"/>
      <c r="M124" s="48"/>
      <c r="N124" s="48"/>
      <c r="O124" s="48"/>
      <c r="P124" s="48"/>
      <c r="Q124" s="108"/>
    </row>
    <row r="125" s="43" customFormat="true" ht="11.25" hidden="false" customHeight="false" outlineLevel="0" collapsed="false">
      <c r="C125" s="75"/>
      <c r="D125" s="75"/>
      <c r="E125" s="75"/>
      <c r="F125" s="75"/>
      <c r="G125" s="108"/>
      <c r="H125" s="2"/>
      <c r="I125" s="2"/>
      <c r="J125" s="2"/>
      <c r="K125" s="48"/>
      <c r="L125" s="108"/>
      <c r="M125" s="48"/>
      <c r="N125" s="48"/>
      <c r="O125" s="48"/>
      <c r="P125" s="48"/>
      <c r="Q125" s="108"/>
    </row>
    <row r="126" s="43" customFormat="true" ht="11.25" hidden="false" customHeight="false" outlineLevel="0" collapsed="false">
      <c r="C126" s="75"/>
      <c r="D126" s="75"/>
      <c r="E126" s="75"/>
      <c r="F126" s="75"/>
      <c r="G126" s="108"/>
      <c r="H126" s="2"/>
      <c r="I126" s="2"/>
      <c r="J126" s="2"/>
      <c r="K126" s="48"/>
      <c r="L126" s="108"/>
      <c r="M126" s="48"/>
      <c r="N126" s="48"/>
      <c r="O126" s="48"/>
      <c r="P126" s="48"/>
      <c r="Q126" s="108"/>
    </row>
    <row r="127" s="43" customFormat="true" ht="11.25" hidden="false" customHeight="false" outlineLevel="0" collapsed="false">
      <c r="C127" s="75"/>
      <c r="D127" s="75"/>
      <c r="E127" s="75"/>
      <c r="F127" s="75"/>
      <c r="G127" s="108"/>
      <c r="H127" s="2"/>
      <c r="I127" s="2"/>
      <c r="J127" s="2"/>
      <c r="K127" s="48"/>
      <c r="L127" s="108"/>
      <c r="M127" s="48"/>
      <c r="N127" s="48"/>
      <c r="O127" s="48"/>
      <c r="P127" s="48"/>
      <c r="Q127" s="108"/>
    </row>
    <row r="128" s="43" customFormat="true" ht="11.25" hidden="false" customHeight="false" outlineLevel="0" collapsed="false">
      <c r="C128" s="75"/>
      <c r="D128" s="75"/>
      <c r="E128" s="75"/>
      <c r="F128" s="75"/>
      <c r="G128" s="108"/>
      <c r="H128" s="2"/>
      <c r="I128" s="2"/>
      <c r="J128" s="2"/>
      <c r="K128" s="48"/>
      <c r="L128" s="108"/>
      <c r="M128" s="48"/>
      <c r="N128" s="48"/>
      <c r="O128" s="48"/>
      <c r="P128" s="48"/>
      <c r="Q128" s="108"/>
    </row>
    <row r="129" s="43" customFormat="true" ht="11.25" hidden="false" customHeight="false" outlineLevel="0" collapsed="false">
      <c r="C129" s="75"/>
      <c r="D129" s="75"/>
      <c r="E129" s="75"/>
      <c r="F129" s="75"/>
      <c r="G129" s="108"/>
      <c r="H129" s="2"/>
      <c r="I129" s="2"/>
      <c r="J129" s="2"/>
      <c r="K129" s="48"/>
      <c r="L129" s="108"/>
      <c r="M129" s="48"/>
      <c r="N129" s="48"/>
      <c r="O129" s="48"/>
      <c r="P129" s="48"/>
      <c r="Q129" s="108"/>
    </row>
    <row r="130" s="43" customFormat="true" ht="11.25" hidden="false" customHeight="false" outlineLevel="0" collapsed="false">
      <c r="C130" s="75"/>
      <c r="D130" s="75"/>
      <c r="E130" s="75"/>
      <c r="F130" s="75"/>
      <c r="G130" s="108"/>
      <c r="H130" s="2"/>
      <c r="I130" s="2"/>
      <c r="J130" s="2"/>
      <c r="K130" s="48"/>
      <c r="L130" s="108"/>
      <c r="M130" s="48"/>
      <c r="N130" s="48"/>
      <c r="O130" s="48"/>
      <c r="P130" s="48"/>
      <c r="Q130" s="108"/>
    </row>
    <row r="131" s="43" customFormat="true" ht="11.25" hidden="false" customHeight="false" outlineLevel="0" collapsed="false">
      <c r="C131" s="75"/>
      <c r="D131" s="75"/>
      <c r="E131" s="75"/>
      <c r="F131" s="75"/>
      <c r="G131" s="108"/>
      <c r="H131" s="2"/>
      <c r="I131" s="2"/>
      <c r="J131" s="2"/>
      <c r="K131" s="48"/>
      <c r="L131" s="108"/>
      <c r="M131" s="48"/>
      <c r="N131" s="48"/>
      <c r="O131" s="48"/>
      <c r="P131" s="48"/>
      <c r="Q131" s="108"/>
    </row>
    <row r="132" s="43" customFormat="true" ht="11.25" hidden="false" customHeight="false" outlineLevel="0" collapsed="false">
      <c r="C132" s="75"/>
      <c r="D132" s="75"/>
      <c r="E132" s="75"/>
      <c r="F132" s="75"/>
      <c r="G132" s="108"/>
      <c r="H132" s="2"/>
      <c r="I132" s="2"/>
      <c r="J132" s="2"/>
      <c r="K132" s="48"/>
      <c r="L132" s="108"/>
      <c r="M132" s="48"/>
      <c r="N132" s="48"/>
      <c r="O132" s="48"/>
      <c r="P132" s="48"/>
      <c r="Q132" s="108"/>
    </row>
    <row r="133" s="43" customFormat="true" ht="11.25" hidden="false" customHeight="false" outlineLevel="0" collapsed="false">
      <c r="C133" s="75"/>
      <c r="D133" s="75"/>
      <c r="E133" s="75"/>
      <c r="F133" s="75"/>
      <c r="G133" s="108"/>
      <c r="H133" s="2"/>
      <c r="I133" s="2"/>
      <c r="J133" s="2"/>
      <c r="K133" s="48"/>
      <c r="L133" s="108"/>
      <c r="M133" s="48"/>
      <c r="N133" s="48"/>
      <c r="O133" s="48"/>
      <c r="P133" s="48"/>
      <c r="Q133" s="108"/>
    </row>
    <row r="134" s="43" customFormat="true" ht="11.25" hidden="false" customHeight="false" outlineLevel="0" collapsed="false">
      <c r="C134" s="75"/>
      <c r="D134" s="75"/>
      <c r="E134" s="75"/>
      <c r="F134" s="75"/>
      <c r="G134" s="108"/>
      <c r="H134" s="2"/>
      <c r="I134" s="2"/>
      <c r="J134" s="2"/>
      <c r="K134" s="48"/>
      <c r="L134" s="108"/>
      <c r="M134" s="48"/>
      <c r="N134" s="48"/>
      <c r="O134" s="48"/>
      <c r="P134" s="48"/>
      <c r="Q134" s="108"/>
    </row>
    <row r="135" s="43" customFormat="true" ht="11.25" hidden="false" customHeight="false" outlineLevel="0" collapsed="false">
      <c r="C135" s="75"/>
      <c r="D135" s="75"/>
      <c r="E135" s="75"/>
      <c r="F135" s="75"/>
      <c r="G135" s="108"/>
      <c r="H135" s="2"/>
      <c r="I135" s="2"/>
      <c r="J135" s="2"/>
      <c r="K135" s="48"/>
      <c r="L135" s="108"/>
      <c r="M135" s="48"/>
      <c r="N135" s="48"/>
      <c r="O135" s="48"/>
      <c r="P135" s="48"/>
      <c r="Q135" s="108"/>
    </row>
    <row r="136" s="43" customFormat="true" ht="11.25" hidden="false" customHeight="false" outlineLevel="0" collapsed="false">
      <c r="C136" s="75"/>
      <c r="D136" s="75"/>
      <c r="E136" s="75"/>
      <c r="F136" s="75"/>
      <c r="G136" s="108"/>
      <c r="H136" s="2"/>
      <c r="I136" s="2"/>
      <c r="J136" s="2"/>
      <c r="K136" s="48"/>
      <c r="L136" s="108"/>
      <c r="M136" s="48"/>
      <c r="N136" s="48"/>
      <c r="O136" s="48"/>
      <c r="P136" s="48"/>
      <c r="Q136" s="108"/>
    </row>
    <row r="137" s="43" customFormat="true" ht="11.25" hidden="false" customHeight="false" outlineLevel="0" collapsed="false">
      <c r="C137" s="75"/>
      <c r="D137" s="75"/>
      <c r="E137" s="75"/>
      <c r="F137" s="75"/>
      <c r="G137" s="108"/>
      <c r="H137" s="2"/>
      <c r="I137" s="2"/>
      <c r="J137" s="2"/>
      <c r="K137" s="48"/>
      <c r="L137" s="108"/>
      <c r="M137" s="48"/>
      <c r="N137" s="48"/>
      <c r="O137" s="48"/>
      <c r="P137" s="48"/>
      <c r="Q137" s="108"/>
    </row>
    <row r="138" s="43" customFormat="true" ht="11.25" hidden="false" customHeight="false" outlineLevel="0" collapsed="false">
      <c r="C138" s="75"/>
      <c r="D138" s="75"/>
      <c r="E138" s="75"/>
      <c r="F138" s="75"/>
      <c r="G138" s="108"/>
      <c r="H138" s="2"/>
      <c r="I138" s="2"/>
      <c r="J138" s="2"/>
      <c r="K138" s="48"/>
      <c r="L138" s="108"/>
      <c r="M138" s="48"/>
      <c r="N138" s="48"/>
      <c r="O138" s="48"/>
      <c r="P138" s="48"/>
      <c r="Q138" s="108"/>
    </row>
    <row r="139" s="43" customFormat="true" ht="11.25" hidden="false" customHeight="false" outlineLevel="0" collapsed="false">
      <c r="C139" s="75"/>
      <c r="D139" s="75"/>
      <c r="E139" s="75"/>
      <c r="F139" s="75"/>
      <c r="G139" s="108"/>
      <c r="H139" s="2"/>
      <c r="I139" s="2"/>
      <c r="J139" s="2"/>
      <c r="K139" s="48"/>
      <c r="L139" s="108"/>
      <c r="M139" s="48"/>
      <c r="N139" s="48"/>
      <c r="O139" s="48"/>
      <c r="P139" s="48"/>
      <c r="Q139" s="108"/>
    </row>
    <row r="140" s="43" customFormat="true" ht="11.25" hidden="false" customHeight="false" outlineLevel="0" collapsed="false">
      <c r="C140" s="75"/>
      <c r="D140" s="75"/>
      <c r="E140" s="75"/>
      <c r="F140" s="75"/>
      <c r="G140" s="108"/>
      <c r="H140" s="2"/>
      <c r="I140" s="2"/>
      <c r="J140" s="2"/>
      <c r="K140" s="48"/>
      <c r="L140" s="108"/>
      <c r="M140" s="48"/>
      <c r="N140" s="48"/>
      <c r="O140" s="48"/>
      <c r="P140" s="48"/>
      <c r="Q140" s="108"/>
    </row>
    <row r="141" s="43" customFormat="true" ht="11.25" hidden="false" customHeight="false" outlineLevel="0" collapsed="false">
      <c r="C141" s="75"/>
      <c r="D141" s="75"/>
      <c r="E141" s="75"/>
      <c r="F141" s="75"/>
      <c r="G141" s="108"/>
      <c r="H141" s="2"/>
      <c r="I141" s="2"/>
      <c r="J141" s="2"/>
      <c r="K141" s="48"/>
      <c r="L141" s="108"/>
      <c r="M141" s="48"/>
      <c r="N141" s="48"/>
      <c r="O141" s="48"/>
      <c r="P141" s="48"/>
      <c r="Q141" s="108"/>
    </row>
    <row r="142" s="43" customFormat="true" ht="11.25" hidden="false" customHeight="false" outlineLevel="0" collapsed="false">
      <c r="C142" s="75"/>
      <c r="D142" s="75"/>
      <c r="E142" s="75"/>
      <c r="F142" s="75"/>
      <c r="G142" s="108"/>
      <c r="H142" s="2"/>
      <c r="I142" s="2"/>
      <c r="J142" s="2"/>
      <c r="K142" s="48"/>
      <c r="L142" s="108"/>
      <c r="M142" s="48"/>
      <c r="N142" s="48"/>
      <c r="O142" s="48"/>
      <c r="P142" s="48"/>
      <c r="Q142" s="108"/>
    </row>
    <row r="143" s="43" customFormat="true" ht="11.25" hidden="false" customHeight="false" outlineLevel="0" collapsed="false">
      <c r="C143" s="75"/>
      <c r="D143" s="75"/>
      <c r="E143" s="75"/>
      <c r="F143" s="75"/>
      <c r="G143" s="108"/>
      <c r="H143" s="2"/>
      <c r="I143" s="2"/>
      <c r="J143" s="2"/>
      <c r="K143" s="48"/>
      <c r="L143" s="108"/>
      <c r="M143" s="48"/>
      <c r="N143" s="48"/>
      <c r="O143" s="48"/>
      <c r="P143" s="48"/>
      <c r="Q143" s="108"/>
    </row>
    <row r="144" s="43" customFormat="true" ht="11.25" hidden="false" customHeight="false" outlineLevel="0" collapsed="false">
      <c r="C144" s="75"/>
      <c r="D144" s="75"/>
      <c r="E144" s="75"/>
      <c r="F144" s="75"/>
      <c r="G144" s="108"/>
      <c r="H144" s="2"/>
      <c r="I144" s="2"/>
      <c r="J144" s="2"/>
      <c r="K144" s="48"/>
      <c r="L144" s="108"/>
      <c r="M144" s="48"/>
      <c r="N144" s="48"/>
      <c r="O144" s="48"/>
      <c r="P144" s="48"/>
      <c r="Q144" s="108"/>
    </row>
    <row r="145" s="43" customFormat="true" ht="11.25" hidden="false" customHeight="false" outlineLevel="0" collapsed="false">
      <c r="C145" s="75"/>
      <c r="D145" s="75"/>
      <c r="E145" s="75"/>
      <c r="F145" s="75"/>
      <c r="G145" s="108"/>
      <c r="H145" s="2"/>
      <c r="I145" s="2"/>
      <c r="J145" s="2"/>
      <c r="K145" s="48"/>
      <c r="L145" s="108"/>
      <c r="M145" s="48"/>
      <c r="N145" s="48"/>
      <c r="O145" s="48"/>
      <c r="P145" s="48"/>
      <c r="Q145" s="108"/>
    </row>
    <row r="146" s="43" customFormat="true" ht="11.25" hidden="false" customHeight="false" outlineLevel="0" collapsed="false">
      <c r="C146" s="75"/>
      <c r="D146" s="75"/>
      <c r="E146" s="75"/>
      <c r="F146" s="75"/>
      <c r="G146" s="108"/>
      <c r="H146" s="2"/>
      <c r="I146" s="2"/>
      <c r="J146" s="2"/>
      <c r="K146" s="48"/>
      <c r="L146" s="108"/>
      <c r="M146" s="48"/>
      <c r="N146" s="48"/>
      <c r="O146" s="48"/>
      <c r="P146" s="48"/>
      <c r="Q146" s="108"/>
    </row>
    <row r="147" s="43" customFormat="true" ht="11.25" hidden="false" customHeight="false" outlineLevel="0" collapsed="false">
      <c r="C147" s="75"/>
      <c r="D147" s="75"/>
      <c r="E147" s="75"/>
      <c r="F147" s="75"/>
      <c r="G147" s="108"/>
      <c r="H147" s="2"/>
      <c r="I147" s="2"/>
      <c r="J147" s="2"/>
      <c r="K147" s="48"/>
      <c r="L147" s="108"/>
      <c r="M147" s="48"/>
      <c r="N147" s="48"/>
      <c r="O147" s="48"/>
      <c r="P147" s="48"/>
      <c r="Q147" s="108"/>
    </row>
    <row r="148" s="43" customFormat="true" ht="11.25" hidden="false" customHeight="false" outlineLevel="0" collapsed="false">
      <c r="C148" s="75"/>
      <c r="D148" s="75"/>
      <c r="E148" s="75"/>
      <c r="F148" s="75"/>
      <c r="G148" s="108"/>
      <c r="H148" s="2"/>
      <c r="I148" s="2"/>
      <c r="J148" s="2"/>
      <c r="K148" s="48"/>
      <c r="L148" s="108"/>
      <c r="M148" s="48"/>
      <c r="N148" s="48"/>
      <c r="O148" s="48"/>
      <c r="P148" s="48"/>
      <c r="Q148" s="108"/>
    </row>
    <row r="149" s="43" customFormat="true" ht="11.25" hidden="false" customHeight="false" outlineLevel="0" collapsed="false">
      <c r="C149" s="75"/>
      <c r="D149" s="75"/>
      <c r="E149" s="75"/>
      <c r="F149" s="75"/>
      <c r="G149" s="108"/>
      <c r="H149" s="2"/>
      <c r="I149" s="2"/>
      <c r="J149" s="2"/>
      <c r="K149" s="48"/>
      <c r="L149" s="108"/>
      <c r="M149" s="48"/>
      <c r="N149" s="48"/>
      <c r="O149" s="48"/>
      <c r="P149" s="48"/>
      <c r="Q149" s="108"/>
    </row>
    <row r="150" s="43" customFormat="true" ht="11.25" hidden="false" customHeight="false" outlineLevel="0" collapsed="false">
      <c r="C150" s="75"/>
      <c r="D150" s="75"/>
      <c r="E150" s="75"/>
      <c r="F150" s="75"/>
      <c r="G150" s="108"/>
      <c r="H150" s="2"/>
      <c r="I150" s="2"/>
      <c r="J150" s="2"/>
      <c r="K150" s="48"/>
      <c r="L150" s="108"/>
      <c r="M150" s="48"/>
      <c r="N150" s="48"/>
      <c r="O150" s="48"/>
      <c r="P150" s="48"/>
      <c r="Q150" s="108"/>
    </row>
    <row r="151" s="43" customFormat="true" ht="11.25" hidden="false" customHeight="false" outlineLevel="0" collapsed="false">
      <c r="C151" s="75"/>
      <c r="D151" s="75"/>
      <c r="E151" s="75"/>
      <c r="F151" s="75"/>
      <c r="G151" s="108"/>
      <c r="H151" s="2"/>
      <c r="I151" s="2"/>
      <c r="J151" s="2"/>
      <c r="K151" s="48"/>
      <c r="L151" s="108"/>
      <c r="M151" s="48"/>
      <c r="N151" s="48"/>
      <c r="O151" s="48"/>
      <c r="P151" s="48"/>
      <c r="Q151" s="108"/>
    </row>
    <row r="152" s="43" customFormat="true" ht="11.25" hidden="false" customHeight="false" outlineLevel="0" collapsed="false">
      <c r="C152" s="75"/>
      <c r="D152" s="75"/>
      <c r="E152" s="75"/>
      <c r="F152" s="75"/>
      <c r="G152" s="108"/>
      <c r="H152" s="2"/>
      <c r="I152" s="2"/>
      <c r="J152" s="2"/>
      <c r="K152" s="48"/>
      <c r="L152" s="108"/>
      <c r="M152" s="48"/>
      <c r="N152" s="48"/>
      <c r="O152" s="48"/>
      <c r="P152" s="48"/>
      <c r="Q152" s="108"/>
    </row>
    <row r="153" s="43" customFormat="true" ht="11.25" hidden="false" customHeight="false" outlineLevel="0" collapsed="false">
      <c r="C153" s="75"/>
      <c r="D153" s="75"/>
      <c r="E153" s="75"/>
      <c r="F153" s="75"/>
      <c r="G153" s="108"/>
      <c r="H153" s="2"/>
      <c r="I153" s="2"/>
      <c r="J153" s="2"/>
      <c r="K153" s="48"/>
      <c r="L153" s="108"/>
      <c r="M153" s="48"/>
      <c r="N153" s="48"/>
      <c r="O153" s="48"/>
      <c r="P153" s="48"/>
      <c r="Q153" s="108"/>
    </row>
    <row r="154" s="43" customFormat="true" ht="11.25" hidden="false" customHeight="false" outlineLevel="0" collapsed="false">
      <c r="C154" s="75"/>
      <c r="D154" s="75"/>
      <c r="E154" s="75"/>
      <c r="F154" s="75"/>
      <c r="G154" s="108"/>
      <c r="H154" s="2"/>
      <c r="I154" s="2"/>
      <c r="J154" s="2"/>
      <c r="K154" s="48"/>
      <c r="L154" s="108"/>
      <c r="M154" s="48"/>
      <c r="N154" s="48"/>
      <c r="O154" s="48"/>
      <c r="P154" s="48"/>
      <c r="Q154" s="108"/>
    </row>
    <row r="155" s="43" customFormat="true" ht="11.25" hidden="false" customHeight="false" outlineLevel="0" collapsed="false">
      <c r="C155" s="75"/>
      <c r="D155" s="75"/>
      <c r="E155" s="75"/>
      <c r="F155" s="75"/>
      <c r="G155" s="108"/>
      <c r="H155" s="2"/>
      <c r="I155" s="2"/>
      <c r="J155" s="2"/>
      <c r="K155" s="48"/>
      <c r="L155" s="108"/>
      <c r="M155" s="48"/>
      <c r="N155" s="48"/>
      <c r="O155" s="48"/>
      <c r="P155" s="48"/>
      <c r="Q155" s="108"/>
    </row>
    <row r="156" s="43" customFormat="true" ht="11.25" hidden="false" customHeight="false" outlineLevel="0" collapsed="false">
      <c r="C156" s="75"/>
      <c r="D156" s="75"/>
      <c r="E156" s="75"/>
      <c r="F156" s="75"/>
      <c r="G156" s="108"/>
      <c r="H156" s="2"/>
      <c r="I156" s="2"/>
      <c r="J156" s="2"/>
      <c r="K156" s="48"/>
      <c r="L156" s="108"/>
      <c r="M156" s="48"/>
      <c r="N156" s="48"/>
      <c r="O156" s="48"/>
      <c r="P156" s="48"/>
      <c r="Q156" s="108"/>
    </row>
    <row r="157" s="43" customFormat="true" ht="11.25" hidden="false" customHeight="false" outlineLevel="0" collapsed="false">
      <c r="C157" s="75"/>
      <c r="D157" s="75"/>
      <c r="E157" s="75"/>
      <c r="F157" s="75"/>
      <c r="G157" s="108"/>
      <c r="H157" s="2"/>
      <c r="I157" s="2"/>
      <c r="J157" s="2"/>
      <c r="K157" s="48"/>
      <c r="L157" s="108"/>
      <c r="M157" s="48"/>
      <c r="N157" s="48"/>
      <c r="O157" s="48"/>
      <c r="P157" s="48"/>
      <c r="Q157" s="108"/>
    </row>
    <row r="158" s="43" customFormat="true" ht="11.25" hidden="false" customHeight="false" outlineLevel="0" collapsed="false">
      <c r="C158" s="75"/>
      <c r="D158" s="75"/>
      <c r="E158" s="75"/>
      <c r="F158" s="75"/>
      <c r="G158" s="108"/>
      <c r="H158" s="2"/>
      <c r="I158" s="2"/>
      <c r="J158" s="2"/>
      <c r="K158" s="48"/>
      <c r="L158" s="108"/>
      <c r="M158" s="48"/>
      <c r="N158" s="48"/>
      <c r="O158" s="48"/>
      <c r="P158" s="48"/>
      <c r="Q158" s="108"/>
    </row>
    <row r="159" s="43" customFormat="true" ht="11.25" hidden="false" customHeight="false" outlineLevel="0" collapsed="false">
      <c r="C159" s="75"/>
      <c r="D159" s="75"/>
      <c r="E159" s="75"/>
      <c r="F159" s="75"/>
      <c r="G159" s="108"/>
      <c r="H159" s="2"/>
      <c r="I159" s="2"/>
      <c r="J159" s="2"/>
      <c r="K159" s="48"/>
      <c r="L159" s="108"/>
      <c r="M159" s="48"/>
      <c r="N159" s="48"/>
      <c r="O159" s="48"/>
      <c r="P159" s="48"/>
      <c r="Q159" s="108"/>
    </row>
    <row r="160" s="43" customFormat="true" ht="11.25" hidden="false" customHeight="false" outlineLevel="0" collapsed="false">
      <c r="C160" s="75"/>
      <c r="D160" s="75"/>
      <c r="E160" s="75"/>
      <c r="F160" s="75"/>
      <c r="G160" s="108"/>
      <c r="H160" s="2"/>
      <c r="I160" s="2"/>
      <c r="J160" s="2"/>
      <c r="K160" s="48"/>
      <c r="L160" s="108"/>
      <c r="M160" s="48"/>
      <c r="N160" s="48"/>
      <c r="O160" s="48"/>
      <c r="P160" s="48"/>
      <c r="Q160" s="108"/>
    </row>
    <row r="161" s="43" customFormat="true" ht="11.25" hidden="false" customHeight="false" outlineLevel="0" collapsed="false">
      <c r="C161" s="75"/>
      <c r="D161" s="75"/>
      <c r="E161" s="75"/>
      <c r="F161" s="75"/>
      <c r="G161" s="108"/>
      <c r="H161" s="2"/>
      <c r="I161" s="2"/>
      <c r="J161" s="2"/>
      <c r="K161" s="48"/>
      <c r="L161" s="108"/>
      <c r="M161" s="48"/>
      <c r="N161" s="48"/>
      <c r="O161" s="48"/>
      <c r="P161" s="48"/>
      <c r="Q161" s="108"/>
    </row>
    <row r="162" s="43" customFormat="true" ht="11.25" hidden="false" customHeight="false" outlineLevel="0" collapsed="false">
      <c r="C162" s="75"/>
      <c r="D162" s="75"/>
      <c r="E162" s="75"/>
      <c r="F162" s="75"/>
      <c r="G162" s="108"/>
      <c r="H162" s="2"/>
      <c r="I162" s="2"/>
      <c r="J162" s="2"/>
      <c r="K162" s="48"/>
      <c r="L162" s="108"/>
      <c r="M162" s="48"/>
      <c r="N162" s="48"/>
      <c r="O162" s="48"/>
      <c r="P162" s="48"/>
      <c r="Q162" s="108"/>
    </row>
    <row r="163" s="43" customFormat="true" ht="11.25" hidden="false" customHeight="false" outlineLevel="0" collapsed="false">
      <c r="C163" s="75"/>
      <c r="D163" s="75"/>
      <c r="E163" s="75"/>
      <c r="F163" s="75"/>
      <c r="G163" s="108"/>
      <c r="H163" s="2"/>
      <c r="I163" s="2"/>
      <c r="J163" s="2"/>
      <c r="K163" s="48"/>
      <c r="L163" s="108"/>
      <c r="M163" s="48"/>
      <c r="N163" s="48"/>
      <c r="O163" s="48"/>
      <c r="P163" s="48"/>
      <c r="Q163" s="108"/>
    </row>
    <row r="164" s="43" customFormat="true" ht="11.25" hidden="false" customHeight="false" outlineLevel="0" collapsed="false">
      <c r="C164" s="75"/>
      <c r="D164" s="75"/>
      <c r="E164" s="75"/>
      <c r="F164" s="75"/>
      <c r="G164" s="108"/>
      <c r="H164" s="2"/>
      <c r="I164" s="2"/>
      <c r="J164" s="2"/>
      <c r="K164" s="48"/>
      <c r="L164" s="108"/>
      <c r="M164" s="48"/>
      <c r="N164" s="48"/>
      <c r="O164" s="48"/>
      <c r="P164" s="48"/>
      <c r="Q164" s="108"/>
    </row>
    <row r="165" s="43" customFormat="true" ht="11.25" hidden="false" customHeight="false" outlineLevel="0" collapsed="false">
      <c r="C165" s="75"/>
      <c r="D165" s="75"/>
      <c r="E165" s="75"/>
      <c r="F165" s="75"/>
      <c r="G165" s="108"/>
      <c r="H165" s="2"/>
      <c r="I165" s="2"/>
      <c r="J165" s="2"/>
      <c r="K165" s="48"/>
      <c r="L165" s="108"/>
      <c r="M165" s="48"/>
      <c r="N165" s="48"/>
      <c r="O165" s="48"/>
      <c r="P165" s="48"/>
      <c r="Q165" s="108"/>
    </row>
    <row r="166" s="43" customFormat="true" ht="11.25" hidden="false" customHeight="false" outlineLevel="0" collapsed="false">
      <c r="C166" s="75"/>
      <c r="D166" s="75"/>
      <c r="E166" s="75"/>
      <c r="F166" s="75"/>
      <c r="G166" s="108"/>
      <c r="H166" s="2"/>
      <c r="I166" s="2"/>
      <c r="J166" s="2"/>
      <c r="K166" s="48"/>
      <c r="L166" s="108"/>
      <c r="M166" s="48"/>
      <c r="N166" s="48"/>
      <c r="O166" s="48"/>
      <c r="P166" s="48"/>
      <c r="Q166" s="108"/>
    </row>
    <row r="167" s="43" customFormat="true" ht="11.25" hidden="false" customHeight="false" outlineLevel="0" collapsed="false">
      <c r="C167" s="75"/>
      <c r="D167" s="75"/>
      <c r="E167" s="75"/>
      <c r="F167" s="75"/>
      <c r="G167" s="108"/>
      <c r="H167" s="2"/>
      <c r="I167" s="2"/>
      <c r="J167" s="2"/>
      <c r="K167" s="48"/>
      <c r="L167" s="108"/>
      <c r="M167" s="48"/>
      <c r="N167" s="48"/>
      <c r="O167" s="48"/>
      <c r="P167" s="48"/>
      <c r="Q167" s="108"/>
    </row>
    <row r="168" s="43" customFormat="true" ht="11.25" hidden="false" customHeight="false" outlineLevel="0" collapsed="false">
      <c r="C168" s="75"/>
      <c r="D168" s="75"/>
      <c r="E168" s="75"/>
      <c r="F168" s="75"/>
      <c r="G168" s="108"/>
      <c r="H168" s="2"/>
      <c r="I168" s="2"/>
      <c r="J168" s="2"/>
      <c r="K168" s="48"/>
      <c r="L168" s="108"/>
      <c r="M168" s="48"/>
      <c r="N168" s="48"/>
      <c r="O168" s="48"/>
      <c r="P168" s="48"/>
      <c r="Q168" s="108"/>
    </row>
    <row r="169" s="43" customFormat="true" ht="11.25" hidden="false" customHeight="false" outlineLevel="0" collapsed="false">
      <c r="C169" s="75"/>
      <c r="D169" s="75"/>
      <c r="E169" s="75"/>
      <c r="F169" s="75"/>
      <c r="G169" s="108"/>
      <c r="H169" s="2"/>
      <c r="I169" s="2"/>
      <c r="J169" s="2"/>
      <c r="K169" s="48"/>
      <c r="L169" s="108"/>
      <c r="M169" s="48"/>
      <c r="N169" s="48"/>
      <c r="O169" s="48"/>
      <c r="P169" s="48"/>
      <c r="Q169" s="108"/>
    </row>
    <row r="170" s="43" customFormat="true" ht="11.25" hidden="false" customHeight="false" outlineLevel="0" collapsed="false">
      <c r="C170" s="75"/>
      <c r="D170" s="75"/>
      <c r="E170" s="75"/>
      <c r="F170" s="75"/>
      <c r="G170" s="108"/>
      <c r="H170" s="2"/>
      <c r="I170" s="2"/>
      <c r="J170" s="2"/>
      <c r="K170" s="48"/>
      <c r="L170" s="108"/>
      <c r="M170" s="48"/>
      <c r="N170" s="48"/>
      <c r="O170" s="48"/>
      <c r="P170" s="48"/>
      <c r="Q170" s="108"/>
    </row>
    <row r="171" s="43" customFormat="true" ht="11.25" hidden="false" customHeight="false" outlineLevel="0" collapsed="false">
      <c r="C171" s="75"/>
      <c r="D171" s="75"/>
      <c r="E171" s="75"/>
      <c r="F171" s="75"/>
      <c r="G171" s="108"/>
      <c r="H171" s="2"/>
      <c r="I171" s="2"/>
      <c r="J171" s="2"/>
      <c r="K171" s="48"/>
      <c r="L171" s="108"/>
      <c r="M171" s="48"/>
      <c r="N171" s="48"/>
      <c r="O171" s="48"/>
      <c r="P171" s="48"/>
      <c r="Q171" s="108"/>
    </row>
    <row r="172" s="43" customFormat="true" ht="11.25" hidden="false" customHeight="false" outlineLevel="0" collapsed="false">
      <c r="C172" s="75"/>
      <c r="D172" s="75"/>
      <c r="E172" s="75"/>
      <c r="F172" s="75"/>
      <c r="G172" s="108"/>
      <c r="H172" s="2"/>
      <c r="I172" s="2"/>
      <c r="J172" s="2"/>
      <c r="K172" s="48"/>
      <c r="L172" s="108"/>
      <c r="M172" s="48"/>
      <c r="N172" s="48"/>
      <c r="O172" s="48"/>
      <c r="P172" s="48"/>
      <c r="Q172" s="108"/>
    </row>
    <row r="173" s="43" customFormat="true" ht="11.25" hidden="false" customHeight="false" outlineLevel="0" collapsed="false">
      <c r="C173" s="75"/>
      <c r="D173" s="75"/>
      <c r="E173" s="75"/>
      <c r="F173" s="75"/>
      <c r="G173" s="108"/>
      <c r="H173" s="2"/>
      <c r="I173" s="2"/>
      <c r="J173" s="2"/>
      <c r="K173" s="48"/>
      <c r="L173" s="108"/>
      <c r="M173" s="48"/>
      <c r="N173" s="48"/>
      <c r="O173" s="48"/>
      <c r="P173" s="48"/>
      <c r="Q173" s="108"/>
    </row>
    <row r="174" s="43" customFormat="true" ht="11.25" hidden="false" customHeight="false" outlineLevel="0" collapsed="false">
      <c r="C174" s="75"/>
      <c r="D174" s="75"/>
      <c r="E174" s="75"/>
      <c r="F174" s="75"/>
      <c r="G174" s="108"/>
      <c r="H174" s="2"/>
      <c r="I174" s="2"/>
      <c r="J174" s="2"/>
      <c r="K174" s="48"/>
      <c r="L174" s="108"/>
      <c r="M174" s="48"/>
      <c r="N174" s="48"/>
      <c r="O174" s="48"/>
      <c r="P174" s="48"/>
      <c r="Q174" s="108"/>
    </row>
    <row r="175" s="43" customFormat="true" ht="11.25" hidden="false" customHeight="false" outlineLevel="0" collapsed="false">
      <c r="C175" s="75"/>
      <c r="D175" s="75"/>
      <c r="E175" s="75"/>
      <c r="F175" s="75"/>
      <c r="G175" s="108"/>
      <c r="H175" s="2"/>
      <c r="I175" s="2"/>
      <c r="J175" s="2"/>
      <c r="K175" s="48"/>
      <c r="L175" s="108"/>
      <c r="M175" s="48"/>
      <c r="N175" s="48"/>
      <c r="O175" s="48"/>
      <c r="P175" s="48"/>
      <c r="Q175" s="108"/>
    </row>
    <row r="176" s="43" customFormat="true" ht="11.25" hidden="false" customHeight="false" outlineLevel="0" collapsed="false">
      <c r="C176" s="75"/>
      <c r="D176" s="75"/>
      <c r="E176" s="75"/>
      <c r="F176" s="75"/>
      <c r="G176" s="108"/>
      <c r="H176" s="2"/>
      <c r="I176" s="2"/>
      <c r="J176" s="2"/>
      <c r="K176" s="48"/>
      <c r="L176" s="108"/>
      <c r="M176" s="48"/>
      <c r="N176" s="48"/>
      <c r="O176" s="48"/>
      <c r="P176" s="48"/>
      <c r="Q176" s="108"/>
    </row>
    <row r="177" s="43" customFormat="true" ht="11.25" hidden="false" customHeight="false" outlineLevel="0" collapsed="false">
      <c r="C177" s="75"/>
      <c r="D177" s="75"/>
      <c r="E177" s="75"/>
      <c r="F177" s="75"/>
      <c r="G177" s="108"/>
      <c r="H177" s="2"/>
      <c r="I177" s="2"/>
      <c r="J177" s="2"/>
      <c r="K177" s="48"/>
      <c r="L177" s="108"/>
      <c r="M177" s="48"/>
      <c r="N177" s="48"/>
      <c r="O177" s="48"/>
      <c r="P177" s="48"/>
      <c r="Q177" s="108"/>
    </row>
    <row r="178" s="43" customFormat="true" ht="11.25" hidden="false" customHeight="false" outlineLevel="0" collapsed="false">
      <c r="C178" s="75"/>
      <c r="D178" s="75"/>
      <c r="E178" s="75"/>
      <c r="F178" s="75"/>
      <c r="G178" s="108"/>
      <c r="H178" s="2"/>
      <c r="I178" s="2"/>
      <c r="J178" s="2"/>
      <c r="K178" s="48"/>
      <c r="L178" s="108"/>
      <c r="M178" s="48"/>
      <c r="N178" s="48"/>
      <c r="O178" s="48"/>
      <c r="P178" s="48"/>
      <c r="Q178" s="108"/>
    </row>
    <row r="179" s="43" customFormat="true" ht="11.25" hidden="false" customHeight="false" outlineLevel="0" collapsed="false">
      <c r="C179" s="75"/>
      <c r="D179" s="75"/>
      <c r="E179" s="75"/>
      <c r="F179" s="75"/>
      <c r="G179" s="108"/>
      <c r="H179" s="2"/>
      <c r="I179" s="2"/>
      <c r="J179" s="2"/>
      <c r="K179" s="48"/>
      <c r="L179" s="108"/>
      <c r="M179" s="48"/>
      <c r="N179" s="48"/>
      <c r="O179" s="48"/>
      <c r="P179" s="48"/>
      <c r="Q179" s="108"/>
    </row>
    <row r="180" s="43" customFormat="true" ht="11.25" hidden="false" customHeight="false" outlineLevel="0" collapsed="false">
      <c r="C180" s="75"/>
      <c r="D180" s="75"/>
      <c r="E180" s="75"/>
      <c r="F180" s="75"/>
      <c r="G180" s="108"/>
      <c r="H180" s="2"/>
      <c r="I180" s="2"/>
      <c r="J180" s="2"/>
      <c r="K180" s="48"/>
      <c r="L180" s="108"/>
      <c r="M180" s="48"/>
      <c r="N180" s="48"/>
      <c r="O180" s="48"/>
      <c r="P180" s="48"/>
      <c r="Q180" s="108"/>
    </row>
    <row r="181" s="43" customFormat="true" ht="11.25" hidden="false" customHeight="false" outlineLevel="0" collapsed="false">
      <c r="C181" s="75"/>
      <c r="D181" s="75"/>
      <c r="E181" s="75"/>
      <c r="F181" s="75"/>
      <c r="G181" s="108"/>
      <c r="H181" s="2"/>
      <c r="I181" s="2"/>
      <c r="J181" s="2"/>
      <c r="K181" s="48"/>
      <c r="L181" s="108"/>
      <c r="M181" s="48"/>
      <c r="N181" s="48"/>
      <c r="O181" s="48"/>
      <c r="P181" s="48"/>
      <c r="Q181" s="108"/>
    </row>
    <row r="182" s="43" customFormat="true" ht="11.25" hidden="false" customHeight="false" outlineLevel="0" collapsed="false">
      <c r="C182" s="75"/>
      <c r="D182" s="75"/>
      <c r="E182" s="75"/>
      <c r="F182" s="75"/>
      <c r="G182" s="108"/>
      <c r="H182" s="2"/>
      <c r="I182" s="2"/>
      <c r="J182" s="2"/>
      <c r="K182" s="48"/>
      <c r="L182" s="108"/>
      <c r="M182" s="48"/>
      <c r="N182" s="48"/>
      <c r="O182" s="48"/>
      <c r="P182" s="48"/>
      <c r="Q182" s="108"/>
    </row>
    <row r="183" s="43" customFormat="true" ht="11.25" hidden="false" customHeight="false" outlineLevel="0" collapsed="false">
      <c r="C183" s="75"/>
      <c r="D183" s="75"/>
      <c r="E183" s="75"/>
      <c r="F183" s="75"/>
      <c r="G183" s="108"/>
      <c r="H183" s="2"/>
      <c r="I183" s="2"/>
      <c r="J183" s="2"/>
      <c r="K183" s="48"/>
      <c r="L183" s="108"/>
      <c r="M183" s="48"/>
      <c r="N183" s="48"/>
      <c r="O183" s="48"/>
      <c r="P183" s="48"/>
      <c r="Q183" s="108"/>
    </row>
    <row r="184" s="43" customFormat="true" ht="11.25" hidden="false" customHeight="false" outlineLevel="0" collapsed="false">
      <c r="C184" s="75"/>
      <c r="D184" s="75"/>
      <c r="E184" s="75"/>
      <c r="F184" s="75"/>
      <c r="G184" s="108"/>
      <c r="H184" s="2"/>
      <c r="I184" s="2"/>
      <c r="J184" s="2"/>
      <c r="K184" s="48"/>
      <c r="L184" s="108"/>
      <c r="M184" s="48"/>
      <c r="N184" s="48"/>
      <c r="O184" s="48"/>
      <c r="P184" s="48"/>
      <c r="Q184" s="108"/>
    </row>
    <row r="185" s="43" customFormat="true" ht="11.25" hidden="false" customHeight="false" outlineLevel="0" collapsed="false">
      <c r="C185" s="75"/>
      <c r="D185" s="75"/>
      <c r="E185" s="75"/>
      <c r="F185" s="75"/>
      <c r="G185" s="108"/>
      <c r="H185" s="2"/>
      <c r="I185" s="2"/>
      <c r="J185" s="2"/>
      <c r="K185" s="48"/>
      <c r="L185" s="108"/>
      <c r="M185" s="48"/>
      <c r="N185" s="48"/>
      <c r="O185" s="48"/>
      <c r="P185" s="48"/>
      <c r="Q185" s="108"/>
    </row>
    <row r="186" s="43" customFormat="true" ht="11.25" hidden="false" customHeight="false" outlineLevel="0" collapsed="false">
      <c r="C186" s="75"/>
      <c r="D186" s="75"/>
      <c r="E186" s="75"/>
      <c r="F186" s="75"/>
      <c r="G186" s="108"/>
      <c r="H186" s="2"/>
      <c r="I186" s="2"/>
      <c r="J186" s="2"/>
      <c r="K186" s="48"/>
      <c r="L186" s="108"/>
      <c r="M186" s="48"/>
      <c r="N186" s="48"/>
      <c r="O186" s="48"/>
      <c r="P186" s="48"/>
      <c r="Q186" s="108"/>
    </row>
    <row r="187" s="43" customFormat="true" ht="11.25" hidden="false" customHeight="false" outlineLevel="0" collapsed="false">
      <c r="C187" s="75"/>
      <c r="D187" s="75"/>
      <c r="E187" s="75"/>
      <c r="F187" s="75"/>
      <c r="G187" s="108"/>
      <c r="H187" s="2"/>
      <c r="I187" s="2"/>
      <c r="J187" s="2"/>
      <c r="K187" s="48"/>
      <c r="L187" s="108"/>
      <c r="M187" s="48"/>
      <c r="N187" s="48"/>
      <c r="O187" s="48"/>
      <c r="P187" s="48"/>
      <c r="Q187" s="108"/>
    </row>
    <row r="188" s="43" customFormat="true" ht="11.25" hidden="false" customHeight="false" outlineLevel="0" collapsed="false">
      <c r="C188" s="75"/>
      <c r="D188" s="75"/>
      <c r="E188" s="75"/>
      <c r="F188" s="75"/>
      <c r="G188" s="108"/>
      <c r="H188" s="2"/>
      <c r="I188" s="2"/>
      <c r="J188" s="2"/>
      <c r="K188" s="48"/>
      <c r="L188" s="108"/>
      <c r="M188" s="48"/>
      <c r="N188" s="48"/>
      <c r="O188" s="48"/>
      <c r="P188" s="48"/>
      <c r="Q188" s="108"/>
    </row>
    <row r="189" s="43" customFormat="true" ht="11.25" hidden="false" customHeight="false" outlineLevel="0" collapsed="false">
      <c r="C189" s="75"/>
      <c r="D189" s="75"/>
      <c r="E189" s="75"/>
      <c r="F189" s="75"/>
      <c r="G189" s="108"/>
      <c r="H189" s="2"/>
      <c r="I189" s="2"/>
      <c r="J189" s="2"/>
      <c r="K189" s="48"/>
      <c r="L189" s="108"/>
      <c r="M189" s="48"/>
      <c r="N189" s="48"/>
      <c r="O189" s="48"/>
      <c r="P189" s="48"/>
      <c r="Q189" s="108"/>
    </row>
    <row r="190" s="43" customFormat="true" ht="11.25" hidden="false" customHeight="false" outlineLevel="0" collapsed="false">
      <c r="C190" s="75"/>
      <c r="D190" s="75"/>
      <c r="E190" s="75"/>
      <c r="F190" s="75"/>
      <c r="G190" s="108"/>
      <c r="H190" s="2"/>
      <c r="I190" s="2"/>
      <c r="J190" s="2"/>
      <c r="K190" s="48"/>
      <c r="L190" s="108"/>
      <c r="M190" s="48"/>
      <c r="N190" s="48"/>
      <c r="O190" s="48"/>
      <c r="P190" s="48"/>
      <c r="Q190" s="108"/>
    </row>
    <row r="191" s="43" customFormat="true" ht="11.25" hidden="false" customHeight="false" outlineLevel="0" collapsed="false">
      <c r="C191" s="75"/>
      <c r="D191" s="75"/>
      <c r="E191" s="75"/>
      <c r="F191" s="75"/>
      <c r="G191" s="108"/>
      <c r="H191" s="2"/>
      <c r="I191" s="2"/>
      <c r="J191" s="2"/>
      <c r="K191" s="48"/>
      <c r="L191" s="108"/>
      <c r="M191" s="48"/>
      <c r="N191" s="48"/>
      <c r="O191" s="48"/>
      <c r="P191" s="48"/>
      <c r="Q191" s="108"/>
    </row>
    <row r="192" s="43" customFormat="true" ht="11.25" hidden="false" customHeight="false" outlineLevel="0" collapsed="false">
      <c r="C192" s="75"/>
      <c r="D192" s="75"/>
      <c r="E192" s="75"/>
      <c r="F192" s="75"/>
      <c r="G192" s="108"/>
      <c r="H192" s="2"/>
      <c r="I192" s="2"/>
      <c r="J192" s="2"/>
      <c r="K192" s="48"/>
      <c r="L192" s="108"/>
      <c r="M192" s="48"/>
      <c r="N192" s="48"/>
      <c r="O192" s="48"/>
      <c r="P192" s="48"/>
      <c r="Q192" s="108"/>
    </row>
    <row r="193" s="43" customFormat="true" ht="11.25" hidden="false" customHeight="false" outlineLevel="0" collapsed="false">
      <c r="C193" s="75"/>
      <c r="D193" s="75"/>
      <c r="E193" s="75"/>
      <c r="F193" s="75"/>
      <c r="G193" s="108"/>
      <c r="H193" s="2"/>
      <c r="I193" s="2"/>
      <c r="J193" s="2"/>
      <c r="K193" s="48"/>
      <c r="L193" s="108"/>
      <c r="M193" s="48"/>
      <c r="N193" s="48"/>
      <c r="O193" s="48"/>
      <c r="P193" s="48"/>
      <c r="Q193" s="108"/>
    </row>
    <row r="194" s="43" customFormat="true" ht="11.25" hidden="false" customHeight="false" outlineLevel="0" collapsed="false">
      <c r="C194" s="75"/>
      <c r="D194" s="75"/>
      <c r="E194" s="75"/>
      <c r="F194" s="75"/>
      <c r="G194" s="108"/>
      <c r="H194" s="2"/>
      <c r="I194" s="2"/>
      <c r="J194" s="2"/>
      <c r="K194" s="48"/>
      <c r="L194" s="108"/>
      <c r="M194" s="48"/>
      <c r="N194" s="48"/>
      <c r="O194" s="48"/>
      <c r="P194" s="48"/>
      <c r="Q194" s="108"/>
    </row>
    <row r="195" s="43" customFormat="true" ht="11.25" hidden="false" customHeight="false" outlineLevel="0" collapsed="false">
      <c r="C195" s="75"/>
      <c r="D195" s="75"/>
      <c r="E195" s="75"/>
      <c r="F195" s="75"/>
      <c r="G195" s="108"/>
      <c r="H195" s="2"/>
      <c r="I195" s="2"/>
      <c r="J195" s="2"/>
      <c r="K195" s="48"/>
      <c r="L195" s="108"/>
      <c r="M195" s="48"/>
      <c r="N195" s="48"/>
      <c r="O195" s="48"/>
      <c r="P195" s="48"/>
      <c r="Q195" s="108"/>
    </row>
    <row r="196" s="43" customFormat="true" ht="11.25" hidden="false" customHeight="false" outlineLevel="0" collapsed="false">
      <c r="C196" s="75"/>
      <c r="D196" s="75"/>
      <c r="E196" s="75"/>
      <c r="F196" s="75"/>
      <c r="G196" s="108"/>
      <c r="H196" s="2"/>
      <c r="I196" s="2"/>
      <c r="J196" s="2"/>
      <c r="K196" s="48"/>
      <c r="L196" s="108"/>
      <c r="M196" s="48"/>
      <c r="N196" s="48"/>
      <c r="O196" s="48"/>
      <c r="P196" s="48"/>
      <c r="Q196" s="108"/>
    </row>
    <row r="197" s="43" customFormat="true" ht="11.25" hidden="false" customHeight="false" outlineLevel="0" collapsed="false">
      <c r="C197" s="75"/>
      <c r="D197" s="75"/>
      <c r="E197" s="75"/>
      <c r="F197" s="75"/>
      <c r="G197" s="108"/>
      <c r="H197" s="2"/>
      <c r="I197" s="2"/>
      <c r="J197" s="2"/>
      <c r="K197" s="48"/>
      <c r="L197" s="108"/>
      <c r="M197" s="48"/>
      <c r="N197" s="48"/>
      <c r="O197" s="48"/>
      <c r="P197" s="48"/>
      <c r="Q197" s="108"/>
    </row>
    <row r="198" s="43" customFormat="true" ht="11.25" hidden="false" customHeight="false" outlineLevel="0" collapsed="false">
      <c r="C198" s="75"/>
      <c r="D198" s="75"/>
      <c r="E198" s="75"/>
      <c r="F198" s="75"/>
      <c r="G198" s="108"/>
      <c r="H198" s="2"/>
      <c r="I198" s="2"/>
      <c r="J198" s="2"/>
      <c r="K198" s="48"/>
      <c r="L198" s="108"/>
      <c r="M198" s="48"/>
      <c r="N198" s="48"/>
      <c r="O198" s="48"/>
      <c r="P198" s="48"/>
      <c r="Q198" s="108"/>
    </row>
    <row r="199" s="43" customFormat="true" ht="11.25" hidden="false" customHeight="false" outlineLevel="0" collapsed="false">
      <c r="C199" s="75"/>
      <c r="D199" s="75"/>
      <c r="E199" s="75"/>
      <c r="F199" s="75"/>
      <c r="G199" s="108"/>
      <c r="H199" s="2"/>
      <c r="I199" s="2"/>
      <c r="J199" s="2"/>
      <c r="K199" s="48"/>
      <c r="L199" s="108"/>
      <c r="M199" s="48"/>
      <c r="N199" s="48"/>
      <c r="O199" s="48"/>
      <c r="P199" s="48"/>
      <c r="Q199" s="108"/>
    </row>
    <row r="200" s="43" customFormat="true" ht="11.25" hidden="false" customHeight="false" outlineLevel="0" collapsed="false">
      <c r="C200" s="75"/>
      <c r="D200" s="75"/>
      <c r="E200" s="75"/>
      <c r="F200" s="75"/>
      <c r="G200" s="108"/>
      <c r="H200" s="2"/>
      <c r="I200" s="2"/>
      <c r="J200" s="2"/>
      <c r="K200" s="48"/>
      <c r="L200" s="108"/>
      <c r="M200" s="48"/>
      <c r="N200" s="48"/>
      <c r="O200" s="48"/>
      <c r="P200" s="48"/>
      <c r="Q200" s="108"/>
    </row>
    <row r="201" s="43" customFormat="true" ht="11.25" hidden="false" customHeight="false" outlineLevel="0" collapsed="false">
      <c r="C201" s="75"/>
      <c r="D201" s="75"/>
      <c r="E201" s="75"/>
      <c r="F201" s="75"/>
      <c r="G201" s="108"/>
      <c r="H201" s="2"/>
      <c r="I201" s="2"/>
      <c r="J201" s="2"/>
      <c r="K201" s="48"/>
      <c r="L201" s="108"/>
      <c r="M201" s="48"/>
      <c r="N201" s="48"/>
      <c r="O201" s="48"/>
      <c r="P201" s="48"/>
      <c r="Q201" s="108"/>
    </row>
    <row r="202" s="43" customFormat="true" ht="11.25" hidden="false" customHeight="false" outlineLevel="0" collapsed="false">
      <c r="C202" s="75"/>
      <c r="D202" s="75"/>
      <c r="E202" s="75"/>
      <c r="F202" s="75"/>
      <c r="G202" s="108"/>
      <c r="H202" s="2"/>
      <c r="I202" s="2"/>
      <c r="J202" s="2"/>
      <c r="K202" s="48"/>
      <c r="L202" s="108"/>
      <c r="M202" s="48"/>
      <c r="N202" s="48"/>
      <c r="O202" s="48"/>
      <c r="P202" s="48"/>
      <c r="Q202" s="108"/>
    </row>
    <row r="203" s="43" customFormat="true" ht="11.25" hidden="false" customHeight="false" outlineLevel="0" collapsed="false">
      <c r="C203" s="75"/>
      <c r="D203" s="75"/>
      <c r="E203" s="75"/>
      <c r="F203" s="75"/>
      <c r="G203" s="108"/>
      <c r="H203" s="2"/>
      <c r="I203" s="2"/>
      <c r="J203" s="2"/>
      <c r="K203" s="48"/>
      <c r="L203" s="108"/>
      <c r="M203" s="48"/>
      <c r="N203" s="48"/>
      <c r="O203" s="48"/>
      <c r="P203" s="48"/>
      <c r="Q203" s="108"/>
    </row>
    <row r="204" s="43" customFormat="true" ht="11.25" hidden="false" customHeight="false" outlineLevel="0" collapsed="false">
      <c r="C204" s="75"/>
      <c r="D204" s="75"/>
      <c r="E204" s="75"/>
      <c r="F204" s="75"/>
      <c r="G204" s="108"/>
      <c r="H204" s="2"/>
      <c r="I204" s="2"/>
      <c r="J204" s="2"/>
      <c r="K204" s="48"/>
      <c r="L204" s="108"/>
      <c r="M204" s="48"/>
      <c r="N204" s="48"/>
      <c r="O204" s="48"/>
      <c r="P204" s="48"/>
      <c r="Q204" s="108"/>
    </row>
    <row r="205" s="43" customFormat="true" ht="11.25" hidden="false" customHeight="false" outlineLevel="0" collapsed="false">
      <c r="C205" s="75"/>
      <c r="D205" s="75"/>
      <c r="E205" s="75"/>
      <c r="F205" s="75"/>
      <c r="G205" s="108"/>
      <c r="H205" s="2"/>
      <c r="I205" s="2"/>
      <c r="J205" s="2"/>
      <c r="K205" s="48"/>
      <c r="L205" s="108"/>
      <c r="M205" s="48"/>
      <c r="N205" s="48"/>
      <c r="O205" s="48"/>
      <c r="P205" s="48"/>
      <c r="Q205" s="108"/>
    </row>
    <row r="206" s="43" customFormat="true" ht="11.25" hidden="false" customHeight="false" outlineLevel="0" collapsed="false">
      <c r="C206" s="75"/>
      <c r="D206" s="75"/>
      <c r="E206" s="75"/>
      <c r="F206" s="75"/>
      <c r="G206" s="108"/>
      <c r="H206" s="2"/>
      <c r="I206" s="2"/>
      <c r="J206" s="2"/>
      <c r="K206" s="48"/>
      <c r="L206" s="108"/>
      <c r="M206" s="48"/>
      <c r="N206" s="48"/>
      <c r="O206" s="48"/>
      <c r="P206" s="48"/>
      <c r="Q206" s="108"/>
    </row>
    <row r="207" s="43" customFormat="true" ht="11.25" hidden="false" customHeight="false" outlineLevel="0" collapsed="false">
      <c r="C207" s="75"/>
      <c r="D207" s="75"/>
      <c r="E207" s="75"/>
      <c r="F207" s="75"/>
      <c r="G207" s="108"/>
      <c r="H207" s="2"/>
      <c r="I207" s="2"/>
      <c r="J207" s="2"/>
      <c r="K207" s="48"/>
      <c r="L207" s="108"/>
      <c r="M207" s="48"/>
      <c r="N207" s="48"/>
      <c r="O207" s="48"/>
      <c r="P207" s="48"/>
      <c r="Q207" s="108"/>
    </row>
    <row r="208" s="43" customFormat="true" ht="11.25" hidden="false" customHeight="false" outlineLevel="0" collapsed="false">
      <c r="C208" s="75"/>
      <c r="D208" s="75"/>
      <c r="E208" s="75"/>
      <c r="F208" s="75"/>
      <c r="G208" s="108"/>
      <c r="H208" s="2"/>
      <c r="I208" s="2"/>
      <c r="J208" s="2"/>
      <c r="K208" s="48"/>
      <c r="L208" s="108"/>
      <c r="M208" s="48"/>
      <c r="N208" s="48"/>
      <c r="O208" s="48"/>
      <c r="P208" s="48"/>
      <c r="Q208" s="108"/>
    </row>
    <row r="209" s="43" customFormat="true" ht="11.25" hidden="false" customHeight="false" outlineLevel="0" collapsed="false">
      <c r="C209" s="75"/>
      <c r="D209" s="75"/>
      <c r="E209" s="75"/>
      <c r="F209" s="75"/>
      <c r="G209" s="108"/>
      <c r="H209" s="2"/>
      <c r="I209" s="2"/>
      <c r="J209" s="2"/>
      <c r="K209" s="48"/>
      <c r="L209" s="108"/>
      <c r="M209" s="48"/>
      <c r="N209" s="48"/>
      <c r="O209" s="48"/>
      <c r="P209" s="48"/>
      <c r="Q209" s="108"/>
    </row>
    <row r="210" s="43" customFormat="true" ht="11.25" hidden="false" customHeight="false" outlineLevel="0" collapsed="false">
      <c r="C210" s="75"/>
      <c r="D210" s="75"/>
      <c r="E210" s="75"/>
      <c r="F210" s="75"/>
      <c r="G210" s="108"/>
      <c r="H210" s="2"/>
      <c r="I210" s="2"/>
      <c r="J210" s="2"/>
      <c r="K210" s="48"/>
      <c r="L210" s="108"/>
      <c r="M210" s="48"/>
      <c r="N210" s="48"/>
      <c r="O210" s="48"/>
      <c r="P210" s="48"/>
      <c r="Q210" s="108"/>
    </row>
    <row r="211" s="43" customFormat="true" ht="11.25" hidden="false" customHeight="false" outlineLevel="0" collapsed="false">
      <c r="C211" s="75"/>
      <c r="D211" s="75"/>
      <c r="E211" s="75"/>
      <c r="F211" s="75"/>
      <c r="G211" s="108"/>
      <c r="H211" s="2"/>
      <c r="I211" s="2"/>
      <c r="J211" s="2"/>
      <c r="K211" s="48"/>
      <c r="L211" s="108"/>
      <c r="M211" s="48"/>
      <c r="N211" s="48"/>
      <c r="O211" s="48"/>
      <c r="P211" s="48"/>
      <c r="Q211" s="108"/>
    </row>
    <row r="212" s="43" customFormat="true" ht="11.25" hidden="false" customHeight="false" outlineLevel="0" collapsed="false">
      <c r="C212" s="75"/>
      <c r="D212" s="75"/>
      <c r="E212" s="75"/>
      <c r="F212" s="75"/>
      <c r="G212" s="108"/>
      <c r="H212" s="2"/>
      <c r="I212" s="2"/>
      <c r="J212" s="2"/>
      <c r="K212" s="48"/>
      <c r="L212" s="108"/>
      <c r="M212" s="48"/>
      <c r="N212" s="48"/>
      <c r="O212" s="48"/>
      <c r="P212" s="48"/>
      <c r="Q212" s="108"/>
    </row>
    <row r="213" s="43" customFormat="true" ht="11.25" hidden="false" customHeight="false" outlineLevel="0" collapsed="false">
      <c r="C213" s="75"/>
      <c r="D213" s="75"/>
      <c r="E213" s="75"/>
      <c r="F213" s="75"/>
      <c r="G213" s="108"/>
      <c r="H213" s="2"/>
      <c r="I213" s="2"/>
      <c r="J213" s="2"/>
      <c r="K213" s="48"/>
      <c r="L213" s="108"/>
      <c r="M213" s="48"/>
      <c r="N213" s="48"/>
      <c r="O213" s="48"/>
      <c r="P213" s="48"/>
      <c r="Q213" s="108"/>
    </row>
    <row r="214" s="43" customFormat="true" ht="11.25" hidden="false" customHeight="false" outlineLevel="0" collapsed="false">
      <c r="C214" s="75"/>
      <c r="D214" s="75"/>
      <c r="E214" s="75"/>
      <c r="F214" s="75"/>
      <c r="G214" s="108"/>
      <c r="H214" s="2"/>
      <c r="I214" s="2"/>
      <c r="J214" s="2"/>
      <c r="K214" s="48"/>
      <c r="L214" s="108"/>
      <c r="M214" s="48"/>
      <c r="N214" s="48"/>
      <c r="O214" s="48"/>
      <c r="P214" s="48"/>
      <c r="Q214" s="108"/>
    </row>
    <row r="215" s="43" customFormat="true" ht="11.25" hidden="false" customHeight="false" outlineLevel="0" collapsed="false">
      <c r="C215" s="75"/>
      <c r="D215" s="75"/>
      <c r="E215" s="75"/>
      <c r="F215" s="75"/>
      <c r="G215" s="108"/>
      <c r="H215" s="2"/>
      <c r="I215" s="2"/>
      <c r="J215" s="2"/>
      <c r="K215" s="48"/>
      <c r="L215" s="108"/>
      <c r="M215" s="48"/>
      <c r="N215" s="48"/>
      <c r="O215" s="48"/>
      <c r="P215" s="48"/>
      <c r="Q215" s="108"/>
    </row>
    <row r="216" s="43" customFormat="true" ht="11.25" hidden="false" customHeight="false" outlineLevel="0" collapsed="false">
      <c r="C216" s="75"/>
      <c r="D216" s="75"/>
      <c r="E216" s="75"/>
      <c r="F216" s="75"/>
      <c r="G216" s="108"/>
      <c r="H216" s="2"/>
      <c r="I216" s="2"/>
      <c r="J216" s="2"/>
      <c r="K216" s="48"/>
      <c r="L216" s="108"/>
      <c r="M216" s="48"/>
      <c r="N216" s="48"/>
      <c r="O216" s="48"/>
      <c r="P216" s="48"/>
      <c r="Q216" s="108"/>
    </row>
    <row r="217" s="43" customFormat="true" ht="11.25" hidden="false" customHeight="false" outlineLevel="0" collapsed="false">
      <c r="C217" s="75"/>
      <c r="D217" s="75"/>
      <c r="E217" s="75"/>
      <c r="F217" s="75"/>
      <c r="G217" s="108"/>
      <c r="H217" s="2"/>
      <c r="I217" s="2"/>
      <c r="J217" s="2"/>
      <c r="K217" s="48"/>
      <c r="L217" s="108"/>
      <c r="M217" s="48"/>
      <c r="N217" s="48"/>
      <c r="O217" s="48"/>
      <c r="P217" s="48"/>
      <c r="Q217" s="108"/>
    </row>
    <row r="218" s="43" customFormat="true" ht="11.25" hidden="false" customHeight="false" outlineLevel="0" collapsed="false">
      <c r="C218" s="75"/>
      <c r="D218" s="75"/>
      <c r="E218" s="75"/>
      <c r="F218" s="75"/>
      <c r="G218" s="108"/>
      <c r="H218" s="2"/>
      <c r="I218" s="2"/>
      <c r="J218" s="2"/>
      <c r="K218" s="48"/>
      <c r="L218" s="108"/>
      <c r="M218" s="48"/>
      <c r="N218" s="48"/>
      <c r="O218" s="48"/>
      <c r="P218" s="48"/>
      <c r="Q218" s="108"/>
    </row>
    <row r="219" s="43" customFormat="true" ht="11.25" hidden="false" customHeight="false" outlineLevel="0" collapsed="false">
      <c r="C219" s="75"/>
      <c r="D219" s="75"/>
      <c r="E219" s="75"/>
      <c r="F219" s="75"/>
      <c r="G219" s="108"/>
      <c r="H219" s="2"/>
      <c r="I219" s="2"/>
      <c r="J219" s="2"/>
      <c r="K219" s="48"/>
      <c r="L219" s="108"/>
      <c r="M219" s="48"/>
      <c r="N219" s="48"/>
      <c r="O219" s="48"/>
      <c r="P219" s="48"/>
      <c r="Q219" s="108"/>
    </row>
    <row r="220" s="43" customFormat="true" ht="11.25" hidden="false" customHeight="false" outlineLevel="0" collapsed="false">
      <c r="C220" s="75"/>
      <c r="D220" s="75"/>
      <c r="E220" s="75"/>
      <c r="F220" s="75"/>
      <c r="G220" s="108"/>
      <c r="H220" s="2"/>
      <c r="I220" s="2"/>
      <c r="J220" s="2"/>
      <c r="K220" s="48"/>
      <c r="L220" s="108"/>
      <c r="M220" s="48"/>
      <c r="N220" s="48"/>
      <c r="O220" s="48"/>
      <c r="P220" s="48"/>
      <c r="Q220" s="108"/>
    </row>
    <row r="221" s="43" customFormat="true" ht="11.25" hidden="false" customHeight="false" outlineLevel="0" collapsed="false">
      <c r="C221" s="75"/>
      <c r="D221" s="75"/>
      <c r="E221" s="75"/>
      <c r="F221" s="75"/>
      <c r="G221" s="108"/>
      <c r="H221" s="2"/>
      <c r="I221" s="2"/>
      <c r="J221" s="2"/>
      <c r="K221" s="48"/>
      <c r="L221" s="108"/>
      <c r="M221" s="48"/>
      <c r="N221" s="48"/>
      <c r="O221" s="48"/>
      <c r="P221" s="48"/>
      <c r="Q221" s="108"/>
    </row>
    <row r="222" s="43" customFormat="true" ht="11.25" hidden="false" customHeight="false" outlineLevel="0" collapsed="false">
      <c r="C222" s="75"/>
      <c r="D222" s="75"/>
      <c r="E222" s="75"/>
      <c r="F222" s="75"/>
      <c r="G222" s="108"/>
      <c r="H222" s="2"/>
      <c r="I222" s="2"/>
      <c r="J222" s="2"/>
      <c r="K222" s="48"/>
      <c r="L222" s="108"/>
      <c r="M222" s="48"/>
      <c r="N222" s="48"/>
      <c r="O222" s="48"/>
      <c r="P222" s="48"/>
      <c r="Q222" s="108"/>
    </row>
    <row r="223" s="43" customFormat="true" ht="11.25" hidden="false" customHeight="false" outlineLevel="0" collapsed="false">
      <c r="C223" s="75"/>
      <c r="D223" s="75"/>
      <c r="E223" s="75"/>
      <c r="F223" s="75"/>
      <c r="G223" s="108"/>
      <c r="H223" s="2"/>
      <c r="I223" s="2"/>
      <c r="J223" s="2"/>
      <c r="K223" s="48"/>
      <c r="L223" s="108"/>
      <c r="M223" s="48"/>
      <c r="N223" s="48"/>
      <c r="O223" s="48"/>
      <c r="P223" s="48"/>
      <c r="Q223" s="108"/>
    </row>
    <row r="224" s="43" customFormat="true" ht="11.25" hidden="false" customHeight="false" outlineLevel="0" collapsed="false">
      <c r="C224" s="75"/>
      <c r="D224" s="75"/>
      <c r="E224" s="75"/>
      <c r="F224" s="75"/>
      <c r="G224" s="108"/>
      <c r="H224" s="2"/>
      <c r="I224" s="2"/>
      <c r="J224" s="2"/>
      <c r="K224" s="48"/>
      <c r="L224" s="108"/>
      <c r="M224" s="48"/>
      <c r="N224" s="48"/>
      <c r="O224" s="48"/>
      <c r="P224" s="48"/>
      <c r="Q224" s="108"/>
    </row>
    <row r="225" s="43" customFormat="true" ht="11.25" hidden="false" customHeight="false" outlineLevel="0" collapsed="false">
      <c r="C225" s="75"/>
      <c r="D225" s="75"/>
      <c r="E225" s="75"/>
      <c r="F225" s="75"/>
      <c r="G225" s="108"/>
      <c r="H225" s="2"/>
      <c r="I225" s="2"/>
      <c r="J225" s="2"/>
      <c r="K225" s="48"/>
      <c r="L225" s="108"/>
      <c r="M225" s="48"/>
      <c r="N225" s="48"/>
      <c r="O225" s="48"/>
      <c r="P225" s="48"/>
      <c r="Q225" s="108"/>
    </row>
    <row r="226" s="43" customFormat="true" ht="11.25" hidden="false" customHeight="false" outlineLevel="0" collapsed="false">
      <c r="C226" s="75"/>
      <c r="D226" s="75"/>
      <c r="E226" s="75"/>
      <c r="F226" s="75"/>
      <c r="G226" s="108"/>
      <c r="H226" s="2"/>
      <c r="I226" s="2"/>
      <c r="J226" s="2"/>
      <c r="K226" s="48"/>
      <c r="L226" s="108"/>
      <c r="M226" s="48"/>
      <c r="N226" s="48"/>
      <c r="O226" s="48"/>
      <c r="P226" s="48"/>
      <c r="Q226" s="108"/>
    </row>
    <row r="227" s="43" customFormat="true" ht="11.25" hidden="false" customHeight="false" outlineLevel="0" collapsed="false">
      <c r="C227" s="75"/>
      <c r="D227" s="75"/>
      <c r="E227" s="75"/>
      <c r="F227" s="75"/>
      <c r="G227" s="108"/>
      <c r="H227" s="2"/>
      <c r="I227" s="2"/>
      <c r="J227" s="2"/>
      <c r="K227" s="48"/>
      <c r="L227" s="108"/>
      <c r="M227" s="48"/>
      <c r="N227" s="48"/>
      <c r="O227" s="48"/>
      <c r="P227" s="48"/>
      <c r="Q227" s="108"/>
    </row>
    <row r="228" s="43" customFormat="true" ht="11.25" hidden="false" customHeight="false" outlineLevel="0" collapsed="false">
      <c r="C228" s="75"/>
      <c r="D228" s="75"/>
      <c r="E228" s="75"/>
      <c r="F228" s="75"/>
      <c r="G228" s="108"/>
      <c r="H228" s="2"/>
      <c r="I228" s="2"/>
      <c r="J228" s="2"/>
      <c r="K228" s="48"/>
      <c r="L228" s="108"/>
      <c r="M228" s="48"/>
      <c r="N228" s="48"/>
      <c r="O228" s="48"/>
      <c r="P228" s="48"/>
      <c r="Q228" s="108"/>
    </row>
    <row r="229" s="43" customFormat="true" ht="11.25" hidden="false" customHeight="false" outlineLevel="0" collapsed="false">
      <c r="C229" s="75"/>
      <c r="D229" s="75"/>
      <c r="E229" s="75"/>
      <c r="F229" s="75"/>
      <c r="G229" s="108"/>
      <c r="H229" s="2"/>
      <c r="I229" s="2"/>
      <c r="J229" s="2"/>
      <c r="K229" s="48"/>
      <c r="L229" s="108"/>
      <c r="M229" s="48"/>
      <c r="N229" s="48"/>
      <c r="O229" s="48"/>
      <c r="P229" s="48"/>
      <c r="Q229" s="108"/>
    </row>
    <row r="230" s="43" customFormat="true" ht="11.25" hidden="false" customHeight="false" outlineLevel="0" collapsed="false">
      <c r="C230" s="75"/>
      <c r="D230" s="75"/>
      <c r="E230" s="75"/>
      <c r="F230" s="75"/>
      <c r="G230" s="108"/>
      <c r="H230" s="2"/>
      <c r="I230" s="2"/>
      <c r="J230" s="2"/>
      <c r="K230" s="48"/>
      <c r="L230" s="108"/>
      <c r="M230" s="48"/>
      <c r="N230" s="48"/>
      <c r="O230" s="48"/>
      <c r="P230" s="48"/>
      <c r="Q230" s="108"/>
    </row>
    <row r="231" s="43" customFormat="true" ht="11.25" hidden="false" customHeight="false" outlineLevel="0" collapsed="false">
      <c r="C231" s="75"/>
      <c r="D231" s="75"/>
      <c r="E231" s="75"/>
      <c r="F231" s="75"/>
      <c r="G231" s="108"/>
      <c r="H231" s="2"/>
      <c r="I231" s="2"/>
      <c r="J231" s="2"/>
      <c r="K231" s="48"/>
      <c r="L231" s="108"/>
      <c r="M231" s="48"/>
      <c r="N231" s="48"/>
      <c r="O231" s="48"/>
      <c r="P231" s="48"/>
      <c r="Q231" s="108"/>
    </row>
    <row r="232" s="43" customFormat="true" ht="11.25" hidden="false" customHeight="false" outlineLevel="0" collapsed="false">
      <c r="C232" s="75"/>
      <c r="D232" s="75"/>
      <c r="E232" s="75"/>
      <c r="F232" s="75"/>
      <c r="G232" s="108"/>
      <c r="H232" s="2"/>
      <c r="I232" s="2"/>
      <c r="J232" s="2"/>
      <c r="K232" s="48"/>
      <c r="L232" s="108"/>
      <c r="M232" s="48"/>
      <c r="N232" s="48"/>
      <c r="O232" s="48"/>
      <c r="P232" s="48"/>
      <c r="Q232" s="108"/>
    </row>
    <row r="233" s="43" customFormat="true" ht="11.25" hidden="false" customHeight="false" outlineLevel="0" collapsed="false">
      <c r="C233" s="75"/>
      <c r="D233" s="75"/>
      <c r="E233" s="75"/>
      <c r="F233" s="75"/>
      <c r="G233" s="108"/>
      <c r="H233" s="2"/>
      <c r="I233" s="2"/>
      <c r="J233" s="2"/>
      <c r="K233" s="48"/>
      <c r="L233" s="108"/>
      <c r="M233" s="48"/>
      <c r="N233" s="48"/>
      <c r="O233" s="48"/>
      <c r="P233" s="48"/>
      <c r="Q233" s="108"/>
    </row>
    <row r="234" s="43" customFormat="true" ht="11.25" hidden="false" customHeight="false" outlineLevel="0" collapsed="false">
      <c r="C234" s="75"/>
      <c r="D234" s="75"/>
      <c r="E234" s="75"/>
      <c r="F234" s="75"/>
      <c r="G234" s="108"/>
      <c r="H234" s="2"/>
      <c r="I234" s="2"/>
      <c r="J234" s="2"/>
      <c r="K234" s="48"/>
      <c r="L234" s="108"/>
      <c r="M234" s="48"/>
      <c r="N234" s="48"/>
      <c r="O234" s="48"/>
      <c r="P234" s="48"/>
      <c r="Q234" s="108"/>
    </row>
    <row r="235" s="43" customFormat="true" ht="11.25" hidden="false" customHeight="false" outlineLevel="0" collapsed="false">
      <c r="C235" s="75"/>
      <c r="D235" s="75"/>
      <c r="E235" s="75"/>
      <c r="F235" s="75"/>
      <c r="G235" s="108"/>
      <c r="H235" s="2"/>
      <c r="I235" s="2"/>
      <c r="J235" s="2"/>
      <c r="K235" s="48"/>
      <c r="L235" s="108"/>
      <c r="M235" s="48"/>
      <c r="N235" s="48"/>
      <c r="O235" s="48"/>
      <c r="P235" s="48"/>
      <c r="Q235" s="108"/>
    </row>
    <row r="236" s="43" customFormat="true" ht="11.25" hidden="false" customHeight="false" outlineLevel="0" collapsed="false">
      <c r="C236" s="75"/>
      <c r="D236" s="75"/>
      <c r="E236" s="75"/>
      <c r="F236" s="75"/>
      <c r="G236" s="108"/>
      <c r="H236" s="2"/>
      <c r="I236" s="2"/>
      <c r="J236" s="2"/>
      <c r="K236" s="48"/>
      <c r="L236" s="108"/>
      <c r="M236" s="48"/>
      <c r="N236" s="48"/>
      <c r="O236" s="48"/>
      <c r="P236" s="48"/>
      <c r="Q236" s="108"/>
    </row>
    <row r="237" s="43" customFormat="true" ht="11.25" hidden="false" customHeight="false" outlineLevel="0" collapsed="false">
      <c r="C237" s="75"/>
      <c r="D237" s="75"/>
      <c r="E237" s="75"/>
      <c r="F237" s="75"/>
      <c r="G237" s="108"/>
      <c r="H237" s="2"/>
      <c r="I237" s="2"/>
      <c r="J237" s="2"/>
      <c r="K237" s="48"/>
      <c r="L237" s="108"/>
      <c r="M237" s="48"/>
      <c r="N237" s="48"/>
      <c r="O237" s="48"/>
      <c r="P237" s="48"/>
      <c r="Q237" s="108"/>
    </row>
    <row r="238" s="43" customFormat="true" ht="11.25" hidden="false" customHeight="false" outlineLevel="0" collapsed="false">
      <c r="C238" s="75"/>
      <c r="D238" s="75"/>
      <c r="E238" s="75"/>
      <c r="F238" s="75"/>
      <c r="G238" s="108"/>
      <c r="H238" s="2"/>
      <c r="I238" s="2"/>
      <c r="J238" s="2"/>
      <c r="K238" s="48"/>
      <c r="L238" s="108"/>
      <c r="M238" s="48"/>
      <c r="N238" s="48"/>
      <c r="O238" s="48"/>
      <c r="P238" s="48"/>
      <c r="Q238" s="108"/>
    </row>
    <row r="239" s="43" customFormat="true" ht="11.25" hidden="false" customHeight="false" outlineLevel="0" collapsed="false">
      <c r="C239" s="75"/>
      <c r="D239" s="75"/>
      <c r="E239" s="75"/>
      <c r="F239" s="75"/>
      <c r="G239" s="108"/>
      <c r="H239" s="2"/>
      <c r="I239" s="2"/>
      <c r="J239" s="2"/>
      <c r="K239" s="48"/>
      <c r="L239" s="108"/>
      <c r="M239" s="48"/>
      <c r="N239" s="48"/>
      <c r="O239" s="48"/>
      <c r="P239" s="48"/>
      <c r="Q239" s="108"/>
    </row>
    <row r="240" s="43" customFormat="true" ht="11.25" hidden="false" customHeight="false" outlineLevel="0" collapsed="false">
      <c r="C240" s="75"/>
      <c r="D240" s="75"/>
      <c r="E240" s="75"/>
      <c r="F240" s="75"/>
      <c r="G240" s="108"/>
      <c r="H240" s="2"/>
      <c r="I240" s="2"/>
      <c r="J240" s="2"/>
      <c r="K240" s="48"/>
      <c r="L240" s="108"/>
      <c r="M240" s="48"/>
      <c r="N240" s="48"/>
      <c r="O240" s="48"/>
      <c r="P240" s="48"/>
      <c r="Q240" s="108"/>
    </row>
    <row r="241" s="43" customFormat="true" ht="11.25" hidden="false" customHeight="false" outlineLevel="0" collapsed="false">
      <c r="C241" s="75"/>
      <c r="D241" s="75"/>
      <c r="E241" s="75"/>
      <c r="F241" s="75"/>
      <c r="G241" s="108"/>
      <c r="H241" s="2"/>
      <c r="I241" s="2"/>
      <c r="J241" s="2"/>
      <c r="K241" s="48"/>
      <c r="L241" s="108"/>
      <c r="M241" s="48"/>
      <c r="N241" s="48"/>
      <c r="O241" s="48"/>
      <c r="P241" s="48"/>
      <c r="Q241" s="108"/>
    </row>
    <row r="242" s="43" customFormat="true" ht="11.25" hidden="false" customHeight="false" outlineLevel="0" collapsed="false">
      <c r="C242" s="75"/>
      <c r="D242" s="75"/>
      <c r="E242" s="75"/>
      <c r="F242" s="75"/>
      <c r="G242" s="108"/>
      <c r="H242" s="2"/>
      <c r="I242" s="2"/>
      <c r="J242" s="2"/>
      <c r="K242" s="48"/>
      <c r="L242" s="108"/>
      <c r="M242" s="48"/>
      <c r="N242" s="48"/>
      <c r="O242" s="48"/>
      <c r="P242" s="48"/>
      <c r="Q242" s="108"/>
    </row>
    <row r="243" s="43" customFormat="true" ht="11.25" hidden="false" customHeight="false" outlineLevel="0" collapsed="false">
      <c r="C243" s="75"/>
      <c r="D243" s="75"/>
      <c r="E243" s="75"/>
      <c r="F243" s="75"/>
      <c r="G243" s="108"/>
      <c r="H243" s="2"/>
      <c r="I243" s="2"/>
      <c r="J243" s="2"/>
      <c r="K243" s="48"/>
      <c r="L243" s="108"/>
      <c r="M243" s="48"/>
      <c r="N243" s="48"/>
      <c r="O243" s="48"/>
      <c r="P243" s="48"/>
      <c r="Q243" s="108"/>
    </row>
    <row r="244" s="43" customFormat="true" ht="11.25" hidden="false" customHeight="false" outlineLevel="0" collapsed="false">
      <c r="C244" s="75"/>
      <c r="D244" s="75"/>
      <c r="E244" s="75"/>
      <c r="F244" s="75"/>
      <c r="G244" s="108"/>
      <c r="H244" s="2"/>
      <c r="I244" s="2"/>
      <c r="J244" s="2"/>
      <c r="K244" s="48"/>
      <c r="L244" s="108"/>
      <c r="M244" s="48"/>
      <c r="N244" s="48"/>
      <c r="O244" s="48"/>
      <c r="P244" s="48"/>
      <c r="Q244" s="108"/>
    </row>
    <row r="245" s="43" customFormat="true" ht="11.25" hidden="false" customHeight="false" outlineLevel="0" collapsed="false">
      <c r="C245" s="75"/>
      <c r="D245" s="75"/>
      <c r="E245" s="75"/>
      <c r="F245" s="75"/>
      <c r="G245" s="108"/>
      <c r="H245" s="2"/>
      <c r="I245" s="2"/>
      <c r="J245" s="2"/>
      <c r="K245" s="48"/>
      <c r="L245" s="108"/>
      <c r="M245" s="48"/>
      <c r="N245" s="48"/>
      <c r="O245" s="48"/>
      <c r="P245" s="48"/>
      <c r="Q245" s="108"/>
    </row>
    <row r="246" s="43" customFormat="true" ht="11.25" hidden="false" customHeight="false" outlineLevel="0" collapsed="false">
      <c r="C246" s="75"/>
      <c r="D246" s="75"/>
      <c r="E246" s="75"/>
      <c r="F246" s="75"/>
      <c r="G246" s="108"/>
      <c r="H246" s="2"/>
      <c r="I246" s="2"/>
      <c r="J246" s="2"/>
      <c r="K246" s="48"/>
      <c r="L246" s="108"/>
      <c r="M246" s="48"/>
      <c r="N246" s="48"/>
      <c r="O246" s="48"/>
      <c r="P246" s="48"/>
      <c r="Q246" s="108"/>
    </row>
    <row r="247" s="43" customFormat="true" ht="11.25" hidden="false" customHeight="false" outlineLevel="0" collapsed="false">
      <c r="C247" s="75"/>
      <c r="D247" s="75"/>
      <c r="E247" s="75"/>
      <c r="F247" s="75"/>
      <c r="G247" s="108"/>
      <c r="H247" s="2"/>
      <c r="I247" s="2"/>
      <c r="J247" s="2"/>
      <c r="K247" s="48"/>
      <c r="L247" s="108"/>
      <c r="M247" s="48"/>
      <c r="N247" s="48"/>
      <c r="O247" s="48"/>
      <c r="P247" s="48"/>
      <c r="Q247" s="108"/>
    </row>
    <row r="248" s="43" customFormat="true" ht="11.25" hidden="false" customHeight="false" outlineLevel="0" collapsed="false">
      <c r="C248" s="75"/>
      <c r="D248" s="75"/>
      <c r="E248" s="75"/>
      <c r="F248" s="75"/>
      <c r="G248" s="108"/>
      <c r="H248" s="2"/>
      <c r="I248" s="2"/>
      <c r="J248" s="2"/>
      <c r="K248" s="48"/>
      <c r="L248" s="108"/>
      <c r="M248" s="48"/>
      <c r="N248" s="48"/>
      <c r="O248" s="48"/>
      <c r="P248" s="48"/>
      <c r="Q248" s="108"/>
    </row>
    <row r="249" s="43" customFormat="true" ht="11.25" hidden="false" customHeight="false" outlineLevel="0" collapsed="false">
      <c r="C249" s="75"/>
      <c r="D249" s="75"/>
      <c r="E249" s="75"/>
      <c r="F249" s="75"/>
      <c r="G249" s="108"/>
      <c r="H249" s="2"/>
      <c r="I249" s="2"/>
      <c r="J249" s="2"/>
      <c r="K249" s="48"/>
      <c r="L249" s="108"/>
      <c r="M249" s="48"/>
      <c r="N249" s="48"/>
      <c r="O249" s="48"/>
      <c r="P249" s="48"/>
      <c r="Q249" s="108"/>
    </row>
    <row r="250" s="43" customFormat="true" ht="11.25" hidden="false" customHeight="false" outlineLevel="0" collapsed="false">
      <c r="C250" s="75"/>
      <c r="D250" s="75"/>
      <c r="E250" s="75"/>
      <c r="F250" s="75"/>
      <c r="G250" s="108"/>
      <c r="H250" s="2"/>
      <c r="I250" s="2"/>
      <c r="J250" s="2"/>
      <c r="K250" s="48"/>
      <c r="L250" s="108"/>
      <c r="M250" s="48"/>
      <c r="N250" s="48"/>
      <c r="O250" s="48"/>
      <c r="P250" s="48"/>
      <c r="Q250" s="108"/>
    </row>
    <row r="251" s="43" customFormat="true" ht="11.25" hidden="false" customHeight="false" outlineLevel="0" collapsed="false">
      <c r="C251" s="75"/>
      <c r="D251" s="75"/>
      <c r="E251" s="75"/>
      <c r="F251" s="75"/>
      <c r="G251" s="108"/>
      <c r="H251" s="2"/>
      <c r="I251" s="2"/>
      <c r="J251" s="2"/>
      <c r="K251" s="48"/>
      <c r="L251" s="108"/>
      <c r="M251" s="48"/>
      <c r="N251" s="48"/>
      <c r="O251" s="48"/>
      <c r="P251" s="48"/>
      <c r="Q251" s="108"/>
    </row>
    <row r="252" s="43" customFormat="true" ht="11.25" hidden="false" customHeight="false" outlineLevel="0" collapsed="false">
      <c r="C252" s="75"/>
      <c r="D252" s="75"/>
      <c r="E252" s="75"/>
      <c r="F252" s="75"/>
      <c r="G252" s="108"/>
      <c r="H252" s="2"/>
      <c r="I252" s="2"/>
      <c r="J252" s="2"/>
      <c r="K252" s="48"/>
      <c r="L252" s="108"/>
      <c r="M252" s="48"/>
      <c r="N252" s="48"/>
      <c r="O252" s="48"/>
      <c r="P252" s="48"/>
      <c r="Q252" s="108"/>
    </row>
    <row r="253" s="43" customFormat="true" ht="11.25" hidden="false" customHeight="false" outlineLevel="0" collapsed="false">
      <c r="C253" s="75"/>
      <c r="D253" s="75"/>
      <c r="E253" s="75"/>
      <c r="F253" s="75"/>
      <c r="G253" s="108"/>
      <c r="H253" s="2"/>
      <c r="I253" s="2"/>
      <c r="J253" s="2"/>
      <c r="K253" s="48"/>
      <c r="L253" s="108"/>
      <c r="M253" s="48"/>
      <c r="N253" s="48"/>
      <c r="O253" s="48"/>
      <c r="P253" s="48"/>
      <c r="Q253" s="108"/>
    </row>
    <row r="254" s="43" customFormat="true" ht="11.25" hidden="false" customHeight="false" outlineLevel="0" collapsed="false">
      <c r="C254" s="75"/>
      <c r="D254" s="75"/>
      <c r="E254" s="75"/>
      <c r="F254" s="75"/>
      <c r="G254" s="108"/>
      <c r="H254" s="2"/>
      <c r="I254" s="2"/>
      <c r="J254" s="2"/>
      <c r="K254" s="48"/>
      <c r="L254" s="108"/>
      <c r="M254" s="48"/>
      <c r="N254" s="48"/>
      <c r="O254" s="48"/>
      <c r="P254" s="48"/>
      <c r="Q254" s="108"/>
    </row>
    <row r="255" s="43" customFormat="true" ht="11.25" hidden="false" customHeight="false" outlineLevel="0" collapsed="false">
      <c r="C255" s="75"/>
      <c r="D255" s="75"/>
      <c r="E255" s="75"/>
      <c r="F255" s="75"/>
      <c r="G255" s="108"/>
      <c r="H255" s="2"/>
      <c r="I255" s="2"/>
      <c r="J255" s="2"/>
      <c r="K255" s="48"/>
      <c r="L255" s="108"/>
      <c r="M255" s="48"/>
      <c r="N255" s="48"/>
      <c r="O255" s="48"/>
      <c r="P255" s="48"/>
      <c r="Q255" s="108"/>
    </row>
    <row r="256" s="43" customFormat="true" ht="11.25" hidden="false" customHeight="false" outlineLevel="0" collapsed="false">
      <c r="C256" s="75"/>
      <c r="D256" s="75"/>
      <c r="E256" s="75"/>
      <c r="F256" s="75"/>
      <c r="G256" s="108"/>
      <c r="H256" s="2"/>
      <c r="I256" s="2"/>
      <c r="J256" s="2"/>
      <c r="K256" s="48"/>
      <c r="L256" s="108"/>
      <c r="M256" s="48"/>
      <c r="N256" s="48"/>
      <c r="O256" s="48"/>
      <c r="P256" s="48"/>
      <c r="Q256" s="108"/>
    </row>
    <row r="257" s="43" customFormat="true" ht="11.25" hidden="false" customHeight="false" outlineLevel="0" collapsed="false">
      <c r="C257" s="75"/>
      <c r="D257" s="75"/>
      <c r="E257" s="75"/>
      <c r="F257" s="75"/>
      <c r="G257" s="108"/>
      <c r="H257" s="2"/>
      <c r="I257" s="2"/>
      <c r="J257" s="2"/>
      <c r="K257" s="48"/>
      <c r="L257" s="108"/>
      <c r="M257" s="48"/>
      <c r="N257" s="48"/>
      <c r="O257" s="48"/>
      <c r="P257" s="48"/>
      <c r="Q257" s="108"/>
    </row>
    <row r="258" s="43" customFormat="true" ht="11.25" hidden="false" customHeight="false" outlineLevel="0" collapsed="false">
      <c r="C258" s="75"/>
      <c r="D258" s="75"/>
      <c r="E258" s="75"/>
      <c r="F258" s="75"/>
      <c r="G258" s="108"/>
      <c r="H258" s="2"/>
      <c r="I258" s="2"/>
      <c r="J258" s="2"/>
      <c r="K258" s="48"/>
      <c r="L258" s="108"/>
      <c r="M258" s="48"/>
      <c r="N258" s="48"/>
      <c r="O258" s="48"/>
      <c r="P258" s="48"/>
      <c r="Q258" s="108"/>
    </row>
    <row r="259" s="43" customFormat="true" ht="11.25" hidden="false" customHeight="false" outlineLevel="0" collapsed="false">
      <c r="C259" s="75"/>
      <c r="D259" s="75"/>
      <c r="E259" s="75"/>
      <c r="F259" s="75"/>
      <c r="G259" s="108"/>
      <c r="H259" s="2"/>
      <c r="I259" s="2"/>
      <c r="J259" s="2"/>
      <c r="K259" s="48"/>
      <c r="L259" s="108"/>
      <c r="M259" s="48"/>
      <c r="N259" s="48"/>
      <c r="O259" s="48"/>
      <c r="P259" s="48"/>
      <c r="Q259" s="108"/>
    </row>
    <row r="260" s="43" customFormat="true" ht="11.25" hidden="false" customHeight="false" outlineLevel="0" collapsed="false">
      <c r="C260" s="75"/>
      <c r="D260" s="75"/>
      <c r="E260" s="75"/>
      <c r="F260" s="75"/>
      <c r="G260" s="108"/>
      <c r="H260" s="2"/>
      <c r="I260" s="2"/>
      <c r="J260" s="2"/>
      <c r="K260" s="48"/>
      <c r="L260" s="108"/>
      <c r="M260" s="48"/>
      <c r="N260" s="48"/>
      <c r="O260" s="48"/>
      <c r="P260" s="48"/>
      <c r="Q260" s="108"/>
    </row>
    <row r="261" s="43" customFormat="true" ht="11.25" hidden="false" customHeight="false" outlineLevel="0" collapsed="false">
      <c r="C261" s="75"/>
      <c r="D261" s="75"/>
      <c r="E261" s="75"/>
      <c r="F261" s="75"/>
      <c r="G261" s="108"/>
      <c r="H261" s="2"/>
      <c r="I261" s="2"/>
      <c r="J261" s="2"/>
      <c r="K261" s="48"/>
      <c r="L261" s="108"/>
      <c r="M261" s="48"/>
      <c r="N261" s="48"/>
      <c r="O261" s="48"/>
      <c r="P261" s="48"/>
      <c r="Q261" s="108"/>
    </row>
    <row r="262" s="43" customFormat="true" ht="11.25" hidden="false" customHeight="false" outlineLevel="0" collapsed="false">
      <c r="C262" s="75"/>
      <c r="D262" s="75"/>
      <c r="E262" s="75"/>
      <c r="F262" s="75"/>
      <c r="G262" s="108"/>
      <c r="H262" s="2"/>
      <c r="I262" s="2"/>
      <c r="J262" s="2"/>
      <c r="K262" s="48"/>
      <c r="L262" s="108"/>
      <c r="M262" s="48"/>
      <c r="N262" s="48"/>
      <c r="O262" s="48"/>
      <c r="P262" s="48"/>
      <c r="Q262" s="108"/>
    </row>
    <row r="263" s="43" customFormat="true" ht="11.25" hidden="false" customHeight="false" outlineLevel="0" collapsed="false">
      <c r="C263" s="75"/>
      <c r="D263" s="75"/>
      <c r="E263" s="75"/>
      <c r="F263" s="75"/>
      <c r="G263" s="108"/>
      <c r="H263" s="2"/>
      <c r="I263" s="2"/>
      <c r="J263" s="2"/>
      <c r="K263" s="48"/>
      <c r="L263" s="108"/>
      <c r="M263" s="48"/>
      <c r="N263" s="48"/>
      <c r="O263" s="48"/>
      <c r="P263" s="48"/>
      <c r="Q263" s="108"/>
    </row>
    <row r="264" s="43" customFormat="true" ht="11.25" hidden="false" customHeight="false" outlineLevel="0" collapsed="false">
      <c r="C264" s="75"/>
      <c r="D264" s="75"/>
      <c r="E264" s="75"/>
      <c r="F264" s="75"/>
      <c r="G264" s="108"/>
      <c r="H264" s="2"/>
      <c r="I264" s="2"/>
      <c r="J264" s="2"/>
      <c r="K264" s="48"/>
      <c r="L264" s="108"/>
      <c r="M264" s="48"/>
      <c r="N264" s="48"/>
      <c r="O264" s="48"/>
      <c r="P264" s="48"/>
      <c r="Q264" s="108"/>
    </row>
    <row r="265" s="43" customFormat="true" ht="11.25" hidden="false" customHeight="false" outlineLevel="0" collapsed="false">
      <c r="C265" s="75"/>
      <c r="D265" s="75"/>
      <c r="E265" s="75"/>
      <c r="F265" s="75"/>
      <c r="G265" s="108"/>
      <c r="H265" s="2"/>
      <c r="I265" s="2"/>
      <c r="J265" s="2"/>
      <c r="K265" s="48"/>
      <c r="L265" s="108"/>
      <c r="M265" s="48"/>
      <c r="N265" s="48"/>
      <c r="O265" s="48"/>
      <c r="P265" s="48"/>
      <c r="Q265" s="108"/>
    </row>
    <row r="266" s="43" customFormat="true" ht="11.25" hidden="false" customHeight="false" outlineLevel="0" collapsed="false">
      <c r="C266" s="75"/>
      <c r="D266" s="75"/>
      <c r="E266" s="75"/>
      <c r="F266" s="75"/>
      <c r="G266" s="108"/>
      <c r="H266" s="2"/>
      <c r="I266" s="2"/>
      <c r="J266" s="2"/>
      <c r="K266" s="48"/>
      <c r="L266" s="108"/>
      <c r="M266" s="48"/>
      <c r="N266" s="48"/>
      <c r="O266" s="48"/>
      <c r="P266" s="48"/>
      <c r="Q266" s="108"/>
    </row>
    <row r="267" s="43" customFormat="true" ht="11.25" hidden="false" customHeight="false" outlineLevel="0" collapsed="false">
      <c r="C267" s="75"/>
      <c r="D267" s="75"/>
      <c r="E267" s="75"/>
      <c r="F267" s="75"/>
      <c r="G267" s="108"/>
      <c r="H267" s="2"/>
      <c r="I267" s="2"/>
      <c r="J267" s="2"/>
      <c r="K267" s="48"/>
      <c r="L267" s="108"/>
      <c r="M267" s="48"/>
      <c r="N267" s="48"/>
      <c r="O267" s="48"/>
      <c r="P267" s="48"/>
      <c r="Q267" s="108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590277777777778" header="0.196527777777778" footer="0.39375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>&amp;L&amp;"ＭＳ Ｐゴシック,Regular"市区町ﾃﾞｰﾀ推移　人口構造</oddHeader>
    <oddFooter>&amp;C&amp;"ＭＳ Ｐ明朝,Regular"&amp;9&amp;P</oddFooter>
  </headerFooter>
  <rowBreaks count="1" manualBreakCount="1">
    <brk id="6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5.39453125" defaultRowHeight="17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9"/>
    <col collapsed="false" customWidth="true" hidden="false" outlineLevel="0" max="10" min="3" style="2" width="5.69"/>
    <col collapsed="false" customWidth="true" hidden="false" outlineLevel="0" max="11" min="11" style="48" width="5.69"/>
    <col collapsed="false" customWidth="true" hidden="false" outlineLevel="0" max="12" min="12" style="135" width="5.69"/>
    <col collapsed="false" customWidth="true" hidden="false" outlineLevel="0" max="16" min="13" style="48" width="5.89"/>
    <col collapsed="false" customWidth="true" hidden="false" outlineLevel="0" max="17" min="17" style="135" width="5.89"/>
    <col collapsed="false" customWidth="true" hidden="false" outlineLevel="0" max="20" min="18" style="135" width="5.69"/>
    <col collapsed="false" customWidth="true" hidden="false" outlineLevel="0" max="21" min="21" style="48" width="5.69"/>
    <col collapsed="false" customWidth="true" hidden="false" outlineLevel="0" max="22" min="22" style="135" width="5.69"/>
    <col collapsed="false" customWidth="true" hidden="false" outlineLevel="0" max="25" min="23" style="0" width="8.79"/>
    <col collapsed="false" customWidth="false" hidden="false" outlineLevel="0" max="257" min="26" style="1" width="5.39"/>
  </cols>
  <sheetData>
    <row r="1" s="4" customFormat="true" ht="12" hidden="false" customHeight="true" outlineLevel="0" collapsed="false">
      <c r="C1" s="109" t="s">
        <v>183</v>
      </c>
      <c r="D1" s="5"/>
      <c r="E1" s="5"/>
      <c r="F1" s="5"/>
      <c r="H1" s="110" t="s">
        <v>184</v>
      </c>
      <c r="I1" s="109"/>
      <c r="J1" s="109"/>
      <c r="M1" s="111" t="s">
        <v>185</v>
      </c>
      <c r="R1" s="111" t="s">
        <v>186</v>
      </c>
    </row>
    <row r="2" customFormat="false" ht="12" hidden="false" customHeight="true" outlineLevel="0" collapsed="false">
      <c r="C2" s="112" t="n">
        <v>51</v>
      </c>
      <c r="D2" s="112" t="n">
        <v>52</v>
      </c>
      <c r="E2" s="112" t="n">
        <v>53</v>
      </c>
      <c r="F2" s="112" t="n">
        <v>54</v>
      </c>
      <c r="G2" s="112" t="n">
        <v>55</v>
      </c>
      <c r="H2" s="112" t="n">
        <v>56</v>
      </c>
      <c r="I2" s="112" t="n">
        <v>57</v>
      </c>
      <c r="J2" s="112" t="n">
        <v>58</v>
      </c>
      <c r="K2" s="112" t="n">
        <v>59</v>
      </c>
      <c r="L2" s="112" t="n">
        <v>60</v>
      </c>
      <c r="M2" s="112" t="n">
        <v>61</v>
      </c>
      <c r="N2" s="112" t="n">
        <v>62</v>
      </c>
      <c r="O2" s="112" t="n">
        <v>63</v>
      </c>
      <c r="P2" s="112" t="n">
        <v>64</v>
      </c>
      <c r="Q2" s="112" t="n">
        <v>65</v>
      </c>
      <c r="R2" s="112" t="n">
        <v>66</v>
      </c>
      <c r="S2" s="112" t="n">
        <v>67</v>
      </c>
      <c r="T2" s="112" t="n">
        <v>68</v>
      </c>
      <c r="U2" s="112" t="n">
        <v>69</v>
      </c>
      <c r="V2" s="112" t="n">
        <v>70</v>
      </c>
    </row>
    <row r="3" s="118" customFormat="true" ht="42" hidden="false" customHeight="true" outlineLevel="0" collapsed="false">
      <c r="A3" s="113" t="s">
        <v>1</v>
      </c>
      <c r="B3" s="113"/>
      <c r="C3" s="136" t="s">
        <v>8</v>
      </c>
      <c r="D3" s="136" t="s">
        <v>9</v>
      </c>
      <c r="E3" s="136" t="s">
        <v>10</v>
      </c>
      <c r="F3" s="136" t="s">
        <v>11</v>
      </c>
      <c r="G3" s="136" t="s">
        <v>16</v>
      </c>
      <c r="H3" s="21" t="s">
        <v>187</v>
      </c>
      <c r="I3" s="137" t="s">
        <v>188</v>
      </c>
      <c r="J3" s="21" t="s">
        <v>189</v>
      </c>
      <c r="K3" s="137" t="s">
        <v>190</v>
      </c>
      <c r="L3" s="21" t="s">
        <v>191</v>
      </c>
      <c r="M3" s="138" t="s">
        <v>192</v>
      </c>
      <c r="N3" s="139" t="s">
        <v>193</v>
      </c>
      <c r="O3" s="138" t="s">
        <v>194</v>
      </c>
      <c r="P3" s="139" t="s">
        <v>195</v>
      </c>
      <c r="Q3" s="138" t="s">
        <v>196</v>
      </c>
      <c r="R3" s="21" t="s">
        <v>197</v>
      </c>
      <c r="S3" s="137" t="s">
        <v>198</v>
      </c>
      <c r="T3" s="21" t="s">
        <v>199</v>
      </c>
      <c r="U3" s="137" t="s">
        <v>200</v>
      </c>
      <c r="V3" s="23" t="s">
        <v>201</v>
      </c>
    </row>
    <row r="4" s="19" customFormat="true" ht="21" hidden="false" customHeight="true" outlineLevel="0" collapsed="false">
      <c r="A4" s="15" t="s">
        <v>21</v>
      </c>
      <c r="B4" s="15"/>
      <c r="C4" s="16" t="n">
        <v>29495</v>
      </c>
      <c r="D4" s="16" t="n">
        <v>31321</v>
      </c>
      <c r="E4" s="16" t="n">
        <v>33147</v>
      </c>
      <c r="F4" s="16" t="n">
        <v>34973</v>
      </c>
      <c r="G4" s="16" t="n">
        <v>36800</v>
      </c>
      <c r="H4" s="119" t="n">
        <v>29495</v>
      </c>
      <c r="I4" s="16" t="n">
        <v>31321</v>
      </c>
      <c r="J4" s="119" t="n">
        <v>33147</v>
      </c>
      <c r="K4" s="16" t="n">
        <v>34973</v>
      </c>
      <c r="L4" s="119" t="n">
        <v>36800</v>
      </c>
      <c r="M4" s="119" t="n">
        <v>29495</v>
      </c>
      <c r="N4" s="16" t="n">
        <v>31321</v>
      </c>
      <c r="O4" s="119" t="n">
        <v>33147</v>
      </c>
      <c r="P4" s="16" t="n">
        <v>34973</v>
      </c>
      <c r="Q4" s="119" t="n">
        <v>36800</v>
      </c>
      <c r="R4" s="119" t="n">
        <v>29495</v>
      </c>
      <c r="S4" s="16" t="n">
        <v>31321</v>
      </c>
      <c r="T4" s="119" t="n">
        <v>33147</v>
      </c>
      <c r="U4" s="16" t="n">
        <v>34973</v>
      </c>
      <c r="V4" s="120" t="n">
        <v>36800</v>
      </c>
    </row>
    <row r="5" s="25" customFormat="true" ht="12" hidden="false" customHeight="true" outlineLevel="0" collapsed="false">
      <c r="A5" s="20" t="s">
        <v>22</v>
      </c>
      <c r="B5" s="20"/>
      <c r="C5" s="21" t="s">
        <v>23</v>
      </c>
      <c r="D5" s="21" t="s">
        <v>23</v>
      </c>
      <c r="E5" s="21" t="s">
        <v>23</v>
      </c>
      <c r="F5" s="21" t="s">
        <v>23</v>
      </c>
      <c r="G5" s="21" t="s">
        <v>23</v>
      </c>
      <c r="H5" s="137" t="s">
        <v>23</v>
      </c>
      <c r="I5" s="137" t="s">
        <v>23</v>
      </c>
      <c r="J5" s="137" t="s">
        <v>23</v>
      </c>
      <c r="K5" s="137" t="s">
        <v>23</v>
      </c>
      <c r="L5" s="21" t="s">
        <v>23</v>
      </c>
      <c r="M5" s="21" t="s">
        <v>23</v>
      </c>
      <c r="N5" s="137" t="s">
        <v>23</v>
      </c>
      <c r="O5" s="21" t="s">
        <v>23</v>
      </c>
      <c r="P5" s="137" t="s">
        <v>23</v>
      </c>
      <c r="Q5" s="21" t="s">
        <v>23</v>
      </c>
      <c r="R5" s="21" t="s">
        <v>23</v>
      </c>
      <c r="S5" s="137" t="s">
        <v>23</v>
      </c>
      <c r="T5" s="21" t="s">
        <v>23</v>
      </c>
      <c r="U5" s="137" t="s">
        <v>23</v>
      </c>
      <c r="V5" s="23" t="s">
        <v>23</v>
      </c>
    </row>
    <row r="6" s="28" customFormat="true" ht="12" hidden="false" customHeight="true" outlineLevel="0" collapsed="false">
      <c r="A6" s="26"/>
      <c r="B6" s="27"/>
      <c r="C6" s="29"/>
      <c r="D6" s="29"/>
      <c r="E6" s="29"/>
      <c r="F6" s="29"/>
      <c r="G6" s="29"/>
      <c r="H6" s="29"/>
      <c r="I6" s="29"/>
      <c r="J6" s="29"/>
      <c r="K6" s="48"/>
      <c r="L6" s="29" t="s">
        <v>202</v>
      </c>
      <c r="M6" s="30"/>
      <c r="N6" s="30"/>
      <c r="O6" s="29"/>
      <c r="P6" s="48"/>
      <c r="Q6" s="29" t="s">
        <v>202</v>
      </c>
      <c r="R6" s="30"/>
      <c r="S6" s="29"/>
      <c r="T6" s="29"/>
      <c r="U6" s="48"/>
      <c r="V6" s="29" t="s">
        <v>202</v>
      </c>
    </row>
    <row r="7" s="33" customFormat="true" ht="12" hidden="false" customHeight="true" outlineLevel="0" collapsed="false">
      <c r="A7" s="33" t="s">
        <v>24</v>
      </c>
      <c r="B7" s="34" t="s">
        <v>25</v>
      </c>
      <c r="C7" s="30" t="n">
        <v>5144892</v>
      </c>
      <c r="D7" s="30" t="n">
        <v>5278050</v>
      </c>
      <c r="E7" s="30" t="n">
        <v>5405040</v>
      </c>
      <c r="F7" s="30" t="n">
        <v>5401877</v>
      </c>
      <c r="G7" s="30" t="n">
        <v>5550574</v>
      </c>
      <c r="H7" s="30" t="n">
        <v>1227770</v>
      </c>
      <c r="I7" s="30" t="n">
        <v>1149105</v>
      </c>
      <c r="J7" s="30" t="n">
        <v>991045</v>
      </c>
      <c r="K7" s="30" t="n">
        <v>880094</v>
      </c>
      <c r="L7" s="30" t="n">
        <v>830112</v>
      </c>
      <c r="M7" s="30" t="n">
        <v>3435027</v>
      </c>
      <c r="N7" s="30" t="n">
        <v>3581543</v>
      </c>
      <c r="O7" s="30" t="n">
        <v>3752880</v>
      </c>
      <c r="P7" s="30" t="n">
        <v>3755500</v>
      </c>
      <c r="Q7" s="30" t="n">
        <v>3776483</v>
      </c>
      <c r="R7" s="30" t="n">
        <v>474708</v>
      </c>
      <c r="S7" s="30" t="n">
        <v>545382</v>
      </c>
      <c r="T7" s="30" t="n">
        <v>642401</v>
      </c>
      <c r="U7" s="30" t="n">
        <v>763752</v>
      </c>
      <c r="V7" s="30" t="n">
        <v>939950</v>
      </c>
    </row>
    <row r="8" s="33" customFormat="true" ht="18" hidden="false" customHeight="true" outlineLevel="0" collapsed="false">
      <c r="A8" s="38" t="n">
        <v>100</v>
      </c>
      <c r="B8" s="34" t="s">
        <v>26</v>
      </c>
      <c r="C8" s="32" t="n">
        <v>1367390</v>
      </c>
      <c r="D8" s="32" t="n">
        <v>1410834</v>
      </c>
      <c r="E8" s="32" t="n">
        <v>1477410</v>
      </c>
      <c r="F8" s="32" t="n">
        <v>1423792</v>
      </c>
      <c r="G8" s="39" t="n">
        <v>1493398</v>
      </c>
      <c r="H8" s="32" t="n">
        <v>307689</v>
      </c>
      <c r="I8" s="32" t="n">
        <v>289636</v>
      </c>
      <c r="J8" s="32" t="n">
        <v>256836</v>
      </c>
      <c r="K8" s="32" t="n">
        <v>223364</v>
      </c>
      <c r="L8" s="32" t="n">
        <v>206703</v>
      </c>
      <c r="M8" s="32" t="n">
        <v>931084</v>
      </c>
      <c r="N8" s="32" t="n">
        <v>977902</v>
      </c>
      <c r="O8" s="32" t="n">
        <v>1040394</v>
      </c>
      <c r="P8" s="32" t="n">
        <v>1006496</v>
      </c>
      <c r="Q8" s="32" t="n">
        <v>1033013</v>
      </c>
      <c r="R8" s="32" t="n">
        <v>123263</v>
      </c>
      <c r="S8" s="32" t="n">
        <v>142488</v>
      </c>
      <c r="T8" s="32" t="n">
        <v>169316</v>
      </c>
      <c r="U8" s="32" t="n">
        <v>192703</v>
      </c>
      <c r="V8" s="32" t="n">
        <v>252427</v>
      </c>
    </row>
    <row r="9" s="43" customFormat="true" ht="12" hidden="false" customHeight="true" outlineLevel="0" collapsed="false">
      <c r="A9" s="40" t="n">
        <v>101</v>
      </c>
      <c r="B9" s="41" t="s">
        <v>27</v>
      </c>
      <c r="C9" s="30" t="n">
        <v>183284</v>
      </c>
      <c r="D9" s="39" t="n">
        <v>184734</v>
      </c>
      <c r="E9" s="39" t="n">
        <v>190354</v>
      </c>
      <c r="F9" s="39" t="n">
        <v>157599</v>
      </c>
      <c r="G9" s="30" t="n">
        <v>191309</v>
      </c>
      <c r="H9" s="30" t="n">
        <v>39961</v>
      </c>
      <c r="I9" s="30" t="n">
        <v>36352</v>
      </c>
      <c r="J9" s="30" t="n">
        <v>31906</v>
      </c>
      <c r="K9" s="48" t="n">
        <v>23666</v>
      </c>
      <c r="L9" s="32" t="n">
        <v>26514</v>
      </c>
      <c r="M9" s="48" t="n">
        <v>126750</v>
      </c>
      <c r="N9" s="48" t="n">
        <v>130676</v>
      </c>
      <c r="O9" s="48" t="n">
        <v>136740</v>
      </c>
      <c r="P9" s="48" t="n">
        <v>113168</v>
      </c>
      <c r="Q9" s="32" t="n">
        <v>135636</v>
      </c>
      <c r="R9" s="32" t="n">
        <v>15212</v>
      </c>
      <c r="S9" s="32" t="n">
        <v>17400</v>
      </c>
      <c r="T9" s="32" t="n">
        <v>20498</v>
      </c>
      <c r="U9" s="48" t="n">
        <v>20573</v>
      </c>
      <c r="V9" s="32" t="n">
        <v>28715</v>
      </c>
    </row>
    <row r="10" s="43" customFormat="true" ht="12" hidden="false" customHeight="true" outlineLevel="0" collapsed="false">
      <c r="A10" s="40" t="n">
        <v>102</v>
      </c>
      <c r="B10" s="41" t="s">
        <v>29</v>
      </c>
      <c r="C10" s="30" t="n">
        <v>142313</v>
      </c>
      <c r="D10" s="39" t="n">
        <v>133745</v>
      </c>
      <c r="E10" s="39" t="n">
        <v>129578</v>
      </c>
      <c r="F10" s="39" t="n">
        <v>97473</v>
      </c>
      <c r="G10" s="30" t="n">
        <v>120518</v>
      </c>
      <c r="H10" s="30" t="n">
        <v>27055</v>
      </c>
      <c r="I10" s="30" t="n">
        <v>22166</v>
      </c>
      <c r="J10" s="30" t="n">
        <v>17609</v>
      </c>
      <c r="K10" s="48" t="n">
        <v>12210</v>
      </c>
      <c r="L10" s="32" t="n">
        <v>13621</v>
      </c>
      <c r="M10" s="48" t="n">
        <v>99581</v>
      </c>
      <c r="N10" s="48" t="n">
        <v>94850</v>
      </c>
      <c r="O10" s="48" t="n">
        <v>92157</v>
      </c>
      <c r="P10" s="48" t="n">
        <v>69967</v>
      </c>
      <c r="Q10" s="32" t="n">
        <v>84105</v>
      </c>
      <c r="R10" s="32" t="n">
        <v>15216</v>
      </c>
      <c r="S10" s="32" t="n">
        <v>16548</v>
      </c>
      <c r="T10" s="32" t="n">
        <v>18340</v>
      </c>
      <c r="U10" s="48" t="n">
        <v>15183</v>
      </c>
      <c r="V10" s="32" t="n">
        <v>22768</v>
      </c>
    </row>
    <row r="11" s="43" customFormat="true" ht="12" hidden="false" customHeight="true" outlineLevel="0" collapsed="false">
      <c r="A11" s="44" t="n">
        <v>110</v>
      </c>
      <c r="B11" s="41" t="s">
        <v>30</v>
      </c>
      <c r="C11" s="30" t="n">
        <v>115329</v>
      </c>
      <c r="D11" s="39" t="n">
        <v>119163</v>
      </c>
      <c r="E11" s="39" t="n">
        <v>116279</v>
      </c>
      <c r="F11" s="39" t="n">
        <v>103711</v>
      </c>
      <c r="G11" s="30" t="n">
        <v>107982</v>
      </c>
      <c r="H11" s="30" t="n">
        <v>19526</v>
      </c>
      <c r="I11" s="30" t="n">
        <v>19549</v>
      </c>
      <c r="J11" s="30" t="n">
        <v>15937</v>
      </c>
      <c r="K11" s="48" t="n">
        <v>12083</v>
      </c>
      <c r="L11" s="32" t="n">
        <v>10440</v>
      </c>
      <c r="M11" s="48" t="n">
        <v>82480</v>
      </c>
      <c r="N11" s="48" t="n">
        <v>85388</v>
      </c>
      <c r="O11" s="48" t="n">
        <v>82614</v>
      </c>
      <c r="P11" s="48" t="n">
        <v>74351</v>
      </c>
      <c r="Q11" s="32" t="n">
        <v>75833</v>
      </c>
      <c r="R11" s="32" t="n">
        <v>12735</v>
      </c>
      <c r="S11" s="32" t="n">
        <v>14184</v>
      </c>
      <c r="T11" s="32" t="n">
        <v>15657</v>
      </c>
      <c r="U11" s="48" t="n">
        <v>16784</v>
      </c>
      <c r="V11" s="32" t="n">
        <v>21613</v>
      </c>
    </row>
    <row r="12" s="43" customFormat="true" ht="12" hidden="false" customHeight="true" outlineLevel="0" collapsed="false">
      <c r="A12" s="44" t="n">
        <v>105</v>
      </c>
      <c r="B12" s="41" t="s">
        <v>31</v>
      </c>
      <c r="C12" s="30" t="n">
        <v>142418</v>
      </c>
      <c r="D12" s="39" t="n">
        <v>130429</v>
      </c>
      <c r="E12" s="39" t="n">
        <v>123919</v>
      </c>
      <c r="F12" s="39" t="n">
        <v>98856</v>
      </c>
      <c r="G12" s="30" t="n">
        <v>106897</v>
      </c>
      <c r="H12" s="30" t="n">
        <v>24884</v>
      </c>
      <c r="I12" s="30" t="n">
        <v>19892</v>
      </c>
      <c r="J12" s="30" t="n">
        <v>15536</v>
      </c>
      <c r="K12" s="48" t="n">
        <v>11311</v>
      </c>
      <c r="L12" s="32" t="n">
        <v>11027</v>
      </c>
      <c r="M12" s="48" t="n">
        <v>99173</v>
      </c>
      <c r="N12" s="48" t="n">
        <v>91651</v>
      </c>
      <c r="O12" s="48" t="n">
        <v>86961</v>
      </c>
      <c r="P12" s="48" t="n">
        <v>68562</v>
      </c>
      <c r="Q12" s="32" t="n">
        <v>71015</v>
      </c>
      <c r="R12" s="32" t="n">
        <v>17366</v>
      </c>
      <c r="S12" s="32" t="n">
        <v>18826</v>
      </c>
      <c r="T12" s="32" t="n">
        <v>20766</v>
      </c>
      <c r="U12" s="48" t="n">
        <v>18926</v>
      </c>
      <c r="V12" s="32" t="n">
        <v>24841</v>
      </c>
    </row>
    <row r="13" s="43" customFormat="true" ht="12" hidden="false" customHeight="true" outlineLevel="0" collapsed="false">
      <c r="A13" s="44" t="n">
        <v>109</v>
      </c>
      <c r="B13" s="41" t="s">
        <v>32</v>
      </c>
      <c r="C13" s="30" t="n">
        <v>164714</v>
      </c>
      <c r="D13" s="39" t="n">
        <v>177221</v>
      </c>
      <c r="E13" s="39" t="n">
        <v>198443</v>
      </c>
      <c r="F13" s="39" t="n">
        <v>230473</v>
      </c>
      <c r="G13" s="30" t="n">
        <v>225184</v>
      </c>
      <c r="H13" s="30" t="n">
        <v>46708</v>
      </c>
      <c r="I13" s="30" t="n">
        <v>42955</v>
      </c>
      <c r="J13" s="30" t="n">
        <v>38856</v>
      </c>
      <c r="K13" s="48" t="n">
        <v>39195</v>
      </c>
      <c r="L13" s="32" t="n">
        <v>35459</v>
      </c>
      <c r="M13" s="48" t="n">
        <v>106985</v>
      </c>
      <c r="N13" s="48" t="n">
        <v>120766</v>
      </c>
      <c r="O13" s="48" t="n">
        <v>140326</v>
      </c>
      <c r="P13" s="48" t="n">
        <v>162907</v>
      </c>
      <c r="Q13" s="32" t="n">
        <v>155444</v>
      </c>
      <c r="R13" s="32" t="n">
        <v>10397</v>
      </c>
      <c r="S13" s="32" t="n">
        <v>13454</v>
      </c>
      <c r="T13" s="32" t="n">
        <v>18515</v>
      </c>
      <c r="U13" s="48" t="n">
        <v>28341</v>
      </c>
      <c r="V13" s="32" t="n">
        <v>34221</v>
      </c>
    </row>
    <row r="14" s="43" customFormat="true" ht="12" hidden="false" customHeight="true" outlineLevel="0" collapsed="false">
      <c r="A14" s="44" t="n">
        <v>106</v>
      </c>
      <c r="B14" s="41" t="s">
        <v>33</v>
      </c>
      <c r="C14" s="30" t="n">
        <v>163949</v>
      </c>
      <c r="D14" s="39" t="n">
        <v>148590</v>
      </c>
      <c r="E14" s="39" t="n">
        <v>136884</v>
      </c>
      <c r="F14" s="39" t="n">
        <v>96807</v>
      </c>
      <c r="G14" s="30" t="n">
        <v>105464</v>
      </c>
      <c r="H14" s="30" t="n">
        <v>32284</v>
      </c>
      <c r="I14" s="30" t="n">
        <v>24986</v>
      </c>
      <c r="J14" s="30" t="n">
        <v>18644</v>
      </c>
      <c r="K14" s="48" t="n">
        <v>12642</v>
      </c>
      <c r="L14" s="32" t="n">
        <v>12192</v>
      </c>
      <c r="M14" s="48" t="n">
        <v>112085</v>
      </c>
      <c r="N14" s="48" t="n">
        <v>102988</v>
      </c>
      <c r="O14" s="48" t="n">
        <v>94949</v>
      </c>
      <c r="P14" s="48" t="n">
        <v>67419</v>
      </c>
      <c r="Q14" s="32" t="n">
        <v>69436</v>
      </c>
      <c r="R14" s="32" t="n">
        <v>19148</v>
      </c>
      <c r="S14" s="32" t="n">
        <v>20598</v>
      </c>
      <c r="T14" s="32" t="n">
        <v>22494</v>
      </c>
      <c r="U14" s="48" t="n">
        <v>16673</v>
      </c>
      <c r="V14" s="32" t="n">
        <v>23588</v>
      </c>
    </row>
    <row r="15" s="43" customFormat="true" ht="12" hidden="false" customHeight="true" outlineLevel="0" collapsed="false">
      <c r="A15" s="44" t="n">
        <v>107</v>
      </c>
      <c r="B15" s="41" t="s">
        <v>34</v>
      </c>
      <c r="C15" s="30" t="n">
        <v>155683</v>
      </c>
      <c r="D15" s="39" t="n">
        <v>181966</v>
      </c>
      <c r="E15" s="39" t="n">
        <v>188119</v>
      </c>
      <c r="F15" s="39" t="n">
        <v>176507</v>
      </c>
      <c r="G15" s="30" t="n">
        <v>174056</v>
      </c>
      <c r="H15" s="30" t="n">
        <v>39376</v>
      </c>
      <c r="I15" s="30" t="n">
        <v>43381</v>
      </c>
      <c r="J15" s="30" t="n">
        <v>36873</v>
      </c>
      <c r="K15" s="48" t="n">
        <v>29623</v>
      </c>
      <c r="L15" s="32" t="n">
        <v>23777</v>
      </c>
      <c r="M15" s="48" t="n">
        <v>103907</v>
      </c>
      <c r="N15" s="48" t="n">
        <v>123519</v>
      </c>
      <c r="O15" s="48" t="n">
        <v>131877</v>
      </c>
      <c r="P15" s="48" t="n">
        <v>125932</v>
      </c>
      <c r="Q15" s="32" t="n">
        <v>121501</v>
      </c>
      <c r="R15" s="32" t="n">
        <v>12302</v>
      </c>
      <c r="S15" s="32" t="n">
        <v>15055</v>
      </c>
      <c r="T15" s="32" t="n">
        <v>18179</v>
      </c>
      <c r="U15" s="48" t="n">
        <v>20933</v>
      </c>
      <c r="V15" s="32" t="n">
        <v>28647</v>
      </c>
    </row>
    <row r="16" s="43" customFormat="true" ht="12" hidden="false" customHeight="true" outlineLevel="0" collapsed="false">
      <c r="A16" s="44" t="n">
        <v>108</v>
      </c>
      <c r="B16" s="41" t="s">
        <v>35</v>
      </c>
      <c r="C16" s="32" t="n">
        <v>299700</v>
      </c>
      <c r="D16" s="39" t="n">
        <v>224212</v>
      </c>
      <c r="E16" s="39" t="n">
        <v>235254</v>
      </c>
      <c r="F16" s="39" t="n">
        <v>240203</v>
      </c>
      <c r="G16" s="30" t="n">
        <v>226230</v>
      </c>
      <c r="H16" s="30" t="n">
        <v>77895</v>
      </c>
      <c r="I16" s="30" t="n">
        <v>51322</v>
      </c>
      <c r="J16" s="30" t="n">
        <v>45164</v>
      </c>
      <c r="K16" s="48" t="n">
        <v>39095</v>
      </c>
      <c r="L16" s="32" t="n">
        <v>32138</v>
      </c>
      <c r="M16" s="48" t="n">
        <v>200123</v>
      </c>
      <c r="N16" s="48" t="n">
        <v>155317</v>
      </c>
      <c r="O16" s="48" t="n">
        <v>165870</v>
      </c>
      <c r="P16" s="48" t="n">
        <v>169948</v>
      </c>
      <c r="Q16" s="32" t="n">
        <v>154437</v>
      </c>
      <c r="R16" s="32" t="n">
        <v>20887</v>
      </c>
      <c r="S16" s="32" t="n">
        <v>17437</v>
      </c>
      <c r="T16" s="32" t="n">
        <v>22294</v>
      </c>
      <c r="U16" s="48" t="n">
        <v>31044</v>
      </c>
      <c r="V16" s="32" t="n">
        <v>39576</v>
      </c>
    </row>
    <row r="17" s="43" customFormat="true" ht="12" hidden="false" customHeight="true" outlineLevel="0" collapsed="false">
      <c r="A17" s="44" t="n">
        <v>111</v>
      </c>
      <c r="B17" s="41" t="s">
        <v>36</v>
      </c>
      <c r="C17" s="32" t="s">
        <v>28</v>
      </c>
      <c r="D17" s="39" t="n">
        <v>110774</v>
      </c>
      <c r="E17" s="39" t="n">
        <v>158580</v>
      </c>
      <c r="F17" s="39" t="n">
        <v>222163</v>
      </c>
      <c r="G17" s="30" t="n">
        <v>235758</v>
      </c>
      <c r="H17" s="32" t="s">
        <v>28</v>
      </c>
      <c r="I17" s="30" t="n">
        <v>29033</v>
      </c>
      <c r="J17" s="30" t="n">
        <v>36311</v>
      </c>
      <c r="K17" s="48" t="n">
        <v>43539</v>
      </c>
      <c r="L17" s="32" t="n">
        <v>41535</v>
      </c>
      <c r="M17" s="140" t="s">
        <v>28</v>
      </c>
      <c r="N17" s="48" t="n">
        <v>72747</v>
      </c>
      <c r="O17" s="48" t="n">
        <v>108900</v>
      </c>
      <c r="P17" s="48" t="n">
        <v>154242</v>
      </c>
      <c r="Q17" s="32" t="n">
        <v>165606</v>
      </c>
      <c r="R17" s="32" t="s">
        <v>28</v>
      </c>
      <c r="S17" s="32" t="n">
        <v>8986</v>
      </c>
      <c r="T17" s="32" t="n">
        <v>12573</v>
      </c>
      <c r="U17" s="48" t="n">
        <v>24246</v>
      </c>
      <c r="V17" s="32" t="n">
        <v>28458</v>
      </c>
    </row>
    <row r="18" s="33" customFormat="true" ht="18" hidden="false" customHeight="true" outlineLevel="0" collapsed="false">
      <c r="B18" s="45" t="s">
        <v>37</v>
      </c>
      <c r="C18" s="30" t="n">
        <v>1015724</v>
      </c>
      <c r="D18" s="30" t="n">
        <v>1017509</v>
      </c>
      <c r="E18" s="30" t="n">
        <v>1013432</v>
      </c>
      <c r="F18" s="30" t="n">
        <v>954007</v>
      </c>
      <c r="G18" s="30" t="n">
        <v>988126</v>
      </c>
      <c r="H18" s="30" t="n">
        <v>236517</v>
      </c>
      <c r="I18" s="30" t="n">
        <v>211707</v>
      </c>
      <c r="J18" s="30" t="n">
        <v>172927</v>
      </c>
      <c r="K18" s="30" t="n">
        <v>141311</v>
      </c>
      <c r="L18" s="30" t="n">
        <v>136826</v>
      </c>
      <c r="M18" s="30" t="n">
        <v>699602</v>
      </c>
      <c r="N18" s="30" t="n">
        <v>714120</v>
      </c>
      <c r="O18" s="30" t="n">
        <v>729431</v>
      </c>
      <c r="P18" s="30" t="n">
        <v>689990</v>
      </c>
      <c r="Q18" s="30" t="n">
        <v>694768</v>
      </c>
      <c r="R18" s="30" t="n">
        <v>78340</v>
      </c>
      <c r="S18" s="30" t="n">
        <v>90802</v>
      </c>
      <c r="T18" s="30" t="n">
        <v>106961</v>
      </c>
      <c r="U18" s="30" t="n">
        <v>122147</v>
      </c>
      <c r="V18" s="30" t="n">
        <v>155037</v>
      </c>
    </row>
    <row r="19" s="43" customFormat="true" ht="12" hidden="false" customHeight="true" outlineLevel="0" collapsed="false">
      <c r="A19" s="40" t="n">
        <v>202</v>
      </c>
      <c r="B19" s="46" t="s">
        <v>38</v>
      </c>
      <c r="C19" s="30" t="n">
        <v>523650</v>
      </c>
      <c r="D19" s="39" t="n">
        <v>509115</v>
      </c>
      <c r="E19" s="30" t="n">
        <v>498999</v>
      </c>
      <c r="F19" s="30" t="n">
        <v>488586</v>
      </c>
      <c r="G19" s="30" t="n">
        <v>466187</v>
      </c>
      <c r="H19" s="30" t="n">
        <v>123116</v>
      </c>
      <c r="I19" s="30" t="n">
        <v>104654</v>
      </c>
      <c r="J19" s="30" t="n">
        <v>82353</v>
      </c>
      <c r="K19" s="48" t="n">
        <v>70688</v>
      </c>
      <c r="L19" s="32" t="n">
        <v>63043</v>
      </c>
      <c r="M19" s="48" t="n">
        <v>360871</v>
      </c>
      <c r="N19" s="48" t="n">
        <v>358749</v>
      </c>
      <c r="O19" s="48" t="n">
        <v>361653</v>
      </c>
      <c r="P19" s="48" t="n">
        <v>355199</v>
      </c>
      <c r="Q19" s="32" t="n">
        <v>326950</v>
      </c>
      <c r="R19" s="32" t="n">
        <v>38851</v>
      </c>
      <c r="S19" s="32" t="n">
        <v>45174</v>
      </c>
      <c r="T19" s="32" t="n">
        <v>52611</v>
      </c>
      <c r="U19" s="48" t="n">
        <v>62438</v>
      </c>
      <c r="V19" s="32" t="n">
        <v>75828</v>
      </c>
    </row>
    <row r="20" s="43" customFormat="true" ht="12" hidden="false" customHeight="true" outlineLevel="0" collapsed="false">
      <c r="A20" s="40" t="n">
        <v>204</v>
      </c>
      <c r="B20" s="46" t="s">
        <v>39</v>
      </c>
      <c r="C20" s="30" t="n">
        <v>410329</v>
      </c>
      <c r="D20" s="39" t="n">
        <v>421267</v>
      </c>
      <c r="E20" s="30" t="n">
        <v>426909</v>
      </c>
      <c r="F20" s="30" t="n">
        <v>390389</v>
      </c>
      <c r="G20" s="30" t="n">
        <v>438105</v>
      </c>
      <c r="H20" s="30" t="n">
        <v>95394</v>
      </c>
      <c r="I20" s="30" t="n">
        <v>89028</v>
      </c>
      <c r="J20" s="30" t="n">
        <v>75552</v>
      </c>
      <c r="K20" s="48" t="n">
        <v>59831</v>
      </c>
      <c r="L20" s="32" t="n">
        <v>63208</v>
      </c>
      <c r="M20" s="48" t="n">
        <v>282741</v>
      </c>
      <c r="N20" s="48" t="n">
        <v>295298</v>
      </c>
      <c r="O20" s="48" t="n">
        <v>306155</v>
      </c>
      <c r="P20" s="48" t="n">
        <v>281957</v>
      </c>
      <c r="Q20" s="32" t="n">
        <v>310132</v>
      </c>
      <c r="R20" s="32" t="n">
        <v>31750</v>
      </c>
      <c r="S20" s="32" t="n">
        <v>36709</v>
      </c>
      <c r="T20" s="32" t="n">
        <v>43774</v>
      </c>
      <c r="U20" s="48" t="n">
        <v>48417</v>
      </c>
      <c r="V20" s="32" t="n">
        <v>63782</v>
      </c>
    </row>
    <row r="21" s="43" customFormat="true" ht="12" hidden="false" customHeight="true" outlineLevel="0" collapsed="false">
      <c r="A21" s="40" t="n">
        <v>206</v>
      </c>
      <c r="B21" s="46" t="s">
        <v>40</v>
      </c>
      <c r="C21" s="30" t="n">
        <v>81745</v>
      </c>
      <c r="D21" s="39" t="n">
        <v>87127</v>
      </c>
      <c r="E21" s="30" t="n">
        <v>87524</v>
      </c>
      <c r="F21" s="30" t="n">
        <v>75032</v>
      </c>
      <c r="G21" s="30" t="n">
        <v>83834</v>
      </c>
      <c r="H21" s="30" t="n">
        <v>18007</v>
      </c>
      <c r="I21" s="30" t="n">
        <v>18025</v>
      </c>
      <c r="J21" s="30" t="n">
        <v>15022</v>
      </c>
      <c r="K21" s="48" t="n">
        <v>10792</v>
      </c>
      <c r="L21" s="32" t="n">
        <v>10575</v>
      </c>
      <c r="M21" s="48" t="n">
        <v>55990</v>
      </c>
      <c r="N21" s="48" t="n">
        <v>60073</v>
      </c>
      <c r="O21" s="48" t="n">
        <v>61623</v>
      </c>
      <c r="P21" s="48" t="n">
        <v>52834</v>
      </c>
      <c r="Q21" s="32" t="n">
        <v>57686</v>
      </c>
      <c r="R21" s="32" t="n">
        <v>7739</v>
      </c>
      <c r="S21" s="32" t="n">
        <v>8919</v>
      </c>
      <c r="T21" s="32" t="n">
        <v>10576</v>
      </c>
      <c r="U21" s="48" t="n">
        <v>11292</v>
      </c>
      <c r="V21" s="32" t="n">
        <v>15427</v>
      </c>
    </row>
    <row r="22" s="33" customFormat="true" ht="18" hidden="false" customHeight="true" outlineLevel="0" collapsed="false">
      <c r="B22" s="45" t="s">
        <v>41</v>
      </c>
      <c r="C22" s="32" t="n">
        <v>539745</v>
      </c>
      <c r="D22" s="32" t="n">
        <v>568526</v>
      </c>
      <c r="E22" s="32" t="n">
        <v>615367</v>
      </c>
      <c r="F22" s="32" t="n">
        <v>658923</v>
      </c>
      <c r="G22" s="30" t="n">
        <v>699789</v>
      </c>
      <c r="H22" s="32" t="n">
        <v>138801</v>
      </c>
      <c r="I22" s="32" t="n">
        <v>128488</v>
      </c>
      <c r="J22" s="32" t="n">
        <v>116680</v>
      </c>
      <c r="K22" s="32" t="n">
        <v>112061</v>
      </c>
      <c r="L22" s="32" t="n">
        <v>112231</v>
      </c>
      <c r="M22" s="32" t="n">
        <v>362408</v>
      </c>
      <c r="N22" s="32" t="n">
        <v>392635</v>
      </c>
      <c r="O22" s="32" t="n">
        <v>438020</v>
      </c>
      <c r="P22" s="32" t="n">
        <v>469236</v>
      </c>
      <c r="Q22" s="32" t="n">
        <v>486670</v>
      </c>
      <c r="R22" s="32" t="n">
        <v>38331</v>
      </c>
      <c r="S22" s="32" t="n">
        <v>47189</v>
      </c>
      <c r="T22" s="32" t="n">
        <v>59566</v>
      </c>
      <c r="U22" s="32" t="n">
        <v>77377</v>
      </c>
      <c r="V22" s="32" t="n">
        <v>100272</v>
      </c>
    </row>
    <row r="23" s="43" customFormat="true" ht="12" hidden="false" customHeight="true" outlineLevel="0" collapsed="false">
      <c r="A23" s="40" t="n">
        <v>207</v>
      </c>
      <c r="B23" s="46" t="s">
        <v>42</v>
      </c>
      <c r="C23" s="30" t="n">
        <v>178228</v>
      </c>
      <c r="D23" s="39" t="n">
        <v>182731</v>
      </c>
      <c r="E23" s="30" t="n">
        <v>186134</v>
      </c>
      <c r="F23" s="30" t="n">
        <v>188431</v>
      </c>
      <c r="G23" s="30" t="n">
        <v>192159</v>
      </c>
      <c r="H23" s="30" t="n">
        <v>46867</v>
      </c>
      <c r="I23" s="30" t="n">
        <v>41840</v>
      </c>
      <c r="J23" s="30" t="n">
        <v>34532</v>
      </c>
      <c r="K23" s="48" t="n">
        <v>30517</v>
      </c>
      <c r="L23" s="32" t="n">
        <v>30416</v>
      </c>
      <c r="M23" s="48" t="n">
        <v>120375</v>
      </c>
      <c r="N23" s="48" t="n">
        <v>127700</v>
      </c>
      <c r="O23" s="48" t="n">
        <v>135729</v>
      </c>
      <c r="P23" s="48" t="n">
        <v>138311</v>
      </c>
      <c r="Q23" s="32" t="n">
        <v>136512</v>
      </c>
      <c r="R23" s="32" t="n">
        <v>10864</v>
      </c>
      <c r="S23" s="32" t="n">
        <v>13153</v>
      </c>
      <c r="T23" s="32" t="n">
        <v>15763</v>
      </c>
      <c r="U23" s="48" t="n">
        <v>19587</v>
      </c>
      <c r="V23" s="32" t="n">
        <v>25228</v>
      </c>
    </row>
    <row r="24" s="43" customFormat="true" ht="12" hidden="false" customHeight="true" outlineLevel="0" collapsed="false">
      <c r="A24" s="40" t="n">
        <v>214</v>
      </c>
      <c r="B24" s="46" t="s">
        <v>43</v>
      </c>
      <c r="C24" s="30" t="n">
        <v>183628</v>
      </c>
      <c r="D24" s="39" t="n">
        <v>194273</v>
      </c>
      <c r="E24" s="30" t="n">
        <v>201862</v>
      </c>
      <c r="F24" s="30" t="n">
        <v>202544</v>
      </c>
      <c r="G24" s="30" t="n">
        <v>213037</v>
      </c>
      <c r="H24" s="30" t="n">
        <v>46469</v>
      </c>
      <c r="I24" s="30" t="n">
        <v>43974</v>
      </c>
      <c r="J24" s="30" t="n">
        <v>37485</v>
      </c>
      <c r="K24" s="48" t="n">
        <v>32339</v>
      </c>
      <c r="L24" s="32" t="n">
        <v>31877</v>
      </c>
      <c r="M24" s="48" t="n">
        <v>123827</v>
      </c>
      <c r="N24" s="48" t="n">
        <v>133880</v>
      </c>
      <c r="O24" s="48" t="n">
        <v>143245</v>
      </c>
      <c r="P24" s="48" t="n">
        <v>144747</v>
      </c>
      <c r="Q24" s="32" t="n">
        <v>148177</v>
      </c>
      <c r="R24" s="32" t="n">
        <v>13256</v>
      </c>
      <c r="S24" s="32" t="n">
        <v>16341</v>
      </c>
      <c r="T24" s="32" t="n">
        <v>20405</v>
      </c>
      <c r="U24" s="48" t="n">
        <v>25353</v>
      </c>
      <c r="V24" s="32" t="n">
        <v>32553</v>
      </c>
    </row>
    <row r="25" s="43" customFormat="true" ht="12" hidden="false" customHeight="true" outlineLevel="0" collapsed="false">
      <c r="A25" s="40" t="n">
        <v>217</v>
      </c>
      <c r="B25" s="46" t="s">
        <v>44</v>
      </c>
      <c r="C25" s="30" t="n">
        <v>129834</v>
      </c>
      <c r="D25" s="39" t="n">
        <v>136376</v>
      </c>
      <c r="E25" s="30" t="n">
        <v>141253</v>
      </c>
      <c r="F25" s="30" t="n">
        <v>144539</v>
      </c>
      <c r="G25" s="30" t="n">
        <v>153762</v>
      </c>
      <c r="H25" s="30" t="n">
        <v>34335</v>
      </c>
      <c r="I25" s="30" t="n">
        <v>29844</v>
      </c>
      <c r="J25" s="30" t="n">
        <v>24010</v>
      </c>
      <c r="K25" s="48" t="n">
        <v>20616</v>
      </c>
      <c r="L25" s="32" t="n">
        <v>21026</v>
      </c>
      <c r="M25" s="48" t="n">
        <v>86858</v>
      </c>
      <c r="N25" s="48" t="n">
        <v>95410</v>
      </c>
      <c r="O25" s="48" t="n">
        <v>102968</v>
      </c>
      <c r="P25" s="48" t="n">
        <v>104851</v>
      </c>
      <c r="Q25" s="32" t="n">
        <v>107592</v>
      </c>
      <c r="R25" s="32" t="n">
        <v>8634</v>
      </c>
      <c r="S25" s="32" t="n">
        <v>11024</v>
      </c>
      <c r="T25" s="32" t="n">
        <v>14080</v>
      </c>
      <c r="U25" s="48" t="n">
        <v>18979</v>
      </c>
      <c r="V25" s="32" t="n">
        <v>25076</v>
      </c>
    </row>
    <row r="26" s="43" customFormat="true" ht="12" hidden="false" customHeight="true" outlineLevel="0" collapsed="false">
      <c r="A26" s="40" t="n">
        <v>219</v>
      </c>
      <c r="B26" s="46" t="s">
        <v>45</v>
      </c>
      <c r="C26" s="30" t="n">
        <v>36529</v>
      </c>
      <c r="D26" s="39" t="n">
        <v>40716</v>
      </c>
      <c r="E26" s="30" t="n">
        <v>64560</v>
      </c>
      <c r="F26" s="30" t="n">
        <v>96279</v>
      </c>
      <c r="G26" s="30" t="n">
        <v>111737</v>
      </c>
      <c r="H26" s="30" t="n">
        <v>8245</v>
      </c>
      <c r="I26" s="30" t="n">
        <v>9381</v>
      </c>
      <c r="J26" s="30" t="n">
        <v>15696</v>
      </c>
      <c r="K26" s="48" t="n">
        <v>22941</v>
      </c>
      <c r="L26" s="32" t="n">
        <v>23657</v>
      </c>
      <c r="M26" s="48" t="n">
        <v>24083</v>
      </c>
      <c r="N26" s="48" t="n">
        <v>26468</v>
      </c>
      <c r="O26" s="48" t="n">
        <v>42008</v>
      </c>
      <c r="P26" s="48" t="n">
        <v>63324</v>
      </c>
      <c r="Q26" s="32" t="n">
        <v>74881</v>
      </c>
      <c r="R26" s="32" t="n">
        <v>4201</v>
      </c>
      <c r="S26" s="32" t="n">
        <v>4867</v>
      </c>
      <c r="T26" s="32" t="n">
        <v>6811</v>
      </c>
      <c r="U26" s="48" t="n">
        <v>9979</v>
      </c>
      <c r="V26" s="32" t="n">
        <v>13084</v>
      </c>
    </row>
    <row r="27" s="43" customFormat="true" ht="12" hidden="false" customHeight="true" outlineLevel="0" collapsed="false">
      <c r="A27" s="40" t="n">
        <v>301</v>
      </c>
      <c r="B27" s="46" t="s">
        <v>46</v>
      </c>
      <c r="C27" s="30" t="n">
        <v>11526</v>
      </c>
      <c r="D27" s="39" t="n">
        <v>14430</v>
      </c>
      <c r="E27" s="30" t="n">
        <v>21558</v>
      </c>
      <c r="F27" s="30" t="n">
        <v>27130</v>
      </c>
      <c r="G27" s="30" t="n">
        <v>29094</v>
      </c>
      <c r="H27" s="30" t="n">
        <v>2885</v>
      </c>
      <c r="I27" s="30" t="n">
        <v>3449</v>
      </c>
      <c r="J27" s="30" t="n">
        <v>4957</v>
      </c>
      <c r="K27" s="48" t="n">
        <v>5648</v>
      </c>
      <c r="L27" s="32" t="n">
        <v>5255</v>
      </c>
      <c r="M27" s="48" t="n">
        <v>7265</v>
      </c>
      <c r="N27" s="48" t="n">
        <v>9177</v>
      </c>
      <c r="O27" s="48" t="n">
        <v>14070</v>
      </c>
      <c r="P27" s="48" t="n">
        <v>18003</v>
      </c>
      <c r="Q27" s="32" t="n">
        <v>19508</v>
      </c>
      <c r="R27" s="32" t="n">
        <v>1376</v>
      </c>
      <c r="S27" s="32" t="n">
        <v>1804</v>
      </c>
      <c r="T27" s="32" t="n">
        <v>2507</v>
      </c>
      <c r="U27" s="48" t="n">
        <v>3479</v>
      </c>
      <c r="V27" s="32" t="n">
        <v>4331</v>
      </c>
    </row>
    <row r="28" s="33" customFormat="true" ht="18" hidden="false" customHeight="true" outlineLevel="0" collapsed="false">
      <c r="B28" s="45" t="s">
        <v>47</v>
      </c>
      <c r="C28" s="30" t="n">
        <v>606701</v>
      </c>
      <c r="D28" s="30" t="n">
        <v>641444</v>
      </c>
      <c r="E28" s="30" t="n">
        <v>665214</v>
      </c>
      <c r="F28" s="30" t="n">
        <v>710765</v>
      </c>
      <c r="G28" s="30" t="n">
        <v>721127</v>
      </c>
      <c r="H28" s="30" t="n">
        <v>162309</v>
      </c>
      <c r="I28" s="30" t="n">
        <v>156187</v>
      </c>
      <c r="J28" s="30" t="n">
        <v>132357</v>
      </c>
      <c r="K28" s="30" t="n">
        <v>121961</v>
      </c>
      <c r="L28" s="30" t="n">
        <v>115383</v>
      </c>
      <c r="M28" s="30" t="n">
        <v>399441</v>
      </c>
      <c r="N28" s="30" t="n">
        <v>432333</v>
      </c>
      <c r="O28" s="30" t="n">
        <v>467018</v>
      </c>
      <c r="P28" s="30" t="n">
        <v>504735</v>
      </c>
      <c r="Q28" s="30" t="n">
        <v>502916</v>
      </c>
      <c r="R28" s="30" t="n">
        <v>44492</v>
      </c>
      <c r="S28" s="30" t="n">
        <v>52897</v>
      </c>
      <c r="T28" s="30" t="n">
        <v>64002</v>
      </c>
      <c r="U28" s="30" t="n">
        <v>83645</v>
      </c>
      <c r="V28" s="30" t="n">
        <v>102321</v>
      </c>
    </row>
    <row r="29" s="43" customFormat="true" ht="12" hidden="false" customHeight="true" outlineLevel="0" collapsed="false">
      <c r="A29" s="40" t="n">
        <v>203</v>
      </c>
      <c r="B29" s="46" t="s">
        <v>48</v>
      </c>
      <c r="C29" s="30" t="n">
        <v>254869</v>
      </c>
      <c r="D29" s="39" t="n">
        <v>263363</v>
      </c>
      <c r="E29" s="30" t="n">
        <v>270722</v>
      </c>
      <c r="F29" s="30" t="n">
        <v>287606</v>
      </c>
      <c r="G29" s="30" t="n">
        <v>293117</v>
      </c>
      <c r="H29" s="30" t="n">
        <v>65658</v>
      </c>
      <c r="I29" s="30" t="n">
        <v>60668</v>
      </c>
      <c r="J29" s="30" t="n">
        <v>50996</v>
      </c>
      <c r="K29" s="48" t="n">
        <v>47812</v>
      </c>
      <c r="L29" s="32" t="n">
        <v>46190</v>
      </c>
      <c r="M29" s="48" t="n">
        <v>170204</v>
      </c>
      <c r="N29" s="48" t="n">
        <v>180297</v>
      </c>
      <c r="O29" s="48" t="n">
        <v>191832</v>
      </c>
      <c r="P29" s="48" t="n">
        <v>204713</v>
      </c>
      <c r="Q29" s="32" t="n">
        <v>203733</v>
      </c>
      <c r="R29" s="32" t="n">
        <v>18578</v>
      </c>
      <c r="S29" s="32" t="n">
        <v>22371</v>
      </c>
      <c r="T29" s="32" t="n">
        <v>27151</v>
      </c>
      <c r="U29" s="48" t="n">
        <v>35004</v>
      </c>
      <c r="V29" s="32" t="n">
        <v>43068</v>
      </c>
    </row>
    <row r="30" s="43" customFormat="true" ht="12" hidden="false" customHeight="true" outlineLevel="0" collapsed="false">
      <c r="A30" s="40" t="n">
        <v>210</v>
      </c>
      <c r="B30" s="46" t="s">
        <v>49</v>
      </c>
      <c r="C30" s="30" t="n">
        <v>212233</v>
      </c>
      <c r="D30" s="39" t="n">
        <v>227311</v>
      </c>
      <c r="E30" s="30" t="n">
        <v>239803</v>
      </c>
      <c r="F30" s="30" t="n">
        <v>260567</v>
      </c>
      <c r="G30" s="30" t="n">
        <v>266170</v>
      </c>
      <c r="H30" s="30" t="n">
        <v>58271</v>
      </c>
      <c r="I30" s="30" t="n">
        <v>56924</v>
      </c>
      <c r="J30" s="30" t="n">
        <v>49047</v>
      </c>
      <c r="K30" s="48" t="n">
        <v>45478</v>
      </c>
      <c r="L30" s="32" t="n">
        <v>43424</v>
      </c>
      <c r="M30" s="48" t="n">
        <v>138607</v>
      </c>
      <c r="N30" s="48" t="n">
        <v>152321</v>
      </c>
      <c r="O30" s="48" t="n">
        <v>167553</v>
      </c>
      <c r="P30" s="48" t="n">
        <v>185054</v>
      </c>
      <c r="Q30" s="32" t="n">
        <v>186220</v>
      </c>
      <c r="R30" s="32" t="n">
        <v>15332</v>
      </c>
      <c r="S30" s="32" t="n">
        <v>18066</v>
      </c>
      <c r="T30" s="32" t="n">
        <v>22176</v>
      </c>
      <c r="U30" s="48" t="n">
        <v>29697</v>
      </c>
      <c r="V30" s="32" t="n">
        <v>36266</v>
      </c>
    </row>
    <row r="31" s="43" customFormat="true" ht="12" hidden="false" customHeight="true" outlineLevel="0" collapsed="false">
      <c r="A31" s="40" t="n">
        <v>216</v>
      </c>
      <c r="B31" s="46" t="s">
        <v>50</v>
      </c>
      <c r="C31" s="30" t="n">
        <v>85463</v>
      </c>
      <c r="D31" s="39" t="n">
        <v>91434</v>
      </c>
      <c r="E31" s="30" t="n">
        <v>93273</v>
      </c>
      <c r="F31" s="30" t="n">
        <v>97632</v>
      </c>
      <c r="G31" s="30" t="n">
        <v>96020</v>
      </c>
      <c r="H31" s="30" t="n">
        <v>23219</v>
      </c>
      <c r="I31" s="30" t="n">
        <v>23164</v>
      </c>
      <c r="J31" s="30" t="n">
        <v>19586</v>
      </c>
      <c r="K31" s="48" t="n">
        <v>17423</v>
      </c>
      <c r="L31" s="32" t="n">
        <v>15497</v>
      </c>
      <c r="M31" s="48" t="n">
        <v>55733</v>
      </c>
      <c r="N31" s="48" t="n">
        <v>60606</v>
      </c>
      <c r="O31" s="48" t="n">
        <v>64680</v>
      </c>
      <c r="P31" s="48" t="n">
        <v>68689</v>
      </c>
      <c r="Q31" s="32" t="n">
        <v>66690</v>
      </c>
      <c r="R31" s="32" t="n">
        <v>6509</v>
      </c>
      <c r="S31" s="32" t="n">
        <v>7664</v>
      </c>
      <c r="T31" s="32" t="n">
        <v>8952</v>
      </c>
      <c r="U31" s="48" t="n">
        <v>11511</v>
      </c>
      <c r="V31" s="32" t="n">
        <v>13745</v>
      </c>
    </row>
    <row r="32" s="43" customFormat="true" ht="12" hidden="false" customHeight="true" outlineLevel="0" collapsed="false">
      <c r="A32" s="40" t="n">
        <v>381</v>
      </c>
      <c r="B32" s="46" t="s">
        <v>51</v>
      </c>
      <c r="C32" s="30" t="n">
        <v>27609</v>
      </c>
      <c r="D32" s="39" t="n">
        <v>29579</v>
      </c>
      <c r="E32" s="30" t="n">
        <v>30603</v>
      </c>
      <c r="F32" s="30" t="n">
        <v>31377</v>
      </c>
      <c r="G32" s="30" t="n">
        <v>32054</v>
      </c>
      <c r="H32" s="30" t="n">
        <v>7441</v>
      </c>
      <c r="I32" s="30" t="n">
        <v>7510</v>
      </c>
      <c r="J32" s="30" t="n">
        <v>6277</v>
      </c>
      <c r="K32" s="48" t="n">
        <v>5316</v>
      </c>
      <c r="L32" s="32" t="n">
        <v>4857</v>
      </c>
      <c r="M32" s="48" t="n">
        <v>17648</v>
      </c>
      <c r="N32" s="48" t="n">
        <v>19210</v>
      </c>
      <c r="O32" s="48" t="n">
        <v>21018</v>
      </c>
      <c r="P32" s="48" t="n">
        <v>21985</v>
      </c>
      <c r="Q32" s="32" t="n">
        <v>22343</v>
      </c>
      <c r="R32" s="32" t="n">
        <v>2520</v>
      </c>
      <c r="S32" s="32" t="n">
        <v>2859</v>
      </c>
      <c r="T32" s="32" t="n">
        <v>3308</v>
      </c>
      <c r="U32" s="48" t="n">
        <v>4076</v>
      </c>
      <c r="V32" s="32" t="n">
        <v>4834</v>
      </c>
    </row>
    <row r="33" s="43" customFormat="true" ht="12" hidden="false" customHeight="true" outlineLevel="0" collapsed="false">
      <c r="A33" s="40" t="n">
        <v>382</v>
      </c>
      <c r="B33" s="46" t="s">
        <v>52</v>
      </c>
      <c r="C33" s="30" t="n">
        <v>26527</v>
      </c>
      <c r="D33" s="39" t="n">
        <v>29757</v>
      </c>
      <c r="E33" s="30" t="n">
        <v>30813</v>
      </c>
      <c r="F33" s="30" t="n">
        <v>33583</v>
      </c>
      <c r="G33" s="30" t="n">
        <v>33766</v>
      </c>
      <c r="H33" s="30" t="n">
        <v>7720</v>
      </c>
      <c r="I33" s="30" t="n">
        <v>7921</v>
      </c>
      <c r="J33" s="30" t="n">
        <v>6451</v>
      </c>
      <c r="K33" s="48" t="n">
        <v>5932</v>
      </c>
      <c r="L33" s="32" t="n">
        <v>5415</v>
      </c>
      <c r="M33" s="48" t="n">
        <v>17249</v>
      </c>
      <c r="N33" s="48" t="n">
        <v>19899</v>
      </c>
      <c r="O33" s="48" t="n">
        <v>21935</v>
      </c>
      <c r="P33" s="48" t="n">
        <v>24294</v>
      </c>
      <c r="Q33" s="32" t="n">
        <v>23930</v>
      </c>
      <c r="R33" s="32" t="n">
        <v>1553</v>
      </c>
      <c r="S33" s="32" t="n">
        <v>1937</v>
      </c>
      <c r="T33" s="32" t="n">
        <v>2415</v>
      </c>
      <c r="U33" s="48" t="n">
        <v>3357</v>
      </c>
      <c r="V33" s="32" t="n">
        <v>4408</v>
      </c>
    </row>
    <row r="34" s="33" customFormat="true" ht="18" hidden="false" customHeight="true" outlineLevel="0" collapsed="false">
      <c r="B34" s="47" t="s">
        <v>53</v>
      </c>
      <c r="C34" s="48" t="n">
        <v>279672</v>
      </c>
      <c r="D34" s="48" t="n">
        <v>289898</v>
      </c>
      <c r="E34" s="48" t="n">
        <v>292471</v>
      </c>
      <c r="F34" s="48" t="n">
        <v>298004</v>
      </c>
      <c r="G34" s="30" t="n">
        <v>298390</v>
      </c>
      <c r="H34" s="48" t="n">
        <v>68368</v>
      </c>
      <c r="I34" s="48" t="n">
        <v>65838</v>
      </c>
      <c r="J34" s="48" t="n">
        <v>56450</v>
      </c>
      <c r="K34" s="48" t="n">
        <v>50747</v>
      </c>
      <c r="L34" s="48" t="n">
        <v>46580</v>
      </c>
      <c r="M34" s="48" t="n">
        <v>180552</v>
      </c>
      <c r="N34" s="48" t="n">
        <v>188826</v>
      </c>
      <c r="O34" s="48" t="n">
        <v>194795</v>
      </c>
      <c r="P34" s="48" t="n">
        <v>197926</v>
      </c>
      <c r="Q34" s="48" t="n">
        <v>194832</v>
      </c>
      <c r="R34" s="48" t="n">
        <v>30752</v>
      </c>
      <c r="S34" s="48" t="n">
        <v>35176</v>
      </c>
      <c r="T34" s="48" t="n">
        <v>41104</v>
      </c>
      <c r="U34" s="48" t="n">
        <v>49329</v>
      </c>
      <c r="V34" s="48" t="n">
        <v>56930</v>
      </c>
    </row>
    <row r="35" s="43" customFormat="true" ht="12" hidden="false" customHeight="true" outlineLevel="0" collapsed="false">
      <c r="A35" s="40" t="n">
        <v>213</v>
      </c>
      <c r="B35" s="46" t="s">
        <v>54</v>
      </c>
      <c r="C35" s="30" t="n">
        <v>38303</v>
      </c>
      <c r="D35" s="39" t="n">
        <v>38770</v>
      </c>
      <c r="E35" s="30" t="n">
        <v>38230</v>
      </c>
      <c r="F35" s="30" t="n">
        <v>38257</v>
      </c>
      <c r="G35" s="30" t="n">
        <v>37768</v>
      </c>
      <c r="H35" s="30" t="n">
        <v>9247</v>
      </c>
      <c r="I35" s="30" t="n">
        <v>8483</v>
      </c>
      <c r="J35" s="30" t="n">
        <v>7068</v>
      </c>
      <c r="K35" s="48" t="n">
        <v>6313</v>
      </c>
      <c r="L35" s="32" t="n">
        <v>5938</v>
      </c>
      <c r="M35" s="48" t="n">
        <v>25086</v>
      </c>
      <c r="N35" s="48" t="n">
        <v>25684</v>
      </c>
      <c r="O35" s="48" t="n">
        <v>25700</v>
      </c>
      <c r="P35" s="48" t="n">
        <v>25429</v>
      </c>
      <c r="Q35" s="32" t="n">
        <v>24142</v>
      </c>
      <c r="R35" s="32" t="n">
        <v>3970</v>
      </c>
      <c r="S35" s="32" t="n">
        <v>4603</v>
      </c>
      <c r="T35" s="32" t="n">
        <v>5462</v>
      </c>
      <c r="U35" s="48" t="n">
        <v>6515</v>
      </c>
      <c r="V35" s="32" t="n">
        <v>7674</v>
      </c>
    </row>
    <row r="36" s="43" customFormat="true" ht="12" hidden="false" customHeight="true" outlineLevel="0" collapsed="false">
      <c r="A36" s="40" t="n">
        <v>215</v>
      </c>
      <c r="B36" s="46" t="s">
        <v>55</v>
      </c>
      <c r="C36" s="30" t="n">
        <v>70201</v>
      </c>
      <c r="D36" s="39" t="n">
        <v>74527</v>
      </c>
      <c r="E36" s="30" t="n">
        <v>76501</v>
      </c>
      <c r="F36" s="30" t="n">
        <v>78653</v>
      </c>
      <c r="G36" s="30" t="n">
        <v>76682</v>
      </c>
      <c r="H36" s="30" t="n">
        <v>19170</v>
      </c>
      <c r="I36" s="30" t="n">
        <v>18253</v>
      </c>
      <c r="J36" s="30" t="n">
        <v>14990</v>
      </c>
      <c r="K36" s="48" t="n">
        <v>12775</v>
      </c>
      <c r="L36" s="32" t="n">
        <v>10751</v>
      </c>
      <c r="M36" s="48" t="n">
        <v>45027</v>
      </c>
      <c r="N36" s="48" t="n">
        <v>48980</v>
      </c>
      <c r="O36" s="48" t="n">
        <v>52726</v>
      </c>
      <c r="P36" s="48" t="n">
        <v>54833</v>
      </c>
      <c r="Q36" s="32" t="n">
        <v>52672</v>
      </c>
      <c r="R36" s="32" t="n">
        <v>6004</v>
      </c>
      <c r="S36" s="32" t="n">
        <v>7294</v>
      </c>
      <c r="T36" s="32" t="n">
        <v>8697</v>
      </c>
      <c r="U36" s="48" t="n">
        <v>11043</v>
      </c>
      <c r="V36" s="32" t="n">
        <v>13248</v>
      </c>
    </row>
    <row r="37" s="43" customFormat="true" ht="12" hidden="false" customHeight="true" outlineLevel="0" collapsed="false">
      <c r="A37" s="40" t="n">
        <v>218</v>
      </c>
      <c r="B37" s="46" t="s">
        <v>56</v>
      </c>
      <c r="C37" s="30" t="n">
        <v>43574</v>
      </c>
      <c r="D37" s="39" t="n">
        <v>45686</v>
      </c>
      <c r="E37" s="30" t="n">
        <v>46007</v>
      </c>
      <c r="F37" s="30" t="n">
        <v>48214</v>
      </c>
      <c r="G37" s="30" t="n">
        <v>49432</v>
      </c>
      <c r="H37" s="30" t="n">
        <v>10844</v>
      </c>
      <c r="I37" s="30" t="n">
        <v>10607</v>
      </c>
      <c r="J37" s="30" t="n">
        <v>8904</v>
      </c>
      <c r="K37" s="48" t="n">
        <v>8342</v>
      </c>
      <c r="L37" s="32" t="n">
        <v>8135</v>
      </c>
      <c r="M37" s="48" t="n">
        <v>28144</v>
      </c>
      <c r="N37" s="48" t="n">
        <v>29735</v>
      </c>
      <c r="O37" s="48" t="n">
        <v>30901</v>
      </c>
      <c r="P37" s="48" t="n">
        <v>32509</v>
      </c>
      <c r="Q37" s="32" t="n">
        <v>32704</v>
      </c>
      <c r="R37" s="32" t="n">
        <v>4586</v>
      </c>
      <c r="S37" s="32" t="n">
        <v>5289</v>
      </c>
      <c r="T37" s="32" t="n">
        <v>6172</v>
      </c>
      <c r="U37" s="48" t="n">
        <v>7363</v>
      </c>
      <c r="V37" s="32" t="n">
        <v>8593</v>
      </c>
    </row>
    <row r="38" s="43" customFormat="true" ht="12" hidden="false" customHeight="true" outlineLevel="0" collapsed="false">
      <c r="A38" s="40" t="n">
        <v>220</v>
      </c>
      <c r="B38" s="46" t="s">
        <v>57</v>
      </c>
      <c r="C38" s="30" t="n">
        <v>51051</v>
      </c>
      <c r="D38" s="39" t="n">
        <v>52107</v>
      </c>
      <c r="E38" s="30" t="n">
        <v>51784</v>
      </c>
      <c r="F38" s="30" t="n">
        <v>51706</v>
      </c>
      <c r="G38" s="30" t="n">
        <v>51104</v>
      </c>
      <c r="H38" s="30" t="n">
        <v>11887</v>
      </c>
      <c r="I38" s="30" t="n">
        <v>11706</v>
      </c>
      <c r="J38" s="30" t="n">
        <v>10222</v>
      </c>
      <c r="K38" s="48" t="n">
        <v>9084</v>
      </c>
      <c r="L38" s="32" t="n">
        <v>8055</v>
      </c>
      <c r="M38" s="48" t="n">
        <v>33075</v>
      </c>
      <c r="N38" s="48" t="n">
        <v>33656</v>
      </c>
      <c r="O38" s="48" t="n">
        <v>33793</v>
      </c>
      <c r="P38" s="48" t="n">
        <v>33393</v>
      </c>
      <c r="Q38" s="32" t="n">
        <v>32792</v>
      </c>
      <c r="R38" s="32" t="n">
        <v>6089</v>
      </c>
      <c r="S38" s="32" t="n">
        <v>6745</v>
      </c>
      <c r="T38" s="32" t="n">
        <v>7769</v>
      </c>
      <c r="U38" s="48" t="n">
        <v>9229</v>
      </c>
      <c r="V38" s="32" t="n">
        <v>10257</v>
      </c>
    </row>
    <row r="39" s="43" customFormat="true" ht="12" hidden="false" customHeight="true" outlineLevel="0" collapsed="false">
      <c r="A39" s="40" t="n">
        <v>321</v>
      </c>
      <c r="B39" s="46" t="s">
        <v>58</v>
      </c>
      <c r="C39" s="30" t="n">
        <v>8096</v>
      </c>
      <c r="D39" s="39" t="n">
        <v>8109</v>
      </c>
      <c r="E39" s="30" t="n">
        <v>7944</v>
      </c>
      <c r="F39" s="30" t="n">
        <v>7909</v>
      </c>
      <c r="G39" s="30" t="n">
        <v>9435</v>
      </c>
      <c r="H39" s="30" t="n">
        <v>1637</v>
      </c>
      <c r="I39" s="30" t="n">
        <v>1619</v>
      </c>
      <c r="J39" s="30" t="n">
        <v>1420</v>
      </c>
      <c r="K39" s="48" t="n">
        <v>1200</v>
      </c>
      <c r="L39" s="32" t="n">
        <v>1670</v>
      </c>
      <c r="M39" s="48" t="n">
        <v>5209</v>
      </c>
      <c r="N39" s="48" t="n">
        <v>5006</v>
      </c>
      <c r="O39" s="48" t="n">
        <v>4791</v>
      </c>
      <c r="P39" s="48" t="n">
        <v>4762</v>
      </c>
      <c r="Q39" s="32" t="n">
        <v>5583</v>
      </c>
      <c r="R39" s="32" t="n">
        <v>1250</v>
      </c>
      <c r="S39" s="32" t="n">
        <v>1484</v>
      </c>
      <c r="T39" s="32" t="n">
        <v>1733</v>
      </c>
      <c r="U39" s="48" t="n">
        <v>1947</v>
      </c>
      <c r="V39" s="32" t="n">
        <v>2182</v>
      </c>
    </row>
    <row r="40" s="43" customFormat="true" ht="12" hidden="false" customHeight="true" outlineLevel="0" collapsed="false">
      <c r="A40" s="40" t="n">
        <v>341</v>
      </c>
      <c r="B40" s="46" t="s">
        <v>59</v>
      </c>
      <c r="C40" s="30" t="n">
        <v>17830</v>
      </c>
      <c r="D40" s="39" t="n">
        <v>19692</v>
      </c>
      <c r="E40" s="30" t="n">
        <v>20775</v>
      </c>
      <c r="F40" s="30" t="n">
        <v>21415</v>
      </c>
      <c r="G40" s="30" t="n">
        <v>21545</v>
      </c>
      <c r="H40" s="30" t="n">
        <v>4030</v>
      </c>
      <c r="I40" s="30" t="n">
        <v>4293</v>
      </c>
      <c r="J40" s="30" t="n">
        <v>4243</v>
      </c>
      <c r="K40" s="48" t="n">
        <v>4027</v>
      </c>
      <c r="L40" s="32" t="n">
        <v>3501</v>
      </c>
      <c r="M40" s="48" t="n">
        <v>11557</v>
      </c>
      <c r="N40" s="48" t="n">
        <v>12946</v>
      </c>
      <c r="O40" s="48" t="n">
        <v>13680</v>
      </c>
      <c r="P40" s="48" t="n">
        <v>14089</v>
      </c>
      <c r="Q40" s="32" t="n">
        <v>14315</v>
      </c>
      <c r="R40" s="32" t="n">
        <v>2243</v>
      </c>
      <c r="S40" s="32" t="n">
        <v>2453</v>
      </c>
      <c r="T40" s="32" t="n">
        <v>2848</v>
      </c>
      <c r="U40" s="48" t="n">
        <v>3299</v>
      </c>
      <c r="V40" s="32" t="n">
        <v>3708</v>
      </c>
    </row>
    <row r="41" s="43" customFormat="true" ht="12" hidden="false" customHeight="true" outlineLevel="0" collapsed="false">
      <c r="A41" s="40" t="n">
        <v>342</v>
      </c>
      <c r="B41" s="46" t="s">
        <v>60</v>
      </c>
      <c r="C41" s="30" t="n">
        <v>9253</v>
      </c>
      <c r="D41" s="39" t="n">
        <v>9292</v>
      </c>
      <c r="E41" s="30" t="n">
        <v>10124</v>
      </c>
      <c r="F41" s="30" t="n">
        <v>10823</v>
      </c>
      <c r="G41" s="30" t="n">
        <v>11823</v>
      </c>
      <c r="H41" s="30" t="n">
        <v>2047</v>
      </c>
      <c r="I41" s="30" t="n">
        <v>1974</v>
      </c>
      <c r="J41" s="30" t="n">
        <v>1912</v>
      </c>
      <c r="K41" s="48" t="n">
        <v>1864</v>
      </c>
      <c r="L41" s="32" t="n">
        <v>2035</v>
      </c>
      <c r="M41" s="48" t="n">
        <v>6105</v>
      </c>
      <c r="N41" s="48" t="n">
        <v>6096</v>
      </c>
      <c r="O41" s="48" t="n">
        <v>6812</v>
      </c>
      <c r="P41" s="48" t="n">
        <v>7320</v>
      </c>
      <c r="Q41" s="32" t="n">
        <v>7832</v>
      </c>
      <c r="R41" s="32" t="n">
        <v>1101</v>
      </c>
      <c r="S41" s="32" t="n">
        <v>1222</v>
      </c>
      <c r="T41" s="32" t="n">
        <v>1400</v>
      </c>
      <c r="U41" s="48" t="n">
        <v>1639</v>
      </c>
      <c r="V41" s="32" t="n">
        <v>1956</v>
      </c>
    </row>
    <row r="42" s="43" customFormat="true" ht="12" hidden="false" customHeight="true" outlineLevel="0" collapsed="false">
      <c r="A42" s="40" t="n">
        <v>343</v>
      </c>
      <c r="B42" s="46" t="s">
        <v>61</v>
      </c>
      <c r="C42" s="30" t="n">
        <v>7192</v>
      </c>
      <c r="D42" s="39" t="n">
        <v>7417</v>
      </c>
      <c r="E42" s="30" t="n">
        <v>7371</v>
      </c>
      <c r="F42" s="30" t="n">
        <v>7505</v>
      </c>
      <c r="G42" s="30" t="n">
        <v>7320</v>
      </c>
      <c r="H42" s="30" t="n">
        <v>1558</v>
      </c>
      <c r="I42" s="30" t="n">
        <v>1540</v>
      </c>
      <c r="J42" s="30" t="n">
        <v>1376</v>
      </c>
      <c r="K42" s="48" t="n">
        <v>1254</v>
      </c>
      <c r="L42" s="32" t="n">
        <v>1092</v>
      </c>
      <c r="M42" s="48" t="n">
        <v>4559</v>
      </c>
      <c r="N42" s="48" t="n">
        <v>4692</v>
      </c>
      <c r="O42" s="48" t="n">
        <v>4645</v>
      </c>
      <c r="P42" s="48" t="n">
        <v>4662</v>
      </c>
      <c r="Q42" s="32" t="n">
        <v>4444</v>
      </c>
      <c r="R42" s="32" t="n">
        <v>1075</v>
      </c>
      <c r="S42" s="32" t="n">
        <v>1182</v>
      </c>
      <c r="T42" s="32" t="n">
        <v>1350</v>
      </c>
      <c r="U42" s="48" t="n">
        <v>1589</v>
      </c>
      <c r="V42" s="32" t="n">
        <v>1784</v>
      </c>
    </row>
    <row r="43" s="43" customFormat="true" ht="12" hidden="false" customHeight="true" outlineLevel="0" collapsed="false">
      <c r="A43" s="40" t="n">
        <v>361</v>
      </c>
      <c r="B43" s="46" t="s">
        <v>62</v>
      </c>
      <c r="C43" s="30" t="n">
        <v>12028</v>
      </c>
      <c r="D43" s="39" t="n">
        <v>12079</v>
      </c>
      <c r="E43" s="30" t="n">
        <v>11748</v>
      </c>
      <c r="F43" s="30" t="n">
        <v>11698</v>
      </c>
      <c r="G43" s="30" t="n">
        <v>11686</v>
      </c>
      <c r="H43" s="30" t="n">
        <v>2892</v>
      </c>
      <c r="I43" s="30" t="n">
        <v>2645</v>
      </c>
      <c r="J43" s="30" t="n">
        <v>2205</v>
      </c>
      <c r="K43" s="48" t="n">
        <v>2032</v>
      </c>
      <c r="L43" s="32" t="n">
        <v>1893</v>
      </c>
      <c r="M43" s="48" t="n">
        <v>7709</v>
      </c>
      <c r="N43" s="48" t="n">
        <v>7851</v>
      </c>
      <c r="O43" s="48" t="n">
        <v>7735</v>
      </c>
      <c r="P43" s="48" t="n">
        <v>7465</v>
      </c>
      <c r="Q43" s="32" t="n">
        <v>7209</v>
      </c>
      <c r="R43" s="32" t="n">
        <v>1427</v>
      </c>
      <c r="S43" s="32" t="n">
        <v>1583</v>
      </c>
      <c r="T43" s="32" t="n">
        <v>1808</v>
      </c>
      <c r="U43" s="48" t="n">
        <v>2201</v>
      </c>
      <c r="V43" s="32" t="n">
        <v>2584</v>
      </c>
    </row>
    <row r="44" s="43" customFormat="true" ht="12" hidden="false" customHeight="true" outlineLevel="0" collapsed="false">
      <c r="A44" s="40" t="n">
        <v>362</v>
      </c>
      <c r="B44" s="46" t="s">
        <v>63</v>
      </c>
      <c r="C44" s="30" t="n">
        <v>7706</v>
      </c>
      <c r="D44" s="39" t="n">
        <v>7737</v>
      </c>
      <c r="E44" s="30" t="n">
        <v>7677</v>
      </c>
      <c r="F44" s="30" t="n">
        <v>7476</v>
      </c>
      <c r="G44" s="30" t="n">
        <v>7439</v>
      </c>
      <c r="H44" s="30" t="n">
        <v>1738</v>
      </c>
      <c r="I44" s="30" t="n">
        <v>1667</v>
      </c>
      <c r="J44" s="30" t="n">
        <v>1493</v>
      </c>
      <c r="K44" s="48" t="n">
        <v>1339</v>
      </c>
      <c r="L44" s="32" t="n">
        <v>1206</v>
      </c>
      <c r="M44" s="48" t="n">
        <v>4784</v>
      </c>
      <c r="N44" s="48" t="n">
        <v>4772</v>
      </c>
      <c r="O44" s="48" t="n">
        <v>4704</v>
      </c>
      <c r="P44" s="48" t="n">
        <v>4438</v>
      </c>
      <c r="Q44" s="32" t="n">
        <v>4423</v>
      </c>
      <c r="R44" s="32" t="n">
        <v>1184</v>
      </c>
      <c r="S44" s="32" t="n">
        <v>1298</v>
      </c>
      <c r="T44" s="32" t="n">
        <v>1480</v>
      </c>
      <c r="U44" s="48" t="n">
        <v>1699</v>
      </c>
      <c r="V44" s="32" t="n">
        <v>1808</v>
      </c>
    </row>
    <row r="45" s="43" customFormat="true" ht="12" hidden="false" customHeight="true" outlineLevel="0" collapsed="false">
      <c r="A45" s="40" t="n">
        <v>363</v>
      </c>
      <c r="B45" s="46" t="s">
        <v>64</v>
      </c>
      <c r="C45" s="30" t="n">
        <v>6361</v>
      </c>
      <c r="D45" s="39" t="n">
        <v>6363</v>
      </c>
      <c r="E45" s="30" t="n">
        <v>6320</v>
      </c>
      <c r="F45" s="30" t="n">
        <v>6266</v>
      </c>
      <c r="G45" s="30" t="n">
        <v>6206</v>
      </c>
      <c r="H45" s="30" t="n">
        <v>1412</v>
      </c>
      <c r="I45" s="30" t="n">
        <v>1294</v>
      </c>
      <c r="J45" s="30" t="n">
        <v>1132</v>
      </c>
      <c r="K45" s="48" t="n">
        <v>1107</v>
      </c>
      <c r="L45" s="32" t="n">
        <v>1018</v>
      </c>
      <c r="M45" s="48" t="n">
        <v>4096</v>
      </c>
      <c r="N45" s="48" t="n">
        <v>4164</v>
      </c>
      <c r="O45" s="48" t="n">
        <v>4102</v>
      </c>
      <c r="P45" s="48" t="n">
        <v>3935</v>
      </c>
      <c r="Q45" s="32" t="n">
        <v>3785</v>
      </c>
      <c r="R45" s="32" t="n">
        <v>853</v>
      </c>
      <c r="S45" s="32" t="n">
        <v>905</v>
      </c>
      <c r="T45" s="32" t="n">
        <v>1086</v>
      </c>
      <c r="U45" s="48" t="n">
        <v>1224</v>
      </c>
      <c r="V45" s="32" t="n">
        <v>1403</v>
      </c>
    </row>
    <row r="46" s="43" customFormat="true" ht="12" hidden="false" customHeight="true" outlineLevel="0" collapsed="false">
      <c r="A46" s="40" t="n">
        <v>364</v>
      </c>
      <c r="B46" s="46" t="s">
        <v>65</v>
      </c>
      <c r="C46" s="30" t="n">
        <v>8077</v>
      </c>
      <c r="D46" s="39" t="n">
        <v>8119</v>
      </c>
      <c r="E46" s="30" t="n">
        <v>7990</v>
      </c>
      <c r="F46" s="30" t="n">
        <v>8082</v>
      </c>
      <c r="G46" s="30" t="n">
        <v>7950</v>
      </c>
      <c r="H46" s="30" t="n">
        <v>1906</v>
      </c>
      <c r="I46" s="30" t="n">
        <v>1757</v>
      </c>
      <c r="J46" s="30" t="n">
        <v>1485</v>
      </c>
      <c r="K46" s="48" t="n">
        <v>1410</v>
      </c>
      <c r="L46" s="32" t="n">
        <v>1286</v>
      </c>
      <c r="M46" s="48" t="n">
        <v>5201</v>
      </c>
      <c r="N46" s="48" t="n">
        <v>5244</v>
      </c>
      <c r="O46" s="48" t="n">
        <v>5206</v>
      </c>
      <c r="P46" s="48" t="n">
        <v>5091</v>
      </c>
      <c r="Q46" s="32" t="n">
        <v>4931</v>
      </c>
      <c r="R46" s="32" t="n">
        <v>970</v>
      </c>
      <c r="S46" s="32" t="n">
        <v>1118</v>
      </c>
      <c r="T46" s="32" t="n">
        <v>1299</v>
      </c>
      <c r="U46" s="48" t="n">
        <v>1581</v>
      </c>
      <c r="V46" s="32" t="n">
        <v>1733</v>
      </c>
    </row>
    <row r="47" s="33" customFormat="true" ht="18" hidden="false" customHeight="true" outlineLevel="0" collapsed="false">
      <c r="B47" s="47" t="s">
        <v>66</v>
      </c>
      <c r="C47" s="30" t="n">
        <v>537611</v>
      </c>
      <c r="D47" s="30" t="n">
        <v>549574</v>
      </c>
      <c r="E47" s="30" t="n">
        <v>553339</v>
      </c>
      <c r="F47" s="30" t="n">
        <v>571030</v>
      </c>
      <c r="G47" s="30" t="n">
        <v>577018</v>
      </c>
      <c r="H47" s="30" t="n">
        <v>135065</v>
      </c>
      <c r="I47" s="30" t="n">
        <v>125489</v>
      </c>
      <c r="J47" s="30" t="n">
        <v>105784</v>
      </c>
      <c r="K47" s="30" t="n">
        <v>97963</v>
      </c>
      <c r="L47" s="30" t="n">
        <v>93729</v>
      </c>
      <c r="M47" s="30" t="n">
        <v>354098</v>
      </c>
      <c r="N47" s="30" t="n">
        <v>368220</v>
      </c>
      <c r="O47" s="30" t="n">
        <v>382278</v>
      </c>
      <c r="P47" s="30" t="n">
        <v>394254</v>
      </c>
      <c r="Q47" s="30" t="n">
        <v>389599</v>
      </c>
      <c r="R47" s="30" t="n">
        <v>48359</v>
      </c>
      <c r="S47" s="30" t="n">
        <v>55847</v>
      </c>
      <c r="T47" s="30" t="n">
        <v>64671</v>
      </c>
      <c r="U47" s="30" t="n">
        <v>78772</v>
      </c>
      <c r="V47" s="30" t="n">
        <v>93668</v>
      </c>
    </row>
    <row r="48" s="43" customFormat="true" ht="12" hidden="false" customHeight="true" outlineLevel="0" collapsed="false">
      <c r="A48" s="40" t="n">
        <v>201</v>
      </c>
      <c r="B48" s="46" t="s">
        <v>67</v>
      </c>
      <c r="C48" s="30" t="n">
        <v>446280</v>
      </c>
      <c r="D48" s="39" t="n">
        <v>452917</v>
      </c>
      <c r="E48" s="30" t="n">
        <v>454360</v>
      </c>
      <c r="F48" s="30" t="n">
        <v>470986</v>
      </c>
      <c r="G48" s="30" t="n">
        <v>478309</v>
      </c>
      <c r="H48" s="30" t="n">
        <v>112874</v>
      </c>
      <c r="I48" s="30" t="n">
        <v>103088</v>
      </c>
      <c r="J48" s="30" t="n">
        <v>86231</v>
      </c>
      <c r="K48" s="48" t="n">
        <v>80331</v>
      </c>
      <c r="L48" s="32" t="n">
        <v>78081</v>
      </c>
      <c r="M48" s="48" t="n">
        <v>295211</v>
      </c>
      <c r="N48" s="48" t="n">
        <v>305629</v>
      </c>
      <c r="O48" s="48" t="n">
        <v>316349</v>
      </c>
      <c r="P48" s="48" t="n">
        <v>328079</v>
      </c>
      <c r="Q48" s="32" t="n">
        <v>325135</v>
      </c>
      <c r="R48" s="32" t="n">
        <v>38082</v>
      </c>
      <c r="S48" s="32" t="n">
        <v>44184</v>
      </c>
      <c r="T48" s="32" t="n">
        <v>51192</v>
      </c>
      <c r="U48" s="48" t="n">
        <v>62566</v>
      </c>
      <c r="V48" s="32" t="n">
        <v>75082</v>
      </c>
    </row>
    <row r="49" s="43" customFormat="true" ht="12" hidden="false" customHeight="true" outlineLevel="0" collapsed="false">
      <c r="A49" s="40" t="n">
        <v>421</v>
      </c>
      <c r="B49" s="46" t="s">
        <v>68</v>
      </c>
      <c r="C49" s="30" t="n">
        <v>9718</v>
      </c>
      <c r="D49" s="39" t="n">
        <v>9355</v>
      </c>
      <c r="E49" s="30" t="n">
        <v>9222</v>
      </c>
      <c r="F49" s="30" t="n">
        <v>9024</v>
      </c>
      <c r="G49" s="30" t="n">
        <v>8978</v>
      </c>
      <c r="H49" s="30" t="n">
        <v>2623</v>
      </c>
      <c r="I49" s="30" t="n">
        <v>2297</v>
      </c>
      <c r="J49" s="30" t="n">
        <v>1934</v>
      </c>
      <c r="K49" s="48" t="n">
        <v>1763</v>
      </c>
      <c r="L49" s="32" t="n">
        <v>1647</v>
      </c>
      <c r="M49" s="48" t="n">
        <v>6224</v>
      </c>
      <c r="N49" s="48" t="n">
        <v>6146</v>
      </c>
      <c r="O49" s="48" t="n">
        <v>6305</v>
      </c>
      <c r="P49" s="48" t="n">
        <v>6085</v>
      </c>
      <c r="Q49" s="32" t="n">
        <v>5913</v>
      </c>
      <c r="R49" s="32" t="n">
        <v>871</v>
      </c>
      <c r="S49" s="32" t="n">
        <v>912</v>
      </c>
      <c r="T49" s="32" t="n">
        <v>983</v>
      </c>
      <c r="U49" s="48" t="n">
        <v>1176</v>
      </c>
      <c r="V49" s="32" t="n">
        <v>1418</v>
      </c>
    </row>
    <row r="50" s="43" customFormat="true" ht="12" hidden="false" customHeight="true" outlineLevel="0" collapsed="false">
      <c r="A50" s="40" t="n">
        <v>422</v>
      </c>
      <c r="B50" s="46" t="s">
        <v>69</v>
      </c>
      <c r="C50" s="30" t="n">
        <v>17147</v>
      </c>
      <c r="D50" s="39" t="n">
        <v>19665</v>
      </c>
      <c r="E50" s="30" t="n">
        <v>20368</v>
      </c>
      <c r="F50" s="30" t="n">
        <v>22056</v>
      </c>
      <c r="G50" s="30" t="n">
        <v>21952</v>
      </c>
      <c r="H50" s="30" t="n">
        <v>4333</v>
      </c>
      <c r="I50" s="30" t="n">
        <v>4533</v>
      </c>
      <c r="J50" s="30" t="n">
        <v>4120</v>
      </c>
      <c r="K50" s="48" t="n">
        <v>4099</v>
      </c>
      <c r="L50" s="32" t="n">
        <v>3624</v>
      </c>
      <c r="M50" s="48" t="n">
        <v>11019</v>
      </c>
      <c r="N50" s="48" t="n">
        <v>13016</v>
      </c>
      <c r="O50" s="48" t="n">
        <v>13820</v>
      </c>
      <c r="P50" s="48" t="n">
        <v>14961</v>
      </c>
      <c r="Q50" s="32" t="n">
        <v>14676</v>
      </c>
      <c r="R50" s="32" t="n">
        <v>1819</v>
      </c>
      <c r="S50" s="32" t="n">
        <v>2116</v>
      </c>
      <c r="T50" s="32" t="n">
        <v>2428</v>
      </c>
      <c r="U50" s="48" t="n">
        <v>2996</v>
      </c>
      <c r="V50" s="32" t="n">
        <v>3652</v>
      </c>
    </row>
    <row r="51" s="43" customFormat="true" ht="12" hidden="false" customHeight="true" outlineLevel="0" collapsed="false">
      <c r="A51" s="40" t="n">
        <v>441</v>
      </c>
      <c r="B51" s="46" t="s">
        <v>70</v>
      </c>
      <c r="C51" s="30" t="n">
        <v>8575</v>
      </c>
      <c r="D51" s="39" t="n">
        <v>8477</v>
      </c>
      <c r="E51" s="30" t="n">
        <v>8416</v>
      </c>
      <c r="F51" s="30" t="n">
        <v>8432</v>
      </c>
      <c r="G51" s="30" t="n">
        <v>8261</v>
      </c>
      <c r="H51" s="30" t="n">
        <v>1895</v>
      </c>
      <c r="I51" s="30" t="n">
        <v>1789</v>
      </c>
      <c r="J51" s="30" t="n">
        <v>1648</v>
      </c>
      <c r="K51" s="48" t="n">
        <v>1493</v>
      </c>
      <c r="L51" s="32" t="n">
        <v>1387</v>
      </c>
      <c r="M51" s="48" t="n">
        <v>5454</v>
      </c>
      <c r="N51" s="48" t="n">
        <v>5366</v>
      </c>
      <c r="O51" s="48" t="n">
        <v>5290</v>
      </c>
      <c r="P51" s="48" t="n">
        <v>5164</v>
      </c>
      <c r="Q51" s="32" t="n">
        <v>4920</v>
      </c>
      <c r="R51" s="32" t="n">
        <v>1226</v>
      </c>
      <c r="S51" s="32" t="n">
        <v>1322</v>
      </c>
      <c r="T51" s="32" t="n">
        <v>1478</v>
      </c>
      <c r="U51" s="48" t="n">
        <v>1775</v>
      </c>
      <c r="V51" s="32" t="n">
        <v>1954</v>
      </c>
    </row>
    <row r="52" s="43" customFormat="true" ht="12" hidden="false" customHeight="true" outlineLevel="0" collapsed="false">
      <c r="A52" s="40" t="n">
        <v>442</v>
      </c>
      <c r="B52" s="46" t="s">
        <v>71</v>
      </c>
      <c r="C52" s="30" t="n">
        <v>15230</v>
      </c>
      <c r="D52" s="39" t="n">
        <v>15354</v>
      </c>
      <c r="E52" s="30" t="n">
        <v>15105</v>
      </c>
      <c r="F52" s="30" t="n">
        <v>15060</v>
      </c>
      <c r="G52" s="30" t="n">
        <v>14812</v>
      </c>
      <c r="H52" s="30" t="n">
        <v>3324</v>
      </c>
      <c r="I52" s="30" t="n">
        <v>3296</v>
      </c>
      <c r="J52" s="30" t="n">
        <v>2923</v>
      </c>
      <c r="K52" s="48" t="n">
        <v>2604</v>
      </c>
      <c r="L52" s="32" t="n">
        <v>2213</v>
      </c>
      <c r="M52" s="48" t="n">
        <v>9949</v>
      </c>
      <c r="N52" s="48" t="n">
        <v>9935</v>
      </c>
      <c r="O52" s="48" t="n">
        <v>9731</v>
      </c>
      <c r="P52" s="48" t="n">
        <v>9527</v>
      </c>
      <c r="Q52" s="32" t="n">
        <v>9322</v>
      </c>
      <c r="R52" s="32" t="n">
        <v>1957</v>
      </c>
      <c r="S52" s="32" t="n">
        <v>2123</v>
      </c>
      <c r="T52" s="32" t="n">
        <v>2451</v>
      </c>
      <c r="U52" s="48" t="n">
        <v>2929</v>
      </c>
      <c r="V52" s="32" t="n">
        <v>3277</v>
      </c>
    </row>
    <row r="53" s="43" customFormat="true" ht="12" hidden="false" customHeight="true" outlineLevel="0" collapsed="false">
      <c r="A53" s="40" t="n">
        <v>443</v>
      </c>
      <c r="B53" s="46" t="s">
        <v>72</v>
      </c>
      <c r="C53" s="30" t="n">
        <v>18089</v>
      </c>
      <c r="D53" s="39" t="n">
        <v>18787</v>
      </c>
      <c r="E53" s="30" t="n">
        <v>19913</v>
      </c>
      <c r="F53" s="30" t="n">
        <v>19854</v>
      </c>
      <c r="G53" s="30" t="n">
        <v>19582</v>
      </c>
      <c r="H53" s="30" t="n">
        <v>4197</v>
      </c>
      <c r="I53" s="30" t="n">
        <v>4241</v>
      </c>
      <c r="J53" s="30" t="n">
        <v>3666</v>
      </c>
      <c r="K53" s="48" t="n">
        <v>3287</v>
      </c>
      <c r="L53" s="32" t="n">
        <v>3041</v>
      </c>
      <c r="M53" s="48" t="n">
        <v>11701</v>
      </c>
      <c r="N53" s="48" t="n">
        <v>11959</v>
      </c>
      <c r="O53" s="48" t="n">
        <v>13227</v>
      </c>
      <c r="P53" s="48" t="n">
        <v>13090</v>
      </c>
      <c r="Q53" s="32" t="n">
        <v>12706</v>
      </c>
      <c r="R53" s="32" t="n">
        <v>2191</v>
      </c>
      <c r="S53" s="32" t="n">
        <v>2587</v>
      </c>
      <c r="T53" s="32" t="n">
        <v>3020</v>
      </c>
      <c r="U53" s="48" t="n">
        <v>3477</v>
      </c>
      <c r="V53" s="32" t="n">
        <v>3835</v>
      </c>
    </row>
    <row r="54" s="43" customFormat="true" ht="12" hidden="false" customHeight="true" outlineLevel="0" collapsed="false">
      <c r="A54" s="40" t="n">
        <v>444</v>
      </c>
      <c r="B54" s="46" t="s">
        <v>73</v>
      </c>
      <c r="C54" s="30" t="n">
        <v>16746</v>
      </c>
      <c r="D54" s="39" t="n">
        <v>19230</v>
      </c>
      <c r="E54" s="30" t="n">
        <v>19879</v>
      </c>
      <c r="F54" s="30" t="n">
        <v>20221</v>
      </c>
      <c r="G54" s="30" t="n">
        <v>19885</v>
      </c>
      <c r="H54" s="30" t="n">
        <v>4606</v>
      </c>
      <c r="I54" s="30" t="n">
        <v>5089</v>
      </c>
      <c r="J54" s="30" t="n">
        <v>4227</v>
      </c>
      <c r="K54" s="48" t="n">
        <v>3449</v>
      </c>
      <c r="L54" s="32" t="n">
        <v>2960</v>
      </c>
      <c r="M54" s="48" t="n">
        <v>10775</v>
      </c>
      <c r="N54" s="48" t="n">
        <v>12480</v>
      </c>
      <c r="O54" s="48" t="n">
        <v>13577</v>
      </c>
      <c r="P54" s="48" t="n">
        <v>14097</v>
      </c>
      <c r="Q54" s="32" t="n">
        <v>13842</v>
      </c>
      <c r="R54" s="32" t="n">
        <v>1365</v>
      </c>
      <c r="S54" s="32" t="n">
        <v>1661</v>
      </c>
      <c r="T54" s="32" t="n">
        <v>2057</v>
      </c>
      <c r="U54" s="48" t="n">
        <v>2644</v>
      </c>
      <c r="V54" s="32" t="n">
        <v>3072</v>
      </c>
    </row>
    <row r="55" s="43" customFormat="true" ht="12" hidden="false" customHeight="true" outlineLevel="0" collapsed="false">
      <c r="A55" s="40" t="n">
        <v>445</v>
      </c>
      <c r="B55" s="46" t="s">
        <v>74</v>
      </c>
      <c r="C55" s="30" t="n">
        <v>5826</v>
      </c>
      <c r="D55" s="39" t="n">
        <v>5789</v>
      </c>
      <c r="E55" s="30" t="n">
        <v>6076</v>
      </c>
      <c r="F55" s="30" t="n">
        <v>5397</v>
      </c>
      <c r="G55" s="30" t="n">
        <v>5239</v>
      </c>
      <c r="H55" s="30" t="n">
        <v>1213</v>
      </c>
      <c r="I55" s="30" t="n">
        <v>1156</v>
      </c>
      <c r="J55" s="30" t="n">
        <v>1035</v>
      </c>
      <c r="K55" s="48" t="n">
        <v>937</v>
      </c>
      <c r="L55" s="32" t="n">
        <v>776</v>
      </c>
      <c r="M55" s="48" t="n">
        <v>3765</v>
      </c>
      <c r="N55" s="48" t="n">
        <v>3689</v>
      </c>
      <c r="O55" s="48" t="n">
        <v>3979</v>
      </c>
      <c r="P55" s="48" t="n">
        <v>3251</v>
      </c>
      <c r="Q55" s="32" t="n">
        <v>3085</v>
      </c>
      <c r="R55" s="32" t="n">
        <v>848</v>
      </c>
      <c r="S55" s="32" t="n">
        <v>942</v>
      </c>
      <c r="T55" s="32" t="n">
        <v>1062</v>
      </c>
      <c r="U55" s="48" t="n">
        <v>1209</v>
      </c>
      <c r="V55" s="32" t="n">
        <v>1378</v>
      </c>
    </row>
    <row r="56" s="33" customFormat="true" ht="18" hidden="false" customHeight="true" outlineLevel="0" collapsed="false">
      <c r="B56" s="47" t="s">
        <v>75</v>
      </c>
      <c r="C56" s="32" t="n">
        <v>297677</v>
      </c>
      <c r="D56" s="32" t="n">
        <v>302169</v>
      </c>
      <c r="E56" s="32" t="n">
        <v>297886</v>
      </c>
      <c r="F56" s="32" t="n">
        <v>298036</v>
      </c>
      <c r="G56" s="30" t="n">
        <v>293625</v>
      </c>
      <c r="H56" s="32" t="n">
        <v>72905</v>
      </c>
      <c r="I56" s="32" t="n">
        <v>69488</v>
      </c>
      <c r="J56" s="32" t="n">
        <v>58723</v>
      </c>
      <c r="K56" s="32" t="n">
        <v>50555</v>
      </c>
      <c r="L56" s="32" t="n">
        <v>45352</v>
      </c>
      <c r="M56" s="32" t="n">
        <v>190103</v>
      </c>
      <c r="N56" s="32" t="n">
        <v>194482</v>
      </c>
      <c r="O56" s="32" t="n">
        <v>195412</v>
      </c>
      <c r="P56" s="32" t="n">
        <v>195408</v>
      </c>
      <c r="Q56" s="32" t="n">
        <v>189134</v>
      </c>
      <c r="R56" s="32" t="n">
        <v>34654</v>
      </c>
      <c r="S56" s="32" t="n">
        <v>38186</v>
      </c>
      <c r="T56" s="32" t="n">
        <v>43733</v>
      </c>
      <c r="U56" s="32" t="n">
        <v>52051</v>
      </c>
      <c r="V56" s="32" t="n">
        <v>59121</v>
      </c>
    </row>
    <row r="57" s="43" customFormat="true" ht="12" hidden="false" customHeight="true" outlineLevel="0" collapsed="false">
      <c r="A57" s="40" t="n">
        <v>208</v>
      </c>
      <c r="B57" s="46" t="s">
        <v>76</v>
      </c>
      <c r="C57" s="30" t="n">
        <v>41498</v>
      </c>
      <c r="D57" s="39" t="n">
        <v>39868</v>
      </c>
      <c r="E57" s="30" t="n">
        <v>36871</v>
      </c>
      <c r="F57" s="30" t="n">
        <v>36103</v>
      </c>
      <c r="G57" s="30" t="n">
        <v>34320</v>
      </c>
      <c r="H57" s="30" t="n">
        <v>10114</v>
      </c>
      <c r="I57" s="30" t="n">
        <v>8875</v>
      </c>
      <c r="J57" s="30" t="n">
        <v>6521</v>
      </c>
      <c r="K57" s="48" t="n">
        <v>5314</v>
      </c>
      <c r="L57" s="32" t="n">
        <v>4515</v>
      </c>
      <c r="M57" s="48" t="n">
        <v>27161</v>
      </c>
      <c r="N57" s="48" t="n">
        <v>26029</v>
      </c>
      <c r="O57" s="48" t="n">
        <v>24592</v>
      </c>
      <c r="P57" s="48" t="n">
        <v>24197</v>
      </c>
      <c r="Q57" s="32" t="n">
        <v>22367</v>
      </c>
      <c r="R57" s="32" t="n">
        <v>4221</v>
      </c>
      <c r="S57" s="32" t="n">
        <v>4956</v>
      </c>
      <c r="T57" s="32" t="n">
        <v>5748</v>
      </c>
      <c r="U57" s="48" t="n">
        <v>6578</v>
      </c>
      <c r="V57" s="32" t="n">
        <v>7428</v>
      </c>
    </row>
    <row r="58" s="43" customFormat="true" ht="12" hidden="false" customHeight="true" outlineLevel="0" collapsed="false">
      <c r="A58" s="40" t="n">
        <v>211</v>
      </c>
      <c r="B58" s="46" t="s">
        <v>77</v>
      </c>
      <c r="C58" s="30" t="n">
        <v>40941</v>
      </c>
      <c r="D58" s="39" t="n">
        <v>41157</v>
      </c>
      <c r="E58" s="30" t="n">
        <v>40843</v>
      </c>
      <c r="F58" s="30" t="n">
        <v>40607</v>
      </c>
      <c r="G58" s="30" t="n">
        <v>40550</v>
      </c>
      <c r="H58" s="30" t="n">
        <v>10416</v>
      </c>
      <c r="I58" s="30" t="n">
        <v>9556</v>
      </c>
      <c r="J58" s="30" t="n">
        <v>7965</v>
      </c>
      <c r="K58" s="48" t="n">
        <v>6882</v>
      </c>
      <c r="L58" s="32" t="n">
        <v>6499</v>
      </c>
      <c r="M58" s="48" t="n">
        <v>26146</v>
      </c>
      <c r="N58" s="48" t="n">
        <v>26807</v>
      </c>
      <c r="O58" s="48" t="n">
        <v>27397</v>
      </c>
      <c r="P58" s="48" t="n">
        <v>27184</v>
      </c>
      <c r="Q58" s="32" t="n">
        <v>26686</v>
      </c>
      <c r="R58" s="32" t="n">
        <v>4379</v>
      </c>
      <c r="S58" s="32" t="n">
        <v>4789</v>
      </c>
      <c r="T58" s="32" t="n">
        <v>5481</v>
      </c>
      <c r="U58" s="48" t="n">
        <v>6534</v>
      </c>
      <c r="V58" s="32" t="n">
        <v>7365</v>
      </c>
    </row>
    <row r="59" s="43" customFormat="true" ht="12" hidden="false" customHeight="true" outlineLevel="0" collapsed="false">
      <c r="A59" s="40" t="n">
        <v>212</v>
      </c>
      <c r="B59" s="46" t="s">
        <v>78</v>
      </c>
      <c r="C59" s="30" t="n">
        <v>51046</v>
      </c>
      <c r="D59" s="39" t="n">
        <v>52374</v>
      </c>
      <c r="E59" s="30" t="n">
        <v>51131</v>
      </c>
      <c r="F59" s="30" t="n">
        <v>51426</v>
      </c>
      <c r="G59" s="30" t="n">
        <v>52077</v>
      </c>
      <c r="H59" s="30" t="n">
        <v>12434</v>
      </c>
      <c r="I59" s="30" t="n">
        <v>11672</v>
      </c>
      <c r="J59" s="30" t="n">
        <v>9924</v>
      </c>
      <c r="K59" s="48" t="n">
        <v>8746</v>
      </c>
      <c r="L59" s="32" t="n">
        <v>8223</v>
      </c>
      <c r="M59" s="48" t="n">
        <v>32792</v>
      </c>
      <c r="N59" s="48" t="n">
        <v>34353</v>
      </c>
      <c r="O59" s="48" t="n">
        <v>34160</v>
      </c>
      <c r="P59" s="48" t="n">
        <v>34199</v>
      </c>
      <c r="Q59" s="32" t="n">
        <v>33906</v>
      </c>
      <c r="R59" s="32" t="n">
        <v>5810</v>
      </c>
      <c r="S59" s="32" t="n">
        <v>6349</v>
      </c>
      <c r="T59" s="32" t="n">
        <v>7047</v>
      </c>
      <c r="U59" s="48" t="n">
        <v>8481</v>
      </c>
      <c r="V59" s="32" t="n">
        <v>9940</v>
      </c>
    </row>
    <row r="60" s="43" customFormat="true" ht="12" hidden="false" customHeight="true" outlineLevel="0" collapsed="false">
      <c r="A60" s="40" t="n">
        <v>461</v>
      </c>
      <c r="B60" s="46" t="s">
        <v>79</v>
      </c>
      <c r="C60" s="30" t="n">
        <v>17348</v>
      </c>
      <c r="D60" s="39" t="n">
        <v>17472</v>
      </c>
      <c r="E60" s="30" t="n">
        <v>17157</v>
      </c>
      <c r="F60" s="30" t="n">
        <v>17519</v>
      </c>
      <c r="G60" s="30" t="n">
        <v>17363</v>
      </c>
      <c r="H60" s="30" t="n">
        <v>4263</v>
      </c>
      <c r="I60" s="30" t="n">
        <v>4164</v>
      </c>
      <c r="J60" s="30" t="n">
        <v>3440</v>
      </c>
      <c r="K60" s="48" t="n">
        <v>2929</v>
      </c>
      <c r="L60" s="32" t="n">
        <v>2609</v>
      </c>
      <c r="M60" s="48" t="n">
        <v>11076</v>
      </c>
      <c r="N60" s="48" t="n">
        <v>11105</v>
      </c>
      <c r="O60" s="48" t="n">
        <v>11230</v>
      </c>
      <c r="P60" s="48" t="n">
        <v>11444</v>
      </c>
      <c r="Q60" s="32" t="n">
        <v>11296</v>
      </c>
      <c r="R60" s="32" t="n">
        <v>2009</v>
      </c>
      <c r="S60" s="32" t="n">
        <v>2203</v>
      </c>
      <c r="T60" s="32" t="n">
        <v>2487</v>
      </c>
      <c r="U60" s="48" t="n">
        <v>3145</v>
      </c>
      <c r="V60" s="32" t="n">
        <v>3458</v>
      </c>
    </row>
    <row r="61" s="43" customFormat="true" ht="12" hidden="false" customHeight="true" outlineLevel="0" collapsed="false">
      <c r="A61" s="40" t="n">
        <v>462</v>
      </c>
      <c r="B61" s="46" t="s">
        <v>80</v>
      </c>
      <c r="C61" s="30" t="n">
        <v>10407</v>
      </c>
      <c r="D61" s="39" t="n">
        <v>11752</v>
      </c>
      <c r="E61" s="30" t="n">
        <v>12434</v>
      </c>
      <c r="F61" s="30" t="n">
        <v>12825</v>
      </c>
      <c r="G61" s="30" t="n">
        <v>13107</v>
      </c>
      <c r="H61" s="30" t="n">
        <v>2647</v>
      </c>
      <c r="I61" s="30" t="n">
        <v>2904</v>
      </c>
      <c r="J61" s="30" t="n">
        <v>2672</v>
      </c>
      <c r="K61" s="48" t="n">
        <v>2285</v>
      </c>
      <c r="L61" s="32" t="n">
        <v>2031</v>
      </c>
      <c r="M61" s="48" t="n">
        <v>6710</v>
      </c>
      <c r="N61" s="48" t="n">
        <v>7647</v>
      </c>
      <c r="O61" s="48" t="n">
        <v>8320</v>
      </c>
      <c r="P61" s="48" t="n">
        <v>8694</v>
      </c>
      <c r="Q61" s="32" t="n">
        <v>8876</v>
      </c>
      <c r="R61" s="32" t="n">
        <v>1047</v>
      </c>
      <c r="S61" s="32" t="n">
        <v>1201</v>
      </c>
      <c r="T61" s="32" t="n">
        <v>1442</v>
      </c>
      <c r="U61" s="48" t="n">
        <v>1846</v>
      </c>
      <c r="V61" s="32" t="n">
        <v>2200</v>
      </c>
    </row>
    <row r="62" s="43" customFormat="true" ht="12" hidden="false" customHeight="true" outlineLevel="0" collapsed="false">
      <c r="A62" s="40" t="n">
        <v>463</v>
      </c>
      <c r="B62" s="46" t="s">
        <v>81</v>
      </c>
      <c r="C62" s="30" t="n">
        <v>12471</v>
      </c>
      <c r="D62" s="39" t="n">
        <v>12553</v>
      </c>
      <c r="E62" s="30" t="n">
        <v>12611</v>
      </c>
      <c r="F62" s="30" t="n">
        <v>12480</v>
      </c>
      <c r="G62" s="30" t="n">
        <v>12187</v>
      </c>
      <c r="H62" s="30" t="n">
        <v>3185</v>
      </c>
      <c r="I62" s="30" t="n">
        <v>2870</v>
      </c>
      <c r="J62" s="30" t="n">
        <v>2364</v>
      </c>
      <c r="K62" s="48" t="n">
        <v>2009</v>
      </c>
      <c r="L62" s="32" t="n">
        <v>1795</v>
      </c>
      <c r="M62" s="48" t="n">
        <v>8036</v>
      </c>
      <c r="N62" s="48" t="n">
        <v>8286</v>
      </c>
      <c r="O62" s="48" t="n">
        <v>8654</v>
      </c>
      <c r="P62" s="48" t="n">
        <v>8554</v>
      </c>
      <c r="Q62" s="32" t="n">
        <v>8113</v>
      </c>
      <c r="R62" s="32" t="n">
        <v>1250</v>
      </c>
      <c r="S62" s="32" t="n">
        <v>1397</v>
      </c>
      <c r="T62" s="32" t="n">
        <v>1593</v>
      </c>
      <c r="U62" s="48" t="n">
        <v>1917</v>
      </c>
      <c r="V62" s="32" t="n">
        <v>2279</v>
      </c>
    </row>
    <row r="63" s="43" customFormat="true" ht="12" hidden="false" customHeight="true" outlineLevel="0" collapsed="false">
      <c r="A63" s="40" t="n">
        <v>464</v>
      </c>
      <c r="B63" s="46" t="s">
        <v>82</v>
      </c>
      <c r="C63" s="30" t="n">
        <v>26686</v>
      </c>
      <c r="D63" s="39" t="n">
        <v>29663</v>
      </c>
      <c r="E63" s="30" t="n">
        <v>30477</v>
      </c>
      <c r="F63" s="30" t="n">
        <v>31634</v>
      </c>
      <c r="G63" s="30" t="n">
        <v>31960</v>
      </c>
      <c r="H63" s="30" t="n">
        <v>7624</v>
      </c>
      <c r="I63" s="30" t="n">
        <v>7688</v>
      </c>
      <c r="J63" s="30" t="n">
        <v>6458</v>
      </c>
      <c r="K63" s="48" t="n">
        <v>5482</v>
      </c>
      <c r="L63" s="32" t="n">
        <v>5231</v>
      </c>
      <c r="M63" s="48" t="n">
        <v>17054</v>
      </c>
      <c r="N63" s="48" t="n">
        <v>19542</v>
      </c>
      <c r="O63" s="48" t="n">
        <v>21158</v>
      </c>
      <c r="P63" s="48" t="n">
        <v>22674</v>
      </c>
      <c r="Q63" s="32" t="n">
        <v>22542</v>
      </c>
      <c r="R63" s="32" t="n">
        <v>2008</v>
      </c>
      <c r="S63" s="32" t="n">
        <v>2433</v>
      </c>
      <c r="T63" s="32" t="n">
        <v>2854</v>
      </c>
      <c r="U63" s="48" t="n">
        <v>3478</v>
      </c>
      <c r="V63" s="32" t="n">
        <v>4187</v>
      </c>
    </row>
    <row r="64" s="43" customFormat="true" ht="12" hidden="false" customHeight="true" outlineLevel="0" collapsed="false">
      <c r="A64" s="40" t="n">
        <v>481</v>
      </c>
      <c r="B64" s="46" t="s">
        <v>83</v>
      </c>
      <c r="C64" s="30" t="n">
        <v>18388</v>
      </c>
      <c r="D64" s="39" t="n">
        <v>18900</v>
      </c>
      <c r="E64" s="30" t="n">
        <v>18781</v>
      </c>
      <c r="F64" s="30" t="n">
        <v>18849</v>
      </c>
      <c r="G64" s="30" t="n">
        <v>18419</v>
      </c>
      <c r="H64" s="30" t="n">
        <v>4321</v>
      </c>
      <c r="I64" s="30" t="n">
        <v>4303</v>
      </c>
      <c r="J64" s="30" t="n">
        <v>3731</v>
      </c>
      <c r="K64" s="48" t="n">
        <v>3233</v>
      </c>
      <c r="L64" s="32" t="n">
        <v>2766</v>
      </c>
      <c r="M64" s="48" t="n">
        <v>11791</v>
      </c>
      <c r="N64" s="48" t="n">
        <v>12089</v>
      </c>
      <c r="O64" s="48" t="n">
        <v>12148</v>
      </c>
      <c r="P64" s="48" t="n">
        <v>12093</v>
      </c>
      <c r="Q64" s="32" t="n">
        <v>11675</v>
      </c>
      <c r="R64" s="32" t="n">
        <v>2276</v>
      </c>
      <c r="S64" s="32" t="n">
        <v>2508</v>
      </c>
      <c r="T64" s="32" t="n">
        <v>2902</v>
      </c>
      <c r="U64" s="48" t="n">
        <v>3523</v>
      </c>
      <c r="V64" s="32" t="n">
        <v>3978</v>
      </c>
    </row>
    <row r="65" s="43" customFormat="true" ht="12" hidden="false" customHeight="true" outlineLevel="0" collapsed="false">
      <c r="A65" s="40" t="n">
        <v>501</v>
      </c>
      <c r="B65" s="46" t="s">
        <v>84</v>
      </c>
      <c r="C65" s="30" t="n">
        <v>9717</v>
      </c>
      <c r="D65" s="39" t="n">
        <v>9565</v>
      </c>
      <c r="E65" s="30" t="n">
        <v>9360</v>
      </c>
      <c r="F65" s="30" t="n">
        <v>9131</v>
      </c>
      <c r="G65" s="30" t="n">
        <v>8789</v>
      </c>
      <c r="H65" s="30" t="n">
        <v>1993</v>
      </c>
      <c r="I65" s="30" t="n">
        <v>1929</v>
      </c>
      <c r="J65" s="30" t="n">
        <v>1740</v>
      </c>
      <c r="K65" s="48" t="n">
        <v>1466</v>
      </c>
      <c r="L65" s="32" t="n">
        <v>1225</v>
      </c>
      <c r="M65" s="48" t="n">
        <v>6019</v>
      </c>
      <c r="N65" s="48" t="n">
        <v>5890</v>
      </c>
      <c r="O65" s="48" t="n">
        <v>5578</v>
      </c>
      <c r="P65" s="48" t="n">
        <v>5330</v>
      </c>
      <c r="Q65" s="32" t="n">
        <v>4990</v>
      </c>
      <c r="R65" s="32" t="n">
        <v>1705</v>
      </c>
      <c r="S65" s="32" t="n">
        <v>1746</v>
      </c>
      <c r="T65" s="32" t="n">
        <v>2042</v>
      </c>
      <c r="U65" s="48" t="n">
        <v>2335</v>
      </c>
      <c r="V65" s="32" t="n">
        <v>2574</v>
      </c>
    </row>
    <row r="66" s="43" customFormat="true" ht="12" hidden="false" customHeight="true" outlineLevel="0" collapsed="false">
      <c r="A66" s="40" t="n">
        <v>502</v>
      </c>
      <c r="B66" s="46" t="s">
        <v>85</v>
      </c>
      <c r="C66" s="49" t="n">
        <v>6410</v>
      </c>
      <c r="D66" s="50" t="n">
        <v>6223</v>
      </c>
      <c r="E66" s="49" t="n">
        <v>6006</v>
      </c>
      <c r="F66" s="49" t="n">
        <v>5831</v>
      </c>
      <c r="G66" s="30" t="n">
        <v>5606</v>
      </c>
      <c r="H66" s="30" t="n">
        <v>1228</v>
      </c>
      <c r="I66" s="30" t="n">
        <v>1200</v>
      </c>
      <c r="J66" s="30" t="n">
        <v>1078</v>
      </c>
      <c r="K66" s="48" t="n">
        <v>994</v>
      </c>
      <c r="L66" s="32" t="n">
        <v>900</v>
      </c>
      <c r="M66" s="48" t="n">
        <v>4038</v>
      </c>
      <c r="N66" s="48" t="n">
        <v>3832</v>
      </c>
      <c r="O66" s="48" t="n">
        <v>3594</v>
      </c>
      <c r="P66" s="48" t="n">
        <v>3364</v>
      </c>
      <c r="Q66" s="32" t="n">
        <v>3061</v>
      </c>
      <c r="R66" s="32" t="n">
        <v>1144</v>
      </c>
      <c r="S66" s="32" t="n">
        <v>1191</v>
      </c>
      <c r="T66" s="32" t="n">
        <v>1333</v>
      </c>
      <c r="U66" s="48" t="n">
        <v>1473</v>
      </c>
      <c r="V66" s="32" t="n">
        <v>1645</v>
      </c>
    </row>
    <row r="67" s="43" customFormat="true" ht="12" hidden="false" customHeight="true" outlineLevel="0" collapsed="false">
      <c r="A67" s="40" t="n">
        <v>503</v>
      </c>
      <c r="B67" s="46" t="s">
        <v>86</v>
      </c>
      <c r="C67" s="30" t="n">
        <v>4987</v>
      </c>
      <c r="D67" s="39" t="n">
        <v>5009</v>
      </c>
      <c r="E67" s="30" t="n">
        <v>4884</v>
      </c>
      <c r="F67" s="30" t="n">
        <v>4817</v>
      </c>
      <c r="G67" s="30" t="n">
        <v>4567</v>
      </c>
      <c r="H67" s="30" t="n">
        <v>1063</v>
      </c>
      <c r="I67" s="30" t="n">
        <v>1069</v>
      </c>
      <c r="J67" s="30" t="n">
        <v>983</v>
      </c>
      <c r="K67" s="48" t="n">
        <v>791</v>
      </c>
      <c r="L67" s="32" t="n">
        <v>625</v>
      </c>
      <c r="M67" s="48" t="n">
        <v>3131</v>
      </c>
      <c r="N67" s="48" t="n">
        <v>3087</v>
      </c>
      <c r="O67" s="48" t="n">
        <v>2891</v>
      </c>
      <c r="P67" s="48" t="n">
        <v>2850</v>
      </c>
      <c r="Q67" s="32" t="n">
        <v>2648</v>
      </c>
      <c r="R67" s="32" t="n">
        <v>793</v>
      </c>
      <c r="S67" s="32" t="n">
        <v>853</v>
      </c>
      <c r="T67" s="32" t="n">
        <v>1010</v>
      </c>
      <c r="U67" s="48" t="n">
        <v>1176</v>
      </c>
      <c r="V67" s="32" t="n">
        <v>1294</v>
      </c>
    </row>
    <row r="68" s="43" customFormat="true" ht="12" hidden="false" customHeight="true" outlineLevel="0" collapsed="false">
      <c r="A68" s="40" t="n">
        <v>504</v>
      </c>
      <c r="B68" s="46" t="s">
        <v>87</v>
      </c>
      <c r="C68" s="30" t="n">
        <v>3760</v>
      </c>
      <c r="D68" s="39" t="n">
        <v>3719</v>
      </c>
      <c r="E68" s="30" t="n">
        <v>3577</v>
      </c>
      <c r="F68" s="30" t="n">
        <v>3562</v>
      </c>
      <c r="G68" s="30" t="n">
        <v>3375</v>
      </c>
      <c r="H68" s="30" t="n">
        <v>846</v>
      </c>
      <c r="I68" s="30" t="n">
        <v>773</v>
      </c>
      <c r="J68" s="30" t="n">
        <v>649</v>
      </c>
      <c r="K68" s="48" t="n">
        <v>543</v>
      </c>
      <c r="L68" s="32" t="n">
        <v>439</v>
      </c>
      <c r="M68" s="48" t="n">
        <v>2341</v>
      </c>
      <c r="N68" s="48" t="n">
        <v>2339</v>
      </c>
      <c r="O68" s="48" t="n">
        <v>2209</v>
      </c>
      <c r="P68" s="48" t="n">
        <v>2123</v>
      </c>
      <c r="Q68" s="32" t="n">
        <v>1932</v>
      </c>
      <c r="R68" s="32" t="n">
        <v>573</v>
      </c>
      <c r="S68" s="32" t="n">
        <v>607</v>
      </c>
      <c r="T68" s="32" t="n">
        <v>719</v>
      </c>
      <c r="U68" s="48" t="n">
        <v>896</v>
      </c>
      <c r="V68" s="32" t="n">
        <v>1004</v>
      </c>
    </row>
    <row r="69" s="43" customFormat="true" ht="12" hidden="false" customHeight="true" outlineLevel="0" collapsed="false">
      <c r="A69" s="40" t="n">
        <v>521</v>
      </c>
      <c r="B69" s="46" t="s">
        <v>88</v>
      </c>
      <c r="C69" s="30" t="n">
        <v>26764</v>
      </c>
      <c r="D69" s="39" t="n">
        <v>27005</v>
      </c>
      <c r="E69" s="30" t="n">
        <v>26900</v>
      </c>
      <c r="F69" s="30" t="n">
        <v>26663</v>
      </c>
      <c r="G69" s="30" t="n">
        <v>25971</v>
      </c>
      <c r="H69" s="30" t="n">
        <v>6679</v>
      </c>
      <c r="I69" s="30" t="n">
        <v>6566</v>
      </c>
      <c r="J69" s="30" t="n">
        <v>5657</v>
      </c>
      <c r="K69" s="48" t="n">
        <v>4846</v>
      </c>
      <c r="L69" s="32" t="n">
        <v>4196</v>
      </c>
      <c r="M69" s="48" t="n">
        <v>16662</v>
      </c>
      <c r="N69" s="48" t="n">
        <v>16752</v>
      </c>
      <c r="O69" s="48" t="n">
        <v>16984</v>
      </c>
      <c r="P69" s="48" t="n">
        <v>16886</v>
      </c>
      <c r="Q69" s="32" t="n">
        <v>16372</v>
      </c>
      <c r="R69" s="32" t="n">
        <v>3423</v>
      </c>
      <c r="S69" s="32" t="n">
        <v>3687</v>
      </c>
      <c r="T69" s="32" t="n">
        <v>4259</v>
      </c>
      <c r="U69" s="48" t="n">
        <v>4931</v>
      </c>
      <c r="V69" s="32" t="n">
        <v>5403</v>
      </c>
    </row>
    <row r="70" s="43" customFormat="true" ht="12" hidden="false" customHeight="true" outlineLevel="0" collapsed="false">
      <c r="A70" s="40" t="n">
        <v>522</v>
      </c>
      <c r="B70" s="46" t="s">
        <v>89</v>
      </c>
      <c r="C70" s="30" t="n">
        <v>4934</v>
      </c>
      <c r="D70" s="39" t="n">
        <v>4934</v>
      </c>
      <c r="E70" s="30" t="n">
        <v>5300</v>
      </c>
      <c r="F70" s="30" t="n">
        <v>5567</v>
      </c>
      <c r="G70" s="30" t="n">
        <v>5845</v>
      </c>
      <c r="H70" s="30" t="n">
        <v>1180</v>
      </c>
      <c r="I70" s="30" t="n">
        <v>1157</v>
      </c>
      <c r="J70" s="30" t="n">
        <v>1131</v>
      </c>
      <c r="K70" s="48" t="n">
        <v>1078</v>
      </c>
      <c r="L70" s="32" t="n">
        <v>1013</v>
      </c>
      <c r="M70" s="48" t="n">
        <v>3125</v>
      </c>
      <c r="N70" s="48" t="n">
        <v>3116</v>
      </c>
      <c r="O70" s="48" t="n">
        <v>3369</v>
      </c>
      <c r="P70" s="48" t="n">
        <v>3487</v>
      </c>
      <c r="Q70" s="32" t="n">
        <v>3669</v>
      </c>
      <c r="R70" s="32" t="n">
        <v>629</v>
      </c>
      <c r="S70" s="32" t="n">
        <v>661</v>
      </c>
      <c r="T70" s="32" t="n">
        <v>800</v>
      </c>
      <c r="U70" s="48" t="n">
        <v>1002</v>
      </c>
      <c r="V70" s="32" t="n">
        <v>1163</v>
      </c>
    </row>
    <row r="71" s="43" customFormat="true" ht="12" hidden="false" customHeight="true" outlineLevel="0" collapsed="false">
      <c r="A71" s="40" t="n">
        <v>523</v>
      </c>
      <c r="B71" s="46" t="s">
        <v>90</v>
      </c>
      <c r="C71" s="30" t="n">
        <v>12215</v>
      </c>
      <c r="D71" s="39" t="n">
        <v>12107</v>
      </c>
      <c r="E71" s="30" t="n">
        <v>12034</v>
      </c>
      <c r="F71" s="30" t="n">
        <v>11559</v>
      </c>
      <c r="G71" s="30" t="n">
        <v>10600</v>
      </c>
      <c r="H71" s="30" t="n">
        <v>2753</v>
      </c>
      <c r="I71" s="30" t="n">
        <v>2747</v>
      </c>
      <c r="J71" s="30" t="n">
        <v>2589</v>
      </c>
      <c r="K71" s="48" t="n">
        <v>2258</v>
      </c>
      <c r="L71" s="32" t="n">
        <v>1791</v>
      </c>
      <c r="M71" s="48" t="n">
        <v>7696</v>
      </c>
      <c r="N71" s="48" t="n">
        <v>7477</v>
      </c>
      <c r="O71" s="48" t="n">
        <v>7302</v>
      </c>
      <c r="P71" s="48" t="n">
        <v>6824</v>
      </c>
      <c r="Q71" s="32" t="n">
        <v>6132</v>
      </c>
      <c r="R71" s="32" t="n">
        <v>1766</v>
      </c>
      <c r="S71" s="32" t="n">
        <v>1883</v>
      </c>
      <c r="T71" s="32" t="n">
        <v>2143</v>
      </c>
      <c r="U71" s="48" t="n">
        <v>2477</v>
      </c>
      <c r="V71" s="32" t="n">
        <v>2677</v>
      </c>
    </row>
    <row r="72" s="43" customFormat="true" ht="12" hidden="false" customHeight="true" outlineLevel="0" collapsed="false">
      <c r="A72" s="40" t="n">
        <v>524</v>
      </c>
      <c r="B72" s="46" t="s">
        <v>91</v>
      </c>
      <c r="C72" s="30" t="n">
        <v>5534</v>
      </c>
      <c r="D72" s="39" t="n">
        <v>5407</v>
      </c>
      <c r="E72" s="30" t="n">
        <v>5164</v>
      </c>
      <c r="F72" s="30" t="n">
        <v>5058</v>
      </c>
      <c r="G72" s="30" t="n">
        <v>4860</v>
      </c>
      <c r="H72" s="30" t="n">
        <v>1212</v>
      </c>
      <c r="I72" s="30" t="n">
        <v>1109</v>
      </c>
      <c r="J72" s="30" t="n">
        <v>935</v>
      </c>
      <c r="K72" s="48" t="n">
        <v>861</v>
      </c>
      <c r="L72" s="32" t="n">
        <v>781</v>
      </c>
      <c r="M72" s="48" t="n">
        <v>3417</v>
      </c>
      <c r="N72" s="48" t="n">
        <v>3358</v>
      </c>
      <c r="O72" s="48" t="n">
        <v>3231</v>
      </c>
      <c r="P72" s="48" t="n">
        <v>3004</v>
      </c>
      <c r="Q72" s="32" t="n">
        <v>2717</v>
      </c>
      <c r="R72" s="32" t="n">
        <v>905</v>
      </c>
      <c r="S72" s="32" t="n">
        <v>940</v>
      </c>
      <c r="T72" s="32" t="n">
        <v>998</v>
      </c>
      <c r="U72" s="48" t="n">
        <v>1193</v>
      </c>
      <c r="V72" s="32" t="n">
        <v>1362</v>
      </c>
    </row>
    <row r="73" s="43" customFormat="true" ht="12" hidden="false" customHeight="true" outlineLevel="0" collapsed="false">
      <c r="A73" s="40" t="n">
        <v>525</v>
      </c>
      <c r="B73" s="46" t="s">
        <v>92</v>
      </c>
      <c r="C73" s="30" t="n">
        <v>4571</v>
      </c>
      <c r="D73" s="39" t="n">
        <v>4461</v>
      </c>
      <c r="E73" s="30" t="n">
        <v>4356</v>
      </c>
      <c r="F73" s="30" t="n">
        <v>4405</v>
      </c>
      <c r="G73" s="30" t="n">
        <v>4029</v>
      </c>
      <c r="H73" s="30" t="n">
        <v>947</v>
      </c>
      <c r="I73" s="30" t="n">
        <v>906</v>
      </c>
      <c r="J73" s="30" t="n">
        <v>886</v>
      </c>
      <c r="K73" s="48" t="n">
        <v>838</v>
      </c>
      <c r="L73" s="32" t="n">
        <v>713</v>
      </c>
      <c r="M73" s="48" t="n">
        <v>2908</v>
      </c>
      <c r="N73" s="48" t="n">
        <v>2773</v>
      </c>
      <c r="O73" s="48" t="n">
        <v>2595</v>
      </c>
      <c r="P73" s="48" t="n">
        <v>2501</v>
      </c>
      <c r="Q73" s="32" t="n">
        <v>2152</v>
      </c>
      <c r="R73" s="32" t="n">
        <v>716</v>
      </c>
      <c r="S73" s="32" t="n">
        <v>782</v>
      </c>
      <c r="T73" s="32" t="n">
        <v>875</v>
      </c>
      <c r="U73" s="48" t="n">
        <v>1066</v>
      </c>
      <c r="V73" s="32" t="n">
        <v>1164</v>
      </c>
    </row>
    <row r="74" s="33" customFormat="true" ht="18" hidden="false" customHeight="true" outlineLevel="0" collapsed="false">
      <c r="B74" s="51" t="s">
        <v>93</v>
      </c>
      <c r="C74" s="30" t="n">
        <v>215485</v>
      </c>
      <c r="D74" s="30" t="n">
        <v>213805</v>
      </c>
      <c r="E74" s="30" t="n">
        <v>208242</v>
      </c>
      <c r="F74" s="30" t="n">
        <v>205842</v>
      </c>
      <c r="G74" s="30" t="n">
        <v>200803</v>
      </c>
      <c r="H74" s="30" t="n">
        <v>47287</v>
      </c>
      <c r="I74" s="30" t="n">
        <v>45071</v>
      </c>
      <c r="J74" s="30" t="n">
        <v>39558</v>
      </c>
      <c r="K74" s="30" t="n">
        <v>35361</v>
      </c>
      <c r="L74" s="30" t="n">
        <v>31190</v>
      </c>
      <c r="M74" s="30" t="n">
        <v>136575</v>
      </c>
      <c r="N74" s="30" t="n">
        <v>134198</v>
      </c>
      <c r="O74" s="30" t="n">
        <v>129320</v>
      </c>
      <c r="P74" s="30" t="n">
        <v>124542</v>
      </c>
      <c r="Q74" s="30" t="n">
        <v>118314</v>
      </c>
      <c r="R74" s="30" t="n">
        <v>31623</v>
      </c>
      <c r="S74" s="30" t="n">
        <v>34535</v>
      </c>
      <c r="T74" s="30" t="n">
        <v>39356</v>
      </c>
      <c r="U74" s="30" t="n">
        <v>45938</v>
      </c>
      <c r="V74" s="30" t="n">
        <v>51256</v>
      </c>
    </row>
    <row r="75" s="43" customFormat="true" ht="12" hidden="false" customHeight="true" outlineLevel="0" collapsed="false">
      <c r="A75" s="40" t="n">
        <v>209</v>
      </c>
      <c r="B75" s="46" t="s">
        <v>94</v>
      </c>
      <c r="C75" s="30" t="n">
        <v>47458</v>
      </c>
      <c r="D75" s="39" t="n">
        <v>47712</v>
      </c>
      <c r="E75" s="30" t="n">
        <v>47244</v>
      </c>
      <c r="F75" s="30" t="n">
        <v>47742</v>
      </c>
      <c r="G75" s="30" t="n">
        <v>47308</v>
      </c>
      <c r="H75" s="30" t="n">
        <v>11691</v>
      </c>
      <c r="I75" s="30" t="n">
        <v>10908</v>
      </c>
      <c r="J75" s="30" t="n">
        <v>9262</v>
      </c>
      <c r="K75" s="48" t="n">
        <v>8368</v>
      </c>
      <c r="L75" s="32" t="n">
        <v>7637</v>
      </c>
      <c r="M75" s="48" t="n">
        <v>30321</v>
      </c>
      <c r="N75" s="48" t="n">
        <v>30732</v>
      </c>
      <c r="O75" s="48" t="n">
        <v>31061</v>
      </c>
      <c r="P75" s="48" t="n">
        <v>31037</v>
      </c>
      <c r="Q75" s="32" t="n">
        <v>30002</v>
      </c>
      <c r="R75" s="32" t="n">
        <v>5446</v>
      </c>
      <c r="S75" s="32" t="n">
        <v>6072</v>
      </c>
      <c r="T75" s="32" t="n">
        <v>6913</v>
      </c>
      <c r="U75" s="48" t="n">
        <v>8337</v>
      </c>
      <c r="V75" s="32" t="n">
        <v>9628</v>
      </c>
    </row>
    <row r="76" s="43" customFormat="true" ht="12.75" hidden="false" customHeight="true" outlineLevel="0" collapsed="false">
      <c r="A76" s="91" t="n">
        <v>222</v>
      </c>
      <c r="B76" s="52" t="s">
        <v>95</v>
      </c>
      <c r="C76" s="30" t="n">
        <f aca="false">SUM(C77:C80)</f>
        <v>33979</v>
      </c>
      <c r="D76" s="30" t="n">
        <f aca="false">SUM(D77:D80)</f>
        <v>33595</v>
      </c>
      <c r="E76" s="30" t="n">
        <f aca="false">SUM(E77:E80)</f>
        <v>32092</v>
      </c>
      <c r="F76" s="30" t="n">
        <f aca="false">SUM(F77:F80)</f>
        <v>31290</v>
      </c>
      <c r="G76" s="30" t="n">
        <f aca="false">SUM(G77:G80)</f>
        <v>30110</v>
      </c>
      <c r="H76" s="30" t="n">
        <f aca="false">SUM(H77:H80)</f>
        <v>6873</v>
      </c>
      <c r="I76" s="30" t="n">
        <f aca="false">SUM(I77:I80)</f>
        <v>6643</v>
      </c>
      <c r="J76" s="30" t="n">
        <f aca="false">SUM(J77:J80)</f>
        <v>5802</v>
      </c>
      <c r="K76" s="30" t="n">
        <f aca="false">SUM(K77:K80)</f>
        <v>5169</v>
      </c>
      <c r="L76" s="30" t="n">
        <f aca="false">SUM(L77:L80)</f>
        <v>4455</v>
      </c>
      <c r="M76" s="30" t="n">
        <f aca="false">SUM(M77:M80)</f>
        <v>21560</v>
      </c>
      <c r="N76" s="30" t="n">
        <f aca="false">SUM(N77:N80)</f>
        <v>20929</v>
      </c>
      <c r="O76" s="30" t="n">
        <f aca="false">SUM(O77:O80)</f>
        <v>19369</v>
      </c>
      <c r="P76" s="30" t="n">
        <f aca="false">SUM(P77:P80)</f>
        <v>18036</v>
      </c>
      <c r="Q76" s="30" t="n">
        <f aca="false">SUM(Q77:Q80)</f>
        <v>16871</v>
      </c>
      <c r="R76" s="30" t="n">
        <f aca="false">SUM(R77:R80)</f>
        <v>5546</v>
      </c>
      <c r="S76" s="30" t="n">
        <f aca="false">SUM(S77:S80)</f>
        <v>6023</v>
      </c>
      <c r="T76" s="30" t="n">
        <f aca="false">SUM(T77:T80)</f>
        <v>6921</v>
      </c>
      <c r="U76" s="30" t="n">
        <f aca="false">SUM(U77:U80)</f>
        <v>8084</v>
      </c>
      <c r="V76" s="30" t="n">
        <f aca="false">SUM(V77:V80)</f>
        <v>8784</v>
      </c>
    </row>
    <row r="77" s="43" customFormat="true" ht="12" hidden="false" customHeight="true" outlineLevel="0" collapsed="false">
      <c r="A77" s="97" t="n">
        <v>601</v>
      </c>
      <c r="B77" s="54" t="s">
        <v>96</v>
      </c>
      <c r="C77" s="55" t="n">
        <v>13056</v>
      </c>
      <c r="D77" s="56" t="n">
        <v>12969</v>
      </c>
      <c r="E77" s="55" t="n">
        <v>12779</v>
      </c>
      <c r="F77" s="55" t="n">
        <v>12562</v>
      </c>
      <c r="G77" s="55" t="n">
        <v>12011</v>
      </c>
      <c r="H77" s="55" t="n">
        <v>2776</v>
      </c>
      <c r="I77" s="55" t="n">
        <v>2677</v>
      </c>
      <c r="J77" s="55" t="n">
        <v>2422</v>
      </c>
      <c r="K77" s="55" t="n">
        <v>2117</v>
      </c>
      <c r="L77" s="141" t="n">
        <v>1786</v>
      </c>
      <c r="M77" s="55" t="n">
        <v>8365</v>
      </c>
      <c r="N77" s="55" t="n">
        <v>8234</v>
      </c>
      <c r="O77" s="55" t="n">
        <v>7951</v>
      </c>
      <c r="P77" s="55" t="n">
        <v>7547</v>
      </c>
      <c r="Q77" s="141" t="n">
        <v>6970</v>
      </c>
      <c r="R77" s="141" t="n">
        <v>1915</v>
      </c>
      <c r="S77" s="141" t="n">
        <v>2058</v>
      </c>
      <c r="T77" s="141" t="n">
        <v>2406</v>
      </c>
      <c r="U77" s="55" t="n">
        <v>2898</v>
      </c>
      <c r="V77" s="141" t="n">
        <v>3255</v>
      </c>
    </row>
    <row r="78" s="43" customFormat="true" ht="12" hidden="false" customHeight="true" outlineLevel="0" collapsed="false">
      <c r="A78" s="97" t="n">
        <v>602</v>
      </c>
      <c r="B78" s="54" t="s">
        <v>97</v>
      </c>
      <c r="C78" s="55" t="n">
        <v>9611</v>
      </c>
      <c r="D78" s="56" t="n">
        <v>9431</v>
      </c>
      <c r="E78" s="55" t="n">
        <v>9140</v>
      </c>
      <c r="F78" s="55" t="n">
        <v>8913</v>
      </c>
      <c r="G78" s="55" t="n">
        <v>8728</v>
      </c>
      <c r="H78" s="55" t="n">
        <v>1994</v>
      </c>
      <c r="I78" s="55" t="n">
        <v>1877</v>
      </c>
      <c r="J78" s="55" t="n">
        <v>1594</v>
      </c>
      <c r="K78" s="55" t="n">
        <v>1452</v>
      </c>
      <c r="L78" s="141" t="n">
        <v>1342</v>
      </c>
      <c r="M78" s="55" t="n">
        <v>5991</v>
      </c>
      <c r="N78" s="55" t="n">
        <v>5782</v>
      </c>
      <c r="O78" s="55" t="n">
        <v>5500</v>
      </c>
      <c r="P78" s="55" t="n">
        <v>5158</v>
      </c>
      <c r="Q78" s="141" t="n">
        <v>4873</v>
      </c>
      <c r="R78" s="141" t="n">
        <v>1626</v>
      </c>
      <c r="S78" s="141" t="n">
        <v>1772</v>
      </c>
      <c r="T78" s="141" t="n">
        <v>2046</v>
      </c>
      <c r="U78" s="55" t="n">
        <v>2302</v>
      </c>
      <c r="V78" s="141" t="n">
        <v>2513</v>
      </c>
    </row>
    <row r="79" s="43" customFormat="true" ht="12" hidden="false" customHeight="true" outlineLevel="0" collapsed="false">
      <c r="A79" s="97" t="n">
        <v>603</v>
      </c>
      <c r="B79" s="54" t="s">
        <v>98</v>
      </c>
      <c r="C79" s="55" t="n">
        <v>6142</v>
      </c>
      <c r="D79" s="56" t="n">
        <v>6004</v>
      </c>
      <c r="E79" s="55" t="n">
        <v>5173</v>
      </c>
      <c r="F79" s="55" t="n">
        <v>4962</v>
      </c>
      <c r="G79" s="55" t="n">
        <v>4785</v>
      </c>
      <c r="H79" s="55" t="n">
        <v>1122</v>
      </c>
      <c r="I79" s="55" t="n">
        <v>1077</v>
      </c>
      <c r="J79" s="55" t="n">
        <v>861</v>
      </c>
      <c r="K79" s="55" t="n">
        <v>768</v>
      </c>
      <c r="L79" s="141" t="n">
        <v>651</v>
      </c>
      <c r="M79" s="55" t="n">
        <v>3917</v>
      </c>
      <c r="N79" s="55" t="n">
        <v>3730</v>
      </c>
      <c r="O79" s="55" t="n">
        <v>2940</v>
      </c>
      <c r="P79" s="55" t="n">
        <v>2602</v>
      </c>
      <c r="Q79" s="141" t="n">
        <v>2471</v>
      </c>
      <c r="R79" s="141" t="n">
        <v>1103</v>
      </c>
      <c r="S79" s="141" t="n">
        <v>1197</v>
      </c>
      <c r="T79" s="141" t="n">
        <v>1372</v>
      </c>
      <c r="U79" s="55" t="n">
        <v>1592</v>
      </c>
      <c r="V79" s="141" t="n">
        <v>1663</v>
      </c>
    </row>
    <row r="80" s="43" customFormat="true" ht="12" hidden="false" customHeight="true" outlineLevel="0" collapsed="false">
      <c r="A80" s="97" t="n">
        <v>604</v>
      </c>
      <c r="B80" s="54" t="s">
        <v>99</v>
      </c>
      <c r="C80" s="55" t="n">
        <v>5170</v>
      </c>
      <c r="D80" s="56" t="n">
        <v>5191</v>
      </c>
      <c r="E80" s="55" t="n">
        <v>5000</v>
      </c>
      <c r="F80" s="55" t="n">
        <v>4853</v>
      </c>
      <c r="G80" s="55" t="n">
        <v>4586</v>
      </c>
      <c r="H80" s="55" t="n">
        <v>981</v>
      </c>
      <c r="I80" s="55" t="n">
        <v>1012</v>
      </c>
      <c r="J80" s="55" t="n">
        <v>925</v>
      </c>
      <c r="K80" s="55" t="n">
        <v>832</v>
      </c>
      <c r="L80" s="141" t="n">
        <v>676</v>
      </c>
      <c r="M80" s="55" t="n">
        <v>3287</v>
      </c>
      <c r="N80" s="55" t="n">
        <v>3183</v>
      </c>
      <c r="O80" s="55" t="n">
        <v>2978</v>
      </c>
      <c r="P80" s="55" t="n">
        <v>2729</v>
      </c>
      <c r="Q80" s="141" t="n">
        <v>2557</v>
      </c>
      <c r="R80" s="141" t="n">
        <v>902</v>
      </c>
      <c r="S80" s="141" t="n">
        <v>996</v>
      </c>
      <c r="T80" s="141" t="n">
        <v>1097</v>
      </c>
      <c r="U80" s="55" t="n">
        <v>1292</v>
      </c>
      <c r="V80" s="141" t="n">
        <v>1353</v>
      </c>
    </row>
    <row r="81" s="43" customFormat="true" ht="12" hidden="false" customHeight="true" outlineLevel="0" collapsed="false">
      <c r="A81" s="40" t="n">
        <v>541</v>
      </c>
      <c r="B81" s="46" t="s">
        <v>100</v>
      </c>
      <c r="C81" s="30" t="n">
        <v>5303</v>
      </c>
      <c r="D81" s="39" t="n">
        <v>4958</v>
      </c>
      <c r="E81" s="30" t="n">
        <v>4748</v>
      </c>
      <c r="F81" s="30" t="n">
        <v>4592</v>
      </c>
      <c r="G81" s="30" t="n">
        <v>4345</v>
      </c>
      <c r="H81" s="30" t="n">
        <v>1054</v>
      </c>
      <c r="I81" s="30" t="n">
        <v>933</v>
      </c>
      <c r="J81" s="30" t="n">
        <v>802</v>
      </c>
      <c r="K81" s="48" t="n">
        <v>713</v>
      </c>
      <c r="L81" s="32" t="n">
        <v>601</v>
      </c>
      <c r="M81" s="48" t="n">
        <v>3555</v>
      </c>
      <c r="N81" s="48" t="n">
        <v>3272</v>
      </c>
      <c r="O81" s="48" t="n">
        <v>3062</v>
      </c>
      <c r="P81" s="48" t="n">
        <v>2888</v>
      </c>
      <c r="Q81" s="32" t="n">
        <v>2605</v>
      </c>
      <c r="R81" s="32" t="n">
        <v>694</v>
      </c>
      <c r="S81" s="32" t="n">
        <v>752</v>
      </c>
      <c r="T81" s="32" t="n">
        <v>884</v>
      </c>
      <c r="U81" s="48" t="n">
        <v>991</v>
      </c>
      <c r="V81" s="32" t="n">
        <v>1139</v>
      </c>
    </row>
    <row r="82" s="43" customFormat="true" ht="12" hidden="false" customHeight="true" outlineLevel="0" collapsed="false">
      <c r="A82" s="40" t="n">
        <v>542</v>
      </c>
      <c r="B82" s="46" t="s">
        <v>101</v>
      </c>
      <c r="C82" s="30" t="n">
        <v>6409</v>
      </c>
      <c r="D82" s="39" t="n">
        <v>6306</v>
      </c>
      <c r="E82" s="30" t="n">
        <v>6018</v>
      </c>
      <c r="F82" s="30" t="n">
        <v>5880</v>
      </c>
      <c r="G82" s="30" t="n">
        <v>5751</v>
      </c>
      <c r="H82" s="30" t="n">
        <v>1400</v>
      </c>
      <c r="I82" s="30" t="n">
        <v>1328</v>
      </c>
      <c r="J82" s="30" t="n">
        <v>1156</v>
      </c>
      <c r="K82" s="48" t="n">
        <v>1038</v>
      </c>
      <c r="L82" s="32" t="n">
        <v>910</v>
      </c>
      <c r="M82" s="48" t="n">
        <v>4000</v>
      </c>
      <c r="N82" s="48" t="n">
        <v>3912</v>
      </c>
      <c r="O82" s="48" t="n">
        <v>3665</v>
      </c>
      <c r="P82" s="48" t="n">
        <v>3476</v>
      </c>
      <c r="Q82" s="32" t="n">
        <v>3238</v>
      </c>
      <c r="R82" s="32" t="n">
        <v>1009</v>
      </c>
      <c r="S82" s="32" t="n">
        <v>1066</v>
      </c>
      <c r="T82" s="32" t="n">
        <v>1197</v>
      </c>
      <c r="U82" s="48" t="n">
        <v>1366</v>
      </c>
      <c r="V82" s="32" t="n">
        <v>1603</v>
      </c>
    </row>
    <row r="83" s="43" customFormat="true" ht="12" hidden="false" customHeight="true" outlineLevel="0" collapsed="false">
      <c r="A83" s="40" t="n">
        <v>543</v>
      </c>
      <c r="B83" s="46" t="s">
        <v>102</v>
      </c>
      <c r="C83" s="30" t="n">
        <v>15520</v>
      </c>
      <c r="D83" s="39" t="n">
        <v>15332</v>
      </c>
      <c r="E83" s="30" t="n">
        <v>14942</v>
      </c>
      <c r="F83" s="30" t="n">
        <v>14502</v>
      </c>
      <c r="G83" s="30" t="n">
        <v>13998</v>
      </c>
      <c r="H83" s="30" t="n">
        <v>3787</v>
      </c>
      <c r="I83" s="30" t="n">
        <v>3533</v>
      </c>
      <c r="J83" s="30" t="n">
        <v>3101</v>
      </c>
      <c r="K83" s="48" t="n">
        <v>2764</v>
      </c>
      <c r="L83" s="32" t="n">
        <v>2427</v>
      </c>
      <c r="M83" s="48" t="n">
        <v>9929</v>
      </c>
      <c r="N83" s="48" t="n">
        <v>9757</v>
      </c>
      <c r="O83" s="48" t="n">
        <v>9452</v>
      </c>
      <c r="P83" s="48" t="n">
        <v>8913</v>
      </c>
      <c r="Q83" s="32" t="n">
        <v>8393</v>
      </c>
      <c r="R83" s="32" t="n">
        <v>1804</v>
      </c>
      <c r="S83" s="32" t="n">
        <v>2042</v>
      </c>
      <c r="T83" s="32" t="n">
        <v>2389</v>
      </c>
      <c r="U83" s="48" t="n">
        <v>2825</v>
      </c>
      <c r="V83" s="32" t="n">
        <v>3178</v>
      </c>
    </row>
    <row r="84" s="43" customFormat="true" ht="12" hidden="false" customHeight="true" outlineLevel="0" collapsed="false">
      <c r="A84" s="40" t="n">
        <v>544</v>
      </c>
      <c r="B84" s="46" t="s">
        <v>103</v>
      </c>
      <c r="C84" s="30" t="n">
        <v>19415</v>
      </c>
      <c r="D84" s="39" t="n">
        <v>19325</v>
      </c>
      <c r="E84" s="30" t="n">
        <v>18822</v>
      </c>
      <c r="F84" s="30" t="n">
        <v>18666</v>
      </c>
      <c r="G84" s="30" t="n">
        <v>18410</v>
      </c>
      <c r="H84" s="30" t="n">
        <v>4110</v>
      </c>
      <c r="I84" s="30" t="n">
        <v>3954</v>
      </c>
      <c r="J84" s="30" t="n">
        <v>3471</v>
      </c>
      <c r="K84" s="48" t="n">
        <v>3079</v>
      </c>
      <c r="L84" s="32" t="n">
        <v>2771</v>
      </c>
      <c r="M84" s="48" t="n">
        <v>12301</v>
      </c>
      <c r="N84" s="48" t="n">
        <v>12069</v>
      </c>
      <c r="O84" s="48" t="n">
        <v>11612</v>
      </c>
      <c r="P84" s="48" t="n">
        <v>11276</v>
      </c>
      <c r="Q84" s="32" t="n">
        <v>10899</v>
      </c>
      <c r="R84" s="32" t="n">
        <v>3004</v>
      </c>
      <c r="S84" s="32" t="n">
        <v>3302</v>
      </c>
      <c r="T84" s="32" t="n">
        <v>3739</v>
      </c>
      <c r="U84" s="48" t="n">
        <v>4311</v>
      </c>
      <c r="V84" s="32" t="n">
        <v>4739</v>
      </c>
    </row>
    <row r="85" s="43" customFormat="true" ht="12" hidden="false" customHeight="true" outlineLevel="0" collapsed="false">
      <c r="A85" s="40" t="n">
        <v>561</v>
      </c>
      <c r="B85" s="46" t="s">
        <v>104</v>
      </c>
      <c r="C85" s="30" t="n">
        <v>11129</v>
      </c>
      <c r="D85" s="39" t="n">
        <v>11204</v>
      </c>
      <c r="E85" s="30" t="n">
        <v>11001</v>
      </c>
      <c r="F85" s="30" t="n">
        <v>10917</v>
      </c>
      <c r="G85" s="30" t="n">
        <v>11207</v>
      </c>
      <c r="H85" s="30" t="n">
        <v>2428</v>
      </c>
      <c r="I85" s="30" t="n">
        <v>2395</v>
      </c>
      <c r="J85" s="30" t="n">
        <v>2090</v>
      </c>
      <c r="K85" s="48" t="n">
        <v>1863</v>
      </c>
      <c r="L85" s="32" t="n">
        <v>1748</v>
      </c>
      <c r="M85" s="48" t="n">
        <v>6929</v>
      </c>
      <c r="N85" s="48" t="n">
        <v>6890</v>
      </c>
      <c r="O85" s="48" t="n">
        <v>6752</v>
      </c>
      <c r="P85" s="48" t="n">
        <v>6571</v>
      </c>
      <c r="Q85" s="32" t="n">
        <v>6725</v>
      </c>
      <c r="R85" s="32" t="n">
        <v>1772</v>
      </c>
      <c r="S85" s="32" t="n">
        <v>1919</v>
      </c>
      <c r="T85" s="32" t="n">
        <v>2159</v>
      </c>
      <c r="U85" s="48" t="n">
        <v>2483</v>
      </c>
      <c r="V85" s="32" t="n">
        <v>2734</v>
      </c>
    </row>
    <row r="86" s="43" customFormat="true" ht="12" hidden="false" customHeight="true" outlineLevel="0" collapsed="false">
      <c r="A86" s="40" t="n">
        <v>562</v>
      </c>
      <c r="B86" s="46" t="s">
        <v>105</v>
      </c>
      <c r="C86" s="30" t="n">
        <v>6734</v>
      </c>
      <c r="D86" s="39" t="n">
        <v>6581</v>
      </c>
      <c r="E86" s="30" t="n">
        <v>6330</v>
      </c>
      <c r="F86" s="30" t="n">
        <v>6062</v>
      </c>
      <c r="G86" s="30" t="n">
        <v>5731</v>
      </c>
      <c r="H86" s="30" t="n">
        <v>1322</v>
      </c>
      <c r="I86" s="30" t="n">
        <v>1274</v>
      </c>
      <c r="J86" s="30" t="n">
        <v>1174</v>
      </c>
      <c r="K86" s="48" t="n">
        <v>1011</v>
      </c>
      <c r="L86" s="32" t="n">
        <v>841</v>
      </c>
      <c r="M86" s="48" t="n">
        <v>4151</v>
      </c>
      <c r="N86" s="48" t="n">
        <v>3913</v>
      </c>
      <c r="O86" s="48" t="n">
        <v>3591</v>
      </c>
      <c r="P86" s="48" t="n">
        <v>3309</v>
      </c>
      <c r="Q86" s="32" t="n">
        <v>3020</v>
      </c>
      <c r="R86" s="32" t="n">
        <v>1261</v>
      </c>
      <c r="S86" s="32" t="n">
        <v>1394</v>
      </c>
      <c r="T86" s="32" t="n">
        <v>1565</v>
      </c>
      <c r="U86" s="48" t="n">
        <v>1742</v>
      </c>
      <c r="V86" s="32" t="n">
        <v>1870</v>
      </c>
    </row>
    <row r="87" s="43" customFormat="true" ht="12" hidden="false" customHeight="true" outlineLevel="0" collapsed="false">
      <c r="A87" s="40" t="n">
        <v>581</v>
      </c>
      <c r="B87" s="46" t="s">
        <v>106</v>
      </c>
      <c r="C87" s="30" t="n">
        <v>7930</v>
      </c>
      <c r="D87" s="39" t="n">
        <v>7627</v>
      </c>
      <c r="E87" s="30" t="n">
        <v>7322</v>
      </c>
      <c r="F87" s="30" t="n">
        <v>7070</v>
      </c>
      <c r="G87" s="30" t="n">
        <v>6633</v>
      </c>
      <c r="H87" s="30" t="n">
        <v>1543</v>
      </c>
      <c r="I87" s="30" t="n">
        <v>1446</v>
      </c>
      <c r="J87" s="30" t="n">
        <v>1327</v>
      </c>
      <c r="K87" s="48" t="n">
        <v>1162</v>
      </c>
      <c r="L87" s="32" t="n">
        <v>959</v>
      </c>
      <c r="M87" s="48" t="n">
        <v>4946</v>
      </c>
      <c r="N87" s="48" t="n">
        <v>4680</v>
      </c>
      <c r="O87" s="48" t="n">
        <v>4322</v>
      </c>
      <c r="P87" s="48" t="n">
        <v>4002</v>
      </c>
      <c r="Q87" s="32" t="n">
        <v>3564</v>
      </c>
      <c r="R87" s="32" t="n">
        <v>1441</v>
      </c>
      <c r="S87" s="32" t="n">
        <v>1501</v>
      </c>
      <c r="T87" s="32" t="n">
        <v>1673</v>
      </c>
      <c r="U87" s="48" t="n">
        <v>1906</v>
      </c>
      <c r="V87" s="32" t="n">
        <v>2109</v>
      </c>
    </row>
    <row r="88" s="43" customFormat="true" ht="12" hidden="false" customHeight="true" outlineLevel="0" collapsed="false">
      <c r="A88" s="40" t="n">
        <v>582</v>
      </c>
      <c r="B88" s="46" t="s">
        <v>107</v>
      </c>
      <c r="C88" s="30" t="n">
        <v>12821</v>
      </c>
      <c r="D88" s="39" t="n">
        <v>12611</v>
      </c>
      <c r="E88" s="30" t="n">
        <v>12137</v>
      </c>
      <c r="F88" s="30" t="n">
        <v>11827</v>
      </c>
      <c r="G88" s="30" t="n">
        <v>11222</v>
      </c>
      <c r="H88" s="30" t="n">
        <v>2820</v>
      </c>
      <c r="I88" s="30" t="n">
        <v>2809</v>
      </c>
      <c r="J88" s="30" t="n">
        <v>2521</v>
      </c>
      <c r="K88" s="48" t="n">
        <v>2215</v>
      </c>
      <c r="L88" s="32" t="n">
        <v>1774</v>
      </c>
      <c r="M88" s="48" t="n">
        <v>8141</v>
      </c>
      <c r="N88" s="48" t="n">
        <v>7808</v>
      </c>
      <c r="O88" s="48" t="n">
        <v>7300</v>
      </c>
      <c r="P88" s="48" t="n">
        <v>6960</v>
      </c>
      <c r="Q88" s="32" t="n">
        <v>6558</v>
      </c>
      <c r="R88" s="32" t="n">
        <v>1860</v>
      </c>
      <c r="S88" s="32" t="n">
        <v>1994</v>
      </c>
      <c r="T88" s="32" t="n">
        <v>2316</v>
      </c>
      <c r="U88" s="48" t="n">
        <v>2652</v>
      </c>
      <c r="V88" s="32" t="n">
        <v>2890</v>
      </c>
    </row>
    <row r="89" s="43" customFormat="true" ht="12" hidden="false" customHeight="true" outlineLevel="0" collapsed="false">
      <c r="A89" s="40" t="n">
        <v>583</v>
      </c>
      <c r="B89" s="46" t="s">
        <v>108</v>
      </c>
      <c r="C89" s="30" t="n">
        <v>3244</v>
      </c>
      <c r="D89" s="39" t="n">
        <v>3005</v>
      </c>
      <c r="E89" s="30" t="n">
        <v>2872</v>
      </c>
      <c r="F89" s="30" t="n">
        <v>2726</v>
      </c>
      <c r="G89" s="30" t="n">
        <v>2640</v>
      </c>
      <c r="H89" s="30" t="n">
        <v>589</v>
      </c>
      <c r="I89" s="30" t="n">
        <v>526</v>
      </c>
      <c r="J89" s="30" t="n">
        <v>447</v>
      </c>
      <c r="K89" s="48" t="n">
        <v>375</v>
      </c>
      <c r="L89" s="32" t="n">
        <v>315</v>
      </c>
      <c r="M89" s="48" t="n">
        <v>2103</v>
      </c>
      <c r="N89" s="48" t="n">
        <v>1868</v>
      </c>
      <c r="O89" s="48" t="n">
        <v>1660</v>
      </c>
      <c r="P89" s="48" t="n">
        <v>1499</v>
      </c>
      <c r="Q89" s="32" t="n">
        <v>1342</v>
      </c>
      <c r="R89" s="32" t="n">
        <v>552</v>
      </c>
      <c r="S89" s="32" t="n">
        <v>611</v>
      </c>
      <c r="T89" s="32" t="n">
        <v>765</v>
      </c>
      <c r="U89" s="48" t="n">
        <v>852</v>
      </c>
      <c r="V89" s="32" t="n">
        <v>983</v>
      </c>
    </row>
    <row r="90" s="43" customFormat="true" ht="12" hidden="false" customHeight="true" outlineLevel="0" collapsed="false">
      <c r="A90" s="40" t="n">
        <v>584</v>
      </c>
      <c r="B90" s="46" t="s">
        <v>109</v>
      </c>
      <c r="C90" s="30" t="n">
        <v>8693</v>
      </c>
      <c r="D90" s="39" t="n">
        <v>8400</v>
      </c>
      <c r="E90" s="30" t="n">
        <v>8089</v>
      </c>
      <c r="F90" s="30" t="n">
        <v>7802</v>
      </c>
      <c r="G90" s="30" t="n">
        <v>7379</v>
      </c>
      <c r="H90" s="30" t="n">
        <v>1971</v>
      </c>
      <c r="I90" s="30" t="n">
        <v>1805</v>
      </c>
      <c r="J90" s="30" t="n">
        <v>1566</v>
      </c>
      <c r="K90" s="48" t="n">
        <v>1322</v>
      </c>
      <c r="L90" s="32" t="n">
        <v>1132</v>
      </c>
      <c r="M90" s="48" t="n">
        <v>5429</v>
      </c>
      <c r="N90" s="48" t="n">
        <v>5196</v>
      </c>
      <c r="O90" s="48" t="n">
        <v>4900</v>
      </c>
      <c r="P90" s="48" t="n">
        <v>4566</v>
      </c>
      <c r="Q90" s="32" t="n">
        <v>4104</v>
      </c>
      <c r="R90" s="32" t="n">
        <v>1293</v>
      </c>
      <c r="S90" s="32" t="n">
        <v>1399</v>
      </c>
      <c r="T90" s="32" t="n">
        <v>1623</v>
      </c>
      <c r="U90" s="48" t="n">
        <v>1914</v>
      </c>
      <c r="V90" s="32" t="n">
        <v>2143</v>
      </c>
    </row>
    <row r="91" s="43" customFormat="true" ht="12" hidden="false" customHeight="true" outlineLevel="0" collapsed="false">
      <c r="A91" s="40" t="n">
        <v>621</v>
      </c>
      <c r="B91" s="46" t="s">
        <v>110</v>
      </c>
      <c r="C91" s="30" t="n">
        <v>5988</v>
      </c>
      <c r="D91" s="39" t="n">
        <v>5866</v>
      </c>
      <c r="E91" s="30" t="n">
        <v>5699</v>
      </c>
      <c r="F91" s="30" t="n">
        <v>5582</v>
      </c>
      <c r="G91" s="30" t="n">
        <v>5077</v>
      </c>
      <c r="H91" s="30" t="n">
        <v>1193</v>
      </c>
      <c r="I91" s="30" t="n">
        <v>1109</v>
      </c>
      <c r="J91" s="30" t="n">
        <v>946</v>
      </c>
      <c r="K91" s="48" t="n">
        <v>826</v>
      </c>
      <c r="L91" s="32" t="n">
        <v>673</v>
      </c>
      <c r="M91" s="48" t="n">
        <v>3773</v>
      </c>
      <c r="N91" s="48" t="n">
        <v>3680</v>
      </c>
      <c r="O91" s="48" t="n">
        <v>3619</v>
      </c>
      <c r="P91" s="48" t="n">
        <v>3410</v>
      </c>
      <c r="Q91" s="32" t="n">
        <v>2966</v>
      </c>
      <c r="R91" s="32" t="n">
        <v>1022</v>
      </c>
      <c r="S91" s="32" t="n">
        <v>1077</v>
      </c>
      <c r="T91" s="32" t="n">
        <v>1134</v>
      </c>
      <c r="U91" s="48" t="n">
        <v>1346</v>
      </c>
      <c r="V91" s="32" t="n">
        <v>1438</v>
      </c>
    </row>
    <row r="92" s="43" customFormat="true" ht="12" hidden="false" customHeight="true" outlineLevel="0" collapsed="false">
      <c r="A92" s="40" t="n">
        <v>622</v>
      </c>
      <c r="B92" s="46" t="s">
        <v>111</v>
      </c>
      <c r="C92" s="30" t="n">
        <v>16046</v>
      </c>
      <c r="D92" s="39" t="n">
        <v>16782</v>
      </c>
      <c r="E92" s="30" t="n">
        <v>16848</v>
      </c>
      <c r="F92" s="30" t="n">
        <v>16764</v>
      </c>
      <c r="G92" s="30" t="n">
        <v>17051</v>
      </c>
      <c r="H92" s="30" t="n">
        <v>3562</v>
      </c>
      <c r="I92" s="30" t="n">
        <v>3660</v>
      </c>
      <c r="J92" s="30" t="n">
        <v>3421</v>
      </c>
      <c r="K92" s="48" t="n">
        <v>3039</v>
      </c>
      <c r="L92" s="32" t="n">
        <v>2789</v>
      </c>
      <c r="M92" s="48" t="n">
        <v>10002</v>
      </c>
      <c r="N92" s="48" t="n">
        <v>10419</v>
      </c>
      <c r="O92" s="48" t="n">
        <v>10378</v>
      </c>
      <c r="P92" s="48" t="n">
        <v>10149</v>
      </c>
      <c r="Q92" s="32" t="n">
        <v>10282</v>
      </c>
      <c r="R92" s="32" t="n">
        <v>2482</v>
      </c>
      <c r="S92" s="32" t="n">
        <v>2703</v>
      </c>
      <c r="T92" s="32" t="n">
        <v>3049</v>
      </c>
      <c r="U92" s="48" t="n">
        <v>3576</v>
      </c>
      <c r="V92" s="32" t="n">
        <v>3980</v>
      </c>
    </row>
    <row r="93" s="43" customFormat="true" ht="12" hidden="false" customHeight="true" outlineLevel="0" collapsed="false">
      <c r="A93" s="40" t="n">
        <v>623</v>
      </c>
      <c r="B93" s="46" t="s">
        <v>112</v>
      </c>
      <c r="C93" s="30" t="n">
        <v>7029</v>
      </c>
      <c r="D93" s="39" t="n">
        <v>6737</v>
      </c>
      <c r="E93" s="30" t="n">
        <v>6466</v>
      </c>
      <c r="F93" s="30" t="n">
        <v>6551</v>
      </c>
      <c r="G93" s="30" t="n">
        <v>6392</v>
      </c>
      <c r="H93" s="30" t="n">
        <v>1410</v>
      </c>
      <c r="I93" s="30" t="n">
        <v>1300</v>
      </c>
      <c r="J93" s="30" t="n">
        <v>1160</v>
      </c>
      <c r="K93" s="48" t="n">
        <v>1126</v>
      </c>
      <c r="L93" s="32" t="n">
        <v>1039</v>
      </c>
      <c r="M93" s="48" t="n">
        <v>4490</v>
      </c>
      <c r="N93" s="48" t="n">
        <v>4252</v>
      </c>
      <c r="O93" s="48" t="n">
        <v>3952</v>
      </c>
      <c r="P93" s="48" t="n">
        <v>3796</v>
      </c>
      <c r="Q93" s="32" t="n">
        <v>3586</v>
      </c>
      <c r="R93" s="32" t="n">
        <v>1129</v>
      </c>
      <c r="S93" s="32" t="n">
        <v>1185</v>
      </c>
      <c r="T93" s="32" t="n">
        <v>1354</v>
      </c>
      <c r="U93" s="48" t="n">
        <v>1629</v>
      </c>
      <c r="V93" s="32" t="n">
        <v>1767</v>
      </c>
    </row>
    <row r="94" s="43" customFormat="true" ht="12" hidden="false" customHeight="true" outlineLevel="0" collapsed="false">
      <c r="A94" s="40" t="n">
        <v>624</v>
      </c>
      <c r="B94" s="46" t="s">
        <v>113</v>
      </c>
      <c r="C94" s="30" t="n">
        <v>7787</v>
      </c>
      <c r="D94" s="39" t="n">
        <v>7764</v>
      </c>
      <c r="E94" s="30" t="n">
        <v>7612</v>
      </c>
      <c r="F94" s="30" t="n">
        <v>7869</v>
      </c>
      <c r="G94" s="30" t="n">
        <v>7549</v>
      </c>
      <c r="H94" s="30" t="n">
        <v>1534</v>
      </c>
      <c r="I94" s="30" t="n">
        <v>1448</v>
      </c>
      <c r="J94" s="30" t="n">
        <v>1312</v>
      </c>
      <c r="K94" s="48" t="n">
        <v>1291</v>
      </c>
      <c r="L94" s="32" t="n">
        <v>1119</v>
      </c>
      <c r="M94" s="48" t="n">
        <v>4945</v>
      </c>
      <c r="N94" s="48" t="n">
        <v>4821</v>
      </c>
      <c r="O94" s="48" t="n">
        <v>4625</v>
      </c>
      <c r="P94" s="48" t="n">
        <v>4654</v>
      </c>
      <c r="Q94" s="32" t="n">
        <v>4159</v>
      </c>
      <c r="R94" s="32" t="n">
        <v>1308</v>
      </c>
      <c r="S94" s="32" t="n">
        <v>1495</v>
      </c>
      <c r="T94" s="32" t="n">
        <v>1675</v>
      </c>
      <c r="U94" s="48" t="n">
        <v>1924</v>
      </c>
      <c r="V94" s="32" t="n">
        <v>2271</v>
      </c>
    </row>
    <row r="95" s="33" customFormat="true" ht="18" hidden="false" customHeight="true" outlineLevel="0" collapsed="false">
      <c r="B95" s="61" t="s">
        <v>114</v>
      </c>
      <c r="C95" s="48" t="n">
        <v>114667</v>
      </c>
      <c r="D95" s="48" t="n">
        <v>115247</v>
      </c>
      <c r="E95" s="48" t="n">
        <v>115461</v>
      </c>
      <c r="F95" s="48" t="n">
        <v>118740</v>
      </c>
      <c r="G95" s="30" t="n">
        <v>119187</v>
      </c>
      <c r="H95" s="48" t="n">
        <v>23528</v>
      </c>
      <c r="I95" s="48" t="n">
        <v>23517</v>
      </c>
      <c r="J95" s="48" t="n">
        <v>21804</v>
      </c>
      <c r="K95" s="48" t="n">
        <v>20522</v>
      </c>
      <c r="L95" s="48" t="n">
        <v>18962</v>
      </c>
      <c r="M95" s="48" t="n">
        <v>73082</v>
      </c>
      <c r="N95" s="48" t="n">
        <v>72115</v>
      </c>
      <c r="O95" s="48" t="n">
        <v>71355</v>
      </c>
      <c r="P95" s="48" t="n">
        <v>71971</v>
      </c>
      <c r="Q95" s="48" t="n">
        <v>70896</v>
      </c>
      <c r="R95" s="48" t="n">
        <v>18057</v>
      </c>
      <c r="S95" s="48" t="n">
        <v>19615</v>
      </c>
      <c r="T95" s="48" t="n">
        <v>22259</v>
      </c>
      <c r="U95" s="48" t="n">
        <v>26243</v>
      </c>
      <c r="V95" s="48" t="n">
        <v>29304</v>
      </c>
    </row>
    <row r="96" s="43" customFormat="true" ht="12" hidden="false" customHeight="true" outlineLevel="0" collapsed="false">
      <c r="A96" s="40" t="n">
        <v>221</v>
      </c>
      <c r="B96" s="46" t="s">
        <v>115</v>
      </c>
      <c r="C96" s="30" t="n">
        <v>41685</v>
      </c>
      <c r="D96" s="30" t="n">
        <v>41144</v>
      </c>
      <c r="E96" s="30" t="n">
        <v>41802</v>
      </c>
      <c r="F96" s="30" t="n">
        <v>44752</v>
      </c>
      <c r="G96" s="30" t="n">
        <v>46325</v>
      </c>
      <c r="H96" s="30" t="n">
        <v>8144</v>
      </c>
      <c r="I96" s="30" t="n">
        <v>7989</v>
      </c>
      <c r="J96" s="30" t="n">
        <v>7690</v>
      </c>
      <c r="K96" s="48" t="n">
        <v>7593</v>
      </c>
      <c r="L96" s="32" t="n">
        <v>7266</v>
      </c>
      <c r="M96" s="48" t="n">
        <v>26671</v>
      </c>
      <c r="N96" s="48" t="n">
        <v>25793</v>
      </c>
      <c r="O96" s="48" t="n">
        <v>25816</v>
      </c>
      <c r="P96" s="48" t="n">
        <v>27138</v>
      </c>
      <c r="Q96" s="32" t="n">
        <v>27734</v>
      </c>
      <c r="R96" s="32" t="n">
        <v>6870</v>
      </c>
      <c r="S96" s="32" t="n">
        <v>7362</v>
      </c>
      <c r="T96" s="32" t="n">
        <v>8290</v>
      </c>
      <c r="U96" s="48" t="n">
        <v>10021</v>
      </c>
      <c r="V96" s="32" t="n">
        <v>11325</v>
      </c>
    </row>
    <row r="97" s="43" customFormat="true" ht="12" hidden="false" customHeight="true" outlineLevel="0" collapsed="false">
      <c r="A97" s="40" t="n">
        <v>641</v>
      </c>
      <c r="B97" s="46" t="s">
        <v>116</v>
      </c>
      <c r="C97" s="30" t="n">
        <v>8260</v>
      </c>
      <c r="D97" s="39" t="n">
        <v>8941</v>
      </c>
      <c r="E97" s="30" t="n">
        <v>9355</v>
      </c>
      <c r="F97" s="30" t="n">
        <v>9793</v>
      </c>
      <c r="G97" s="30" t="n">
        <v>9947</v>
      </c>
      <c r="H97" s="30" t="n">
        <v>1901</v>
      </c>
      <c r="I97" s="30" t="n">
        <v>2101</v>
      </c>
      <c r="J97" s="30" t="n">
        <v>1975</v>
      </c>
      <c r="K97" s="48" t="n">
        <v>1870</v>
      </c>
      <c r="L97" s="32" t="n">
        <v>1737</v>
      </c>
      <c r="M97" s="48" t="n">
        <v>5270</v>
      </c>
      <c r="N97" s="48" t="n">
        <v>5591</v>
      </c>
      <c r="O97" s="48" t="n">
        <v>6060</v>
      </c>
      <c r="P97" s="48" t="n">
        <v>6315</v>
      </c>
      <c r="Q97" s="32" t="n">
        <v>6402</v>
      </c>
      <c r="R97" s="32" t="n">
        <v>1089</v>
      </c>
      <c r="S97" s="32" t="n">
        <v>1249</v>
      </c>
      <c r="T97" s="32" t="n">
        <v>1320</v>
      </c>
      <c r="U97" s="48" t="n">
        <v>1608</v>
      </c>
      <c r="V97" s="32" t="n">
        <v>1807</v>
      </c>
    </row>
    <row r="98" s="43" customFormat="true" ht="12" hidden="false" customHeight="true" outlineLevel="0" collapsed="false">
      <c r="A98" s="40" t="n">
        <v>642</v>
      </c>
      <c r="B98" s="46" t="s">
        <v>117</v>
      </c>
      <c r="C98" s="30" t="n">
        <v>18991</v>
      </c>
      <c r="D98" s="39" t="n">
        <v>19203</v>
      </c>
      <c r="E98" s="30" t="n">
        <v>19096</v>
      </c>
      <c r="F98" s="30" t="n">
        <v>19021</v>
      </c>
      <c r="G98" s="30" t="n">
        <v>19299</v>
      </c>
      <c r="H98" s="30" t="n">
        <v>4031</v>
      </c>
      <c r="I98" s="30" t="n">
        <v>4030</v>
      </c>
      <c r="J98" s="30" t="n">
        <v>3615</v>
      </c>
      <c r="K98" s="48" t="n">
        <v>3389</v>
      </c>
      <c r="L98" s="32" t="n">
        <v>3164</v>
      </c>
      <c r="M98" s="48" t="n">
        <v>12034</v>
      </c>
      <c r="N98" s="48" t="n">
        <v>11935</v>
      </c>
      <c r="O98" s="48" t="n">
        <v>11804</v>
      </c>
      <c r="P98" s="48" t="n">
        <v>11535</v>
      </c>
      <c r="Q98" s="32" t="n">
        <v>11407</v>
      </c>
      <c r="R98" s="32" t="n">
        <v>2926</v>
      </c>
      <c r="S98" s="32" t="n">
        <v>3238</v>
      </c>
      <c r="T98" s="32" t="n">
        <v>3677</v>
      </c>
      <c r="U98" s="48" t="n">
        <v>4097</v>
      </c>
      <c r="V98" s="32" t="n">
        <v>4707</v>
      </c>
    </row>
    <row r="99" s="43" customFormat="true" ht="12" hidden="false" customHeight="true" outlineLevel="0" collapsed="false">
      <c r="A99" s="40" t="n">
        <v>643</v>
      </c>
      <c r="B99" s="46" t="s">
        <v>118</v>
      </c>
      <c r="C99" s="30" t="n">
        <v>8253</v>
      </c>
      <c r="D99" s="39" t="n">
        <v>8277</v>
      </c>
      <c r="E99" s="30" t="n">
        <v>8047</v>
      </c>
      <c r="F99" s="30" t="n">
        <v>7957</v>
      </c>
      <c r="G99" s="30" t="n">
        <v>7401</v>
      </c>
      <c r="H99" s="30" t="n">
        <v>1699</v>
      </c>
      <c r="I99" s="30" t="n">
        <v>1729</v>
      </c>
      <c r="J99" s="30" t="n">
        <v>1603</v>
      </c>
      <c r="K99" s="48" t="n">
        <v>1412</v>
      </c>
      <c r="L99" s="32" t="n">
        <v>1176</v>
      </c>
      <c r="M99" s="48" t="n">
        <v>5138</v>
      </c>
      <c r="N99" s="48" t="n">
        <v>5067</v>
      </c>
      <c r="O99" s="48" t="n">
        <v>4769</v>
      </c>
      <c r="P99" s="48" t="n">
        <v>4593</v>
      </c>
      <c r="Q99" s="32" t="n">
        <v>4184</v>
      </c>
      <c r="R99" s="32" t="n">
        <v>1416</v>
      </c>
      <c r="S99" s="32" t="n">
        <v>1481</v>
      </c>
      <c r="T99" s="32" t="n">
        <v>1675</v>
      </c>
      <c r="U99" s="48" t="n">
        <v>1952</v>
      </c>
      <c r="V99" s="32" t="n">
        <v>2041</v>
      </c>
    </row>
    <row r="100" s="43" customFormat="true" ht="12" hidden="false" customHeight="true" outlineLevel="0" collapsed="false">
      <c r="A100" s="40" t="n">
        <v>644</v>
      </c>
      <c r="B100" s="46" t="s">
        <v>119</v>
      </c>
      <c r="C100" s="30" t="n">
        <v>13154</v>
      </c>
      <c r="D100" s="39" t="n">
        <v>13251</v>
      </c>
      <c r="E100" s="30" t="n">
        <v>13082</v>
      </c>
      <c r="F100" s="30" t="n">
        <v>12963</v>
      </c>
      <c r="G100" s="30" t="n">
        <v>12390</v>
      </c>
      <c r="H100" s="30" t="n">
        <v>2634</v>
      </c>
      <c r="I100" s="30" t="n">
        <v>2648</v>
      </c>
      <c r="J100" s="30" t="n">
        <v>2507</v>
      </c>
      <c r="K100" s="48" t="n">
        <v>2255</v>
      </c>
      <c r="L100" s="32" t="n">
        <v>1876</v>
      </c>
      <c r="M100" s="48" t="n">
        <v>8483</v>
      </c>
      <c r="N100" s="48" t="n">
        <v>8361</v>
      </c>
      <c r="O100" s="48" t="n">
        <v>7961</v>
      </c>
      <c r="P100" s="48" t="n">
        <v>7619</v>
      </c>
      <c r="Q100" s="32" t="n">
        <v>7130</v>
      </c>
      <c r="R100" s="32" t="n">
        <v>2037</v>
      </c>
      <c r="S100" s="32" t="n">
        <v>2242</v>
      </c>
      <c r="T100" s="32" t="n">
        <v>2613</v>
      </c>
      <c r="U100" s="48" t="n">
        <v>3089</v>
      </c>
      <c r="V100" s="32" t="n">
        <v>3384</v>
      </c>
    </row>
    <row r="101" s="43" customFormat="true" ht="12" hidden="false" customHeight="true" outlineLevel="0" collapsed="false">
      <c r="A101" s="40" t="n">
        <v>645</v>
      </c>
      <c r="B101" s="46" t="s">
        <v>120</v>
      </c>
      <c r="C101" s="30" t="n">
        <v>14265</v>
      </c>
      <c r="D101" s="39" t="n">
        <v>14245</v>
      </c>
      <c r="E101" s="30" t="n">
        <v>13971</v>
      </c>
      <c r="F101" s="30" t="n">
        <v>13984</v>
      </c>
      <c r="G101" s="30" t="n">
        <v>13653</v>
      </c>
      <c r="H101" s="30" t="n">
        <v>3001</v>
      </c>
      <c r="I101" s="30" t="n">
        <v>2935</v>
      </c>
      <c r="J101" s="30" t="n">
        <v>2580</v>
      </c>
      <c r="K101" s="48" t="n">
        <v>2305</v>
      </c>
      <c r="L101" s="32" t="n">
        <v>2105</v>
      </c>
      <c r="M101" s="48" t="n">
        <v>9144</v>
      </c>
      <c r="N101" s="48" t="n">
        <v>9024</v>
      </c>
      <c r="O101" s="48" t="n">
        <v>8719</v>
      </c>
      <c r="P101" s="48" t="n">
        <v>8556</v>
      </c>
      <c r="Q101" s="32" t="n">
        <v>8080</v>
      </c>
      <c r="R101" s="32" t="n">
        <v>2120</v>
      </c>
      <c r="S101" s="32" t="n">
        <v>2286</v>
      </c>
      <c r="T101" s="32" t="n">
        <v>2646</v>
      </c>
      <c r="U101" s="48" t="n">
        <v>3123</v>
      </c>
      <c r="V101" s="32" t="n">
        <v>3468</v>
      </c>
    </row>
    <row r="102" s="43" customFormat="true" ht="12" hidden="false" customHeight="true" outlineLevel="0" collapsed="false">
      <c r="A102" s="40" t="n">
        <v>646</v>
      </c>
      <c r="B102" s="46" t="s">
        <v>121</v>
      </c>
      <c r="C102" s="30" t="n">
        <v>10059</v>
      </c>
      <c r="D102" s="39" t="n">
        <v>10186</v>
      </c>
      <c r="E102" s="30" t="n">
        <v>10108</v>
      </c>
      <c r="F102" s="30" t="n">
        <v>10270</v>
      </c>
      <c r="G102" s="30" t="n">
        <v>10172</v>
      </c>
      <c r="H102" s="30" t="n">
        <v>2118</v>
      </c>
      <c r="I102" s="30" t="n">
        <v>2085</v>
      </c>
      <c r="J102" s="30" t="n">
        <v>1834</v>
      </c>
      <c r="K102" s="48" t="n">
        <v>1698</v>
      </c>
      <c r="L102" s="32" t="n">
        <v>1638</v>
      </c>
      <c r="M102" s="48" t="n">
        <v>6342</v>
      </c>
      <c r="N102" s="48" t="n">
        <v>6344</v>
      </c>
      <c r="O102" s="48" t="n">
        <v>6226</v>
      </c>
      <c r="P102" s="48" t="n">
        <v>6215</v>
      </c>
      <c r="Q102" s="32" t="n">
        <v>5959</v>
      </c>
      <c r="R102" s="32" t="n">
        <v>1599</v>
      </c>
      <c r="S102" s="32" t="n">
        <v>1757</v>
      </c>
      <c r="T102" s="32" t="n">
        <v>2038</v>
      </c>
      <c r="U102" s="48" t="n">
        <v>2353</v>
      </c>
      <c r="V102" s="32" t="n">
        <v>2572</v>
      </c>
    </row>
    <row r="103" s="33" customFormat="true" ht="18" hidden="false" customHeight="true" outlineLevel="0" collapsed="false">
      <c r="B103" s="62" t="s">
        <v>122</v>
      </c>
      <c r="C103" s="48" t="n">
        <v>170220</v>
      </c>
      <c r="D103" s="48" t="n">
        <v>169044</v>
      </c>
      <c r="E103" s="48" t="n">
        <v>166218</v>
      </c>
      <c r="F103" s="48" t="n">
        <v>162738</v>
      </c>
      <c r="G103" s="30" t="n">
        <v>159111</v>
      </c>
      <c r="H103" s="48" t="n">
        <v>35301</v>
      </c>
      <c r="I103" s="48" t="n">
        <v>33684</v>
      </c>
      <c r="J103" s="48" t="n">
        <v>29926</v>
      </c>
      <c r="K103" s="48" t="n">
        <v>26249</v>
      </c>
      <c r="L103" s="48" t="n">
        <v>23156</v>
      </c>
      <c r="M103" s="48" t="n">
        <v>108082</v>
      </c>
      <c r="N103" s="48" t="n">
        <v>106712</v>
      </c>
      <c r="O103" s="48" t="n">
        <v>104857</v>
      </c>
      <c r="P103" s="48" t="n">
        <v>100942</v>
      </c>
      <c r="Q103" s="48" t="n">
        <v>96341</v>
      </c>
      <c r="R103" s="48" t="n">
        <v>26837</v>
      </c>
      <c r="S103" s="48" t="n">
        <v>28647</v>
      </c>
      <c r="T103" s="48" t="n">
        <v>31433</v>
      </c>
      <c r="U103" s="48" t="n">
        <v>35547</v>
      </c>
      <c r="V103" s="48" t="n">
        <v>39614</v>
      </c>
    </row>
    <row r="104" s="43" customFormat="true" ht="12" hidden="false" customHeight="true" outlineLevel="0" collapsed="false">
      <c r="A104" s="40" t="n">
        <v>205</v>
      </c>
      <c r="B104" s="46" t="s">
        <v>123</v>
      </c>
      <c r="C104" s="30" t="n">
        <v>44131</v>
      </c>
      <c r="D104" s="39" t="n">
        <v>44563</v>
      </c>
      <c r="E104" s="30" t="n">
        <v>43817</v>
      </c>
      <c r="F104" s="30" t="n">
        <v>42373</v>
      </c>
      <c r="G104" s="30" t="n">
        <v>41158</v>
      </c>
      <c r="H104" s="30" t="n">
        <v>9546</v>
      </c>
      <c r="I104" s="30" t="n">
        <v>9144</v>
      </c>
      <c r="J104" s="30" t="n">
        <v>7970</v>
      </c>
      <c r="K104" s="48" t="n">
        <v>6804</v>
      </c>
      <c r="L104" s="32" t="n">
        <v>5893</v>
      </c>
      <c r="M104" s="48" t="n">
        <v>28312</v>
      </c>
      <c r="N104" s="48" t="n">
        <v>28669</v>
      </c>
      <c r="O104" s="48" t="n">
        <v>28415</v>
      </c>
      <c r="P104" s="48" t="n">
        <v>27162</v>
      </c>
      <c r="Q104" s="32" t="n">
        <v>25867</v>
      </c>
      <c r="R104" s="32" t="n">
        <v>6273</v>
      </c>
      <c r="S104" s="32" t="n">
        <v>6750</v>
      </c>
      <c r="T104" s="32" t="n">
        <v>7430</v>
      </c>
      <c r="U104" s="48" t="n">
        <v>8407</v>
      </c>
      <c r="V104" s="32" t="n">
        <v>9398</v>
      </c>
    </row>
    <row r="105" s="43" customFormat="true" ht="12" hidden="false" customHeight="true" outlineLevel="0" collapsed="false">
      <c r="A105" s="40" t="n">
        <v>681</v>
      </c>
      <c r="B105" s="46" t="s">
        <v>124</v>
      </c>
      <c r="C105" s="30" t="n">
        <v>17045</v>
      </c>
      <c r="D105" s="39" t="n">
        <v>16985</v>
      </c>
      <c r="E105" s="30" t="n">
        <v>16869</v>
      </c>
      <c r="F105" s="30" t="n">
        <v>17084</v>
      </c>
      <c r="G105" s="30" t="n">
        <v>16801</v>
      </c>
      <c r="H105" s="30" t="n">
        <v>3465</v>
      </c>
      <c r="I105" s="30" t="n">
        <v>3351</v>
      </c>
      <c r="J105" s="30" t="n">
        <v>3142</v>
      </c>
      <c r="K105" s="48" t="n">
        <v>2883</v>
      </c>
      <c r="L105" s="32" t="n">
        <v>2513</v>
      </c>
      <c r="M105" s="48" t="n">
        <v>10745</v>
      </c>
      <c r="N105" s="48" t="n">
        <v>10628</v>
      </c>
      <c r="O105" s="48" t="n">
        <v>10463</v>
      </c>
      <c r="P105" s="48" t="n">
        <v>10475</v>
      </c>
      <c r="Q105" s="32" t="n">
        <v>10153</v>
      </c>
      <c r="R105" s="32" t="n">
        <v>2835</v>
      </c>
      <c r="S105" s="32" t="n">
        <v>3006</v>
      </c>
      <c r="T105" s="32" t="n">
        <v>3264</v>
      </c>
      <c r="U105" s="48" t="n">
        <v>3726</v>
      </c>
      <c r="V105" s="32" t="n">
        <v>4135</v>
      </c>
    </row>
    <row r="106" s="43" customFormat="true" ht="12" hidden="false" customHeight="true" outlineLevel="0" collapsed="false">
      <c r="A106" s="40" t="n">
        <v>682</v>
      </c>
      <c r="B106" s="46" t="s">
        <v>125</v>
      </c>
      <c r="C106" s="30" t="n">
        <v>9082</v>
      </c>
      <c r="D106" s="39" t="n">
        <v>8474</v>
      </c>
      <c r="E106" s="30" t="n">
        <v>7934</v>
      </c>
      <c r="F106" s="30" t="n">
        <v>7431</v>
      </c>
      <c r="G106" s="30" t="n">
        <v>6834</v>
      </c>
      <c r="H106" s="30" t="n">
        <v>1881</v>
      </c>
      <c r="I106" s="30" t="n">
        <v>1608</v>
      </c>
      <c r="J106" s="30" t="n">
        <v>1250</v>
      </c>
      <c r="K106" s="48" t="n">
        <v>967</v>
      </c>
      <c r="L106" s="32" t="n">
        <v>788</v>
      </c>
      <c r="M106" s="48" t="n">
        <v>5943</v>
      </c>
      <c r="N106" s="48" t="n">
        <v>5586</v>
      </c>
      <c r="O106" s="48" t="n">
        <v>5321</v>
      </c>
      <c r="P106" s="48" t="n">
        <v>4915</v>
      </c>
      <c r="Q106" s="32" t="n">
        <v>4279</v>
      </c>
      <c r="R106" s="32" t="n">
        <v>1258</v>
      </c>
      <c r="S106" s="32" t="n">
        <v>1280</v>
      </c>
      <c r="T106" s="32" t="n">
        <v>1363</v>
      </c>
      <c r="U106" s="48" t="n">
        <v>1549</v>
      </c>
      <c r="V106" s="32" t="n">
        <v>1767</v>
      </c>
    </row>
    <row r="107" s="43" customFormat="true" ht="12" hidden="false" customHeight="true" outlineLevel="0" collapsed="false">
      <c r="A107" s="40" t="n">
        <v>683</v>
      </c>
      <c r="B107" s="46" t="s">
        <v>126</v>
      </c>
      <c r="C107" s="30" t="n">
        <v>12473</v>
      </c>
      <c r="D107" s="39" t="n">
        <v>11989</v>
      </c>
      <c r="E107" s="30" t="n">
        <v>11444</v>
      </c>
      <c r="F107" s="30" t="n">
        <v>10687</v>
      </c>
      <c r="G107" s="30" t="n">
        <v>10218</v>
      </c>
      <c r="H107" s="30" t="n">
        <v>2448</v>
      </c>
      <c r="I107" s="30" t="n">
        <v>2252</v>
      </c>
      <c r="J107" s="30" t="n">
        <v>1982</v>
      </c>
      <c r="K107" s="48" t="n">
        <v>1627</v>
      </c>
      <c r="L107" s="32" t="n">
        <v>1331</v>
      </c>
      <c r="M107" s="48" t="n">
        <v>7570</v>
      </c>
      <c r="N107" s="48" t="n">
        <v>7241</v>
      </c>
      <c r="O107" s="48" t="n">
        <v>6870</v>
      </c>
      <c r="P107" s="48" t="n">
        <v>6289</v>
      </c>
      <c r="Q107" s="32" t="n">
        <v>5818</v>
      </c>
      <c r="R107" s="32" t="n">
        <v>2455</v>
      </c>
      <c r="S107" s="32" t="n">
        <v>2496</v>
      </c>
      <c r="T107" s="32" t="n">
        <v>2592</v>
      </c>
      <c r="U107" s="48" t="n">
        <v>2771</v>
      </c>
      <c r="V107" s="32" t="n">
        <v>3069</v>
      </c>
    </row>
    <row r="108" s="43" customFormat="true" ht="12" hidden="false" customHeight="true" outlineLevel="0" collapsed="false">
      <c r="A108" s="40" t="n">
        <v>684</v>
      </c>
      <c r="B108" s="46" t="s">
        <v>90</v>
      </c>
      <c r="C108" s="30" t="n">
        <v>10579</v>
      </c>
      <c r="D108" s="39" t="n">
        <v>10372</v>
      </c>
      <c r="E108" s="30" t="n">
        <v>10006</v>
      </c>
      <c r="F108" s="30" t="n">
        <v>9549</v>
      </c>
      <c r="G108" s="30" t="n">
        <v>9233</v>
      </c>
      <c r="H108" s="30" t="n">
        <v>1962</v>
      </c>
      <c r="I108" s="30" t="n">
        <v>1891</v>
      </c>
      <c r="J108" s="30" t="n">
        <v>1731</v>
      </c>
      <c r="K108" s="48" t="n">
        <v>1517</v>
      </c>
      <c r="L108" s="32" t="n">
        <v>1320</v>
      </c>
      <c r="M108" s="48" t="n">
        <v>6626</v>
      </c>
      <c r="N108" s="48" t="n">
        <v>6385</v>
      </c>
      <c r="O108" s="48" t="n">
        <v>6002</v>
      </c>
      <c r="P108" s="48" t="n">
        <v>5529</v>
      </c>
      <c r="Q108" s="32" t="n">
        <v>5137</v>
      </c>
      <c r="R108" s="32" t="n">
        <v>1991</v>
      </c>
      <c r="S108" s="32" t="n">
        <v>2096</v>
      </c>
      <c r="T108" s="32" t="n">
        <v>2273</v>
      </c>
      <c r="U108" s="48" t="n">
        <v>2503</v>
      </c>
      <c r="V108" s="32" t="n">
        <v>2776</v>
      </c>
    </row>
    <row r="109" s="43" customFormat="true" ht="12" hidden="false" customHeight="true" outlineLevel="0" collapsed="false">
      <c r="A109" s="40" t="n">
        <v>685</v>
      </c>
      <c r="B109" s="46" t="s">
        <v>127</v>
      </c>
      <c r="C109" s="30" t="n">
        <v>10695</v>
      </c>
      <c r="D109" s="39" t="n">
        <v>10485</v>
      </c>
      <c r="E109" s="30" t="n">
        <v>10232</v>
      </c>
      <c r="F109" s="30" t="n">
        <v>10466</v>
      </c>
      <c r="G109" s="30" t="n">
        <v>11090</v>
      </c>
      <c r="H109" s="30" t="n">
        <v>1939</v>
      </c>
      <c r="I109" s="30" t="n">
        <v>1919</v>
      </c>
      <c r="J109" s="30" t="n">
        <v>1737</v>
      </c>
      <c r="K109" s="48" t="n">
        <v>1650</v>
      </c>
      <c r="L109" s="32" t="n">
        <v>1739</v>
      </c>
      <c r="M109" s="48" t="n">
        <v>6758</v>
      </c>
      <c r="N109" s="48" t="n">
        <v>6447</v>
      </c>
      <c r="O109" s="48" t="n">
        <v>6129</v>
      </c>
      <c r="P109" s="48" t="n">
        <v>6106</v>
      </c>
      <c r="Q109" s="32" t="n">
        <v>6360</v>
      </c>
      <c r="R109" s="32" t="n">
        <v>1998</v>
      </c>
      <c r="S109" s="32" t="n">
        <v>2119</v>
      </c>
      <c r="T109" s="32" t="n">
        <v>2366</v>
      </c>
      <c r="U109" s="48" t="n">
        <v>2710</v>
      </c>
      <c r="V109" s="32" t="n">
        <v>2991</v>
      </c>
    </row>
    <row r="110" s="43" customFormat="true" ht="12" hidden="false" customHeight="true" outlineLevel="0" collapsed="false">
      <c r="A110" s="40" t="n">
        <v>686</v>
      </c>
      <c r="B110" s="46" t="s">
        <v>128</v>
      </c>
      <c r="C110" s="30" t="n">
        <v>8471</v>
      </c>
      <c r="D110" s="39" t="n">
        <v>8486</v>
      </c>
      <c r="E110" s="30" t="n">
        <v>8390</v>
      </c>
      <c r="F110" s="30" t="n">
        <v>8484</v>
      </c>
      <c r="G110" s="30" t="n">
        <v>8798</v>
      </c>
      <c r="H110" s="30" t="n">
        <v>1688</v>
      </c>
      <c r="I110" s="30" t="n">
        <v>1636</v>
      </c>
      <c r="J110" s="30" t="n">
        <v>1557</v>
      </c>
      <c r="K110" s="48" t="n">
        <v>1427</v>
      </c>
      <c r="L110" s="32" t="n">
        <v>1323</v>
      </c>
      <c r="M110" s="48" t="n">
        <v>5358</v>
      </c>
      <c r="N110" s="48" t="n">
        <v>5332</v>
      </c>
      <c r="O110" s="48" t="n">
        <v>5205</v>
      </c>
      <c r="P110" s="48" t="n">
        <v>5212</v>
      </c>
      <c r="Q110" s="32" t="n">
        <v>5294</v>
      </c>
      <c r="R110" s="32" t="n">
        <v>1425</v>
      </c>
      <c r="S110" s="32" t="n">
        <v>1517</v>
      </c>
      <c r="T110" s="32" t="n">
        <v>1628</v>
      </c>
      <c r="U110" s="48" t="n">
        <v>1845</v>
      </c>
      <c r="V110" s="32" t="n">
        <v>2181</v>
      </c>
    </row>
    <row r="111" s="43" customFormat="true" ht="12" hidden="false" customHeight="true" outlineLevel="0" collapsed="false">
      <c r="A111" s="40" t="n">
        <v>701</v>
      </c>
      <c r="B111" s="46" t="s">
        <v>129</v>
      </c>
      <c r="C111" s="30" t="n">
        <v>5509</v>
      </c>
      <c r="D111" s="39" t="n">
        <v>5557</v>
      </c>
      <c r="E111" s="30" t="n">
        <v>5607</v>
      </c>
      <c r="F111" s="30" t="n">
        <v>5988</v>
      </c>
      <c r="G111" s="30" t="n">
        <v>6154</v>
      </c>
      <c r="H111" s="30" t="n">
        <v>1276</v>
      </c>
      <c r="I111" s="30" t="n">
        <v>1238</v>
      </c>
      <c r="J111" s="30" t="n">
        <v>1054</v>
      </c>
      <c r="K111" s="48" t="n">
        <v>1020</v>
      </c>
      <c r="L111" s="32" t="n">
        <v>1066</v>
      </c>
      <c r="M111" s="48" t="n">
        <v>3470</v>
      </c>
      <c r="N111" s="48" t="n">
        <v>3471</v>
      </c>
      <c r="O111" s="48" t="n">
        <v>3587</v>
      </c>
      <c r="P111" s="48" t="n">
        <v>3796</v>
      </c>
      <c r="Q111" s="32" t="n">
        <v>3799</v>
      </c>
      <c r="R111" s="32" t="n">
        <v>763</v>
      </c>
      <c r="S111" s="32" t="n">
        <v>848</v>
      </c>
      <c r="T111" s="32" t="n">
        <v>966</v>
      </c>
      <c r="U111" s="48" t="n">
        <v>1172</v>
      </c>
      <c r="V111" s="32" t="n">
        <v>1289</v>
      </c>
    </row>
    <row r="112" s="43" customFormat="true" ht="12" hidden="false" customHeight="true" outlineLevel="0" collapsed="false">
      <c r="A112" s="40" t="n">
        <v>702</v>
      </c>
      <c r="B112" s="46" t="s">
        <v>130</v>
      </c>
      <c r="C112" s="30" t="n">
        <v>13998</v>
      </c>
      <c r="D112" s="39" t="n">
        <v>14007</v>
      </c>
      <c r="E112" s="30" t="n">
        <v>13789</v>
      </c>
      <c r="F112" s="30" t="n">
        <v>13248</v>
      </c>
      <c r="G112" s="30" t="n">
        <v>12519</v>
      </c>
      <c r="H112" s="30" t="n">
        <v>3077</v>
      </c>
      <c r="I112" s="30" t="n">
        <v>2939</v>
      </c>
      <c r="J112" s="30" t="n">
        <v>2572</v>
      </c>
      <c r="K112" s="48" t="n">
        <v>2159</v>
      </c>
      <c r="L112" s="32" t="n">
        <v>1793</v>
      </c>
      <c r="M112" s="48" t="n">
        <v>8908</v>
      </c>
      <c r="N112" s="48" t="n">
        <v>8857</v>
      </c>
      <c r="O112" s="48" t="n">
        <v>8775</v>
      </c>
      <c r="P112" s="48" t="n">
        <v>8299</v>
      </c>
      <c r="Q112" s="32" t="n">
        <v>7716</v>
      </c>
      <c r="R112" s="32" t="n">
        <v>2013</v>
      </c>
      <c r="S112" s="32" t="n">
        <v>2211</v>
      </c>
      <c r="T112" s="32" t="n">
        <v>2442</v>
      </c>
      <c r="U112" s="48" t="n">
        <v>2790</v>
      </c>
      <c r="V112" s="32" t="n">
        <v>3010</v>
      </c>
    </row>
    <row r="113" s="43" customFormat="true" ht="12" hidden="false" customHeight="true" outlineLevel="0" collapsed="false">
      <c r="A113" s="40" t="n">
        <v>703</v>
      </c>
      <c r="B113" s="46" t="s">
        <v>131</v>
      </c>
      <c r="C113" s="30" t="n">
        <v>16004</v>
      </c>
      <c r="D113" s="39" t="n">
        <v>16529</v>
      </c>
      <c r="E113" s="30" t="n">
        <v>16847</v>
      </c>
      <c r="F113" s="30" t="n">
        <v>16854</v>
      </c>
      <c r="G113" s="30" t="n">
        <v>16602</v>
      </c>
      <c r="H113" s="30" t="n">
        <v>3454</v>
      </c>
      <c r="I113" s="30" t="n">
        <v>3501</v>
      </c>
      <c r="J113" s="30" t="n">
        <v>3228</v>
      </c>
      <c r="K113" s="48" t="n">
        <v>2993</v>
      </c>
      <c r="L113" s="32" t="n">
        <v>2563</v>
      </c>
      <c r="M113" s="48" t="n">
        <v>10258</v>
      </c>
      <c r="N113" s="48" t="n">
        <v>10482</v>
      </c>
      <c r="O113" s="48" t="n">
        <v>10644</v>
      </c>
      <c r="P113" s="48" t="n">
        <v>10471</v>
      </c>
      <c r="Q113" s="32" t="n">
        <v>10109</v>
      </c>
      <c r="R113" s="32" t="n">
        <v>2292</v>
      </c>
      <c r="S113" s="32" t="n">
        <v>2546</v>
      </c>
      <c r="T113" s="32" t="n">
        <v>2975</v>
      </c>
      <c r="U113" s="48" t="n">
        <v>3390</v>
      </c>
      <c r="V113" s="32" t="n">
        <v>3930</v>
      </c>
    </row>
    <row r="114" s="43" customFormat="true" ht="12" hidden="false" customHeight="true" outlineLevel="0" collapsed="false">
      <c r="A114" s="40" t="n">
        <v>704</v>
      </c>
      <c r="B114" s="46" t="s">
        <v>132</v>
      </c>
      <c r="C114" s="30" t="n">
        <v>22233</v>
      </c>
      <c r="D114" s="39" t="n">
        <v>21597</v>
      </c>
      <c r="E114" s="30" t="n">
        <v>21283</v>
      </c>
      <c r="F114" s="30" t="n">
        <v>20574</v>
      </c>
      <c r="G114" s="30" t="n">
        <v>19704</v>
      </c>
      <c r="H114" s="30" t="n">
        <v>4565</v>
      </c>
      <c r="I114" s="30" t="n">
        <v>4205</v>
      </c>
      <c r="J114" s="30" t="n">
        <v>3703</v>
      </c>
      <c r="K114" s="48" t="n">
        <v>3202</v>
      </c>
      <c r="L114" s="32" t="n">
        <v>2827</v>
      </c>
      <c r="M114" s="48" t="n">
        <v>14134</v>
      </c>
      <c r="N114" s="48" t="n">
        <v>13614</v>
      </c>
      <c r="O114" s="48" t="n">
        <v>13446</v>
      </c>
      <c r="P114" s="48" t="n">
        <v>12688</v>
      </c>
      <c r="Q114" s="32" t="n">
        <v>11809</v>
      </c>
      <c r="R114" s="32" t="n">
        <v>3534</v>
      </c>
      <c r="S114" s="32" t="n">
        <v>3778</v>
      </c>
      <c r="T114" s="32" t="n">
        <v>4134</v>
      </c>
      <c r="U114" s="48" t="n">
        <v>4684</v>
      </c>
      <c r="V114" s="32" t="n">
        <v>5068</v>
      </c>
    </row>
    <row r="115" s="134" customFormat="true" ht="12" hidden="false" customHeight="true" outlineLevel="0" collapsed="false">
      <c r="A115" s="63"/>
      <c r="B115" s="132"/>
      <c r="C115" s="65"/>
      <c r="D115" s="66"/>
      <c r="E115" s="65"/>
      <c r="F115" s="67"/>
      <c r="G115" s="67"/>
      <c r="H115" s="67"/>
      <c r="I115" s="67"/>
      <c r="J115" s="67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</row>
    <row r="116" s="43" customFormat="true" ht="12" hidden="false" customHeight="true" outlineLevel="0" collapsed="false">
      <c r="B116" s="69" t="s">
        <v>133</v>
      </c>
      <c r="C116" s="70" t="s">
        <v>134</v>
      </c>
      <c r="D116" s="72"/>
      <c r="E116" s="71"/>
      <c r="G116" s="75"/>
      <c r="H116" s="70"/>
      <c r="I116" s="70"/>
      <c r="J116" s="70"/>
      <c r="K116" s="48"/>
      <c r="L116" s="135"/>
      <c r="M116" s="70" t="s">
        <v>134</v>
      </c>
      <c r="N116" s="48"/>
      <c r="O116" s="48"/>
      <c r="P116" s="48"/>
      <c r="Q116" s="135"/>
      <c r="R116" s="135"/>
      <c r="S116" s="135"/>
      <c r="T116" s="135"/>
      <c r="U116" s="70"/>
      <c r="V116" s="70"/>
    </row>
    <row r="117" s="43" customFormat="true" ht="12" hidden="false" customHeight="true" outlineLevel="0" collapsed="false">
      <c r="B117" s="28"/>
      <c r="C117" s="142" t="s">
        <v>203</v>
      </c>
      <c r="D117" s="72"/>
      <c r="E117" s="71"/>
      <c r="F117" s="70"/>
      <c r="G117" s="75"/>
      <c r="H117" s="104"/>
      <c r="I117" s="104"/>
      <c r="J117" s="104"/>
      <c r="K117" s="48"/>
      <c r="L117" s="135"/>
      <c r="M117" s="142" t="s">
        <v>203</v>
      </c>
      <c r="N117" s="48"/>
      <c r="O117" s="48"/>
      <c r="P117" s="48"/>
      <c r="Q117" s="135"/>
      <c r="R117" s="135"/>
      <c r="S117" s="135"/>
      <c r="T117" s="135"/>
      <c r="U117" s="48"/>
      <c r="V117" s="135"/>
    </row>
    <row r="118" s="43" customFormat="true" ht="12" hidden="false" customHeight="true" outlineLevel="0" collapsed="false">
      <c r="C118" s="71"/>
      <c r="D118" s="72"/>
      <c r="E118" s="71"/>
      <c r="F118" s="71"/>
      <c r="G118" s="75"/>
      <c r="H118" s="104"/>
      <c r="I118" s="104"/>
      <c r="J118" s="104"/>
      <c r="K118" s="48"/>
      <c r="L118" s="135"/>
      <c r="M118" s="48"/>
      <c r="N118" s="48"/>
      <c r="O118" s="48"/>
      <c r="P118" s="48"/>
      <c r="Q118" s="135"/>
      <c r="R118" s="135"/>
      <c r="S118" s="135"/>
      <c r="T118" s="135"/>
      <c r="U118" s="48"/>
      <c r="V118" s="135"/>
    </row>
    <row r="119" s="43" customFormat="true" ht="12" hidden="false" customHeight="true" outlineLevel="0" collapsed="false">
      <c r="C119" s="71"/>
      <c r="D119" s="72"/>
      <c r="E119" s="71"/>
      <c r="F119" s="71"/>
      <c r="G119" s="75"/>
      <c r="H119" s="104"/>
      <c r="I119" s="104"/>
      <c r="J119" s="104"/>
      <c r="K119" s="48"/>
      <c r="L119" s="135"/>
      <c r="M119" s="48"/>
      <c r="N119" s="48"/>
      <c r="O119" s="48"/>
      <c r="P119" s="48"/>
      <c r="Q119" s="135"/>
      <c r="R119" s="135"/>
      <c r="S119" s="135"/>
      <c r="T119" s="135"/>
      <c r="U119" s="48"/>
      <c r="V119" s="135"/>
    </row>
    <row r="120" s="77" customFormat="true" ht="21" hidden="false" customHeight="true" outlineLevel="0" collapsed="false">
      <c r="B120" s="78" t="s">
        <v>133</v>
      </c>
      <c r="C120" s="79" t="s">
        <v>138</v>
      </c>
      <c r="D120" s="79" t="s">
        <v>138</v>
      </c>
      <c r="E120" s="79" t="s">
        <v>138</v>
      </c>
      <c r="F120" s="79" t="s">
        <v>138</v>
      </c>
      <c r="G120" s="79" t="s">
        <v>138</v>
      </c>
      <c r="H120" s="79" t="s">
        <v>138</v>
      </c>
      <c r="I120" s="79" t="s">
        <v>138</v>
      </c>
      <c r="J120" s="79" t="s">
        <v>138</v>
      </c>
      <c r="K120" s="79" t="s">
        <v>138</v>
      </c>
      <c r="L120" s="79" t="s">
        <v>138</v>
      </c>
      <c r="M120" s="79" t="s">
        <v>138</v>
      </c>
      <c r="N120" s="79" t="s">
        <v>138</v>
      </c>
      <c r="O120" s="79" t="s">
        <v>138</v>
      </c>
      <c r="P120" s="79" t="s">
        <v>138</v>
      </c>
      <c r="Q120" s="79" t="s">
        <v>138</v>
      </c>
      <c r="R120" s="79" t="s">
        <v>138</v>
      </c>
      <c r="S120" s="79" t="s">
        <v>138</v>
      </c>
      <c r="T120" s="79" t="s">
        <v>138</v>
      </c>
      <c r="U120" s="79" t="s">
        <v>138</v>
      </c>
      <c r="V120" s="79" t="s">
        <v>138</v>
      </c>
    </row>
    <row r="121" s="77" customFormat="true" ht="21" hidden="false" customHeight="true" outlineLevel="0" collapsed="false">
      <c r="B121" s="78" t="s">
        <v>142</v>
      </c>
      <c r="C121" s="79" t="s">
        <v>143</v>
      </c>
      <c r="D121" s="79" t="s">
        <v>143</v>
      </c>
      <c r="E121" s="79" t="s">
        <v>143</v>
      </c>
      <c r="F121" s="79" t="s">
        <v>143</v>
      </c>
      <c r="G121" s="79" t="s">
        <v>143</v>
      </c>
      <c r="H121" s="79" t="s">
        <v>143</v>
      </c>
      <c r="I121" s="79" t="s">
        <v>143</v>
      </c>
      <c r="J121" s="79" t="s">
        <v>143</v>
      </c>
      <c r="K121" s="79" t="s">
        <v>143</v>
      </c>
      <c r="L121" s="79" t="s">
        <v>143</v>
      </c>
      <c r="M121" s="79" t="s">
        <v>143</v>
      </c>
      <c r="N121" s="79" t="s">
        <v>143</v>
      </c>
      <c r="O121" s="79" t="s">
        <v>143</v>
      </c>
      <c r="P121" s="79" t="s">
        <v>143</v>
      </c>
      <c r="Q121" s="79" t="s">
        <v>143</v>
      </c>
      <c r="R121" s="79" t="s">
        <v>143</v>
      </c>
      <c r="S121" s="79" t="s">
        <v>143</v>
      </c>
      <c r="T121" s="79" t="s">
        <v>143</v>
      </c>
      <c r="U121" s="79" t="s">
        <v>143</v>
      </c>
      <c r="V121" s="79" t="s">
        <v>143</v>
      </c>
    </row>
    <row r="122" s="43" customFormat="true" ht="11.25" hidden="false" customHeight="false" outlineLevel="0" collapsed="false">
      <c r="C122" s="75"/>
      <c r="D122" s="75"/>
      <c r="E122" s="75"/>
      <c r="F122" s="75"/>
      <c r="G122" s="75"/>
      <c r="H122" s="2"/>
      <c r="I122" s="2"/>
      <c r="J122" s="2"/>
      <c r="K122" s="48"/>
      <c r="L122" s="135"/>
      <c r="M122" s="48"/>
      <c r="N122" s="48"/>
      <c r="O122" s="48"/>
      <c r="P122" s="48"/>
      <c r="Q122" s="135"/>
      <c r="R122" s="135"/>
      <c r="S122" s="135"/>
      <c r="T122" s="135"/>
      <c r="U122" s="48"/>
      <c r="V122" s="135"/>
    </row>
    <row r="123" s="43" customFormat="true" ht="11.25" hidden="false" customHeight="false" outlineLevel="0" collapsed="false">
      <c r="C123" s="75"/>
      <c r="D123" s="75"/>
      <c r="E123" s="75"/>
      <c r="F123" s="75"/>
      <c r="G123" s="75"/>
      <c r="H123" s="2"/>
      <c r="I123" s="2"/>
      <c r="J123" s="2"/>
      <c r="K123" s="48"/>
      <c r="L123" s="135"/>
      <c r="M123" s="48"/>
      <c r="N123" s="48"/>
      <c r="O123" s="48"/>
      <c r="P123" s="48"/>
      <c r="Q123" s="135"/>
      <c r="R123" s="135"/>
      <c r="S123" s="135"/>
      <c r="T123" s="135"/>
      <c r="U123" s="48"/>
      <c r="V123" s="135"/>
    </row>
    <row r="124" s="43" customFormat="true" ht="11.25" hidden="false" customHeight="false" outlineLevel="0" collapsed="false">
      <c r="C124" s="75"/>
      <c r="D124" s="75"/>
      <c r="E124" s="75"/>
      <c r="F124" s="75"/>
      <c r="G124" s="75"/>
      <c r="H124" s="2"/>
      <c r="I124" s="2"/>
      <c r="J124" s="2"/>
      <c r="K124" s="48"/>
      <c r="L124" s="135"/>
      <c r="M124" s="48"/>
      <c r="N124" s="48"/>
      <c r="O124" s="48"/>
      <c r="P124" s="48"/>
      <c r="Q124" s="135"/>
      <c r="R124" s="135"/>
      <c r="S124" s="135"/>
      <c r="T124" s="135"/>
      <c r="U124" s="48"/>
      <c r="V124" s="135"/>
    </row>
    <row r="125" s="43" customFormat="true" ht="11.25" hidden="false" customHeight="false" outlineLevel="0" collapsed="false">
      <c r="C125" s="75"/>
      <c r="D125" s="75"/>
      <c r="E125" s="75"/>
      <c r="F125" s="75"/>
      <c r="G125" s="75"/>
      <c r="H125" s="2"/>
      <c r="I125" s="2"/>
      <c r="J125" s="2"/>
      <c r="K125" s="48"/>
      <c r="L125" s="135"/>
      <c r="M125" s="48"/>
      <c r="N125" s="48"/>
      <c r="O125" s="48"/>
      <c r="P125" s="48"/>
      <c r="Q125" s="135"/>
      <c r="R125" s="135"/>
      <c r="S125" s="135"/>
      <c r="T125" s="135"/>
      <c r="U125" s="48"/>
      <c r="V125" s="135"/>
    </row>
    <row r="126" s="43" customFormat="true" ht="11.25" hidden="false" customHeight="false" outlineLevel="0" collapsed="false">
      <c r="C126" s="75"/>
      <c r="D126" s="75"/>
      <c r="E126" s="75"/>
      <c r="F126" s="75"/>
      <c r="G126" s="75"/>
      <c r="H126" s="2"/>
      <c r="I126" s="2"/>
      <c r="J126" s="2"/>
      <c r="K126" s="48"/>
      <c r="L126" s="135"/>
      <c r="M126" s="48"/>
      <c r="N126" s="48"/>
      <c r="O126" s="48"/>
      <c r="P126" s="48"/>
      <c r="Q126" s="135"/>
      <c r="R126" s="135"/>
      <c r="S126" s="135"/>
      <c r="T126" s="135"/>
      <c r="U126" s="48"/>
      <c r="V126" s="135"/>
    </row>
    <row r="127" s="43" customFormat="true" ht="11.25" hidden="false" customHeight="false" outlineLevel="0" collapsed="false">
      <c r="C127" s="75"/>
      <c r="D127" s="75"/>
      <c r="E127" s="75"/>
      <c r="F127" s="75"/>
      <c r="G127" s="75"/>
      <c r="H127" s="2"/>
      <c r="I127" s="2"/>
      <c r="J127" s="2"/>
      <c r="K127" s="48"/>
      <c r="L127" s="135"/>
      <c r="M127" s="48"/>
      <c r="N127" s="48"/>
      <c r="O127" s="48"/>
      <c r="P127" s="48"/>
      <c r="Q127" s="135"/>
      <c r="R127" s="135"/>
      <c r="S127" s="135"/>
      <c r="T127" s="135"/>
      <c r="U127" s="48"/>
      <c r="V127" s="135"/>
    </row>
    <row r="128" s="43" customFormat="true" ht="11.25" hidden="false" customHeight="false" outlineLevel="0" collapsed="false">
      <c r="C128" s="75"/>
      <c r="D128" s="75"/>
      <c r="E128" s="75"/>
      <c r="F128" s="75"/>
      <c r="G128" s="75"/>
      <c r="H128" s="2"/>
      <c r="I128" s="2"/>
      <c r="J128" s="2"/>
      <c r="K128" s="48"/>
      <c r="L128" s="135"/>
      <c r="M128" s="48"/>
      <c r="N128" s="48"/>
      <c r="O128" s="48"/>
      <c r="P128" s="48"/>
      <c r="Q128" s="135"/>
      <c r="R128" s="135"/>
      <c r="S128" s="135"/>
      <c r="T128" s="135"/>
      <c r="U128" s="48"/>
      <c r="V128" s="135"/>
    </row>
    <row r="129" s="43" customFormat="true" ht="11.25" hidden="false" customHeight="false" outlineLevel="0" collapsed="false">
      <c r="C129" s="75"/>
      <c r="D129" s="75"/>
      <c r="E129" s="75"/>
      <c r="F129" s="75"/>
      <c r="G129" s="75"/>
      <c r="H129" s="2"/>
      <c r="I129" s="2"/>
      <c r="J129" s="2"/>
      <c r="K129" s="48"/>
      <c r="L129" s="135"/>
      <c r="M129" s="48"/>
      <c r="N129" s="48"/>
      <c r="O129" s="48"/>
      <c r="P129" s="48"/>
      <c r="Q129" s="135"/>
      <c r="R129" s="135"/>
      <c r="S129" s="135"/>
      <c r="T129" s="135"/>
      <c r="U129" s="48"/>
      <c r="V129" s="135"/>
    </row>
    <row r="130" s="43" customFormat="true" ht="11.25" hidden="false" customHeight="false" outlineLevel="0" collapsed="false">
      <c r="C130" s="75"/>
      <c r="D130" s="75"/>
      <c r="E130" s="75"/>
      <c r="F130" s="75"/>
      <c r="G130" s="75"/>
      <c r="H130" s="2"/>
      <c r="I130" s="2"/>
      <c r="J130" s="2"/>
      <c r="K130" s="48"/>
      <c r="L130" s="135"/>
      <c r="M130" s="48"/>
      <c r="N130" s="48"/>
      <c r="O130" s="48"/>
      <c r="P130" s="48"/>
      <c r="Q130" s="135"/>
      <c r="R130" s="135"/>
      <c r="S130" s="135"/>
      <c r="T130" s="135"/>
      <c r="U130" s="48"/>
      <c r="V130" s="135"/>
    </row>
    <row r="131" s="43" customFormat="true" ht="11.25" hidden="false" customHeight="false" outlineLevel="0" collapsed="false">
      <c r="C131" s="75"/>
      <c r="D131" s="75"/>
      <c r="E131" s="75"/>
      <c r="F131" s="75"/>
      <c r="G131" s="75"/>
      <c r="H131" s="2"/>
      <c r="I131" s="2"/>
      <c r="J131" s="2"/>
      <c r="K131" s="48"/>
      <c r="L131" s="135"/>
      <c r="M131" s="48"/>
      <c r="N131" s="48"/>
      <c r="O131" s="48"/>
      <c r="P131" s="48"/>
      <c r="Q131" s="135"/>
      <c r="R131" s="135"/>
      <c r="S131" s="135"/>
      <c r="T131" s="135"/>
      <c r="U131" s="48"/>
      <c r="V131" s="135"/>
    </row>
    <row r="132" s="43" customFormat="true" ht="11.25" hidden="false" customHeight="false" outlineLevel="0" collapsed="false">
      <c r="C132" s="75"/>
      <c r="D132" s="75"/>
      <c r="E132" s="75"/>
      <c r="F132" s="75"/>
      <c r="G132" s="75"/>
      <c r="H132" s="2"/>
      <c r="I132" s="2"/>
      <c r="J132" s="2"/>
      <c r="K132" s="48"/>
      <c r="L132" s="135"/>
      <c r="M132" s="48"/>
      <c r="N132" s="48"/>
      <c r="O132" s="48"/>
      <c r="P132" s="48"/>
      <c r="Q132" s="135"/>
      <c r="R132" s="135"/>
      <c r="S132" s="135"/>
      <c r="T132" s="135"/>
      <c r="U132" s="48"/>
      <c r="V132" s="135"/>
    </row>
    <row r="133" s="43" customFormat="true" ht="11.25" hidden="false" customHeight="false" outlineLevel="0" collapsed="false">
      <c r="C133" s="75"/>
      <c r="D133" s="75"/>
      <c r="E133" s="75"/>
      <c r="F133" s="75"/>
      <c r="G133" s="75"/>
      <c r="H133" s="2"/>
      <c r="I133" s="2"/>
      <c r="J133" s="2"/>
      <c r="K133" s="48"/>
      <c r="L133" s="135"/>
      <c r="M133" s="48"/>
      <c r="N133" s="48"/>
      <c r="O133" s="48"/>
      <c r="P133" s="48"/>
      <c r="Q133" s="135"/>
      <c r="R133" s="135"/>
      <c r="S133" s="135"/>
      <c r="T133" s="135"/>
      <c r="U133" s="48"/>
      <c r="V133" s="135"/>
    </row>
    <row r="134" s="43" customFormat="true" ht="11.25" hidden="false" customHeight="false" outlineLevel="0" collapsed="false">
      <c r="C134" s="75"/>
      <c r="D134" s="75"/>
      <c r="E134" s="75"/>
      <c r="F134" s="75"/>
      <c r="G134" s="75"/>
      <c r="H134" s="2"/>
      <c r="I134" s="2"/>
      <c r="J134" s="2"/>
      <c r="K134" s="48"/>
      <c r="L134" s="135"/>
      <c r="M134" s="48"/>
      <c r="N134" s="48"/>
      <c r="O134" s="48"/>
      <c r="P134" s="48"/>
      <c r="Q134" s="135"/>
      <c r="R134" s="135"/>
      <c r="S134" s="135"/>
      <c r="T134" s="135"/>
      <c r="U134" s="48"/>
      <c r="V134" s="135"/>
    </row>
    <row r="135" s="43" customFormat="true" ht="11.25" hidden="false" customHeight="false" outlineLevel="0" collapsed="false">
      <c r="C135" s="75"/>
      <c r="D135" s="75"/>
      <c r="E135" s="75"/>
      <c r="F135" s="75"/>
      <c r="G135" s="75"/>
      <c r="H135" s="2"/>
      <c r="I135" s="2"/>
      <c r="J135" s="2"/>
      <c r="K135" s="48"/>
      <c r="L135" s="135"/>
      <c r="M135" s="48"/>
      <c r="N135" s="48"/>
      <c r="O135" s="48"/>
      <c r="P135" s="48"/>
      <c r="Q135" s="135"/>
      <c r="R135" s="135"/>
      <c r="S135" s="135"/>
      <c r="T135" s="135"/>
      <c r="U135" s="48"/>
      <c r="V135" s="135"/>
    </row>
    <row r="136" s="43" customFormat="true" ht="11.25" hidden="false" customHeight="false" outlineLevel="0" collapsed="false">
      <c r="C136" s="75"/>
      <c r="D136" s="75"/>
      <c r="E136" s="75"/>
      <c r="F136" s="75"/>
      <c r="G136" s="75"/>
      <c r="H136" s="2"/>
      <c r="I136" s="2"/>
      <c r="J136" s="2"/>
      <c r="K136" s="48"/>
      <c r="L136" s="135"/>
      <c r="M136" s="48"/>
      <c r="N136" s="48"/>
      <c r="O136" s="48"/>
      <c r="P136" s="48"/>
      <c r="Q136" s="135"/>
      <c r="R136" s="135"/>
      <c r="S136" s="135"/>
      <c r="T136" s="135"/>
      <c r="U136" s="48"/>
      <c r="V136" s="135"/>
    </row>
    <row r="137" s="43" customFormat="true" ht="11.25" hidden="false" customHeight="false" outlineLevel="0" collapsed="false">
      <c r="C137" s="75"/>
      <c r="D137" s="75"/>
      <c r="E137" s="75"/>
      <c r="F137" s="75"/>
      <c r="G137" s="75"/>
      <c r="H137" s="2"/>
      <c r="I137" s="2"/>
      <c r="J137" s="2"/>
      <c r="K137" s="48"/>
      <c r="L137" s="135"/>
      <c r="M137" s="48"/>
      <c r="N137" s="48"/>
      <c r="O137" s="48"/>
      <c r="P137" s="48"/>
      <c r="Q137" s="135"/>
      <c r="R137" s="135"/>
      <c r="S137" s="135"/>
      <c r="T137" s="135"/>
      <c r="U137" s="48"/>
      <c r="V137" s="135"/>
    </row>
    <row r="138" s="43" customFormat="true" ht="11.25" hidden="false" customHeight="false" outlineLevel="0" collapsed="false">
      <c r="C138" s="75"/>
      <c r="D138" s="75"/>
      <c r="E138" s="75"/>
      <c r="F138" s="75"/>
      <c r="G138" s="75"/>
      <c r="H138" s="2"/>
      <c r="I138" s="2"/>
      <c r="J138" s="2"/>
      <c r="K138" s="48"/>
      <c r="L138" s="135"/>
      <c r="M138" s="48"/>
      <c r="N138" s="48"/>
      <c r="O138" s="48"/>
      <c r="P138" s="48"/>
      <c r="Q138" s="135"/>
      <c r="R138" s="135"/>
      <c r="S138" s="135"/>
      <c r="T138" s="135"/>
      <c r="U138" s="48"/>
      <c r="V138" s="135"/>
    </row>
    <row r="139" s="43" customFormat="true" ht="11.25" hidden="false" customHeight="false" outlineLevel="0" collapsed="false">
      <c r="C139" s="75"/>
      <c r="D139" s="75"/>
      <c r="E139" s="75"/>
      <c r="F139" s="75"/>
      <c r="G139" s="75"/>
      <c r="H139" s="2"/>
      <c r="I139" s="2"/>
      <c r="J139" s="2"/>
      <c r="K139" s="48"/>
      <c r="L139" s="135"/>
      <c r="M139" s="48"/>
      <c r="N139" s="48"/>
      <c r="O139" s="48"/>
      <c r="P139" s="48"/>
      <c r="Q139" s="135"/>
      <c r="R139" s="135"/>
      <c r="S139" s="135"/>
      <c r="T139" s="135"/>
      <c r="U139" s="48"/>
      <c r="V139" s="135"/>
    </row>
    <row r="140" s="43" customFormat="true" ht="11.25" hidden="false" customHeight="false" outlineLevel="0" collapsed="false">
      <c r="C140" s="75"/>
      <c r="D140" s="75"/>
      <c r="E140" s="75"/>
      <c r="F140" s="75"/>
      <c r="G140" s="75"/>
      <c r="H140" s="2"/>
      <c r="I140" s="2"/>
      <c r="J140" s="2"/>
      <c r="K140" s="48"/>
      <c r="L140" s="135"/>
      <c r="M140" s="48"/>
      <c r="N140" s="48"/>
      <c r="O140" s="48"/>
      <c r="P140" s="48"/>
      <c r="Q140" s="135"/>
      <c r="R140" s="135"/>
      <c r="S140" s="135"/>
      <c r="T140" s="135"/>
      <c r="U140" s="48"/>
      <c r="V140" s="135"/>
    </row>
    <row r="141" s="43" customFormat="true" ht="11.25" hidden="false" customHeight="false" outlineLevel="0" collapsed="false">
      <c r="C141" s="75"/>
      <c r="D141" s="75"/>
      <c r="E141" s="75"/>
      <c r="F141" s="75"/>
      <c r="G141" s="75"/>
      <c r="H141" s="2"/>
      <c r="I141" s="2"/>
      <c r="J141" s="2"/>
      <c r="K141" s="48"/>
      <c r="L141" s="135"/>
      <c r="M141" s="48"/>
      <c r="N141" s="48"/>
      <c r="O141" s="48"/>
      <c r="P141" s="48"/>
      <c r="Q141" s="135"/>
      <c r="R141" s="135"/>
      <c r="S141" s="135"/>
      <c r="T141" s="135"/>
      <c r="U141" s="48"/>
      <c r="V141" s="135"/>
    </row>
    <row r="142" s="43" customFormat="true" ht="11.25" hidden="false" customHeight="false" outlineLevel="0" collapsed="false">
      <c r="C142" s="75"/>
      <c r="D142" s="75"/>
      <c r="E142" s="75"/>
      <c r="F142" s="75"/>
      <c r="G142" s="75"/>
      <c r="H142" s="2"/>
      <c r="I142" s="2"/>
      <c r="J142" s="2"/>
      <c r="K142" s="48"/>
      <c r="L142" s="135"/>
      <c r="M142" s="48"/>
      <c r="N142" s="48"/>
      <c r="O142" s="48"/>
      <c r="P142" s="48"/>
      <c r="Q142" s="135"/>
      <c r="R142" s="135"/>
      <c r="S142" s="135"/>
      <c r="T142" s="135"/>
      <c r="U142" s="48"/>
      <c r="V142" s="135"/>
    </row>
    <row r="143" s="43" customFormat="true" ht="11.25" hidden="false" customHeight="false" outlineLevel="0" collapsed="false">
      <c r="C143" s="75"/>
      <c r="D143" s="75"/>
      <c r="E143" s="75"/>
      <c r="F143" s="75"/>
      <c r="G143" s="75"/>
      <c r="H143" s="2"/>
      <c r="I143" s="2"/>
      <c r="J143" s="2"/>
      <c r="K143" s="48"/>
      <c r="L143" s="135"/>
      <c r="M143" s="48"/>
      <c r="N143" s="48"/>
      <c r="O143" s="48"/>
      <c r="P143" s="48"/>
      <c r="Q143" s="135"/>
      <c r="R143" s="135"/>
      <c r="S143" s="135"/>
      <c r="T143" s="135"/>
      <c r="U143" s="48"/>
      <c r="V143" s="135"/>
    </row>
    <row r="144" s="43" customFormat="true" ht="11.25" hidden="false" customHeight="false" outlineLevel="0" collapsed="false">
      <c r="C144" s="75"/>
      <c r="D144" s="75"/>
      <c r="E144" s="75"/>
      <c r="F144" s="75"/>
      <c r="G144" s="75"/>
      <c r="H144" s="2"/>
      <c r="I144" s="2"/>
      <c r="J144" s="2"/>
      <c r="K144" s="48"/>
      <c r="L144" s="135"/>
      <c r="M144" s="48"/>
      <c r="N144" s="48"/>
      <c r="O144" s="48"/>
      <c r="P144" s="48"/>
      <c r="Q144" s="135"/>
      <c r="R144" s="135"/>
      <c r="S144" s="135"/>
      <c r="T144" s="135"/>
      <c r="U144" s="48"/>
      <c r="V144" s="135"/>
    </row>
    <row r="145" s="43" customFormat="true" ht="11.25" hidden="false" customHeight="false" outlineLevel="0" collapsed="false">
      <c r="C145" s="75"/>
      <c r="D145" s="75"/>
      <c r="E145" s="75"/>
      <c r="F145" s="75"/>
      <c r="G145" s="75"/>
      <c r="H145" s="2"/>
      <c r="I145" s="2"/>
      <c r="J145" s="2"/>
      <c r="K145" s="48"/>
      <c r="L145" s="135"/>
      <c r="M145" s="48"/>
      <c r="N145" s="48"/>
      <c r="O145" s="48"/>
      <c r="P145" s="48"/>
      <c r="Q145" s="135"/>
      <c r="R145" s="135"/>
      <c r="S145" s="135"/>
      <c r="T145" s="135"/>
      <c r="U145" s="48"/>
      <c r="V145" s="135"/>
    </row>
    <row r="146" s="43" customFormat="true" ht="11.25" hidden="false" customHeight="false" outlineLevel="0" collapsed="false">
      <c r="C146" s="75"/>
      <c r="D146" s="75"/>
      <c r="E146" s="75"/>
      <c r="F146" s="75"/>
      <c r="G146" s="75"/>
      <c r="H146" s="2"/>
      <c r="I146" s="2"/>
      <c r="J146" s="2"/>
      <c r="K146" s="48"/>
      <c r="L146" s="135"/>
      <c r="M146" s="48"/>
      <c r="N146" s="48"/>
      <c r="O146" s="48"/>
      <c r="P146" s="48"/>
      <c r="Q146" s="135"/>
      <c r="R146" s="135"/>
      <c r="S146" s="135"/>
      <c r="T146" s="135"/>
      <c r="U146" s="48"/>
      <c r="V146" s="135"/>
    </row>
    <row r="147" s="43" customFormat="true" ht="11.25" hidden="false" customHeight="false" outlineLevel="0" collapsed="false">
      <c r="C147" s="75"/>
      <c r="D147" s="75"/>
      <c r="E147" s="75"/>
      <c r="F147" s="75"/>
      <c r="G147" s="75"/>
      <c r="H147" s="2"/>
      <c r="I147" s="2"/>
      <c r="J147" s="2"/>
      <c r="K147" s="48"/>
      <c r="L147" s="135"/>
      <c r="M147" s="48"/>
      <c r="N147" s="48"/>
      <c r="O147" s="48"/>
      <c r="P147" s="48"/>
      <c r="Q147" s="135"/>
      <c r="R147" s="135"/>
      <c r="S147" s="135"/>
      <c r="T147" s="135"/>
      <c r="U147" s="48"/>
      <c r="V147" s="135"/>
    </row>
    <row r="148" s="43" customFormat="true" ht="11.25" hidden="false" customHeight="false" outlineLevel="0" collapsed="false">
      <c r="C148" s="75"/>
      <c r="D148" s="75"/>
      <c r="E148" s="75"/>
      <c r="F148" s="75"/>
      <c r="G148" s="75"/>
      <c r="H148" s="2"/>
      <c r="I148" s="2"/>
      <c r="J148" s="2"/>
      <c r="K148" s="48"/>
      <c r="L148" s="135"/>
      <c r="M148" s="48"/>
      <c r="N148" s="48"/>
      <c r="O148" s="48"/>
      <c r="P148" s="48"/>
      <c r="Q148" s="135"/>
      <c r="R148" s="135"/>
      <c r="S148" s="135"/>
      <c r="T148" s="135"/>
      <c r="U148" s="48"/>
      <c r="V148" s="135"/>
    </row>
    <row r="149" s="43" customFormat="true" ht="11.25" hidden="false" customHeight="false" outlineLevel="0" collapsed="false">
      <c r="C149" s="75"/>
      <c r="D149" s="75"/>
      <c r="E149" s="75"/>
      <c r="F149" s="75"/>
      <c r="G149" s="75"/>
      <c r="H149" s="2"/>
      <c r="I149" s="2"/>
      <c r="J149" s="2"/>
      <c r="K149" s="48"/>
      <c r="L149" s="135"/>
      <c r="M149" s="48"/>
      <c r="N149" s="48"/>
      <c r="O149" s="48"/>
      <c r="P149" s="48"/>
      <c r="Q149" s="135"/>
      <c r="R149" s="135"/>
      <c r="S149" s="135"/>
      <c r="T149" s="135"/>
      <c r="U149" s="48"/>
      <c r="V149" s="135"/>
    </row>
    <row r="150" s="43" customFormat="true" ht="11.25" hidden="false" customHeight="false" outlineLevel="0" collapsed="false">
      <c r="C150" s="75"/>
      <c r="D150" s="75"/>
      <c r="E150" s="75"/>
      <c r="F150" s="75"/>
      <c r="G150" s="75"/>
      <c r="H150" s="2"/>
      <c r="I150" s="2"/>
      <c r="J150" s="2"/>
      <c r="K150" s="48"/>
      <c r="L150" s="135"/>
      <c r="M150" s="48"/>
      <c r="N150" s="48"/>
      <c r="O150" s="48"/>
      <c r="P150" s="48"/>
      <c r="Q150" s="135"/>
      <c r="R150" s="135"/>
      <c r="S150" s="135"/>
      <c r="T150" s="135"/>
      <c r="U150" s="48"/>
      <c r="V150" s="135"/>
    </row>
    <row r="151" s="43" customFormat="true" ht="11.25" hidden="false" customHeight="false" outlineLevel="0" collapsed="false">
      <c r="C151" s="75"/>
      <c r="D151" s="75"/>
      <c r="E151" s="75"/>
      <c r="F151" s="75"/>
      <c r="G151" s="75"/>
      <c r="H151" s="2"/>
      <c r="I151" s="2"/>
      <c r="J151" s="2"/>
      <c r="K151" s="48"/>
      <c r="L151" s="135"/>
      <c r="M151" s="48"/>
      <c r="N151" s="48"/>
      <c r="O151" s="48"/>
      <c r="P151" s="48"/>
      <c r="Q151" s="135"/>
      <c r="R151" s="135"/>
      <c r="S151" s="135"/>
      <c r="T151" s="135"/>
      <c r="U151" s="48"/>
      <c r="V151" s="135"/>
    </row>
    <row r="152" s="43" customFormat="true" ht="11.25" hidden="false" customHeight="false" outlineLevel="0" collapsed="false">
      <c r="C152" s="75"/>
      <c r="D152" s="75"/>
      <c r="E152" s="75"/>
      <c r="F152" s="75"/>
      <c r="G152" s="75"/>
      <c r="H152" s="2"/>
      <c r="I152" s="2"/>
      <c r="J152" s="2"/>
      <c r="K152" s="48"/>
      <c r="L152" s="135"/>
      <c r="M152" s="48"/>
      <c r="N152" s="48"/>
      <c r="O152" s="48"/>
      <c r="P152" s="48"/>
      <c r="Q152" s="135"/>
      <c r="R152" s="135"/>
      <c r="S152" s="135"/>
      <c r="T152" s="135"/>
      <c r="U152" s="48"/>
      <c r="V152" s="135"/>
    </row>
    <row r="153" s="43" customFormat="true" ht="11.25" hidden="false" customHeight="false" outlineLevel="0" collapsed="false">
      <c r="C153" s="75"/>
      <c r="D153" s="75"/>
      <c r="E153" s="75"/>
      <c r="F153" s="75"/>
      <c r="G153" s="75"/>
      <c r="H153" s="2"/>
      <c r="I153" s="2"/>
      <c r="J153" s="2"/>
      <c r="K153" s="48"/>
      <c r="L153" s="135"/>
      <c r="M153" s="48"/>
      <c r="N153" s="48"/>
      <c r="O153" s="48"/>
      <c r="P153" s="48"/>
      <c r="Q153" s="135"/>
      <c r="R153" s="135"/>
      <c r="S153" s="135"/>
      <c r="T153" s="135"/>
      <c r="U153" s="48"/>
      <c r="V153" s="135"/>
    </row>
    <row r="154" s="43" customFormat="true" ht="11.25" hidden="false" customHeight="false" outlineLevel="0" collapsed="false">
      <c r="C154" s="75"/>
      <c r="D154" s="75"/>
      <c r="E154" s="75"/>
      <c r="F154" s="75"/>
      <c r="G154" s="75"/>
      <c r="H154" s="2"/>
      <c r="I154" s="2"/>
      <c r="J154" s="2"/>
      <c r="K154" s="48"/>
      <c r="L154" s="135"/>
      <c r="M154" s="48"/>
      <c r="N154" s="48"/>
      <c r="O154" s="48"/>
      <c r="P154" s="48"/>
      <c r="Q154" s="135"/>
      <c r="R154" s="135"/>
      <c r="S154" s="135"/>
      <c r="T154" s="135"/>
      <c r="U154" s="48"/>
      <c r="V154" s="135"/>
    </row>
    <row r="155" s="43" customFormat="true" ht="11.25" hidden="false" customHeight="false" outlineLevel="0" collapsed="false">
      <c r="C155" s="75"/>
      <c r="D155" s="75"/>
      <c r="E155" s="75"/>
      <c r="F155" s="75"/>
      <c r="G155" s="75"/>
      <c r="H155" s="2"/>
      <c r="I155" s="2"/>
      <c r="J155" s="2"/>
      <c r="K155" s="48"/>
      <c r="L155" s="135"/>
      <c r="M155" s="48"/>
      <c r="N155" s="48"/>
      <c r="O155" s="48"/>
      <c r="P155" s="48"/>
      <c r="Q155" s="135"/>
      <c r="R155" s="135"/>
      <c r="S155" s="135"/>
      <c r="T155" s="135"/>
      <c r="U155" s="48"/>
      <c r="V155" s="135"/>
    </row>
    <row r="156" s="43" customFormat="true" ht="11.25" hidden="false" customHeight="false" outlineLevel="0" collapsed="false">
      <c r="C156" s="75"/>
      <c r="D156" s="75"/>
      <c r="E156" s="75"/>
      <c r="F156" s="75"/>
      <c r="G156" s="75"/>
      <c r="H156" s="2"/>
      <c r="I156" s="2"/>
      <c r="J156" s="2"/>
      <c r="K156" s="48"/>
      <c r="L156" s="135"/>
      <c r="M156" s="48"/>
      <c r="N156" s="48"/>
      <c r="O156" s="48"/>
      <c r="P156" s="48"/>
      <c r="Q156" s="135"/>
      <c r="R156" s="135"/>
      <c r="S156" s="135"/>
      <c r="T156" s="135"/>
      <c r="U156" s="48"/>
      <c r="V156" s="135"/>
    </row>
    <row r="157" s="43" customFormat="true" ht="11.25" hidden="false" customHeight="false" outlineLevel="0" collapsed="false">
      <c r="C157" s="75"/>
      <c r="D157" s="75"/>
      <c r="E157" s="75"/>
      <c r="F157" s="75"/>
      <c r="G157" s="75"/>
      <c r="H157" s="2"/>
      <c r="I157" s="2"/>
      <c r="J157" s="2"/>
      <c r="K157" s="48"/>
      <c r="L157" s="135"/>
      <c r="M157" s="48"/>
      <c r="N157" s="48"/>
      <c r="O157" s="48"/>
      <c r="P157" s="48"/>
      <c r="Q157" s="135"/>
      <c r="R157" s="135"/>
      <c r="S157" s="135"/>
      <c r="T157" s="135"/>
      <c r="U157" s="48"/>
      <c r="V157" s="135"/>
    </row>
    <row r="158" s="43" customFormat="true" ht="11.25" hidden="false" customHeight="false" outlineLevel="0" collapsed="false">
      <c r="C158" s="75"/>
      <c r="D158" s="75"/>
      <c r="E158" s="75"/>
      <c r="F158" s="75"/>
      <c r="G158" s="75"/>
      <c r="H158" s="2"/>
      <c r="I158" s="2"/>
      <c r="J158" s="2"/>
      <c r="K158" s="48"/>
      <c r="L158" s="135"/>
      <c r="M158" s="48"/>
      <c r="N158" s="48"/>
      <c r="O158" s="48"/>
      <c r="P158" s="48"/>
      <c r="Q158" s="135"/>
      <c r="R158" s="135"/>
      <c r="S158" s="135"/>
      <c r="T158" s="135"/>
      <c r="U158" s="48"/>
      <c r="V158" s="135"/>
    </row>
    <row r="159" s="43" customFormat="true" ht="11.25" hidden="false" customHeight="false" outlineLevel="0" collapsed="false">
      <c r="C159" s="75"/>
      <c r="D159" s="75"/>
      <c r="E159" s="75"/>
      <c r="F159" s="75"/>
      <c r="G159" s="75"/>
      <c r="H159" s="2"/>
      <c r="I159" s="2"/>
      <c r="J159" s="2"/>
      <c r="K159" s="48"/>
      <c r="L159" s="135"/>
      <c r="M159" s="48"/>
      <c r="N159" s="48"/>
      <c r="O159" s="48"/>
      <c r="P159" s="48"/>
      <c r="Q159" s="135"/>
      <c r="R159" s="135"/>
      <c r="S159" s="135"/>
      <c r="T159" s="135"/>
      <c r="U159" s="48"/>
      <c r="V159" s="135"/>
    </row>
    <row r="160" s="43" customFormat="true" ht="11.25" hidden="false" customHeight="false" outlineLevel="0" collapsed="false">
      <c r="C160" s="75"/>
      <c r="D160" s="75"/>
      <c r="E160" s="75"/>
      <c r="F160" s="75"/>
      <c r="G160" s="75"/>
      <c r="H160" s="2"/>
      <c r="I160" s="2"/>
      <c r="J160" s="2"/>
      <c r="K160" s="48"/>
      <c r="L160" s="135"/>
      <c r="M160" s="48"/>
      <c r="N160" s="48"/>
      <c r="O160" s="48"/>
      <c r="P160" s="48"/>
      <c r="Q160" s="135"/>
      <c r="R160" s="135"/>
      <c r="S160" s="135"/>
      <c r="T160" s="135"/>
      <c r="U160" s="48"/>
      <c r="V160" s="135"/>
    </row>
    <row r="161" s="43" customFormat="true" ht="11.25" hidden="false" customHeight="false" outlineLevel="0" collapsed="false">
      <c r="C161" s="75"/>
      <c r="D161" s="75"/>
      <c r="E161" s="75"/>
      <c r="F161" s="75"/>
      <c r="G161" s="75"/>
      <c r="H161" s="2"/>
      <c r="I161" s="2"/>
      <c r="J161" s="2"/>
      <c r="K161" s="48"/>
      <c r="L161" s="135"/>
      <c r="M161" s="48"/>
      <c r="N161" s="48"/>
      <c r="O161" s="48"/>
      <c r="P161" s="48"/>
      <c r="Q161" s="135"/>
      <c r="R161" s="135"/>
      <c r="S161" s="135"/>
      <c r="T161" s="135"/>
      <c r="U161" s="48"/>
      <c r="V161" s="135"/>
    </row>
    <row r="162" s="43" customFormat="true" ht="11.25" hidden="false" customHeight="false" outlineLevel="0" collapsed="false">
      <c r="C162" s="75"/>
      <c r="D162" s="75"/>
      <c r="E162" s="75"/>
      <c r="F162" s="75"/>
      <c r="G162" s="75"/>
      <c r="H162" s="2"/>
      <c r="I162" s="2"/>
      <c r="J162" s="2"/>
      <c r="K162" s="48"/>
      <c r="L162" s="135"/>
      <c r="M162" s="48"/>
      <c r="N162" s="48"/>
      <c r="O162" s="48"/>
      <c r="P162" s="48"/>
      <c r="Q162" s="135"/>
      <c r="R162" s="135"/>
      <c r="S162" s="135"/>
      <c r="T162" s="135"/>
      <c r="U162" s="48"/>
      <c r="V162" s="135"/>
    </row>
    <row r="163" s="43" customFormat="true" ht="11.25" hidden="false" customHeight="false" outlineLevel="0" collapsed="false">
      <c r="C163" s="75"/>
      <c r="D163" s="75"/>
      <c r="E163" s="75"/>
      <c r="F163" s="75"/>
      <c r="G163" s="75"/>
      <c r="H163" s="2"/>
      <c r="I163" s="2"/>
      <c r="J163" s="2"/>
      <c r="K163" s="48"/>
      <c r="L163" s="135"/>
      <c r="M163" s="48"/>
      <c r="N163" s="48"/>
      <c r="O163" s="48"/>
      <c r="P163" s="48"/>
      <c r="Q163" s="135"/>
      <c r="R163" s="135"/>
      <c r="S163" s="135"/>
      <c r="T163" s="135"/>
      <c r="U163" s="48"/>
      <c r="V163" s="135"/>
    </row>
    <row r="164" s="43" customFormat="true" ht="11.25" hidden="false" customHeight="false" outlineLevel="0" collapsed="false">
      <c r="C164" s="75"/>
      <c r="D164" s="75"/>
      <c r="E164" s="75"/>
      <c r="F164" s="75"/>
      <c r="G164" s="75"/>
      <c r="H164" s="2"/>
      <c r="I164" s="2"/>
      <c r="J164" s="2"/>
      <c r="K164" s="48"/>
      <c r="L164" s="135"/>
      <c r="M164" s="48"/>
      <c r="N164" s="48"/>
      <c r="O164" s="48"/>
      <c r="P164" s="48"/>
      <c r="Q164" s="135"/>
      <c r="R164" s="135"/>
      <c r="S164" s="135"/>
      <c r="T164" s="135"/>
      <c r="U164" s="48"/>
      <c r="V164" s="135"/>
    </row>
    <row r="165" s="43" customFormat="true" ht="11.25" hidden="false" customHeight="false" outlineLevel="0" collapsed="false">
      <c r="C165" s="75"/>
      <c r="D165" s="75"/>
      <c r="E165" s="75"/>
      <c r="F165" s="75"/>
      <c r="G165" s="75"/>
      <c r="H165" s="2"/>
      <c r="I165" s="2"/>
      <c r="J165" s="2"/>
      <c r="K165" s="48"/>
      <c r="L165" s="135"/>
      <c r="M165" s="48"/>
      <c r="N165" s="48"/>
      <c r="O165" s="48"/>
      <c r="P165" s="48"/>
      <c r="Q165" s="135"/>
      <c r="R165" s="135"/>
      <c r="S165" s="135"/>
      <c r="T165" s="135"/>
      <c r="U165" s="48"/>
      <c r="V165" s="135"/>
    </row>
    <row r="166" s="43" customFormat="true" ht="11.25" hidden="false" customHeight="false" outlineLevel="0" collapsed="false">
      <c r="C166" s="75"/>
      <c r="D166" s="75"/>
      <c r="E166" s="75"/>
      <c r="F166" s="75"/>
      <c r="G166" s="75"/>
      <c r="H166" s="2"/>
      <c r="I166" s="2"/>
      <c r="J166" s="2"/>
      <c r="K166" s="48"/>
      <c r="L166" s="135"/>
      <c r="M166" s="48"/>
      <c r="N166" s="48"/>
      <c r="O166" s="48"/>
      <c r="P166" s="48"/>
      <c r="Q166" s="135"/>
      <c r="R166" s="135"/>
      <c r="S166" s="135"/>
      <c r="T166" s="135"/>
      <c r="U166" s="48"/>
      <c r="V166" s="135"/>
    </row>
    <row r="167" s="43" customFormat="true" ht="11.25" hidden="false" customHeight="false" outlineLevel="0" collapsed="false">
      <c r="C167" s="75"/>
      <c r="D167" s="75"/>
      <c r="E167" s="75"/>
      <c r="F167" s="75"/>
      <c r="G167" s="75"/>
      <c r="H167" s="2"/>
      <c r="I167" s="2"/>
      <c r="J167" s="2"/>
      <c r="K167" s="48"/>
      <c r="L167" s="135"/>
      <c r="M167" s="48"/>
      <c r="N167" s="48"/>
      <c r="O167" s="48"/>
      <c r="P167" s="48"/>
      <c r="Q167" s="135"/>
      <c r="R167" s="135"/>
      <c r="S167" s="135"/>
      <c r="T167" s="135"/>
      <c r="U167" s="48"/>
      <c r="V167" s="135"/>
    </row>
    <row r="168" s="43" customFormat="true" ht="11.25" hidden="false" customHeight="false" outlineLevel="0" collapsed="false">
      <c r="C168" s="75"/>
      <c r="D168" s="75"/>
      <c r="E168" s="75"/>
      <c r="F168" s="75"/>
      <c r="G168" s="75"/>
      <c r="H168" s="2"/>
      <c r="I168" s="2"/>
      <c r="J168" s="2"/>
      <c r="K168" s="48"/>
      <c r="L168" s="135"/>
      <c r="M168" s="48"/>
      <c r="N168" s="48"/>
      <c r="O168" s="48"/>
      <c r="P168" s="48"/>
      <c r="Q168" s="135"/>
      <c r="R168" s="135"/>
      <c r="S168" s="135"/>
      <c r="T168" s="135"/>
      <c r="U168" s="48"/>
      <c r="V168" s="135"/>
    </row>
    <row r="169" s="43" customFormat="true" ht="11.25" hidden="false" customHeight="false" outlineLevel="0" collapsed="false">
      <c r="C169" s="75"/>
      <c r="D169" s="75"/>
      <c r="E169" s="75"/>
      <c r="F169" s="75"/>
      <c r="G169" s="75"/>
      <c r="H169" s="2"/>
      <c r="I169" s="2"/>
      <c r="J169" s="2"/>
      <c r="K169" s="48"/>
      <c r="L169" s="135"/>
      <c r="M169" s="48"/>
      <c r="N169" s="48"/>
      <c r="O169" s="48"/>
      <c r="P169" s="48"/>
      <c r="Q169" s="135"/>
      <c r="R169" s="135"/>
      <c r="S169" s="135"/>
      <c r="T169" s="135"/>
      <c r="U169" s="48"/>
      <c r="V169" s="135"/>
    </row>
    <row r="170" s="43" customFormat="true" ht="11.25" hidden="false" customHeight="false" outlineLevel="0" collapsed="false">
      <c r="C170" s="75"/>
      <c r="D170" s="75"/>
      <c r="E170" s="75"/>
      <c r="F170" s="75"/>
      <c r="G170" s="75"/>
      <c r="H170" s="2"/>
      <c r="I170" s="2"/>
      <c r="J170" s="2"/>
      <c r="K170" s="48"/>
      <c r="L170" s="135"/>
      <c r="M170" s="48"/>
      <c r="N170" s="48"/>
      <c r="O170" s="48"/>
      <c r="P170" s="48"/>
      <c r="Q170" s="135"/>
      <c r="R170" s="135"/>
      <c r="S170" s="135"/>
      <c r="T170" s="135"/>
      <c r="U170" s="48"/>
      <c r="V170" s="135"/>
    </row>
    <row r="171" s="43" customFormat="true" ht="11.25" hidden="false" customHeight="false" outlineLevel="0" collapsed="false">
      <c r="C171" s="75"/>
      <c r="D171" s="75"/>
      <c r="E171" s="75"/>
      <c r="F171" s="75"/>
      <c r="G171" s="75"/>
      <c r="H171" s="2"/>
      <c r="I171" s="2"/>
      <c r="J171" s="2"/>
      <c r="K171" s="48"/>
      <c r="L171" s="135"/>
      <c r="M171" s="48"/>
      <c r="N171" s="48"/>
      <c r="O171" s="48"/>
      <c r="P171" s="48"/>
      <c r="Q171" s="135"/>
      <c r="R171" s="135"/>
      <c r="S171" s="135"/>
      <c r="T171" s="135"/>
      <c r="U171" s="48"/>
      <c r="V171" s="135"/>
    </row>
    <row r="172" s="43" customFormat="true" ht="11.25" hidden="false" customHeight="false" outlineLevel="0" collapsed="false">
      <c r="C172" s="75"/>
      <c r="D172" s="75"/>
      <c r="E172" s="75"/>
      <c r="F172" s="75"/>
      <c r="G172" s="75"/>
      <c r="H172" s="2"/>
      <c r="I172" s="2"/>
      <c r="J172" s="2"/>
      <c r="K172" s="48"/>
      <c r="L172" s="135"/>
      <c r="M172" s="48"/>
      <c r="N172" s="48"/>
      <c r="O172" s="48"/>
      <c r="P172" s="48"/>
      <c r="Q172" s="135"/>
      <c r="R172" s="135"/>
      <c r="S172" s="135"/>
      <c r="T172" s="135"/>
      <c r="U172" s="48"/>
      <c r="V172" s="135"/>
    </row>
    <row r="173" s="43" customFormat="true" ht="11.25" hidden="false" customHeight="false" outlineLevel="0" collapsed="false">
      <c r="C173" s="75"/>
      <c r="D173" s="75"/>
      <c r="E173" s="75"/>
      <c r="F173" s="75"/>
      <c r="G173" s="75"/>
      <c r="H173" s="2"/>
      <c r="I173" s="2"/>
      <c r="J173" s="2"/>
      <c r="K173" s="48"/>
      <c r="L173" s="135"/>
      <c r="M173" s="48"/>
      <c r="N173" s="48"/>
      <c r="O173" s="48"/>
      <c r="P173" s="48"/>
      <c r="Q173" s="135"/>
      <c r="R173" s="135"/>
      <c r="S173" s="135"/>
      <c r="T173" s="135"/>
      <c r="U173" s="48"/>
      <c r="V173" s="135"/>
    </row>
    <row r="174" s="43" customFormat="true" ht="11.25" hidden="false" customHeight="false" outlineLevel="0" collapsed="false">
      <c r="C174" s="75"/>
      <c r="D174" s="75"/>
      <c r="E174" s="75"/>
      <c r="F174" s="75"/>
      <c r="G174" s="75"/>
      <c r="H174" s="2"/>
      <c r="I174" s="2"/>
      <c r="J174" s="2"/>
      <c r="K174" s="48"/>
      <c r="L174" s="135"/>
      <c r="M174" s="48"/>
      <c r="N174" s="48"/>
      <c r="O174" s="48"/>
      <c r="P174" s="48"/>
      <c r="Q174" s="135"/>
      <c r="R174" s="135"/>
      <c r="S174" s="135"/>
      <c r="T174" s="135"/>
      <c r="U174" s="48"/>
      <c r="V174" s="135"/>
    </row>
    <row r="175" s="43" customFormat="true" ht="11.25" hidden="false" customHeight="false" outlineLevel="0" collapsed="false">
      <c r="C175" s="75"/>
      <c r="D175" s="75"/>
      <c r="E175" s="75"/>
      <c r="F175" s="75"/>
      <c r="G175" s="75"/>
      <c r="H175" s="2"/>
      <c r="I175" s="2"/>
      <c r="J175" s="2"/>
      <c r="K175" s="48"/>
      <c r="L175" s="135"/>
      <c r="M175" s="48"/>
      <c r="N175" s="48"/>
      <c r="O175" s="48"/>
      <c r="P175" s="48"/>
      <c r="Q175" s="135"/>
      <c r="R175" s="135"/>
      <c r="S175" s="135"/>
      <c r="T175" s="135"/>
      <c r="U175" s="48"/>
      <c r="V175" s="135"/>
    </row>
    <row r="176" s="43" customFormat="true" ht="11.25" hidden="false" customHeight="false" outlineLevel="0" collapsed="false">
      <c r="C176" s="75"/>
      <c r="D176" s="75"/>
      <c r="E176" s="75"/>
      <c r="F176" s="75"/>
      <c r="G176" s="75"/>
      <c r="H176" s="2"/>
      <c r="I176" s="2"/>
      <c r="J176" s="2"/>
      <c r="K176" s="48"/>
      <c r="L176" s="135"/>
      <c r="M176" s="48"/>
      <c r="N176" s="48"/>
      <c r="O176" s="48"/>
      <c r="P176" s="48"/>
      <c r="Q176" s="135"/>
      <c r="R176" s="135"/>
      <c r="S176" s="135"/>
      <c r="T176" s="135"/>
      <c r="U176" s="48"/>
      <c r="V176" s="135"/>
    </row>
    <row r="177" s="43" customFormat="true" ht="11.25" hidden="false" customHeight="false" outlineLevel="0" collapsed="false">
      <c r="C177" s="75"/>
      <c r="D177" s="75"/>
      <c r="E177" s="75"/>
      <c r="F177" s="75"/>
      <c r="G177" s="75"/>
      <c r="H177" s="2"/>
      <c r="I177" s="2"/>
      <c r="J177" s="2"/>
      <c r="K177" s="48"/>
      <c r="L177" s="135"/>
      <c r="M177" s="48"/>
      <c r="N177" s="48"/>
      <c r="O177" s="48"/>
      <c r="P177" s="48"/>
      <c r="Q177" s="135"/>
      <c r="R177" s="135"/>
      <c r="S177" s="135"/>
      <c r="T177" s="135"/>
      <c r="U177" s="48"/>
      <c r="V177" s="135"/>
    </row>
    <row r="178" s="43" customFormat="true" ht="11.25" hidden="false" customHeight="false" outlineLevel="0" collapsed="false">
      <c r="C178" s="75"/>
      <c r="D178" s="75"/>
      <c r="E178" s="75"/>
      <c r="F178" s="75"/>
      <c r="G178" s="75"/>
      <c r="H178" s="2"/>
      <c r="I178" s="2"/>
      <c r="J178" s="2"/>
      <c r="K178" s="48"/>
      <c r="L178" s="135"/>
      <c r="M178" s="48"/>
      <c r="N178" s="48"/>
      <c r="O178" s="48"/>
      <c r="P178" s="48"/>
      <c r="Q178" s="135"/>
      <c r="R178" s="135"/>
      <c r="S178" s="135"/>
      <c r="T178" s="135"/>
      <c r="U178" s="48"/>
      <c r="V178" s="135"/>
    </row>
    <row r="179" s="43" customFormat="true" ht="11.25" hidden="false" customHeight="false" outlineLevel="0" collapsed="false">
      <c r="C179" s="75"/>
      <c r="D179" s="75"/>
      <c r="E179" s="75"/>
      <c r="F179" s="75"/>
      <c r="G179" s="75"/>
      <c r="H179" s="2"/>
      <c r="I179" s="2"/>
      <c r="J179" s="2"/>
      <c r="K179" s="48"/>
      <c r="L179" s="135"/>
      <c r="M179" s="48"/>
      <c r="N179" s="48"/>
      <c r="O179" s="48"/>
      <c r="P179" s="48"/>
      <c r="Q179" s="135"/>
      <c r="R179" s="135"/>
      <c r="S179" s="135"/>
      <c r="T179" s="135"/>
      <c r="U179" s="48"/>
      <c r="V179" s="135"/>
    </row>
    <row r="180" s="43" customFormat="true" ht="11.25" hidden="false" customHeight="false" outlineLevel="0" collapsed="false">
      <c r="C180" s="75"/>
      <c r="D180" s="75"/>
      <c r="E180" s="75"/>
      <c r="F180" s="75"/>
      <c r="G180" s="75"/>
      <c r="H180" s="2"/>
      <c r="I180" s="2"/>
      <c r="J180" s="2"/>
      <c r="K180" s="48"/>
      <c r="L180" s="135"/>
      <c r="M180" s="48"/>
      <c r="N180" s="48"/>
      <c r="O180" s="48"/>
      <c r="P180" s="48"/>
      <c r="Q180" s="135"/>
      <c r="R180" s="135"/>
      <c r="S180" s="135"/>
      <c r="T180" s="135"/>
      <c r="U180" s="48"/>
      <c r="V180" s="135"/>
    </row>
    <row r="181" s="43" customFormat="true" ht="11.25" hidden="false" customHeight="false" outlineLevel="0" collapsed="false">
      <c r="C181" s="75"/>
      <c r="D181" s="75"/>
      <c r="E181" s="75"/>
      <c r="F181" s="75"/>
      <c r="G181" s="75"/>
      <c r="H181" s="2"/>
      <c r="I181" s="2"/>
      <c r="J181" s="2"/>
      <c r="K181" s="48"/>
      <c r="L181" s="135"/>
      <c r="M181" s="48"/>
      <c r="N181" s="48"/>
      <c r="O181" s="48"/>
      <c r="P181" s="48"/>
      <c r="Q181" s="135"/>
      <c r="R181" s="135"/>
      <c r="S181" s="135"/>
      <c r="T181" s="135"/>
      <c r="U181" s="48"/>
      <c r="V181" s="135"/>
    </row>
    <row r="182" s="43" customFormat="true" ht="11.25" hidden="false" customHeight="false" outlineLevel="0" collapsed="false">
      <c r="C182" s="75"/>
      <c r="D182" s="75"/>
      <c r="E182" s="75"/>
      <c r="F182" s="75"/>
      <c r="G182" s="75"/>
      <c r="H182" s="2"/>
      <c r="I182" s="2"/>
      <c r="J182" s="2"/>
      <c r="K182" s="48"/>
      <c r="L182" s="135"/>
      <c r="M182" s="48"/>
      <c r="N182" s="48"/>
      <c r="O182" s="48"/>
      <c r="P182" s="48"/>
      <c r="Q182" s="135"/>
      <c r="R182" s="135"/>
      <c r="S182" s="135"/>
      <c r="T182" s="135"/>
      <c r="U182" s="48"/>
      <c r="V182" s="135"/>
    </row>
    <row r="183" s="43" customFormat="true" ht="11.25" hidden="false" customHeight="false" outlineLevel="0" collapsed="false">
      <c r="C183" s="75"/>
      <c r="D183" s="75"/>
      <c r="E183" s="75"/>
      <c r="F183" s="75"/>
      <c r="G183" s="75"/>
      <c r="H183" s="2"/>
      <c r="I183" s="2"/>
      <c r="J183" s="2"/>
      <c r="K183" s="48"/>
      <c r="L183" s="135"/>
      <c r="M183" s="48"/>
      <c r="N183" s="48"/>
      <c r="O183" s="48"/>
      <c r="P183" s="48"/>
      <c r="Q183" s="135"/>
      <c r="R183" s="135"/>
      <c r="S183" s="135"/>
      <c r="T183" s="135"/>
      <c r="U183" s="48"/>
      <c r="V183" s="135"/>
    </row>
    <row r="184" s="43" customFormat="true" ht="11.25" hidden="false" customHeight="false" outlineLevel="0" collapsed="false">
      <c r="C184" s="75"/>
      <c r="D184" s="75"/>
      <c r="E184" s="75"/>
      <c r="F184" s="75"/>
      <c r="G184" s="75"/>
      <c r="H184" s="2"/>
      <c r="I184" s="2"/>
      <c r="J184" s="2"/>
      <c r="K184" s="48"/>
      <c r="L184" s="135"/>
      <c r="M184" s="48"/>
      <c r="N184" s="48"/>
      <c r="O184" s="48"/>
      <c r="P184" s="48"/>
      <c r="Q184" s="135"/>
      <c r="R184" s="135"/>
      <c r="S184" s="135"/>
      <c r="T184" s="135"/>
      <c r="U184" s="48"/>
      <c r="V184" s="135"/>
    </row>
    <row r="185" s="43" customFormat="true" ht="11.25" hidden="false" customHeight="false" outlineLevel="0" collapsed="false">
      <c r="C185" s="75"/>
      <c r="D185" s="75"/>
      <c r="E185" s="75"/>
      <c r="F185" s="75"/>
      <c r="G185" s="75"/>
      <c r="H185" s="2"/>
      <c r="I185" s="2"/>
      <c r="J185" s="2"/>
      <c r="K185" s="48"/>
      <c r="L185" s="135"/>
      <c r="M185" s="48"/>
      <c r="N185" s="48"/>
      <c r="O185" s="48"/>
      <c r="P185" s="48"/>
      <c r="Q185" s="135"/>
      <c r="R185" s="135"/>
      <c r="S185" s="135"/>
      <c r="T185" s="135"/>
      <c r="U185" s="48"/>
      <c r="V185" s="135"/>
    </row>
    <row r="186" s="43" customFormat="true" ht="11.25" hidden="false" customHeight="false" outlineLevel="0" collapsed="false">
      <c r="C186" s="75"/>
      <c r="D186" s="75"/>
      <c r="E186" s="75"/>
      <c r="F186" s="75"/>
      <c r="G186" s="75"/>
      <c r="H186" s="2"/>
      <c r="I186" s="2"/>
      <c r="J186" s="2"/>
      <c r="K186" s="48"/>
      <c r="L186" s="135"/>
      <c r="M186" s="48"/>
      <c r="N186" s="48"/>
      <c r="O186" s="48"/>
      <c r="P186" s="48"/>
      <c r="Q186" s="135"/>
      <c r="R186" s="135"/>
      <c r="S186" s="135"/>
      <c r="T186" s="135"/>
      <c r="U186" s="48"/>
      <c r="V186" s="135"/>
    </row>
    <row r="187" s="43" customFormat="true" ht="11.25" hidden="false" customHeight="false" outlineLevel="0" collapsed="false">
      <c r="C187" s="75"/>
      <c r="D187" s="75"/>
      <c r="E187" s="75"/>
      <c r="F187" s="75"/>
      <c r="G187" s="75"/>
      <c r="H187" s="2"/>
      <c r="I187" s="2"/>
      <c r="J187" s="2"/>
      <c r="K187" s="48"/>
      <c r="L187" s="135"/>
      <c r="M187" s="48"/>
      <c r="N187" s="48"/>
      <c r="O187" s="48"/>
      <c r="P187" s="48"/>
      <c r="Q187" s="135"/>
      <c r="R187" s="135"/>
      <c r="S187" s="135"/>
      <c r="T187" s="135"/>
      <c r="U187" s="48"/>
      <c r="V187" s="135"/>
    </row>
    <row r="188" s="43" customFormat="true" ht="11.25" hidden="false" customHeight="false" outlineLevel="0" collapsed="false">
      <c r="C188" s="75"/>
      <c r="D188" s="75"/>
      <c r="E188" s="75"/>
      <c r="F188" s="75"/>
      <c r="G188" s="75"/>
      <c r="H188" s="2"/>
      <c r="I188" s="2"/>
      <c r="J188" s="2"/>
      <c r="K188" s="48"/>
      <c r="L188" s="135"/>
      <c r="M188" s="48"/>
      <c r="N188" s="48"/>
      <c r="O188" s="48"/>
      <c r="P188" s="48"/>
      <c r="Q188" s="135"/>
      <c r="R188" s="135"/>
      <c r="S188" s="135"/>
      <c r="T188" s="135"/>
      <c r="U188" s="48"/>
      <c r="V188" s="135"/>
    </row>
    <row r="189" s="43" customFormat="true" ht="11.25" hidden="false" customHeight="false" outlineLevel="0" collapsed="false">
      <c r="C189" s="75"/>
      <c r="D189" s="75"/>
      <c r="E189" s="75"/>
      <c r="F189" s="75"/>
      <c r="G189" s="75"/>
      <c r="H189" s="2"/>
      <c r="I189" s="2"/>
      <c r="J189" s="2"/>
      <c r="K189" s="48"/>
      <c r="L189" s="135"/>
      <c r="M189" s="48"/>
      <c r="N189" s="48"/>
      <c r="O189" s="48"/>
      <c r="P189" s="48"/>
      <c r="Q189" s="135"/>
      <c r="R189" s="135"/>
      <c r="S189" s="135"/>
      <c r="T189" s="135"/>
      <c r="U189" s="48"/>
      <c r="V189" s="135"/>
    </row>
    <row r="190" s="43" customFormat="true" ht="11.25" hidden="false" customHeight="false" outlineLevel="0" collapsed="false">
      <c r="C190" s="75"/>
      <c r="D190" s="75"/>
      <c r="E190" s="75"/>
      <c r="F190" s="75"/>
      <c r="G190" s="75"/>
      <c r="H190" s="2"/>
      <c r="I190" s="2"/>
      <c r="J190" s="2"/>
      <c r="K190" s="48"/>
      <c r="L190" s="135"/>
      <c r="M190" s="48"/>
      <c r="N190" s="48"/>
      <c r="O190" s="48"/>
      <c r="P190" s="48"/>
      <c r="Q190" s="135"/>
      <c r="R190" s="135"/>
      <c r="S190" s="135"/>
      <c r="T190" s="135"/>
      <c r="U190" s="48"/>
      <c r="V190" s="135"/>
    </row>
    <row r="191" s="43" customFormat="true" ht="11.25" hidden="false" customHeight="false" outlineLevel="0" collapsed="false">
      <c r="C191" s="75"/>
      <c r="D191" s="75"/>
      <c r="E191" s="75"/>
      <c r="F191" s="75"/>
      <c r="G191" s="75"/>
      <c r="H191" s="2"/>
      <c r="I191" s="2"/>
      <c r="J191" s="2"/>
      <c r="K191" s="48"/>
      <c r="L191" s="135"/>
      <c r="M191" s="48"/>
      <c r="N191" s="48"/>
      <c r="O191" s="48"/>
      <c r="P191" s="48"/>
      <c r="Q191" s="135"/>
      <c r="R191" s="135"/>
      <c r="S191" s="135"/>
      <c r="T191" s="135"/>
      <c r="U191" s="48"/>
      <c r="V191" s="135"/>
    </row>
    <row r="192" s="43" customFormat="true" ht="11.25" hidden="false" customHeight="false" outlineLevel="0" collapsed="false">
      <c r="C192" s="75"/>
      <c r="D192" s="75"/>
      <c r="E192" s="75"/>
      <c r="F192" s="75"/>
      <c r="G192" s="75"/>
      <c r="H192" s="2"/>
      <c r="I192" s="2"/>
      <c r="J192" s="2"/>
      <c r="K192" s="48"/>
      <c r="L192" s="135"/>
      <c r="M192" s="48"/>
      <c r="N192" s="48"/>
      <c r="O192" s="48"/>
      <c r="P192" s="48"/>
      <c r="Q192" s="135"/>
      <c r="R192" s="135"/>
      <c r="S192" s="135"/>
      <c r="T192" s="135"/>
      <c r="U192" s="48"/>
      <c r="V192" s="135"/>
    </row>
    <row r="193" s="43" customFormat="true" ht="11.25" hidden="false" customHeight="false" outlineLevel="0" collapsed="false">
      <c r="C193" s="75"/>
      <c r="D193" s="75"/>
      <c r="E193" s="75"/>
      <c r="F193" s="75"/>
      <c r="G193" s="75"/>
      <c r="H193" s="2"/>
      <c r="I193" s="2"/>
      <c r="J193" s="2"/>
      <c r="K193" s="48"/>
      <c r="L193" s="135"/>
      <c r="M193" s="48"/>
      <c r="N193" s="48"/>
      <c r="O193" s="48"/>
      <c r="P193" s="48"/>
      <c r="Q193" s="135"/>
      <c r="R193" s="135"/>
      <c r="S193" s="135"/>
      <c r="T193" s="135"/>
      <c r="U193" s="48"/>
      <c r="V193" s="135"/>
    </row>
    <row r="194" s="43" customFormat="true" ht="11.25" hidden="false" customHeight="false" outlineLevel="0" collapsed="false">
      <c r="C194" s="75"/>
      <c r="D194" s="75"/>
      <c r="E194" s="75"/>
      <c r="F194" s="75"/>
      <c r="G194" s="75"/>
      <c r="H194" s="2"/>
      <c r="I194" s="2"/>
      <c r="J194" s="2"/>
      <c r="K194" s="48"/>
      <c r="L194" s="135"/>
      <c r="M194" s="48"/>
      <c r="N194" s="48"/>
      <c r="O194" s="48"/>
      <c r="P194" s="48"/>
      <c r="Q194" s="135"/>
      <c r="R194" s="135"/>
      <c r="S194" s="135"/>
      <c r="T194" s="135"/>
      <c r="U194" s="48"/>
      <c r="V194" s="135"/>
    </row>
    <row r="195" s="43" customFormat="true" ht="11.25" hidden="false" customHeight="false" outlineLevel="0" collapsed="false">
      <c r="C195" s="75"/>
      <c r="D195" s="75"/>
      <c r="E195" s="75"/>
      <c r="F195" s="75"/>
      <c r="G195" s="75"/>
      <c r="H195" s="2"/>
      <c r="I195" s="2"/>
      <c r="J195" s="2"/>
      <c r="K195" s="48"/>
      <c r="L195" s="135"/>
      <c r="M195" s="48"/>
      <c r="N195" s="48"/>
      <c r="O195" s="48"/>
      <c r="P195" s="48"/>
      <c r="Q195" s="135"/>
      <c r="R195" s="135"/>
      <c r="S195" s="135"/>
      <c r="T195" s="135"/>
      <c r="U195" s="48"/>
      <c r="V195" s="135"/>
    </row>
    <row r="196" s="43" customFormat="true" ht="11.25" hidden="false" customHeight="false" outlineLevel="0" collapsed="false">
      <c r="C196" s="75"/>
      <c r="D196" s="75"/>
      <c r="E196" s="75"/>
      <c r="F196" s="75"/>
      <c r="G196" s="75"/>
      <c r="H196" s="2"/>
      <c r="I196" s="2"/>
      <c r="J196" s="2"/>
      <c r="K196" s="48"/>
      <c r="L196" s="135"/>
      <c r="M196" s="48"/>
      <c r="N196" s="48"/>
      <c r="O196" s="48"/>
      <c r="P196" s="48"/>
      <c r="Q196" s="135"/>
      <c r="R196" s="135"/>
      <c r="S196" s="135"/>
      <c r="T196" s="135"/>
      <c r="U196" s="48"/>
      <c r="V196" s="135"/>
    </row>
    <row r="197" s="43" customFormat="true" ht="11.25" hidden="false" customHeight="false" outlineLevel="0" collapsed="false">
      <c r="C197" s="75"/>
      <c r="D197" s="75"/>
      <c r="E197" s="75"/>
      <c r="F197" s="75"/>
      <c r="G197" s="75"/>
      <c r="H197" s="2"/>
      <c r="I197" s="2"/>
      <c r="J197" s="2"/>
      <c r="K197" s="48"/>
      <c r="L197" s="135"/>
      <c r="M197" s="48"/>
      <c r="N197" s="48"/>
      <c r="O197" s="48"/>
      <c r="P197" s="48"/>
      <c r="Q197" s="135"/>
      <c r="R197" s="135"/>
      <c r="S197" s="135"/>
      <c r="T197" s="135"/>
      <c r="U197" s="48"/>
      <c r="V197" s="135"/>
    </row>
    <row r="198" s="43" customFormat="true" ht="11.25" hidden="false" customHeight="false" outlineLevel="0" collapsed="false">
      <c r="C198" s="75"/>
      <c r="D198" s="75"/>
      <c r="E198" s="75"/>
      <c r="F198" s="75"/>
      <c r="G198" s="75"/>
      <c r="H198" s="2"/>
      <c r="I198" s="2"/>
      <c r="J198" s="2"/>
      <c r="K198" s="48"/>
      <c r="L198" s="135"/>
      <c r="M198" s="48"/>
      <c r="N198" s="48"/>
      <c r="O198" s="48"/>
      <c r="P198" s="48"/>
      <c r="Q198" s="135"/>
      <c r="R198" s="135"/>
      <c r="S198" s="135"/>
      <c r="T198" s="135"/>
      <c r="U198" s="48"/>
      <c r="V198" s="135"/>
    </row>
    <row r="199" s="43" customFormat="true" ht="11.25" hidden="false" customHeight="false" outlineLevel="0" collapsed="false">
      <c r="C199" s="75"/>
      <c r="D199" s="75"/>
      <c r="E199" s="75"/>
      <c r="F199" s="75"/>
      <c r="G199" s="75"/>
      <c r="H199" s="2"/>
      <c r="I199" s="2"/>
      <c r="J199" s="2"/>
      <c r="K199" s="48"/>
      <c r="L199" s="135"/>
      <c r="M199" s="48"/>
      <c r="N199" s="48"/>
      <c r="O199" s="48"/>
      <c r="P199" s="48"/>
      <c r="Q199" s="135"/>
      <c r="R199" s="135"/>
      <c r="S199" s="135"/>
      <c r="T199" s="135"/>
      <c r="U199" s="48"/>
      <c r="V199" s="135"/>
    </row>
    <row r="200" s="43" customFormat="true" ht="11.25" hidden="false" customHeight="false" outlineLevel="0" collapsed="false">
      <c r="C200" s="75"/>
      <c r="D200" s="75"/>
      <c r="E200" s="75"/>
      <c r="F200" s="75"/>
      <c r="G200" s="75"/>
      <c r="H200" s="2"/>
      <c r="I200" s="2"/>
      <c r="J200" s="2"/>
      <c r="K200" s="48"/>
      <c r="L200" s="135"/>
      <c r="M200" s="48"/>
      <c r="N200" s="48"/>
      <c r="O200" s="48"/>
      <c r="P200" s="48"/>
      <c r="Q200" s="135"/>
      <c r="R200" s="135"/>
      <c r="S200" s="135"/>
      <c r="T200" s="135"/>
      <c r="U200" s="48"/>
      <c r="V200" s="135"/>
    </row>
    <row r="201" s="43" customFormat="true" ht="11.25" hidden="false" customHeight="false" outlineLevel="0" collapsed="false">
      <c r="C201" s="75"/>
      <c r="D201" s="75"/>
      <c r="E201" s="75"/>
      <c r="F201" s="75"/>
      <c r="G201" s="75"/>
      <c r="H201" s="2"/>
      <c r="I201" s="2"/>
      <c r="J201" s="2"/>
      <c r="K201" s="48"/>
      <c r="L201" s="135"/>
      <c r="M201" s="48"/>
      <c r="N201" s="48"/>
      <c r="O201" s="48"/>
      <c r="P201" s="48"/>
      <c r="Q201" s="135"/>
      <c r="R201" s="135"/>
      <c r="S201" s="135"/>
      <c r="T201" s="135"/>
      <c r="U201" s="48"/>
      <c r="V201" s="135"/>
    </row>
    <row r="202" s="43" customFormat="true" ht="11.25" hidden="false" customHeight="false" outlineLevel="0" collapsed="false">
      <c r="C202" s="75"/>
      <c r="D202" s="75"/>
      <c r="E202" s="75"/>
      <c r="F202" s="75"/>
      <c r="G202" s="75"/>
      <c r="H202" s="2"/>
      <c r="I202" s="2"/>
      <c r="J202" s="2"/>
      <c r="K202" s="48"/>
      <c r="L202" s="135"/>
      <c r="M202" s="48"/>
      <c r="N202" s="48"/>
      <c r="O202" s="48"/>
      <c r="P202" s="48"/>
      <c r="Q202" s="135"/>
      <c r="R202" s="135"/>
      <c r="S202" s="135"/>
      <c r="T202" s="135"/>
      <c r="U202" s="48"/>
      <c r="V202" s="135"/>
    </row>
    <row r="203" s="43" customFormat="true" ht="11.25" hidden="false" customHeight="false" outlineLevel="0" collapsed="false">
      <c r="C203" s="75"/>
      <c r="D203" s="75"/>
      <c r="E203" s="75"/>
      <c r="F203" s="75"/>
      <c r="G203" s="75"/>
      <c r="H203" s="2"/>
      <c r="I203" s="2"/>
      <c r="J203" s="2"/>
      <c r="K203" s="48"/>
      <c r="L203" s="135"/>
      <c r="M203" s="48"/>
      <c r="N203" s="48"/>
      <c r="O203" s="48"/>
      <c r="P203" s="48"/>
      <c r="Q203" s="135"/>
      <c r="R203" s="135"/>
      <c r="S203" s="135"/>
      <c r="T203" s="135"/>
      <c r="U203" s="48"/>
      <c r="V203" s="135"/>
    </row>
    <row r="204" s="43" customFormat="true" ht="11.25" hidden="false" customHeight="false" outlineLevel="0" collapsed="false">
      <c r="C204" s="75"/>
      <c r="D204" s="75"/>
      <c r="E204" s="75"/>
      <c r="F204" s="75"/>
      <c r="G204" s="75"/>
      <c r="H204" s="2"/>
      <c r="I204" s="2"/>
      <c r="J204" s="2"/>
      <c r="K204" s="48"/>
      <c r="L204" s="135"/>
      <c r="M204" s="48"/>
      <c r="N204" s="48"/>
      <c r="O204" s="48"/>
      <c r="P204" s="48"/>
      <c r="Q204" s="135"/>
      <c r="R204" s="135"/>
      <c r="S204" s="135"/>
      <c r="T204" s="135"/>
      <c r="U204" s="48"/>
      <c r="V204" s="135"/>
    </row>
    <row r="205" s="43" customFormat="true" ht="11.25" hidden="false" customHeight="false" outlineLevel="0" collapsed="false">
      <c r="C205" s="75"/>
      <c r="D205" s="75"/>
      <c r="E205" s="75"/>
      <c r="F205" s="75"/>
      <c r="G205" s="75"/>
      <c r="H205" s="2"/>
      <c r="I205" s="2"/>
      <c r="J205" s="2"/>
      <c r="K205" s="48"/>
      <c r="L205" s="135"/>
      <c r="M205" s="48"/>
      <c r="N205" s="48"/>
      <c r="O205" s="48"/>
      <c r="P205" s="48"/>
      <c r="Q205" s="135"/>
      <c r="R205" s="135"/>
      <c r="S205" s="135"/>
      <c r="T205" s="135"/>
      <c r="U205" s="48"/>
      <c r="V205" s="135"/>
    </row>
    <row r="206" s="43" customFormat="true" ht="11.25" hidden="false" customHeight="false" outlineLevel="0" collapsed="false">
      <c r="C206" s="75"/>
      <c r="D206" s="75"/>
      <c r="E206" s="75"/>
      <c r="F206" s="75"/>
      <c r="G206" s="75"/>
      <c r="H206" s="2"/>
      <c r="I206" s="2"/>
      <c r="J206" s="2"/>
      <c r="K206" s="48"/>
      <c r="L206" s="135"/>
      <c r="M206" s="48"/>
      <c r="N206" s="48"/>
      <c r="O206" s="48"/>
      <c r="P206" s="48"/>
      <c r="Q206" s="135"/>
      <c r="R206" s="135"/>
      <c r="S206" s="135"/>
      <c r="T206" s="135"/>
      <c r="U206" s="48"/>
      <c r="V206" s="135"/>
    </row>
    <row r="207" s="43" customFormat="true" ht="11.25" hidden="false" customHeight="false" outlineLevel="0" collapsed="false">
      <c r="C207" s="75"/>
      <c r="D207" s="75"/>
      <c r="E207" s="75"/>
      <c r="F207" s="75"/>
      <c r="G207" s="75"/>
      <c r="H207" s="2"/>
      <c r="I207" s="2"/>
      <c r="J207" s="2"/>
      <c r="K207" s="48"/>
      <c r="L207" s="135"/>
      <c r="M207" s="48"/>
      <c r="N207" s="48"/>
      <c r="O207" s="48"/>
      <c r="P207" s="48"/>
      <c r="Q207" s="135"/>
      <c r="R207" s="135"/>
      <c r="S207" s="135"/>
      <c r="T207" s="135"/>
      <c r="U207" s="48"/>
      <c r="V207" s="135"/>
    </row>
    <row r="208" s="43" customFormat="true" ht="11.25" hidden="false" customHeight="false" outlineLevel="0" collapsed="false">
      <c r="C208" s="75"/>
      <c r="D208" s="75"/>
      <c r="E208" s="75"/>
      <c r="F208" s="75"/>
      <c r="G208" s="75"/>
      <c r="H208" s="2"/>
      <c r="I208" s="2"/>
      <c r="J208" s="2"/>
      <c r="K208" s="48"/>
      <c r="L208" s="135"/>
      <c r="M208" s="48"/>
      <c r="N208" s="48"/>
      <c r="O208" s="48"/>
      <c r="P208" s="48"/>
      <c r="Q208" s="135"/>
      <c r="R208" s="135"/>
      <c r="S208" s="135"/>
      <c r="T208" s="135"/>
      <c r="U208" s="48"/>
      <c r="V208" s="135"/>
    </row>
    <row r="209" s="43" customFormat="true" ht="11.25" hidden="false" customHeight="false" outlineLevel="0" collapsed="false">
      <c r="C209" s="75"/>
      <c r="D209" s="75"/>
      <c r="E209" s="75"/>
      <c r="F209" s="75"/>
      <c r="G209" s="75"/>
      <c r="H209" s="2"/>
      <c r="I209" s="2"/>
      <c r="J209" s="2"/>
      <c r="K209" s="48"/>
      <c r="L209" s="135"/>
      <c r="M209" s="48"/>
      <c r="N209" s="48"/>
      <c r="O209" s="48"/>
      <c r="P209" s="48"/>
      <c r="Q209" s="135"/>
      <c r="R209" s="135"/>
      <c r="S209" s="135"/>
      <c r="T209" s="135"/>
      <c r="U209" s="48"/>
      <c r="V209" s="135"/>
    </row>
    <row r="210" s="43" customFormat="true" ht="11.25" hidden="false" customHeight="false" outlineLevel="0" collapsed="false">
      <c r="C210" s="75"/>
      <c r="D210" s="75"/>
      <c r="E210" s="75"/>
      <c r="F210" s="75"/>
      <c r="G210" s="75"/>
      <c r="H210" s="2"/>
      <c r="I210" s="2"/>
      <c r="J210" s="2"/>
      <c r="K210" s="48"/>
      <c r="L210" s="135"/>
      <c r="M210" s="48"/>
      <c r="N210" s="48"/>
      <c r="O210" s="48"/>
      <c r="P210" s="48"/>
      <c r="Q210" s="135"/>
      <c r="R210" s="135"/>
      <c r="S210" s="135"/>
      <c r="T210" s="135"/>
      <c r="U210" s="48"/>
      <c r="V210" s="135"/>
    </row>
    <row r="211" s="43" customFormat="true" ht="11.25" hidden="false" customHeight="false" outlineLevel="0" collapsed="false">
      <c r="C211" s="75"/>
      <c r="D211" s="75"/>
      <c r="E211" s="75"/>
      <c r="F211" s="75"/>
      <c r="G211" s="75"/>
      <c r="H211" s="2"/>
      <c r="I211" s="2"/>
      <c r="J211" s="2"/>
      <c r="K211" s="48"/>
      <c r="L211" s="135"/>
      <c r="M211" s="48"/>
      <c r="N211" s="48"/>
      <c r="O211" s="48"/>
      <c r="P211" s="48"/>
      <c r="Q211" s="135"/>
      <c r="R211" s="135"/>
      <c r="S211" s="135"/>
      <c r="T211" s="135"/>
      <c r="U211" s="48"/>
      <c r="V211" s="135"/>
    </row>
    <row r="212" s="43" customFormat="true" ht="11.25" hidden="false" customHeight="false" outlineLevel="0" collapsed="false">
      <c r="C212" s="75"/>
      <c r="D212" s="75"/>
      <c r="E212" s="75"/>
      <c r="F212" s="75"/>
      <c r="G212" s="75"/>
      <c r="H212" s="2"/>
      <c r="I212" s="2"/>
      <c r="J212" s="2"/>
      <c r="K212" s="48"/>
      <c r="L212" s="135"/>
      <c r="M212" s="48"/>
      <c r="N212" s="48"/>
      <c r="O212" s="48"/>
      <c r="P212" s="48"/>
      <c r="Q212" s="135"/>
      <c r="R212" s="135"/>
      <c r="S212" s="135"/>
      <c r="T212" s="135"/>
      <c r="U212" s="48"/>
      <c r="V212" s="135"/>
    </row>
    <row r="213" s="43" customFormat="true" ht="11.25" hidden="false" customHeight="false" outlineLevel="0" collapsed="false">
      <c r="C213" s="75"/>
      <c r="D213" s="75"/>
      <c r="E213" s="75"/>
      <c r="F213" s="75"/>
      <c r="G213" s="75"/>
      <c r="H213" s="2"/>
      <c r="I213" s="2"/>
      <c r="J213" s="2"/>
      <c r="K213" s="48"/>
      <c r="L213" s="135"/>
      <c r="M213" s="48"/>
      <c r="N213" s="48"/>
      <c r="O213" s="48"/>
      <c r="P213" s="48"/>
      <c r="Q213" s="135"/>
      <c r="R213" s="135"/>
      <c r="S213" s="135"/>
      <c r="T213" s="135"/>
      <c r="U213" s="48"/>
      <c r="V213" s="135"/>
    </row>
    <row r="214" s="43" customFormat="true" ht="11.25" hidden="false" customHeight="false" outlineLevel="0" collapsed="false">
      <c r="C214" s="75"/>
      <c r="D214" s="75"/>
      <c r="E214" s="75"/>
      <c r="F214" s="75"/>
      <c r="G214" s="75"/>
      <c r="H214" s="2"/>
      <c r="I214" s="2"/>
      <c r="J214" s="2"/>
      <c r="K214" s="48"/>
      <c r="L214" s="135"/>
      <c r="M214" s="48"/>
      <c r="N214" s="48"/>
      <c r="O214" s="48"/>
      <c r="P214" s="48"/>
      <c r="Q214" s="135"/>
      <c r="R214" s="135"/>
      <c r="S214" s="135"/>
      <c r="T214" s="135"/>
      <c r="U214" s="48"/>
      <c r="V214" s="135"/>
    </row>
    <row r="215" s="43" customFormat="true" ht="11.25" hidden="false" customHeight="false" outlineLevel="0" collapsed="false">
      <c r="C215" s="75"/>
      <c r="D215" s="75"/>
      <c r="E215" s="75"/>
      <c r="F215" s="75"/>
      <c r="G215" s="75"/>
      <c r="H215" s="2"/>
      <c r="I215" s="2"/>
      <c r="J215" s="2"/>
      <c r="K215" s="48"/>
      <c r="L215" s="135"/>
      <c r="M215" s="48"/>
      <c r="N215" s="48"/>
      <c r="O215" s="48"/>
      <c r="P215" s="48"/>
      <c r="Q215" s="135"/>
      <c r="R215" s="135"/>
      <c r="S215" s="135"/>
      <c r="T215" s="135"/>
      <c r="U215" s="48"/>
      <c r="V215" s="135"/>
    </row>
    <row r="216" s="43" customFormat="true" ht="11.25" hidden="false" customHeight="false" outlineLevel="0" collapsed="false">
      <c r="C216" s="75"/>
      <c r="D216" s="75"/>
      <c r="E216" s="75"/>
      <c r="F216" s="75"/>
      <c r="G216" s="75"/>
      <c r="H216" s="2"/>
      <c r="I216" s="2"/>
      <c r="J216" s="2"/>
      <c r="K216" s="48"/>
      <c r="L216" s="135"/>
      <c r="M216" s="48"/>
      <c r="N216" s="48"/>
      <c r="O216" s="48"/>
      <c r="P216" s="48"/>
      <c r="Q216" s="135"/>
      <c r="R216" s="135"/>
      <c r="S216" s="135"/>
      <c r="T216" s="135"/>
      <c r="U216" s="48"/>
      <c r="V216" s="135"/>
    </row>
    <row r="217" s="43" customFormat="true" ht="11.25" hidden="false" customHeight="false" outlineLevel="0" collapsed="false">
      <c r="C217" s="75"/>
      <c r="D217" s="75"/>
      <c r="E217" s="75"/>
      <c r="F217" s="75"/>
      <c r="G217" s="75"/>
      <c r="H217" s="2"/>
      <c r="I217" s="2"/>
      <c r="J217" s="2"/>
      <c r="K217" s="48"/>
      <c r="L217" s="135"/>
      <c r="M217" s="48"/>
      <c r="N217" s="48"/>
      <c r="O217" s="48"/>
      <c r="P217" s="48"/>
      <c r="Q217" s="135"/>
      <c r="R217" s="135"/>
      <c r="S217" s="135"/>
      <c r="T217" s="135"/>
      <c r="U217" s="48"/>
      <c r="V217" s="135"/>
    </row>
    <row r="218" s="43" customFormat="true" ht="11.25" hidden="false" customHeight="false" outlineLevel="0" collapsed="false">
      <c r="C218" s="75"/>
      <c r="D218" s="75"/>
      <c r="E218" s="75"/>
      <c r="F218" s="75"/>
      <c r="G218" s="75"/>
      <c r="H218" s="2"/>
      <c r="I218" s="2"/>
      <c r="J218" s="2"/>
      <c r="K218" s="48"/>
      <c r="L218" s="135"/>
      <c r="M218" s="48"/>
      <c r="N218" s="48"/>
      <c r="O218" s="48"/>
      <c r="P218" s="48"/>
      <c r="Q218" s="135"/>
      <c r="R218" s="135"/>
      <c r="S218" s="135"/>
      <c r="T218" s="135"/>
      <c r="U218" s="48"/>
      <c r="V218" s="135"/>
    </row>
    <row r="219" s="43" customFormat="true" ht="11.25" hidden="false" customHeight="false" outlineLevel="0" collapsed="false">
      <c r="C219" s="75"/>
      <c r="D219" s="75"/>
      <c r="E219" s="75"/>
      <c r="F219" s="75"/>
      <c r="G219" s="75"/>
      <c r="H219" s="2"/>
      <c r="I219" s="2"/>
      <c r="J219" s="2"/>
      <c r="K219" s="48"/>
      <c r="L219" s="135"/>
      <c r="M219" s="48"/>
      <c r="N219" s="48"/>
      <c r="O219" s="48"/>
      <c r="P219" s="48"/>
      <c r="Q219" s="135"/>
      <c r="R219" s="135"/>
      <c r="S219" s="135"/>
      <c r="T219" s="135"/>
      <c r="U219" s="48"/>
      <c r="V219" s="135"/>
    </row>
    <row r="220" s="43" customFormat="true" ht="11.25" hidden="false" customHeight="false" outlineLevel="0" collapsed="false">
      <c r="C220" s="75"/>
      <c r="D220" s="75"/>
      <c r="E220" s="75"/>
      <c r="F220" s="75"/>
      <c r="G220" s="75"/>
      <c r="H220" s="2"/>
      <c r="I220" s="2"/>
      <c r="J220" s="2"/>
      <c r="K220" s="48"/>
      <c r="L220" s="135"/>
      <c r="M220" s="48"/>
      <c r="N220" s="48"/>
      <c r="O220" s="48"/>
      <c r="P220" s="48"/>
      <c r="Q220" s="135"/>
      <c r="R220" s="135"/>
      <c r="S220" s="135"/>
      <c r="T220" s="135"/>
      <c r="U220" s="48"/>
      <c r="V220" s="135"/>
    </row>
    <row r="221" s="43" customFormat="true" ht="11.25" hidden="false" customHeight="false" outlineLevel="0" collapsed="false">
      <c r="C221" s="75"/>
      <c r="D221" s="75"/>
      <c r="E221" s="75"/>
      <c r="F221" s="75"/>
      <c r="G221" s="75"/>
      <c r="H221" s="2"/>
      <c r="I221" s="2"/>
      <c r="J221" s="2"/>
      <c r="K221" s="48"/>
      <c r="L221" s="135"/>
      <c r="M221" s="48"/>
      <c r="N221" s="48"/>
      <c r="O221" s="48"/>
      <c r="P221" s="48"/>
      <c r="Q221" s="135"/>
      <c r="R221" s="135"/>
      <c r="S221" s="135"/>
      <c r="T221" s="135"/>
      <c r="U221" s="48"/>
      <c r="V221" s="135"/>
    </row>
    <row r="222" s="43" customFormat="true" ht="11.25" hidden="false" customHeight="false" outlineLevel="0" collapsed="false">
      <c r="C222" s="75"/>
      <c r="D222" s="75"/>
      <c r="E222" s="75"/>
      <c r="F222" s="75"/>
      <c r="G222" s="75"/>
      <c r="H222" s="2"/>
      <c r="I222" s="2"/>
      <c r="J222" s="2"/>
      <c r="K222" s="48"/>
      <c r="L222" s="135"/>
      <c r="M222" s="48"/>
      <c r="N222" s="48"/>
      <c r="O222" s="48"/>
      <c r="P222" s="48"/>
      <c r="Q222" s="135"/>
      <c r="R222" s="135"/>
      <c r="S222" s="135"/>
      <c r="T222" s="135"/>
      <c r="U222" s="48"/>
      <c r="V222" s="135"/>
    </row>
    <row r="223" s="43" customFormat="true" ht="11.25" hidden="false" customHeight="false" outlineLevel="0" collapsed="false">
      <c r="C223" s="75"/>
      <c r="D223" s="75"/>
      <c r="E223" s="75"/>
      <c r="F223" s="75"/>
      <c r="G223" s="75"/>
      <c r="H223" s="2"/>
      <c r="I223" s="2"/>
      <c r="J223" s="2"/>
      <c r="K223" s="48"/>
      <c r="L223" s="135"/>
      <c r="M223" s="48"/>
      <c r="N223" s="48"/>
      <c r="O223" s="48"/>
      <c r="P223" s="48"/>
      <c r="Q223" s="135"/>
      <c r="R223" s="135"/>
      <c r="S223" s="135"/>
      <c r="T223" s="135"/>
      <c r="U223" s="48"/>
      <c r="V223" s="135"/>
    </row>
    <row r="224" s="43" customFormat="true" ht="11.25" hidden="false" customHeight="false" outlineLevel="0" collapsed="false">
      <c r="C224" s="75"/>
      <c r="D224" s="75"/>
      <c r="E224" s="75"/>
      <c r="F224" s="75"/>
      <c r="G224" s="75"/>
      <c r="H224" s="2"/>
      <c r="I224" s="2"/>
      <c r="J224" s="2"/>
      <c r="K224" s="48"/>
      <c r="L224" s="135"/>
      <c r="M224" s="48"/>
      <c r="N224" s="48"/>
      <c r="O224" s="48"/>
      <c r="P224" s="48"/>
      <c r="Q224" s="135"/>
      <c r="R224" s="135"/>
      <c r="S224" s="135"/>
      <c r="T224" s="135"/>
      <c r="U224" s="48"/>
      <c r="V224" s="135"/>
    </row>
    <row r="225" s="43" customFormat="true" ht="11.25" hidden="false" customHeight="false" outlineLevel="0" collapsed="false">
      <c r="C225" s="75"/>
      <c r="D225" s="75"/>
      <c r="E225" s="75"/>
      <c r="F225" s="75"/>
      <c r="G225" s="75"/>
      <c r="H225" s="2"/>
      <c r="I225" s="2"/>
      <c r="J225" s="2"/>
      <c r="K225" s="48"/>
      <c r="L225" s="135"/>
      <c r="M225" s="48"/>
      <c r="N225" s="48"/>
      <c r="O225" s="48"/>
      <c r="P225" s="48"/>
      <c r="Q225" s="135"/>
      <c r="R225" s="135"/>
      <c r="S225" s="135"/>
      <c r="T225" s="135"/>
      <c r="U225" s="48"/>
      <c r="V225" s="135"/>
    </row>
    <row r="226" s="43" customFormat="true" ht="11.25" hidden="false" customHeight="false" outlineLevel="0" collapsed="false">
      <c r="C226" s="75"/>
      <c r="D226" s="75"/>
      <c r="E226" s="75"/>
      <c r="F226" s="75"/>
      <c r="G226" s="75"/>
      <c r="H226" s="2"/>
      <c r="I226" s="2"/>
      <c r="J226" s="2"/>
      <c r="K226" s="48"/>
      <c r="L226" s="135"/>
      <c r="M226" s="48"/>
      <c r="N226" s="48"/>
      <c r="O226" s="48"/>
      <c r="P226" s="48"/>
      <c r="Q226" s="135"/>
      <c r="R226" s="135"/>
      <c r="S226" s="135"/>
      <c r="T226" s="135"/>
      <c r="U226" s="48"/>
      <c r="V226" s="135"/>
    </row>
    <row r="227" s="43" customFormat="true" ht="11.25" hidden="false" customHeight="false" outlineLevel="0" collapsed="false">
      <c r="C227" s="75"/>
      <c r="D227" s="75"/>
      <c r="E227" s="75"/>
      <c r="F227" s="75"/>
      <c r="G227" s="75"/>
      <c r="H227" s="2"/>
      <c r="I227" s="2"/>
      <c r="J227" s="2"/>
      <c r="K227" s="48"/>
      <c r="L227" s="135"/>
      <c r="M227" s="48"/>
      <c r="N227" s="48"/>
      <c r="O227" s="48"/>
      <c r="P227" s="48"/>
      <c r="Q227" s="135"/>
      <c r="R227" s="135"/>
      <c r="S227" s="135"/>
      <c r="T227" s="135"/>
      <c r="U227" s="48"/>
      <c r="V227" s="135"/>
    </row>
    <row r="228" s="43" customFormat="true" ht="11.25" hidden="false" customHeight="false" outlineLevel="0" collapsed="false">
      <c r="C228" s="75"/>
      <c r="D228" s="75"/>
      <c r="E228" s="75"/>
      <c r="F228" s="75"/>
      <c r="G228" s="75"/>
      <c r="H228" s="2"/>
      <c r="I228" s="2"/>
      <c r="J228" s="2"/>
      <c r="K228" s="48"/>
      <c r="L228" s="135"/>
      <c r="M228" s="48"/>
      <c r="N228" s="48"/>
      <c r="O228" s="48"/>
      <c r="P228" s="48"/>
      <c r="Q228" s="135"/>
      <c r="R228" s="135"/>
      <c r="S228" s="135"/>
      <c r="T228" s="135"/>
      <c r="U228" s="48"/>
      <c r="V228" s="135"/>
    </row>
    <row r="229" s="43" customFormat="true" ht="11.25" hidden="false" customHeight="false" outlineLevel="0" collapsed="false">
      <c r="C229" s="75"/>
      <c r="D229" s="75"/>
      <c r="E229" s="75"/>
      <c r="F229" s="75"/>
      <c r="G229" s="75"/>
      <c r="H229" s="2"/>
      <c r="I229" s="2"/>
      <c r="J229" s="2"/>
      <c r="K229" s="48"/>
      <c r="L229" s="135"/>
      <c r="M229" s="48"/>
      <c r="N229" s="48"/>
      <c r="O229" s="48"/>
      <c r="P229" s="48"/>
      <c r="Q229" s="135"/>
      <c r="R229" s="135"/>
      <c r="S229" s="135"/>
      <c r="T229" s="135"/>
      <c r="U229" s="48"/>
      <c r="V229" s="135"/>
    </row>
    <row r="230" s="43" customFormat="true" ht="11.25" hidden="false" customHeight="false" outlineLevel="0" collapsed="false">
      <c r="C230" s="75"/>
      <c r="D230" s="75"/>
      <c r="E230" s="75"/>
      <c r="F230" s="75"/>
      <c r="G230" s="75"/>
      <c r="H230" s="2"/>
      <c r="I230" s="2"/>
      <c r="J230" s="2"/>
      <c r="K230" s="48"/>
      <c r="L230" s="135"/>
      <c r="M230" s="48"/>
      <c r="N230" s="48"/>
      <c r="O230" s="48"/>
      <c r="P230" s="48"/>
      <c r="Q230" s="135"/>
      <c r="R230" s="135"/>
      <c r="S230" s="135"/>
      <c r="T230" s="135"/>
      <c r="U230" s="48"/>
      <c r="V230" s="135"/>
    </row>
    <row r="231" s="43" customFormat="true" ht="11.25" hidden="false" customHeight="false" outlineLevel="0" collapsed="false">
      <c r="C231" s="75"/>
      <c r="D231" s="75"/>
      <c r="E231" s="75"/>
      <c r="F231" s="75"/>
      <c r="G231" s="75"/>
      <c r="H231" s="2"/>
      <c r="I231" s="2"/>
      <c r="J231" s="2"/>
      <c r="K231" s="48"/>
      <c r="L231" s="135"/>
      <c r="M231" s="48"/>
      <c r="N231" s="48"/>
      <c r="O231" s="48"/>
      <c r="P231" s="48"/>
      <c r="Q231" s="135"/>
      <c r="R231" s="135"/>
      <c r="S231" s="135"/>
      <c r="T231" s="135"/>
      <c r="U231" s="48"/>
      <c r="V231" s="135"/>
    </row>
    <row r="232" s="43" customFormat="true" ht="11.25" hidden="false" customHeight="false" outlineLevel="0" collapsed="false">
      <c r="C232" s="75"/>
      <c r="D232" s="75"/>
      <c r="E232" s="75"/>
      <c r="F232" s="75"/>
      <c r="G232" s="75"/>
      <c r="H232" s="2"/>
      <c r="I232" s="2"/>
      <c r="J232" s="2"/>
      <c r="K232" s="48"/>
      <c r="L232" s="135"/>
      <c r="M232" s="48"/>
      <c r="N232" s="48"/>
      <c r="O232" s="48"/>
      <c r="P232" s="48"/>
      <c r="Q232" s="135"/>
      <c r="R232" s="135"/>
      <c r="S232" s="135"/>
      <c r="T232" s="135"/>
      <c r="U232" s="48"/>
      <c r="V232" s="135"/>
    </row>
    <row r="233" s="43" customFormat="true" ht="11.25" hidden="false" customHeight="false" outlineLevel="0" collapsed="false">
      <c r="C233" s="75"/>
      <c r="D233" s="75"/>
      <c r="E233" s="75"/>
      <c r="F233" s="75"/>
      <c r="G233" s="75"/>
      <c r="H233" s="2"/>
      <c r="I233" s="2"/>
      <c r="J233" s="2"/>
      <c r="K233" s="48"/>
      <c r="L233" s="135"/>
      <c r="M233" s="48"/>
      <c r="N233" s="48"/>
      <c r="O233" s="48"/>
      <c r="P233" s="48"/>
      <c r="Q233" s="135"/>
      <c r="R233" s="135"/>
      <c r="S233" s="135"/>
      <c r="T233" s="135"/>
      <c r="U233" s="48"/>
      <c r="V233" s="135"/>
    </row>
    <row r="234" s="43" customFormat="true" ht="11.25" hidden="false" customHeight="false" outlineLevel="0" collapsed="false">
      <c r="C234" s="75"/>
      <c r="D234" s="75"/>
      <c r="E234" s="75"/>
      <c r="F234" s="75"/>
      <c r="G234" s="75"/>
      <c r="H234" s="2"/>
      <c r="I234" s="2"/>
      <c r="J234" s="2"/>
      <c r="K234" s="48"/>
      <c r="L234" s="135"/>
      <c r="M234" s="48"/>
      <c r="N234" s="48"/>
      <c r="O234" s="48"/>
      <c r="P234" s="48"/>
      <c r="Q234" s="135"/>
      <c r="R234" s="135"/>
      <c r="S234" s="135"/>
      <c r="T234" s="135"/>
      <c r="U234" s="48"/>
      <c r="V234" s="135"/>
    </row>
    <row r="235" s="43" customFormat="true" ht="11.25" hidden="false" customHeight="false" outlineLevel="0" collapsed="false">
      <c r="C235" s="75"/>
      <c r="D235" s="75"/>
      <c r="E235" s="75"/>
      <c r="F235" s="75"/>
      <c r="G235" s="75"/>
      <c r="H235" s="2"/>
      <c r="I235" s="2"/>
      <c r="J235" s="2"/>
      <c r="K235" s="48"/>
      <c r="L235" s="135"/>
      <c r="M235" s="48"/>
      <c r="N235" s="48"/>
      <c r="O235" s="48"/>
      <c r="P235" s="48"/>
      <c r="Q235" s="135"/>
      <c r="R235" s="135"/>
      <c r="S235" s="135"/>
      <c r="T235" s="135"/>
      <c r="U235" s="48"/>
      <c r="V235" s="135"/>
    </row>
    <row r="236" s="43" customFormat="true" ht="11.25" hidden="false" customHeight="false" outlineLevel="0" collapsed="false">
      <c r="C236" s="75"/>
      <c r="D236" s="75"/>
      <c r="E236" s="75"/>
      <c r="F236" s="75"/>
      <c r="G236" s="75"/>
      <c r="H236" s="2"/>
      <c r="I236" s="2"/>
      <c r="J236" s="2"/>
      <c r="K236" s="48"/>
      <c r="L236" s="135"/>
      <c r="M236" s="48"/>
      <c r="N236" s="48"/>
      <c r="O236" s="48"/>
      <c r="P236" s="48"/>
      <c r="Q236" s="135"/>
      <c r="R236" s="135"/>
      <c r="S236" s="135"/>
      <c r="T236" s="135"/>
      <c r="U236" s="48"/>
      <c r="V236" s="135"/>
    </row>
    <row r="237" s="43" customFormat="true" ht="11.25" hidden="false" customHeight="false" outlineLevel="0" collapsed="false">
      <c r="C237" s="75"/>
      <c r="D237" s="75"/>
      <c r="E237" s="75"/>
      <c r="F237" s="75"/>
      <c r="G237" s="75"/>
      <c r="H237" s="2"/>
      <c r="I237" s="2"/>
      <c r="J237" s="2"/>
      <c r="K237" s="48"/>
      <c r="L237" s="135"/>
      <c r="M237" s="48"/>
      <c r="N237" s="48"/>
      <c r="O237" s="48"/>
      <c r="P237" s="48"/>
      <c r="Q237" s="135"/>
      <c r="R237" s="135"/>
      <c r="S237" s="135"/>
      <c r="T237" s="135"/>
      <c r="U237" s="48"/>
      <c r="V237" s="135"/>
    </row>
    <row r="238" s="43" customFormat="true" ht="11.25" hidden="false" customHeight="false" outlineLevel="0" collapsed="false">
      <c r="C238" s="75"/>
      <c r="D238" s="75"/>
      <c r="E238" s="75"/>
      <c r="F238" s="75"/>
      <c r="G238" s="75"/>
      <c r="H238" s="2"/>
      <c r="I238" s="2"/>
      <c r="J238" s="2"/>
      <c r="K238" s="48"/>
      <c r="L238" s="135"/>
      <c r="M238" s="48"/>
      <c r="N238" s="48"/>
      <c r="O238" s="48"/>
      <c r="P238" s="48"/>
      <c r="Q238" s="135"/>
      <c r="R238" s="135"/>
      <c r="S238" s="135"/>
      <c r="T238" s="135"/>
      <c r="U238" s="48"/>
      <c r="V238" s="135"/>
    </row>
    <row r="239" s="43" customFormat="true" ht="11.25" hidden="false" customHeight="false" outlineLevel="0" collapsed="false">
      <c r="C239" s="75"/>
      <c r="D239" s="75"/>
      <c r="E239" s="75"/>
      <c r="F239" s="75"/>
      <c r="G239" s="75"/>
      <c r="H239" s="2"/>
      <c r="I239" s="2"/>
      <c r="J239" s="2"/>
      <c r="K239" s="48"/>
      <c r="L239" s="135"/>
      <c r="M239" s="48"/>
      <c r="N239" s="48"/>
      <c r="O239" s="48"/>
      <c r="P239" s="48"/>
      <c r="Q239" s="135"/>
      <c r="R239" s="135"/>
      <c r="S239" s="135"/>
      <c r="T239" s="135"/>
      <c r="U239" s="48"/>
      <c r="V239" s="135"/>
    </row>
    <row r="240" s="43" customFormat="true" ht="11.25" hidden="false" customHeight="false" outlineLevel="0" collapsed="false">
      <c r="C240" s="75"/>
      <c r="D240" s="75"/>
      <c r="E240" s="75"/>
      <c r="F240" s="75"/>
      <c r="G240" s="75"/>
      <c r="H240" s="2"/>
      <c r="I240" s="2"/>
      <c r="J240" s="2"/>
      <c r="K240" s="48"/>
      <c r="L240" s="135"/>
      <c r="M240" s="48"/>
      <c r="N240" s="48"/>
      <c r="O240" s="48"/>
      <c r="P240" s="48"/>
      <c r="Q240" s="135"/>
      <c r="R240" s="135"/>
      <c r="S240" s="135"/>
      <c r="T240" s="135"/>
      <c r="U240" s="48"/>
      <c r="V240" s="135"/>
    </row>
    <row r="241" s="43" customFormat="true" ht="11.25" hidden="false" customHeight="false" outlineLevel="0" collapsed="false">
      <c r="C241" s="75"/>
      <c r="D241" s="75"/>
      <c r="E241" s="75"/>
      <c r="F241" s="75"/>
      <c r="G241" s="75"/>
      <c r="H241" s="2"/>
      <c r="I241" s="2"/>
      <c r="J241" s="2"/>
      <c r="K241" s="48"/>
      <c r="L241" s="135"/>
      <c r="M241" s="48"/>
      <c r="N241" s="48"/>
      <c r="O241" s="48"/>
      <c r="P241" s="48"/>
      <c r="Q241" s="135"/>
      <c r="R241" s="135"/>
      <c r="S241" s="135"/>
      <c r="T241" s="135"/>
      <c r="U241" s="48"/>
      <c r="V241" s="135"/>
    </row>
    <row r="242" s="43" customFormat="true" ht="11.25" hidden="false" customHeight="false" outlineLevel="0" collapsed="false">
      <c r="C242" s="75"/>
      <c r="D242" s="75"/>
      <c r="E242" s="75"/>
      <c r="F242" s="75"/>
      <c r="G242" s="75"/>
      <c r="H242" s="2"/>
      <c r="I242" s="2"/>
      <c r="J242" s="2"/>
      <c r="K242" s="48"/>
      <c r="L242" s="135"/>
      <c r="M242" s="48"/>
      <c r="N242" s="48"/>
      <c r="O242" s="48"/>
      <c r="P242" s="48"/>
      <c r="Q242" s="135"/>
      <c r="R242" s="135"/>
      <c r="S242" s="135"/>
      <c r="T242" s="135"/>
      <c r="U242" s="48"/>
      <c r="V242" s="135"/>
    </row>
    <row r="243" s="43" customFormat="true" ht="11.25" hidden="false" customHeight="false" outlineLevel="0" collapsed="false">
      <c r="C243" s="75"/>
      <c r="D243" s="75"/>
      <c r="E243" s="75"/>
      <c r="F243" s="75"/>
      <c r="G243" s="75"/>
      <c r="H243" s="2"/>
      <c r="I243" s="2"/>
      <c r="J243" s="2"/>
      <c r="K243" s="48"/>
      <c r="L243" s="135"/>
      <c r="M243" s="48"/>
      <c r="N243" s="48"/>
      <c r="O243" s="48"/>
      <c r="P243" s="48"/>
      <c r="Q243" s="135"/>
      <c r="R243" s="135"/>
      <c r="S243" s="135"/>
      <c r="T243" s="135"/>
      <c r="U243" s="48"/>
      <c r="V243" s="135"/>
    </row>
    <row r="244" s="43" customFormat="true" ht="11.25" hidden="false" customHeight="false" outlineLevel="0" collapsed="false">
      <c r="C244" s="75"/>
      <c r="D244" s="75"/>
      <c r="E244" s="75"/>
      <c r="F244" s="75"/>
      <c r="G244" s="75"/>
      <c r="H244" s="2"/>
      <c r="I244" s="2"/>
      <c r="J244" s="2"/>
      <c r="K244" s="48"/>
      <c r="L244" s="135"/>
      <c r="M244" s="48"/>
      <c r="N244" s="48"/>
      <c r="O244" s="48"/>
      <c r="P244" s="48"/>
      <c r="Q244" s="135"/>
      <c r="R244" s="135"/>
      <c r="S244" s="135"/>
      <c r="T244" s="135"/>
      <c r="U244" s="48"/>
      <c r="V244" s="135"/>
    </row>
    <row r="245" s="43" customFormat="true" ht="11.25" hidden="false" customHeight="false" outlineLevel="0" collapsed="false">
      <c r="C245" s="75"/>
      <c r="D245" s="75"/>
      <c r="E245" s="75"/>
      <c r="F245" s="75"/>
      <c r="G245" s="75"/>
      <c r="H245" s="2"/>
      <c r="I245" s="2"/>
      <c r="J245" s="2"/>
      <c r="K245" s="48"/>
      <c r="L245" s="135"/>
      <c r="M245" s="48"/>
      <c r="N245" s="48"/>
      <c r="O245" s="48"/>
      <c r="P245" s="48"/>
      <c r="Q245" s="135"/>
      <c r="R245" s="135"/>
      <c r="S245" s="135"/>
      <c r="T245" s="135"/>
      <c r="U245" s="48"/>
      <c r="V245" s="135"/>
    </row>
    <row r="246" s="43" customFormat="true" ht="11.25" hidden="false" customHeight="false" outlineLevel="0" collapsed="false">
      <c r="C246" s="75"/>
      <c r="D246" s="75"/>
      <c r="E246" s="75"/>
      <c r="F246" s="75"/>
      <c r="G246" s="75"/>
      <c r="H246" s="2"/>
      <c r="I246" s="2"/>
      <c r="J246" s="2"/>
      <c r="K246" s="48"/>
      <c r="L246" s="135"/>
      <c r="M246" s="48"/>
      <c r="N246" s="48"/>
      <c r="O246" s="48"/>
      <c r="P246" s="48"/>
      <c r="Q246" s="135"/>
      <c r="R246" s="135"/>
      <c r="S246" s="135"/>
      <c r="T246" s="135"/>
      <c r="U246" s="48"/>
      <c r="V246" s="135"/>
    </row>
    <row r="247" s="43" customFormat="true" ht="11.25" hidden="false" customHeight="false" outlineLevel="0" collapsed="false">
      <c r="C247" s="75"/>
      <c r="D247" s="75"/>
      <c r="E247" s="75"/>
      <c r="F247" s="75"/>
      <c r="G247" s="75"/>
      <c r="H247" s="2"/>
      <c r="I247" s="2"/>
      <c r="J247" s="2"/>
      <c r="K247" s="48"/>
      <c r="L247" s="135"/>
      <c r="M247" s="48"/>
      <c r="N247" s="48"/>
      <c r="O247" s="48"/>
      <c r="P247" s="48"/>
      <c r="Q247" s="135"/>
      <c r="R247" s="135"/>
      <c r="S247" s="135"/>
      <c r="T247" s="135"/>
      <c r="U247" s="48"/>
      <c r="V247" s="135"/>
    </row>
    <row r="248" s="43" customFormat="true" ht="11.25" hidden="false" customHeight="false" outlineLevel="0" collapsed="false">
      <c r="C248" s="75"/>
      <c r="D248" s="75"/>
      <c r="E248" s="75"/>
      <c r="F248" s="75"/>
      <c r="G248" s="75"/>
      <c r="H248" s="2"/>
      <c r="I248" s="2"/>
      <c r="J248" s="2"/>
      <c r="K248" s="48"/>
      <c r="L248" s="135"/>
      <c r="M248" s="48"/>
      <c r="N248" s="48"/>
      <c r="O248" s="48"/>
      <c r="P248" s="48"/>
      <c r="Q248" s="135"/>
      <c r="R248" s="135"/>
      <c r="S248" s="135"/>
      <c r="T248" s="135"/>
      <c r="U248" s="48"/>
      <c r="V248" s="135"/>
    </row>
    <row r="249" s="43" customFormat="true" ht="11.25" hidden="false" customHeight="false" outlineLevel="0" collapsed="false">
      <c r="C249" s="75"/>
      <c r="D249" s="75"/>
      <c r="E249" s="75"/>
      <c r="F249" s="75"/>
      <c r="G249" s="75"/>
      <c r="H249" s="2"/>
      <c r="I249" s="2"/>
      <c r="J249" s="2"/>
      <c r="K249" s="48"/>
      <c r="L249" s="135"/>
      <c r="M249" s="48"/>
      <c r="N249" s="48"/>
      <c r="O249" s="48"/>
      <c r="P249" s="48"/>
      <c r="Q249" s="135"/>
      <c r="R249" s="135"/>
      <c r="S249" s="135"/>
      <c r="T249" s="135"/>
      <c r="U249" s="48"/>
      <c r="V249" s="135"/>
    </row>
    <row r="250" s="43" customFormat="true" ht="11.25" hidden="false" customHeight="false" outlineLevel="0" collapsed="false">
      <c r="C250" s="75"/>
      <c r="D250" s="75"/>
      <c r="E250" s="75"/>
      <c r="F250" s="75"/>
      <c r="G250" s="75"/>
      <c r="H250" s="2"/>
      <c r="I250" s="2"/>
      <c r="J250" s="2"/>
      <c r="K250" s="48"/>
      <c r="L250" s="135"/>
      <c r="M250" s="48"/>
      <c r="N250" s="48"/>
      <c r="O250" s="48"/>
      <c r="P250" s="48"/>
      <c r="Q250" s="135"/>
      <c r="R250" s="135"/>
      <c r="S250" s="135"/>
      <c r="T250" s="135"/>
      <c r="U250" s="48"/>
      <c r="V250" s="135"/>
    </row>
    <row r="251" s="43" customFormat="true" ht="11.25" hidden="false" customHeight="false" outlineLevel="0" collapsed="false">
      <c r="C251" s="75"/>
      <c r="D251" s="75"/>
      <c r="E251" s="75"/>
      <c r="F251" s="75"/>
      <c r="G251" s="75"/>
      <c r="H251" s="2"/>
      <c r="I251" s="2"/>
      <c r="J251" s="2"/>
      <c r="K251" s="48"/>
      <c r="L251" s="135"/>
      <c r="M251" s="48"/>
      <c r="N251" s="48"/>
      <c r="O251" s="48"/>
      <c r="P251" s="48"/>
      <c r="Q251" s="135"/>
      <c r="R251" s="135"/>
      <c r="S251" s="135"/>
      <c r="T251" s="135"/>
      <c r="U251" s="48"/>
      <c r="V251" s="135"/>
    </row>
    <row r="252" s="43" customFormat="true" ht="11.25" hidden="false" customHeight="false" outlineLevel="0" collapsed="false">
      <c r="C252" s="75"/>
      <c r="D252" s="75"/>
      <c r="E252" s="75"/>
      <c r="F252" s="75"/>
      <c r="G252" s="75"/>
      <c r="H252" s="2"/>
      <c r="I252" s="2"/>
      <c r="J252" s="2"/>
      <c r="K252" s="48"/>
      <c r="L252" s="135"/>
      <c r="M252" s="48"/>
      <c r="N252" s="48"/>
      <c r="O252" s="48"/>
      <c r="P252" s="48"/>
      <c r="Q252" s="135"/>
      <c r="R252" s="135"/>
      <c r="S252" s="135"/>
      <c r="T252" s="135"/>
      <c r="U252" s="48"/>
      <c r="V252" s="135"/>
    </row>
    <row r="253" s="43" customFormat="true" ht="11.25" hidden="false" customHeight="false" outlineLevel="0" collapsed="false">
      <c r="C253" s="75"/>
      <c r="D253" s="75"/>
      <c r="E253" s="75"/>
      <c r="F253" s="75"/>
      <c r="G253" s="75"/>
      <c r="H253" s="2"/>
      <c r="I253" s="2"/>
      <c r="J253" s="2"/>
      <c r="K253" s="48"/>
      <c r="L253" s="135"/>
      <c r="M253" s="48"/>
      <c r="N253" s="48"/>
      <c r="O253" s="48"/>
      <c r="P253" s="48"/>
      <c r="Q253" s="135"/>
      <c r="R253" s="135"/>
      <c r="S253" s="135"/>
      <c r="T253" s="135"/>
      <c r="U253" s="48"/>
      <c r="V253" s="135"/>
    </row>
    <row r="254" s="43" customFormat="true" ht="11.25" hidden="false" customHeight="false" outlineLevel="0" collapsed="false">
      <c r="C254" s="75"/>
      <c r="D254" s="75"/>
      <c r="E254" s="75"/>
      <c r="F254" s="75"/>
      <c r="G254" s="75"/>
      <c r="H254" s="2"/>
      <c r="I254" s="2"/>
      <c r="J254" s="2"/>
      <c r="K254" s="48"/>
      <c r="L254" s="135"/>
      <c r="M254" s="48"/>
      <c r="N254" s="48"/>
      <c r="O254" s="48"/>
      <c r="P254" s="48"/>
      <c r="Q254" s="135"/>
      <c r="R254" s="135"/>
      <c r="S254" s="135"/>
      <c r="T254" s="135"/>
      <c r="U254" s="48"/>
      <c r="V254" s="135"/>
    </row>
    <row r="255" s="43" customFormat="true" ht="11.25" hidden="false" customHeight="false" outlineLevel="0" collapsed="false">
      <c r="C255" s="75"/>
      <c r="D255" s="75"/>
      <c r="E255" s="75"/>
      <c r="F255" s="75"/>
      <c r="G255" s="75"/>
      <c r="H255" s="2"/>
      <c r="I255" s="2"/>
      <c r="J255" s="2"/>
      <c r="K255" s="48"/>
      <c r="L255" s="135"/>
      <c r="M255" s="48"/>
      <c r="N255" s="48"/>
      <c r="O255" s="48"/>
      <c r="P255" s="48"/>
      <c r="Q255" s="135"/>
      <c r="R255" s="135"/>
      <c r="S255" s="135"/>
      <c r="T255" s="135"/>
      <c r="U255" s="48"/>
      <c r="V255" s="135"/>
    </row>
    <row r="256" s="43" customFormat="true" ht="11.25" hidden="false" customHeight="false" outlineLevel="0" collapsed="false">
      <c r="C256" s="75"/>
      <c r="D256" s="75"/>
      <c r="E256" s="75"/>
      <c r="F256" s="75"/>
      <c r="G256" s="75"/>
      <c r="H256" s="2"/>
      <c r="I256" s="2"/>
      <c r="J256" s="2"/>
      <c r="K256" s="48"/>
      <c r="L256" s="135"/>
      <c r="M256" s="48"/>
      <c r="N256" s="48"/>
      <c r="O256" s="48"/>
      <c r="P256" s="48"/>
      <c r="Q256" s="135"/>
      <c r="R256" s="135"/>
      <c r="S256" s="135"/>
      <c r="T256" s="135"/>
      <c r="U256" s="48"/>
      <c r="V256" s="135"/>
    </row>
    <row r="257" s="43" customFormat="true" ht="11.25" hidden="false" customHeight="false" outlineLevel="0" collapsed="false">
      <c r="C257" s="75"/>
      <c r="D257" s="75"/>
      <c r="E257" s="75"/>
      <c r="F257" s="75"/>
      <c r="G257" s="75"/>
      <c r="H257" s="2"/>
      <c r="I257" s="2"/>
      <c r="J257" s="2"/>
      <c r="K257" s="48"/>
      <c r="L257" s="135"/>
      <c r="M257" s="48"/>
      <c r="N257" s="48"/>
      <c r="O257" s="48"/>
      <c r="P257" s="48"/>
      <c r="Q257" s="135"/>
      <c r="R257" s="135"/>
      <c r="S257" s="135"/>
      <c r="T257" s="135"/>
      <c r="U257" s="48"/>
      <c r="V257" s="135"/>
    </row>
    <row r="258" s="43" customFormat="true" ht="11.25" hidden="false" customHeight="false" outlineLevel="0" collapsed="false">
      <c r="C258" s="75"/>
      <c r="D258" s="75"/>
      <c r="E258" s="75"/>
      <c r="F258" s="75"/>
      <c r="G258" s="75"/>
      <c r="H258" s="2"/>
      <c r="I258" s="2"/>
      <c r="J258" s="2"/>
      <c r="K258" s="48"/>
      <c r="L258" s="135"/>
      <c r="M258" s="48"/>
      <c r="N258" s="48"/>
      <c r="O258" s="48"/>
      <c r="P258" s="48"/>
      <c r="Q258" s="135"/>
      <c r="R258" s="135"/>
      <c r="S258" s="135"/>
      <c r="T258" s="135"/>
      <c r="U258" s="48"/>
      <c r="V258" s="135"/>
    </row>
    <row r="259" s="43" customFormat="true" ht="11.25" hidden="false" customHeight="false" outlineLevel="0" collapsed="false">
      <c r="C259" s="75"/>
      <c r="D259" s="75"/>
      <c r="E259" s="75"/>
      <c r="F259" s="75"/>
      <c r="G259" s="75"/>
      <c r="H259" s="2"/>
      <c r="I259" s="2"/>
      <c r="J259" s="2"/>
      <c r="K259" s="48"/>
      <c r="L259" s="135"/>
      <c r="M259" s="48"/>
      <c r="N259" s="48"/>
      <c r="O259" s="48"/>
      <c r="P259" s="48"/>
      <c r="Q259" s="135"/>
      <c r="R259" s="135"/>
      <c r="S259" s="135"/>
      <c r="T259" s="135"/>
      <c r="U259" s="48"/>
      <c r="V259" s="135"/>
    </row>
    <row r="260" s="43" customFormat="true" ht="11.25" hidden="false" customHeight="false" outlineLevel="0" collapsed="false">
      <c r="C260" s="75"/>
      <c r="D260" s="75"/>
      <c r="E260" s="75"/>
      <c r="F260" s="75"/>
      <c r="G260" s="75"/>
      <c r="H260" s="2"/>
      <c r="I260" s="2"/>
      <c r="J260" s="2"/>
      <c r="K260" s="48"/>
      <c r="L260" s="135"/>
      <c r="M260" s="48"/>
      <c r="N260" s="48"/>
      <c r="O260" s="48"/>
      <c r="P260" s="48"/>
      <c r="Q260" s="135"/>
      <c r="R260" s="135"/>
      <c r="S260" s="135"/>
      <c r="T260" s="135"/>
      <c r="U260" s="48"/>
      <c r="V260" s="135"/>
    </row>
    <row r="261" s="43" customFormat="true" ht="11.25" hidden="false" customHeight="false" outlineLevel="0" collapsed="false">
      <c r="C261" s="75"/>
      <c r="D261" s="75"/>
      <c r="E261" s="75"/>
      <c r="F261" s="75"/>
      <c r="G261" s="75"/>
      <c r="H261" s="2"/>
      <c r="I261" s="2"/>
      <c r="J261" s="2"/>
      <c r="K261" s="48"/>
      <c r="L261" s="135"/>
      <c r="M261" s="48"/>
      <c r="N261" s="48"/>
      <c r="O261" s="48"/>
      <c r="P261" s="48"/>
      <c r="Q261" s="135"/>
      <c r="R261" s="135"/>
      <c r="S261" s="135"/>
      <c r="T261" s="135"/>
      <c r="U261" s="48"/>
      <c r="V261" s="135"/>
    </row>
    <row r="262" s="43" customFormat="true" ht="11.25" hidden="false" customHeight="false" outlineLevel="0" collapsed="false">
      <c r="C262" s="75"/>
      <c r="D262" s="75"/>
      <c r="E262" s="75"/>
      <c r="F262" s="75"/>
      <c r="G262" s="75"/>
      <c r="H262" s="2"/>
      <c r="I262" s="2"/>
      <c r="J262" s="2"/>
      <c r="K262" s="48"/>
      <c r="L262" s="135"/>
      <c r="M262" s="48"/>
      <c r="N262" s="48"/>
      <c r="O262" s="48"/>
      <c r="P262" s="48"/>
      <c r="Q262" s="135"/>
      <c r="R262" s="135"/>
      <c r="S262" s="135"/>
      <c r="T262" s="135"/>
      <c r="U262" s="48"/>
      <c r="V262" s="135"/>
    </row>
    <row r="263" s="43" customFormat="true" ht="11.25" hidden="false" customHeight="false" outlineLevel="0" collapsed="false">
      <c r="C263" s="75"/>
      <c r="D263" s="75"/>
      <c r="E263" s="75"/>
      <c r="F263" s="75"/>
      <c r="G263" s="75"/>
      <c r="H263" s="2"/>
      <c r="I263" s="2"/>
      <c r="J263" s="2"/>
      <c r="K263" s="48"/>
      <c r="L263" s="135"/>
      <c r="M263" s="48"/>
      <c r="N263" s="48"/>
      <c r="O263" s="48"/>
      <c r="P263" s="48"/>
      <c r="Q263" s="135"/>
      <c r="R263" s="135"/>
      <c r="S263" s="135"/>
      <c r="T263" s="135"/>
      <c r="U263" s="48"/>
      <c r="V263" s="135"/>
    </row>
    <row r="264" s="43" customFormat="true" ht="11.25" hidden="false" customHeight="false" outlineLevel="0" collapsed="false">
      <c r="C264" s="75"/>
      <c r="D264" s="75"/>
      <c r="E264" s="75"/>
      <c r="F264" s="75"/>
      <c r="G264" s="75"/>
      <c r="H264" s="2"/>
      <c r="I264" s="2"/>
      <c r="J264" s="2"/>
      <c r="K264" s="48"/>
      <c r="L264" s="135"/>
      <c r="M264" s="48"/>
      <c r="N264" s="48"/>
      <c r="O264" s="48"/>
      <c r="P264" s="48"/>
      <c r="Q264" s="135"/>
      <c r="R264" s="135"/>
      <c r="S264" s="135"/>
      <c r="T264" s="135"/>
      <c r="U264" s="48"/>
      <c r="V264" s="135"/>
    </row>
    <row r="265" s="43" customFormat="true" ht="11.25" hidden="false" customHeight="false" outlineLevel="0" collapsed="false">
      <c r="C265" s="75"/>
      <c r="D265" s="75"/>
      <c r="E265" s="75"/>
      <c r="F265" s="75"/>
      <c r="G265" s="75"/>
      <c r="H265" s="2"/>
      <c r="I265" s="2"/>
      <c r="J265" s="2"/>
      <c r="K265" s="48"/>
      <c r="L265" s="135"/>
      <c r="M265" s="48"/>
      <c r="N265" s="48"/>
      <c r="O265" s="48"/>
      <c r="P265" s="48"/>
      <c r="Q265" s="135"/>
      <c r="R265" s="135"/>
      <c r="S265" s="135"/>
      <c r="T265" s="135"/>
      <c r="U265" s="48"/>
      <c r="V265" s="135"/>
    </row>
    <row r="266" s="43" customFormat="true" ht="11.25" hidden="false" customHeight="false" outlineLevel="0" collapsed="false">
      <c r="C266" s="75"/>
      <c r="D266" s="75"/>
      <c r="E266" s="75"/>
      <c r="F266" s="75"/>
      <c r="G266" s="75"/>
      <c r="H266" s="2"/>
      <c r="I266" s="2"/>
      <c r="J266" s="2"/>
      <c r="K266" s="48"/>
      <c r="L266" s="135"/>
      <c r="M266" s="48"/>
      <c r="N266" s="48"/>
      <c r="O266" s="48"/>
      <c r="P266" s="48"/>
      <c r="Q266" s="135"/>
      <c r="R266" s="135"/>
      <c r="S266" s="135"/>
      <c r="T266" s="135"/>
      <c r="U266" s="48"/>
      <c r="V266" s="135"/>
    </row>
    <row r="267" s="43" customFormat="true" ht="11.25" hidden="false" customHeight="false" outlineLevel="0" collapsed="false">
      <c r="C267" s="75"/>
      <c r="D267" s="75"/>
      <c r="E267" s="75"/>
      <c r="F267" s="75"/>
      <c r="G267" s="75"/>
      <c r="H267" s="2"/>
      <c r="I267" s="2"/>
      <c r="J267" s="2"/>
      <c r="K267" s="48"/>
      <c r="L267" s="135"/>
      <c r="M267" s="48"/>
      <c r="N267" s="48"/>
      <c r="O267" s="48"/>
      <c r="P267" s="48"/>
      <c r="Q267" s="135"/>
      <c r="R267" s="135"/>
      <c r="S267" s="135"/>
      <c r="T267" s="135"/>
      <c r="U267" s="48"/>
      <c r="V267" s="135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582638888888889" header="0.196527777777778" footer="0.409722222222222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"ＭＳ Ｐゴシック,Regular"市区町ﾃﾞｰﾀ推移　人口構造</oddHeader>
    <oddFooter>&amp;C&amp;"ＭＳ Ｐ明朝,Regular"&amp;9&amp;P</oddFooter>
  </headerFooter>
  <rowBreaks count="1" manualBreakCount="1">
    <brk id="6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5:33:22Z</dcterms:created>
  <dc:creator>企画部 統計課</dc:creator>
  <dc:description/>
  <dc:language>en-US</dc:language>
  <cp:lastModifiedBy>m093203</cp:lastModifiedBy>
  <cp:lastPrinted>2004-02-13T04:31:13Z</cp:lastPrinted>
  <dcterms:modified xsi:type="dcterms:W3CDTF">2006-07-13T09:55:01Z</dcterms:modified>
  <cp:revision>0</cp:revision>
  <dc:subject/>
  <dc:title/>
</cp:coreProperties>
</file>