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" sheetId="1" state="visible" r:id="rId2"/>
  </sheets>
  <definedNames>
    <definedName function="false" hidden="false" localSheetId="0" name="_xlnm.Print_Area" vbProcedure="false">H14!$A$1:$M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　高等学校の単位制による課程の入学志願者数及び入学者数</t>
    </r>
  </si>
  <si>
    <t xml:space="preserve">入学志願者</t>
  </si>
  <si>
    <t xml:space="preserve">入　　学　　者</t>
  </si>
  <si>
    <t xml:space="preserve">区　　分</t>
  </si>
  <si>
    <t xml:space="preserve">計</t>
  </si>
  <si>
    <t xml:space="preserve">男</t>
  </si>
  <si>
    <t xml:space="preserve">女</t>
  </si>
  <si>
    <t xml:space="preserve">他府県所在の中学校卒業者（再掲）</t>
  </si>
  <si>
    <t xml:space="preserve">過年度中学校卒業者（再掲）</t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年　度</t>
    </r>
  </si>
  <si>
    <t xml:space="preserve">公　立</t>
  </si>
  <si>
    <t xml:space="preserve">全　日　制</t>
  </si>
  <si>
    <t xml:space="preserve">定　時　制</t>
  </si>
  <si>
    <t xml:space="preserve">　修業年限４年</t>
  </si>
  <si>
    <t xml:space="preserve">私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</row>
    <row r="2" customFormat="false" ht="12.75" hidden="false" customHeight="tru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0" t="s">
        <v>4</v>
      </c>
      <c r="F3" s="11" t="s">
        <v>5</v>
      </c>
      <c r="G3" s="11" t="s">
        <v>6</v>
      </c>
      <c r="H3" s="12" t="s">
        <v>7</v>
      </c>
      <c r="I3" s="12"/>
      <c r="J3" s="12"/>
      <c r="K3" s="13" t="s">
        <v>8</v>
      </c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12.75" hidden="false" customHeight="true" outlineLevel="0" collapsed="false">
      <c r="A4" s="15"/>
      <c r="B4" s="10"/>
      <c r="C4" s="11"/>
      <c r="D4" s="11"/>
      <c r="E4" s="10"/>
      <c r="F4" s="11"/>
      <c r="G4" s="11"/>
      <c r="H4" s="11" t="s">
        <v>4</v>
      </c>
      <c r="I4" s="11" t="s">
        <v>5</v>
      </c>
      <c r="J4" s="11" t="s">
        <v>6</v>
      </c>
      <c r="K4" s="11" t="s">
        <v>4</v>
      </c>
      <c r="L4" s="11" t="s">
        <v>5</v>
      </c>
      <c r="M4" s="16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s="20" customFormat="true" ht="11.25" hidden="false" customHeight="false" outlineLevel="0" collapsed="false">
      <c r="A5" s="17" t="s">
        <v>9</v>
      </c>
      <c r="B5" s="18" t="n">
        <f aca="false">870+2558</f>
        <v>3428</v>
      </c>
      <c r="C5" s="19" t="n">
        <f aca="false">498+966</f>
        <v>1464</v>
      </c>
      <c r="D5" s="19" t="n">
        <f aca="false">372+1592</f>
        <v>1964</v>
      </c>
      <c r="E5" s="19" t="n">
        <f aca="false">320+1794</f>
        <v>2114</v>
      </c>
      <c r="F5" s="19" t="n">
        <f aca="false">153+655</f>
        <v>808</v>
      </c>
      <c r="G5" s="19" t="n">
        <f aca="false">167+1139</f>
        <v>1306</v>
      </c>
      <c r="H5" s="19" t="n">
        <f aca="false">10+5</f>
        <v>15</v>
      </c>
      <c r="I5" s="19" t="n">
        <f aca="false">2+2</f>
        <v>4</v>
      </c>
      <c r="J5" s="19" t="n">
        <f aca="false">8+3</f>
        <v>11</v>
      </c>
      <c r="K5" s="19" t="n">
        <f aca="false">73+1</f>
        <v>74</v>
      </c>
      <c r="L5" s="19" t="n">
        <f aca="false">40+0</f>
        <v>40</v>
      </c>
      <c r="M5" s="19" t="n">
        <f aca="false">33+1</f>
        <v>34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5" customFormat="true" ht="15.75" hidden="false" customHeight="true" outlineLevel="0" collapsed="false">
      <c r="A6" s="21" t="s">
        <v>10</v>
      </c>
      <c r="B6" s="22" t="n">
        <f aca="false">B7+B11</f>
        <v>4820</v>
      </c>
      <c r="C6" s="23" t="n">
        <f aca="false">C7+C11</f>
        <v>2021</v>
      </c>
      <c r="D6" s="23" t="n">
        <f aca="false">D7+D11</f>
        <v>2799</v>
      </c>
      <c r="E6" s="23" t="n">
        <f aca="false">E7+E11</f>
        <v>3013</v>
      </c>
      <c r="F6" s="23" t="n">
        <f aca="false">F7+F11</f>
        <v>1191</v>
      </c>
      <c r="G6" s="23" t="n">
        <f aca="false">G7+G11</f>
        <v>1822</v>
      </c>
      <c r="H6" s="23" t="n">
        <f aca="false">I6+J6</f>
        <v>16</v>
      </c>
      <c r="I6" s="23" t="n">
        <f aca="false">I7+I11</f>
        <v>8</v>
      </c>
      <c r="J6" s="23" t="n">
        <f aca="false">J7+J11</f>
        <v>8</v>
      </c>
      <c r="K6" s="23" t="n">
        <f aca="false">L6+M6</f>
        <v>107</v>
      </c>
      <c r="L6" s="23" t="n">
        <f aca="false">L7+L11</f>
        <v>55</v>
      </c>
      <c r="M6" s="23" t="n">
        <f aca="false">M7+M11</f>
        <v>52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</row>
    <row r="7" s="25" customFormat="true" ht="15.75" hidden="false" customHeight="true" outlineLevel="0" collapsed="false">
      <c r="A7" s="21" t="s">
        <v>11</v>
      </c>
      <c r="B7" s="26" t="n">
        <f aca="false">SUM(B8:B9)</f>
        <v>4820</v>
      </c>
      <c r="C7" s="27" t="n">
        <f aca="false">SUM(C8:C9)</f>
        <v>2021</v>
      </c>
      <c r="D7" s="27" t="n">
        <f aca="false">SUM(D8:D9)</f>
        <v>2799</v>
      </c>
      <c r="E7" s="27" t="n">
        <f aca="false">SUM(E8:E9)</f>
        <v>3013</v>
      </c>
      <c r="F7" s="27" t="n">
        <f aca="false">SUM(F8:F9)</f>
        <v>1191</v>
      </c>
      <c r="G7" s="27" t="n">
        <f aca="false">SUM(G8:G9)</f>
        <v>1822</v>
      </c>
      <c r="H7" s="27" t="n">
        <f aca="false">I7+J7</f>
        <v>16</v>
      </c>
      <c r="I7" s="27" t="n">
        <f aca="false">SUM(I8:I9)</f>
        <v>8</v>
      </c>
      <c r="J7" s="27" t="n">
        <f aca="false">SUM(J8:J9)</f>
        <v>8</v>
      </c>
      <c r="K7" s="27" t="n">
        <f aca="false">L7+M7</f>
        <v>107</v>
      </c>
      <c r="L7" s="27" t="n">
        <f aca="false">SUM(L8:L9)</f>
        <v>55</v>
      </c>
      <c r="M7" s="27" t="n">
        <f aca="false">SUM(M8:M9)</f>
        <v>5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</row>
    <row r="8" s="32" customFormat="true" ht="11.25" hidden="false" customHeight="true" outlineLevel="0" collapsed="false">
      <c r="A8" s="28" t="s">
        <v>12</v>
      </c>
      <c r="B8" s="29" t="n">
        <v>4233</v>
      </c>
      <c r="C8" s="30" t="n">
        <v>1723</v>
      </c>
      <c r="D8" s="30" t="n">
        <v>2510</v>
      </c>
      <c r="E8" s="30" t="n">
        <v>2640</v>
      </c>
      <c r="F8" s="30" t="n">
        <v>1018</v>
      </c>
      <c r="G8" s="30" t="n">
        <v>1622</v>
      </c>
      <c r="H8" s="30" t="n">
        <f aca="false">I8+J8</f>
        <v>10</v>
      </c>
      <c r="I8" s="30" t="n">
        <v>3</v>
      </c>
      <c r="J8" s="30" t="n">
        <v>7</v>
      </c>
      <c r="K8" s="30" t="n">
        <f aca="false">L8+M8</f>
        <v>6</v>
      </c>
      <c r="L8" s="30" t="n">
        <v>5</v>
      </c>
      <c r="M8" s="30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</row>
    <row r="9" s="33" customFormat="true" ht="11.25" hidden="false" customHeight="false" outlineLevel="0" collapsed="false">
      <c r="A9" s="28" t="s">
        <v>13</v>
      </c>
      <c r="B9" s="29" t="n">
        <f aca="false">B10</f>
        <v>587</v>
      </c>
      <c r="C9" s="30" t="n">
        <f aca="false">C10</f>
        <v>298</v>
      </c>
      <c r="D9" s="30" t="n">
        <f aca="false">D10</f>
        <v>289</v>
      </c>
      <c r="E9" s="30" t="n">
        <f aca="false">E10</f>
        <v>373</v>
      </c>
      <c r="F9" s="30" t="n">
        <f aca="false">F10</f>
        <v>173</v>
      </c>
      <c r="G9" s="30" t="n">
        <f aca="false">G10</f>
        <v>200</v>
      </c>
      <c r="H9" s="30" t="n">
        <f aca="false">I9+J9</f>
        <v>6</v>
      </c>
      <c r="I9" s="30" t="n">
        <f aca="false">I10</f>
        <v>5</v>
      </c>
      <c r="J9" s="30" t="n">
        <f aca="false">J10</f>
        <v>1</v>
      </c>
      <c r="K9" s="30" t="n">
        <f aca="false">L9+M9</f>
        <v>101</v>
      </c>
      <c r="L9" s="30" t="n">
        <f aca="false">L10</f>
        <v>50</v>
      </c>
      <c r="M9" s="30" t="n">
        <f aca="false">M10</f>
        <v>51</v>
      </c>
    </row>
    <row r="10" customFormat="false" ht="11.25" hidden="false" customHeight="false" outlineLevel="0" collapsed="false">
      <c r="A10" s="34" t="s">
        <v>14</v>
      </c>
      <c r="B10" s="29" t="n">
        <v>587</v>
      </c>
      <c r="C10" s="30" t="n">
        <v>298</v>
      </c>
      <c r="D10" s="30" t="n">
        <v>289</v>
      </c>
      <c r="E10" s="30" t="n">
        <v>373</v>
      </c>
      <c r="F10" s="30" t="n">
        <v>173</v>
      </c>
      <c r="G10" s="30" t="n">
        <v>200</v>
      </c>
      <c r="H10" s="30" t="n">
        <v>6</v>
      </c>
      <c r="I10" s="30" t="n">
        <v>5</v>
      </c>
      <c r="J10" s="30" t="n">
        <v>1</v>
      </c>
      <c r="K10" s="30" t="n">
        <v>101</v>
      </c>
      <c r="L10" s="30" t="n">
        <v>50</v>
      </c>
      <c r="M10" s="30" t="n">
        <v>51</v>
      </c>
    </row>
    <row r="11" s="38" customFormat="true" ht="16.5" hidden="false" customHeight="true" outlineLevel="0" collapsed="false">
      <c r="A11" s="35" t="s">
        <v>15</v>
      </c>
      <c r="B11" s="36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f aca="false">I11+J11</f>
        <v>0</v>
      </c>
      <c r="I11" s="37" t="n">
        <v>0</v>
      </c>
      <c r="J11" s="37" t="n">
        <v>0</v>
      </c>
      <c r="K11" s="37" t="n">
        <f aca="false">L11+M11</f>
        <v>0</v>
      </c>
      <c r="L11" s="37" t="n">
        <v>0</v>
      </c>
      <c r="M11" s="37" t="n">
        <v>0</v>
      </c>
    </row>
    <row r="12" customFormat="false" ht="11.25" hidden="false" customHeight="false" outlineLevel="0" collapsed="false">
      <c r="A12" s="39"/>
    </row>
    <row r="13" customFormat="false" ht="11.25" hidden="false" customHeight="false" outlineLevel="0" collapsed="false">
      <c r="A13" s="40"/>
    </row>
  </sheetData>
  <mergeCells count="10">
    <mergeCell ref="B2:D2"/>
    <mergeCell ref="E2:M2"/>
    <mergeCell ref="B3:B4"/>
    <mergeCell ref="C3:C4"/>
    <mergeCell ref="D3:D4"/>
    <mergeCell ref="E3:E4"/>
    <mergeCell ref="F3:F4"/>
    <mergeCell ref="G3:G4"/>
    <mergeCell ref="H3:J3"/>
    <mergeCell ref="K3:M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32:45Z</dcterms:created>
  <dc:creator>兵庫県</dc:creator>
  <dc:description/>
  <dc:language>en-US</dc:language>
  <cp:lastModifiedBy>Administrator</cp:lastModifiedBy>
  <cp:lastPrinted>2002-10-23T12:09:09Z</cp:lastPrinted>
  <dcterms:modified xsi:type="dcterms:W3CDTF">2022-09-29T02:00:29Z</dcterms:modified>
  <cp:revision>0</cp:revision>
  <dc:subject/>
  <dc:title/>
</cp:coreProperties>
</file>