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Q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　高等学校の単位制による課程の課程数及び生徒数</t>
    </r>
  </si>
  <si>
    <t xml:space="preserve">区　　分</t>
  </si>
  <si>
    <t xml:space="preserve">課程数</t>
  </si>
  <si>
    <t xml:space="preserve">生　　　徒　　　数</t>
  </si>
  <si>
    <t xml:space="preserve">計</t>
  </si>
  <si>
    <t xml:space="preserve">１学年相当</t>
  </si>
  <si>
    <t xml:space="preserve">２学年相当</t>
  </si>
  <si>
    <t xml:space="preserve">３学年相当</t>
  </si>
  <si>
    <t xml:space="preserve">４学年相当</t>
  </si>
  <si>
    <t xml:space="preserve">男</t>
  </si>
  <si>
    <t xml:space="preserve">女</t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　年　度</t>
    </r>
  </si>
  <si>
    <t xml:space="preserve">公　立</t>
  </si>
  <si>
    <t xml:space="preserve">全　日　制</t>
  </si>
  <si>
    <t xml:space="preserve">…</t>
  </si>
  <si>
    <t xml:space="preserve">定　時　制</t>
  </si>
  <si>
    <t xml:space="preserve">修業年限４年</t>
  </si>
  <si>
    <t xml:space="preserve">私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0" width="10.99"/>
    <col collapsed="false" customWidth="true" hidden="false" outlineLevel="0" max="17" min="3" style="1" width="10.12"/>
    <col collapsed="false" customWidth="false" hidden="false" outlineLevel="0" max="257" min="18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6"/>
      <c r="B3" s="7"/>
      <c r="C3" s="9" t="s">
        <v>4</v>
      </c>
      <c r="D3" s="9"/>
      <c r="E3" s="9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10" t="s">
        <v>8</v>
      </c>
      <c r="P3" s="10"/>
      <c r="Q3" s="10"/>
    </row>
    <row r="4" customFormat="false" ht="12.75" hidden="false" customHeight="true" outlineLevel="0" collapsed="false">
      <c r="A4" s="6"/>
      <c r="B4" s="7"/>
      <c r="C4" s="11" t="s">
        <v>4</v>
      </c>
      <c r="D4" s="12" t="s">
        <v>9</v>
      </c>
      <c r="E4" s="12" t="s">
        <v>10</v>
      </c>
      <c r="F4" s="11" t="s">
        <v>4</v>
      </c>
      <c r="G4" s="12" t="s">
        <v>9</v>
      </c>
      <c r="H4" s="12" t="s">
        <v>10</v>
      </c>
      <c r="I4" s="11" t="s">
        <v>4</v>
      </c>
      <c r="J4" s="12" t="s">
        <v>9</v>
      </c>
      <c r="K4" s="12" t="s">
        <v>10</v>
      </c>
      <c r="L4" s="11" t="s">
        <v>4</v>
      </c>
      <c r="M4" s="12" t="s">
        <v>9</v>
      </c>
      <c r="N4" s="12" t="s">
        <v>10</v>
      </c>
      <c r="O4" s="11" t="s">
        <v>4</v>
      </c>
      <c r="P4" s="12" t="s">
        <v>9</v>
      </c>
      <c r="Q4" s="13" t="s">
        <v>10</v>
      </c>
    </row>
    <row r="5" s="17" customFormat="true" ht="11.25" hidden="false" customHeight="false" outlineLevel="0" collapsed="false">
      <c r="A5" s="14" t="s">
        <v>11</v>
      </c>
      <c r="B5" s="15" t="n">
        <f aca="false">2+8</f>
        <v>10</v>
      </c>
      <c r="C5" s="16" t="n">
        <f aca="false">571+4259</f>
        <v>4830</v>
      </c>
      <c r="D5" s="16" t="n">
        <f aca="false">297+1593</f>
        <v>1890</v>
      </c>
      <c r="E5" s="16" t="n">
        <f aca="false">274+2666</f>
        <v>2940</v>
      </c>
      <c r="F5" s="16" t="n">
        <f aca="false">342+1795</f>
        <v>2137</v>
      </c>
      <c r="G5" s="16" t="n">
        <f aca="false">171+656</f>
        <v>827</v>
      </c>
      <c r="H5" s="16" t="n">
        <f aca="false">171+1139</f>
        <v>1310</v>
      </c>
      <c r="I5" s="16" t="n">
        <f aca="false">88+1525</f>
        <v>1613</v>
      </c>
      <c r="J5" s="16" t="n">
        <f aca="false">43+573</f>
        <v>616</v>
      </c>
      <c r="K5" s="16" t="n">
        <f aca="false">45+952</f>
        <v>997</v>
      </c>
      <c r="L5" s="16" t="n">
        <f aca="false">74+939</f>
        <v>1013</v>
      </c>
      <c r="M5" s="16" t="n">
        <f aca="false">44+364</f>
        <v>408</v>
      </c>
      <c r="N5" s="16" t="n">
        <f aca="false">30+575</f>
        <v>605</v>
      </c>
      <c r="O5" s="16" t="n">
        <v>67</v>
      </c>
      <c r="P5" s="16" t="n">
        <v>39</v>
      </c>
      <c r="Q5" s="16" t="n">
        <v>28</v>
      </c>
    </row>
    <row r="6" s="22" customFormat="true" ht="15.75" hidden="false" customHeight="true" outlineLevel="0" collapsed="false">
      <c r="A6" s="18" t="s">
        <v>12</v>
      </c>
      <c r="B6" s="19" t="n">
        <f aca="false">B7+B11</f>
        <v>13</v>
      </c>
      <c r="C6" s="20" t="n">
        <f aca="false">C7+C11</f>
        <v>6741</v>
      </c>
      <c r="D6" s="20" t="n">
        <f aca="false">D7+D11</f>
        <v>2647</v>
      </c>
      <c r="E6" s="20" t="n">
        <f aca="false">E7+E11</f>
        <v>4094</v>
      </c>
      <c r="F6" s="20" t="n">
        <f aca="false">F7+F11</f>
        <v>3027</v>
      </c>
      <c r="G6" s="20" t="n">
        <f aca="false">G7+G11</f>
        <v>1198</v>
      </c>
      <c r="H6" s="20" t="n">
        <f aca="false">H7+H11</f>
        <v>1829</v>
      </c>
      <c r="I6" s="20" t="n">
        <f aca="false">I7+I11</f>
        <v>2082</v>
      </c>
      <c r="J6" s="20" t="n">
        <f aca="false">J7+J11</f>
        <v>813</v>
      </c>
      <c r="K6" s="20" t="n">
        <f aca="false">K7+K11</f>
        <v>1269</v>
      </c>
      <c r="L6" s="20" t="n">
        <f aca="false">L7+L11</f>
        <v>1556</v>
      </c>
      <c r="M6" s="20" t="n">
        <f aca="false">M7+M11</f>
        <v>589</v>
      </c>
      <c r="N6" s="20" t="n">
        <f aca="false">N7+N11</f>
        <v>967</v>
      </c>
      <c r="O6" s="20" t="n">
        <f aca="false">O7+O11</f>
        <v>76</v>
      </c>
      <c r="P6" s="20" t="n">
        <f aca="false">P7+P11</f>
        <v>47</v>
      </c>
      <c r="Q6" s="20" t="n">
        <f aca="false">Q7+Q11</f>
        <v>29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s="22" customFormat="true" ht="15.75" hidden="false" customHeight="true" outlineLevel="0" collapsed="false">
      <c r="A7" s="18" t="s">
        <v>13</v>
      </c>
      <c r="B7" s="23" t="n">
        <f aca="false">SUM(B8:B9)</f>
        <v>13</v>
      </c>
      <c r="C7" s="24" t="n">
        <f aca="false">SUM(C8:C9)</f>
        <v>6741</v>
      </c>
      <c r="D7" s="24" t="n">
        <f aca="false">SUM(D8:D9)</f>
        <v>2647</v>
      </c>
      <c r="E7" s="24" t="n">
        <f aca="false">SUM(E8:E9)</f>
        <v>4094</v>
      </c>
      <c r="F7" s="24" t="n">
        <f aca="false">SUM(F8:F9)</f>
        <v>3027</v>
      </c>
      <c r="G7" s="24" t="n">
        <f aca="false">SUM(G8:G9)</f>
        <v>1198</v>
      </c>
      <c r="H7" s="24" t="n">
        <f aca="false">SUM(H8:H9)</f>
        <v>1829</v>
      </c>
      <c r="I7" s="24" t="n">
        <f aca="false">SUM(I8:I9)</f>
        <v>2082</v>
      </c>
      <c r="J7" s="24" t="n">
        <f aca="false">SUM(J8:J9)</f>
        <v>813</v>
      </c>
      <c r="K7" s="24" t="n">
        <f aca="false">SUM(K8:K9)</f>
        <v>1269</v>
      </c>
      <c r="L7" s="24" t="n">
        <f aca="false">SUM(L8:L9)</f>
        <v>1556</v>
      </c>
      <c r="M7" s="24" t="n">
        <f aca="false">SUM(M8:M9)</f>
        <v>589</v>
      </c>
      <c r="N7" s="24" t="n">
        <f aca="false">SUM(N8:N9)</f>
        <v>967</v>
      </c>
      <c r="O7" s="24" t="n">
        <f aca="false">SUM(O8:O9)</f>
        <v>76</v>
      </c>
      <c r="P7" s="24" t="n">
        <f aca="false">SUM(P8:P9)</f>
        <v>47</v>
      </c>
      <c r="Q7" s="24" t="n">
        <f aca="false">SUM(Q8:Q9)</f>
        <v>29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</row>
    <row r="8" s="30" customFormat="true" ht="11.25" hidden="false" customHeight="true" outlineLevel="0" collapsed="false">
      <c r="A8" s="25" t="s">
        <v>14</v>
      </c>
      <c r="B8" s="26" t="n">
        <v>11</v>
      </c>
      <c r="C8" s="27" t="n">
        <v>5872</v>
      </c>
      <c r="D8" s="27" t="n">
        <v>2214</v>
      </c>
      <c r="E8" s="27" t="n">
        <v>3658</v>
      </c>
      <c r="F8" s="27" t="n">
        <v>2647</v>
      </c>
      <c r="G8" s="27" t="n">
        <v>1022</v>
      </c>
      <c r="H8" s="27" t="n">
        <v>1625</v>
      </c>
      <c r="I8" s="27" t="n">
        <v>1757</v>
      </c>
      <c r="J8" s="27" t="n">
        <v>646</v>
      </c>
      <c r="K8" s="27" t="n">
        <v>1111</v>
      </c>
      <c r="L8" s="27" t="n">
        <v>1468</v>
      </c>
      <c r="M8" s="27" t="n">
        <v>546</v>
      </c>
      <c r="N8" s="27" t="n">
        <v>922</v>
      </c>
      <c r="O8" s="28" t="s">
        <v>15</v>
      </c>
      <c r="P8" s="28" t="s">
        <v>15</v>
      </c>
      <c r="Q8" s="28" t="s">
        <v>1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</row>
    <row r="9" s="31" customFormat="true" ht="11.25" hidden="false" customHeight="false" outlineLevel="0" collapsed="false">
      <c r="A9" s="25" t="s">
        <v>16</v>
      </c>
      <c r="B9" s="26" t="n">
        <f aca="false">B10</f>
        <v>2</v>
      </c>
      <c r="C9" s="27" t="n">
        <f aca="false">C10</f>
        <v>869</v>
      </c>
      <c r="D9" s="27" t="n">
        <f aca="false">D10</f>
        <v>433</v>
      </c>
      <c r="E9" s="27" t="n">
        <f aca="false">E10</f>
        <v>436</v>
      </c>
      <c r="F9" s="27" t="n">
        <f aca="false">F10</f>
        <v>380</v>
      </c>
      <c r="G9" s="27" t="n">
        <f aca="false">G10</f>
        <v>176</v>
      </c>
      <c r="H9" s="27" t="n">
        <f aca="false">H10</f>
        <v>204</v>
      </c>
      <c r="I9" s="27" t="n">
        <f aca="false">I10</f>
        <v>325</v>
      </c>
      <c r="J9" s="27" t="n">
        <f aca="false">J10</f>
        <v>167</v>
      </c>
      <c r="K9" s="27" t="n">
        <f aca="false">K10</f>
        <v>158</v>
      </c>
      <c r="L9" s="27" t="n">
        <f aca="false">L10</f>
        <v>88</v>
      </c>
      <c r="M9" s="27" t="n">
        <f aca="false">M10</f>
        <v>43</v>
      </c>
      <c r="N9" s="27" t="n">
        <f aca="false">N10</f>
        <v>45</v>
      </c>
      <c r="O9" s="27" t="n">
        <f aca="false">O10</f>
        <v>76</v>
      </c>
      <c r="P9" s="27" t="n">
        <f aca="false">P10</f>
        <v>47</v>
      </c>
      <c r="Q9" s="27" t="n">
        <f aca="false">Q10</f>
        <v>29</v>
      </c>
    </row>
    <row r="10" customFormat="false" ht="11.25" hidden="false" customHeight="false" outlineLevel="0" collapsed="false">
      <c r="A10" s="32" t="s">
        <v>17</v>
      </c>
      <c r="B10" s="26" t="n">
        <v>2</v>
      </c>
      <c r="C10" s="27" t="n">
        <v>869</v>
      </c>
      <c r="D10" s="27" t="n">
        <v>433</v>
      </c>
      <c r="E10" s="27" t="n">
        <v>436</v>
      </c>
      <c r="F10" s="27" t="n">
        <v>380</v>
      </c>
      <c r="G10" s="27" t="n">
        <v>176</v>
      </c>
      <c r="H10" s="27" t="n">
        <v>204</v>
      </c>
      <c r="I10" s="27" t="n">
        <v>325</v>
      </c>
      <c r="J10" s="27" t="n">
        <v>167</v>
      </c>
      <c r="K10" s="27" t="n">
        <v>158</v>
      </c>
      <c r="L10" s="27" t="n">
        <v>88</v>
      </c>
      <c r="M10" s="27" t="n">
        <v>43</v>
      </c>
      <c r="N10" s="27" t="n">
        <v>45</v>
      </c>
      <c r="O10" s="27" t="n">
        <v>76</v>
      </c>
      <c r="P10" s="27" t="n">
        <v>47</v>
      </c>
      <c r="Q10" s="27" t="n">
        <v>29</v>
      </c>
    </row>
    <row r="11" s="36" customFormat="true" ht="16.5" hidden="false" customHeight="true" outlineLevel="0" collapsed="false">
      <c r="A11" s="33" t="s">
        <v>18</v>
      </c>
      <c r="B11" s="34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1.25" hidden="false" customHeight="false" outlineLevel="0" collapsed="false">
      <c r="A12" s="37"/>
      <c r="B12" s="1"/>
    </row>
    <row r="13" customFormat="false" ht="11.25" hidden="false" customHeight="false" outlineLevel="0" collapsed="false">
      <c r="A13" s="38"/>
      <c r="B13" s="1"/>
    </row>
    <row r="14" customFormat="false" ht="11.25" hidden="false" customHeight="false" outlineLevel="0" collapsed="false">
      <c r="B14" s="1"/>
    </row>
  </sheetData>
  <mergeCells count="8">
    <mergeCell ref="A2:A4"/>
    <mergeCell ref="B2:B4"/>
    <mergeCell ref="C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32:45Z</dcterms:created>
  <dc:creator>兵庫県</dc:creator>
  <dc:description/>
  <dc:language>en-US</dc:language>
  <cp:lastModifiedBy>Administrator</cp:lastModifiedBy>
  <cp:lastPrinted>2002-10-23T04:08:08Z</cp:lastPrinted>
  <dcterms:modified xsi:type="dcterms:W3CDTF">2022-09-29T01:51:06Z</dcterms:modified>
  <cp:revision>0</cp:revision>
  <dc:subject/>
  <dc:title/>
</cp:coreProperties>
</file>