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7表" sheetId="1" state="visible" r:id="rId2"/>
    <sheet name="第28表" sheetId="2" state="visible" r:id="rId3"/>
    <sheet name="第29表" sheetId="3" state="visible" r:id="rId4"/>
    <sheet name="第30表" sheetId="4" state="visible" r:id="rId5"/>
    <sheet name="第31表" sheetId="5" state="visible" r:id="rId6"/>
    <sheet name="第32表 " sheetId="6" state="visible" r:id="rId7"/>
    <sheet name="第33表" sheetId="7" state="visible" r:id="rId8"/>
    <sheet name="第34表" sheetId="8" state="visible" r:id="rId9"/>
  </sheets>
  <definedNames>
    <definedName function="false" hidden="false" localSheetId="0" name="_xlnm.Print_Area" vbProcedure="false">第27表!$A$1:$EP$59</definedName>
    <definedName function="false" hidden="false" localSheetId="0" name="_xlnm.Print_Titles" vbProcedure="false">第27表!$A:$B</definedName>
    <definedName function="false" hidden="false" localSheetId="1" name="_xlnm.Print_Area" vbProcedure="false">第28表!$A$1:$EP$42</definedName>
    <definedName function="false" hidden="false" localSheetId="1" name="_xlnm.Print_Titles" vbProcedure="false">第28表!$A:$B</definedName>
    <definedName function="false" hidden="false" localSheetId="2" name="_xlnm.Print_Area" vbProcedure="false">第29表!$A$1:$EO$59</definedName>
    <definedName function="false" hidden="false" localSheetId="2" name="_xlnm.Print_Titles" vbProcedure="false">第29表!$A:$B</definedName>
    <definedName function="false" hidden="false" localSheetId="3" name="_xlnm.Print_Titles" vbProcedure="false">第30表!$A:$B</definedName>
    <definedName function="false" hidden="false" localSheetId="4" name="_xlnm.Print_Area" vbProcedure="false">第31表!$A$1:$BE$59</definedName>
    <definedName function="false" hidden="false" localSheetId="4" name="_xlnm.Print_Titles" vbProcedure="false">第31表!$A:$B</definedName>
    <definedName function="false" hidden="false" localSheetId="5" name="_xlnm.Print_Area" vbProcedure="false">'第32表 '!$A$1:$BA$42</definedName>
    <definedName function="false" hidden="false" localSheetId="5" name="_xlnm.Print_Titles" vbProcedure="false">'第32表 '!$A:$B</definedName>
    <definedName function="false" hidden="false" localSheetId="6" name="_xlnm.Print_Area" vbProcedure="false">第33表!$A$1:$BE$59</definedName>
    <definedName function="false" hidden="false" localSheetId="6" name="_xlnm.Print_Titles" vbProcedure="false">第33表!$A:$B</definedName>
    <definedName function="false" hidden="false" localSheetId="7" name="_xlnm.Print_Titles" vbProcedure="false">第34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2" uniqueCount="232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表　　産業大中分類，就業形態別常用労動者１人平均月間実労働時間数</t>
    </r>
  </si>
  <si>
    <r>
      <rPr>
        <sz val="10"/>
        <rFont val="Noto Sans"/>
        <family val="2"/>
      </rPr>
      <t xml:space="preserve">（事業所規模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人以上）</t>
    </r>
  </si>
  <si>
    <t xml:space="preserve">（単位：時間）</t>
  </si>
  <si>
    <t xml:space="preserve">ＴＬ　調査産業計</t>
  </si>
  <si>
    <t xml:space="preserve">Ｄ　鉱業</t>
  </si>
  <si>
    <t xml:space="preserve">Ｅ　建設業</t>
  </si>
  <si>
    <t xml:space="preserve">Ｆ　製造業</t>
  </si>
  <si>
    <r>
      <rPr>
        <sz val="10.5"/>
        <rFont val="ＭＳ 明朝"/>
        <family val="1"/>
        <charset val="128"/>
      </rPr>
      <t xml:space="preserve">F</t>
    </r>
    <r>
      <rPr>
        <sz val="10.5"/>
        <rFont val="Noto Sans"/>
        <family val="2"/>
      </rPr>
      <t xml:space="preserve">　製造業</t>
    </r>
  </si>
  <si>
    <r>
      <rPr>
        <sz val="10.5"/>
        <rFont val="ＭＳ 明朝"/>
        <family val="1"/>
        <charset val="128"/>
      </rPr>
      <t xml:space="preserve">G</t>
    </r>
    <r>
      <rPr>
        <sz val="10.5"/>
        <rFont val="Noto Sans"/>
        <family val="2"/>
      </rPr>
      <t xml:space="preserve">　電気・ガス・熱供給・水道業</t>
    </r>
  </si>
  <si>
    <r>
      <rPr>
        <sz val="10.5"/>
        <rFont val="ＭＳ 明朝"/>
        <family val="1"/>
        <charset val="128"/>
      </rPr>
      <t xml:space="preserve">H</t>
    </r>
    <r>
      <rPr>
        <sz val="10.5"/>
        <rFont val="Noto Sans"/>
        <family val="2"/>
      </rPr>
      <t xml:space="preserve">　情報通信業</t>
    </r>
  </si>
  <si>
    <r>
      <rPr>
        <sz val="10.5"/>
        <rFont val="ＭＳ 明朝"/>
        <family val="1"/>
        <charset val="128"/>
      </rPr>
      <t xml:space="preserve">I</t>
    </r>
    <r>
      <rPr>
        <sz val="10.5"/>
        <rFont val="Noto Sans"/>
        <family val="2"/>
      </rPr>
      <t xml:space="preserve">　運輸業</t>
    </r>
  </si>
  <si>
    <r>
      <rPr>
        <sz val="10.5"/>
        <rFont val="ＭＳ 明朝"/>
        <family val="1"/>
        <charset val="128"/>
      </rPr>
      <t xml:space="preserve">J</t>
    </r>
    <r>
      <rPr>
        <sz val="10.5"/>
        <rFont val="Noto Sans"/>
        <family val="2"/>
      </rPr>
      <t xml:space="preserve">　卸売・小売業</t>
    </r>
  </si>
  <si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　金融・保険業</t>
    </r>
  </si>
  <si>
    <r>
      <rPr>
        <sz val="10.5"/>
        <rFont val="ＭＳ 明朝"/>
        <family val="1"/>
        <charset val="128"/>
      </rPr>
      <t xml:space="preserve">L</t>
    </r>
    <r>
      <rPr>
        <sz val="10.5"/>
        <rFont val="Noto Sans"/>
        <family val="2"/>
      </rPr>
      <t xml:space="preserve">　不動産業</t>
    </r>
  </si>
  <si>
    <r>
      <rPr>
        <sz val="10.5"/>
        <rFont val="ＭＳ 明朝"/>
        <family val="1"/>
        <charset val="128"/>
      </rPr>
      <t xml:space="preserve">M</t>
    </r>
    <r>
      <rPr>
        <sz val="10.5"/>
        <rFont val="Noto Sans"/>
        <family val="2"/>
      </rPr>
      <t xml:space="preserve">　飲食店，宿泊業</t>
    </r>
  </si>
  <si>
    <r>
      <rPr>
        <sz val="10.5"/>
        <rFont val="ＭＳ 明朝"/>
        <family val="1"/>
        <charset val="128"/>
      </rPr>
      <t xml:space="preserve">N</t>
    </r>
    <r>
      <rPr>
        <sz val="10.5"/>
        <rFont val="Noto Sans"/>
        <family val="2"/>
      </rPr>
      <t xml:space="preserve">　医療，福祉</t>
    </r>
  </si>
  <si>
    <r>
      <rPr>
        <sz val="10.5"/>
        <rFont val="ＭＳ 明朝"/>
        <family val="1"/>
        <charset val="128"/>
      </rPr>
      <t xml:space="preserve">O</t>
    </r>
    <r>
      <rPr>
        <sz val="10.5"/>
        <rFont val="Noto Sans"/>
        <family val="2"/>
      </rPr>
      <t xml:space="preserve">　教育，学習支援業</t>
    </r>
  </si>
  <si>
    <r>
      <rPr>
        <sz val="10.5"/>
        <rFont val="ＭＳ 明朝"/>
        <family val="1"/>
        <charset val="128"/>
      </rPr>
      <t xml:space="preserve">P</t>
    </r>
    <r>
      <rPr>
        <sz val="10.5"/>
        <rFont val="Noto Sans"/>
        <family val="2"/>
      </rPr>
      <t xml:space="preserve">　複合サービス事業</t>
    </r>
  </si>
  <si>
    <r>
      <rPr>
        <sz val="10.5"/>
        <rFont val="ＭＳ 明朝"/>
        <family val="1"/>
        <charset val="128"/>
      </rPr>
      <t xml:space="preserve">Q</t>
    </r>
    <r>
      <rPr>
        <sz val="10.5"/>
        <rFont val="Noto Sans"/>
        <family val="2"/>
      </rPr>
      <t xml:space="preserve">　サービス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他には分類されないもの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Q</t>
    </r>
    <r>
      <rPr>
        <sz val="10.5"/>
        <rFont val="Noto Sans"/>
        <family val="2"/>
      </rPr>
      <t xml:space="preserve">　サービス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他には分類されないもの）</t>
    </r>
  </si>
  <si>
    <r>
      <rPr>
        <sz val="10.5"/>
        <rFont val="Noto Sans"/>
        <family val="2"/>
      </rPr>
      <t xml:space="preserve">サービス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他に分類されないもの</t>
    </r>
    <r>
      <rPr>
        <sz val="10.5"/>
        <rFont val="ＭＳ 明朝"/>
        <family val="1"/>
        <charset val="128"/>
      </rPr>
      <t xml:space="preserve">)</t>
    </r>
  </si>
  <si>
    <t xml:space="preserve">Ｆ０９，１０　食料品，飲料・たばこ・飼料製造業</t>
  </si>
  <si>
    <t xml:space="preserve">Ｆ１１　繊維工業（衣服、その他の繊維製品を除く）</t>
  </si>
  <si>
    <r>
      <rPr>
        <sz val="10.5"/>
        <rFont val="ＭＳ 明朝"/>
        <family val="1"/>
        <charset val="128"/>
      </rPr>
      <t xml:space="preserve">F</t>
    </r>
    <r>
      <rPr>
        <sz val="10.5"/>
        <rFont val="Noto Sans"/>
        <family val="2"/>
      </rPr>
      <t xml:space="preserve">１２　衣服・その他の繊維製品製造業</t>
    </r>
  </si>
  <si>
    <t xml:space="preserve">Ｆ１３　木材・木製品製造業（家具を除く）</t>
  </si>
  <si>
    <r>
      <rPr>
        <sz val="10.5"/>
        <rFont val="ＭＳ 明朝"/>
        <family val="1"/>
        <charset val="128"/>
      </rPr>
      <t xml:space="preserve">F</t>
    </r>
    <r>
      <rPr>
        <sz val="10.5"/>
        <rFont val="Noto Sans"/>
        <family val="2"/>
      </rPr>
      <t xml:space="preserve">１４　家具・装備品製造業</t>
    </r>
  </si>
  <si>
    <t xml:space="preserve">Ｆ１５　パルプ・紙・紙加工品製造業</t>
  </si>
  <si>
    <t xml:space="preserve">Ｆ１６　印刷・同関連業</t>
  </si>
  <si>
    <t xml:space="preserve">Ｆ１７　化学工業</t>
  </si>
  <si>
    <r>
      <rPr>
        <sz val="10.5"/>
        <rFont val="ＭＳ 明朝"/>
        <family val="1"/>
        <charset val="128"/>
      </rPr>
      <t xml:space="preserve">F</t>
    </r>
    <r>
      <rPr>
        <sz val="10.5"/>
        <rFont val="Noto Sans"/>
        <family val="2"/>
      </rPr>
      <t xml:space="preserve">１８　石油製品・石炭製品製造業</t>
    </r>
  </si>
  <si>
    <t xml:space="preserve">Ｆ１９　プラスチック製品製造業</t>
  </si>
  <si>
    <r>
      <rPr>
        <sz val="10.5"/>
        <rFont val="ＭＳ 明朝"/>
        <family val="1"/>
        <charset val="128"/>
      </rPr>
      <t xml:space="preserve">F</t>
    </r>
    <r>
      <rPr>
        <sz val="10.5"/>
        <rFont val="Noto Sans"/>
        <family val="2"/>
      </rPr>
      <t xml:space="preserve">２０　ゴム製品製造業</t>
    </r>
  </si>
  <si>
    <t xml:space="preserve">Ｆ２１　なめし革・同製品・毛皮製造業</t>
  </si>
  <si>
    <r>
      <rPr>
        <sz val="10.5"/>
        <rFont val="ＭＳ 明朝"/>
        <family val="1"/>
        <charset val="128"/>
      </rPr>
      <t xml:space="preserve">F</t>
    </r>
    <r>
      <rPr>
        <sz val="10.5"/>
        <rFont val="Noto Sans"/>
        <family val="2"/>
      </rPr>
      <t xml:space="preserve">２２　窯業・土石製品製造業</t>
    </r>
  </si>
  <si>
    <t xml:space="preserve">Ｆ２３　鉄鋼業</t>
  </si>
  <si>
    <t xml:space="preserve">Ｆ２４　非鉄金属製造業</t>
  </si>
  <si>
    <t xml:space="preserve">Ｆ２５　金属製品製造業</t>
  </si>
  <si>
    <t xml:space="preserve">Ｆ２６　一般機械器具製造業</t>
  </si>
  <si>
    <t xml:space="preserve">Ｆ２７　電気機械器具製造業</t>
  </si>
  <si>
    <r>
      <rPr>
        <sz val="10.5"/>
        <rFont val="ＭＳ 明朝"/>
        <family val="1"/>
        <charset val="128"/>
      </rPr>
      <t xml:space="preserve">F</t>
    </r>
    <r>
      <rPr>
        <sz val="10.5"/>
        <rFont val="Noto Sans"/>
        <family val="2"/>
      </rPr>
      <t xml:space="preserve">２８　情報通信機械器具製造業</t>
    </r>
  </si>
  <si>
    <t xml:space="preserve">Ｆ２９　電子部品・デバイス製造業</t>
  </si>
  <si>
    <t xml:space="preserve">Ｆ３０　輸送用機械器具製造業</t>
  </si>
  <si>
    <t xml:space="preserve">Ｆ３１　精密機械器具製造業</t>
  </si>
  <si>
    <r>
      <rPr>
        <sz val="10.5"/>
        <rFont val="ＭＳ 明朝"/>
        <family val="1"/>
        <charset val="128"/>
      </rPr>
      <t xml:space="preserve">F</t>
    </r>
    <r>
      <rPr>
        <sz val="10.5"/>
        <rFont val="Noto Sans"/>
        <family val="2"/>
      </rPr>
      <t xml:space="preserve">３２　その他の製造業</t>
    </r>
  </si>
  <si>
    <r>
      <rPr>
        <sz val="10.5"/>
        <rFont val="ＭＳ 明朝"/>
        <family val="1"/>
        <charset val="128"/>
      </rPr>
      <t xml:space="preserve">J-1</t>
    </r>
    <r>
      <rPr>
        <sz val="10.5"/>
        <rFont val="Noto Sans"/>
        <family val="2"/>
      </rPr>
      <t xml:space="preserve">　卸売業</t>
    </r>
  </si>
  <si>
    <r>
      <rPr>
        <sz val="10.5"/>
        <rFont val="ＭＳ 明朝"/>
        <family val="1"/>
        <charset val="128"/>
      </rPr>
      <t xml:space="preserve">J-2</t>
    </r>
    <r>
      <rPr>
        <sz val="10.5"/>
        <rFont val="Noto Sans"/>
        <family val="2"/>
      </rPr>
      <t xml:space="preserve">　小売業</t>
    </r>
  </si>
  <si>
    <r>
      <rPr>
        <sz val="10.5"/>
        <rFont val="ＭＳ 明朝"/>
        <family val="1"/>
        <charset val="128"/>
      </rPr>
      <t xml:space="preserve">Q80</t>
    </r>
    <r>
      <rPr>
        <sz val="10.5"/>
        <rFont val="Noto Sans"/>
        <family val="2"/>
      </rPr>
      <t xml:space="preserve">　専門サービス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他に分類されないもの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Q</t>
    </r>
    <r>
      <rPr>
        <sz val="10.5"/>
        <rFont val="Noto Sans"/>
        <family val="2"/>
      </rPr>
      <t xml:space="preserve">８１　学術・開発研究機関</t>
    </r>
  </si>
  <si>
    <r>
      <rPr>
        <sz val="10.5"/>
        <rFont val="ＭＳ 明朝"/>
        <family val="1"/>
        <charset val="128"/>
      </rPr>
      <t xml:space="preserve">Q</t>
    </r>
    <r>
      <rPr>
        <sz val="10.5"/>
        <rFont val="Noto Sans"/>
        <family val="2"/>
      </rPr>
      <t xml:space="preserve">８４　娯楽業</t>
    </r>
  </si>
  <si>
    <r>
      <rPr>
        <sz val="10.5"/>
        <rFont val="ＭＳ 明朝"/>
        <family val="1"/>
        <charset val="128"/>
      </rPr>
      <t xml:space="preserve">Q</t>
    </r>
    <r>
      <rPr>
        <sz val="10.5"/>
        <rFont val="Noto Sans"/>
        <family val="2"/>
      </rPr>
      <t xml:space="preserve">８６，８７　自動車整備業、機械修理業</t>
    </r>
  </si>
  <si>
    <r>
      <rPr>
        <sz val="10.5"/>
        <rFont val="ＭＳ 明朝"/>
        <family val="1"/>
        <charset val="128"/>
      </rPr>
      <t xml:space="preserve">QS</t>
    </r>
    <r>
      <rPr>
        <sz val="10.5"/>
        <rFont val="Noto Sans"/>
        <family val="2"/>
      </rPr>
      <t xml:space="preserve">－１　</t>
    </r>
    <r>
      <rPr>
        <sz val="10.5"/>
        <rFont val="ＭＳ 明朝"/>
        <family val="1"/>
        <charset val="128"/>
      </rPr>
      <t xml:space="preserve">Q</t>
    </r>
    <r>
      <rPr>
        <sz val="10.5"/>
        <rFont val="Noto Sans"/>
        <family val="2"/>
      </rPr>
      <t xml:space="preserve">一括分１</t>
    </r>
  </si>
  <si>
    <r>
      <rPr>
        <sz val="10.5"/>
        <rFont val="ＭＳ 明朝"/>
        <family val="1"/>
        <charset val="128"/>
      </rPr>
      <t xml:space="preserve">QS</t>
    </r>
    <r>
      <rPr>
        <sz val="10.5"/>
        <rFont val="Noto Sans"/>
        <family val="2"/>
      </rPr>
      <t xml:space="preserve">－２　</t>
    </r>
    <r>
      <rPr>
        <sz val="10.5"/>
        <rFont val="ＭＳ 明朝"/>
        <family val="1"/>
        <charset val="128"/>
      </rPr>
      <t xml:space="preserve">Q</t>
    </r>
    <r>
      <rPr>
        <sz val="10.5"/>
        <rFont val="Noto Sans"/>
        <family val="2"/>
      </rPr>
      <t xml:space="preserve">一括分２</t>
    </r>
  </si>
  <si>
    <t xml:space="preserve">年・月次</t>
  </si>
  <si>
    <t xml:space="preserve">総実労働　  　時　　間</t>
  </si>
  <si>
    <t xml:space="preserve">所定内労働　  時　　　間</t>
  </si>
  <si>
    <t xml:space="preserve">所定外労働  　時　　　間</t>
  </si>
  <si>
    <t xml:space="preserve">計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 平均</t>
    </r>
  </si>
  <si>
    <t xml:space="preserve">×</t>
  </si>
  <si>
    <r>
      <rPr>
        <sz val="10.5"/>
        <rFont val="ＭＳ 明朝"/>
        <family val="1"/>
        <charset val="128"/>
      </rPr>
      <t xml:space="preserve">18 </t>
    </r>
    <r>
      <rPr>
        <sz val="10.5"/>
        <rFont val="Noto Sans"/>
        <family val="2"/>
      </rPr>
      <t xml:space="preserve">　　　</t>
    </r>
  </si>
  <si>
    <r>
      <rPr>
        <sz val="10.5"/>
        <rFont val="ＭＳ 明朝"/>
        <family val="1"/>
        <charset val="128"/>
      </rPr>
      <t xml:space="preserve">19 </t>
    </r>
    <r>
      <rPr>
        <sz val="10.5"/>
        <rFont val="Noto Sans"/>
        <family val="2"/>
      </rPr>
      <t xml:space="preserve">　　　</t>
    </r>
  </si>
  <si>
    <t xml:space="preserve">-</t>
  </si>
  <si>
    <r>
      <rPr>
        <sz val="10.5"/>
        <color rgb="FFFFFFFF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0</t>
    </r>
    <r>
      <rPr>
        <sz val="10.5"/>
        <color rgb="FFFFFFFF"/>
        <rFont val="Noto Sans"/>
        <family val="2"/>
      </rPr>
      <t xml:space="preserve">年 平均</t>
    </r>
  </si>
  <si>
    <r>
      <rPr>
        <b val="true"/>
        <sz val="10.5"/>
        <color rgb="FFFFFFFF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21</t>
    </r>
    <r>
      <rPr>
        <b val="true"/>
        <sz val="10.5"/>
        <color rgb="FFFFFFFF"/>
        <rFont val="Noto Sans"/>
        <family val="2"/>
      </rPr>
      <t xml:space="preserve">年 平均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　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t xml:space="preserve">一　般</t>
  </si>
  <si>
    <t xml:space="preserve">パート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表　　産業大中分類，性別常用労動者１人平均月間実労働時間数</t>
    </r>
  </si>
  <si>
    <t xml:space="preserve">男</t>
  </si>
  <si>
    <t xml:space="preserve">女</t>
  </si>
  <si>
    <t xml:space="preserve">20       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表　　産業大中分類，就業形態別常用労動者１人平均月間実労働時間数</t>
    </r>
  </si>
  <si>
    <r>
      <rPr>
        <sz val="10"/>
        <rFont val="Noto Sans"/>
        <family val="2"/>
      </rPr>
      <t xml:space="preserve">（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表　　産業大中分類，性別常用労動者１人平均月間実労働時間数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表　　産業大中分類，就業形態別常用労動者１人平均月間出勤日数</t>
    </r>
  </si>
  <si>
    <r>
      <rPr>
        <sz val="12"/>
        <rFont val="Noto Sans"/>
        <family val="2"/>
      </rPr>
      <t xml:space="preserve">（事業所規模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）</t>
    </r>
  </si>
  <si>
    <t xml:space="preserve">（単位：日）</t>
  </si>
  <si>
    <t xml:space="preserve">ＴＬ</t>
  </si>
  <si>
    <t xml:space="preserve">Ｄ</t>
  </si>
  <si>
    <t xml:space="preserve">Ｅ</t>
  </si>
  <si>
    <t xml:space="preserve">Ｆ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調    査
産 業 計</t>
  </si>
  <si>
    <t xml:space="preserve">鉱  業</t>
  </si>
  <si>
    <t xml:space="preserve">建 設 業</t>
  </si>
  <si>
    <t xml:space="preserve">製 造 業</t>
  </si>
  <si>
    <t xml:space="preserve">製造業</t>
  </si>
  <si>
    <t xml:space="preserve">電気・ガス  ・熱供給・水道業</t>
  </si>
  <si>
    <t xml:space="preserve">情報通信業</t>
  </si>
  <si>
    <t xml:space="preserve">運輸業</t>
  </si>
  <si>
    <t xml:space="preserve">卸売・    小売業</t>
  </si>
  <si>
    <t xml:space="preserve">卸売・小売業</t>
  </si>
  <si>
    <t xml:space="preserve">金融・
保険業</t>
  </si>
  <si>
    <t xml:space="preserve">不動産業</t>
  </si>
  <si>
    <t xml:space="preserve"> 飲食店，
宿泊業</t>
  </si>
  <si>
    <t xml:space="preserve">医療，福祉</t>
  </si>
  <si>
    <t xml:space="preserve">教育，学習
支  援  業</t>
  </si>
  <si>
    <t xml:space="preserve">複合サービ
ス事業</t>
  </si>
  <si>
    <r>
      <rPr>
        <sz val="12"/>
        <rFont val="Noto Sans"/>
        <family val="2"/>
      </rPr>
      <t xml:space="preserve">サービス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他には分類されないもの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サービス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他には分類されないもの）</t>
    </r>
  </si>
  <si>
    <t xml:space="preserve">Ｆ０９，１０</t>
  </si>
  <si>
    <t xml:space="preserve">Ｆ１１</t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１２</t>
    </r>
  </si>
  <si>
    <t xml:space="preserve">Ｆ１３</t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１４</t>
    </r>
  </si>
  <si>
    <t xml:space="preserve">Ｆ１５</t>
  </si>
  <si>
    <t xml:space="preserve">Ｆ１６</t>
  </si>
  <si>
    <t xml:space="preserve">Ｆ１７</t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１８</t>
    </r>
  </si>
  <si>
    <t xml:space="preserve">Ｆ１９</t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２０</t>
    </r>
  </si>
  <si>
    <t xml:space="preserve">Ｆ２１</t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２２</t>
    </r>
  </si>
  <si>
    <t xml:space="preserve">Ｆ２３</t>
  </si>
  <si>
    <t xml:space="preserve">Ｆ２４</t>
  </si>
  <si>
    <t xml:space="preserve">Ｆ２５</t>
  </si>
  <si>
    <t xml:space="preserve">Ｆ２６</t>
  </si>
  <si>
    <t xml:space="preserve">Ｆ２７</t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２８</t>
    </r>
  </si>
  <si>
    <t xml:space="preserve">Ｆ２９</t>
  </si>
  <si>
    <t xml:space="preserve">Ｆ３０</t>
  </si>
  <si>
    <t xml:space="preserve">Ｆ３１</t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３２</t>
    </r>
  </si>
  <si>
    <t xml:space="preserve">J-1</t>
  </si>
  <si>
    <t xml:space="preserve">J-2</t>
  </si>
  <si>
    <r>
      <rPr>
        <sz val="12"/>
        <rFont val="ＭＳ 明朝"/>
        <family val="1"/>
        <charset val="128"/>
      </rPr>
      <t xml:space="preserve">Q</t>
    </r>
    <r>
      <rPr>
        <sz val="12"/>
        <rFont val="Noto Sans"/>
        <family val="2"/>
      </rPr>
      <t xml:space="preserve">８０</t>
    </r>
  </si>
  <si>
    <r>
      <rPr>
        <sz val="12"/>
        <rFont val="ＭＳ 明朝"/>
        <family val="1"/>
        <charset val="128"/>
      </rPr>
      <t xml:space="preserve">Q</t>
    </r>
    <r>
      <rPr>
        <sz val="12"/>
        <rFont val="Noto Sans"/>
        <family val="2"/>
      </rPr>
      <t xml:space="preserve">８１</t>
    </r>
  </si>
  <si>
    <r>
      <rPr>
        <sz val="12"/>
        <rFont val="ＭＳ 明朝"/>
        <family val="1"/>
        <charset val="128"/>
      </rPr>
      <t xml:space="preserve">Q</t>
    </r>
    <r>
      <rPr>
        <sz val="12"/>
        <rFont val="Noto Sans"/>
        <family val="2"/>
      </rPr>
      <t xml:space="preserve">８４</t>
    </r>
  </si>
  <si>
    <r>
      <rPr>
        <sz val="11"/>
        <rFont val="ＭＳ 明朝"/>
        <family val="1"/>
        <charset val="128"/>
      </rPr>
      <t xml:space="preserve">Q</t>
    </r>
    <r>
      <rPr>
        <sz val="11"/>
        <rFont val="Noto Sans"/>
        <family val="2"/>
      </rPr>
      <t xml:space="preserve">８６，８７</t>
    </r>
  </si>
  <si>
    <r>
      <rPr>
        <sz val="12"/>
        <rFont val="ＭＳ 明朝"/>
        <family val="1"/>
        <charset val="128"/>
      </rPr>
      <t xml:space="preserve">QS</t>
    </r>
    <r>
      <rPr>
        <sz val="12"/>
        <rFont val="Noto Sans"/>
        <family val="2"/>
      </rPr>
      <t xml:space="preserve">－１</t>
    </r>
  </si>
  <si>
    <r>
      <rPr>
        <sz val="12"/>
        <rFont val="ＭＳ 明朝"/>
        <family val="1"/>
        <charset val="128"/>
      </rPr>
      <t xml:space="preserve">QS</t>
    </r>
    <r>
      <rPr>
        <sz val="12"/>
        <rFont val="Noto Sans"/>
        <family val="2"/>
      </rPr>
      <t xml:space="preserve">－２</t>
    </r>
  </si>
  <si>
    <r>
      <rPr>
        <sz val="10"/>
        <rFont val="Noto Sans"/>
        <family val="2"/>
      </rPr>
      <t xml:space="preserve">食料品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飲料 ・たばこ・ 飼料製造業</t>
    </r>
  </si>
  <si>
    <t xml:space="preserve"> 繊維工業（衣
 服、その他の
 繊維製品を除
 く）</t>
  </si>
  <si>
    <t xml:space="preserve">衣服・その他
の繊維製品製
造業</t>
  </si>
  <si>
    <t xml:space="preserve">木材・木製品
製造業（家具
を除く）</t>
  </si>
  <si>
    <t xml:space="preserve">家具・装備品
製造業</t>
  </si>
  <si>
    <t xml:space="preserve"> パルプ・紙
 ・紙加工品
 製造業</t>
  </si>
  <si>
    <t xml:space="preserve">  印  刷 ・
  同関連業</t>
  </si>
  <si>
    <t xml:space="preserve">化学工業</t>
  </si>
  <si>
    <t xml:space="preserve"> 石油製品・
 石炭製品製
 造業</t>
  </si>
  <si>
    <t xml:space="preserve">プラスチック
製品製造業</t>
  </si>
  <si>
    <t xml:space="preserve">ゴム製品
製 造 業</t>
  </si>
  <si>
    <t xml:space="preserve"> なめし革・
 同製品・
 毛皮製造業</t>
  </si>
  <si>
    <t xml:space="preserve">窯業・土石
製品製造業</t>
  </si>
  <si>
    <t xml:space="preserve">鉄鋼業</t>
  </si>
  <si>
    <t xml:space="preserve">非鉄金属
製 造 業</t>
  </si>
  <si>
    <t xml:space="preserve">金属製品
製 造 業</t>
  </si>
  <si>
    <t xml:space="preserve">一般機械器具
製  造   業</t>
  </si>
  <si>
    <t xml:space="preserve">電気機械器具
製   造   業</t>
  </si>
  <si>
    <t xml:space="preserve">情報通信機械
器具製造業</t>
  </si>
  <si>
    <t xml:space="preserve">電子部品・デバイス製造業</t>
  </si>
  <si>
    <t xml:space="preserve">輸送用機械
器具製造業</t>
  </si>
  <si>
    <t xml:space="preserve">精密機械
器具製造業</t>
  </si>
  <si>
    <t xml:space="preserve">その他の
製 造 業</t>
  </si>
  <si>
    <t xml:space="preserve">卸売業</t>
  </si>
  <si>
    <t xml:space="preserve">小売業</t>
  </si>
  <si>
    <r>
      <rPr>
        <sz val="9"/>
        <rFont val="Noto Sans"/>
        <family val="2"/>
      </rPr>
      <t xml:space="preserve"> 専門サービス
 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
 されないもの</t>
    </r>
    <r>
      <rPr>
        <sz val="9"/>
        <rFont val="ＭＳ 明朝"/>
        <family val="1"/>
        <charset val="128"/>
      </rPr>
      <t xml:space="preserve">)</t>
    </r>
  </si>
  <si>
    <t xml:space="preserve">学術・開発
研究機関</t>
  </si>
  <si>
    <t xml:space="preserve">娯楽業</t>
  </si>
  <si>
    <t xml:space="preserve">自 動 車 整
備 業、機械
修   理   業</t>
  </si>
  <si>
    <r>
      <rPr>
        <sz val="12"/>
        <rFont val="ＭＳ 明朝"/>
        <family val="1"/>
        <charset val="128"/>
      </rPr>
      <t xml:space="preserve">Q</t>
    </r>
    <r>
      <rPr>
        <sz val="12"/>
        <rFont val="Noto Sans"/>
        <family val="2"/>
      </rPr>
      <t xml:space="preserve">一括分１</t>
    </r>
  </si>
  <si>
    <r>
      <rPr>
        <sz val="12"/>
        <rFont val="ＭＳ 明朝"/>
        <family val="1"/>
        <charset val="128"/>
      </rPr>
      <t xml:space="preserve">Q</t>
    </r>
    <r>
      <rPr>
        <sz val="12"/>
        <rFont val="Noto Sans"/>
        <family val="2"/>
      </rPr>
      <t xml:space="preserve">一括分２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表　　産業大中分類，性別常用労動者１人平均月間出勤日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 平均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　　　</t>
    </r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　　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表　　産業大中分類，就業形態別常用労動者１人平均月間出勤日数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表　　産業大中分類，性別常用労動者１人平均月間出勤日数</t>
    </r>
  </si>
  <si>
    <r>
      <rPr>
        <sz val="12"/>
        <rFont val="Noto Sans"/>
        <family val="2"/>
      </rPr>
      <t xml:space="preserve">（事業所規模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調査        産業計</t>
  </si>
  <si>
    <t xml:space="preserve">鉱業</t>
  </si>
  <si>
    <t xml:space="preserve">建設業</t>
  </si>
  <si>
    <t xml:space="preserve">金融・保険業</t>
  </si>
  <si>
    <t xml:space="preserve">飲食店， 宿泊業</t>
  </si>
  <si>
    <t xml:space="preserve">教育，    学習支援業</t>
  </si>
  <si>
    <t xml:space="preserve">複合サービス事業</t>
  </si>
  <si>
    <t xml:space="preserve">繊維工業（衣服、その他の繊維製品を除く）</t>
  </si>
  <si>
    <t xml:space="preserve">衣服・その他の繊維製品 製造業</t>
  </si>
  <si>
    <t xml:space="preserve">木材・木製品製造業（家具を除く）</t>
  </si>
  <si>
    <t xml:space="preserve">家具・装備品製造業</t>
  </si>
  <si>
    <t xml:space="preserve">パルプ・紙・紙加工品     製造業</t>
  </si>
  <si>
    <t xml:space="preserve">印刷・     同関連業</t>
  </si>
  <si>
    <t xml:space="preserve">石油製品・石炭製品製造業</t>
  </si>
  <si>
    <t xml:space="preserve">プラスチック製品製造業</t>
  </si>
  <si>
    <t xml:space="preserve">ゴム製品   製造業</t>
  </si>
  <si>
    <t xml:space="preserve">なめし革・同製品・毛皮 製造業</t>
  </si>
  <si>
    <t xml:space="preserve">窯業・土石製品 製造業</t>
  </si>
  <si>
    <t xml:space="preserve">非鉄金属   製造業</t>
  </si>
  <si>
    <t xml:space="preserve">金属製品   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精密機械器具製造業</t>
  </si>
  <si>
    <t xml:space="preserve">その他の   製造業</t>
  </si>
  <si>
    <r>
      <rPr>
        <sz val="9"/>
        <rFont val="Noto Sans"/>
        <family val="2"/>
      </rPr>
      <t xml:space="preserve">専門サービス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t xml:space="preserve">学術・開発研究機関</t>
  </si>
  <si>
    <t xml:space="preserve">自動車整　　備業、機械　修理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_);[RED]\(0\)"/>
    <numFmt numFmtId="167" formatCode="0.0;&quot;△ &quot;0.0"/>
    <numFmt numFmtId="168" formatCode="@"/>
    <numFmt numFmtId="169" formatCode="#,##0.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.5"/>
      <color rgb="FFFFFFFF"/>
      <name val="Noto Sans"/>
      <family val="2"/>
    </font>
    <font>
      <b val="true"/>
      <sz val="10.5"/>
      <color rgb="FFFFFFFF"/>
      <name val="Noto Sans"/>
      <family val="2"/>
    </font>
    <font>
      <b val="true"/>
      <sz val="10.5"/>
      <name val="ＭＳ 明朝"/>
      <family val="1"/>
      <charset val="128"/>
    </font>
    <font>
      <b val="true"/>
      <sz val="11"/>
      <name val="Noto Sans"/>
      <family val="2"/>
    </font>
    <font>
      <b val="true"/>
      <sz val="10.5"/>
      <name val="Noto Sans"/>
      <family val="2"/>
    </font>
    <font>
      <sz val="10.5"/>
      <color rgb="FFFFFFFF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9"/>
      <color rgb="FFFFFFFF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RGPH_AV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3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12"/>
    <col collapsed="false" customWidth="true" hidden="false" outlineLevel="0" max="9" min="3" style="1" width="10.62"/>
    <col collapsed="false" customWidth="true" hidden="false" outlineLevel="0" max="10" min="10" style="2" width="10.62"/>
    <col collapsed="false" customWidth="true" hidden="false" outlineLevel="0" max="26" min="11" style="1" width="10.62"/>
    <col collapsed="false" customWidth="true" hidden="false" outlineLevel="0" max="140" min="27" style="3" width="10.62"/>
    <col collapsed="false" customWidth="false" hidden="false" outlineLevel="0" max="257" min="141" style="3" width="9.36"/>
  </cols>
  <sheetData>
    <row r="1" s="4" customFormat="true" ht="25.5" hidden="false" customHeight="true" outlineLevel="0" collapsed="false">
      <c r="B1" s="5"/>
      <c r="C1" s="6" t="s">
        <v>0</v>
      </c>
      <c r="D1" s="6"/>
      <c r="E1" s="6"/>
      <c r="F1" s="6"/>
      <c r="G1" s="6"/>
      <c r="H1" s="6"/>
      <c r="J1" s="6"/>
      <c r="K1" s="6"/>
      <c r="L1" s="6" t="str">
        <f aca="false">C1</f>
        <v>第27表　　産業大中分類，就業形態別常用労動者１人平均月間実労働時間数</v>
      </c>
      <c r="M1" s="6"/>
      <c r="N1" s="6"/>
      <c r="O1" s="6"/>
      <c r="P1" s="6"/>
      <c r="Q1" s="6"/>
      <c r="S1" s="6"/>
      <c r="T1" s="6"/>
      <c r="U1" s="6" t="str">
        <f aca="false">L1</f>
        <v>第27表　　産業大中分類，就業形態別常用労動者１人平均月間実労働時間数</v>
      </c>
      <c r="V1" s="6"/>
      <c r="W1" s="6"/>
      <c r="X1" s="6"/>
      <c r="Y1" s="6"/>
      <c r="Z1" s="6"/>
      <c r="AB1" s="6"/>
      <c r="AC1" s="6"/>
      <c r="AD1" s="6" t="str">
        <f aca="false">U1</f>
        <v>第27表　　産業大中分類，就業形態別常用労動者１人平均月間実労働時間数</v>
      </c>
      <c r="AE1" s="6"/>
      <c r="AF1" s="6"/>
      <c r="AG1" s="6"/>
      <c r="AH1" s="6"/>
      <c r="AI1" s="6"/>
      <c r="AK1" s="6"/>
      <c r="AL1" s="6"/>
      <c r="AM1" s="6" t="str">
        <f aca="false">AD1</f>
        <v>第27表　　産業大中分類，就業形態別常用労動者１人平均月間実労働時間数</v>
      </c>
      <c r="AN1" s="6"/>
      <c r="AO1" s="6"/>
      <c r="AP1" s="6"/>
      <c r="AQ1" s="6"/>
      <c r="AR1" s="6"/>
      <c r="AT1" s="6"/>
      <c r="AU1" s="6"/>
      <c r="AV1" s="6" t="str">
        <f aca="false">AM1</f>
        <v>第27表　　産業大中分類，就業形態別常用労動者１人平均月間実労働時間数</v>
      </c>
      <c r="AW1" s="6"/>
      <c r="AX1" s="6"/>
      <c r="AY1" s="6"/>
      <c r="AZ1" s="6"/>
      <c r="BA1" s="6"/>
      <c r="BC1" s="6"/>
      <c r="BD1" s="6"/>
      <c r="BE1" s="6" t="str">
        <f aca="false">AV1</f>
        <v>第27表　　産業大中分類，就業形態別常用労動者１人平均月間実労働時間数</v>
      </c>
      <c r="BF1" s="6"/>
      <c r="BG1" s="6"/>
      <c r="BH1" s="6"/>
      <c r="BI1" s="6"/>
      <c r="BJ1" s="6"/>
      <c r="BL1" s="6"/>
      <c r="BM1" s="6"/>
      <c r="BN1" s="6" t="str">
        <f aca="false">BE1</f>
        <v>第27表　　産業大中分類，就業形態別常用労動者１人平均月間実労働時間数</v>
      </c>
      <c r="BO1" s="6"/>
      <c r="BP1" s="6"/>
      <c r="BQ1" s="6"/>
      <c r="BR1" s="6"/>
      <c r="BS1" s="6"/>
      <c r="BU1" s="6"/>
      <c r="BV1" s="6"/>
      <c r="BW1" s="6" t="str">
        <f aca="false">BN1</f>
        <v>第27表　　産業大中分類，就業形態別常用労動者１人平均月間実労働時間数</v>
      </c>
      <c r="BX1" s="6"/>
      <c r="BY1" s="6"/>
      <c r="BZ1" s="6"/>
      <c r="CA1" s="6"/>
      <c r="CB1" s="6"/>
      <c r="CD1" s="6"/>
      <c r="CE1" s="6"/>
      <c r="CF1" s="6" t="str">
        <f aca="false">BW1</f>
        <v>第27表　　産業大中分類，就業形態別常用労動者１人平均月間実労働時間数</v>
      </c>
      <c r="CG1" s="6"/>
      <c r="CH1" s="6"/>
      <c r="CI1" s="6"/>
      <c r="CJ1" s="6"/>
      <c r="CK1" s="6"/>
      <c r="CM1" s="6"/>
      <c r="CN1" s="6"/>
      <c r="CO1" s="6" t="str">
        <f aca="false">CF1</f>
        <v>第27表　　産業大中分類，就業形態別常用労動者１人平均月間実労働時間数</v>
      </c>
      <c r="CP1" s="6"/>
      <c r="CQ1" s="6"/>
      <c r="CR1" s="6"/>
      <c r="CS1" s="6"/>
      <c r="CT1" s="6"/>
      <c r="CV1" s="6"/>
      <c r="CW1" s="6"/>
      <c r="CX1" s="6" t="str">
        <f aca="false">CO1</f>
        <v>第27表　　産業大中分類，就業形態別常用労動者１人平均月間実労働時間数</v>
      </c>
      <c r="CY1" s="6"/>
      <c r="CZ1" s="6"/>
      <c r="DA1" s="6"/>
      <c r="DB1" s="6"/>
      <c r="DC1" s="6"/>
      <c r="DE1" s="6"/>
      <c r="DF1" s="6"/>
      <c r="DG1" s="6" t="str">
        <f aca="false">CX1</f>
        <v>第27表　　産業大中分類，就業形態別常用労動者１人平均月間実労働時間数</v>
      </c>
      <c r="DH1" s="6"/>
      <c r="DI1" s="6"/>
      <c r="DJ1" s="6"/>
      <c r="DK1" s="6"/>
      <c r="DL1" s="6"/>
      <c r="DN1" s="6"/>
      <c r="DO1" s="6"/>
      <c r="DP1" s="6" t="str">
        <f aca="false">DG1</f>
        <v>第27表　　産業大中分類，就業形態別常用労動者１人平均月間実労働時間数</v>
      </c>
      <c r="DQ1" s="6"/>
      <c r="DR1" s="6"/>
      <c r="DS1" s="6"/>
      <c r="DT1" s="6"/>
      <c r="DU1" s="6"/>
      <c r="DW1" s="6"/>
      <c r="DX1" s="6"/>
      <c r="DY1" s="6" t="str">
        <f aca="false">DP1</f>
        <v>第27表　　産業大中分類，就業形態別常用労動者１人平均月間実労働時間数</v>
      </c>
      <c r="DZ1" s="6"/>
      <c r="EA1" s="6"/>
      <c r="EB1" s="6"/>
      <c r="EC1" s="6"/>
      <c r="ED1" s="6"/>
      <c r="EF1" s="6"/>
      <c r="EG1" s="6"/>
      <c r="EH1" s="6" t="str">
        <f aca="false">DY1</f>
        <v>第27表　　産業大中分類，就業形態別常用労動者１人平均月間実労働時間数</v>
      </c>
    </row>
    <row r="2" customFormat="false" ht="12.75" hidden="false" customHeight="true" outlineLevel="0" collapsed="false">
      <c r="A2" s="7"/>
      <c r="J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DP2" s="1"/>
      <c r="DQ2" s="1"/>
      <c r="DR2" s="1"/>
      <c r="DS2" s="1"/>
      <c r="DT2" s="1"/>
      <c r="DU2" s="1"/>
      <c r="DV2" s="1"/>
      <c r="DW2" s="1"/>
      <c r="DX2" s="1"/>
    </row>
    <row r="3" customFormat="false" ht="15" hidden="false" customHeight="true" outlineLevel="0" collapsed="false">
      <c r="A3" s="8" t="s">
        <v>1</v>
      </c>
      <c r="B3" s="8"/>
      <c r="J3" s="1"/>
      <c r="K3" s="9" t="s">
        <v>2</v>
      </c>
      <c r="T3" s="9" t="s">
        <v>2</v>
      </c>
      <c r="AA3" s="1"/>
      <c r="AB3" s="1"/>
      <c r="AC3" s="9" t="s">
        <v>2</v>
      </c>
      <c r="AD3" s="1"/>
      <c r="AE3" s="1"/>
      <c r="AF3" s="1"/>
      <c r="AG3" s="1"/>
      <c r="AH3" s="1"/>
      <c r="AI3" s="1"/>
      <c r="AJ3" s="1"/>
      <c r="AK3" s="1"/>
      <c r="AL3" s="9" t="s">
        <v>2</v>
      </c>
      <c r="AM3" s="1"/>
      <c r="AN3" s="1"/>
      <c r="AO3" s="1"/>
      <c r="AP3" s="1"/>
      <c r="AQ3" s="1"/>
      <c r="AR3" s="1"/>
      <c r="AS3" s="1"/>
      <c r="AT3" s="1"/>
      <c r="AU3" s="9" t="s">
        <v>2</v>
      </c>
      <c r="AV3" s="1"/>
      <c r="AW3" s="1"/>
      <c r="AX3" s="1"/>
      <c r="AY3" s="1"/>
      <c r="AZ3" s="1"/>
      <c r="BA3" s="1"/>
      <c r="BB3" s="1"/>
      <c r="BC3" s="1"/>
      <c r="BD3" s="9" t="s">
        <v>2</v>
      </c>
      <c r="BE3" s="1"/>
      <c r="BF3" s="1"/>
      <c r="BG3" s="1"/>
      <c r="BH3" s="1"/>
      <c r="BI3" s="1"/>
      <c r="BJ3" s="1"/>
      <c r="BK3" s="1"/>
      <c r="BL3" s="1"/>
      <c r="BM3" s="9" t="s">
        <v>2</v>
      </c>
      <c r="BN3" s="1"/>
      <c r="BO3" s="1"/>
      <c r="BP3" s="1"/>
      <c r="BQ3" s="1"/>
      <c r="BR3" s="1"/>
      <c r="BS3" s="1"/>
      <c r="BT3" s="1"/>
      <c r="BU3" s="1"/>
      <c r="BV3" s="9" t="s">
        <v>2</v>
      </c>
      <c r="BW3" s="1"/>
      <c r="BX3" s="1"/>
      <c r="BY3" s="1"/>
      <c r="BZ3" s="1"/>
      <c r="CA3" s="1"/>
      <c r="CB3" s="1"/>
      <c r="CC3" s="1"/>
      <c r="CD3" s="1"/>
      <c r="CE3" s="9" t="s">
        <v>2</v>
      </c>
      <c r="CF3" s="1"/>
      <c r="CG3" s="1"/>
      <c r="CH3" s="1"/>
      <c r="CI3" s="1"/>
      <c r="CJ3" s="1"/>
      <c r="CK3" s="1"/>
      <c r="CL3" s="1"/>
      <c r="CM3" s="1"/>
      <c r="CN3" s="9" t="s">
        <v>2</v>
      </c>
      <c r="CO3" s="1"/>
      <c r="CP3" s="1"/>
      <c r="CQ3" s="1"/>
      <c r="CR3" s="1"/>
      <c r="CS3" s="1"/>
      <c r="CT3" s="1"/>
      <c r="CU3" s="1"/>
      <c r="CV3" s="1"/>
      <c r="CW3" s="9" t="s">
        <v>2</v>
      </c>
      <c r="DF3" s="9" t="s">
        <v>2</v>
      </c>
      <c r="DO3" s="9" t="s">
        <v>2</v>
      </c>
      <c r="DP3" s="1"/>
      <c r="DQ3" s="1"/>
      <c r="DR3" s="1"/>
      <c r="DS3" s="1"/>
      <c r="DT3" s="1"/>
      <c r="DU3" s="1"/>
      <c r="DV3" s="1"/>
      <c r="DW3" s="1"/>
      <c r="DX3" s="9" t="s">
        <v>2</v>
      </c>
      <c r="EG3" s="9" t="s">
        <v>2</v>
      </c>
      <c r="EJ3" s="9" t="s">
        <v>2</v>
      </c>
    </row>
    <row r="4" s="19" customFormat="true" ht="12.75" hidden="false" customHeight="true" outlineLevel="0" collapsed="false">
      <c r="A4" s="10"/>
      <c r="B4" s="11"/>
      <c r="C4" s="12" t="s">
        <v>3</v>
      </c>
      <c r="D4" s="12"/>
      <c r="E4" s="12"/>
      <c r="F4" s="12" t="s">
        <v>4</v>
      </c>
      <c r="G4" s="12"/>
      <c r="H4" s="12"/>
      <c r="I4" s="12" t="s">
        <v>5</v>
      </c>
      <c r="J4" s="12"/>
      <c r="K4" s="12"/>
      <c r="L4" s="12" t="s">
        <v>6</v>
      </c>
      <c r="M4" s="12"/>
      <c r="N4" s="12"/>
      <c r="O4" s="13" t="s">
        <v>7</v>
      </c>
      <c r="P4" s="13"/>
      <c r="Q4" s="13"/>
      <c r="R4" s="13"/>
      <c r="S4" s="13"/>
      <c r="T4" s="13"/>
      <c r="U4" s="13" t="s">
        <v>7</v>
      </c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  <c r="AF4" s="14"/>
      <c r="AG4" s="14"/>
      <c r="AH4" s="14"/>
      <c r="AI4" s="14"/>
      <c r="AJ4" s="14"/>
      <c r="AK4" s="14"/>
      <c r="AL4" s="14"/>
      <c r="AM4" s="13" t="s">
        <v>7</v>
      </c>
      <c r="AN4" s="13"/>
      <c r="AO4" s="13"/>
      <c r="AP4" s="13"/>
      <c r="AQ4" s="13"/>
      <c r="AR4" s="13"/>
      <c r="AS4" s="13"/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3" t="s">
        <v>7</v>
      </c>
      <c r="BF4" s="13"/>
      <c r="BG4" s="13"/>
      <c r="BH4" s="13"/>
      <c r="BI4" s="13"/>
      <c r="BJ4" s="13"/>
      <c r="BK4" s="13"/>
      <c r="BL4" s="13"/>
      <c r="BM4" s="13"/>
      <c r="BN4" s="14" t="s">
        <v>7</v>
      </c>
      <c r="BO4" s="14"/>
      <c r="BP4" s="14"/>
      <c r="BQ4" s="14"/>
      <c r="BR4" s="14"/>
      <c r="BS4" s="14"/>
      <c r="BT4" s="14"/>
      <c r="BU4" s="14"/>
      <c r="BV4" s="14"/>
      <c r="BW4" s="13" t="s">
        <v>7</v>
      </c>
      <c r="BX4" s="13"/>
      <c r="BY4" s="13"/>
      <c r="BZ4" s="13"/>
      <c r="CA4" s="13"/>
      <c r="CB4" s="13"/>
      <c r="CC4" s="13"/>
      <c r="CD4" s="13"/>
      <c r="CE4" s="13"/>
      <c r="CF4" s="15" t="s">
        <v>8</v>
      </c>
      <c r="CG4" s="15"/>
      <c r="CH4" s="15"/>
      <c r="CI4" s="15" t="s">
        <v>9</v>
      </c>
      <c r="CJ4" s="15"/>
      <c r="CK4" s="15"/>
      <c r="CL4" s="11" t="s">
        <v>10</v>
      </c>
      <c r="CM4" s="11"/>
      <c r="CN4" s="11"/>
      <c r="CO4" s="15" t="s">
        <v>11</v>
      </c>
      <c r="CP4" s="15"/>
      <c r="CQ4" s="15"/>
      <c r="CR4" s="13" t="s">
        <v>11</v>
      </c>
      <c r="CS4" s="13"/>
      <c r="CT4" s="13"/>
      <c r="CU4" s="13"/>
      <c r="CV4" s="13"/>
      <c r="CW4" s="13"/>
      <c r="CX4" s="15" t="s">
        <v>12</v>
      </c>
      <c r="CY4" s="15"/>
      <c r="CZ4" s="15"/>
      <c r="DA4" s="15" t="s">
        <v>13</v>
      </c>
      <c r="DB4" s="15"/>
      <c r="DC4" s="15"/>
      <c r="DD4" s="15" t="s">
        <v>14</v>
      </c>
      <c r="DE4" s="15"/>
      <c r="DF4" s="15"/>
      <c r="DG4" s="15" t="s">
        <v>15</v>
      </c>
      <c r="DH4" s="15"/>
      <c r="DI4" s="15"/>
      <c r="DJ4" s="11" t="s">
        <v>16</v>
      </c>
      <c r="DK4" s="11"/>
      <c r="DL4" s="11"/>
      <c r="DM4" s="15" t="s">
        <v>17</v>
      </c>
      <c r="DN4" s="15"/>
      <c r="DO4" s="15"/>
      <c r="DP4" s="16" t="s">
        <v>18</v>
      </c>
      <c r="DQ4" s="16"/>
      <c r="DR4" s="16"/>
      <c r="DS4" s="13" t="s">
        <v>19</v>
      </c>
      <c r="DT4" s="13"/>
      <c r="DU4" s="13"/>
      <c r="DV4" s="13"/>
      <c r="DW4" s="13"/>
      <c r="DX4" s="13"/>
      <c r="DY4" s="17" t="s">
        <v>20</v>
      </c>
      <c r="DZ4" s="17"/>
      <c r="EA4" s="17"/>
      <c r="EB4" s="17"/>
      <c r="EC4" s="17"/>
      <c r="ED4" s="17"/>
      <c r="EE4" s="17"/>
      <c r="EF4" s="17"/>
      <c r="EG4" s="17"/>
      <c r="EH4" s="18" t="s">
        <v>19</v>
      </c>
      <c r="EI4" s="18"/>
      <c r="EJ4" s="18"/>
    </row>
    <row r="5" s="19" customFormat="true" ht="12.75" hidden="false" customHeight="true" outlineLevel="0" collapsed="false">
      <c r="A5" s="20"/>
      <c r="B5" s="21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3" t="s">
        <v>21</v>
      </c>
      <c r="P5" s="23"/>
      <c r="Q5" s="23"/>
      <c r="R5" s="23" t="s">
        <v>22</v>
      </c>
      <c r="S5" s="23"/>
      <c r="T5" s="23"/>
      <c r="U5" s="18" t="s">
        <v>23</v>
      </c>
      <c r="V5" s="18"/>
      <c r="W5" s="18"/>
      <c r="X5" s="23" t="s">
        <v>24</v>
      </c>
      <c r="Y5" s="23"/>
      <c r="Z5" s="23"/>
      <c r="AA5" s="22" t="s">
        <v>25</v>
      </c>
      <c r="AB5" s="22"/>
      <c r="AC5" s="22"/>
      <c r="AD5" s="23" t="s">
        <v>26</v>
      </c>
      <c r="AE5" s="23"/>
      <c r="AF5" s="23"/>
      <c r="AG5" s="24" t="s">
        <v>27</v>
      </c>
      <c r="AH5" s="24"/>
      <c r="AI5" s="24"/>
      <c r="AJ5" s="24" t="s">
        <v>28</v>
      </c>
      <c r="AK5" s="24"/>
      <c r="AL5" s="24"/>
      <c r="AM5" s="22" t="s">
        <v>29</v>
      </c>
      <c r="AN5" s="22"/>
      <c r="AO5" s="22"/>
      <c r="AP5" s="24" t="s">
        <v>30</v>
      </c>
      <c r="AQ5" s="24"/>
      <c r="AR5" s="24"/>
      <c r="AS5" s="22" t="s">
        <v>31</v>
      </c>
      <c r="AT5" s="22"/>
      <c r="AU5" s="22"/>
      <c r="AV5" s="23" t="s">
        <v>32</v>
      </c>
      <c r="AW5" s="23"/>
      <c r="AX5" s="23"/>
      <c r="AY5" s="22" t="s">
        <v>33</v>
      </c>
      <c r="AZ5" s="22"/>
      <c r="BA5" s="22"/>
      <c r="BB5" s="24" t="s">
        <v>34</v>
      </c>
      <c r="BC5" s="24"/>
      <c r="BD5" s="24"/>
      <c r="BE5" s="24" t="s">
        <v>35</v>
      </c>
      <c r="BF5" s="24"/>
      <c r="BG5" s="24"/>
      <c r="BH5" s="24" t="s">
        <v>36</v>
      </c>
      <c r="BI5" s="24"/>
      <c r="BJ5" s="24"/>
      <c r="BK5" s="24" t="s">
        <v>37</v>
      </c>
      <c r="BL5" s="24"/>
      <c r="BM5" s="24"/>
      <c r="BN5" s="25" t="s">
        <v>38</v>
      </c>
      <c r="BO5" s="25"/>
      <c r="BP5" s="25"/>
      <c r="BQ5" s="22" t="s">
        <v>39</v>
      </c>
      <c r="BR5" s="22"/>
      <c r="BS5" s="22"/>
      <c r="BT5" s="24" t="s">
        <v>40</v>
      </c>
      <c r="BU5" s="24"/>
      <c r="BV5" s="24"/>
      <c r="BW5" s="24" t="s">
        <v>41</v>
      </c>
      <c r="BX5" s="24"/>
      <c r="BY5" s="24"/>
      <c r="BZ5" s="24" t="s">
        <v>42</v>
      </c>
      <c r="CA5" s="24"/>
      <c r="CB5" s="24"/>
      <c r="CC5" s="13" t="s">
        <v>43</v>
      </c>
      <c r="CD5" s="13"/>
      <c r="CE5" s="13"/>
      <c r="CF5" s="22"/>
      <c r="CG5" s="22"/>
      <c r="CH5" s="22"/>
      <c r="CI5" s="22"/>
      <c r="CJ5" s="22"/>
      <c r="CK5" s="22"/>
      <c r="CL5" s="25"/>
      <c r="CM5" s="25"/>
      <c r="CN5" s="25"/>
      <c r="CO5" s="22"/>
      <c r="CP5" s="22"/>
      <c r="CQ5" s="22"/>
      <c r="CR5" s="26" t="s">
        <v>44</v>
      </c>
      <c r="CS5" s="26"/>
      <c r="CT5" s="26"/>
      <c r="CU5" s="22" t="s">
        <v>45</v>
      </c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6"/>
      <c r="DK5" s="26"/>
      <c r="DL5" s="26"/>
      <c r="DM5" s="22"/>
      <c r="DN5" s="22"/>
      <c r="DO5" s="22"/>
      <c r="DP5" s="26"/>
      <c r="DQ5" s="26"/>
      <c r="DR5" s="26"/>
      <c r="DS5" s="18" t="s">
        <v>46</v>
      </c>
      <c r="DT5" s="18"/>
      <c r="DU5" s="18"/>
      <c r="DV5" s="22" t="s">
        <v>47</v>
      </c>
      <c r="DW5" s="22"/>
      <c r="DX5" s="22"/>
      <c r="DY5" s="22" t="s">
        <v>48</v>
      </c>
      <c r="DZ5" s="22"/>
      <c r="EA5" s="22"/>
      <c r="EB5" s="18" t="s">
        <v>49</v>
      </c>
      <c r="EC5" s="18"/>
      <c r="ED5" s="18"/>
      <c r="EE5" s="22" t="s">
        <v>50</v>
      </c>
      <c r="EF5" s="22"/>
      <c r="EG5" s="22"/>
      <c r="EH5" s="22" t="s">
        <v>51</v>
      </c>
      <c r="EI5" s="22"/>
      <c r="EJ5" s="22"/>
    </row>
    <row r="6" s="19" customFormat="true" ht="12.75" hidden="false" customHeight="true" outlineLevel="0" collapsed="false">
      <c r="A6" s="27" t="s">
        <v>52</v>
      </c>
      <c r="B6" s="27"/>
      <c r="C6" s="28" t="s">
        <v>53</v>
      </c>
      <c r="D6" s="28" t="s">
        <v>54</v>
      </c>
      <c r="E6" s="29" t="s">
        <v>55</v>
      </c>
      <c r="F6" s="29" t="s">
        <v>53</v>
      </c>
      <c r="G6" s="28" t="s">
        <v>54</v>
      </c>
      <c r="H6" s="29" t="s">
        <v>55</v>
      </c>
      <c r="I6" s="29" t="s">
        <v>53</v>
      </c>
      <c r="J6" s="28" t="s">
        <v>54</v>
      </c>
      <c r="K6" s="29" t="s">
        <v>55</v>
      </c>
      <c r="L6" s="29" t="s">
        <v>53</v>
      </c>
      <c r="M6" s="28" t="s">
        <v>54</v>
      </c>
      <c r="N6" s="29" t="s">
        <v>55</v>
      </c>
      <c r="O6" s="29" t="s">
        <v>53</v>
      </c>
      <c r="P6" s="28" t="s">
        <v>54</v>
      </c>
      <c r="Q6" s="29" t="s">
        <v>55</v>
      </c>
      <c r="R6" s="29" t="s">
        <v>53</v>
      </c>
      <c r="S6" s="28" t="s">
        <v>54</v>
      </c>
      <c r="T6" s="29" t="s">
        <v>55</v>
      </c>
      <c r="U6" s="29" t="s">
        <v>53</v>
      </c>
      <c r="V6" s="28" t="s">
        <v>54</v>
      </c>
      <c r="W6" s="29" t="s">
        <v>55</v>
      </c>
      <c r="X6" s="29" t="s">
        <v>53</v>
      </c>
      <c r="Y6" s="28" t="s">
        <v>54</v>
      </c>
      <c r="Z6" s="29" t="s">
        <v>55</v>
      </c>
      <c r="AA6" s="29" t="s">
        <v>53</v>
      </c>
      <c r="AB6" s="28" t="s">
        <v>54</v>
      </c>
      <c r="AC6" s="29" t="s">
        <v>55</v>
      </c>
      <c r="AD6" s="29" t="s">
        <v>53</v>
      </c>
      <c r="AE6" s="28" t="s">
        <v>54</v>
      </c>
      <c r="AF6" s="29" t="s">
        <v>55</v>
      </c>
      <c r="AG6" s="29" t="s">
        <v>53</v>
      </c>
      <c r="AH6" s="28" t="s">
        <v>54</v>
      </c>
      <c r="AI6" s="29" t="s">
        <v>55</v>
      </c>
      <c r="AJ6" s="29" t="s">
        <v>53</v>
      </c>
      <c r="AK6" s="28" t="s">
        <v>54</v>
      </c>
      <c r="AL6" s="29" t="s">
        <v>55</v>
      </c>
      <c r="AM6" s="29" t="s">
        <v>53</v>
      </c>
      <c r="AN6" s="28" t="s">
        <v>54</v>
      </c>
      <c r="AO6" s="29" t="s">
        <v>55</v>
      </c>
      <c r="AP6" s="29" t="s">
        <v>53</v>
      </c>
      <c r="AQ6" s="28" t="s">
        <v>54</v>
      </c>
      <c r="AR6" s="29" t="s">
        <v>55</v>
      </c>
      <c r="AS6" s="29" t="s">
        <v>53</v>
      </c>
      <c r="AT6" s="28" t="s">
        <v>54</v>
      </c>
      <c r="AU6" s="29" t="s">
        <v>55</v>
      </c>
      <c r="AV6" s="29" t="s">
        <v>53</v>
      </c>
      <c r="AW6" s="28" t="s">
        <v>54</v>
      </c>
      <c r="AX6" s="29" t="s">
        <v>55</v>
      </c>
      <c r="AY6" s="29" t="s">
        <v>53</v>
      </c>
      <c r="AZ6" s="28" t="s">
        <v>54</v>
      </c>
      <c r="BA6" s="29" t="s">
        <v>55</v>
      </c>
      <c r="BB6" s="29" t="s">
        <v>53</v>
      </c>
      <c r="BC6" s="28" t="s">
        <v>54</v>
      </c>
      <c r="BD6" s="29" t="s">
        <v>55</v>
      </c>
      <c r="BE6" s="29" t="s">
        <v>53</v>
      </c>
      <c r="BF6" s="28" t="s">
        <v>54</v>
      </c>
      <c r="BG6" s="29" t="s">
        <v>55</v>
      </c>
      <c r="BH6" s="29" t="s">
        <v>53</v>
      </c>
      <c r="BI6" s="28" t="s">
        <v>54</v>
      </c>
      <c r="BJ6" s="29" t="s">
        <v>55</v>
      </c>
      <c r="BK6" s="29" t="s">
        <v>53</v>
      </c>
      <c r="BL6" s="28" t="s">
        <v>54</v>
      </c>
      <c r="BM6" s="29" t="s">
        <v>55</v>
      </c>
      <c r="BN6" s="29" t="s">
        <v>53</v>
      </c>
      <c r="BO6" s="28" t="s">
        <v>54</v>
      </c>
      <c r="BP6" s="29" t="s">
        <v>55</v>
      </c>
      <c r="BQ6" s="29" t="s">
        <v>53</v>
      </c>
      <c r="BR6" s="28" t="s">
        <v>54</v>
      </c>
      <c r="BS6" s="29" t="s">
        <v>55</v>
      </c>
      <c r="BT6" s="29" t="s">
        <v>53</v>
      </c>
      <c r="BU6" s="28" t="s">
        <v>54</v>
      </c>
      <c r="BV6" s="29" t="s">
        <v>55</v>
      </c>
      <c r="BW6" s="28" t="s">
        <v>53</v>
      </c>
      <c r="BX6" s="28" t="s">
        <v>54</v>
      </c>
      <c r="BY6" s="29" t="s">
        <v>55</v>
      </c>
      <c r="BZ6" s="28" t="s">
        <v>53</v>
      </c>
      <c r="CA6" s="28" t="s">
        <v>54</v>
      </c>
      <c r="CB6" s="29" t="s">
        <v>55</v>
      </c>
      <c r="CC6" s="28" t="s">
        <v>53</v>
      </c>
      <c r="CD6" s="28" t="s">
        <v>54</v>
      </c>
      <c r="CE6" s="29" t="s">
        <v>55</v>
      </c>
      <c r="CF6" s="28" t="s">
        <v>53</v>
      </c>
      <c r="CG6" s="28" t="s">
        <v>54</v>
      </c>
      <c r="CH6" s="29" t="s">
        <v>55</v>
      </c>
      <c r="CI6" s="28" t="s">
        <v>53</v>
      </c>
      <c r="CJ6" s="28" t="s">
        <v>54</v>
      </c>
      <c r="CK6" s="29" t="s">
        <v>55</v>
      </c>
      <c r="CL6" s="28" t="s">
        <v>53</v>
      </c>
      <c r="CM6" s="28" t="s">
        <v>54</v>
      </c>
      <c r="CN6" s="29" t="s">
        <v>55</v>
      </c>
      <c r="CO6" s="28" t="s">
        <v>53</v>
      </c>
      <c r="CP6" s="28" t="s">
        <v>54</v>
      </c>
      <c r="CQ6" s="29" t="s">
        <v>55</v>
      </c>
      <c r="CR6" s="28" t="s">
        <v>53</v>
      </c>
      <c r="CS6" s="28" t="s">
        <v>54</v>
      </c>
      <c r="CT6" s="29" t="s">
        <v>55</v>
      </c>
      <c r="CU6" s="28" t="s">
        <v>53</v>
      </c>
      <c r="CV6" s="28" t="s">
        <v>54</v>
      </c>
      <c r="CW6" s="29" t="s">
        <v>55</v>
      </c>
      <c r="CX6" s="28" t="s">
        <v>53</v>
      </c>
      <c r="CY6" s="28" t="s">
        <v>54</v>
      </c>
      <c r="CZ6" s="29" t="s">
        <v>55</v>
      </c>
      <c r="DA6" s="28" t="s">
        <v>53</v>
      </c>
      <c r="DB6" s="28" t="s">
        <v>54</v>
      </c>
      <c r="DC6" s="29" t="s">
        <v>55</v>
      </c>
      <c r="DD6" s="28" t="s">
        <v>53</v>
      </c>
      <c r="DE6" s="28" t="s">
        <v>54</v>
      </c>
      <c r="DF6" s="29" t="s">
        <v>55</v>
      </c>
      <c r="DG6" s="28" t="s">
        <v>53</v>
      </c>
      <c r="DH6" s="28" t="s">
        <v>54</v>
      </c>
      <c r="DI6" s="29" t="s">
        <v>55</v>
      </c>
      <c r="DJ6" s="28" t="s">
        <v>53</v>
      </c>
      <c r="DK6" s="28" t="s">
        <v>54</v>
      </c>
      <c r="DL6" s="29" t="s">
        <v>55</v>
      </c>
      <c r="DM6" s="28" t="s">
        <v>53</v>
      </c>
      <c r="DN6" s="28" t="s">
        <v>54</v>
      </c>
      <c r="DO6" s="29" t="s">
        <v>55</v>
      </c>
      <c r="DP6" s="28" t="s">
        <v>53</v>
      </c>
      <c r="DQ6" s="28" t="s">
        <v>54</v>
      </c>
      <c r="DR6" s="29" t="s">
        <v>55</v>
      </c>
      <c r="DS6" s="28" t="s">
        <v>53</v>
      </c>
      <c r="DT6" s="28" t="s">
        <v>54</v>
      </c>
      <c r="DU6" s="29" t="s">
        <v>55</v>
      </c>
      <c r="DV6" s="28" t="s">
        <v>53</v>
      </c>
      <c r="DW6" s="28" t="s">
        <v>54</v>
      </c>
      <c r="DX6" s="29" t="s">
        <v>55</v>
      </c>
      <c r="DY6" s="28" t="s">
        <v>53</v>
      </c>
      <c r="DZ6" s="28" t="s">
        <v>54</v>
      </c>
      <c r="EA6" s="29" t="s">
        <v>55</v>
      </c>
      <c r="EB6" s="28" t="s">
        <v>53</v>
      </c>
      <c r="EC6" s="28" t="s">
        <v>54</v>
      </c>
      <c r="ED6" s="29" t="s">
        <v>55</v>
      </c>
      <c r="EE6" s="28" t="s">
        <v>53</v>
      </c>
      <c r="EF6" s="28" t="s">
        <v>54</v>
      </c>
      <c r="EG6" s="29" t="s">
        <v>55</v>
      </c>
      <c r="EH6" s="28" t="s">
        <v>53</v>
      </c>
      <c r="EI6" s="28" t="s">
        <v>54</v>
      </c>
      <c r="EJ6" s="29" t="s">
        <v>55</v>
      </c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</row>
    <row r="7" s="19" customFormat="true" ht="12.75" hidden="false" customHeight="true" outlineLevel="0" collapsed="false">
      <c r="A7" s="20"/>
      <c r="B7" s="21"/>
      <c r="C7" s="28"/>
      <c r="D7" s="28"/>
      <c r="E7" s="29"/>
      <c r="F7" s="29"/>
      <c r="G7" s="28"/>
      <c r="H7" s="29"/>
      <c r="I7" s="29"/>
      <c r="J7" s="28"/>
      <c r="K7" s="29"/>
      <c r="L7" s="29"/>
      <c r="M7" s="28"/>
      <c r="N7" s="29"/>
      <c r="O7" s="29"/>
      <c r="P7" s="28"/>
      <c r="Q7" s="29"/>
      <c r="R7" s="29"/>
      <c r="S7" s="28"/>
      <c r="T7" s="29"/>
      <c r="U7" s="29"/>
      <c r="V7" s="28"/>
      <c r="W7" s="29"/>
      <c r="X7" s="29"/>
      <c r="Y7" s="28"/>
      <c r="Z7" s="29"/>
      <c r="AA7" s="29"/>
      <c r="AB7" s="28"/>
      <c r="AC7" s="29"/>
      <c r="AD7" s="29"/>
      <c r="AE7" s="28"/>
      <c r="AF7" s="29"/>
      <c r="AG7" s="29"/>
      <c r="AH7" s="28"/>
      <c r="AI7" s="29"/>
      <c r="AJ7" s="29"/>
      <c r="AK7" s="28"/>
      <c r="AL7" s="29"/>
      <c r="AM7" s="29"/>
      <c r="AN7" s="28"/>
      <c r="AO7" s="29"/>
      <c r="AP7" s="29"/>
      <c r="AQ7" s="28"/>
      <c r="AR7" s="29"/>
      <c r="AS7" s="29"/>
      <c r="AT7" s="28"/>
      <c r="AU7" s="29"/>
      <c r="AV7" s="29"/>
      <c r="AW7" s="28"/>
      <c r="AX7" s="29"/>
      <c r="AY7" s="29"/>
      <c r="AZ7" s="28"/>
      <c r="BA7" s="29"/>
      <c r="BB7" s="29"/>
      <c r="BC7" s="28"/>
      <c r="BD7" s="29"/>
      <c r="BE7" s="29"/>
      <c r="BF7" s="28"/>
      <c r="BG7" s="29"/>
      <c r="BH7" s="29"/>
      <c r="BI7" s="28"/>
      <c r="BJ7" s="29"/>
      <c r="BK7" s="29"/>
      <c r="BL7" s="28"/>
      <c r="BM7" s="29"/>
      <c r="BN7" s="29"/>
      <c r="BO7" s="28"/>
      <c r="BP7" s="29"/>
      <c r="BQ7" s="29"/>
      <c r="BR7" s="28"/>
      <c r="BS7" s="29"/>
      <c r="BT7" s="29"/>
      <c r="BU7" s="28"/>
      <c r="BV7" s="29"/>
      <c r="BW7" s="28"/>
      <c r="BX7" s="28"/>
      <c r="BY7" s="29"/>
      <c r="BZ7" s="28"/>
      <c r="CA7" s="28"/>
      <c r="CB7" s="29"/>
      <c r="CC7" s="28"/>
      <c r="CD7" s="28"/>
      <c r="CE7" s="29"/>
      <c r="CF7" s="28"/>
      <c r="CG7" s="28"/>
      <c r="CH7" s="29"/>
      <c r="CI7" s="28"/>
      <c r="CJ7" s="28"/>
      <c r="CK7" s="29"/>
      <c r="CL7" s="28"/>
      <c r="CM7" s="28"/>
      <c r="CN7" s="29"/>
      <c r="CO7" s="28"/>
      <c r="CP7" s="28"/>
      <c r="CQ7" s="29"/>
      <c r="CR7" s="28"/>
      <c r="CS7" s="28"/>
      <c r="CT7" s="29"/>
      <c r="CU7" s="28"/>
      <c r="CV7" s="28"/>
      <c r="CW7" s="29"/>
      <c r="CX7" s="28"/>
      <c r="CY7" s="28"/>
      <c r="CZ7" s="29"/>
      <c r="DA7" s="28"/>
      <c r="DB7" s="28"/>
      <c r="DC7" s="29"/>
      <c r="DD7" s="28"/>
      <c r="DE7" s="28"/>
      <c r="DF7" s="29"/>
      <c r="DG7" s="28"/>
      <c r="DH7" s="28"/>
      <c r="DI7" s="29"/>
      <c r="DJ7" s="28"/>
      <c r="DK7" s="28"/>
      <c r="DL7" s="29"/>
      <c r="DM7" s="28"/>
      <c r="DN7" s="28"/>
      <c r="DO7" s="29"/>
      <c r="DP7" s="28"/>
      <c r="DQ7" s="28"/>
      <c r="DR7" s="29"/>
      <c r="DS7" s="28"/>
      <c r="DT7" s="28"/>
      <c r="DU7" s="29"/>
      <c r="DV7" s="28"/>
      <c r="DW7" s="28"/>
      <c r="DX7" s="29"/>
      <c r="DY7" s="28"/>
      <c r="DZ7" s="28"/>
      <c r="EA7" s="29"/>
      <c r="EB7" s="28"/>
      <c r="EC7" s="28"/>
      <c r="ED7" s="29"/>
      <c r="EE7" s="28"/>
      <c r="EF7" s="28"/>
      <c r="EG7" s="29"/>
      <c r="EH7" s="28"/>
      <c r="EI7" s="28"/>
      <c r="EJ7" s="29"/>
      <c r="EK7" s="30"/>
      <c r="EL7" s="30"/>
      <c r="EM7" s="30"/>
      <c r="EN7" s="30"/>
      <c r="EO7" s="30"/>
      <c r="EP7" s="30"/>
      <c r="EQ7" s="30"/>
      <c r="ER7" s="30"/>
      <c r="ES7" s="30"/>
      <c r="EV7" s="30"/>
      <c r="EW7" s="30"/>
    </row>
    <row r="8" s="19" customFormat="true" ht="12.75" hidden="false" customHeight="true" outlineLevel="0" collapsed="false">
      <c r="A8" s="20"/>
      <c r="B8" s="21"/>
      <c r="C8" s="28"/>
      <c r="D8" s="28"/>
      <c r="E8" s="29"/>
      <c r="F8" s="29"/>
      <c r="G8" s="28"/>
      <c r="H8" s="29"/>
      <c r="I8" s="29"/>
      <c r="J8" s="28"/>
      <c r="K8" s="29"/>
      <c r="L8" s="29"/>
      <c r="M8" s="28"/>
      <c r="N8" s="29"/>
      <c r="O8" s="29"/>
      <c r="P8" s="28"/>
      <c r="Q8" s="29"/>
      <c r="R8" s="29"/>
      <c r="S8" s="28"/>
      <c r="T8" s="29"/>
      <c r="U8" s="29"/>
      <c r="V8" s="28"/>
      <c r="W8" s="29"/>
      <c r="X8" s="29"/>
      <c r="Y8" s="28"/>
      <c r="Z8" s="29"/>
      <c r="AA8" s="29"/>
      <c r="AB8" s="28"/>
      <c r="AC8" s="29"/>
      <c r="AD8" s="29"/>
      <c r="AE8" s="28"/>
      <c r="AF8" s="29"/>
      <c r="AG8" s="29"/>
      <c r="AH8" s="28"/>
      <c r="AI8" s="29"/>
      <c r="AJ8" s="29"/>
      <c r="AK8" s="28"/>
      <c r="AL8" s="29"/>
      <c r="AM8" s="29"/>
      <c r="AN8" s="28"/>
      <c r="AO8" s="29"/>
      <c r="AP8" s="29"/>
      <c r="AQ8" s="28"/>
      <c r="AR8" s="29"/>
      <c r="AS8" s="29"/>
      <c r="AT8" s="28"/>
      <c r="AU8" s="29"/>
      <c r="AV8" s="29"/>
      <c r="AW8" s="28"/>
      <c r="AX8" s="29"/>
      <c r="AY8" s="29"/>
      <c r="AZ8" s="28"/>
      <c r="BA8" s="29"/>
      <c r="BB8" s="29"/>
      <c r="BC8" s="28"/>
      <c r="BD8" s="29"/>
      <c r="BE8" s="29"/>
      <c r="BF8" s="28"/>
      <c r="BG8" s="29"/>
      <c r="BH8" s="29"/>
      <c r="BI8" s="28"/>
      <c r="BJ8" s="29"/>
      <c r="BK8" s="29"/>
      <c r="BL8" s="28"/>
      <c r="BM8" s="29"/>
      <c r="BN8" s="29"/>
      <c r="BO8" s="28"/>
      <c r="BP8" s="29"/>
      <c r="BQ8" s="29"/>
      <c r="BR8" s="28"/>
      <c r="BS8" s="29"/>
      <c r="BT8" s="29"/>
      <c r="BU8" s="28"/>
      <c r="BV8" s="29"/>
      <c r="BW8" s="28"/>
      <c r="BX8" s="28"/>
      <c r="BY8" s="29"/>
      <c r="BZ8" s="28"/>
      <c r="CA8" s="28"/>
      <c r="CB8" s="29"/>
      <c r="CC8" s="28"/>
      <c r="CD8" s="28"/>
      <c r="CE8" s="29"/>
      <c r="CF8" s="28"/>
      <c r="CG8" s="28"/>
      <c r="CH8" s="29"/>
      <c r="CI8" s="28"/>
      <c r="CJ8" s="28"/>
      <c r="CK8" s="29"/>
      <c r="CL8" s="28"/>
      <c r="CM8" s="28"/>
      <c r="CN8" s="29"/>
      <c r="CO8" s="28"/>
      <c r="CP8" s="28"/>
      <c r="CQ8" s="29"/>
      <c r="CR8" s="28"/>
      <c r="CS8" s="28"/>
      <c r="CT8" s="29"/>
      <c r="CU8" s="28"/>
      <c r="CV8" s="28"/>
      <c r="CW8" s="29"/>
      <c r="CX8" s="28"/>
      <c r="CY8" s="28"/>
      <c r="CZ8" s="29"/>
      <c r="DA8" s="28"/>
      <c r="DB8" s="28"/>
      <c r="DC8" s="29"/>
      <c r="DD8" s="28"/>
      <c r="DE8" s="28"/>
      <c r="DF8" s="29"/>
      <c r="DG8" s="28"/>
      <c r="DH8" s="28"/>
      <c r="DI8" s="29"/>
      <c r="DJ8" s="28"/>
      <c r="DK8" s="28"/>
      <c r="DL8" s="29"/>
      <c r="DM8" s="28"/>
      <c r="DN8" s="28"/>
      <c r="DO8" s="29"/>
      <c r="DP8" s="28"/>
      <c r="DQ8" s="28"/>
      <c r="DR8" s="29"/>
      <c r="DS8" s="28"/>
      <c r="DT8" s="28"/>
      <c r="DU8" s="29"/>
      <c r="DV8" s="28"/>
      <c r="DW8" s="28"/>
      <c r="DX8" s="29"/>
      <c r="DY8" s="28"/>
      <c r="DZ8" s="28"/>
      <c r="EA8" s="29"/>
      <c r="EB8" s="28"/>
      <c r="EC8" s="28"/>
      <c r="ED8" s="29"/>
      <c r="EE8" s="28"/>
      <c r="EF8" s="28"/>
      <c r="EG8" s="29"/>
      <c r="EH8" s="28"/>
      <c r="EI8" s="28"/>
      <c r="EJ8" s="29"/>
    </row>
    <row r="9" s="38" customFormat="true" ht="18" hidden="false" customHeight="true" outlineLevel="0" collapsed="false">
      <c r="A9" s="31" t="s">
        <v>56</v>
      </c>
      <c r="B9" s="32" t="s">
        <v>57</v>
      </c>
      <c r="C9" s="33" t="n">
        <v>146.4</v>
      </c>
      <c r="D9" s="33" t="n">
        <v>136</v>
      </c>
      <c r="E9" s="34" t="n">
        <v>10.4</v>
      </c>
      <c r="F9" s="35" t="s">
        <v>58</v>
      </c>
      <c r="G9" s="35" t="s">
        <v>58</v>
      </c>
      <c r="H9" s="36" t="s">
        <v>58</v>
      </c>
      <c r="I9" s="33" t="n">
        <v>174</v>
      </c>
      <c r="J9" s="33" t="n">
        <v>165</v>
      </c>
      <c r="K9" s="34" t="n">
        <v>9</v>
      </c>
      <c r="L9" s="33" t="n">
        <v>162</v>
      </c>
      <c r="M9" s="33" t="n">
        <v>147.1</v>
      </c>
      <c r="N9" s="34" t="n">
        <v>14.9</v>
      </c>
      <c r="O9" s="33" t="n">
        <v>144.1</v>
      </c>
      <c r="P9" s="33" t="n">
        <v>133.6</v>
      </c>
      <c r="Q9" s="34" t="n">
        <v>10.5</v>
      </c>
      <c r="R9" s="33" t="n">
        <v>152.3</v>
      </c>
      <c r="S9" s="33" t="n">
        <v>144.6</v>
      </c>
      <c r="T9" s="34" t="n">
        <v>7.7</v>
      </c>
      <c r="U9" s="33" t="n">
        <v>171</v>
      </c>
      <c r="V9" s="33" t="n">
        <v>152</v>
      </c>
      <c r="W9" s="34" t="n">
        <v>19</v>
      </c>
      <c r="X9" s="33" t="n">
        <v>155.9</v>
      </c>
      <c r="Y9" s="33" t="n">
        <v>153.9</v>
      </c>
      <c r="Z9" s="34" t="n">
        <v>2</v>
      </c>
      <c r="AA9" s="33" t="n">
        <v>158.2</v>
      </c>
      <c r="AB9" s="33" t="n">
        <v>146</v>
      </c>
      <c r="AC9" s="34" t="n">
        <v>12.2</v>
      </c>
      <c r="AD9" s="33" t="n">
        <v>161.6</v>
      </c>
      <c r="AE9" s="35" t="n">
        <v>146.6</v>
      </c>
      <c r="AF9" s="36" t="n">
        <v>15</v>
      </c>
      <c r="AG9" s="33" t="n">
        <v>175.4</v>
      </c>
      <c r="AH9" s="33" t="n">
        <v>160.3</v>
      </c>
      <c r="AI9" s="34" t="n">
        <v>15.1</v>
      </c>
      <c r="AJ9" s="33" t="n">
        <v>150.6</v>
      </c>
      <c r="AK9" s="33" t="n">
        <v>142.7</v>
      </c>
      <c r="AL9" s="34" t="n">
        <v>7.9</v>
      </c>
      <c r="AM9" s="33" t="n">
        <v>156.3</v>
      </c>
      <c r="AN9" s="33" t="n">
        <v>145.1</v>
      </c>
      <c r="AO9" s="34" t="n">
        <v>11.2</v>
      </c>
      <c r="AP9" s="33" t="n">
        <v>159.8</v>
      </c>
      <c r="AQ9" s="33" t="n">
        <v>145.2</v>
      </c>
      <c r="AR9" s="34" t="n">
        <v>14.6</v>
      </c>
      <c r="AS9" s="33" t="n">
        <v>163.5</v>
      </c>
      <c r="AT9" s="33" t="n">
        <v>156.6</v>
      </c>
      <c r="AU9" s="34" t="n">
        <v>6.9</v>
      </c>
      <c r="AV9" s="33" t="n">
        <v>160.1</v>
      </c>
      <c r="AW9" s="35" t="n">
        <v>155.2</v>
      </c>
      <c r="AX9" s="36" t="n">
        <v>4.9</v>
      </c>
      <c r="AY9" s="33" t="n">
        <v>162.7</v>
      </c>
      <c r="AZ9" s="33" t="n">
        <v>153.1</v>
      </c>
      <c r="BA9" s="34" t="n">
        <v>9.6</v>
      </c>
      <c r="BB9" s="33" t="n">
        <v>167.5</v>
      </c>
      <c r="BC9" s="35" t="n">
        <v>148.9</v>
      </c>
      <c r="BD9" s="36" t="n">
        <v>18.6</v>
      </c>
      <c r="BE9" s="33" t="n">
        <v>169.9</v>
      </c>
      <c r="BF9" s="33" t="n">
        <v>150.3</v>
      </c>
      <c r="BG9" s="34" t="n">
        <v>19.6</v>
      </c>
      <c r="BH9" s="33" t="n">
        <v>167.9</v>
      </c>
      <c r="BI9" s="33" t="n">
        <v>153.2</v>
      </c>
      <c r="BJ9" s="34" t="n">
        <v>14.7</v>
      </c>
      <c r="BK9" s="33" t="n">
        <v>172.2</v>
      </c>
      <c r="BL9" s="33" t="n">
        <v>151.7</v>
      </c>
      <c r="BM9" s="34" t="n">
        <v>20.5</v>
      </c>
      <c r="BN9" s="33" t="n">
        <v>162.8</v>
      </c>
      <c r="BO9" s="33" t="n">
        <v>145.2</v>
      </c>
      <c r="BP9" s="34" t="n">
        <v>17.6</v>
      </c>
      <c r="BQ9" s="33" t="n">
        <v>163.5</v>
      </c>
      <c r="BR9" s="33" t="n">
        <v>145.1</v>
      </c>
      <c r="BS9" s="34" t="n">
        <v>18.4</v>
      </c>
      <c r="BT9" s="33" t="n">
        <v>161.7</v>
      </c>
      <c r="BU9" s="35" t="n">
        <v>144</v>
      </c>
      <c r="BV9" s="36" t="n">
        <v>17.7</v>
      </c>
      <c r="BW9" s="33" t="n">
        <v>172.8</v>
      </c>
      <c r="BX9" s="33" t="n">
        <v>148.9</v>
      </c>
      <c r="BY9" s="34" t="n">
        <v>23.9</v>
      </c>
      <c r="BZ9" s="33" t="n">
        <v>159</v>
      </c>
      <c r="CA9" s="35" t="n">
        <v>145.2</v>
      </c>
      <c r="CB9" s="36" t="n">
        <v>13.8</v>
      </c>
      <c r="CC9" s="33" t="n">
        <v>157.9</v>
      </c>
      <c r="CD9" s="33" t="n">
        <v>151.1</v>
      </c>
      <c r="CE9" s="34" t="n">
        <v>6.8</v>
      </c>
      <c r="CF9" s="33" t="n">
        <v>152.9</v>
      </c>
      <c r="CG9" s="33" t="n">
        <v>142.6</v>
      </c>
      <c r="CH9" s="34" t="n">
        <v>10.3</v>
      </c>
      <c r="CI9" s="33" t="n">
        <v>152.3</v>
      </c>
      <c r="CJ9" s="33" t="n">
        <v>140.9</v>
      </c>
      <c r="CK9" s="34" t="n">
        <v>11.4</v>
      </c>
      <c r="CL9" s="33" t="n">
        <v>179.2</v>
      </c>
      <c r="CM9" s="33" t="n">
        <v>152.8</v>
      </c>
      <c r="CN9" s="34" t="n">
        <v>26.4</v>
      </c>
      <c r="CO9" s="33" t="n">
        <v>133.5</v>
      </c>
      <c r="CP9" s="33" t="n">
        <v>127.1</v>
      </c>
      <c r="CQ9" s="34" t="n">
        <v>6.4</v>
      </c>
      <c r="CR9" s="33" t="n">
        <v>154.3</v>
      </c>
      <c r="CS9" s="35" t="n">
        <v>146.9</v>
      </c>
      <c r="CT9" s="36" t="n">
        <v>7.4</v>
      </c>
      <c r="CU9" s="33" t="n">
        <v>125.8</v>
      </c>
      <c r="CV9" s="33" t="n">
        <v>119.8</v>
      </c>
      <c r="CW9" s="34" t="n">
        <v>6</v>
      </c>
      <c r="CX9" s="33" t="n">
        <v>154.3</v>
      </c>
      <c r="CY9" s="35" t="n">
        <v>144.3</v>
      </c>
      <c r="CZ9" s="36" t="n">
        <v>10</v>
      </c>
      <c r="DA9" s="33" t="n">
        <v>154.4</v>
      </c>
      <c r="DB9" s="33" t="n">
        <v>147.9</v>
      </c>
      <c r="DC9" s="34" t="n">
        <v>6.5</v>
      </c>
      <c r="DD9" s="33" t="n">
        <v>106.9</v>
      </c>
      <c r="DE9" s="33" t="n">
        <v>103.2</v>
      </c>
      <c r="DF9" s="34" t="n">
        <v>3.7</v>
      </c>
      <c r="DG9" s="33" t="n">
        <v>130</v>
      </c>
      <c r="DH9" s="33" t="n">
        <v>124.2</v>
      </c>
      <c r="DI9" s="34" t="n">
        <v>5.8</v>
      </c>
      <c r="DJ9" s="33" t="n">
        <v>126.7</v>
      </c>
      <c r="DK9" s="33" t="n">
        <v>118.7</v>
      </c>
      <c r="DL9" s="34" t="n">
        <v>8</v>
      </c>
      <c r="DM9" s="33" t="n">
        <v>145</v>
      </c>
      <c r="DN9" s="33" t="n">
        <v>137.2</v>
      </c>
      <c r="DO9" s="34" t="n">
        <v>7.8</v>
      </c>
      <c r="DP9" s="33" t="n">
        <v>153.2</v>
      </c>
      <c r="DQ9" s="35" t="n">
        <v>143.4</v>
      </c>
      <c r="DR9" s="36" t="n">
        <v>9.8</v>
      </c>
      <c r="DS9" s="33" t="n">
        <v>160.8</v>
      </c>
      <c r="DT9" s="33" t="n">
        <v>149.6</v>
      </c>
      <c r="DU9" s="34" t="n">
        <v>11.2</v>
      </c>
      <c r="DV9" s="33" t="n">
        <v>152.9</v>
      </c>
      <c r="DW9" s="35" t="n">
        <v>145.9</v>
      </c>
      <c r="DX9" s="36" t="n">
        <v>7</v>
      </c>
      <c r="DY9" s="33" t="n">
        <v>147.1</v>
      </c>
      <c r="DZ9" s="33" t="n">
        <v>139.9</v>
      </c>
      <c r="EA9" s="34" t="n">
        <v>7.2</v>
      </c>
      <c r="EB9" s="33" t="n">
        <v>180.8</v>
      </c>
      <c r="EC9" s="33" t="n">
        <v>159.7</v>
      </c>
      <c r="ED9" s="34" t="n">
        <v>21.1</v>
      </c>
      <c r="EE9" s="33" t="n">
        <v>153.8</v>
      </c>
      <c r="EF9" s="33" t="n">
        <v>150.2</v>
      </c>
      <c r="EG9" s="34" t="n">
        <v>3.6</v>
      </c>
      <c r="EH9" s="33" t="n">
        <v>148.6</v>
      </c>
      <c r="EI9" s="33" t="n">
        <v>137.4</v>
      </c>
      <c r="EJ9" s="34" t="n">
        <v>11.2</v>
      </c>
      <c r="EK9" s="37"/>
      <c r="EL9" s="37"/>
      <c r="EM9" s="37"/>
      <c r="EN9" s="37"/>
      <c r="EO9" s="37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s="19" customFormat="true" ht="18" hidden="false" customHeight="true" outlineLevel="0" collapsed="false">
      <c r="A10" s="31"/>
      <c r="B10" s="39" t="s">
        <v>59</v>
      </c>
      <c r="C10" s="37" t="n">
        <v>147</v>
      </c>
      <c r="D10" s="37" t="n">
        <v>136.7</v>
      </c>
      <c r="E10" s="40" t="n">
        <v>10.3</v>
      </c>
      <c r="F10" s="41" t="s">
        <v>58</v>
      </c>
      <c r="G10" s="41" t="s">
        <v>58</v>
      </c>
      <c r="H10" s="42" t="s">
        <v>58</v>
      </c>
      <c r="I10" s="37" t="n">
        <v>167.6</v>
      </c>
      <c r="J10" s="37" t="n">
        <v>161.1</v>
      </c>
      <c r="K10" s="40" t="n">
        <v>6.5</v>
      </c>
      <c r="L10" s="37" t="n">
        <v>163.5</v>
      </c>
      <c r="M10" s="37" t="n">
        <v>147.4</v>
      </c>
      <c r="N10" s="40" t="n">
        <v>16.1</v>
      </c>
      <c r="O10" s="37" t="n">
        <v>149.9</v>
      </c>
      <c r="P10" s="37" t="n">
        <v>136.9</v>
      </c>
      <c r="Q10" s="40" t="n">
        <v>13</v>
      </c>
      <c r="R10" s="37" t="n">
        <v>162.3</v>
      </c>
      <c r="S10" s="37" t="n">
        <v>152.2</v>
      </c>
      <c r="T10" s="40" t="n">
        <v>10.1</v>
      </c>
      <c r="U10" s="37" t="n">
        <v>127</v>
      </c>
      <c r="V10" s="37" t="n">
        <v>125</v>
      </c>
      <c r="W10" s="40" t="n">
        <v>2</v>
      </c>
      <c r="X10" s="37" t="n">
        <v>170.8</v>
      </c>
      <c r="Y10" s="37" t="n">
        <v>159.4</v>
      </c>
      <c r="Z10" s="40" t="n">
        <v>11.4</v>
      </c>
      <c r="AA10" s="37" t="n">
        <v>152.8</v>
      </c>
      <c r="AB10" s="37" t="n">
        <v>142.9</v>
      </c>
      <c r="AC10" s="40" t="n">
        <v>9.9</v>
      </c>
      <c r="AD10" s="37" t="n">
        <v>168.5</v>
      </c>
      <c r="AE10" s="41" t="n">
        <v>150.7</v>
      </c>
      <c r="AF10" s="42" t="n">
        <v>17.8</v>
      </c>
      <c r="AG10" s="37" t="n">
        <v>178.4</v>
      </c>
      <c r="AH10" s="37" t="n">
        <v>163.5</v>
      </c>
      <c r="AI10" s="40" t="n">
        <v>14.9</v>
      </c>
      <c r="AJ10" s="37" t="n">
        <v>151.2</v>
      </c>
      <c r="AK10" s="37" t="n">
        <v>142.7</v>
      </c>
      <c r="AL10" s="40" t="n">
        <v>8.5</v>
      </c>
      <c r="AM10" s="37" t="n">
        <v>167.7</v>
      </c>
      <c r="AN10" s="37" t="n">
        <v>153.3</v>
      </c>
      <c r="AO10" s="40" t="n">
        <v>14.4</v>
      </c>
      <c r="AP10" s="37" t="n">
        <v>172</v>
      </c>
      <c r="AQ10" s="37" t="n">
        <v>152.6</v>
      </c>
      <c r="AR10" s="40" t="n">
        <v>19.4</v>
      </c>
      <c r="AS10" s="37" t="n">
        <v>173.2</v>
      </c>
      <c r="AT10" s="37" t="n">
        <v>164</v>
      </c>
      <c r="AU10" s="40" t="n">
        <v>9.2</v>
      </c>
      <c r="AV10" s="37" t="n">
        <v>153.5</v>
      </c>
      <c r="AW10" s="41" t="n">
        <v>148.7</v>
      </c>
      <c r="AX10" s="42" t="n">
        <v>4.8</v>
      </c>
      <c r="AY10" s="37" t="n">
        <v>166.6</v>
      </c>
      <c r="AZ10" s="37" t="n">
        <v>155.2</v>
      </c>
      <c r="BA10" s="40" t="n">
        <v>11.4</v>
      </c>
      <c r="BB10" s="37" t="n">
        <v>169.3</v>
      </c>
      <c r="BC10" s="41" t="n">
        <v>149.4</v>
      </c>
      <c r="BD10" s="42" t="n">
        <v>19.9</v>
      </c>
      <c r="BE10" s="37" t="n">
        <v>173.9</v>
      </c>
      <c r="BF10" s="37" t="n">
        <v>158.5</v>
      </c>
      <c r="BG10" s="40" t="n">
        <v>15.4</v>
      </c>
      <c r="BH10" s="37" t="n">
        <v>169.7</v>
      </c>
      <c r="BI10" s="37" t="n">
        <v>150.5</v>
      </c>
      <c r="BJ10" s="40" t="n">
        <v>19.2</v>
      </c>
      <c r="BK10" s="37" t="n">
        <v>174.3</v>
      </c>
      <c r="BL10" s="37" t="n">
        <v>152.8</v>
      </c>
      <c r="BM10" s="40" t="n">
        <v>21.5</v>
      </c>
      <c r="BN10" s="37" t="n">
        <v>160.2</v>
      </c>
      <c r="BO10" s="37" t="n">
        <v>143</v>
      </c>
      <c r="BP10" s="40" t="n">
        <v>17.2</v>
      </c>
      <c r="BQ10" s="37" t="n">
        <v>165.5</v>
      </c>
      <c r="BR10" s="37" t="n">
        <v>146.3</v>
      </c>
      <c r="BS10" s="40" t="n">
        <v>19.2</v>
      </c>
      <c r="BT10" s="37" t="n">
        <v>164</v>
      </c>
      <c r="BU10" s="41" t="n">
        <v>145.2</v>
      </c>
      <c r="BV10" s="42" t="n">
        <v>18.8</v>
      </c>
      <c r="BW10" s="37" t="n">
        <v>173.6</v>
      </c>
      <c r="BX10" s="37" t="n">
        <v>147.9</v>
      </c>
      <c r="BY10" s="40" t="n">
        <v>25.7</v>
      </c>
      <c r="BZ10" s="37" t="n">
        <v>165.8</v>
      </c>
      <c r="CA10" s="41" t="n">
        <v>148.1</v>
      </c>
      <c r="CB10" s="42" t="n">
        <v>17.7</v>
      </c>
      <c r="CC10" s="37" t="n">
        <v>163</v>
      </c>
      <c r="CD10" s="37" t="n">
        <v>154.4</v>
      </c>
      <c r="CE10" s="40" t="n">
        <v>8.6</v>
      </c>
      <c r="CF10" s="37" t="n">
        <v>152.7</v>
      </c>
      <c r="CG10" s="37" t="n">
        <v>143.5</v>
      </c>
      <c r="CH10" s="40" t="n">
        <v>9.2</v>
      </c>
      <c r="CI10" s="37" t="n">
        <v>156.1</v>
      </c>
      <c r="CJ10" s="37" t="n">
        <v>141.8</v>
      </c>
      <c r="CK10" s="40" t="n">
        <v>14.3</v>
      </c>
      <c r="CL10" s="37" t="n">
        <v>177.5</v>
      </c>
      <c r="CM10" s="37" t="n">
        <v>153</v>
      </c>
      <c r="CN10" s="40" t="n">
        <v>24.5</v>
      </c>
      <c r="CO10" s="37" t="n">
        <v>136</v>
      </c>
      <c r="CP10" s="37" t="n">
        <v>130.2</v>
      </c>
      <c r="CQ10" s="40" t="n">
        <v>5.8</v>
      </c>
      <c r="CR10" s="37" t="n">
        <v>158.5</v>
      </c>
      <c r="CS10" s="41" t="n">
        <v>152.1</v>
      </c>
      <c r="CT10" s="42" t="n">
        <v>6.4</v>
      </c>
      <c r="CU10" s="37" t="n">
        <v>127.7</v>
      </c>
      <c r="CV10" s="37" t="n">
        <v>122.2</v>
      </c>
      <c r="CW10" s="40" t="n">
        <v>5.5</v>
      </c>
      <c r="CX10" s="37" t="n">
        <v>156.7</v>
      </c>
      <c r="CY10" s="41" t="n">
        <v>146.8</v>
      </c>
      <c r="CZ10" s="42" t="n">
        <v>9.9</v>
      </c>
      <c r="DA10" s="37" t="n">
        <v>154</v>
      </c>
      <c r="DB10" s="37" t="n">
        <v>146.4</v>
      </c>
      <c r="DC10" s="40" t="n">
        <v>7.6</v>
      </c>
      <c r="DD10" s="37" t="n">
        <v>113.2</v>
      </c>
      <c r="DE10" s="37" t="n">
        <v>108.5</v>
      </c>
      <c r="DF10" s="40" t="n">
        <v>4.7</v>
      </c>
      <c r="DG10" s="37" t="n">
        <v>130.6</v>
      </c>
      <c r="DH10" s="37" t="n">
        <v>124.8</v>
      </c>
      <c r="DI10" s="40" t="n">
        <v>5.8</v>
      </c>
      <c r="DJ10" s="37" t="n">
        <v>116.9</v>
      </c>
      <c r="DK10" s="37" t="n">
        <v>111.6</v>
      </c>
      <c r="DL10" s="40" t="n">
        <v>5.3</v>
      </c>
      <c r="DM10" s="37" t="n">
        <v>141.2</v>
      </c>
      <c r="DN10" s="37" t="n">
        <v>133.5</v>
      </c>
      <c r="DO10" s="40" t="n">
        <v>7.7</v>
      </c>
      <c r="DP10" s="37" t="n">
        <v>155.6</v>
      </c>
      <c r="DQ10" s="41" t="n">
        <v>145.1</v>
      </c>
      <c r="DR10" s="42" t="n">
        <v>10.5</v>
      </c>
      <c r="DS10" s="37" t="n">
        <v>158.1</v>
      </c>
      <c r="DT10" s="37" t="n">
        <v>145.5</v>
      </c>
      <c r="DU10" s="40" t="n">
        <v>12.6</v>
      </c>
      <c r="DV10" s="37" t="n">
        <v>154.1</v>
      </c>
      <c r="DW10" s="41" t="n">
        <v>147.2</v>
      </c>
      <c r="DX10" s="42" t="n">
        <v>6.9</v>
      </c>
      <c r="DY10" s="37" t="n">
        <v>142.6</v>
      </c>
      <c r="DZ10" s="37" t="n">
        <v>135.8</v>
      </c>
      <c r="EA10" s="40" t="n">
        <v>6.8</v>
      </c>
      <c r="EB10" s="37" t="n">
        <v>172.8</v>
      </c>
      <c r="EC10" s="37" t="n">
        <v>163.6</v>
      </c>
      <c r="ED10" s="40" t="n">
        <v>9.2</v>
      </c>
      <c r="EE10" s="37" t="n">
        <v>160.9</v>
      </c>
      <c r="EF10" s="37" t="n">
        <v>155.9</v>
      </c>
      <c r="EG10" s="40" t="n">
        <v>5</v>
      </c>
      <c r="EH10" s="37" t="n">
        <v>154.9</v>
      </c>
      <c r="EI10" s="37" t="n">
        <v>141.2</v>
      </c>
      <c r="EJ10" s="40" t="n">
        <v>13.7</v>
      </c>
      <c r="EK10" s="37"/>
      <c r="EL10" s="37"/>
      <c r="EM10" s="37"/>
      <c r="EN10" s="37"/>
      <c r="EO10" s="37"/>
    </row>
    <row r="11" s="19" customFormat="true" ht="18" hidden="false" customHeight="true" outlineLevel="0" collapsed="false">
      <c r="A11" s="31"/>
      <c r="B11" s="39" t="s">
        <v>60</v>
      </c>
      <c r="C11" s="37" t="n">
        <v>145.7</v>
      </c>
      <c r="D11" s="37" t="n">
        <v>135.3</v>
      </c>
      <c r="E11" s="40" t="n">
        <v>10.4</v>
      </c>
      <c r="F11" s="41" t="s">
        <v>61</v>
      </c>
      <c r="G11" s="41" t="s">
        <v>61</v>
      </c>
      <c r="H11" s="42" t="s">
        <v>61</v>
      </c>
      <c r="I11" s="37" t="n">
        <v>168.5</v>
      </c>
      <c r="J11" s="37" t="n">
        <v>158.8</v>
      </c>
      <c r="K11" s="40" t="n">
        <v>9.7</v>
      </c>
      <c r="L11" s="37" t="n">
        <v>165.9</v>
      </c>
      <c r="M11" s="37" t="n">
        <v>150</v>
      </c>
      <c r="N11" s="40" t="n">
        <v>15.9</v>
      </c>
      <c r="O11" s="37" t="n">
        <v>158.4</v>
      </c>
      <c r="P11" s="37" t="n">
        <v>145.2</v>
      </c>
      <c r="Q11" s="40" t="n">
        <v>13.2</v>
      </c>
      <c r="R11" s="37" t="n">
        <v>160.1</v>
      </c>
      <c r="S11" s="37" t="n">
        <v>152.9</v>
      </c>
      <c r="T11" s="40" t="n">
        <v>7.2</v>
      </c>
      <c r="U11" s="37" t="n">
        <v>122.7</v>
      </c>
      <c r="V11" s="37" t="n">
        <v>119.7</v>
      </c>
      <c r="W11" s="40" t="n">
        <v>3</v>
      </c>
      <c r="X11" s="37" t="n">
        <v>168.2</v>
      </c>
      <c r="Y11" s="37" t="n">
        <v>158.9</v>
      </c>
      <c r="Z11" s="40" t="n">
        <v>9.3</v>
      </c>
      <c r="AA11" s="37" t="n">
        <v>159</v>
      </c>
      <c r="AB11" s="37" t="n">
        <v>147.2</v>
      </c>
      <c r="AC11" s="40" t="n">
        <v>11.8</v>
      </c>
      <c r="AD11" s="37" t="n">
        <v>174.3</v>
      </c>
      <c r="AE11" s="41" t="n">
        <v>153.3</v>
      </c>
      <c r="AF11" s="42" t="n">
        <v>21</v>
      </c>
      <c r="AG11" s="37" t="n">
        <v>181.7</v>
      </c>
      <c r="AH11" s="37" t="n">
        <v>158</v>
      </c>
      <c r="AI11" s="40" t="n">
        <v>23.7</v>
      </c>
      <c r="AJ11" s="37" t="n">
        <v>158.6</v>
      </c>
      <c r="AK11" s="37" t="n">
        <v>149.4</v>
      </c>
      <c r="AL11" s="40" t="n">
        <v>9.2</v>
      </c>
      <c r="AM11" s="37" t="n">
        <v>173.5</v>
      </c>
      <c r="AN11" s="37" t="n">
        <v>159.9</v>
      </c>
      <c r="AO11" s="40" t="n">
        <v>13.6</v>
      </c>
      <c r="AP11" s="37" t="n">
        <v>160.2</v>
      </c>
      <c r="AQ11" s="37" t="n">
        <v>148.6</v>
      </c>
      <c r="AR11" s="40" t="n">
        <v>11.6</v>
      </c>
      <c r="AS11" s="37" t="n">
        <v>174.5</v>
      </c>
      <c r="AT11" s="37" t="n">
        <v>162.6</v>
      </c>
      <c r="AU11" s="40" t="n">
        <v>11.9</v>
      </c>
      <c r="AV11" s="37" t="n">
        <v>169.9</v>
      </c>
      <c r="AW11" s="37" t="n">
        <v>160.6</v>
      </c>
      <c r="AX11" s="40" t="n">
        <v>9.3</v>
      </c>
      <c r="AY11" s="37" t="n">
        <v>167</v>
      </c>
      <c r="AZ11" s="37" t="n">
        <v>151.1</v>
      </c>
      <c r="BA11" s="40" t="n">
        <v>15.9</v>
      </c>
      <c r="BB11" s="37" t="n">
        <v>167.8</v>
      </c>
      <c r="BC11" s="41" t="n">
        <v>150.4</v>
      </c>
      <c r="BD11" s="42" t="n">
        <v>17.4</v>
      </c>
      <c r="BE11" s="37" t="n">
        <v>172.9</v>
      </c>
      <c r="BF11" s="37" t="n">
        <v>156</v>
      </c>
      <c r="BG11" s="40" t="n">
        <v>16.9</v>
      </c>
      <c r="BH11" s="37" t="n">
        <v>165.6</v>
      </c>
      <c r="BI11" s="37" t="n">
        <v>150.6</v>
      </c>
      <c r="BJ11" s="40" t="n">
        <v>15</v>
      </c>
      <c r="BK11" s="37" t="n">
        <v>182</v>
      </c>
      <c r="BL11" s="37" t="n">
        <v>161.7</v>
      </c>
      <c r="BM11" s="40" t="n">
        <v>20.3</v>
      </c>
      <c r="BN11" s="37" t="n">
        <v>156.9</v>
      </c>
      <c r="BO11" s="37" t="n">
        <v>141.2</v>
      </c>
      <c r="BP11" s="40" t="n">
        <v>15.7</v>
      </c>
      <c r="BQ11" s="37" t="n">
        <v>166</v>
      </c>
      <c r="BR11" s="37" t="n">
        <v>144.4</v>
      </c>
      <c r="BS11" s="40" t="n">
        <v>21.6</v>
      </c>
      <c r="BT11" s="37" t="n">
        <v>159.1</v>
      </c>
      <c r="BU11" s="37" t="n">
        <v>142.3</v>
      </c>
      <c r="BV11" s="40" t="n">
        <v>16.8</v>
      </c>
      <c r="BW11" s="37" t="n">
        <v>178.2</v>
      </c>
      <c r="BX11" s="37" t="n">
        <v>152.5</v>
      </c>
      <c r="BY11" s="40" t="n">
        <v>25.7</v>
      </c>
      <c r="BZ11" s="37" t="n">
        <v>157.4</v>
      </c>
      <c r="CA11" s="41" t="n">
        <v>146.1</v>
      </c>
      <c r="CB11" s="42" t="n">
        <v>11.3</v>
      </c>
      <c r="CC11" s="37" t="n">
        <v>160.4</v>
      </c>
      <c r="CD11" s="37" t="n">
        <v>150.1</v>
      </c>
      <c r="CE11" s="40" t="n">
        <v>10.3</v>
      </c>
      <c r="CF11" s="37" t="n">
        <v>150.5</v>
      </c>
      <c r="CG11" s="37" t="n">
        <v>139.1</v>
      </c>
      <c r="CH11" s="40" t="n">
        <v>11.4</v>
      </c>
      <c r="CI11" s="37" t="n">
        <v>144.7</v>
      </c>
      <c r="CJ11" s="37" t="n">
        <v>129.8</v>
      </c>
      <c r="CK11" s="40" t="n">
        <v>14.9</v>
      </c>
      <c r="CL11" s="37" t="n">
        <v>163.6</v>
      </c>
      <c r="CM11" s="37" t="n">
        <v>143.2</v>
      </c>
      <c r="CN11" s="40" t="n">
        <v>20.4</v>
      </c>
      <c r="CO11" s="37" t="n">
        <v>135.9</v>
      </c>
      <c r="CP11" s="37" t="n">
        <v>130.1</v>
      </c>
      <c r="CQ11" s="40" t="n">
        <v>5.8</v>
      </c>
      <c r="CR11" s="37" t="n">
        <v>164.4</v>
      </c>
      <c r="CS11" s="37" t="n">
        <v>159.8</v>
      </c>
      <c r="CT11" s="40" t="n">
        <v>4.6</v>
      </c>
      <c r="CU11" s="37" t="n">
        <v>125.1</v>
      </c>
      <c r="CV11" s="37" t="n">
        <v>118.8</v>
      </c>
      <c r="CW11" s="40" t="n">
        <v>6.3</v>
      </c>
      <c r="CX11" s="37" t="n">
        <v>158.2</v>
      </c>
      <c r="CY11" s="41" t="n">
        <v>143.9</v>
      </c>
      <c r="CZ11" s="42" t="n">
        <v>14.3</v>
      </c>
      <c r="DA11" s="37" t="n">
        <v>151.8</v>
      </c>
      <c r="DB11" s="37" t="n">
        <v>146.1</v>
      </c>
      <c r="DC11" s="40" t="n">
        <v>5.7</v>
      </c>
      <c r="DD11" s="37" t="n">
        <v>101</v>
      </c>
      <c r="DE11" s="37" t="n">
        <v>96.9</v>
      </c>
      <c r="DF11" s="40" t="n">
        <v>4.1</v>
      </c>
      <c r="DG11" s="37" t="n">
        <v>125.6</v>
      </c>
      <c r="DH11" s="37" t="n">
        <v>122.2</v>
      </c>
      <c r="DI11" s="40" t="n">
        <v>3.4</v>
      </c>
      <c r="DJ11" s="37" t="n">
        <v>128.9</v>
      </c>
      <c r="DK11" s="37" t="n">
        <v>119.3</v>
      </c>
      <c r="DL11" s="40" t="n">
        <v>9.6</v>
      </c>
      <c r="DM11" s="37" t="n">
        <v>149.9</v>
      </c>
      <c r="DN11" s="37" t="n">
        <v>141</v>
      </c>
      <c r="DO11" s="40" t="n">
        <v>8.9</v>
      </c>
      <c r="DP11" s="37" t="n">
        <v>152.9</v>
      </c>
      <c r="DQ11" s="37" t="n">
        <v>141.8</v>
      </c>
      <c r="DR11" s="40" t="n">
        <v>11.1</v>
      </c>
      <c r="DS11" s="37" t="n">
        <v>162.3</v>
      </c>
      <c r="DT11" s="37" t="n">
        <v>146.4</v>
      </c>
      <c r="DU11" s="40" t="n">
        <v>15.9</v>
      </c>
      <c r="DV11" s="37" t="n">
        <v>156</v>
      </c>
      <c r="DW11" s="41" t="n">
        <v>146.3</v>
      </c>
      <c r="DX11" s="42" t="n">
        <v>9.7</v>
      </c>
      <c r="DY11" s="37" t="n">
        <v>136.2</v>
      </c>
      <c r="DZ11" s="37" t="n">
        <v>131.1</v>
      </c>
      <c r="EA11" s="40" t="n">
        <v>5.1</v>
      </c>
      <c r="EB11" s="37" t="n">
        <v>176</v>
      </c>
      <c r="EC11" s="37" t="n">
        <v>160.2</v>
      </c>
      <c r="ED11" s="40" t="n">
        <v>15.8</v>
      </c>
      <c r="EE11" s="37" t="n">
        <v>165.9</v>
      </c>
      <c r="EF11" s="37" t="n">
        <v>156.3</v>
      </c>
      <c r="EG11" s="40" t="n">
        <v>9.6</v>
      </c>
      <c r="EH11" s="37" t="n">
        <v>146.5</v>
      </c>
      <c r="EI11" s="37" t="n">
        <v>135.3</v>
      </c>
      <c r="EJ11" s="40" t="n">
        <v>11.2</v>
      </c>
      <c r="EK11" s="37"/>
      <c r="EL11" s="37"/>
      <c r="EM11" s="37"/>
      <c r="EN11" s="37"/>
      <c r="EO11" s="37"/>
    </row>
    <row r="12" s="19" customFormat="true" ht="18" hidden="false" customHeight="true" outlineLevel="0" collapsed="false">
      <c r="A12" s="31"/>
      <c r="B12" s="43" t="s">
        <v>62</v>
      </c>
      <c r="C12" s="44" t="n">
        <v>143.4</v>
      </c>
      <c r="D12" s="44" t="n">
        <v>133.2</v>
      </c>
      <c r="E12" s="45" t="n">
        <v>10.2</v>
      </c>
      <c r="F12" s="46" t="s">
        <v>61</v>
      </c>
      <c r="G12" s="47" t="s">
        <v>61</v>
      </c>
      <c r="H12" s="48" t="s">
        <v>61</v>
      </c>
      <c r="I12" s="44" t="n">
        <v>172</v>
      </c>
      <c r="J12" s="44" t="n">
        <v>160.5</v>
      </c>
      <c r="K12" s="45" t="n">
        <v>11.5</v>
      </c>
      <c r="L12" s="44" t="n">
        <v>162.4</v>
      </c>
      <c r="M12" s="44" t="n">
        <v>147.2</v>
      </c>
      <c r="N12" s="45" t="n">
        <v>15.2</v>
      </c>
      <c r="O12" s="44" t="n">
        <v>154.5</v>
      </c>
      <c r="P12" s="44" t="n">
        <v>141.4</v>
      </c>
      <c r="Q12" s="45" t="n">
        <v>13.1</v>
      </c>
      <c r="R12" s="44" t="n">
        <v>159.4</v>
      </c>
      <c r="S12" s="44" t="n">
        <v>153.5</v>
      </c>
      <c r="T12" s="45" t="n">
        <v>5.9</v>
      </c>
      <c r="U12" s="44" t="n">
        <v>143.7</v>
      </c>
      <c r="V12" s="44" t="n">
        <v>138</v>
      </c>
      <c r="W12" s="45" t="n">
        <v>5.7</v>
      </c>
      <c r="X12" s="44" t="n">
        <v>159.1</v>
      </c>
      <c r="Y12" s="44" t="n">
        <v>152.7</v>
      </c>
      <c r="Z12" s="45" t="n">
        <v>6.4</v>
      </c>
      <c r="AA12" s="44" t="n">
        <v>174.7</v>
      </c>
      <c r="AB12" s="44" t="n">
        <v>158.2</v>
      </c>
      <c r="AC12" s="45" t="n">
        <v>16.5</v>
      </c>
      <c r="AD12" s="44" t="n">
        <v>170.2</v>
      </c>
      <c r="AE12" s="44" t="n">
        <v>151.4</v>
      </c>
      <c r="AF12" s="45" t="n">
        <v>18.8</v>
      </c>
      <c r="AG12" s="44" t="n">
        <v>169.9</v>
      </c>
      <c r="AH12" s="44" t="n">
        <v>153.3</v>
      </c>
      <c r="AI12" s="45" t="n">
        <v>16.6</v>
      </c>
      <c r="AJ12" s="44" t="n">
        <v>157.7</v>
      </c>
      <c r="AK12" s="44" t="n">
        <v>147.2</v>
      </c>
      <c r="AL12" s="45" t="n">
        <v>10.5</v>
      </c>
      <c r="AM12" s="44" t="n">
        <v>168.7</v>
      </c>
      <c r="AN12" s="44" t="n">
        <v>157.5</v>
      </c>
      <c r="AO12" s="45" t="n">
        <v>11.2</v>
      </c>
      <c r="AP12" s="44" t="n">
        <v>159.2</v>
      </c>
      <c r="AQ12" s="44" t="n">
        <v>149.9</v>
      </c>
      <c r="AR12" s="45" t="n">
        <v>9.3</v>
      </c>
      <c r="AS12" s="44" t="n">
        <v>111.2</v>
      </c>
      <c r="AT12" s="44" t="n">
        <v>104.9</v>
      </c>
      <c r="AU12" s="45" t="n">
        <v>6.3</v>
      </c>
      <c r="AV12" s="44" t="n">
        <v>145.7</v>
      </c>
      <c r="AW12" s="44" t="n">
        <v>142.1</v>
      </c>
      <c r="AX12" s="45" t="n">
        <v>3.6</v>
      </c>
      <c r="AY12" s="44" t="n">
        <v>157.1</v>
      </c>
      <c r="AZ12" s="44" t="n">
        <v>147.3</v>
      </c>
      <c r="BA12" s="45" t="n">
        <v>9.8</v>
      </c>
      <c r="BB12" s="44" t="n">
        <v>167.4</v>
      </c>
      <c r="BC12" s="44" t="n">
        <v>149.9</v>
      </c>
      <c r="BD12" s="45" t="n">
        <v>17.5</v>
      </c>
      <c r="BE12" s="44" t="n">
        <v>169.2</v>
      </c>
      <c r="BF12" s="44" t="n">
        <v>158.1</v>
      </c>
      <c r="BG12" s="45" t="n">
        <v>11.1</v>
      </c>
      <c r="BH12" s="44" t="n">
        <v>166.1</v>
      </c>
      <c r="BI12" s="44" t="n">
        <v>150.3</v>
      </c>
      <c r="BJ12" s="45" t="n">
        <v>15.8</v>
      </c>
      <c r="BK12" s="44" t="n">
        <v>186.4</v>
      </c>
      <c r="BL12" s="44" t="n">
        <v>164.5</v>
      </c>
      <c r="BM12" s="45" t="n">
        <v>21.9</v>
      </c>
      <c r="BN12" s="44" t="n">
        <v>157</v>
      </c>
      <c r="BO12" s="44" t="n">
        <v>141.2</v>
      </c>
      <c r="BP12" s="45" t="n">
        <v>15.8</v>
      </c>
      <c r="BQ12" s="44" t="n">
        <v>164.2</v>
      </c>
      <c r="BR12" s="44" t="n">
        <v>144.1</v>
      </c>
      <c r="BS12" s="45" t="n">
        <v>20.1</v>
      </c>
      <c r="BT12" s="44" t="n">
        <v>155.8</v>
      </c>
      <c r="BU12" s="44" t="n">
        <v>138.6</v>
      </c>
      <c r="BV12" s="45" t="n">
        <v>17.2</v>
      </c>
      <c r="BW12" s="44" t="n">
        <v>172.8</v>
      </c>
      <c r="BX12" s="44" t="n">
        <v>149.9</v>
      </c>
      <c r="BY12" s="45" t="n">
        <v>22.9</v>
      </c>
      <c r="BZ12" s="44" t="n">
        <v>149.8</v>
      </c>
      <c r="CA12" s="44" t="n">
        <v>142.5</v>
      </c>
      <c r="CB12" s="45" t="n">
        <v>7.3</v>
      </c>
      <c r="CC12" s="44" t="n">
        <v>159.8</v>
      </c>
      <c r="CD12" s="44" t="n">
        <v>151.5</v>
      </c>
      <c r="CE12" s="45" t="n">
        <v>8.3</v>
      </c>
      <c r="CF12" s="44" t="n">
        <v>147.2</v>
      </c>
      <c r="CG12" s="44" t="n">
        <v>137.4</v>
      </c>
      <c r="CH12" s="40" t="n">
        <v>9.8</v>
      </c>
      <c r="CI12" s="44" t="n">
        <v>152.9</v>
      </c>
      <c r="CJ12" s="44" t="n">
        <v>136.5</v>
      </c>
      <c r="CK12" s="40" t="n">
        <v>16.4</v>
      </c>
      <c r="CL12" s="44" t="n">
        <v>157.3</v>
      </c>
      <c r="CM12" s="44" t="n">
        <v>135.8</v>
      </c>
      <c r="CN12" s="45" t="n">
        <v>21.5</v>
      </c>
      <c r="CO12" s="44" t="n">
        <v>130.9</v>
      </c>
      <c r="CP12" s="44" t="n">
        <v>125.8</v>
      </c>
      <c r="CQ12" s="45" t="n">
        <v>5.1</v>
      </c>
      <c r="CR12" s="44" t="n">
        <v>157.6</v>
      </c>
      <c r="CS12" s="44" t="n">
        <v>153.8</v>
      </c>
      <c r="CT12" s="45" t="n">
        <v>3.8</v>
      </c>
      <c r="CU12" s="44" t="n">
        <v>120.6</v>
      </c>
      <c r="CV12" s="44" t="n">
        <v>115.1</v>
      </c>
      <c r="CW12" s="45" t="n">
        <v>5.5</v>
      </c>
      <c r="CX12" s="44" t="n">
        <v>158.7</v>
      </c>
      <c r="CY12" s="44" t="n">
        <v>144.1</v>
      </c>
      <c r="CZ12" s="45" t="n">
        <v>14.6</v>
      </c>
      <c r="DA12" s="44" t="n">
        <v>147.6</v>
      </c>
      <c r="DB12" s="44" t="n">
        <v>141.8</v>
      </c>
      <c r="DC12" s="45" t="n">
        <v>5.8</v>
      </c>
      <c r="DD12" s="44" t="n">
        <v>104.2</v>
      </c>
      <c r="DE12" s="44" t="n">
        <v>99</v>
      </c>
      <c r="DF12" s="45" t="n">
        <v>5.2</v>
      </c>
      <c r="DG12" s="44" t="n">
        <v>125.9</v>
      </c>
      <c r="DH12" s="44" t="n">
        <v>122.1</v>
      </c>
      <c r="DI12" s="45" t="n">
        <v>3.8</v>
      </c>
      <c r="DJ12" s="44" t="n">
        <v>125</v>
      </c>
      <c r="DK12" s="44" t="n">
        <v>116.5</v>
      </c>
      <c r="DL12" s="45" t="n">
        <v>8.5</v>
      </c>
      <c r="DM12" s="44" t="n">
        <v>143.3</v>
      </c>
      <c r="DN12" s="44" t="n">
        <v>139.9</v>
      </c>
      <c r="DO12" s="45" t="n">
        <v>3.4</v>
      </c>
      <c r="DP12" s="44" t="n">
        <v>150.6</v>
      </c>
      <c r="DQ12" s="44" t="n">
        <v>139.8</v>
      </c>
      <c r="DR12" s="45" t="n">
        <v>10.8</v>
      </c>
      <c r="DS12" s="44" t="n">
        <v>164.1</v>
      </c>
      <c r="DT12" s="44" t="n">
        <v>148.4</v>
      </c>
      <c r="DU12" s="45" t="n">
        <v>15.7</v>
      </c>
      <c r="DV12" s="44" t="n">
        <v>158.2</v>
      </c>
      <c r="DW12" s="44" t="n">
        <v>148.2</v>
      </c>
      <c r="DX12" s="45" t="n">
        <v>10</v>
      </c>
      <c r="DY12" s="44" t="n">
        <v>126.2</v>
      </c>
      <c r="DZ12" s="44" t="n">
        <v>121</v>
      </c>
      <c r="EA12" s="45" t="n">
        <v>5.2</v>
      </c>
      <c r="EB12" s="44" t="n">
        <v>178.4</v>
      </c>
      <c r="EC12" s="44" t="n">
        <v>158.8</v>
      </c>
      <c r="ED12" s="45" t="n">
        <v>19.6</v>
      </c>
      <c r="EE12" s="44" t="n">
        <v>161.1</v>
      </c>
      <c r="EF12" s="44" t="n">
        <v>154.1</v>
      </c>
      <c r="EG12" s="45" t="n">
        <v>7</v>
      </c>
      <c r="EH12" s="44" t="n">
        <v>146.1</v>
      </c>
      <c r="EI12" s="44" t="n">
        <v>134.7</v>
      </c>
      <c r="EJ12" s="45" t="n">
        <v>11.4</v>
      </c>
      <c r="EK12" s="37"/>
      <c r="EL12" s="37"/>
      <c r="EM12" s="37"/>
      <c r="EN12" s="37"/>
      <c r="EO12" s="37"/>
    </row>
    <row r="13" s="19" customFormat="true" ht="18" hidden="false" customHeight="true" outlineLevel="0" collapsed="false">
      <c r="A13" s="31"/>
      <c r="B13" s="49" t="s">
        <v>63</v>
      </c>
      <c r="C13" s="50" t="n">
        <v>138.5</v>
      </c>
      <c r="D13" s="50" t="n">
        <v>129.1</v>
      </c>
      <c r="E13" s="51" t="n">
        <v>9.4</v>
      </c>
      <c r="F13" s="52" t="s">
        <v>58</v>
      </c>
      <c r="G13" s="53" t="s">
        <v>58</v>
      </c>
      <c r="H13" s="54" t="s">
        <v>58</v>
      </c>
      <c r="I13" s="50" t="n">
        <v>171.5</v>
      </c>
      <c r="J13" s="50" t="n">
        <v>154.2</v>
      </c>
      <c r="K13" s="51" t="n">
        <v>17.3</v>
      </c>
      <c r="L13" s="50" t="n">
        <v>153</v>
      </c>
      <c r="M13" s="50" t="n">
        <v>142.4</v>
      </c>
      <c r="N13" s="51" t="n">
        <v>10.6</v>
      </c>
      <c r="O13" s="50" t="n">
        <v>146.2</v>
      </c>
      <c r="P13" s="50" t="n">
        <v>137.2</v>
      </c>
      <c r="Q13" s="51" t="n">
        <v>9</v>
      </c>
      <c r="R13" s="50" t="n">
        <v>145.1</v>
      </c>
      <c r="S13" s="50" t="n">
        <v>139.9</v>
      </c>
      <c r="T13" s="51" t="n">
        <v>5.2</v>
      </c>
      <c r="U13" s="50" t="n">
        <v>136.8</v>
      </c>
      <c r="V13" s="50" t="n">
        <v>129.2</v>
      </c>
      <c r="W13" s="51" t="n">
        <v>7.6</v>
      </c>
      <c r="X13" s="50" t="n">
        <v>147.5</v>
      </c>
      <c r="Y13" s="50" t="n">
        <v>144.5</v>
      </c>
      <c r="Z13" s="51" t="n">
        <v>3</v>
      </c>
      <c r="AA13" s="50" t="n">
        <v>169.1</v>
      </c>
      <c r="AB13" s="50" t="n">
        <v>160.7</v>
      </c>
      <c r="AC13" s="51" t="n">
        <v>8.4</v>
      </c>
      <c r="AD13" s="50" t="n">
        <v>174.1</v>
      </c>
      <c r="AE13" s="50" t="n">
        <v>153.9</v>
      </c>
      <c r="AF13" s="51" t="n">
        <v>20.2</v>
      </c>
      <c r="AG13" s="50" t="n">
        <v>163.9</v>
      </c>
      <c r="AH13" s="50" t="n">
        <v>153.7</v>
      </c>
      <c r="AI13" s="51" t="n">
        <v>10.2</v>
      </c>
      <c r="AJ13" s="50" t="n">
        <v>152</v>
      </c>
      <c r="AK13" s="50" t="n">
        <v>142.6</v>
      </c>
      <c r="AL13" s="51" t="n">
        <v>9.4</v>
      </c>
      <c r="AM13" s="50" t="n">
        <v>153.8</v>
      </c>
      <c r="AN13" s="50" t="n">
        <v>143.6</v>
      </c>
      <c r="AO13" s="51" t="n">
        <v>10.2</v>
      </c>
      <c r="AP13" s="50" t="n">
        <v>152.9</v>
      </c>
      <c r="AQ13" s="50" t="n">
        <v>144.9</v>
      </c>
      <c r="AR13" s="51" t="n">
        <v>8</v>
      </c>
      <c r="AS13" s="50" t="n">
        <v>140.1</v>
      </c>
      <c r="AT13" s="50" t="n">
        <v>134.9</v>
      </c>
      <c r="AU13" s="51" t="n">
        <v>5.2</v>
      </c>
      <c r="AV13" s="50" t="n">
        <v>130.4</v>
      </c>
      <c r="AW13" s="50" t="n">
        <v>126.2</v>
      </c>
      <c r="AX13" s="51" t="n">
        <v>4.2</v>
      </c>
      <c r="AY13" s="50" t="n">
        <v>153.7</v>
      </c>
      <c r="AZ13" s="50" t="n">
        <v>148.2</v>
      </c>
      <c r="BA13" s="51" t="n">
        <v>5.5</v>
      </c>
      <c r="BB13" s="50" t="n">
        <v>157</v>
      </c>
      <c r="BC13" s="50" t="n">
        <v>145.3</v>
      </c>
      <c r="BD13" s="51" t="n">
        <v>11.7</v>
      </c>
      <c r="BE13" s="50" t="n">
        <v>155.1</v>
      </c>
      <c r="BF13" s="50" t="n">
        <v>147.3</v>
      </c>
      <c r="BG13" s="51" t="n">
        <v>7.8</v>
      </c>
      <c r="BH13" s="50" t="n">
        <v>154.4</v>
      </c>
      <c r="BI13" s="50" t="n">
        <v>145.9</v>
      </c>
      <c r="BJ13" s="51" t="n">
        <v>8.5</v>
      </c>
      <c r="BK13" s="50" t="n">
        <v>158.7</v>
      </c>
      <c r="BL13" s="50" t="n">
        <v>146.8</v>
      </c>
      <c r="BM13" s="51" t="n">
        <v>11.9</v>
      </c>
      <c r="BN13" s="50" t="n">
        <v>150</v>
      </c>
      <c r="BO13" s="50" t="n">
        <v>138.3</v>
      </c>
      <c r="BP13" s="51" t="n">
        <v>11.7</v>
      </c>
      <c r="BQ13" s="50" t="n">
        <v>157</v>
      </c>
      <c r="BR13" s="50" t="n">
        <v>141.5</v>
      </c>
      <c r="BS13" s="51" t="n">
        <v>15.5</v>
      </c>
      <c r="BT13" s="50" t="n">
        <v>150.3</v>
      </c>
      <c r="BU13" s="50" t="n">
        <v>139.7</v>
      </c>
      <c r="BV13" s="51" t="n">
        <v>10.6</v>
      </c>
      <c r="BW13" s="50" t="n">
        <v>159.9</v>
      </c>
      <c r="BX13" s="50" t="n">
        <v>143.4</v>
      </c>
      <c r="BY13" s="51" t="n">
        <v>16.5</v>
      </c>
      <c r="BZ13" s="50" t="n">
        <v>147.6</v>
      </c>
      <c r="CA13" s="50" t="n">
        <v>137.8</v>
      </c>
      <c r="CB13" s="51" t="n">
        <v>9.8</v>
      </c>
      <c r="CC13" s="50" t="n">
        <v>150.8</v>
      </c>
      <c r="CD13" s="50" t="n">
        <v>144.6</v>
      </c>
      <c r="CE13" s="51" t="n">
        <v>6.2</v>
      </c>
      <c r="CF13" s="50" t="n">
        <v>150.7</v>
      </c>
      <c r="CG13" s="50" t="n">
        <v>139.6</v>
      </c>
      <c r="CH13" s="55" t="n">
        <v>11.1</v>
      </c>
      <c r="CI13" s="50" t="n">
        <v>157.9</v>
      </c>
      <c r="CJ13" s="50" t="n">
        <v>141.4</v>
      </c>
      <c r="CK13" s="55" t="n">
        <v>16.5</v>
      </c>
      <c r="CL13" s="50" t="n">
        <v>186.9</v>
      </c>
      <c r="CM13" s="50" t="n">
        <v>154.8</v>
      </c>
      <c r="CN13" s="51" t="n">
        <v>32.1</v>
      </c>
      <c r="CO13" s="50" t="n">
        <v>129.1</v>
      </c>
      <c r="CP13" s="50" t="n">
        <v>123.7</v>
      </c>
      <c r="CQ13" s="51" t="n">
        <v>5.4</v>
      </c>
      <c r="CR13" s="50" t="n">
        <v>157.8</v>
      </c>
      <c r="CS13" s="50" t="n">
        <v>149.4</v>
      </c>
      <c r="CT13" s="51" t="n">
        <v>8.4</v>
      </c>
      <c r="CU13" s="50" t="n">
        <v>119</v>
      </c>
      <c r="CV13" s="50" t="n">
        <v>114.7</v>
      </c>
      <c r="CW13" s="51" t="n">
        <v>4.3</v>
      </c>
      <c r="CX13" s="50" t="n">
        <v>153</v>
      </c>
      <c r="CY13" s="50" t="n">
        <v>143.2</v>
      </c>
      <c r="CZ13" s="51" t="n">
        <v>9.8</v>
      </c>
      <c r="DA13" s="50" t="n">
        <v>142.7</v>
      </c>
      <c r="DB13" s="50" t="n">
        <v>133.4</v>
      </c>
      <c r="DC13" s="51" t="n">
        <v>9.3</v>
      </c>
      <c r="DD13" s="50" t="n">
        <v>102.8</v>
      </c>
      <c r="DE13" s="50" t="n">
        <v>98.8</v>
      </c>
      <c r="DF13" s="51" t="n">
        <v>4</v>
      </c>
      <c r="DG13" s="50" t="n">
        <v>115.2</v>
      </c>
      <c r="DH13" s="50" t="n">
        <v>111.5</v>
      </c>
      <c r="DI13" s="51" t="n">
        <v>3.7</v>
      </c>
      <c r="DJ13" s="50" t="n">
        <v>111.6</v>
      </c>
      <c r="DK13" s="50" t="n">
        <v>106.5</v>
      </c>
      <c r="DL13" s="51" t="n">
        <v>5.1</v>
      </c>
      <c r="DM13" s="50" t="n">
        <v>149.4</v>
      </c>
      <c r="DN13" s="50" t="n">
        <v>144.9</v>
      </c>
      <c r="DO13" s="51" t="n">
        <v>4.5</v>
      </c>
      <c r="DP13" s="50" t="n">
        <v>143.4</v>
      </c>
      <c r="DQ13" s="50" t="n">
        <v>133.5</v>
      </c>
      <c r="DR13" s="51" t="n">
        <v>9.9</v>
      </c>
      <c r="DS13" s="50" t="n">
        <v>155.8</v>
      </c>
      <c r="DT13" s="50" t="n">
        <v>142.1</v>
      </c>
      <c r="DU13" s="51" t="n">
        <v>13.7</v>
      </c>
      <c r="DV13" s="50" t="n">
        <v>163.2</v>
      </c>
      <c r="DW13" s="50" t="n">
        <v>150.6</v>
      </c>
      <c r="DX13" s="51" t="n">
        <v>12.6</v>
      </c>
      <c r="DY13" s="50" t="n">
        <v>127.3</v>
      </c>
      <c r="DZ13" s="50" t="n">
        <v>121.9</v>
      </c>
      <c r="EA13" s="51" t="n">
        <v>5.4</v>
      </c>
      <c r="EB13" s="50" t="n">
        <v>171.2</v>
      </c>
      <c r="EC13" s="50" t="n">
        <v>156</v>
      </c>
      <c r="ED13" s="51" t="n">
        <v>15.2</v>
      </c>
      <c r="EE13" s="50" t="n">
        <v>144.1</v>
      </c>
      <c r="EF13" s="50" t="n">
        <v>138.6</v>
      </c>
      <c r="EG13" s="51" t="n">
        <v>5.5</v>
      </c>
      <c r="EH13" s="50" t="n">
        <v>140.3</v>
      </c>
      <c r="EI13" s="50" t="n">
        <v>129.6</v>
      </c>
      <c r="EJ13" s="51" t="n">
        <v>10.7</v>
      </c>
      <c r="EK13" s="37"/>
      <c r="EL13" s="37"/>
      <c r="EM13" s="37"/>
      <c r="EN13" s="37"/>
      <c r="EO13" s="37"/>
    </row>
    <row r="14" s="60" customFormat="true" ht="18" hidden="false" customHeight="true" outlineLevel="0" collapsed="false">
      <c r="A14" s="31"/>
      <c r="B14" s="56" t="s">
        <v>64</v>
      </c>
      <c r="C14" s="57" t="n">
        <v>131.7</v>
      </c>
      <c r="D14" s="58" t="n">
        <v>122.2</v>
      </c>
      <c r="E14" s="59" t="n">
        <v>9.5</v>
      </c>
      <c r="F14" s="58" t="s">
        <v>58</v>
      </c>
      <c r="G14" s="58" t="s">
        <v>58</v>
      </c>
      <c r="H14" s="59" t="s">
        <v>58</v>
      </c>
      <c r="I14" s="58" t="n">
        <v>150.4</v>
      </c>
      <c r="J14" s="58" t="n">
        <v>136.6</v>
      </c>
      <c r="K14" s="59" t="n">
        <v>13.8</v>
      </c>
      <c r="L14" s="58" t="n">
        <v>141.7</v>
      </c>
      <c r="M14" s="58" t="n">
        <v>130.7</v>
      </c>
      <c r="N14" s="59" t="n">
        <v>11</v>
      </c>
      <c r="O14" s="58" t="n">
        <v>143.2</v>
      </c>
      <c r="P14" s="58" t="n">
        <v>133.9</v>
      </c>
      <c r="Q14" s="59" t="n">
        <v>9.3</v>
      </c>
      <c r="R14" s="58" t="n">
        <v>134.1</v>
      </c>
      <c r="S14" s="58" t="n">
        <v>130.3</v>
      </c>
      <c r="T14" s="59" t="n">
        <v>3.8</v>
      </c>
      <c r="U14" s="58" t="n">
        <v>117</v>
      </c>
      <c r="V14" s="58" t="n">
        <v>109</v>
      </c>
      <c r="W14" s="59" t="n">
        <v>8</v>
      </c>
      <c r="X14" s="58" t="n">
        <v>132.8</v>
      </c>
      <c r="Y14" s="58" t="n">
        <v>126.3</v>
      </c>
      <c r="Z14" s="59" t="n">
        <v>6.5</v>
      </c>
      <c r="AA14" s="58" t="n">
        <v>161.1</v>
      </c>
      <c r="AB14" s="58" t="n">
        <v>151.4</v>
      </c>
      <c r="AC14" s="59" t="n">
        <v>9.7</v>
      </c>
      <c r="AD14" s="58" t="n">
        <v>146.2</v>
      </c>
      <c r="AE14" s="58" t="n">
        <v>126.5</v>
      </c>
      <c r="AF14" s="59" t="n">
        <v>19.7</v>
      </c>
      <c r="AG14" s="58" t="n">
        <v>154.3</v>
      </c>
      <c r="AH14" s="58" t="n">
        <v>141.6</v>
      </c>
      <c r="AI14" s="59" t="n">
        <v>12.7</v>
      </c>
      <c r="AJ14" s="58" t="n">
        <v>138.1</v>
      </c>
      <c r="AK14" s="58" t="n">
        <v>130</v>
      </c>
      <c r="AL14" s="59" t="n">
        <v>8.1</v>
      </c>
      <c r="AM14" s="58" t="n">
        <v>142.9</v>
      </c>
      <c r="AN14" s="58" t="n">
        <v>132.5</v>
      </c>
      <c r="AO14" s="59" t="n">
        <v>10.4</v>
      </c>
      <c r="AP14" s="58" t="n">
        <v>136.5</v>
      </c>
      <c r="AQ14" s="58" t="n">
        <v>130.8</v>
      </c>
      <c r="AR14" s="59" t="n">
        <v>5.7</v>
      </c>
      <c r="AS14" s="58" t="n">
        <v>116</v>
      </c>
      <c r="AT14" s="58" t="n">
        <v>110.1</v>
      </c>
      <c r="AU14" s="59" t="n">
        <v>5.9</v>
      </c>
      <c r="AV14" s="58" t="n">
        <v>128</v>
      </c>
      <c r="AW14" s="58" t="n">
        <v>124.2</v>
      </c>
      <c r="AX14" s="59" t="n">
        <v>3.8</v>
      </c>
      <c r="AY14" s="58" t="n">
        <v>124.8</v>
      </c>
      <c r="AZ14" s="58" t="n">
        <v>120.5</v>
      </c>
      <c r="BA14" s="59" t="n">
        <v>4.3</v>
      </c>
      <c r="BB14" s="58" t="n">
        <v>150.3</v>
      </c>
      <c r="BC14" s="58" t="n">
        <v>137.9</v>
      </c>
      <c r="BD14" s="59" t="n">
        <v>12.4</v>
      </c>
      <c r="BE14" s="58" t="n">
        <v>147.3</v>
      </c>
      <c r="BF14" s="58" t="n">
        <v>138.4</v>
      </c>
      <c r="BG14" s="59" t="n">
        <v>8.9</v>
      </c>
      <c r="BH14" s="58" t="n">
        <v>143.4</v>
      </c>
      <c r="BI14" s="58" t="n">
        <v>131.4</v>
      </c>
      <c r="BJ14" s="59" t="n">
        <v>12</v>
      </c>
      <c r="BK14" s="58" t="n">
        <v>150.7</v>
      </c>
      <c r="BL14" s="58" t="n">
        <v>136.8</v>
      </c>
      <c r="BM14" s="59" t="n">
        <v>13.9</v>
      </c>
      <c r="BN14" s="58" t="n">
        <v>133.9</v>
      </c>
      <c r="BO14" s="58" t="n">
        <v>123</v>
      </c>
      <c r="BP14" s="59" t="n">
        <v>10.9</v>
      </c>
      <c r="BQ14" s="58" t="n">
        <v>125.6</v>
      </c>
      <c r="BR14" s="58" t="n">
        <v>115.9</v>
      </c>
      <c r="BS14" s="59" t="n">
        <v>9.7</v>
      </c>
      <c r="BT14" s="58" t="n">
        <v>130.1</v>
      </c>
      <c r="BU14" s="58" t="n">
        <v>123.1</v>
      </c>
      <c r="BV14" s="59" t="n">
        <v>7</v>
      </c>
      <c r="BW14" s="57" t="n">
        <v>160.2</v>
      </c>
      <c r="BX14" s="58" t="n">
        <v>139.1</v>
      </c>
      <c r="BY14" s="59" t="n">
        <v>21.1</v>
      </c>
      <c r="BZ14" s="58" t="n">
        <v>123.4</v>
      </c>
      <c r="CA14" s="58" t="n">
        <v>118.5</v>
      </c>
      <c r="CB14" s="59" t="n">
        <v>4.9</v>
      </c>
      <c r="CC14" s="58" t="n">
        <v>136.4</v>
      </c>
      <c r="CD14" s="58" t="n">
        <v>132.2</v>
      </c>
      <c r="CE14" s="59" t="n">
        <v>4.2</v>
      </c>
      <c r="CF14" s="57" t="n">
        <v>142.8</v>
      </c>
      <c r="CG14" s="58" t="n">
        <v>132.6</v>
      </c>
      <c r="CH14" s="59" t="n">
        <v>10.2</v>
      </c>
      <c r="CI14" s="58" t="n">
        <v>153.1</v>
      </c>
      <c r="CJ14" s="58" t="n">
        <v>136.1</v>
      </c>
      <c r="CK14" s="59" t="n">
        <v>17</v>
      </c>
      <c r="CL14" s="58" t="n">
        <v>168.2</v>
      </c>
      <c r="CM14" s="58" t="n">
        <v>137.3</v>
      </c>
      <c r="CN14" s="59" t="n">
        <v>30.9</v>
      </c>
      <c r="CO14" s="57" t="n">
        <v>126.4</v>
      </c>
      <c r="CP14" s="58" t="n">
        <v>119.7</v>
      </c>
      <c r="CQ14" s="58" t="n">
        <v>6.7</v>
      </c>
      <c r="CR14" s="57" t="n">
        <v>143.9</v>
      </c>
      <c r="CS14" s="58" t="n">
        <v>134.5</v>
      </c>
      <c r="CT14" s="58" t="n">
        <v>9.4</v>
      </c>
      <c r="CU14" s="57" t="n">
        <v>120.2</v>
      </c>
      <c r="CV14" s="58" t="n">
        <v>114.4</v>
      </c>
      <c r="CW14" s="59" t="n">
        <v>5.8</v>
      </c>
      <c r="CX14" s="57" t="n">
        <v>148.3</v>
      </c>
      <c r="CY14" s="58" t="n">
        <v>138.1</v>
      </c>
      <c r="CZ14" s="58" t="n">
        <v>10.2</v>
      </c>
      <c r="DA14" s="57" t="n">
        <v>141.1</v>
      </c>
      <c r="DB14" s="58" t="n">
        <v>131.7</v>
      </c>
      <c r="DC14" s="58" t="n">
        <v>9.4</v>
      </c>
      <c r="DD14" s="57" t="n">
        <v>112.2</v>
      </c>
      <c r="DE14" s="58" t="n">
        <v>107.7</v>
      </c>
      <c r="DF14" s="59" t="n">
        <v>4.5</v>
      </c>
      <c r="DG14" s="57" t="n">
        <v>111.9</v>
      </c>
      <c r="DH14" s="58" t="n">
        <v>108.1</v>
      </c>
      <c r="DI14" s="59" t="n">
        <v>3.8</v>
      </c>
      <c r="DJ14" s="58" t="n">
        <v>106.8</v>
      </c>
      <c r="DK14" s="58" t="n">
        <v>102.5</v>
      </c>
      <c r="DL14" s="58" t="n">
        <v>4.3</v>
      </c>
      <c r="DM14" s="57" t="n">
        <v>146.6</v>
      </c>
      <c r="DN14" s="58" t="n">
        <v>142.1</v>
      </c>
      <c r="DO14" s="59" t="n">
        <v>4.5</v>
      </c>
      <c r="DP14" s="57" t="n">
        <v>133.8</v>
      </c>
      <c r="DQ14" s="58" t="n">
        <v>124.3</v>
      </c>
      <c r="DR14" s="58" t="n">
        <v>9.5</v>
      </c>
      <c r="DS14" s="57" t="n">
        <v>148.7</v>
      </c>
      <c r="DT14" s="58" t="n">
        <v>135.8</v>
      </c>
      <c r="DU14" s="58" t="n">
        <v>12.9</v>
      </c>
      <c r="DV14" s="57" t="n">
        <v>149.3</v>
      </c>
      <c r="DW14" s="58" t="n">
        <v>137.3</v>
      </c>
      <c r="DX14" s="59" t="n">
        <v>12</v>
      </c>
      <c r="DY14" s="57" t="n">
        <v>119.5</v>
      </c>
      <c r="DZ14" s="58" t="n">
        <v>115.3</v>
      </c>
      <c r="EA14" s="58" t="n">
        <v>4.2</v>
      </c>
      <c r="EB14" s="57" t="n">
        <v>158.2</v>
      </c>
      <c r="EC14" s="58" t="n">
        <v>138.3</v>
      </c>
      <c r="ED14" s="58" t="n">
        <v>19.9</v>
      </c>
      <c r="EE14" s="57" t="n">
        <v>137.6</v>
      </c>
      <c r="EF14" s="58" t="n">
        <v>131.7</v>
      </c>
      <c r="EG14" s="59" t="n">
        <v>5.9</v>
      </c>
      <c r="EH14" s="57" t="n">
        <v>129.6</v>
      </c>
      <c r="EI14" s="58" t="n">
        <v>119.7</v>
      </c>
      <c r="EJ14" s="59" t="n">
        <v>9.9</v>
      </c>
      <c r="EK14" s="20"/>
      <c r="EL14" s="37"/>
      <c r="EM14" s="37"/>
      <c r="EN14" s="37"/>
      <c r="EO14" s="37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</row>
    <row r="15" s="19" customFormat="true" ht="18" hidden="false" customHeight="true" outlineLevel="0" collapsed="false">
      <c r="A15" s="31"/>
      <c r="B15" s="61" t="s">
        <v>65</v>
      </c>
      <c r="C15" s="46" t="n">
        <v>138.1</v>
      </c>
      <c r="D15" s="47" t="n">
        <v>128.8</v>
      </c>
      <c r="E15" s="48" t="n">
        <v>9.3</v>
      </c>
      <c r="F15" s="47" t="s">
        <v>58</v>
      </c>
      <c r="G15" s="47" t="s">
        <v>58</v>
      </c>
      <c r="H15" s="48" t="s">
        <v>58</v>
      </c>
      <c r="I15" s="47" t="n">
        <v>173.9</v>
      </c>
      <c r="J15" s="47" t="n">
        <v>157.4</v>
      </c>
      <c r="K15" s="48" t="n">
        <v>16.5</v>
      </c>
      <c r="L15" s="47" t="n">
        <v>154.5</v>
      </c>
      <c r="M15" s="47" t="n">
        <v>144.2</v>
      </c>
      <c r="N15" s="48" t="n">
        <v>10.3</v>
      </c>
      <c r="O15" s="47" t="n">
        <v>144.5</v>
      </c>
      <c r="P15" s="47" t="n">
        <v>135.7</v>
      </c>
      <c r="Q15" s="48" t="n">
        <v>8.8</v>
      </c>
      <c r="R15" s="47" t="n">
        <v>150.5</v>
      </c>
      <c r="S15" s="47" t="n">
        <v>146.6</v>
      </c>
      <c r="T15" s="48" t="n">
        <v>3.9</v>
      </c>
      <c r="U15" s="47" t="n">
        <v>138.8</v>
      </c>
      <c r="V15" s="47" t="n">
        <v>130.5</v>
      </c>
      <c r="W15" s="48" t="n">
        <v>8.3</v>
      </c>
      <c r="X15" s="47" t="n">
        <v>158</v>
      </c>
      <c r="Y15" s="47" t="n">
        <v>154.3</v>
      </c>
      <c r="Z15" s="48" t="n">
        <v>3.7</v>
      </c>
      <c r="AA15" s="47" t="n">
        <v>184.9</v>
      </c>
      <c r="AB15" s="47" t="n">
        <v>173.7</v>
      </c>
      <c r="AC15" s="48" t="n">
        <v>11.2</v>
      </c>
      <c r="AD15" s="47" t="n">
        <v>169.9</v>
      </c>
      <c r="AE15" s="47" t="n">
        <v>151.9</v>
      </c>
      <c r="AF15" s="48" t="n">
        <v>18</v>
      </c>
      <c r="AG15" s="47" t="n">
        <v>171.3</v>
      </c>
      <c r="AH15" s="47" t="n">
        <v>159.6</v>
      </c>
      <c r="AI15" s="48" t="n">
        <v>11.7</v>
      </c>
      <c r="AJ15" s="47" t="n">
        <v>150.8</v>
      </c>
      <c r="AK15" s="47" t="n">
        <v>142.7</v>
      </c>
      <c r="AL15" s="48" t="n">
        <v>8.1</v>
      </c>
      <c r="AM15" s="47" t="n">
        <v>149.4</v>
      </c>
      <c r="AN15" s="47" t="n">
        <v>138</v>
      </c>
      <c r="AO15" s="48" t="n">
        <v>11.4</v>
      </c>
      <c r="AP15" s="47" t="n">
        <v>150.5</v>
      </c>
      <c r="AQ15" s="47" t="n">
        <v>144</v>
      </c>
      <c r="AR15" s="48" t="n">
        <v>6.5</v>
      </c>
      <c r="AS15" s="47" t="n">
        <v>126.3</v>
      </c>
      <c r="AT15" s="47" t="n">
        <v>122.3</v>
      </c>
      <c r="AU15" s="48" t="n">
        <v>4</v>
      </c>
      <c r="AV15" s="47" t="n">
        <v>143</v>
      </c>
      <c r="AW15" s="47" t="n">
        <v>138.9</v>
      </c>
      <c r="AX15" s="48" t="n">
        <v>4.1</v>
      </c>
      <c r="AY15" s="47" t="n">
        <v>159.3</v>
      </c>
      <c r="AZ15" s="47" t="n">
        <v>156.1</v>
      </c>
      <c r="BA15" s="48" t="n">
        <v>3.2</v>
      </c>
      <c r="BB15" s="47" t="n">
        <v>154.3</v>
      </c>
      <c r="BC15" s="47" t="n">
        <v>142.6</v>
      </c>
      <c r="BD15" s="48" t="n">
        <v>11.7</v>
      </c>
      <c r="BE15" s="47" t="n">
        <v>157.6</v>
      </c>
      <c r="BF15" s="47" t="n">
        <v>149.8</v>
      </c>
      <c r="BG15" s="48" t="n">
        <v>7.8</v>
      </c>
      <c r="BH15" s="47" t="n">
        <v>169.9</v>
      </c>
      <c r="BI15" s="47" t="n">
        <v>157.2</v>
      </c>
      <c r="BJ15" s="48" t="n">
        <v>12.7</v>
      </c>
      <c r="BK15" s="47" t="n">
        <v>159.6</v>
      </c>
      <c r="BL15" s="47" t="n">
        <v>149.2</v>
      </c>
      <c r="BM15" s="48" t="n">
        <v>10.4</v>
      </c>
      <c r="BN15" s="47" t="n">
        <v>157.4</v>
      </c>
      <c r="BO15" s="47" t="n">
        <v>145.9</v>
      </c>
      <c r="BP15" s="48" t="n">
        <v>11.5</v>
      </c>
      <c r="BQ15" s="47" t="n">
        <v>155.4</v>
      </c>
      <c r="BR15" s="47" t="n">
        <v>142.4</v>
      </c>
      <c r="BS15" s="48" t="n">
        <v>13</v>
      </c>
      <c r="BT15" s="47" t="n">
        <v>146.9</v>
      </c>
      <c r="BU15" s="47" t="n">
        <v>139.1</v>
      </c>
      <c r="BV15" s="48" t="n">
        <v>7.8</v>
      </c>
      <c r="BW15" s="46" t="n">
        <v>157.6</v>
      </c>
      <c r="BX15" s="47" t="n">
        <v>139.8</v>
      </c>
      <c r="BY15" s="48" t="n">
        <v>17.8</v>
      </c>
      <c r="BZ15" s="47" t="n">
        <v>146.8</v>
      </c>
      <c r="CA15" s="47" t="n">
        <v>139.3</v>
      </c>
      <c r="CB15" s="48" t="n">
        <v>7.5</v>
      </c>
      <c r="CC15" s="47" t="n">
        <v>154.3</v>
      </c>
      <c r="CD15" s="47" t="n">
        <v>148.7</v>
      </c>
      <c r="CE15" s="48" t="n">
        <v>5.6</v>
      </c>
      <c r="CF15" s="46" t="n">
        <v>139.4</v>
      </c>
      <c r="CG15" s="47" t="n">
        <v>128.6</v>
      </c>
      <c r="CH15" s="48" t="n">
        <v>10.8</v>
      </c>
      <c r="CI15" s="47" t="n">
        <v>156.1</v>
      </c>
      <c r="CJ15" s="47" t="n">
        <v>139.2</v>
      </c>
      <c r="CK15" s="48" t="n">
        <v>16.9</v>
      </c>
      <c r="CL15" s="47" t="n">
        <v>185.4</v>
      </c>
      <c r="CM15" s="47" t="n">
        <v>152.1</v>
      </c>
      <c r="CN15" s="48" t="n">
        <v>33.3</v>
      </c>
      <c r="CO15" s="46" t="n">
        <v>128.6</v>
      </c>
      <c r="CP15" s="47" t="n">
        <v>123.7</v>
      </c>
      <c r="CQ15" s="47" t="n">
        <v>4.9</v>
      </c>
      <c r="CR15" s="46" t="n">
        <v>159</v>
      </c>
      <c r="CS15" s="47" t="n">
        <v>151.6</v>
      </c>
      <c r="CT15" s="47" t="n">
        <v>7.4</v>
      </c>
      <c r="CU15" s="46" t="n">
        <v>117.7</v>
      </c>
      <c r="CV15" s="47" t="n">
        <v>113.7</v>
      </c>
      <c r="CW15" s="48" t="n">
        <v>4</v>
      </c>
      <c r="CX15" s="46" t="n">
        <v>142.1</v>
      </c>
      <c r="CY15" s="47" t="n">
        <v>132.8</v>
      </c>
      <c r="CZ15" s="47" t="n">
        <v>9.3</v>
      </c>
      <c r="DA15" s="46" t="n">
        <v>145.3</v>
      </c>
      <c r="DB15" s="47" t="n">
        <v>136.9</v>
      </c>
      <c r="DC15" s="47" t="n">
        <v>8.4</v>
      </c>
      <c r="DD15" s="46" t="n">
        <v>101.7</v>
      </c>
      <c r="DE15" s="47" t="n">
        <v>97.6</v>
      </c>
      <c r="DF15" s="48" t="n">
        <v>4.1</v>
      </c>
      <c r="DG15" s="46" t="n">
        <v>112.9</v>
      </c>
      <c r="DH15" s="47" t="n">
        <v>109.4</v>
      </c>
      <c r="DI15" s="48" t="n">
        <v>3.5</v>
      </c>
      <c r="DJ15" s="47" t="n">
        <v>117.1</v>
      </c>
      <c r="DK15" s="47" t="n">
        <v>111</v>
      </c>
      <c r="DL15" s="47" t="n">
        <v>6.1</v>
      </c>
      <c r="DM15" s="46" t="n">
        <v>143.2</v>
      </c>
      <c r="DN15" s="47" t="n">
        <v>139.7</v>
      </c>
      <c r="DO15" s="48" t="n">
        <v>3.5</v>
      </c>
      <c r="DP15" s="46" t="n">
        <v>141</v>
      </c>
      <c r="DQ15" s="47" t="n">
        <v>131.6</v>
      </c>
      <c r="DR15" s="47" t="n">
        <v>9.4</v>
      </c>
      <c r="DS15" s="46" t="n">
        <v>151.7</v>
      </c>
      <c r="DT15" s="47" t="n">
        <v>139.1</v>
      </c>
      <c r="DU15" s="47" t="n">
        <v>12.6</v>
      </c>
      <c r="DV15" s="46" t="n">
        <v>161.5</v>
      </c>
      <c r="DW15" s="47" t="n">
        <v>149.3</v>
      </c>
      <c r="DX15" s="48" t="n">
        <v>12.2</v>
      </c>
      <c r="DY15" s="46" t="n">
        <v>115</v>
      </c>
      <c r="DZ15" s="47" t="n">
        <v>110.8</v>
      </c>
      <c r="EA15" s="47" t="n">
        <v>4.2</v>
      </c>
      <c r="EB15" s="46" t="n">
        <v>180.9</v>
      </c>
      <c r="EC15" s="47" t="n">
        <v>161.8</v>
      </c>
      <c r="ED15" s="47" t="n">
        <v>19.1</v>
      </c>
      <c r="EE15" s="46" t="n">
        <v>143.1</v>
      </c>
      <c r="EF15" s="47" t="n">
        <v>138.8</v>
      </c>
      <c r="EG15" s="48" t="n">
        <v>4.3</v>
      </c>
      <c r="EH15" s="46" t="n">
        <v>139.2</v>
      </c>
      <c r="EI15" s="47" t="n">
        <v>129</v>
      </c>
      <c r="EJ15" s="48" t="n">
        <v>10.2</v>
      </c>
      <c r="EK15" s="37"/>
      <c r="EL15" s="37"/>
      <c r="EM15" s="37"/>
      <c r="EN15" s="37"/>
      <c r="EO15" s="37"/>
    </row>
    <row r="16" s="19" customFormat="true" ht="18" hidden="false" customHeight="true" outlineLevel="0" collapsed="false">
      <c r="A16" s="31"/>
      <c r="B16" s="61" t="s">
        <v>66</v>
      </c>
      <c r="C16" s="46" t="n">
        <v>137.5</v>
      </c>
      <c r="D16" s="47" t="n">
        <v>128.1</v>
      </c>
      <c r="E16" s="48" t="n">
        <v>9.4</v>
      </c>
      <c r="F16" s="47" t="s">
        <v>58</v>
      </c>
      <c r="G16" s="47" t="s">
        <v>58</v>
      </c>
      <c r="H16" s="48" t="s">
        <v>58</v>
      </c>
      <c r="I16" s="47" t="n">
        <v>176.2</v>
      </c>
      <c r="J16" s="47" t="n">
        <v>157.1</v>
      </c>
      <c r="K16" s="48" t="n">
        <v>19.1</v>
      </c>
      <c r="L16" s="47" t="n">
        <v>152.6</v>
      </c>
      <c r="M16" s="47" t="n">
        <v>141.9</v>
      </c>
      <c r="N16" s="48" t="n">
        <v>10.7</v>
      </c>
      <c r="O16" s="47" t="n">
        <v>145.8</v>
      </c>
      <c r="P16" s="47" t="n">
        <v>137.2</v>
      </c>
      <c r="Q16" s="48" t="n">
        <v>8.6</v>
      </c>
      <c r="R16" s="47" t="n">
        <v>135.5</v>
      </c>
      <c r="S16" s="47" t="n">
        <v>132.3</v>
      </c>
      <c r="T16" s="48" t="n">
        <v>3.2</v>
      </c>
      <c r="U16" s="47" t="n">
        <v>136.6</v>
      </c>
      <c r="V16" s="47" t="n">
        <v>128.1</v>
      </c>
      <c r="W16" s="48" t="n">
        <v>8.5</v>
      </c>
      <c r="X16" s="47" t="n">
        <v>140.6</v>
      </c>
      <c r="Y16" s="47" t="n">
        <v>139.1</v>
      </c>
      <c r="Z16" s="48" t="n">
        <v>1.5</v>
      </c>
      <c r="AA16" s="47" t="n">
        <v>163.2</v>
      </c>
      <c r="AB16" s="47" t="n">
        <v>152.5</v>
      </c>
      <c r="AC16" s="48" t="n">
        <v>10.7</v>
      </c>
      <c r="AD16" s="47" t="n">
        <v>161.9</v>
      </c>
      <c r="AE16" s="47" t="n">
        <v>147.3</v>
      </c>
      <c r="AF16" s="48" t="n">
        <v>14.6</v>
      </c>
      <c r="AG16" s="47" t="n">
        <v>165.8</v>
      </c>
      <c r="AH16" s="47" t="n">
        <v>153</v>
      </c>
      <c r="AI16" s="48" t="n">
        <v>12.8</v>
      </c>
      <c r="AJ16" s="47" t="n">
        <v>145.9</v>
      </c>
      <c r="AK16" s="47" t="n">
        <v>138.1</v>
      </c>
      <c r="AL16" s="48" t="n">
        <v>7.8</v>
      </c>
      <c r="AM16" s="47" t="n">
        <v>154.3</v>
      </c>
      <c r="AN16" s="47" t="n">
        <v>143</v>
      </c>
      <c r="AO16" s="48" t="n">
        <v>11.3</v>
      </c>
      <c r="AP16" s="47" t="n">
        <v>144.6</v>
      </c>
      <c r="AQ16" s="47" t="n">
        <v>138</v>
      </c>
      <c r="AR16" s="48" t="n">
        <v>6.6</v>
      </c>
      <c r="AS16" s="47" t="n">
        <v>122.8</v>
      </c>
      <c r="AT16" s="47" t="n">
        <v>119</v>
      </c>
      <c r="AU16" s="48" t="n">
        <v>3.8</v>
      </c>
      <c r="AV16" s="47" t="n">
        <v>135.9</v>
      </c>
      <c r="AW16" s="47" t="n">
        <v>130</v>
      </c>
      <c r="AX16" s="48" t="n">
        <v>5.9</v>
      </c>
      <c r="AY16" s="47" t="n">
        <v>148.5</v>
      </c>
      <c r="AZ16" s="47" t="n">
        <v>145.2</v>
      </c>
      <c r="BA16" s="48" t="n">
        <v>3.3</v>
      </c>
      <c r="BB16" s="47" t="n">
        <v>156.7</v>
      </c>
      <c r="BC16" s="47" t="n">
        <v>146.2</v>
      </c>
      <c r="BD16" s="48" t="n">
        <v>10.5</v>
      </c>
      <c r="BE16" s="47" t="n">
        <v>148.4</v>
      </c>
      <c r="BF16" s="47" t="n">
        <v>142.7</v>
      </c>
      <c r="BG16" s="48" t="n">
        <v>5.7</v>
      </c>
      <c r="BH16" s="47" t="n">
        <v>158.6</v>
      </c>
      <c r="BI16" s="47" t="n">
        <v>148</v>
      </c>
      <c r="BJ16" s="48" t="n">
        <v>10.6</v>
      </c>
      <c r="BK16" s="47" t="n">
        <v>166.7</v>
      </c>
      <c r="BL16" s="47" t="n">
        <v>151.9</v>
      </c>
      <c r="BM16" s="48" t="n">
        <v>14.8</v>
      </c>
      <c r="BN16" s="47" t="n">
        <v>151.4</v>
      </c>
      <c r="BO16" s="47" t="n">
        <v>140.7</v>
      </c>
      <c r="BP16" s="48" t="n">
        <v>10.7</v>
      </c>
      <c r="BQ16" s="47" t="n">
        <v>156.1</v>
      </c>
      <c r="BR16" s="47" t="n">
        <v>142.3</v>
      </c>
      <c r="BS16" s="48" t="n">
        <v>13.8</v>
      </c>
      <c r="BT16" s="47" t="n">
        <v>134.3</v>
      </c>
      <c r="BU16" s="47" t="n">
        <v>128.4</v>
      </c>
      <c r="BV16" s="48" t="n">
        <v>5.9</v>
      </c>
      <c r="BW16" s="46" t="n">
        <v>162.4</v>
      </c>
      <c r="BX16" s="47" t="n">
        <v>142.7</v>
      </c>
      <c r="BY16" s="48" t="n">
        <v>19.7</v>
      </c>
      <c r="BZ16" s="47" t="n">
        <v>149.4</v>
      </c>
      <c r="CA16" s="47" t="n">
        <v>137.6</v>
      </c>
      <c r="CB16" s="48" t="n">
        <v>11.8</v>
      </c>
      <c r="CC16" s="47" t="n">
        <v>154.5</v>
      </c>
      <c r="CD16" s="47" t="n">
        <v>148.7</v>
      </c>
      <c r="CE16" s="48" t="n">
        <v>5.8</v>
      </c>
      <c r="CF16" s="46" t="n">
        <v>163.7</v>
      </c>
      <c r="CG16" s="47" t="n">
        <v>151.1</v>
      </c>
      <c r="CH16" s="48" t="n">
        <v>12.6</v>
      </c>
      <c r="CI16" s="47" t="n">
        <v>159.5</v>
      </c>
      <c r="CJ16" s="47" t="n">
        <v>143.2</v>
      </c>
      <c r="CK16" s="48" t="n">
        <v>16.3</v>
      </c>
      <c r="CL16" s="47" t="n">
        <v>178.8</v>
      </c>
      <c r="CM16" s="47" t="n">
        <v>149</v>
      </c>
      <c r="CN16" s="48" t="n">
        <v>29.8</v>
      </c>
      <c r="CO16" s="46" t="n">
        <v>126.7</v>
      </c>
      <c r="CP16" s="47" t="n">
        <v>121.1</v>
      </c>
      <c r="CQ16" s="47" t="n">
        <v>5.6</v>
      </c>
      <c r="CR16" s="46" t="n">
        <v>154.4</v>
      </c>
      <c r="CS16" s="47" t="n">
        <v>146.4</v>
      </c>
      <c r="CT16" s="47" t="n">
        <v>8</v>
      </c>
      <c r="CU16" s="46" t="n">
        <v>116.9</v>
      </c>
      <c r="CV16" s="47" t="n">
        <v>112.1</v>
      </c>
      <c r="CW16" s="48" t="n">
        <v>4.8</v>
      </c>
      <c r="CX16" s="46" t="n">
        <v>153.3</v>
      </c>
      <c r="CY16" s="47" t="n">
        <v>143.4</v>
      </c>
      <c r="CZ16" s="47" t="n">
        <v>9.9</v>
      </c>
      <c r="DA16" s="46" t="n">
        <v>147.9</v>
      </c>
      <c r="DB16" s="47" t="n">
        <v>139.8</v>
      </c>
      <c r="DC16" s="47" t="n">
        <v>8.1</v>
      </c>
      <c r="DD16" s="46" t="n">
        <v>100</v>
      </c>
      <c r="DE16" s="47" t="n">
        <v>95.7</v>
      </c>
      <c r="DF16" s="48" t="n">
        <v>4.3</v>
      </c>
      <c r="DG16" s="46" t="n">
        <v>114.2</v>
      </c>
      <c r="DH16" s="47" t="n">
        <v>110.8</v>
      </c>
      <c r="DI16" s="48" t="n">
        <v>3.4</v>
      </c>
      <c r="DJ16" s="47" t="n">
        <v>116.4</v>
      </c>
      <c r="DK16" s="47" t="n">
        <v>110.3</v>
      </c>
      <c r="DL16" s="47" t="n">
        <v>6.1</v>
      </c>
      <c r="DM16" s="46" t="n">
        <v>149.1</v>
      </c>
      <c r="DN16" s="47" t="n">
        <v>145</v>
      </c>
      <c r="DO16" s="48" t="n">
        <v>4.1</v>
      </c>
      <c r="DP16" s="46" t="n">
        <v>141.1</v>
      </c>
      <c r="DQ16" s="47" t="n">
        <v>131.5</v>
      </c>
      <c r="DR16" s="47" t="n">
        <v>9.6</v>
      </c>
      <c r="DS16" s="46" t="n">
        <v>160.3</v>
      </c>
      <c r="DT16" s="47" t="n">
        <v>146.6</v>
      </c>
      <c r="DU16" s="47" t="n">
        <v>13.7</v>
      </c>
      <c r="DV16" s="46" t="n">
        <v>165.6</v>
      </c>
      <c r="DW16" s="47" t="n">
        <v>152</v>
      </c>
      <c r="DX16" s="48" t="n">
        <v>13.6</v>
      </c>
      <c r="DY16" s="46" t="n">
        <v>113.5</v>
      </c>
      <c r="DZ16" s="47" t="n">
        <v>109.6</v>
      </c>
      <c r="EA16" s="47" t="n">
        <v>3.9</v>
      </c>
      <c r="EB16" s="46" t="n">
        <v>170.7</v>
      </c>
      <c r="EC16" s="47" t="n">
        <v>152.7</v>
      </c>
      <c r="ED16" s="47" t="n">
        <v>18</v>
      </c>
      <c r="EE16" s="46" t="n">
        <v>146.8</v>
      </c>
      <c r="EF16" s="47" t="n">
        <v>141.4</v>
      </c>
      <c r="EG16" s="48" t="n">
        <v>5.4</v>
      </c>
      <c r="EH16" s="46" t="n">
        <v>137.7</v>
      </c>
      <c r="EI16" s="47" t="n">
        <v>127.6</v>
      </c>
      <c r="EJ16" s="48" t="n">
        <v>10.1</v>
      </c>
      <c r="EK16" s="37"/>
      <c r="EL16" s="37"/>
      <c r="EM16" s="37"/>
      <c r="EN16" s="37"/>
      <c r="EO16" s="37"/>
    </row>
    <row r="17" s="19" customFormat="true" ht="18" hidden="false" customHeight="true" outlineLevel="0" collapsed="false">
      <c r="A17" s="31"/>
      <c r="B17" s="61" t="s">
        <v>67</v>
      </c>
      <c r="C17" s="46" t="n">
        <v>144.8</v>
      </c>
      <c r="D17" s="47" t="n">
        <v>135.4</v>
      </c>
      <c r="E17" s="48" t="n">
        <v>9.4</v>
      </c>
      <c r="F17" s="47" t="s">
        <v>58</v>
      </c>
      <c r="G17" s="47" t="s">
        <v>58</v>
      </c>
      <c r="H17" s="48" t="s">
        <v>58</v>
      </c>
      <c r="I17" s="47" t="n">
        <v>187.9</v>
      </c>
      <c r="J17" s="47" t="n">
        <v>169.3</v>
      </c>
      <c r="K17" s="48" t="n">
        <v>18.6</v>
      </c>
      <c r="L17" s="47" t="n">
        <v>158.5</v>
      </c>
      <c r="M17" s="47" t="n">
        <v>148.9</v>
      </c>
      <c r="N17" s="48" t="n">
        <v>9.6</v>
      </c>
      <c r="O17" s="47" t="n">
        <v>156.7</v>
      </c>
      <c r="P17" s="47" t="n">
        <v>146.8</v>
      </c>
      <c r="Q17" s="48" t="n">
        <v>9.9</v>
      </c>
      <c r="R17" s="47" t="n">
        <v>142.5</v>
      </c>
      <c r="S17" s="47" t="n">
        <v>140.1</v>
      </c>
      <c r="T17" s="48" t="n">
        <v>2.4</v>
      </c>
      <c r="U17" s="47" t="n">
        <v>143.6</v>
      </c>
      <c r="V17" s="47" t="n">
        <v>134</v>
      </c>
      <c r="W17" s="48" t="n">
        <v>9.6</v>
      </c>
      <c r="X17" s="47" t="n">
        <v>146.9</v>
      </c>
      <c r="Y17" s="47" t="n">
        <v>144.6</v>
      </c>
      <c r="Z17" s="48" t="n">
        <v>2.3</v>
      </c>
      <c r="AA17" s="47" t="n">
        <v>160.9</v>
      </c>
      <c r="AB17" s="47" t="n">
        <v>155.1</v>
      </c>
      <c r="AC17" s="48" t="n">
        <v>5.8</v>
      </c>
      <c r="AD17" s="47" t="n">
        <v>183.3</v>
      </c>
      <c r="AE17" s="47" t="n">
        <v>163.1</v>
      </c>
      <c r="AF17" s="48" t="n">
        <v>20.2</v>
      </c>
      <c r="AG17" s="47" t="n">
        <v>168.4</v>
      </c>
      <c r="AH17" s="47" t="n">
        <v>159.5</v>
      </c>
      <c r="AI17" s="48" t="n">
        <v>8.9</v>
      </c>
      <c r="AJ17" s="47" t="n">
        <v>156.7</v>
      </c>
      <c r="AK17" s="47" t="n">
        <v>147.8</v>
      </c>
      <c r="AL17" s="48" t="n">
        <v>8.9</v>
      </c>
      <c r="AM17" s="47" t="n">
        <v>167.9</v>
      </c>
      <c r="AN17" s="47" t="n">
        <v>155.9</v>
      </c>
      <c r="AO17" s="48" t="n">
        <v>12</v>
      </c>
      <c r="AP17" s="47" t="n">
        <v>150.8</v>
      </c>
      <c r="AQ17" s="47" t="n">
        <v>144.3</v>
      </c>
      <c r="AR17" s="48" t="n">
        <v>6.5</v>
      </c>
      <c r="AS17" s="47" t="n">
        <v>124.3</v>
      </c>
      <c r="AT17" s="47" t="n">
        <v>122</v>
      </c>
      <c r="AU17" s="48" t="n">
        <v>2.3</v>
      </c>
      <c r="AV17" s="47" t="n">
        <v>141.6</v>
      </c>
      <c r="AW17" s="47" t="n">
        <v>136.2</v>
      </c>
      <c r="AX17" s="48" t="n">
        <v>5.4</v>
      </c>
      <c r="AY17" s="47" t="n">
        <v>159.4</v>
      </c>
      <c r="AZ17" s="47" t="n">
        <v>155.3</v>
      </c>
      <c r="BA17" s="48" t="n">
        <v>4.1</v>
      </c>
      <c r="BB17" s="47" t="n">
        <v>157.1</v>
      </c>
      <c r="BC17" s="47" t="n">
        <v>148.8</v>
      </c>
      <c r="BD17" s="48" t="n">
        <v>8.3</v>
      </c>
      <c r="BE17" s="47" t="n">
        <v>155.4</v>
      </c>
      <c r="BF17" s="47" t="n">
        <v>149.2</v>
      </c>
      <c r="BG17" s="48" t="n">
        <v>6.2</v>
      </c>
      <c r="BH17" s="47" t="n">
        <v>163</v>
      </c>
      <c r="BI17" s="47" t="n">
        <v>155.6</v>
      </c>
      <c r="BJ17" s="48" t="n">
        <v>7.4</v>
      </c>
      <c r="BK17" s="47" t="n">
        <v>168.4</v>
      </c>
      <c r="BL17" s="47" t="n">
        <v>155.8</v>
      </c>
      <c r="BM17" s="48" t="n">
        <v>12.6</v>
      </c>
      <c r="BN17" s="47" t="n">
        <v>156.7</v>
      </c>
      <c r="BO17" s="47" t="n">
        <v>147.4</v>
      </c>
      <c r="BP17" s="48" t="n">
        <v>9.3</v>
      </c>
      <c r="BQ17" s="47" t="n">
        <v>163.8</v>
      </c>
      <c r="BR17" s="47" t="n">
        <v>150</v>
      </c>
      <c r="BS17" s="48" t="n">
        <v>13.8</v>
      </c>
      <c r="BT17" s="47" t="n">
        <v>143.7</v>
      </c>
      <c r="BU17" s="47" t="n">
        <v>136.6</v>
      </c>
      <c r="BV17" s="48" t="n">
        <v>7.1</v>
      </c>
      <c r="BW17" s="46" t="n">
        <v>160.8</v>
      </c>
      <c r="BX17" s="47" t="n">
        <v>148.1</v>
      </c>
      <c r="BY17" s="48" t="n">
        <v>12.7</v>
      </c>
      <c r="BZ17" s="47" t="n">
        <v>157.9</v>
      </c>
      <c r="CA17" s="47" t="n">
        <v>145.9</v>
      </c>
      <c r="CB17" s="48" t="n">
        <v>12</v>
      </c>
      <c r="CC17" s="47" t="n">
        <v>160.5</v>
      </c>
      <c r="CD17" s="47" t="n">
        <v>154.5</v>
      </c>
      <c r="CE17" s="48" t="n">
        <v>6</v>
      </c>
      <c r="CF17" s="46" t="n">
        <v>155</v>
      </c>
      <c r="CG17" s="47" t="n">
        <v>143.6</v>
      </c>
      <c r="CH17" s="48" t="n">
        <v>11.4</v>
      </c>
      <c r="CI17" s="47" t="n">
        <v>167.6</v>
      </c>
      <c r="CJ17" s="47" t="n">
        <v>149.9</v>
      </c>
      <c r="CK17" s="48" t="n">
        <v>17.7</v>
      </c>
      <c r="CL17" s="47" t="n">
        <v>191.7</v>
      </c>
      <c r="CM17" s="47" t="n">
        <v>158.7</v>
      </c>
      <c r="CN17" s="48" t="n">
        <v>33</v>
      </c>
      <c r="CO17" s="46" t="n">
        <v>133.9</v>
      </c>
      <c r="CP17" s="47" t="n">
        <v>128.4</v>
      </c>
      <c r="CQ17" s="47" t="n">
        <v>5.5</v>
      </c>
      <c r="CR17" s="46" t="n">
        <v>164.6</v>
      </c>
      <c r="CS17" s="47" t="n">
        <v>156.5</v>
      </c>
      <c r="CT17" s="47" t="n">
        <v>8.1</v>
      </c>
      <c r="CU17" s="46" t="n">
        <v>123.1</v>
      </c>
      <c r="CV17" s="47" t="n">
        <v>118.5</v>
      </c>
      <c r="CW17" s="48" t="n">
        <v>4.6</v>
      </c>
      <c r="CX17" s="46" t="n">
        <v>162.8</v>
      </c>
      <c r="CY17" s="47" t="n">
        <v>152.6</v>
      </c>
      <c r="CZ17" s="47" t="n">
        <v>10.2</v>
      </c>
      <c r="DA17" s="46" t="n">
        <v>155.5</v>
      </c>
      <c r="DB17" s="47" t="n">
        <v>146.3</v>
      </c>
      <c r="DC17" s="47" t="n">
        <v>9.2</v>
      </c>
      <c r="DD17" s="46" t="n">
        <v>106.1</v>
      </c>
      <c r="DE17" s="47" t="n">
        <v>101.5</v>
      </c>
      <c r="DF17" s="48" t="n">
        <v>4.6</v>
      </c>
      <c r="DG17" s="46" t="n">
        <v>119.2</v>
      </c>
      <c r="DH17" s="47" t="n">
        <v>115.3</v>
      </c>
      <c r="DI17" s="48" t="n">
        <v>3.9</v>
      </c>
      <c r="DJ17" s="47" t="n">
        <v>121.1</v>
      </c>
      <c r="DK17" s="47" t="n">
        <v>116</v>
      </c>
      <c r="DL17" s="47" t="n">
        <v>5.1</v>
      </c>
      <c r="DM17" s="46" t="n">
        <v>152.6</v>
      </c>
      <c r="DN17" s="47" t="n">
        <v>147.7</v>
      </c>
      <c r="DO17" s="48" t="n">
        <v>4.9</v>
      </c>
      <c r="DP17" s="46" t="n">
        <v>150.5</v>
      </c>
      <c r="DQ17" s="47" t="n">
        <v>140.8</v>
      </c>
      <c r="DR17" s="47" t="n">
        <v>9.7</v>
      </c>
      <c r="DS17" s="46" t="n">
        <v>163.8</v>
      </c>
      <c r="DT17" s="47" t="n">
        <v>150.1</v>
      </c>
      <c r="DU17" s="47" t="n">
        <v>13.7</v>
      </c>
      <c r="DV17" s="46" t="n">
        <v>172.6</v>
      </c>
      <c r="DW17" s="47" t="n">
        <v>159.9</v>
      </c>
      <c r="DX17" s="48" t="n">
        <v>12.7</v>
      </c>
      <c r="DY17" s="46" t="n">
        <v>137.2</v>
      </c>
      <c r="DZ17" s="47" t="n">
        <v>131.4</v>
      </c>
      <c r="EA17" s="47" t="n">
        <v>5.8</v>
      </c>
      <c r="EB17" s="46" t="n">
        <v>182.9</v>
      </c>
      <c r="EC17" s="47" t="n">
        <v>166.5</v>
      </c>
      <c r="ED17" s="47" t="n">
        <v>16.4</v>
      </c>
      <c r="EE17" s="46" t="n">
        <v>156.7</v>
      </c>
      <c r="EF17" s="47" t="n">
        <v>151.1</v>
      </c>
      <c r="EG17" s="48" t="n">
        <v>5.6</v>
      </c>
      <c r="EH17" s="46" t="n">
        <v>144.3</v>
      </c>
      <c r="EI17" s="47" t="n">
        <v>134.3</v>
      </c>
      <c r="EJ17" s="48" t="n">
        <v>10</v>
      </c>
      <c r="EK17" s="37"/>
      <c r="EL17" s="37"/>
      <c r="EM17" s="37"/>
      <c r="EN17" s="37"/>
      <c r="EO17" s="37"/>
    </row>
    <row r="18" s="19" customFormat="true" ht="18" hidden="false" customHeight="true" outlineLevel="0" collapsed="false">
      <c r="A18" s="31"/>
      <c r="B18" s="61" t="s">
        <v>68</v>
      </c>
      <c r="C18" s="46" t="n">
        <v>132.1</v>
      </c>
      <c r="D18" s="47" t="n">
        <v>123.4</v>
      </c>
      <c r="E18" s="48" t="n">
        <v>8.7</v>
      </c>
      <c r="F18" s="47" t="s">
        <v>58</v>
      </c>
      <c r="G18" s="47" t="s">
        <v>58</v>
      </c>
      <c r="H18" s="48" t="s">
        <v>58</v>
      </c>
      <c r="I18" s="47" t="n">
        <v>154.9</v>
      </c>
      <c r="J18" s="47" t="n">
        <v>141</v>
      </c>
      <c r="K18" s="48" t="n">
        <v>13.9</v>
      </c>
      <c r="L18" s="47" t="n">
        <v>139.4</v>
      </c>
      <c r="M18" s="47" t="n">
        <v>130.7</v>
      </c>
      <c r="N18" s="48" t="n">
        <v>8.7</v>
      </c>
      <c r="O18" s="47" t="n">
        <v>143.3</v>
      </c>
      <c r="P18" s="47" t="n">
        <v>134.5</v>
      </c>
      <c r="Q18" s="48" t="n">
        <v>8.8</v>
      </c>
      <c r="R18" s="47" t="n">
        <v>128.9</v>
      </c>
      <c r="S18" s="47" t="n">
        <v>125.4</v>
      </c>
      <c r="T18" s="48" t="n">
        <v>3.5</v>
      </c>
      <c r="U18" s="47" t="n">
        <v>129</v>
      </c>
      <c r="V18" s="47" t="n">
        <v>121.9</v>
      </c>
      <c r="W18" s="48" t="n">
        <v>7.1</v>
      </c>
      <c r="X18" s="47" t="n">
        <v>140.6</v>
      </c>
      <c r="Y18" s="47" t="n">
        <v>138.4</v>
      </c>
      <c r="Z18" s="48" t="n">
        <v>2.2</v>
      </c>
      <c r="AA18" s="47" t="n">
        <v>160.3</v>
      </c>
      <c r="AB18" s="47" t="n">
        <v>155.8</v>
      </c>
      <c r="AC18" s="48" t="n">
        <v>4.5</v>
      </c>
      <c r="AD18" s="47" t="n">
        <v>166.6</v>
      </c>
      <c r="AE18" s="47" t="n">
        <v>147.5</v>
      </c>
      <c r="AF18" s="48" t="n">
        <v>19.1</v>
      </c>
      <c r="AG18" s="47" t="n">
        <v>155.5</v>
      </c>
      <c r="AH18" s="47" t="n">
        <v>147.5</v>
      </c>
      <c r="AI18" s="48" t="n">
        <v>8</v>
      </c>
      <c r="AJ18" s="47" t="n">
        <v>138.5</v>
      </c>
      <c r="AK18" s="47" t="n">
        <v>129.5</v>
      </c>
      <c r="AL18" s="48" t="n">
        <v>9</v>
      </c>
      <c r="AM18" s="47" t="n">
        <v>134.8</v>
      </c>
      <c r="AN18" s="47" t="n">
        <v>126.6</v>
      </c>
      <c r="AO18" s="48" t="n">
        <v>8.2</v>
      </c>
      <c r="AP18" s="47" t="n">
        <v>145.7</v>
      </c>
      <c r="AQ18" s="47" t="n">
        <v>138.2</v>
      </c>
      <c r="AR18" s="48" t="n">
        <v>7.5</v>
      </c>
      <c r="AS18" s="47" t="n">
        <v>118.4</v>
      </c>
      <c r="AT18" s="47" t="n">
        <v>115.8</v>
      </c>
      <c r="AU18" s="48" t="n">
        <v>2.6</v>
      </c>
      <c r="AV18" s="47" t="n">
        <v>109.3</v>
      </c>
      <c r="AW18" s="47" t="n">
        <v>105.6</v>
      </c>
      <c r="AX18" s="48" t="n">
        <v>3.7</v>
      </c>
      <c r="AY18" s="47" t="n">
        <v>150.1</v>
      </c>
      <c r="AZ18" s="47" t="n">
        <v>143.2</v>
      </c>
      <c r="BA18" s="48" t="n">
        <v>6.9</v>
      </c>
      <c r="BB18" s="47" t="n">
        <v>141.8</v>
      </c>
      <c r="BC18" s="47" t="n">
        <v>132.5</v>
      </c>
      <c r="BD18" s="48" t="n">
        <v>9.3</v>
      </c>
      <c r="BE18" s="47" t="n">
        <v>145</v>
      </c>
      <c r="BF18" s="47" t="n">
        <v>139.5</v>
      </c>
      <c r="BG18" s="48" t="n">
        <v>5.5</v>
      </c>
      <c r="BH18" s="47" t="n">
        <v>137.4</v>
      </c>
      <c r="BI18" s="47" t="n">
        <v>131.7</v>
      </c>
      <c r="BJ18" s="48" t="n">
        <v>5.7</v>
      </c>
      <c r="BK18" s="47" t="n">
        <v>142.8</v>
      </c>
      <c r="BL18" s="47" t="n">
        <v>131.6</v>
      </c>
      <c r="BM18" s="48" t="n">
        <v>11.2</v>
      </c>
      <c r="BN18" s="47" t="n">
        <v>123</v>
      </c>
      <c r="BO18" s="47" t="n">
        <v>114.8</v>
      </c>
      <c r="BP18" s="48" t="n">
        <v>8.2</v>
      </c>
      <c r="BQ18" s="47" t="n">
        <v>138.3</v>
      </c>
      <c r="BR18" s="47" t="n">
        <v>126.5</v>
      </c>
      <c r="BS18" s="48" t="n">
        <v>11.8</v>
      </c>
      <c r="BT18" s="47" t="n">
        <v>140.5</v>
      </c>
      <c r="BU18" s="47" t="n">
        <v>132.1</v>
      </c>
      <c r="BV18" s="48" t="n">
        <v>8.4</v>
      </c>
      <c r="BW18" s="46" t="n">
        <v>140.5</v>
      </c>
      <c r="BX18" s="47" t="n">
        <v>130.3</v>
      </c>
      <c r="BY18" s="48" t="n">
        <v>10.2</v>
      </c>
      <c r="BZ18" s="47" t="n">
        <v>131.2</v>
      </c>
      <c r="CA18" s="47" t="n">
        <v>123.8</v>
      </c>
      <c r="CB18" s="48" t="n">
        <v>7.4</v>
      </c>
      <c r="CC18" s="47" t="n">
        <v>140</v>
      </c>
      <c r="CD18" s="47" t="n">
        <v>135</v>
      </c>
      <c r="CE18" s="48" t="n">
        <v>5</v>
      </c>
      <c r="CF18" s="46" t="n">
        <v>137.8</v>
      </c>
      <c r="CG18" s="47" t="n">
        <v>127</v>
      </c>
      <c r="CH18" s="48" t="n">
        <v>10.8</v>
      </c>
      <c r="CI18" s="47" t="n">
        <v>146</v>
      </c>
      <c r="CJ18" s="47" t="n">
        <v>130.9</v>
      </c>
      <c r="CK18" s="48" t="n">
        <v>15.1</v>
      </c>
      <c r="CL18" s="47" t="n">
        <v>177.2</v>
      </c>
      <c r="CM18" s="47" t="n">
        <v>146.6</v>
      </c>
      <c r="CN18" s="48" t="n">
        <v>30.6</v>
      </c>
      <c r="CO18" s="46" t="n">
        <v>127.4</v>
      </c>
      <c r="CP18" s="47" t="n">
        <v>122.2</v>
      </c>
      <c r="CQ18" s="47" t="n">
        <v>5.2</v>
      </c>
      <c r="CR18" s="46" t="n">
        <v>147.6</v>
      </c>
      <c r="CS18" s="47" t="n">
        <v>139.8</v>
      </c>
      <c r="CT18" s="47" t="n">
        <v>7.8</v>
      </c>
      <c r="CU18" s="46" t="n">
        <v>120.4</v>
      </c>
      <c r="CV18" s="47" t="n">
        <v>116.1</v>
      </c>
      <c r="CW18" s="48" t="n">
        <v>4.3</v>
      </c>
      <c r="CX18" s="46" t="n">
        <v>141.7</v>
      </c>
      <c r="CY18" s="47" t="n">
        <v>132.8</v>
      </c>
      <c r="CZ18" s="47" t="n">
        <v>8.9</v>
      </c>
      <c r="DA18" s="46" t="n">
        <v>148</v>
      </c>
      <c r="DB18" s="47" t="n">
        <v>139.3</v>
      </c>
      <c r="DC18" s="47" t="n">
        <v>8.7</v>
      </c>
      <c r="DD18" s="46" t="n">
        <v>110.4</v>
      </c>
      <c r="DE18" s="47" t="n">
        <v>105.4</v>
      </c>
      <c r="DF18" s="48" t="n">
        <v>5</v>
      </c>
      <c r="DG18" s="46" t="n">
        <v>111.4</v>
      </c>
      <c r="DH18" s="47" t="n">
        <v>107.2</v>
      </c>
      <c r="DI18" s="48" t="n">
        <v>4.2</v>
      </c>
      <c r="DJ18" s="47" t="n">
        <v>101.4</v>
      </c>
      <c r="DK18" s="47" t="n">
        <v>97</v>
      </c>
      <c r="DL18" s="47" t="n">
        <v>4.4</v>
      </c>
      <c r="DM18" s="46" t="n">
        <v>144</v>
      </c>
      <c r="DN18" s="47" t="n">
        <v>138.4</v>
      </c>
      <c r="DO18" s="48" t="n">
        <v>5.6</v>
      </c>
      <c r="DP18" s="46" t="n">
        <v>139.3</v>
      </c>
      <c r="DQ18" s="47" t="n">
        <v>129.8</v>
      </c>
      <c r="DR18" s="47" t="n">
        <v>9.5</v>
      </c>
      <c r="DS18" s="46" t="n">
        <v>143.9</v>
      </c>
      <c r="DT18" s="47" t="n">
        <v>132.3</v>
      </c>
      <c r="DU18" s="47" t="n">
        <v>11.6</v>
      </c>
      <c r="DV18" s="46" t="n">
        <v>142.6</v>
      </c>
      <c r="DW18" s="47" t="n">
        <v>134</v>
      </c>
      <c r="DX18" s="48" t="n">
        <v>8.6</v>
      </c>
      <c r="DY18" s="46" t="n">
        <v>140.5</v>
      </c>
      <c r="DZ18" s="47" t="n">
        <v>134.7</v>
      </c>
      <c r="EA18" s="47" t="n">
        <v>5.8</v>
      </c>
      <c r="EB18" s="46" t="n">
        <v>153.2</v>
      </c>
      <c r="EC18" s="47" t="n">
        <v>138</v>
      </c>
      <c r="ED18" s="47" t="n">
        <v>15.2</v>
      </c>
      <c r="EE18" s="46" t="n">
        <v>149.1</v>
      </c>
      <c r="EF18" s="47" t="n">
        <v>144</v>
      </c>
      <c r="EG18" s="48" t="n">
        <v>5.1</v>
      </c>
      <c r="EH18" s="46" t="n">
        <v>133.5</v>
      </c>
      <c r="EI18" s="47" t="n">
        <v>122.8</v>
      </c>
      <c r="EJ18" s="48" t="n">
        <v>10.7</v>
      </c>
      <c r="EK18" s="37"/>
      <c r="EL18" s="37"/>
      <c r="EM18" s="37"/>
      <c r="EN18" s="37"/>
      <c r="EO18" s="37"/>
    </row>
    <row r="19" s="19" customFormat="true" ht="18" hidden="false" customHeight="true" outlineLevel="0" collapsed="false">
      <c r="A19" s="31"/>
      <c r="B19" s="61" t="s">
        <v>69</v>
      </c>
      <c r="C19" s="46" t="n">
        <v>143.4</v>
      </c>
      <c r="D19" s="47" t="n">
        <v>134.4</v>
      </c>
      <c r="E19" s="48" t="n">
        <v>9</v>
      </c>
      <c r="F19" s="47" t="s">
        <v>58</v>
      </c>
      <c r="G19" s="47" t="s">
        <v>58</v>
      </c>
      <c r="H19" s="48" t="s">
        <v>58</v>
      </c>
      <c r="I19" s="47" t="n">
        <v>182</v>
      </c>
      <c r="J19" s="47" t="n">
        <v>165.9</v>
      </c>
      <c r="K19" s="48" t="n">
        <v>16.1</v>
      </c>
      <c r="L19" s="47" t="n">
        <v>154.9</v>
      </c>
      <c r="M19" s="47" t="n">
        <v>145.8</v>
      </c>
      <c r="N19" s="48" t="n">
        <v>9.1</v>
      </c>
      <c r="O19" s="47" t="n">
        <v>147.9</v>
      </c>
      <c r="P19" s="47" t="n">
        <v>139.3</v>
      </c>
      <c r="Q19" s="48" t="n">
        <v>8.6</v>
      </c>
      <c r="R19" s="47" t="n">
        <v>154</v>
      </c>
      <c r="S19" s="47" t="n">
        <v>150.1</v>
      </c>
      <c r="T19" s="48" t="n">
        <v>3.9</v>
      </c>
      <c r="U19" s="47" t="n">
        <v>134.5</v>
      </c>
      <c r="V19" s="47" t="n">
        <v>130.1</v>
      </c>
      <c r="W19" s="48" t="n">
        <v>4.4</v>
      </c>
      <c r="X19" s="47" t="n">
        <v>151.1</v>
      </c>
      <c r="Y19" s="47" t="n">
        <v>149.6</v>
      </c>
      <c r="Z19" s="48" t="n">
        <v>1.5</v>
      </c>
      <c r="AA19" s="47" t="n">
        <v>203.7</v>
      </c>
      <c r="AB19" s="47" t="n">
        <v>190.3</v>
      </c>
      <c r="AC19" s="48" t="n">
        <v>13.4</v>
      </c>
      <c r="AD19" s="47" t="n">
        <v>178.2</v>
      </c>
      <c r="AE19" s="47" t="n">
        <v>158</v>
      </c>
      <c r="AF19" s="48" t="n">
        <v>20.2</v>
      </c>
      <c r="AG19" s="47" t="n">
        <v>170.5</v>
      </c>
      <c r="AH19" s="47" t="n">
        <v>162.4</v>
      </c>
      <c r="AI19" s="48" t="n">
        <v>8.1</v>
      </c>
      <c r="AJ19" s="47" t="n">
        <v>157.8</v>
      </c>
      <c r="AK19" s="47" t="n">
        <v>148.4</v>
      </c>
      <c r="AL19" s="48" t="n">
        <v>9.4</v>
      </c>
      <c r="AM19" s="47" t="n">
        <v>150.5</v>
      </c>
      <c r="AN19" s="47" t="n">
        <v>143.8</v>
      </c>
      <c r="AO19" s="48" t="n">
        <v>6.7</v>
      </c>
      <c r="AP19" s="47" t="n">
        <v>161.2</v>
      </c>
      <c r="AQ19" s="47" t="n">
        <v>153.9</v>
      </c>
      <c r="AR19" s="48" t="n">
        <v>7.3</v>
      </c>
      <c r="AS19" s="47" t="n">
        <v>137.1</v>
      </c>
      <c r="AT19" s="47" t="n">
        <v>134</v>
      </c>
      <c r="AU19" s="48" t="n">
        <v>3.1</v>
      </c>
      <c r="AV19" s="47" t="n">
        <v>124.4</v>
      </c>
      <c r="AW19" s="47" t="n">
        <v>122.3</v>
      </c>
      <c r="AX19" s="48" t="n">
        <v>2.1</v>
      </c>
      <c r="AY19" s="47" t="n">
        <v>166.1</v>
      </c>
      <c r="AZ19" s="47" t="n">
        <v>160.1</v>
      </c>
      <c r="BA19" s="48" t="n">
        <v>6</v>
      </c>
      <c r="BB19" s="47" t="n">
        <v>160</v>
      </c>
      <c r="BC19" s="47" t="n">
        <v>149.6</v>
      </c>
      <c r="BD19" s="48" t="n">
        <v>10.4</v>
      </c>
      <c r="BE19" s="47" t="n">
        <v>162.5</v>
      </c>
      <c r="BF19" s="47" t="n">
        <v>156.1</v>
      </c>
      <c r="BG19" s="48" t="n">
        <v>6.4</v>
      </c>
      <c r="BH19" s="47" t="n">
        <v>158.5</v>
      </c>
      <c r="BI19" s="47" t="n">
        <v>151.8</v>
      </c>
      <c r="BJ19" s="48" t="n">
        <v>6.7</v>
      </c>
      <c r="BK19" s="47" t="n">
        <v>155.2</v>
      </c>
      <c r="BL19" s="47" t="n">
        <v>144.8</v>
      </c>
      <c r="BM19" s="48" t="n">
        <v>10.4</v>
      </c>
      <c r="BN19" s="47" t="n">
        <v>155.2</v>
      </c>
      <c r="BO19" s="47" t="n">
        <v>145.5</v>
      </c>
      <c r="BP19" s="48" t="n">
        <v>9.7</v>
      </c>
      <c r="BQ19" s="47" t="n">
        <v>167.1</v>
      </c>
      <c r="BR19" s="47" t="n">
        <v>152.5</v>
      </c>
      <c r="BS19" s="48" t="n">
        <v>14.6</v>
      </c>
      <c r="BT19" s="47" t="n">
        <v>154</v>
      </c>
      <c r="BU19" s="47" t="n">
        <v>143.4</v>
      </c>
      <c r="BV19" s="48" t="n">
        <v>10.6</v>
      </c>
      <c r="BW19" s="46" t="n">
        <v>144.8</v>
      </c>
      <c r="BX19" s="47" t="n">
        <v>134.3</v>
      </c>
      <c r="BY19" s="48" t="n">
        <v>10.5</v>
      </c>
      <c r="BZ19" s="47" t="n">
        <v>162</v>
      </c>
      <c r="CA19" s="47" t="n">
        <v>153</v>
      </c>
      <c r="CB19" s="48" t="n">
        <v>9</v>
      </c>
      <c r="CC19" s="47" t="n">
        <v>157.2</v>
      </c>
      <c r="CD19" s="47" t="n">
        <v>151.2</v>
      </c>
      <c r="CE19" s="48" t="n">
        <v>6</v>
      </c>
      <c r="CF19" s="46" t="n">
        <v>161.6</v>
      </c>
      <c r="CG19" s="47" t="n">
        <v>150.8</v>
      </c>
      <c r="CH19" s="48" t="n">
        <v>10.8</v>
      </c>
      <c r="CI19" s="47" t="n">
        <v>170</v>
      </c>
      <c r="CJ19" s="47" t="n">
        <v>150.7</v>
      </c>
      <c r="CK19" s="48" t="n">
        <v>19.3</v>
      </c>
      <c r="CL19" s="47" t="n">
        <v>191.7</v>
      </c>
      <c r="CM19" s="47" t="n">
        <v>158.9</v>
      </c>
      <c r="CN19" s="48" t="n">
        <v>32.8</v>
      </c>
      <c r="CO19" s="46" t="n">
        <v>133</v>
      </c>
      <c r="CP19" s="47" t="n">
        <v>128.1</v>
      </c>
      <c r="CQ19" s="47" t="n">
        <v>4.9</v>
      </c>
      <c r="CR19" s="46" t="n">
        <v>161.6</v>
      </c>
      <c r="CS19" s="47" t="n">
        <v>155.5</v>
      </c>
      <c r="CT19" s="47" t="n">
        <v>6.1</v>
      </c>
      <c r="CU19" s="46" t="n">
        <v>123</v>
      </c>
      <c r="CV19" s="47" t="n">
        <v>118.6</v>
      </c>
      <c r="CW19" s="48" t="n">
        <v>4.4</v>
      </c>
      <c r="CX19" s="46" t="n">
        <v>158.8</v>
      </c>
      <c r="CY19" s="47" t="n">
        <v>149.6</v>
      </c>
      <c r="CZ19" s="47" t="n">
        <v>9.2</v>
      </c>
      <c r="DA19" s="46" t="n">
        <v>151.6</v>
      </c>
      <c r="DB19" s="47" t="n">
        <v>142.7</v>
      </c>
      <c r="DC19" s="47" t="n">
        <v>8.9</v>
      </c>
      <c r="DD19" s="46" t="n">
        <v>104.3</v>
      </c>
      <c r="DE19" s="47" t="n">
        <v>99.7</v>
      </c>
      <c r="DF19" s="48" t="n">
        <v>4.6</v>
      </c>
      <c r="DG19" s="46" t="n">
        <v>122.1</v>
      </c>
      <c r="DH19" s="47" t="n">
        <v>118.4</v>
      </c>
      <c r="DI19" s="48" t="n">
        <v>3.7</v>
      </c>
      <c r="DJ19" s="47" t="n">
        <v>121.3</v>
      </c>
      <c r="DK19" s="47" t="n">
        <v>115.7</v>
      </c>
      <c r="DL19" s="47" t="n">
        <v>5.6</v>
      </c>
      <c r="DM19" s="46" t="n">
        <v>153.2</v>
      </c>
      <c r="DN19" s="47" t="n">
        <v>149.4</v>
      </c>
      <c r="DO19" s="48" t="n">
        <v>3.8</v>
      </c>
      <c r="DP19" s="46" t="n">
        <v>148.3</v>
      </c>
      <c r="DQ19" s="47" t="n">
        <v>139</v>
      </c>
      <c r="DR19" s="47" t="n">
        <v>9.3</v>
      </c>
      <c r="DS19" s="46" t="n">
        <v>165</v>
      </c>
      <c r="DT19" s="47" t="n">
        <v>152.1</v>
      </c>
      <c r="DU19" s="47" t="n">
        <v>12.9</v>
      </c>
      <c r="DV19" s="46" t="n">
        <v>166</v>
      </c>
      <c r="DW19" s="47" t="n">
        <v>155.4</v>
      </c>
      <c r="DX19" s="48" t="n">
        <v>10.6</v>
      </c>
      <c r="DY19" s="46" t="n">
        <v>130</v>
      </c>
      <c r="DZ19" s="47" t="n">
        <v>124.2</v>
      </c>
      <c r="EA19" s="47" t="n">
        <v>5.8</v>
      </c>
      <c r="EB19" s="46" t="n">
        <v>179</v>
      </c>
      <c r="EC19" s="47" t="n">
        <v>166.2</v>
      </c>
      <c r="ED19" s="47" t="n">
        <v>12.8</v>
      </c>
      <c r="EE19" s="46" t="n">
        <v>149</v>
      </c>
      <c r="EF19" s="47" t="n">
        <v>144.7</v>
      </c>
      <c r="EG19" s="48" t="n">
        <v>4.3</v>
      </c>
      <c r="EH19" s="46" t="n">
        <v>144.6</v>
      </c>
      <c r="EI19" s="47" t="n">
        <v>134.2</v>
      </c>
      <c r="EJ19" s="48" t="n">
        <v>10.4</v>
      </c>
      <c r="EK19" s="37"/>
      <c r="EL19" s="37"/>
      <c r="EM19" s="37"/>
      <c r="EN19" s="37"/>
      <c r="EO19" s="37"/>
    </row>
    <row r="20" s="19" customFormat="true" ht="18" hidden="false" customHeight="true" outlineLevel="0" collapsed="false">
      <c r="A20" s="31"/>
      <c r="B20" s="61" t="s">
        <v>70</v>
      </c>
      <c r="C20" s="46" t="n">
        <v>144.1</v>
      </c>
      <c r="D20" s="47" t="n">
        <v>134.8</v>
      </c>
      <c r="E20" s="48" t="n">
        <v>9.3</v>
      </c>
      <c r="F20" s="47" t="s">
        <v>58</v>
      </c>
      <c r="G20" s="47" t="s">
        <v>58</v>
      </c>
      <c r="H20" s="48" t="s">
        <v>58</v>
      </c>
      <c r="I20" s="47" t="n">
        <v>180.9</v>
      </c>
      <c r="J20" s="47" t="n">
        <v>163.9</v>
      </c>
      <c r="K20" s="48" t="n">
        <v>17</v>
      </c>
      <c r="L20" s="47" t="n">
        <v>160.1</v>
      </c>
      <c r="M20" s="47" t="n">
        <v>150.3</v>
      </c>
      <c r="N20" s="48" t="n">
        <v>9.8</v>
      </c>
      <c r="O20" s="47" t="n">
        <v>150.5</v>
      </c>
      <c r="P20" s="47" t="n">
        <v>141.8</v>
      </c>
      <c r="Q20" s="48" t="n">
        <v>8.7</v>
      </c>
      <c r="R20" s="47" t="n">
        <v>148.9</v>
      </c>
      <c r="S20" s="47" t="n">
        <v>143.2</v>
      </c>
      <c r="T20" s="48" t="n">
        <v>5.7</v>
      </c>
      <c r="U20" s="47" t="n">
        <v>137.7</v>
      </c>
      <c r="V20" s="47" t="n">
        <v>133.7</v>
      </c>
      <c r="W20" s="48" t="n">
        <v>4</v>
      </c>
      <c r="X20" s="47" t="n">
        <v>145.9</v>
      </c>
      <c r="Y20" s="47" t="n">
        <v>143.7</v>
      </c>
      <c r="Z20" s="48" t="n">
        <v>2.2</v>
      </c>
      <c r="AA20" s="47" t="n">
        <v>153.5</v>
      </c>
      <c r="AB20" s="47" t="n">
        <v>146.6</v>
      </c>
      <c r="AC20" s="48" t="n">
        <v>6.9</v>
      </c>
      <c r="AD20" s="47" t="n">
        <v>183.8</v>
      </c>
      <c r="AE20" s="47" t="n">
        <v>162.7</v>
      </c>
      <c r="AF20" s="48" t="n">
        <v>21.1</v>
      </c>
      <c r="AG20" s="47" t="n">
        <v>161.3</v>
      </c>
      <c r="AH20" s="47" t="n">
        <v>152.5</v>
      </c>
      <c r="AI20" s="48" t="n">
        <v>8.8</v>
      </c>
      <c r="AJ20" s="47" t="n">
        <v>166.3</v>
      </c>
      <c r="AK20" s="47" t="n">
        <v>156</v>
      </c>
      <c r="AL20" s="48" t="n">
        <v>10.3</v>
      </c>
      <c r="AM20" s="47" t="n">
        <v>165.3</v>
      </c>
      <c r="AN20" s="47" t="n">
        <v>156.3</v>
      </c>
      <c r="AO20" s="48" t="n">
        <v>9</v>
      </c>
      <c r="AP20" s="47" t="n">
        <v>157.6</v>
      </c>
      <c r="AQ20" s="47" t="n">
        <v>150</v>
      </c>
      <c r="AR20" s="48" t="n">
        <v>7.6</v>
      </c>
      <c r="AS20" s="47" t="n">
        <v>159</v>
      </c>
      <c r="AT20" s="47" t="n">
        <v>154.7</v>
      </c>
      <c r="AU20" s="48" t="n">
        <v>4.3</v>
      </c>
      <c r="AV20" s="47" t="n">
        <v>124.2</v>
      </c>
      <c r="AW20" s="47" t="n">
        <v>121.1</v>
      </c>
      <c r="AX20" s="48" t="n">
        <v>3.1</v>
      </c>
      <c r="AY20" s="47" t="n">
        <v>158.5</v>
      </c>
      <c r="AZ20" s="47" t="n">
        <v>153</v>
      </c>
      <c r="BA20" s="48" t="n">
        <v>5.5</v>
      </c>
      <c r="BB20" s="47" t="n">
        <v>164.8</v>
      </c>
      <c r="BC20" s="47" t="n">
        <v>153.2</v>
      </c>
      <c r="BD20" s="48" t="n">
        <v>11.6</v>
      </c>
      <c r="BE20" s="47" t="n">
        <v>155.2</v>
      </c>
      <c r="BF20" s="47" t="n">
        <v>147.4</v>
      </c>
      <c r="BG20" s="48" t="n">
        <v>7.8</v>
      </c>
      <c r="BH20" s="47" t="n">
        <v>157.4</v>
      </c>
      <c r="BI20" s="47" t="n">
        <v>150.6</v>
      </c>
      <c r="BJ20" s="48" t="n">
        <v>6.8</v>
      </c>
      <c r="BK20" s="47" t="n">
        <v>170.9</v>
      </c>
      <c r="BL20" s="47" t="n">
        <v>159.6</v>
      </c>
      <c r="BM20" s="48" t="n">
        <v>11.3</v>
      </c>
      <c r="BN20" s="47" t="n">
        <v>157</v>
      </c>
      <c r="BO20" s="47" t="n">
        <v>146.4</v>
      </c>
      <c r="BP20" s="48" t="n">
        <v>10.6</v>
      </c>
      <c r="BQ20" s="47" t="n">
        <v>167.6</v>
      </c>
      <c r="BR20" s="47" t="n">
        <v>152.3</v>
      </c>
      <c r="BS20" s="48" t="n">
        <v>15.3</v>
      </c>
      <c r="BT20" s="47" t="n">
        <v>165.6</v>
      </c>
      <c r="BU20" s="47" t="n">
        <v>152.7</v>
      </c>
      <c r="BV20" s="48" t="n">
        <v>12.9</v>
      </c>
      <c r="BW20" s="46" t="n">
        <v>159.8</v>
      </c>
      <c r="BX20" s="47" t="n">
        <v>148.7</v>
      </c>
      <c r="BY20" s="48" t="n">
        <v>11.1</v>
      </c>
      <c r="BZ20" s="47" t="n">
        <v>156.3</v>
      </c>
      <c r="CA20" s="47" t="n">
        <v>144.7</v>
      </c>
      <c r="CB20" s="48" t="n">
        <v>11.6</v>
      </c>
      <c r="CC20" s="47" t="n">
        <v>162.3</v>
      </c>
      <c r="CD20" s="47" t="n">
        <v>156</v>
      </c>
      <c r="CE20" s="48" t="n">
        <v>6.3</v>
      </c>
      <c r="CF20" s="46" t="n">
        <v>163.7</v>
      </c>
      <c r="CG20" s="47" t="n">
        <v>153</v>
      </c>
      <c r="CH20" s="48" t="n">
        <v>10.7</v>
      </c>
      <c r="CI20" s="47" t="n">
        <v>167.5</v>
      </c>
      <c r="CJ20" s="47" t="n">
        <v>150.8</v>
      </c>
      <c r="CK20" s="48" t="n">
        <v>16.7</v>
      </c>
      <c r="CL20" s="47" t="n">
        <v>192.6</v>
      </c>
      <c r="CM20" s="47" t="n">
        <v>159.7</v>
      </c>
      <c r="CN20" s="48" t="n">
        <v>32.9</v>
      </c>
      <c r="CO20" s="46" t="n">
        <v>131.2</v>
      </c>
      <c r="CP20" s="47" t="n">
        <v>126</v>
      </c>
      <c r="CQ20" s="47" t="n">
        <v>5.2</v>
      </c>
      <c r="CR20" s="46" t="n">
        <v>165.3</v>
      </c>
      <c r="CS20" s="47" t="n">
        <v>156</v>
      </c>
      <c r="CT20" s="47" t="n">
        <v>9.3</v>
      </c>
      <c r="CU20" s="46" t="n">
        <v>119.4</v>
      </c>
      <c r="CV20" s="47" t="n">
        <v>115.6</v>
      </c>
      <c r="CW20" s="48" t="n">
        <v>3.8</v>
      </c>
      <c r="CX20" s="46" t="n">
        <v>165.4</v>
      </c>
      <c r="CY20" s="47" t="n">
        <v>155.3</v>
      </c>
      <c r="CZ20" s="47" t="n">
        <v>10.1</v>
      </c>
      <c r="DA20" s="46" t="n">
        <v>147.3</v>
      </c>
      <c r="DB20" s="47" t="n">
        <v>137.4</v>
      </c>
      <c r="DC20" s="47" t="n">
        <v>9.9</v>
      </c>
      <c r="DD20" s="46" t="n">
        <v>99.6</v>
      </c>
      <c r="DE20" s="47" t="n">
        <v>97</v>
      </c>
      <c r="DF20" s="48" t="n">
        <v>2.6</v>
      </c>
      <c r="DG20" s="46" t="n">
        <v>120.9</v>
      </c>
      <c r="DH20" s="47" t="n">
        <v>117.1</v>
      </c>
      <c r="DI20" s="48" t="n">
        <v>3.8</v>
      </c>
      <c r="DJ20" s="47" t="n">
        <v>120.6</v>
      </c>
      <c r="DK20" s="47" t="n">
        <v>115.9</v>
      </c>
      <c r="DL20" s="47" t="n">
        <v>4.7</v>
      </c>
      <c r="DM20" s="46" t="n">
        <v>161</v>
      </c>
      <c r="DN20" s="47" t="n">
        <v>153.9</v>
      </c>
      <c r="DO20" s="48" t="n">
        <v>7.1</v>
      </c>
      <c r="DP20" s="46" t="n">
        <v>150.4</v>
      </c>
      <c r="DQ20" s="47" t="n">
        <v>139.8</v>
      </c>
      <c r="DR20" s="47" t="n">
        <v>10.6</v>
      </c>
      <c r="DS20" s="46" t="n">
        <v>164.6</v>
      </c>
      <c r="DT20" s="47" t="n">
        <v>148.8</v>
      </c>
      <c r="DU20" s="47" t="n">
        <v>15.8</v>
      </c>
      <c r="DV20" s="46" t="n">
        <v>178.4</v>
      </c>
      <c r="DW20" s="47" t="n">
        <v>166.6</v>
      </c>
      <c r="DX20" s="48" t="n">
        <v>11.8</v>
      </c>
      <c r="DY20" s="46" t="n">
        <v>128.6</v>
      </c>
      <c r="DZ20" s="47" t="n">
        <v>123</v>
      </c>
      <c r="EA20" s="47" t="n">
        <v>5.6</v>
      </c>
      <c r="EB20" s="46" t="n">
        <v>175.5</v>
      </c>
      <c r="EC20" s="47" t="n">
        <v>163.6</v>
      </c>
      <c r="ED20" s="47" t="n">
        <v>11.9</v>
      </c>
      <c r="EE20" s="46" t="n">
        <v>144.6</v>
      </c>
      <c r="EF20" s="47" t="n">
        <v>136.9</v>
      </c>
      <c r="EG20" s="48" t="n">
        <v>7.7</v>
      </c>
      <c r="EH20" s="46" t="n">
        <v>149.6</v>
      </c>
      <c r="EI20" s="47" t="n">
        <v>138.3</v>
      </c>
      <c r="EJ20" s="48" t="n">
        <v>11.3</v>
      </c>
      <c r="EK20" s="37"/>
      <c r="EL20" s="37"/>
      <c r="EM20" s="37"/>
      <c r="EN20" s="37"/>
      <c r="EO20" s="37"/>
    </row>
    <row r="21" s="19" customFormat="true" ht="18" hidden="false" customHeight="true" outlineLevel="0" collapsed="false">
      <c r="A21" s="31"/>
      <c r="B21" s="61" t="s">
        <v>71</v>
      </c>
      <c r="C21" s="46" t="n">
        <v>135</v>
      </c>
      <c r="D21" s="47" t="n">
        <v>125.9</v>
      </c>
      <c r="E21" s="48" t="n">
        <v>9.1</v>
      </c>
      <c r="F21" s="47" t="s">
        <v>58</v>
      </c>
      <c r="G21" s="47" t="s">
        <v>58</v>
      </c>
      <c r="H21" s="48" t="s">
        <v>58</v>
      </c>
      <c r="I21" s="47" t="n">
        <v>162.1</v>
      </c>
      <c r="J21" s="47" t="n">
        <v>144.9</v>
      </c>
      <c r="K21" s="48" t="n">
        <v>17.2</v>
      </c>
      <c r="L21" s="47" t="n">
        <v>147.5</v>
      </c>
      <c r="M21" s="47" t="n">
        <v>137.5</v>
      </c>
      <c r="N21" s="48" t="n">
        <v>10</v>
      </c>
      <c r="O21" s="47" t="n">
        <v>139.1</v>
      </c>
      <c r="P21" s="47" t="n">
        <v>130.9</v>
      </c>
      <c r="Q21" s="48" t="n">
        <v>8.2</v>
      </c>
      <c r="R21" s="47" t="n">
        <v>142.9</v>
      </c>
      <c r="S21" s="47" t="n">
        <v>137.4</v>
      </c>
      <c r="T21" s="48" t="n">
        <v>5.5</v>
      </c>
      <c r="U21" s="47" t="n">
        <v>135.9</v>
      </c>
      <c r="V21" s="47" t="n">
        <v>129.7</v>
      </c>
      <c r="W21" s="48" t="n">
        <v>6.2</v>
      </c>
      <c r="X21" s="47" t="n">
        <v>149.2</v>
      </c>
      <c r="Y21" s="47" t="n">
        <v>146.6</v>
      </c>
      <c r="Z21" s="48" t="n">
        <v>2.6</v>
      </c>
      <c r="AA21" s="47" t="n">
        <v>153.2</v>
      </c>
      <c r="AB21" s="47" t="n">
        <v>148.7</v>
      </c>
      <c r="AC21" s="48" t="n">
        <v>4.5</v>
      </c>
      <c r="AD21" s="47" t="n">
        <v>185.8</v>
      </c>
      <c r="AE21" s="47" t="n">
        <v>161.2</v>
      </c>
      <c r="AF21" s="48" t="n">
        <v>24.6</v>
      </c>
      <c r="AG21" s="47" t="n">
        <v>160.7</v>
      </c>
      <c r="AH21" s="47" t="n">
        <v>153</v>
      </c>
      <c r="AI21" s="48" t="n">
        <v>7.7</v>
      </c>
      <c r="AJ21" s="47" t="n">
        <v>153.6</v>
      </c>
      <c r="AK21" s="47" t="n">
        <v>143.6</v>
      </c>
      <c r="AL21" s="48" t="n">
        <v>10</v>
      </c>
      <c r="AM21" s="47" t="n">
        <v>142.5</v>
      </c>
      <c r="AN21" s="47" t="n">
        <v>133.3</v>
      </c>
      <c r="AO21" s="48" t="n">
        <v>9.2</v>
      </c>
      <c r="AP21" s="47" t="n">
        <v>154.1</v>
      </c>
      <c r="AQ21" s="47" t="n">
        <v>144.5</v>
      </c>
      <c r="AR21" s="48" t="n">
        <v>9.6</v>
      </c>
      <c r="AS21" s="47" t="n">
        <v>148.9</v>
      </c>
      <c r="AT21" s="47" t="n">
        <v>143</v>
      </c>
      <c r="AU21" s="48" t="n">
        <v>5.9</v>
      </c>
      <c r="AV21" s="47" t="n">
        <v>125.2</v>
      </c>
      <c r="AW21" s="47" t="n">
        <v>122.3</v>
      </c>
      <c r="AX21" s="48" t="n">
        <v>2.9</v>
      </c>
      <c r="AY21" s="47" t="n">
        <v>157.8</v>
      </c>
      <c r="AZ21" s="47" t="n">
        <v>150.7</v>
      </c>
      <c r="BA21" s="48" t="n">
        <v>7.1</v>
      </c>
      <c r="BB21" s="47" t="n">
        <v>148.5</v>
      </c>
      <c r="BC21" s="47" t="n">
        <v>137.1</v>
      </c>
      <c r="BD21" s="48" t="n">
        <v>11.4</v>
      </c>
      <c r="BE21" s="47" t="n">
        <v>148.7</v>
      </c>
      <c r="BF21" s="47" t="n">
        <v>141.1</v>
      </c>
      <c r="BG21" s="48" t="n">
        <v>7.6</v>
      </c>
      <c r="BH21" s="47" t="n">
        <v>143.9</v>
      </c>
      <c r="BI21" s="47" t="n">
        <v>137.8</v>
      </c>
      <c r="BJ21" s="48" t="n">
        <v>6.1</v>
      </c>
      <c r="BK21" s="47" t="n">
        <v>153.1</v>
      </c>
      <c r="BL21" s="47" t="n">
        <v>142.2</v>
      </c>
      <c r="BM21" s="48" t="n">
        <v>10.9</v>
      </c>
      <c r="BN21" s="47" t="n">
        <v>134.6</v>
      </c>
      <c r="BO21" s="47" t="n">
        <v>122.8</v>
      </c>
      <c r="BP21" s="48" t="n">
        <v>11.8</v>
      </c>
      <c r="BQ21" s="47" t="n">
        <v>139.5</v>
      </c>
      <c r="BR21" s="47" t="n">
        <v>124.2</v>
      </c>
      <c r="BS21" s="48" t="n">
        <v>15.3</v>
      </c>
      <c r="BT21" s="47" t="n">
        <v>153.6</v>
      </c>
      <c r="BU21" s="47" t="n">
        <v>140</v>
      </c>
      <c r="BV21" s="48" t="n">
        <v>13.6</v>
      </c>
      <c r="BW21" s="46" t="n">
        <v>152.5</v>
      </c>
      <c r="BX21" s="47" t="n">
        <v>140.4</v>
      </c>
      <c r="BY21" s="48" t="n">
        <v>12.1</v>
      </c>
      <c r="BZ21" s="47" t="n">
        <v>151.5</v>
      </c>
      <c r="CA21" s="47" t="n">
        <v>140.1</v>
      </c>
      <c r="CB21" s="48" t="n">
        <v>11.4</v>
      </c>
      <c r="CC21" s="47" t="n">
        <v>155.7</v>
      </c>
      <c r="CD21" s="47" t="n">
        <v>149</v>
      </c>
      <c r="CE21" s="48" t="n">
        <v>6.7</v>
      </c>
      <c r="CF21" s="46" t="n">
        <v>147.6</v>
      </c>
      <c r="CG21" s="47" t="n">
        <v>136.1</v>
      </c>
      <c r="CH21" s="48" t="n">
        <v>11.5</v>
      </c>
      <c r="CI21" s="47" t="n">
        <v>150.4</v>
      </c>
      <c r="CJ21" s="47" t="n">
        <v>135.4</v>
      </c>
      <c r="CK21" s="48" t="n">
        <v>15</v>
      </c>
      <c r="CL21" s="47" t="n">
        <v>189.3</v>
      </c>
      <c r="CM21" s="47" t="n">
        <v>158</v>
      </c>
      <c r="CN21" s="48" t="n">
        <v>31.3</v>
      </c>
      <c r="CO21" s="46" t="n">
        <v>128.5</v>
      </c>
      <c r="CP21" s="47" t="n">
        <v>122.8</v>
      </c>
      <c r="CQ21" s="47" t="n">
        <v>5.7</v>
      </c>
      <c r="CR21" s="46" t="n">
        <v>160.3</v>
      </c>
      <c r="CS21" s="47" t="n">
        <v>149.3</v>
      </c>
      <c r="CT21" s="47" t="n">
        <v>11</v>
      </c>
      <c r="CU21" s="46" t="n">
        <v>117.4</v>
      </c>
      <c r="CV21" s="47" t="n">
        <v>113.6</v>
      </c>
      <c r="CW21" s="48" t="n">
        <v>3.8</v>
      </c>
      <c r="CX21" s="46" t="n">
        <v>151.4</v>
      </c>
      <c r="CY21" s="47" t="n">
        <v>142.1</v>
      </c>
      <c r="CZ21" s="47" t="n">
        <v>9.3</v>
      </c>
      <c r="DA21" s="46" t="n">
        <v>130.5</v>
      </c>
      <c r="DB21" s="47" t="n">
        <v>118.6</v>
      </c>
      <c r="DC21" s="47" t="n">
        <v>11.9</v>
      </c>
      <c r="DD21" s="46" t="n">
        <v>109.8</v>
      </c>
      <c r="DE21" s="47" t="n">
        <v>105.5</v>
      </c>
      <c r="DF21" s="48" t="n">
        <v>4.3</v>
      </c>
      <c r="DG21" s="46" t="n">
        <v>115.7</v>
      </c>
      <c r="DH21" s="47" t="n">
        <v>112.1</v>
      </c>
      <c r="DI21" s="48" t="n">
        <v>3.6</v>
      </c>
      <c r="DJ21" s="47" t="n">
        <v>84.2</v>
      </c>
      <c r="DK21" s="47" t="n">
        <v>81.7</v>
      </c>
      <c r="DL21" s="47" t="n">
        <v>2.5</v>
      </c>
      <c r="DM21" s="46" t="n">
        <v>154</v>
      </c>
      <c r="DN21" s="47" t="n">
        <v>149.7</v>
      </c>
      <c r="DO21" s="48" t="n">
        <v>4.3</v>
      </c>
      <c r="DP21" s="46" t="n">
        <v>142.1</v>
      </c>
      <c r="DQ21" s="47" t="n">
        <v>131.7</v>
      </c>
      <c r="DR21" s="47" t="n">
        <v>10.4</v>
      </c>
      <c r="DS21" s="46" t="n">
        <v>148.6</v>
      </c>
      <c r="DT21" s="47" t="n">
        <v>134.2</v>
      </c>
      <c r="DU21" s="47" t="n">
        <v>14.4</v>
      </c>
      <c r="DV21" s="46" t="n">
        <v>158.6</v>
      </c>
      <c r="DW21" s="47" t="n">
        <v>143.4</v>
      </c>
      <c r="DX21" s="48" t="n">
        <v>15.2</v>
      </c>
      <c r="DY21" s="46" t="n">
        <v>130.7</v>
      </c>
      <c r="DZ21" s="47" t="n">
        <v>124.1</v>
      </c>
      <c r="EA21" s="47" t="n">
        <v>6.6</v>
      </c>
      <c r="EB21" s="46" t="n">
        <v>158.1</v>
      </c>
      <c r="EC21" s="47" t="n">
        <v>145.4</v>
      </c>
      <c r="ED21" s="47" t="n">
        <v>12.7</v>
      </c>
      <c r="EE21" s="46" t="n">
        <v>140.6</v>
      </c>
      <c r="EF21" s="47" t="n">
        <v>133.5</v>
      </c>
      <c r="EG21" s="48" t="n">
        <v>7.1</v>
      </c>
      <c r="EH21" s="46" t="n">
        <v>141</v>
      </c>
      <c r="EI21" s="47" t="n">
        <v>130.3</v>
      </c>
      <c r="EJ21" s="48" t="n">
        <v>10.7</v>
      </c>
      <c r="EK21" s="37"/>
      <c r="EL21" s="37"/>
      <c r="EM21" s="37"/>
      <c r="EN21" s="37"/>
      <c r="EO21" s="37"/>
    </row>
    <row r="22" s="19" customFormat="true" ht="18" hidden="false" customHeight="true" outlineLevel="0" collapsed="false">
      <c r="A22" s="31"/>
      <c r="B22" s="61" t="s">
        <v>72</v>
      </c>
      <c r="C22" s="46" t="n">
        <v>138.6</v>
      </c>
      <c r="D22" s="47" t="n">
        <v>129.1</v>
      </c>
      <c r="E22" s="48" t="n">
        <v>9.5</v>
      </c>
      <c r="F22" s="47" t="s">
        <v>58</v>
      </c>
      <c r="G22" s="47" t="s">
        <v>58</v>
      </c>
      <c r="H22" s="48" t="s">
        <v>58</v>
      </c>
      <c r="I22" s="47" t="n">
        <v>172.9</v>
      </c>
      <c r="J22" s="47" t="n">
        <v>155.2</v>
      </c>
      <c r="K22" s="48" t="n">
        <v>17.7</v>
      </c>
      <c r="L22" s="47" t="n">
        <v>155.1</v>
      </c>
      <c r="M22" s="47" t="n">
        <v>144.1</v>
      </c>
      <c r="N22" s="48" t="n">
        <v>11</v>
      </c>
      <c r="O22" s="47" t="n">
        <v>139.7</v>
      </c>
      <c r="P22" s="47" t="n">
        <v>131.1</v>
      </c>
      <c r="Q22" s="48" t="n">
        <v>8.6</v>
      </c>
      <c r="R22" s="47" t="n">
        <v>144.6</v>
      </c>
      <c r="S22" s="47" t="n">
        <v>137.5</v>
      </c>
      <c r="T22" s="48" t="n">
        <v>7.1</v>
      </c>
      <c r="U22" s="47" t="n">
        <v>145.8</v>
      </c>
      <c r="V22" s="47" t="n">
        <v>137.8</v>
      </c>
      <c r="W22" s="48" t="n">
        <v>8</v>
      </c>
      <c r="X22" s="47" t="n">
        <v>155.6</v>
      </c>
      <c r="Y22" s="47" t="n">
        <v>153.1</v>
      </c>
      <c r="Z22" s="48" t="n">
        <v>2.5</v>
      </c>
      <c r="AA22" s="47" t="n">
        <v>163.4</v>
      </c>
      <c r="AB22" s="47" t="n">
        <v>158.2</v>
      </c>
      <c r="AC22" s="48" t="n">
        <v>5.2</v>
      </c>
      <c r="AD22" s="47" t="n">
        <v>174</v>
      </c>
      <c r="AE22" s="47" t="n">
        <v>153.3</v>
      </c>
      <c r="AF22" s="48" t="n">
        <v>20.7</v>
      </c>
      <c r="AG22" s="47" t="n">
        <v>164.4</v>
      </c>
      <c r="AH22" s="47" t="n">
        <v>155.3</v>
      </c>
      <c r="AI22" s="48" t="n">
        <v>9.1</v>
      </c>
      <c r="AJ22" s="47" t="n">
        <v>158.1</v>
      </c>
      <c r="AK22" s="47" t="n">
        <v>147.6</v>
      </c>
      <c r="AL22" s="48" t="n">
        <v>10.5</v>
      </c>
      <c r="AM22" s="47" t="n">
        <v>156</v>
      </c>
      <c r="AN22" s="47" t="n">
        <v>146.2</v>
      </c>
      <c r="AO22" s="48" t="n">
        <v>9.8</v>
      </c>
      <c r="AP22" s="47" t="n">
        <v>158</v>
      </c>
      <c r="AQ22" s="47" t="n">
        <v>148.3</v>
      </c>
      <c r="AR22" s="48" t="n">
        <v>9.7</v>
      </c>
      <c r="AS22" s="47" t="n">
        <v>161.2</v>
      </c>
      <c r="AT22" s="47" t="n">
        <v>150.3</v>
      </c>
      <c r="AU22" s="48" t="n">
        <v>10.9</v>
      </c>
      <c r="AV22" s="47" t="n">
        <v>137.1</v>
      </c>
      <c r="AW22" s="47" t="n">
        <v>133.7</v>
      </c>
      <c r="AX22" s="48" t="n">
        <v>3.4</v>
      </c>
      <c r="AY22" s="47" t="n">
        <v>160.6</v>
      </c>
      <c r="AZ22" s="47" t="n">
        <v>154.6</v>
      </c>
      <c r="BA22" s="48" t="n">
        <v>6</v>
      </c>
      <c r="BB22" s="47" t="n">
        <v>162</v>
      </c>
      <c r="BC22" s="47" t="n">
        <v>148.7</v>
      </c>
      <c r="BD22" s="48" t="n">
        <v>13.3</v>
      </c>
      <c r="BE22" s="47" t="n">
        <v>161.5</v>
      </c>
      <c r="BF22" s="47" t="n">
        <v>153.3</v>
      </c>
      <c r="BG22" s="48" t="n">
        <v>8.2</v>
      </c>
      <c r="BH22" s="47" t="n">
        <v>153.8</v>
      </c>
      <c r="BI22" s="47" t="n">
        <v>146.7</v>
      </c>
      <c r="BJ22" s="48" t="n">
        <v>7.1</v>
      </c>
      <c r="BK22" s="47" t="n">
        <v>156.2</v>
      </c>
      <c r="BL22" s="47" t="n">
        <v>145.4</v>
      </c>
      <c r="BM22" s="48" t="n">
        <v>10.8</v>
      </c>
      <c r="BN22" s="47" t="n">
        <v>155.9</v>
      </c>
      <c r="BO22" s="47" t="n">
        <v>142.8</v>
      </c>
      <c r="BP22" s="48" t="n">
        <v>13.1</v>
      </c>
      <c r="BQ22" s="47" t="n">
        <v>173.2</v>
      </c>
      <c r="BR22" s="47" t="n">
        <v>153.6</v>
      </c>
      <c r="BS22" s="48" t="n">
        <v>19.6</v>
      </c>
      <c r="BT22" s="47" t="n">
        <v>159.2</v>
      </c>
      <c r="BU22" s="47" t="n">
        <v>147.7</v>
      </c>
      <c r="BV22" s="48" t="n">
        <v>11.5</v>
      </c>
      <c r="BW22" s="46" t="n">
        <v>162.5</v>
      </c>
      <c r="BX22" s="47" t="n">
        <v>145.1</v>
      </c>
      <c r="BY22" s="48" t="n">
        <v>17.4</v>
      </c>
      <c r="BZ22" s="47" t="n">
        <v>151.8</v>
      </c>
      <c r="CA22" s="47" t="n">
        <v>142.1</v>
      </c>
      <c r="CB22" s="48" t="n">
        <v>9.7</v>
      </c>
      <c r="CC22" s="47" t="n">
        <v>151.9</v>
      </c>
      <c r="CD22" s="47" t="n">
        <v>145.2</v>
      </c>
      <c r="CE22" s="48" t="n">
        <v>6.7</v>
      </c>
      <c r="CF22" s="46" t="n">
        <v>144.1</v>
      </c>
      <c r="CG22" s="47" t="n">
        <v>133.8</v>
      </c>
      <c r="CH22" s="48" t="n">
        <v>10.3</v>
      </c>
      <c r="CI22" s="47" t="n">
        <v>156.6</v>
      </c>
      <c r="CJ22" s="47" t="n">
        <v>141.3</v>
      </c>
      <c r="CK22" s="48" t="n">
        <v>15.3</v>
      </c>
      <c r="CL22" s="47" t="n">
        <v>192.7</v>
      </c>
      <c r="CM22" s="47" t="n">
        <v>161.1</v>
      </c>
      <c r="CN22" s="48" t="n">
        <v>31.6</v>
      </c>
      <c r="CO22" s="46" t="n">
        <v>128.2</v>
      </c>
      <c r="CP22" s="47" t="n">
        <v>123</v>
      </c>
      <c r="CQ22" s="47" t="n">
        <v>5.2</v>
      </c>
      <c r="CR22" s="46" t="n">
        <v>162.3</v>
      </c>
      <c r="CS22" s="47" t="n">
        <v>153.4</v>
      </c>
      <c r="CT22" s="47" t="n">
        <v>8.9</v>
      </c>
      <c r="CU22" s="46" t="n">
        <v>116.3</v>
      </c>
      <c r="CV22" s="47" t="n">
        <v>112.4</v>
      </c>
      <c r="CW22" s="48" t="n">
        <v>3.9</v>
      </c>
      <c r="CX22" s="46" t="n">
        <v>147.2</v>
      </c>
      <c r="CY22" s="47" t="n">
        <v>137.5</v>
      </c>
      <c r="CZ22" s="47" t="n">
        <v>9.7</v>
      </c>
      <c r="DA22" s="46" t="n">
        <v>138.9</v>
      </c>
      <c r="DB22" s="47" t="n">
        <v>129.8</v>
      </c>
      <c r="DC22" s="47" t="n">
        <v>9.1</v>
      </c>
      <c r="DD22" s="46" t="n">
        <v>99.1</v>
      </c>
      <c r="DE22" s="47" t="n">
        <v>95.5</v>
      </c>
      <c r="DF22" s="48" t="n">
        <v>3.6</v>
      </c>
      <c r="DG22" s="46" t="n">
        <v>112.6</v>
      </c>
      <c r="DH22" s="47" t="n">
        <v>109</v>
      </c>
      <c r="DI22" s="48" t="n">
        <v>3.6</v>
      </c>
      <c r="DJ22" s="47" t="n">
        <v>115.4</v>
      </c>
      <c r="DK22" s="47" t="n">
        <v>109.2</v>
      </c>
      <c r="DL22" s="47" t="n">
        <v>6.2</v>
      </c>
      <c r="DM22" s="46" t="n">
        <v>141.3</v>
      </c>
      <c r="DN22" s="47" t="n">
        <v>137.6</v>
      </c>
      <c r="DO22" s="48" t="n">
        <v>3.7</v>
      </c>
      <c r="DP22" s="46" t="n">
        <v>144.6</v>
      </c>
      <c r="DQ22" s="47" t="n">
        <v>134</v>
      </c>
      <c r="DR22" s="47" t="n">
        <v>10.6</v>
      </c>
      <c r="DS22" s="46" t="n">
        <v>152.2</v>
      </c>
      <c r="DT22" s="47" t="n">
        <v>135.9</v>
      </c>
      <c r="DU22" s="47" t="n">
        <v>16.3</v>
      </c>
      <c r="DV22" s="46" t="n">
        <v>168.7</v>
      </c>
      <c r="DW22" s="47" t="n">
        <v>153.7</v>
      </c>
      <c r="DX22" s="48" t="n">
        <v>15</v>
      </c>
      <c r="DY22" s="46" t="n">
        <v>133.8</v>
      </c>
      <c r="DZ22" s="47" t="n">
        <v>127.6</v>
      </c>
      <c r="EA22" s="47" t="n">
        <v>6.2</v>
      </c>
      <c r="EB22" s="46" t="n">
        <v>177.7</v>
      </c>
      <c r="EC22" s="47" t="n">
        <v>163.2</v>
      </c>
      <c r="ED22" s="47" t="n">
        <v>14.5</v>
      </c>
      <c r="EE22" s="46" t="n">
        <v>141.6</v>
      </c>
      <c r="EF22" s="47" t="n">
        <v>135.6</v>
      </c>
      <c r="EG22" s="48" t="n">
        <v>6</v>
      </c>
      <c r="EH22" s="46" t="n">
        <v>141</v>
      </c>
      <c r="EI22" s="47" t="n">
        <v>130.1</v>
      </c>
      <c r="EJ22" s="48" t="n">
        <v>10.9</v>
      </c>
      <c r="EK22" s="37"/>
      <c r="EL22" s="37"/>
      <c r="EM22" s="37"/>
      <c r="EN22" s="37"/>
      <c r="EO22" s="37"/>
    </row>
    <row r="23" s="19" customFormat="true" ht="18" hidden="false" customHeight="true" outlineLevel="0" collapsed="false">
      <c r="A23" s="31"/>
      <c r="B23" s="61" t="s">
        <v>73</v>
      </c>
      <c r="C23" s="46" t="n">
        <v>137.8</v>
      </c>
      <c r="D23" s="47" t="n">
        <v>128.2</v>
      </c>
      <c r="E23" s="48" t="n">
        <v>9.6</v>
      </c>
      <c r="F23" s="47" t="s">
        <v>58</v>
      </c>
      <c r="G23" s="47" t="s">
        <v>58</v>
      </c>
      <c r="H23" s="48" t="s">
        <v>58</v>
      </c>
      <c r="I23" s="47" t="n">
        <v>168</v>
      </c>
      <c r="J23" s="47" t="n">
        <v>149.2</v>
      </c>
      <c r="K23" s="48" t="n">
        <v>18.8</v>
      </c>
      <c r="L23" s="47" t="n">
        <v>153.4</v>
      </c>
      <c r="M23" s="47" t="n">
        <v>142.2</v>
      </c>
      <c r="N23" s="48" t="n">
        <v>11.2</v>
      </c>
      <c r="O23" s="47" t="n">
        <v>145.2</v>
      </c>
      <c r="P23" s="47" t="n">
        <v>136.3</v>
      </c>
      <c r="Q23" s="48" t="n">
        <v>8.9</v>
      </c>
      <c r="R23" s="47" t="n">
        <v>150.1</v>
      </c>
      <c r="S23" s="47" t="n">
        <v>142</v>
      </c>
      <c r="T23" s="48" t="n">
        <v>8.1</v>
      </c>
      <c r="U23" s="47" t="n">
        <v>128.7</v>
      </c>
      <c r="V23" s="47" t="n">
        <v>122.1</v>
      </c>
      <c r="W23" s="48" t="n">
        <v>6.6</v>
      </c>
      <c r="X23" s="47" t="n">
        <v>142.7</v>
      </c>
      <c r="Y23" s="47" t="n">
        <v>139.6</v>
      </c>
      <c r="Z23" s="48" t="n">
        <v>3.1</v>
      </c>
      <c r="AA23" s="47" t="n">
        <v>159</v>
      </c>
      <c r="AB23" s="47" t="n">
        <v>154.3</v>
      </c>
      <c r="AC23" s="48" t="n">
        <v>4.7</v>
      </c>
      <c r="AD23" s="47" t="n">
        <v>173.4</v>
      </c>
      <c r="AE23" s="47" t="n">
        <v>152.2</v>
      </c>
      <c r="AF23" s="48" t="n">
        <v>21.2</v>
      </c>
      <c r="AG23" s="47" t="n">
        <v>159.7</v>
      </c>
      <c r="AH23" s="47" t="n">
        <v>150.9</v>
      </c>
      <c r="AI23" s="48" t="n">
        <v>8.8</v>
      </c>
      <c r="AJ23" s="47" t="n">
        <v>156.2</v>
      </c>
      <c r="AK23" s="47" t="n">
        <v>145.6</v>
      </c>
      <c r="AL23" s="48" t="n">
        <v>10.6</v>
      </c>
      <c r="AM23" s="47" t="n">
        <v>167.6</v>
      </c>
      <c r="AN23" s="47" t="n">
        <v>156.3</v>
      </c>
      <c r="AO23" s="48" t="n">
        <v>11.3</v>
      </c>
      <c r="AP23" s="47" t="n">
        <v>154.3</v>
      </c>
      <c r="AQ23" s="47" t="n">
        <v>145.6</v>
      </c>
      <c r="AR23" s="48" t="n">
        <v>8.7</v>
      </c>
      <c r="AS23" s="47" t="n">
        <v>156.9</v>
      </c>
      <c r="AT23" s="47" t="n">
        <v>148.4</v>
      </c>
      <c r="AU23" s="48" t="n">
        <v>8.5</v>
      </c>
      <c r="AV23" s="47" t="n">
        <v>125</v>
      </c>
      <c r="AW23" s="47" t="n">
        <v>121.2</v>
      </c>
      <c r="AX23" s="48" t="n">
        <v>3.8</v>
      </c>
      <c r="AY23" s="47" t="n">
        <v>146.2</v>
      </c>
      <c r="AZ23" s="47" t="n">
        <v>139.6</v>
      </c>
      <c r="BA23" s="48" t="n">
        <v>6.6</v>
      </c>
      <c r="BB23" s="47" t="n">
        <v>164.4</v>
      </c>
      <c r="BC23" s="47" t="n">
        <v>150.6</v>
      </c>
      <c r="BD23" s="48" t="n">
        <v>13.8</v>
      </c>
      <c r="BE23" s="47" t="n">
        <v>158.2</v>
      </c>
      <c r="BF23" s="47" t="n">
        <v>149.4</v>
      </c>
      <c r="BG23" s="48" t="n">
        <v>8.8</v>
      </c>
      <c r="BH23" s="47" t="n">
        <v>145.3</v>
      </c>
      <c r="BI23" s="47" t="n">
        <v>138.2</v>
      </c>
      <c r="BJ23" s="48" t="n">
        <v>7.1</v>
      </c>
      <c r="BK23" s="47" t="n">
        <v>157.3</v>
      </c>
      <c r="BL23" s="47" t="n">
        <v>145.5</v>
      </c>
      <c r="BM23" s="48" t="n">
        <v>11.8</v>
      </c>
      <c r="BN23" s="47" t="n">
        <v>149.4</v>
      </c>
      <c r="BO23" s="47" t="n">
        <v>136.4</v>
      </c>
      <c r="BP23" s="48" t="n">
        <v>13</v>
      </c>
      <c r="BQ23" s="47" t="n">
        <v>159.3</v>
      </c>
      <c r="BR23" s="47" t="n">
        <v>140.6</v>
      </c>
      <c r="BS23" s="48" t="n">
        <v>18.7</v>
      </c>
      <c r="BT23" s="47" t="n">
        <v>158.1</v>
      </c>
      <c r="BU23" s="47" t="n">
        <v>146.7</v>
      </c>
      <c r="BV23" s="48" t="n">
        <v>11.4</v>
      </c>
      <c r="BW23" s="46" t="n">
        <v>168.7</v>
      </c>
      <c r="BX23" s="47" t="n">
        <v>149.6</v>
      </c>
      <c r="BY23" s="48" t="n">
        <v>19.1</v>
      </c>
      <c r="BZ23" s="47" t="n">
        <v>143.2</v>
      </c>
      <c r="CA23" s="47" t="n">
        <v>133</v>
      </c>
      <c r="CB23" s="48" t="n">
        <v>10.2</v>
      </c>
      <c r="CC23" s="47" t="n">
        <v>144</v>
      </c>
      <c r="CD23" s="47" t="n">
        <v>137</v>
      </c>
      <c r="CE23" s="48" t="n">
        <v>7</v>
      </c>
      <c r="CF23" s="46" t="n">
        <v>152.4</v>
      </c>
      <c r="CG23" s="47" t="n">
        <v>141.5</v>
      </c>
      <c r="CH23" s="48" t="n">
        <v>10.9</v>
      </c>
      <c r="CI23" s="47" t="n">
        <v>153.6</v>
      </c>
      <c r="CJ23" s="47" t="n">
        <v>138.6</v>
      </c>
      <c r="CK23" s="48" t="n">
        <v>15</v>
      </c>
      <c r="CL23" s="47" t="n">
        <v>186.8</v>
      </c>
      <c r="CM23" s="47" t="n">
        <v>153.8</v>
      </c>
      <c r="CN23" s="48" t="n">
        <v>33</v>
      </c>
      <c r="CO23" s="46" t="n">
        <v>127.5</v>
      </c>
      <c r="CP23" s="47" t="n">
        <v>122.2</v>
      </c>
      <c r="CQ23" s="47" t="n">
        <v>5.3</v>
      </c>
      <c r="CR23" s="46" t="n">
        <v>158.7</v>
      </c>
      <c r="CS23" s="47" t="n">
        <v>150.6</v>
      </c>
      <c r="CT23" s="47" t="n">
        <v>8.1</v>
      </c>
      <c r="CU23" s="46" t="n">
        <v>116.9</v>
      </c>
      <c r="CV23" s="47" t="n">
        <v>112.5</v>
      </c>
      <c r="CW23" s="48" t="n">
        <v>4.4</v>
      </c>
      <c r="CX23" s="46" t="n">
        <v>156.2</v>
      </c>
      <c r="CY23" s="47" t="n">
        <v>146.3</v>
      </c>
      <c r="CZ23" s="47" t="n">
        <v>9.9</v>
      </c>
      <c r="DA23" s="46" t="n">
        <v>140.4</v>
      </c>
      <c r="DB23" s="47" t="n">
        <v>129.6</v>
      </c>
      <c r="DC23" s="47" t="n">
        <v>10.8</v>
      </c>
      <c r="DD23" s="46" t="n">
        <v>95.7</v>
      </c>
      <c r="DE23" s="47" t="n">
        <v>91.9</v>
      </c>
      <c r="DF23" s="48" t="n">
        <v>3.8</v>
      </c>
      <c r="DG23" s="46" t="n">
        <v>115.1</v>
      </c>
      <c r="DH23" s="47" t="n">
        <v>111.4</v>
      </c>
      <c r="DI23" s="48" t="n">
        <v>3.7</v>
      </c>
      <c r="DJ23" s="47" t="n">
        <v>118.5</v>
      </c>
      <c r="DK23" s="47" t="n">
        <v>113</v>
      </c>
      <c r="DL23" s="47" t="n">
        <v>5.5</v>
      </c>
      <c r="DM23" s="46" t="n">
        <v>150.2</v>
      </c>
      <c r="DN23" s="47" t="n">
        <v>146.3</v>
      </c>
      <c r="DO23" s="48" t="n">
        <v>3.9</v>
      </c>
      <c r="DP23" s="46" t="n">
        <v>142.4</v>
      </c>
      <c r="DQ23" s="47" t="n">
        <v>132.4</v>
      </c>
      <c r="DR23" s="47" t="n">
        <v>10</v>
      </c>
      <c r="DS23" s="46" t="n">
        <v>155.1</v>
      </c>
      <c r="DT23" s="47" t="n">
        <v>142.3</v>
      </c>
      <c r="DU23" s="47" t="n">
        <v>12.8</v>
      </c>
      <c r="DV23" s="46" t="n">
        <v>158</v>
      </c>
      <c r="DW23" s="47" t="n">
        <v>146</v>
      </c>
      <c r="DX23" s="48" t="n">
        <v>12</v>
      </c>
      <c r="DY23" s="46" t="n">
        <v>128.5</v>
      </c>
      <c r="DZ23" s="47" t="n">
        <v>122.6</v>
      </c>
      <c r="EA23" s="47" t="n">
        <v>5.9</v>
      </c>
      <c r="EB23" s="46" t="n">
        <v>169.1</v>
      </c>
      <c r="EC23" s="47" t="n">
        <v>153.9</v>
      </c>
      <c r="ED23" s="47" t="n">
        <v>15.2</v>
      </c>
      <c r="EE23" s="46" t="n">
        <v>135.9</v>
      </c>
      <c r="EF23" s="47" t="n">
        <v>131.3</v>
      </c>
      <c r="EG23" s="48" t="n">
        <v>4.6</v>
      </c>
      <c r="EH23" s="46" t="n">
        <v>140.9</v>
      </c>
      <c r="EI23" s="47" t="n">
        <v>129.7</v>
      </c>
      <c r="EJ23" s="48" t="n">
        <v>11.2</v>
      </c>
      <c r="EK23" s="37"/>
      <c r="EL23" s="37"/>
      <c r="EM23" s="37"/>
      <c r="EN23" s="37"/>
      <c r="EO23" s="37"/>
    </row>
    <row r="24" s="19" customFormat="true" ht="18" hidden="false" customHeight="true" outlineLevel="0" collapsed="false">
      <c r="A24" s="31"/>
      <c r="B24" s="61" t="s">
        <v>74</v>
      </c>
      <c r="C24" s="46" t="n">
        <v>139.9</v>
      </c>
      <c r="D24" s="47" t="n">
        <v>130</v>
      </c>
      <c r="E24" s="48" t="n">
        <v>9.9</v>
      </c>
      <c r="F24" s="47" t="s">
        <v>58</v>
      </c>
      <c r="G24" s="47" t="s">
        <v>58</v>
      </c>
      <c r="H24" s="48" t="s">
        <v>58</v>
      </c>
      <c r="I24" s="47" t="n">
        <v>179.6</v>
      </c>
      <c r="J24" s="47" t="n">
        <v>158.9</v>
      </c>
      <c r="K24" s="48" t="n">
        <v>20.7</v>
      </c>
      <c r="L24" s="47" t="n">
        <v>160.4</v>
      </c>
      <c r="M24" s="47" t="n">
        <v>148</v>
      </c>
      <c r="N24" s="48" t="n">
        <v>12.4</v>
      </c>
      <c r="O24" s="47" t="n">
        <v>148.2</v>
      </c>
      <c r="P24" s="47" t="n">
        <v>139.1</v>
      </c>
      <c r="Q24" s="48" t="n">
        <v>9.1</v>
      </c>
      <c r="R24" s="47" t="n">
        <v>155</v>
      </c>
      <c r="S24" s="47" t="n">
        <v>147</v>
      </c>
      <c r="T24" s="48" t="n">
        <v>8</v>
      </c>
      <c r="U24" s="47" t="n">
        <v>146.3</v>
      </c>
      <c r="V24" s="47" t="n">
        <v>137.8</v>
      </c>
      <c r="W24" s="48" t="n">
        <v>8.5</v>
      </c>
      <c r="X24" s="47" t="n">
        <v>152.1</v>
      </c>
      <c r="Y24" s="47" t="n">
        <v>148.8</v>
      </c>
      <c r="Z24" s="48" t="n">
        <v>3.3</v>
      </c>
      <c r="AA24" s="47" t="n">
        <v>174.7</v>
      </c>
      <c r="AB24" s="47" t="n">
        <v>169.5</v>
      </c>
      <c r="AC24" s="48" t="n">
        <v>5.2</v>
      </c>
      <c r="AD24" s="47" t="n">
        <v>184.8</v>
      </c>
      <c r="AE24" s="47" t="n">
        <v>163.3</v>
      </c>
      <c r="AF24" s="48" t="n">
        <v>21.5</v>
      </c>
      <c r="AG24" s="47" t="n">
        <v>174.2</v>
      </c>
      <c r="AH24" s="47" t="n">
        <v>160.5</v>
      </c>
      <c r="AI24" s="48" t="n">
        <v>13.7</v>
      </c>
      <c r="AJ24" s="47" t="n">
        <v>150.9</v>
      </c>
      <c r="AK24" s="47" t="n">
        <v>140.5</v>
      </c>
      <c r="AL24" s="48" t="n">
        <v>10.4</v>
      </c>
      <c r="AM24" s="47" t="n">
        <v>157</v>
      </c>
      <c r="AN24" s="47" t="n">
        <v>145.8</v>
      </c>
      <c r="AO24" s="48" t="n">
        <v>11.2</v>
      </c>
      <c r="AP24" s="47" t="n">
        <v>166.8</v>
      </c>
      <c r="AQ24" s="47" t="n">
        <v>156.2</v>
      </c>
      <c r="AR24" s="48" t="n">
        <v>10.6</v>
      </c>
      <c r="AS24" s="47" t="n">
        <v>154.6</v>
      </c>
      <c r="AT24" s="47" t="n">
        <v>149.5</v>
      </c>
      <c r="AU24" s="48" t="n">
        <v>5.1</v>
      </c>
      <c r="AV24" s="47" t="n">
        <v>133</v>
      </c>
      <c r="AW24" s="47" t="n">
        <v>126.7</v>
      </c>
      <c r="AX24" s="48" t="n">
        <v>6.3</v>
      </c>
      <c r="AY24" s="47" t="n">
        <v>165.8</v>
      </c>
      <c r="AZ24" s="47" t="n">
        <v>158.9</v>
      </c>
      <c r="BA24" s="48" t="n">
        <v>6.9</v>
      </c>
      <c r="BB24" s="47" t="n">
        <v>161.1</v>
      </c>
      <c r="BC24" s="47" t="n">
        <v>147.5</v>
      </c>
      <c r="BD24" s="48" t="n">
        <v>13.6</v>
      </c>
      <c r="BE24" s="47" t="n">
        <v>166.5</v>
      </c>
      <c r="BF24" s="47" t="n">
        <v>155.7</v>
      </c>
      <c r="BG24" s="48" t="n">
        <v>10.8</v>
      </c>
      <c r="BH24" s="47" t="n">
        <v>160</v>
      </c>
      <c r="BI24" s="47" t="n">
        <v>151.3</v>
      </c>
      <c r="BJ24" s="48" t="n">
        <v>8.7</v>
      </c>
      <c r="BK24" s="47" t="n">
        <v>164.6</v>
      </c>
      <c r="BL24" s="47" t="n">
        <v>152.3</v>
      </c>
      <c r="BM24" s="48" t="n">
        <v>12.3</v>
      </c>
      <c r="BN24" s="47" t="n">
        <v>161.3</v>
      </c>
      <c r="BO24" s="47" t="n">
        <v>145.9</v>
      </c>
      <c r="BP24" s="48" t="n">
        <v>15.4</v>
      </c>
      <c r="BQ24" s="47" t="n">
        <v>171.5</v>
      </c>
      <c r="BR24" s="47" t="n">
        <v>151.5</v>
      </c>
      <c r="BS24" s="48" t="n">
        <v>20</v>
      </c>
      <c r="BT24" s="47" t="n">
        <v>162.1</v>
      </c>
      <c r="BU24" s="47" t="n">
        <v>145.9</v>
      </c>
      <c r="BV24" s="48" t="n">
        <v>16.2</v>
      </c>
      <c r="BW24" s="46" t="n">
        <v>177.3</v>
      </c>
      <c r="BX24" s="47" t="n">
        <v>154.7</v>
      </c>
      <c r="BY24" s="48" t="n">
        <v>22.6</v>
      </c>
      <c r="BZ24" s="47" t="n">
        <v>152</v>
      </c>
      <c r="CA24" s="47" t="n">
        <v>141</v>
      </c>
      <c r="CB24" s="48" t="n">
        <v>11</v>
      </c>
      <c r="CC24" s="47" t="n">
        <v>154.9</v>
      </c>
      <c r="CD24" s="47" t="n">
        <v>147</v>
      </c>
      <c r="CE24" s="48" t="n">
        <v>7.9</v>
      </c>
      <c r="CF24" s="46" t="n">
        <v>150.1</v>
      </c>
      <c r="CG24" s="47" t="n">
        <v>137.5</v>
      </c>
      <c r="CH24" s="48" t="n">
        <v>12.6</v>
      </c>
      <c r="CI24" s="47" t="n">
        <v>155.6</v>
      </c>
      <c r="CJ24" s="47" t="n">
        <v>138.8</v>
      </c>
      <c r="CK24" s="48" t="n">
        <v>16.8</v>
      </c>
      <c r="CL24" s="47" t="n">
        <v>193.1</v>
      </c>
      <c r="CM24" s="47" t="n">
        <v>160.9</v>
      </c>
      <c r="CN24" s="48" t="n">
        <v>32.2</v>
      </c>
      <c r="CO24" s="46" t="n">
        <v>128.8</v>
      </c>
      <c r="CP24" s="47" t="n">
        <v>124</v>
      </c>
      <c r="CQ24" s="47" t="n">
        <v>4.8</v>
      </c>
      <c r="CR24" s="46" t="n">
        <v>159.8</v>
      </c>
      <c r="CS24" s="47" t="n">
        <v>152.2</v>
      </c>
      <c r="CT24" s="47" t="n">
        <v>7.6</v>
      </c>
      <c r="CU24" s="46" t="n">
        <v>118.3</v>
      </c>
      <c r="CV24" s="47" t="n">
        <v>114.4</v>
      </c>
      <c r="CW24" s="48" t="n">
        <v>3.9</v>
      </c>
      <c r="CX24" s="46" t="n">
        <v>149.9</v>
      </c>
      <c r="CY24" s="47" t="n">
        <v>139.6</v>
      </c>
      <c r="CZ24" s="47" t="n">
        <v>10.3</v>
      </c>
      <c r="DA24" s="46" t="n">
        <v>134.5</v>
      </c>
      <c r="DB24" s="47" t="n">
        <v>126</v>
      </c>
      <c r="DC24" s="47" t="n">
        <v>8.5</v>
      </c>
      <c r="DD24" s="46" t="n">
        <v>94.9</v>
      </c>
      <c r="DE24" s="47" t="n">
        <v>91.7</v>
      </c>
      <c r="DF24" s="48" t="n">
        <v>3.2</v>
      </c>
      <c r="DG24" s="46" t="n">
        <v>113.4</v>
      </c>
      <c r="DH24" s="47" t="n">
        <v>109.7</v>
      </c>
      <c r="DI24" s="48" t="n">
        <v>3.7</v>
      </c>
      <c r="DJ24" s="47" t="n">
        <v>112.6</v>
      </c>
      <c r="DK24" s="47" t="n">
        <v>106.7</v>
      </c>
      <c r="DL24" s="47" t="n">
        <v>5.9</v>
      </c>
      <c r="DM24" s="46" t="n">
        <v>146</v>
      </c>
      <c r="DN24" s="47" t="n">
        <v>142</v>
      </c>
      <c r="DO24" s="48" t="n">
        <v>4</v>
      </c>
      <c r="DP24" s="46" t="n">
        <v>144.6</v>
      </c>
      <c r="DQ24" s="47" t="n">
        <v>134.4</v>
      </c>
      <c r="DR24" s="47" t="n">
        <v>10.2</v>
      </c>
      <c r="DS24" s="46" t="n">
        <v>159.9</v>
      </c>
      <c r="DT24" s="47" t="n">
        <v>145.8</v>
      </c>
      <c r="DU24" s="47" t="n">
        <v>14.1</v>
      </c>
      <c r="DV24" s="46" t="n">
        <v>171</v>
      </c>
      <c r="DW24" s="47" t="n">
        <v>157.4</v>
      </c>
      <c r="DX24" s="48" t="n">
        <v>13.6</v>
      </c>
      <c r="DY24" s="46" t="n">
        <v>127</v>
      </c>
      <c r="DZ24" s="47" t="n">
        <v>121.5</v>
      </c>
      <c r="EA24" s="47" t="n">
        <v>5.5</v>
      </c>
      <c r="EB24" s="46" t="n">
        <v>176.9</v>
      </c>
      <c r="EC24" s="47" t="n">
        <v>162.9</v>
      </c>
      <c r="ED24" s="47" t="n">
        <v>14</v>
      </c>
      <c r="EE24" s="46" t="n">
        <v>139.8</v>
      </c>
      <c r="EF24" s="47" t="n">
        <v>135.2</v>
      </c>
      <c r="EG24" s="48" t="n">
        <v>4.6</v>
      </c>
      <c r="EH24" s="46" t="n">
        <v>141.4</v>
      </c>
      <c r="EI24" s="47" t="n">
        <v>130</v>
      </c>
      <c r="EJ24" s="48" t="n">
        <v>11.4</v>
      </c>
      <c r="EK24" s="37"/>
      <c r="EL24" s="37"/>
      <c r="EM24" s="37"/>
      <c r="EN24" s="37"/>
      <c r="EO24" s="37"/>
    </row>
    <row r="25" s="19" customFormat="true" ht="18" hidden="false" customHeight="true" outlineLevel="0" collapsed="false">
      <c r="A25" s="31"/>
      <c r="B25" s="61" t="s">
        <v>75</v>
      </c>
      <c r="C25" s="46" t="n">
        <v>138.8</v>
      </c>
      <c r="D25" s="47" t="n">
        <v>128.7</v>
      </c>
      <c r="E25" s="48" t="n">
        <v>10.1</v>
      </c>
      <c r="F25" s="47" t="s">
        <v>58</v>
      </c>
      <c r="G25" s="47" t="s">
        <v>58</v>
      </c>
      <c r="H25" s="48" t="s">
        <v>58</v>
      </c>
      <c r="I25" s="47" t="n">
        <v>169.3</v>
      </c>
      <c r="J25" s="47" t="n">
        <v>150.7</v>
      </c>
      <c r="K25" s="48" t="n">
        <v>18.6</v>
      </c>
      <c r="L25" s="47" t="n">
        <v>158.2</v>
      </c>
      <c r="M25" s="47" t="n">
        <v>145.3</v>
      </c>
      <c r="N25" s="48" t="n">
        <v>12.9</v>
      </c>
      <c r="O25" s="47" t="n">
        <v>150.7</v>
      </c>
      <c r="P25" s="47" t="n">
        <v>139.8</v>
      </c>
      <c r="Q25" s="48" t="n">
        <v>10.9</v>
      </c>
      <c r="R25" s="47" t="n">
        <v>154.8</v>
      </c>
      <c r="S25" s="47" t="n">
        <v>147.5</v>
      </c>
      <c r="T25" s="48" t="n">
        <v>7.3</v>
      </c>
      <c r="U25" s="47" t="n">
        <v>149.1</v>
      </c>
      <c r="V25" s="47" t="n">
        <v>137</v>
      </c>
      <c r="W25" s="48" t="n">
        <v>12.1</v>
      </c>
      <c r="X25" s="47" t="n">
        <v>154.6</v>
      </c>
      <c r="Y25" s="47" t="n">
        <v>150.7</v>
      </c>
      <c r="Z25" s="48" t="n">
        <v>3.9</v>
      </c>
      <c r="AA25" s="47" t="n">
        <v>180.1</v>
      </c>
      <c r="AB25" s="47" t="n">
        <v>164</v>
      </c>
      <c r="AC25" s="48" t="n">
        <v>16.1</v>
      </c>
      <c r="AD25" s="47" t="n">
        <v>180.7</v>
      </c>
      <c r="AE25" s="47" t="n">
        <v>159.1</v>
      </c>
      <c r="AF25" s="48" t="n">
        <v>21.6</v>
      </c>
      <c r="AG25" s="47" t="n">
        <v>161</v>
      </c>
      <c r="AH25" s="47" t="n">
        <v>149.1</v>
      </c>
      <c r="AI25" s="48" t="n">
        <v>11.9</v>
      </c>
      <c r="AJ25" s="47" t="n">
        <v>150.5</v>
      </c>
      <c r="AK25" s="47" t="n">
        <v>140.8</v>
      </c>
      <c r="AL25" s="48" t="n">
        <v>9.7</v>
      </c>
      <c r="AM25" s="47" t="n">
        <v>153.5</v>
      </c>
      <c r="AN25" s="47" t="n">
        <v>141.7</v>
      </c>
      <c r="AO25" s="48" t="n">
        <v>11.8</v>
      </c>
      <c r="AP25" s="47" t="n">
        <v>155.9</v>
      </c>
      <c r="AQ25" s="47" t="n">
        <v>145.8</v>
      </c>
      <c r="AR25" s="48" t="n">
        <v>10.1</v>
      </c>
      <c r="AS25" s="47" t="n">
        <v>157.6</v>
      </c>
      <c r="AT25" s="47" t="n">
        <v>151.2</v>
      </c>
      <c r="AU25" s="48" t="n">
        <v>6.4</v>
      </c>
      <c r="AV25" s="47" t="n">
        <v>139.2</v>
      </c>
      <c r="AW25" s="47" t="n">
        <v>132.7</v>
      </c>
      <c r="AX25" s="48" t="n">
        <v>6.5</v>
      </c>
      <c r="AY25" s="47" t="n">
        <v>149</v>
      </c>
      <c r="AZ25" s="47" t="n">
        <v>142.5</v>
      </c>
      <c r="BA25" s="48" t="n">
        <v>6.5</v>
      </c>
      <c r="BB25" s="47" t="n">
        <v>162.9</v>
      </c>
      <c r="BC25" s="47" t="n">
        <v>148.9</v>
      </c>
      <c r="BD25" s="48" t="n">
        <v>14</v>
      </c>
      <c r="BE25" s="47" t="n">
        <v>154.9</v>
      </c>
      <c r="BF25" s="47" t="n">
        <v>144.9</v>
      </c>
      <c r="BG25" s="48" t="n">
        <v>10</v>
      </c>
      <c r="BH25" s="47" t="n">
        <v>160.7</v>
      </c>
      <c r="BI25" s="47" t="n">
        <v>150.2</v>
      </c>
      <c r="BJ25" s="48" t="n">
        <v>10.5</v>
      </c>
      <c r="BK25" s="47" t="n">
        <v>158.9</v>
      </c>
      <c r="BL25" s="47" t="n">
        <v>146.8</v>
      </c>
      <c r="BM25" s="48" t="n">
        <v>12.1</v>
      </c>
      <c r="BN25" s="47" t="n">
        <v>164.5</v>
      </c>
      <c r="BO25" s="47" t="n">
        <v>148.4</v>
      </c>
      <c r="BP25" s="48" t="n">
        <v>16.1</v>
      </c>
      <c r="BQ25" s="47" t="n">
        <v>166.1</v>
      </c>
      <c r="BR25" s="47" t="n">
        <v>146.2</v>
      </c>
      <c r="BS25" s="48" t="n">
        <v>19.9</v>
      </c>
      <c r="BT25" s="47" t="n">
        <v>156.5</v>
      </c>
      <c r="BU25" s="47" t="n">
        <v>141</v>
      </c>
      <c r="BV25" s="48" t="n">
        <v>15.5</v>
      </c>
      <c r="BW25" s="46" t="n">
        <v>171.8</v>
      </c>
      <c r="BX25" s="47" t="n">
        <v>149.2</v>
      </c>
      <c r="BY25" s="48" t="n">
        <v>22.6</v>
      </c>
      <c r="BZ25" s="47" t="n">
        <v>150.9</v>
      </c>
      <c r="CA25" s="47" t="n">
        <v>137.9</v>
      </c>
      <c r="CB25" s="48" t="n">
        <v>13</v>
      </c>
      <c r="CC25" s="47" t="n">
        <v>138.5</v>
      </c>
      <c r="CD25" s="47" t="n">
        <v>131.5</v>
      </c>
      <c r="CE25" s="48" t="n">
        <v>7</v>
      </c>
      <c r="CF25" s="46" t="n">
        <v>150.5</v>
      </c>
      <c r="CG25" s="47" t="n">
        <v>140.1</v>
      </c>
      <c r="CH25" s="48" t="n">
        <v>10.4</v>
      </c>
      <c r="CI25" s="47" t="n">
        <v>159.2</v>
      </c>
      <c r="CJ25" s="47" t="n">
        <v>141.9</v>
      </c>
      <c r="CK25" s="48" t="n">
        <v>17.3</v>
      </c>
      <c r="CL25" s="47" t="n">
        <v>195</v>
      </c>
      <c r="CM25" s="47" t="n">
        <v>161.9</v>
      </c>
      <c r="CN25" s="48" t="n">
        <v>33.1</v>
      </c>
      <c r="CO25" s="46" t="n">
        <v>128.1</v>
      </c>
      <c r="CP25" s="47" t="n">
        <v>122.5</v>
      </c>
      <c r="CQ25" s="47" t="n">
        <v>5.6</v>
      </c>
      <c r="CR25" s="46" t="n">
        <v>157.3</v>
      </c>
      <c r="CS25" s="47" t="n">
        <v>147.8</v>
      </c>
      <c r="CT25" s="47" t="n">
        <v>9.5</v>
      </c>
      <c r="CU25" s="46" t="n">
        <v>118.2</v>
      </c>
      <c r="CV25" s="47" t="n">
        <v>114</v>
      </c>
      <c r="CW25" s="48" t="n">
        <v>4.2</v>
      </c>
      <c r="CX25" s="46" t="n">
        <v>158.8</v>
      </c>
      <c r="CY25" s="47" t="n">
        <v>147.9</v>
      </c>
      <c r="CZ25" s="47" t="n">
        <v>10.9</v>
      </c>
      <c r="DA25" s="46" t="n">
        <v>132</v>
      </c>
      <c r="DB25" s="47" t="n">
        <v>123.3</v>
      </c>
      <c r="DC25" s="47" t="n">
        <v>8.7</v>
      </c>
      <c r="DD25" s="46" t="n">
        <v>99.1</v>
      </c>
      <c r="DE25" s="47" t="n">
        <v>95.6</v>
      </c>
      <c r="DF25" s="48" t="n">
        <v>3.5</v>
      </c>
      <c r="DG25" s="46" t="n">
        <v>113.5</v>
      </c>
      <c r="DH25" s="47" t="n">
        <v>109.7</v>
      </c>
      <c r="DI25" s="48" t="n">
        <v>3.8</v>
      </c>
      <c r="DJ25" s="47" t="n">
        <v>104.9</v>
      </c>
      <c r="DK25" s="47" t="n">
        <v>99.5</v>
      </c>
      <c r="DL25" s="47" t="n">
        <v>5.4</v>
      </c>
      <c r="DM25" s="46" t="n">
        <v>151.4</v>
      </c>
      <c r="DN25" s="47" t="n">
        <v>147</v>
      </c>
      <c r="DO25" s="48" t="n">
        <v>4.4</v>
      </c>
      <c r="DP25" s="46" t="n">
        <v>143.5</v>
      </c>
      <c r="DQ25" s="47" t="n">
        <v>133.3</v>
      </c>
      <c r="DR25" s="47" t="n">
        <v>10.2</v>
      </c>
      <c r="DS25" s="46" t="n">
        <v>156.8</v>
      </c>
      <c r="DT25" s="47" t="n">
        <v>142.9</v>
      </c>
      <c r="DU25" s="47" t="n">
        <v>13.9</v>
      </c>
      <c r="DV25" s="46" t="n">
        <v>167</v>
      </c>
      <c r="DW25" s="47" t="n">
        <v>152.9</v>
      </c>
      <c r="DX25" s="48" t="n">
        <v>14.1</v>
      </c>
      <c r="DY25" s="46" t="n">
        <v>122</v>
      </c>
      <c r="DZ25" s="47" t="n">
        <v>117.1</v>
      </c>
      <c r="EA25" s="47" t="n">
        <v>4.9</v>
      </c>
      <c r="EB25" s="46" t="n">
        <v>173.2</v>
      </c>
      <c r="EC25" s="47" t="n">
        <v>159.7</v>
      </c>
      <c r="ED25" s="47" t="n">
        <v>13.5</v>
      </c>
      <c r="EE25" s="46" t="n">
        <v>144.6</v>
      </c>
      <c r="EF25" s="47" t="n">
        <v>139.4</v>
      </c>
      <c r="EG25" s="48" t="n">
        <v>5.2</v>
      </c>
      <c r="EH25" s="46" t="n">
        <v>140.6</v>
      </c>
      <c r="EI25" s="47" t="n">
        <v>129.3</v>
      </c>
      <c r="EJ25" s="48" t="n">
        <v>11.3</v>
      </c>
      <c r="EK25" s="37"/>
      <c r="EL25" s="37"/>
      <c r="EM25" s="37"/>
      <c r="EN25" s="37"/>
      <c r="EO25" s="37"/>
    </row>
    <row r="26" s="19" customFormat="true" ht="18" hidden="false" customHeight="true" outlineLevel="0" collapsed="false">
      <c r="A26" s="62" t="s">
        <v>76</v>
      </c>
      <c r="B26" s="32" t="s">
        <v>57</v>
      </c>
      <c r="C26" s="33" t="n">
        <v>169.5</v>
      </c>
      <c r="D26" s="33" t="n">
        <v>155.9</v>
      </c>
      <c r="E26" s="34" t="n">
        <v>13.6</v>
      </c>
      <c r="F26" s="35" t="s">
        <v>58</v>
      </c>
      <c r="G26" s="35" t="s">
        <v>58</v>
      </c>
      <c r="H26" s="36" t="s">
        <v>58</v>
      </c>
      <c r="I26" s="33" t="n">
        <v>178.6</v>
      </c>
      <c r="J26" s="33" t="n">
        <v>169.3</v>
      </c>
      <c r="K26" s="34" t="n">
        <v>9.3</v>
      </c>
      <c r="L26" s="33" t="n">
        <v>169.7</v>
      </c>
      <c r="M26" s="33" t="n">
        <v>153</v>
      </c>
      <c r="N26" s="34" t="n">
        <v>16.7</v>
      </c>
      <c r="O26" s="33" t="n">
        <v>171</v>
      </c>
      <c r="P26" s="33" t="n">
        <v>157.6</v>
      </c>
      <c r="Q26" s="34" t="n">
        <v>13.4</v>
      </c>
      <c r="R26" s="33" t="n">
        <v>167.4</v>
      </c>
      <c r="S26" s="33" t="n">
        <v>157.1</v>
      </c>
      <c r="T26" s="34" t="n">
        <v>10.3</v>
      </c>
      <c r="U26" s="33" t="n">
        <v>188.1</v>
      </c>
      <c r="V26" s="33" t="n">
        <v>162.7</v>
      </c>
      <c r="W26" s="34" t="n">
        <v>25.4</v>
      </c>
      <c r="X26" s="33" t="n">
        <v>160.3</v>
      </c>
      <c r="Y26" s="33" t="n">
        <v>158.2</v>
      </c>
      <c r="Z26" s="34" t="n">
        <v>2.1</v>
      </c>
      <c r="AA26" s="33" t="n">
        <v>170.6</v>
      </c>
      <c r="AB26" s="33" t="n">
        <v>156.4</v>
      </c>
      <c r="AC26" s="34" t="n">
        <v>14.2</v>
      </c>
      <c r="AD26" s="33" t="n">
        <v>170.9</v>
      </c>
      <c r="AE26" s="35" t="n">
        <v>153.3</v>
      </c>
      <c r="AF26" s="36" t="n">
        <v>17.6</v>
      </c>
      <c r="AG26" s="33" t="n">
        <v>178.4</v>
      </c>
      <c r="AH26" s="33" t="n">
        <v>163.2</v>
      </c>
      <c r="AI26" s="34" t="n">
        <v>15.2</v>
      </c>
      <c r="AJ26" s="33" t="n">
        <v>151.8</v>
      </c>
      <c r="AK26" s="33" t="n">
        <v>143.8</v>
      </c>
      <c r="AL26" s="34" t="n">
        <v>8</v>
      </c>
      <c r="AM26" s="33" t="n">
        <v>156.6</v>
      </c>
      <c r="AN26" s="33" t="n">
        <v>145.4</v>
      </c>
      <c r="AO26" s="34" t="n">
        <v>11.2</v>
      </c>
      <c r="AP26" s="33" t="n">
        <v>168.8</v>
      </c>
      <c r="AQ26" s="33" t="n">
        <v>152</v>
      </c>
      <c r="AR26" s="34" t="n">
        <v>16.8</v>
      </c>
      <c r="AS26" s="33" t="n">
        <v>173.1</v>
      </c>
      <c r="AT26" s="33" t="n">
        <v>164.6</v>
      </c>
      <c r="AU26" s="34" t="n">
        <v>8.5</v>
      </c>
      <c r="AV26" s="33" t="n">
        <v>163.7</v>
      </c>
      <c r="AW26" s="35" t="n">
        <v>156.8</v>
      </c>
      <c r="AX26" s="36" t="n">
        <v>6.9</v>
      </c>
      <c r="AY26" s="33" t="n">
        <v>166.7</v>
      </c>
      <c r="AZ26" s="33" t="n">
        <v>156.5</v>
      </c>
      <c r="BA26" s="34" t="n">
        <v>10.2</v>
      </c>
      <c r="BB26" s="33" t="n">
        <v>168.5</v>
      </c>
      <c r="BC26" s="35" t="n">
        <v>149.4</v>
      </c>
      <c r="BD26" s="36" t="n">
        <v>19.1</v>
      </c>
      <c r="BE26" s="33" t="n">
        <v>181.9</v>
      </c>
      <c r="BF26" s="33" t="n">
        <v>159.4</v>
      </c>
      <c r="BG26" s="34" t="n">
        <v>22.5</v>
      </c>
      <c r="BH26" s="33" t="n">
        <v>174.8</v>
      </c>
      <c r="BI26" s="33" t="n">
        <v>158.6</v>
      </c>
      <c r="BJ26" s="34" t="n">
        <v>16.2</v>
      </c>
      <c r="BK26" s="33" t="n">
        <v>174.1</v>
      </c>
      <c r="BL26" s="33" t="n">
        <v>153</v>
      </c>
      <c r="BM26" s="34" t="n">
        <v>21.1</v>
      </c>
      <c r="BN26" s="33" t="n">
        <v>165.7</v>
      </c>
      <c r="BO26" s="33" t="n">
        <v>147</v>
      </c>
      <c r="BP26" s="34" t="n">
        <v>18.7</v>
      </c>
      <c r="BQ26" s="33" t="n">
        <v>165.2</v>
      </c>
      <c r="BR26" s="33" t="n">
        <v>146.2</v>
      </c>
      <c r="BS26" s="34" t="n">
        <v>19</v>
      </c>
      <c r="BT26" s="33" t="n">
        <v>165.7</v>
      </c>
      <c r="BU26" s="35" t="n">
        <v>146.8</v>
      </c>
      <c r="BV26" s="36" t="n">
        <v>18.9</v>
      </c>
      <c r="BW26" s="33" t="n">
        <v>174.2</v>
      </c>
      <c r="BX26" s="33" t="n">
        <v>149.9</v>
      </c>
      <c r="BY26" s="34" t="n">
        <v>24.3</v>
      </c>
      <c r="BZ26" s="33" t="n">
        <v>169.8</v>
      </c>
      <c r="CA26" s="35" t="n">
        <v>153.6</v>
      </c>
      <c r="CB26" s="36" t="n">
        <v>16.2</v>
      </c>
      <c r="CC26" s="33" t="n">
        <v>165.3</v>
      </c>
      <c r="CD26" s="33" t="n">
        <v>157.6</v>
      </c>
      <c r="CE26" s="34" t="n">
        <v>7.7</v>
      </c>
      <c r="CF26" s="33" t="n">
        <v>153.8</v>
      </c>
      <c r="CG26" s="33" t="n">
        <v>143.3</v>
      </c>
      <c r="CH26" s="34" t="n">
        <v>10.5</v>
      </c>
      <c r="CI26" s="33" t="n">
        <v>164</v>
      </c>
      <c r="CJ26" s="33" t="n">
        <v>151.4</v>
      </c>
      <c r="CK26" s="34" t="n">
        <v>12.6</v>
      </c>
      <c r="CL26" s="33" t="n">
        <v>191</v>
      </c>
      <c r="CM26" s="33" t="n">
        <v>161.9</v>
      </c>
      <c r="CN26" s="34" t="n">
        <v>29.1</v>
      </c>
      <c r="CO26" s="33" t="n">
        <v>170.2</v>
      </c>
      <c r="CP26" s="33" t="n">
        <v>160.1</v>
      </c>
      <c r="CQ26" s="34" t="n">
        <v>10.1</v>
      </c>
      <c r="CR26" s="33" t="n">
        <v>161</v>
      </c>
      <c r="CS26" s="35" t="n">
        <v>153.3</v>
      </c>
      <c r="CT26" s="36" t="n">
        <v>7.7</v>
      </c>
      <c r="CU26" s="33" t="n">
        <v>177.9</v>
      </c>
      <c r="CV26" s="33" t="n">
        <v>165.8</v>
      </c>
      <c r="CW26" s="34" t="n">
        <v>12.1</v>
      </c>
      <c r="CX26" s="33" t="n">
        <v>157.2</v>
      </c>
      <c r="CY26" s="35" t="n">
        <v>146.7</v>
      </c>
      <c r="CZ26" s="36" t="n">
        <v>10.5</v>
      </c>
      <c r="DA26" s="33" t="n">
        <v>166.2</v>
      </c>
      <c r="DB26" s="33" t="n">
        <v>159</v>
      </c>
      <c r="DC26" s="34" t="n">
        <v>7.2</v>
      </c>
      <c r="DD26" s="33" t="n">
        <v>181.1</v>
      </c>
      <c r="DE26" s="33" t="n">
        <v>170</v>
      </c>
      <c r="DF26" s="34" t="n">
        <v>11.1</v>
      </c>
      <c r="DG26" s="33" t="n">
        <v>157.9</v>
      </c>
      <c r="DH26" s="33" t="n">
        <v>149.6</v>
      </c>
      <c r="DI26" s="34" t="n">
        <v>8.3</v>
      </c>
      <c r="DJ26" s="33" t="n">
        <v>154.5</v>
      </c>
      <c r="DK26" s="33" t="n">
        <v>143.8</v>
      </c>
      <c r="DL26" s="34" t="n">
        <v>10.7</v>
      </c>
      <c r="DM26" s="33" t="n">
        <v>157.1</v>
      </c>
      <c r="DN26" s="33" t="n">
        <v>150.9</v>
      </c>
      <c r="DO26" s="34" t="n">
        <v>6.2</v>
      </c>
      <c r="DP26" s="33" t="n">
        <v>172.3</v>
      </c>
      <c r="DQ26" s="35" t="n">
        <v>160</v>
      </c>
      <c r="DR26" s="36" t="n">
        <v>12.3</v>
      </c>
      <c r="DS26" s="33" t="n">
        <v>164.8</v>
      </c>
      <c r="DT26" s="33" t="n">
        <v>152.8</v>
      </c>
      <c r="DU26" s="34" t="n">
        <v>12</v>
      </c>
      <c r="DV26" s="33" t="n">
        <v>155.4</v>
      </c>
      <c r="DW26" s="35" t="n">
        <v>148</v>
      </c>
      <c r="DX26" s="36" t="n">
        <v>7.4</v>
      </c>
      <c r="DY26" s="33" t="n">
        <v>175.8</v>
      </c>
      <c r="DZ26" s="33" t="n">
        <v>164.2</v>
      </c>
      <c r="EA26" s="34" t="n">
        <v>11.6</v>
      </c>
      <c r="EB26" s="33" t="n">
        <v>184.8</v>
      </c>
      <c r="EC26" s="33" t="n">
        <v>162.6</v>
      </c>
      <c r="ED26" s="34" t="n">
        <v>22.2</v>
      </c>
      <c r="EE26" s="33" t="n">
        <v>174.5</v>
      </c>
      <c r="EF26" s="33" t="n">
        <v>170.5</v>
      </c>
      <c r="EG26" s="34" t="n">
        <v>4</v>
      </c>
      <c r="EH26" s="33" t="n">
        <v>173</v>
      </c>
      <c r="EI26" s="33" t="n">
        <v>158.7</v>
      </c>
      <c r="EJ26" s="34" t="n">
        <v>14.3</v>
      </c>
      <c r="EK26" s="37"/>
      <c r="EL26" s="37"/>
      <c r="EM26" s="37"/>
      <c r="EN26" s="37"/>
      <c r="EO26" s="37"/>
    </row>
    <row r="27" s="19" customFormat="true" ht="18" hidden="false" customHeight="true" outlineLevel="0" collapsed="false">
      <c r="A27" s="62"/>
      <c r="B27" s="39" t="s">
        <v>59</v>
      </c>
      <c r="C27" s="37" t="n">
        <v>170.7</v>
      </c>
      <c r="D27" s="37" t="n">
        <v>157.2</v>
      </c>
      <c r="E27" s="40" t="n">
        <v>13.5</v>
      </c>
      <c r="F27" s="41" t="s">
        <v>58</v>
      </c>
      <c r="G27" s="41" t="s">
        <v>58</v>
      </c>
      <c r="H27" s="42" t="s">
        <v>58</v>
      </c>
      <c r="I27" s="37" t="n">
        <v>173.9</v>
      </c>
      <c r="J27" s="37" t="n">
        <v>166.8</v>
      </c>
      <c r="K27" s="40" t="n">
        <v>7.1</v>
      </c>
      <c r="L27" s="37" t="n">
        <v>171</v>
      </c>
      <c r="M27" s="37" t="n">
        <v>153.3</v>
      </c>
      <c r="N27" s="40" t="n">
        <v>17.7</v>
      </c>
      <c r="O27" s="37" t="n">
        <v>174.6</v>
      </c>
      <c r="P27" s="37" t="n">
        <v>159.3</v>
      </c>
      <c r="Q27" s="40" t="n">
        <v>15.3</v>
      </c>
      <c r="R27" s="37" t="n">
        <v>170.2</v>
      </c>
      <c r="S27" s="37" t="n">
        <v>158.5</v>
      </c>
      <c r="T27" s="40" t="n">
        <v>11.7</v>
      </c>
      <c r="U27" s="37" t="n">
        <v>138.8</v>
      </c>
      <c r="V27" s="37" t="n">
        <v>136</v>
      </c>
      <c r="W27" s="40" t="n">
        <v>2.8</v>
      </c>
      <c r="X27" s="37" t="n">
        <v>181.1</v>
      </c>
      <c r="Y27" s="37" t="n">
        <v>167.9</v>
      </c>
      <c r="Z27" s="40" t="n">
        <v>13.2</v>
      </c>
      <c r="AA27" s="37" t="n">
        <v>174.8</v>
      </c>
      <c r="AB27" s="37" t="n">
        <v>163</v>
      </c>
      <c r="AC27" s="40" t="n">
        <v>11.8</v>
      </c>
      <c r="AD27" s="37" t="n">
        <v>171.3</v>
      </c>
      <c r="AE27" s="41" t="n">
        <v>153.6</v>
      </c>
      <c r="AF27" s="42" t="n">
        <v>17.7</v>
      </c>
      <c r="AG27" s="37" t="n">
        <v>182.9</v>
      </c>
      <c r="AH27" s="37" t="n">
        <v>167.1</v>
      </c>
      <c r="AI27" s="40" t="n">
        <v>15.8</v>
      </c>
      <c r="AJ27" s="37" t="n">
        <v>152.7</v>
      </c>
      <c r="AK27" s="37" t="n">
        <v>144</v>
      </c>
      <c r="AL27" s="40" t="n">
        <v>8.7</v>
      </c>
      <c r="AM27" s="37" t="n">
        <v>168.2</v>
      </c>
      <c r="AN27" s="37" t="n">
        <v>153.7</v>
      </c>
      <c r="AO27" s="40" t="n">
        <v>14.5</v>
      </c>
      <c r="AP27" s="37" t="n">
        <v>184.5</v>
      </c>
      <c r="AQ27" s="37" t="n">
        <v>161.3</v>
      </c>
      <c r="AR27" s="40" t="n">
        <v>23.2</v>
      </c>
      <c r="AS27" s="37" t="n">
        <v>179.9</v>
      </c>
      <c r="AT27" s="37" t="n">
        <v>168.6</v>
      </c>
      <c r="AU27" s="40" t="n">
        <v>11.3</v>
      </c>
      <c r="AV27" s="37" t="n">
        <v>154.4</v>
      </c>
      <c r="AW27" s="41" t="n">
        <v>149.1</v>
      </c>
      <c r="AX27" s="42" t="n">
        <v>5.3</v>
      </c>
      <c r="AY27" s="37" t="n">
        <v>169.2</v>
      </c>
      <c r="AZ27" s="37" t="n">
        <v>157.2</v>
      </c>
      <c r="BA27" s="40" t="n">
        <v>12</v>
      </c>
      <c r="BB27" s="37" t="n">
        <v>169.9</v>
      </c>
      <c r="BC27" s="41" t="n">
        <v>149.9</v>
      </c>
      <c r="BD27" s="42" t="n">
        <v>20</v>
      </c>
      <c r="BE27" s="37" t="n">
        <v>180.7</v>
      </c>
      <c r="BF27" s="37" t="n">
        <v>163.6</v>
      </c>
      <c r="BG27" s="40" t="n">
        <v>17.1</v>
      </c>
      <c r="BH27" s="37" t="n">
        <v>178.7</v>
      </c>
      <c r="BI27" s="37" t="n">
        <v>157.7</v>
      </c>
      <c r="BJ27" s="40" t="n">
        <v>21</v>
      </c>
      <c r="BK27" s="37" t="n">
        <v>175.5</v>
      </c>
      <c r="BL27" s="37" t="n">
        <v>153.6</v>
      </c>
      <c r="BM27" s="40" t="n">
        <v>21.9</v>
      </c>
      <c r="BN27" s="37" t="n">
        <v>166.3</v>
      </c>
      <c r="BO27" s="37" t="n">
        <v>147.1</v>
      </c>
      <c r="BP27" s="40" t="n">
        <v>19.2</v>
      </c>
      <c r="BQ27" s="37" t="n">
        <v>168.8</v>
      </c>
      <c r="BR27" s="37" t="n">
        <v>148.5</v>
      </c>
      <c r="BS27" s="40" t="n">
        <v>20.3</v>
      </c>
      <c r="BT27" s="37" t="n">
        <v>169.8</v>
      </c>
      <c r="BU27" s="41" t="n">
        <v>149.3</v>
      </c>
      <c r="BV27" s="42" t="n">
        <v>20.5</v>
      </c>
      <c r="BW27" s="37" t="n">
        <v>175.3</v>
      </c>
      <c r="BX27" s="37" t="n">
        <v>148.9</v>
      </c>
      <c r="BY27" s="40" t="n">
        <v>26.4</v>
      </c>
      <c r="BZ27" s="37" t="n">
        <v>177.1</v>
      </c>
      <c r="CA27" s="41" t="n">
        <v>156.6</v>
      </c>
      <c r="CB27" s="42" t="n">
        <v>20.5</v>
      </c>
      <c r="CC27" s="37" t="n">
        <v>170.5</v>
      </c>
      <c r="CD27" s="37" t="n">
        <v>161</v>
      </c>
      <c r="CE27" s="40" t="n">
        <v>9.5</v>
      </c>
      <c r="CF27" s="37" t="n">
        <v>153.8</v>
      </c>
      <c r="CG27" s="37" t="n">
        <v>144.2</v>
      </c>
      <c r="CH27" s="40" t="n">
        <v>9.6</v>
      </c>
      <c r="CI27" s="37" t="n">
        <v>169.4</v>
      </c>
      <c r="CJ27" s="37" t="n">
        <v>153.1</v>
      </c>
      <c r="CK27" s="40" t="n">
        <v>16.3</v>
      </c>
      <c r="CL27" s="37" t="n">
        <v>191.3</v>
      </c>
      <c r="CM27" s="37" t="n">
        <v>163.8</v>
      </c>
      <c r="CN27" s="40" t="n">
        <v>27.5</v>
      </c>
      <c r="CO27" s="37" t="n">
        <v>171.2</v>
      </c>
      <c r="CP27" s="37" t="n">
        <v>162.5</v>
      </c>
      <c r="CQ27" s="40" t="n">
        <v>8.7</v>
      </c>
      <c r="CR27" s="37" t="n">
        <v>166</v>
      </c>
      <c r="CS27" s="41" t="n">
        <v>159.4</v>
      </c>
      <c r="CT27" s="42" t="n">
        <v>6.6</v>
      </c>
      <c r="CU27" s="37" t="n">
        <v>175.1</v>
      </c>
      <c r="CV27" s="37" t="n">
        <v>164.8</v>
      </c>
      <c r="CW27" s="40" t="n">
        <v>10.3</v>
      </c>
      <c r="CX27" s="37" t="n">
        <v>157.9</v>
      </c>
      <c r="CY27" s="41" t="n">
        <v>147.8</v>
      </c>
      <c r="CZ27" s="42" t="n">
        <v>10.1</v>
      </c>
      <c r="DA27" s="37" t="n">
        <v>166.2</v>
      </c>
      <c r="DB27" s="37" t="n">
        <v>157.4</v>
      </c>
      <c r="DC27" s="40" t="n">
        <v>8.8</v>
      </c>
      <c r="DD27" s="37" t="n">
        <v>186.9</v>
      </c>
      <c r="DE27" s="37" t="n">
        <v>174.9</v>
      </c>
      <c r="DF27" s="40" t="n">
        <v>12</v>
      </c>
      <c r="DG27" s="37" t="n">
        <v>163.2</v>
      </c>
      <c r="DH27" s="37" t="n">
        <v>154.7</v>
      </c>
      <c r="DI27" s="40" t="n">
        <v>8.5</v>
      </c>
      <c r="DJ27" s="37" t="n">
        <v>149.6</v>
      </c>
      <c r="DK27" s="37" t="n">
        <v>142</v>
      </c>
      <c r="DL27" s="40" t="n">
        <v>7.6</v>
      </c>
      <c r="DM27" s="37" t="n">
        <v>156</v>
      </c>
      <c r="DN27" s="37" t="n">
        <v>149.3</v>
      </c>
      <c r="DO27" s="40" t="n">
        <v>6.7</v>
      </c>
      <c r="DP27" s="37" t="n">
        <v>175.2</v>
      </c>
      <c r="DQ27" s="41" t="n">
        <v>162</v>
      </c>
      <c r="DR27" s="42" t="n">
        <v>13.2</v>
      </c>
      <c r="DS27" s="37" t="n">
        <v>165.3</v>
      </c>
      <c r="DT27" s="37" t="n">
        <v>151.2</v>
      </c>
      <c r="DU27" s="40" t="n">
        <v>14.1</v>
      </c>
      <c r="DV27" s="37" t="n">
        <v>157.3</v>
      </c>
      <c r="DW27" s="41" t="n">
        <v>149.9</v>
      </c>
      <c r="DX27" s="42" t="n">
        <v>7.4</v>
      </c>
      <c r="DY27" s="37" t="n">
        <v>170.6</v>
      </c>
      <c r="DZ27" s="37" t="n">
        <v>160.7</v>
      </c>
      <c r="EA27" s="40" t="n">
        <v>9.9</v>
      </c>
      <c r="EB27" s="37" t="n">
        <v>175.9</v>
      </c>
      <c r="EC27" s="37" t="n">
        <v>166.4</v>
      </c>
      <c r="ED27" s="40" t="n">
        <v>9.5</v>
      </c>
      <c r="EE27" s="37" t="n">
        <v>185.1</v>
      </c>
      <c r="EF27" s="37" t="n">
        <v>178.9</v>
      </c>
      <c r="EG27" s="40" t="n">
        <v>6.2</v>
      </c>
      <c r="EH27" s="37" t="n">
        <v>177.9</v>
      </c>
      <c r="EI27" s="37" t="n">
        <v>160.1</v>
      </c>
      <c r="EJ27" s="40" t="n">
        <v>17.8</v>
      </c>
      <c r="EK27" s="37"/>
      <c r="EL27" s="37"/>
      <c r="EM27" s="37"/>
      <c r="EN27" s="37"/>
      <c r="EO27" s="37"/>
    </row>
    <row r="28" s="63" customFormat="true" ht="18" hidden="false" customHeight="true" outlineLevel="0" collapsed="false">
      <c r="A28" s="62"/>
      <c r="B28" s="39" t="s">
        <v>60</v>
      </c>
      <c r="C28" s="37" t="n">
        <v>171.1</v>
      </c>
      <c r="D28" s="37" t="n">
        <v>157.1</v>
      </c>
      <c r="E28" s="40" t="n">
        <v>14</v>
      </c>
      <c r="F28" s="41" t="s">
        <v>61</v>
      </c>
      <c r="G28" s="41" t="s">
        <v>61</v>
      </c>
      <c r="H28" s="42" t="s">
        <v>61</v>
      </c>
      <c r="I28" s="37" t="n">
        <v>174.2</v>
      </c>
      <c r="J28" s="37" t="n">
        <v>163.7</v>
      </c>
      <c r="K28" s="40" t="n">
        <v>10.5</v>
      </c>
      <c r="L28" s="37" t="n">
        <v>173.7</v>
      </c>
      <c r="M28" s="37" t="n">
        <v>155.9</v>
      </c>
      <c r="N28" s="40" t="n">
        <v>17.8</v>
      </c>
      <c r="O28" s="37" t="n">
        <v>176</v>
      </c>
      <c r="P28" s="37" t="n">
        <v>159.1</v>
      </c>
      <c r="Q28" s="40" t="n">
        <v>16.9</v>
      </c>
      <c r="R28" s="37" t="n">
        <v>163.4</v>
      </c>
      <c r="S28" s="37" t="n">
        <v>155.8</v>
      </c>
      <c r="T28" s="40" t="n">
        <v>7.6</v>
      </c>
      <c r="U28" s="37" t="n">
        <v>134.1</v>
      </c>
      <c r="V28" s="37" t="n">
        <v>129.4</v>
      </c>
      <c r="W28" s="40" t="n">
        <v>4.7</v>
      </c>
      <c r="X28" s="37" t="n">
        <v>177.3</v>
      </c>
      <c r="Y28" s="37" t="n">
        <v>167.2</v>
      </c>
      <c r="Z28" s="40" t="n">
        <v>10.1</v>
      </c>
      <c r="AA28" s="37" t="n">
        <v>171.5</v>
      </c>
      <c r="AB28" s="37" t="n">
        <v>158.3</v>
      </c>
      <c r="AC28" s="40" t="n">
        <v>13.2</v>
      </c>
      <c r="AD28" s="37" t="n">
        <v>181.2</v>
      </c>
      <c r="AE28" s="41" t="n">
        <v>157.8</v>
      </c>
      <c r="AF28" s="42" t="n">
        <v>23.4</v>
      </c>
      <c r="AG28" s="37" t="n">
        <v>188.5</v>
      </c>
      <c r="AH28" s="37" t="n">
        <v>162.4</v>
      </c>
      <c r="AI28" s="40" t="n">
        <v>26.1</v>
      </c>
      <c r="AJ28" s="37" t="n">
        <v>160.4</v>
      </c>
      <c r="AK28" s="37" t="n">
        <v>150.9</v>
      </c>
      <c r="AL28" s="40" t="n">
        <v>9.5</v>
      </c>
      <c r="AM28" s="37" t="n">
        <v>175.3</v>
      </c>
      <c r="AN28" s="37" t="n">
        <v>161.5</v>
      </c>
      <c r="AO28" s="40" t="n">
        <v>13.8</v>
      </c>
      <c r="AP28" s="37" t="n">
        <v>167.3</v>
      </c>
      <c r="AQ28" s="37" t="n">
        <v>154.1</v>
      </c>
      <c r="AR28" s="40" t="n">
        <v>13.2</v>
      </c>
      <c r="AS28" s="37" t="n">
        <v>191.2</v>
      </c>
      <c r="AT28" s="37" t="n">
        <v>176.8</v>
      </c>
      <c r="AU28" s="40" t="n">
        <v>14.4</v>
      </c>
      <c r="AV28" s="37" t="n">
        <v>172.7</v>
      </c>
      <c r="AW28" s="37" t="n">
        <v>162.6</v>
      </c>
      <c r="AX28" s="40" t="n">
        <v>10.1</v>
      </c>
      <c r="AY28" s="37" t="n">
        <v>172.7</v>
      </c>
      <c r="AZ28" s="37" t="n">
        <v>155.3</v>
      </c>
      <c r="BA28" s="40" t="n">
        <v>17.4</v>
      </c>
      <c r="BB28" s="37" t="n">
        <v>169.1</v>
      </c>
      <c r="BC28" s="41" t="n">
        <v>151.4</v>
      </c>
      <c r="BD28" s="42" t="n">
        <v>17.7</v>
      </c>
      <c r="BE28" s="37" t="n">
        <v>178.5</v>
      </c>
      <c r="BF28" s="37" t="n">
        <v>159.7</v>
      </c>
      <c r="BG28" s="40" t="n">
        <v>18.8</v>
      </c>
      <c r="BH28" s="37" t="n">
        <v>172.8</v>
      </c>
      <c r="BI28" s="37" t="n">
        <v>156.4</v>
      </c>
      <c r="BJ28" s="40" t="n">
        <v>16.4</v>
      </c>
      <c r="BK28" s="37" t="n">
        <v>183.4</v>
      </c>
      <c r="BL28" s="37" t="n">
        <v>162.8</v>
      </c>
      <c r="BM28" s="40" t="n">
        <v>20.6</v>
      </c>
      <c r="BN28" s="37" t="n">
        <v>166.7</v>
      </c>
      <c r="BO28" s="37" t="n">
        <v>148.7</v>
      </c>
      <c r="BP28" s="40" t="n">
        <v>18</v>
      </c>
      <c r="BQ28" s="37" t="n">
        <v>166.9</v>
      </c>
      <c r="BR28" s="37" t="n">
        <v>144.9</v>
      </c>
      <c r="BS28" s="40" t="n">
        <v>22</v>
      </c>
      <c r="BT28" s="37" t="n">
        <v>169.6</v>
      </c>
      <c r="BU28" s="37" t="n">
        <v>149.5</v>
      </c>
      <c r="BV28" s="40" t="n">
        <v>20.1</v>
      </c>
      <c r="BW28" s="37" t="n">
        <v>181.6</v>
      </c>
      <c r="BX28" s="37" t="n">
        <v>155.1</v>
      </c>
      <c r="BY28" s="40" t="n">
        <v>26.5</v>
      </c>
      <c r="BZ28" s="37" t="n">
        <v>165.7</v>
      </c>
      <c r="CA28" s="41" t="n">
        <v>152.7</v>
      </c>
      <c r="CB28" s="42" t="n">
        <v>13</v>
      </c>
      <c r="CC28" s="37" t="n">
        <v>173.8</v>
      </c>
      <c r="CD28" s="37" t="n">
        <v>161.6</v>
      </c>
      <c r="CE28" s="40" t="n">
        <v>12.2</v>
      </c>
      <c r="CF28" s="37" t="n">
        <v>156</v>
      </c>
      <c r="CG28" s="37" t="n">
        <v>143</v>
      </c>
      <c r="CH28" s="40" t="n">
        <v>13</v>
      </c>
      <c r="CI28" s="37" t="n">
        <v>166.2</v>
      </c>
      <c r="CJ28" s="37" t="n">
        <v>147.6</v>
      </c>
      <c r="CK28" s="40" t="n">
        <v>18.6</v>
      </c>
      <c r="CL28" s="37" t="n">
        <v>182.2</v>
      </c>
      <c r="CM28" s="37" t="n">
        <v>157.7</v>
      </c>
      <c r="CN28" s="40" t="n">
        <v>24.5</v>
      </c>
      <c r="CO28" s="37" t="n">
        <v>175.1</v>
      </c>
      <c r="CP28" s="37" t="n">
        <v>165.4</v>
      </c>
      <c r="CQ28" s="40" t="n">
        <v>9.7</v>
      </c>
      <c r="CR28" s="37" t="n">
        <v>170.4</v>
      </c>
      <c r="CS28" s="37" t="n">
        <v>165.5</v>
      </c>
      <c r="CT28" s="40" t="n">
        <v>4.9</v>
      </c>
      <c r="CU28" s="37" t="n">
        <v>179.3</v>
      </c>
      <c r="CV28" s="37" t="n">
        <v>165.3</v>
      </c>
      <c r="CW28" s="40" t="n">
        <v>14</v>
      </c>
      <c r="CX28" s="37" t="n">
        <v>160.8</v>
      </c>
      <c r="CY28" s="41" t="n">
        <v>145.8</v>
      </c>
      <c r="CZ28" s="42" t="n">
        <v>15</v>
      </c>
      <c r="DA28" s="37" t="n">
        <v>168</v>
      </c>
      <c r="DB28" s="37" t="n">
        <v>160.8</v>
      </c>
      <c r="DC28" s="40" t="n">
        <v>7.2</v>
      </c>
      <c r="DD28" s="37" t="n">
        <v>186.1</v>
      </c>
      <c r="DE28" s="37" t="n">
        <v>176.3</v>
      </c>
      <c r="DF28" s="40" t="n">
        <v>9.8</v>
      </c>
      <c r="DG28" s="37" t="n">
        <v>155.7</v>
      </c>
      <c r="DH28" s="37" t="n">
        <v>150.6</v>
      </c>
      <c r="DI28" s="40" t="n">
        <v>5.1</v>
      </c>
      <c r="DJ28" s="37" t="n">
        <v>161.4</v>
      </c>
      <c r="DK28" s="37" t="n">
        <v>148.2</v>
      </c>
      <c r="DL28" s="40" t="n">
        <v>13.2</v>
      </c>
      <c r="DM28" s="37" t="n">
        <v>159.5</v>
      </c>
      <c r="DN28" s="37" t="n">
        <v>150.2</v>
      </c>
      <c r="DO28" s="40" t="n">
        <v>9.3</v>
      </c>
      <c r="DP28" s="37" t="n">
        <v>175.5</v>
      </c>
      <c r="DQ28" s="37" t="n">
        <v>160.8</v>
      </c>
      <c r="DR28" s="40" t="n">
        <v>14.7</v>
      </c>
      <c r="DS28" s="37" t="n">
        <v>168.1</v>
      </c>
      <c r="DT28" s="37" t="n">
        <v>151</v>
      </c>
      <c r="DU28" s="40" t="n">
        <v>17.1</v>
      </c>
      <c r="DV28" s="37" t="n">
        <v>160.6</v>
      </c>
      <c r="DW28" s="41" t="n">
        <v>150.1</v>
      </c>
      <c r="DX28" s="42" t="n">
        <v>10.5</v>
      </c>
      <c r="DY28" s="37" t="n">
        <v>167.5</v>
      </c>
      <c r="DZ28" s="37" t="n">
        <v>158.4</v>
      </c>
      <c r="EA28" s="40" t="n">
        <v>9.1</v>
      </c>
      <c r="EB28" s="37" t="n">
        <v>182.1</v>
      </c>
      <c r="EC28" s="37" t="n">
        <v>165</v>
      </c>
      <c r="ED28" s="40" t="n">
        <v>17.1</v>
      </c>
      <c r="EE28" s="37" t="n">
        <v>192.9</v>
      </c>
      <c r="EF28" s="37" t="n">
        <v>180.2</v>
      </c>
      <c r="EG28" s="40" t="n">
        <v>12.7</v>
      </c>
      <c r="EH28" s="37" t="n">
        <v>173.9</v>
      </c>
      <c r="EI28" s="37" t="n">
        <v>158.2</v>
      </c>
      <c r="EJ28" s="40" t="n">
        <v>15.7</v>
      </c>
      <c r="EK28" s="37"/>
      <c r="EL28" s="37"/>
      <c r="EM28" s="37"/>
      <c r="EN28" s="37"/>
      <c r="EO28" s="37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  <c r="IU28" s="19"/>
      <c r="IV28" s="19"/>
    </row>
    <row r="29" s="19" customFormat="true" ht="18" hidden="false" customHeight="true" outlineLevel="0" collapsed="false">
      <c r="A29" s="62"/>
      <c r="B29" s="43" t="s">
        <v>62</v>
      </c>
      <c r="C29" s="44" t="n">
        <v>170</v>
      </c>
      <c r="D29" s="44" t="n">
        <v>156</v>
      </c>
      <c r="E29" s="45" t="n">
        <v>14</v>
      </c>
      <c r="F29" s="47" t="s">
        <v>61</v>
      </c>
      <c r="G29" s="47" t="s">
        <v>61</v>
      </c>
      <c r="H29" s="48" t="s">
        <v>61</v>
      </c>
      <c r="I29" s="44" t="n">
        <v>176.9</v>
      </c>
      <c r="J29" s="44" t="n">
        <v>164.7</v>
      </c>
      <c r="K29" s="45" t="n">
        <v>12.2</v>
      </c>
      <c r="L29" s="44" t="n">
        <v>173.1</v>
      </c>
      <c r="M29" s="44" t="n">
        <v>155.6</v>
      </c>
      <c r="N29" s="45" t="n">
        <v>17.5</v>
      </c>
      <c r="O29" s="44" t="n">
        <v>174</v>
      </c>
      <c r="P29" s="44" t="n">
        <v>157.4</v>
      </c>
      <c r="Q29" s="45" t="n">
        <v>16.6</v>
      </c>
      <c r="R29" s="44" t="n">
        <v>162.9</v>
      </c>
      <c r="S29" s="44" t="n">
        <v>156.7</v>
      </c>
      <c r="T29" s="45" t="n">
        <v>6.2</v>
      </c>
      <c r="U29" s="44" t="n">
        <v>166.8</v>
      </c>
      <c r="V29" s="44" t="n">
        <v>158.3</v>
      </c>
      <c r="W29" s="45" t="n">
        <v>8.5</v>
      </c>
      <c r="X29" s="44" t="n">
        <v>159.6</v>
      </c>
      <c r="Y29" s="44" t="n">
        <v>153.3</v>
      </c>
      <c r="Z29" s="45" t="n">
        <v>6.3</v>
      </c>
      <c r="AA29" s="44" t="n">
        <v>182.3</v>
      </c>
      <c r="AB29" s="44" t="n">
        <v>164.2</v>
      </c>
      <c r="AC29" s="45" t="n">
        <v>18.1</v>
      </c>
      <c r="AD29" s="44" t="n">
        <v>177.3</v>
      </c>
      <c r="AE29" s="44" t="n">
        <v>156.5</v>
      </c>
      <c r="AF29" s="45" t="n">
        <v>20.8</v>
      </c>
      <c r="AG29" s="44" t="n">
        <v>183.7</v>
      </c>
      <c r="AH29" s="44" t="n">
        <v>163.7</v>
      </c>
      <c r="AI29" s="45" t="n">
        <v>20</v>
      </c>
      <c r="AJ29" s="44" t="n">
        <v>160</v>
      </c>
      <c r="AK29" s="44" t="n">
        <v>149.1</v>
      </c>
      <c r="AL29" s="45" t="n">
        <v>10.9</v>
      </c>
      <c r="AM29" s="44" t="n">
        <v>169.9</v>
      </c>
      <c r="AN29" s="44" t="n">
        <v>158.6</v>
      </c>
      <c r="AO29" s="45" t="n">
        <v>11.3</v>
      </c>
      <c r="AP29" s="44" t="n">
        <v>165</v>
      </c>
      <c r="AQ29" s="44" t="n">
        <v>154.8</v>
      </c>
      <c r="AR29" s="45" t="n">
        <v>10.2</v>
      </c>
      <c r="AS29" s="44" t="n">
        <v>172.1</v>
      </c>
      <c r="AT29" s="44" t="n">
        <v>154.2</v>
      </c>
      <c r="AU29" s="45" t="n">
        <v>17.9</v>
      </c>
      <c r="AV29" s="44" t="n">
        <v>173.6</v>
      </c>
      <c r="AW29" s="44" t="n">
        <v>166.9</v>
      </c>
      <c r="AX29" s="45" t="n">
        <v>6.7</v>
      </c>
      <c r="AY29" s="44" t="n">
        <v>163.7</v>
      </c>
      <c r="AZ29" s="44" t="n">
        <v>153</v>
      </c>
      <c r="BA29" s="45" t="n">
        <v>10.7</v>
      </c>
      <c r="BB29" s="44" t="n">
        <v>168.8</v>
      </c>
      <c r="BC29" s="44" t="n">
        <v>151</v>
      </c>
      <c r="BD29" s="45" t="n">
        <v>17.8</v>
      </c>
      <c r="BE29" s="44" t="n">
        <v>175.4</v>
      </c>
      <c r="BF29" s="44" t="n">
        <v>163.9</v>
      </c>
      <c r="BG29" s="45" t="n">
        <v>11.5</v>
      </c>
      <c r="BH29" s="44" t="n">
        <v>171.9</v>
      </c>
      <c r="BI29" s="44" t="n">
        <v>155</v>
      </c>
      <c r="BJ29" s="45" t="n">
        <v>16.9</v>
      </c>
      <c r="BK29" s="44" t="n">
        <v>190.5</v>
      </c>
      <c r="BL29" s="44" t="n">
        <v>167.6</v>
      </c>
      <c r="BM29" s="45" t="n">
        <v>22.9</v>
      </c>
      <c r="BN29" s="44" t="n">
        <v>164.8</v>
      </c>
      <c r="BO29" s="44" t="n">
        <v>147.1</v>
      </c>
      <c r="BP29" s="45" t="n">
        <v>17.7</v>
      </c>
      <c r="BQ29" s="44" t="n">
        <v>164.9</v>
      </c>
      <c r="BR29" s="44" t="n">
        <v>144.5</v>
      </c>
      <c r="BS29" s="45" t="n">
        <v>20.4</v>
      </c>
      <c r="BT29" s="44" t="n">
        <v>168.1</v>
      </c>
      <c r="BU29" s="44" t="n">
        <v>148.1</v>
      </c>
      <c r="BV29" s="45" t="n">
        <v>20</v>
      </c>
      <c r="BW29" s="44" t="n">
        <v>175.3</v>
      </c>
      <c r="BX29" s="44" t="n">
        <v>151.8</v>
      </c>
      <c r="BY29" s="45" t="n">
        <v>23.5</v>
      </c>
      <c r="BZ29" s="44" t="n">
        <v>155.6</v>
      </c>
      <c r="CA29" s="44" t="n">
        <v>147.7</v>
      </c>
      <c r="CB29" s="45" t="n">
        <v>7.9</v>
      </c>
      <c r="CC29" s="44" t="n">
        <v>172.3</v>
      </c>
      <c r="CD29" s="44" t="n">
        <v>162.2</v>
      </c>
      <c r="CE29" s="45" t="n">
        <v>10.1</v>
      </c>
      <c r="CF29" s="44" t="n">
        <v>155.3</v>
      </c>
      <c r="CG29" s="44" t="n">
        <v>143.2</v>
      </c>
      <c r="CH29" s="45" t="n">
        <v>12.1</v>
      </c>
      <c r="CI29" s="44" t="n">
        <v>165.5</v>
      </c>
      <c r="CJ29" s="44" t="n">
        <v>146.7</v>
      </c>
      <c r="CK29" s="45" t="n">
        <v>18.8</v>
      </c>
      <c r="CL29" s="44" t="n">
        <v>179.2</v>
      </c>
      <c r="CM29" s="44" t="n">
        <v>152.5</v>
      </c>
      <c r="CN29" s="45" t="n">
        <v>26.7</v>
      </c>
      <c r="CO29" s="44" t="n">
        <v>172.4</v>
      </c>
      <c r="CP29" s="44" t="n">
        <v>163.7</v>
      </c>
      <c r="CQ29" s="45" t="n">
        <v>8.7</v>
      </c>
      <c r="CR29" s="44" t="n">
        <v>166.3</v>
      </c>
      <c r="CS29" s="44" t="n">
        <v>162</v>
      </c>
      <c r="CT29" s="45" t="n">
        <v>4.3</v>
      </c>
      <c r="CU29" s="44" t="n">
        <v>178</v>
      </c>
      <c r="CV29" s="44" t="n">
        <v>165.2</v>
      </c>
      <c r="CW29" s="45" t="n">
        <v>12.8</v>
      </c>
      <c r="CX29" s="44" t="n">
        <v>162.4</v>
      </c>
      <c r="CY29" s="44" t="n">
        <v>147</v>
      </c>
      <c r="CZ29" s="45" t="n">
        <v>15.4</v>
      </c>
      <c r="DA29" s="44" t="n">
        <v>164.8</v>
      </c>
      <c r="DB29" s="44" t="n">
        <v>157.4</v>
      </c>
      <c r="DC29" s="45" t="n">
        <v>7.4</v>
      </c>
      <c r="DD29" s="44" t="n">
        <v>199.1</v>
      </c>
      <c r="DE29" s="44" t="n">
        <v>181.8</v>
      </c>
      <c r="DF29" s="45" t="n">
        <v>17.3</v>
      </c>
      <c r="DG29" s="44" t="n">
        <v>156.1</v>
      </c>
      <c r="DH29" s="44" t="n">
        <v>150.6</v>
      </c>
      <c r="DI29" s="45" t="n">
        <v>5.5</v>
      </c>
      <c r="DJ29" s="44" t="n">
        <v>159.3</v>
      </c>
      <c r="DK29" s="44" t="n">
        <v>147.2</v>
      </c>
      <c r="DL29" s="45" t="n">
        <v>12.1</v>
      </c>
      <c r="DM29" s="44" t="n">
        <v>151.6</v>
      </c>
      <c r="DN29" s="44" t="n">
        <v>148.3</v>
      </c>
      <c r="DO29" s="45" t="n">
        <v>3.3</v>
      </c>
      <c r="DP29" s="44" t="n">
        <v>172.3</v>
      </c>
      <c r="DQ29" s="44" t="n">
        <v>158.1</v>
      </c>
      <c r="DR29" s="45" t="n">
        <v>14.2</v>
      </c>
      <c r="DS29" s="44" t="n">
        <v>168.2</v>
      </c>
      <c r="DT29" s="44" t="n">
        <v>151.7</v>
      </c>
      <c r="DU29" s="45" t="n">
        <v>16.5</v>
      </c>
      <c r="DV29" s="44" t="n">
        <v>161.6</v>
      </c>
      <c r="DW29" s="44" t="n">
        <v>151</v>
      </c>
      <c r="DX29" s="45" t="n">
        <v>10.6</v>
      </c>
      <c r="DY29" s="44" t="n">
        <v>160.6</v>
      </c>
      <c r="DZ29" s="44" t="n">
        <v>151.8</v>
      </c>
      <c r="EA29" s="45" t="n">
        <v>8.8</v>
      </c>
      <c r="EB29" s="44" t="n">
        <v>182.3</v>
      </c>
      <c r="EC29" s="44" t="n">
        <v>161.7</v>
      </c>
      <c r="ED29" s="45" t="n">
        <v>20.6</v>
      </c>
      <c r="EE29" s="44" t="n">
        <v>186.5</v>
      </c>
      <c r="EF29" s="44" t="n">
        <v>177.6</v>
      </c>
      <c r="EG29" s="45" t="n">
        <v>8.9</v>
      </c>
      <c r="EH29" s="44" t="n">
        <v>170.4</v>
      </c>
      <c r="EI29" s="44" t="n">
        <v>154.9</v>
      </c>
      <c r="EJ29" s="45" t="n">
        <v>15.5</v>
      </c>
      <c r="EK29" s="37"/>
      <c r="EL29" s="37"/>
      <c r="EM29" s="37"/>
      <c r="EN29" s="37"/>
      <c r="EO29" s="37"/>
    </row>
    <row r="30" s="19" customFormat="true" ht="18" hidden="false" customHeight="true" outlineLevel="0" collapsed="false">
      <c r="A30" s="62"/>
      <c r="B30" s="49" t="s">
        <v>63</v>
      </c>
      <c r="C30" s="50" t="n">
        <v>167.1</v>
      </c>
      <c r="D30" s="50" t="n">
        <v>153.8</v>
      </c>
      <c r="E30" s="51" t="n">
        <v>13.3</v>
      </c>
      <c r="F30" s="64" t="s">
        <v>58</v>
      </c>
      <c r="G30" s="64" t="s">
        <v>58</v>
      </c>
      <c r="H30" s="65" t="s">
        <v>58</v>
      </c>
      <c r="I30" s="50" t="n">
        <v>175.5</v>
      </c>
      <c r="J30" s="50" t="n">
        <v>157.4</v>
      </c>
      <c r="K30" s="51" t="n">
        <v>18.1</v>
      </c>
      <c r="L30" s="50" t="n">
        <v>161.4</v>
      </c>
      <c r="M30" s="50" t="n">
        <v>149.5</v>
      </c>
      <c r="N30" s="51" t="n">
        <v>11.9</v>
      </c>
      <c r="O30" s="50" t="n">
        <v>174.7</v>
      </c>
      <c r="P30" s="50" t="n">
        <v>162.2</v>
      </c>
      <c r="Q30" s="51" t="n">
        <v>12.5</v>
      </c>
      <c r="R30" s="50" t="n">
        <v>155.7</v>
      </c>
      <c r="S30" s="50" t="n">
        <v>149.5</v>
      </c>
      <c r="T30" s="51" t="n">
        <v>6.2</v>
      </c>
      <c r="U30" s="50" t="n">
        <v>157.6</v>
      </c>
      <c r="V30" s="50" t="n">
        <v>147.1</v>
      </c>
      <c r="W30" s="51" t="n">
        <v>10.5</v>
      </c>
      <c r="X30" s="50" t="n">
        <v>162.1</v>
      </c>
      <c r="Y30" s="50" t="n">
        <v>158.2</v>
      </c>
      <c r="Z30" s="51" t="n">
        <v>3.9</v>
      </c>
      <c r="AA30" s="50" t="n">
        <v>169.7</v>
      </c>
      <c r="AB30" s="50" t="n">
        <v>161.1</v>
      </c>
      <c r="AC30" s="51" t="n">
        <v>8.6</v>
      </c>
      <c r="AD30" s="50" t="n">
        <v>176.3</v>
      </c>
      <c r="AE30" s="50" t="n">
        <v>155.5</v>
      </c>
      <c r="AF30" s="51" t="n">
        <v>20.8</v>
      </c>
      <c r="AG30" s="50" t="n">
        <v>169.9</v>
      </c>
      <c r="AH30" s="50" t="n">
        <v>158.7</v>
      </c>
      <c r="AI30" s="51" t="n">
        <v>11.2</v>
      </c>
      <c r="AJ30" s="50" t="n">
        <v>159</v>
      </c>
      <c r="AK30" s="50" t="n">
        <v>149.1</v>
      </c>
      <c r="AL30" s="51" t="n">
        <v>9.9</v>
      </c>
      <c r="AM30" s="50" t="n">
        <v>154.4</v>
      </c>
      <c r="AN30" s="50" t="n">
        <v>144.1</v>
      </c>
      <c r="AO30" s="51" t="n">
        <v>10.3</v>
      </c>
      <c r="AP30" s="50" t="n">
        <v>159.1</v>
      </c>
      <c r="AQ30" s="50" t="n">
        <v>150.4</v>
      </c>
      <c r="AR30" s="51" t="n">
        <v>8.7</v>
      </c>
      <c r="AS30" s="50" t="n">
        <v>158.2</v>
      </c>
      <c r="AT30" s="50" t="n">
        <v>151.4</v>
      </c>
      <c r="AU30" s="51" t="n">
        <v>6.8</v>
      </c>
      <c r="AV30" s="50" t="n">
        <v>153.8</v>
      </c>
      <c r="AW30" s="50" t="n">
        <v>145.9</v>
      </c>
      <c r="AX30" s="51" t="n">
        <v>7.9</v>
      </c>
      <c r="AY30" s="50" t="n">
        <v>156.1</v>
      </c>
      <c r="AZ30" s="50" t="n">
        <v>150.3</v>
      </c>
      <c r="BA30" s="51" t="n">
        <v>5.8</v>
      </c>
      <c r="BB30" s="50" t="n">
        <v>157.5</v>
      </c>
      <c r="BC30" s="50" t="n">
        <v>145.7</v>
      </c>
      <c r="BD30" s="51" t="n">
        <v>11.8</v>
      </c>
      <c r="BE30" s="50" t="n">
        <v>156.5</v>
      </c>
      <c r="BF30" s="50" t="n">
        <v>148.6</v>
      </c>
      <c r="BG30" s="51" t="n">
        <v>7.9</v>
      </c>
      <c r="BH30" s="50" t="n">
        <v>160.7</v>
      </c>
      <c r="BI30" s="50" t="n">
        <v>151.3</v>
      </c>
      <c r="BJ30" s="51" t="n">
        <v>9.4</v>
      </c>
      <c r="BK30" s="50" t="n">
        <v>161.5</v>
      </c>
      <c r="BL30" s="50" t="n">
        <v>149.1</v>
      </c>
      <c r="BM30" s="51" t="n">
        <v>12.4</v>
      </c>
      <c r="BN30" s="50" t="n">
        <v>154.4</v>
      </c>
      <c r="BO30" s="50" t="n">
        <v>141.7</v>
      </c>
      <c r="BP30" s="51" t="n">
        <v>12.7</v>
      </c>
      <c r="BQ30" s="50" t="n">
        <v>159.2</v>
      </c>
      <c r="BR30" s="50" t="n">
        <v>142.7</v>
      </c>
      <c r="BS30" s="51" t="n">
        <v>16.5</v>
      </c>
      <c r="BT30" s="50" t="n">
        <v>152.2</v>
      </c>
      <c r="BU30" s="50" t="n">
        <v>141</v>
      </c>
      <c r="BV30" s="51" t="n">
        <v>11.2</v>
      </c>
      <c r="BW30" s="50" t="n">
        <v>162.5</v>
      </c>
      <c r="BX30" s="50" t="n">
        <v>145.5</v>
      </c>
      <c r="BY30" s="51" t="n">
        <v>17</v>
      </c>
      <c r="BZ30" s="50" t="n">
        <v>155</v>
      </c>
      <c r="CA30" s="50" t="n">
        <v>143.9</v>
      </c>
      <c r="CB30" s="51" t="n">
        <v>11.1</v>
      </c>
      <c r="CC30" s="50" t="n">
        <v>155.5</v>
      </c>
      <c r="CD30" s="50" t="n">
        <v>148.7</v>
      </c>
      <c r="CE30" s="51" t="n">
        <v>6.8</v>
      </c>
      <c r="CF30" s="50" t="n">
        <v>153.4</v>
      </c>
      <c r="CG30" s="50" t="n">
        <v>141.4</v>
      </c>
      <c r="CH30" s="51" t="n">
        <v>12</v>
      </c>
      <c r="CI30" s="50" t="n">
        <v>165.4</v>
      </c>
      <c r="CJ30" s="50" t="n">
        <v>147.3</v>
      </c>
      <c r="CK30" s="51" t="n">
        <v>18.1</v>
      </c>
      <c r="CL30" s="50" t="n">
        <v>200.3</v>
      </c>
      <c r="CM30" s="50" t="n">
        <v>164.4</v>
      </c>
      <c r="CN30" s="51" t="n">
        <v>35.9</v>
      </c>
      <c r="CO30" s="50" t="n">
        <v>171.1</v>
      </c>
      <c r="CP30" s="50" t="n">
        <v>161.5</v>
      </c>
      <c r="CQ30" s="51" t="n">
        <v>9.6</v>
      </c>
      <c r="CR30" s="50" t="n">
        <v>167.1</v>
      </c>
      <c r="CS30" s="50" t="n">
        <v>157.9</v>
      </c>
      <c r="CT30" s="51" t="n">
        <v>9.2</v>
      </c>
      <c r="CU30" s="50" t="n">
        <v>174.4</v>
      </c>
      <c r="CV30" s="50" t="n">
        <v>164.5</v>
      </c>
      <c r="CW30" s="51" t="n">
        <v>9.9</v>
      </c>
      <c r="CX30" s="50" t="n">
        <v>158.4</v>
      </c>
      <c r="CY30" s="50" t="n">
        <v>147.8</v>
      </c>
      <c r="CZ30" s="51" t="n">
        <v>10.6</v>
      </c>
      <c r="DA30" s="50" t="n">
        <v>167.2</v>
      </c>
      <c r="DB30" s="50" t="n">
        <v>154.9</v>
      </c>
      <c r="DC30" s="51" t="n">
        <v>12.3</v>
      </c>
      <c r="DD30" s="50" t="n">
        <v>186.4</v>
      </c>
      <c r="DE30" s="50" t="n">
        <v>174</v>
      </c>
      <c r="DF30" s="51" t="n">
        <v>12.4</v>
      </c>
      <c r="DG30" s="50" t="n">
        <v>158.4</v>
      </c>
      <c r="DH30" s="50" t="n">
        <v>151.6</v>
      </c>
      <c r="DI30" s="51" t="n">
        <v>6.8</v>
      </c>
      <c r="DJ30" s="50" t="n">
        <v>150.3</v>
      </c>
      <c r="DK30" s="50" t="n">
        <v>142.8</v>
      </c>
      <c r="DL30" s="51" t="n">
        <v>7.5</v>
      </c>
      <c r="DM30" s="50" t="n">
        <v>156.4</v>
      </c>
      <c r="DN30" s="50" t="n">
        <v>151.4</v>
      </c>
      <c r="DO30" s="51" t="n">
        <v>5</v>
      </c>
      <c r="DP30" s="50" t="n">
        <v>165.5</v>
      </c>
      <c r="DQ30" s="50" t="n">
        <v>152.7</v>
      </c>
      <c r="DR30" s="51" t="n">
        <v>12.8</v>
      </c>
      <c r="DS30" s="50" t="n">
        <v>166.5</v>
      </c>
      <c r="DT30" s="50" t="n">
        <v>151.1</v>
      </c>
      <c r="DU30" s="51" t="n">
        <v>15.4</v>
      </c>
      <c r="DV30" s="50" t="n">
        <v>164.5</v>
      </c>
      <c r="DW30" s="50" t="n">
        <v>151.7</v>
      </c>
      <c r="DX30" s="51" t="n">
        <v>12.8</v>
      </c>
      <c r="DY30" s="50" t="n">
        <v>156.2</v>
      </c>
      <c r="DZ30" s="50" t="n">
        <v>149.6</v>
      </c>
      <c r="EA30" s="51" t="n">
        <v>6.6</v>
      </c>
      <c r="EB30" s="50" t="n">
        <v>178</v>
      </c>
      <c r="EC30" s="50" t="n">
        <v>161.3</v>
      </c>
      <c r="ED30" s="51" t="n">
        <v>16.7</v>
      </c>
      <c r="EE30" s="50" t="n">
        <v>181.8</v>
      </c>
      <c r="EF30" s="50" t="n">
        <v>174.8</v>
      </c>
      <c r="EG30" s="51" t="n">
        <v>7</v>
      </c>
      <c r="EH30" s="50" t="n">
        <v>161.9</v>
      </c>
      <c r="EI30" s="50" t="n">
        <v>147.5</v>
      </c>
      <c r="EJ30" s="51" t="n">
        <v>14.4</v>
      </c>
      <c r="EK30" s="37"/>
      <c r="EL30" s="37"/>
      <c r="EM30" s="37"/>
      <c r="EN30" s="37"/>
      <c r="EO30" s="37"/>
    </row>
    <row r="31" s="66" customFormat="true" ht="18" hidden="false" customHeight="true" outlineLevel="0" collapsed="false">
      <c r="A31" s="62"/>
      <c r="B31" s="56" t="s">
        <v>64</v>
      </c>
      <c r="C31" s="57" t="n">
        <v>157.2</v>
      </c>
      <c r="D31" s="58" t="n">
        <v>143.9</v>
      </c>
      <c r="E31" s="59" t="n">
        <v>13.3</v>
      </c>
      <c r="F31" s="58" t="s">
        <v>58</v>
      </c>
      <c r="G31" s="58" t="s">
        <v>58</v>
      </c>
      <c r="H31" s="59" t="s">
        <v>58</v>
      </c>
      <c r="I31" s="58" t="n">
        <v>153.1</v>
      </c>
      <c r="J31" s="58" t="n">
        <v>138.8</v>
      </c>
      <c r="K31" s="59" t="n">
        <v>14.3</v>
      </c>
      <c r="L31" s="58" t="n">
        <v>150.4</v>
      </c>
      <c r="M31" s="58" t="n">
        <v>137.9</v>
      </c>
      <c r="N31" s="59" t="n">
        <v>12.5</v>
      </c>
      <c r="O31" s="58" t="n">
        <v>173</v>
      </c>
      <c r="P31" s="58" t="n">
        <v>161.1</v>
      </c>
      <c r="Q31" s="59" t="n">
        <v>11.9</v>
      </c>
      <c r="R31" s="58" t="n">
        <v>139.9</v>
      </c>
      <c r="S31" s="58" t="n">
        <v>135.6</v>
      </c>
      <c r="T31" s="59" t="n">
        <v>4.3</v>
      </c>
      <c r="U31" s="58" t="n">
        <v>143.9</v>
      </c>
      <c r="V31" s="58" t="n">
        <v>131</v>
      </c>
      <c r="W31" s="59" t="n">
        <v>12.9</v>
      </c>
      <c r="X31" s="58" t="n">
        <v>151.5</v>
      </c>
      <c r="Y31" s="58" t="n">
        <v>143.8</v>
      </c>
      <c r="Z31" s="59" t="n">
        <v>7.7</v>
      </c>
      <c r="AA31" s="58" t="n">
        <v>161.4</v>
      </c>
      <c r="AB31" s="58" t="n">
        <v>151.5</v>
      </c>
      <c r="AC31" s="59" t="n">
        <v>9.9</v>
      </c>
      <c r="AD31" s="58" t="n">
        <v>148.5</v>
      </c>
      <c r="AE31" s="58" t="n">
        <v>128.1</v>
      </c>
      <c r="AF31" s="59" t="n">
        <v>20.4</v>
      </c>
      <c r="AG31" s="58" t="n">
        <v>161.6</v>
      </c>
      <c r="AH31" s="58" t="n">
        <v>147.3</v>
      </c>
      <c r="AI31" s="59" t="n">
        <v>14.3</v>
      </c>
      <c r="AJ31" s="58" t="n">
        <v>144.7</v>
      </c>
      <c r="AK31" s="58" t="n">
        <v>135.7</v>
      </c>
      <c r="AL31" s="59" t="n">
        <v>9</v>
      </c>
      <c r="AM31" s="58" t="n">
        <v>143.5</v>
      </c>
      <c r="AN31" s="58" t="n">
        <v>133</v>
      </c>
      <c r="AO31" s="59" t="n">
        <v>10.5</v>
      </c>
      <c r="AP31" s="58" t="n">
        <v>142</v>
      </c>
      <c r="AQ31" s="58" t="n">
        <v>135.8</v>
      </c>
      <c r="AR31" s="59" t="n">
        <v>6.2</v>
      </c>
      <c r="AS31" s="58" t="n">
        <v>150.8</v>
      </c>
      <c r="AT31" s="58" t="n">
        <v>140.5</v>
      </c>
      <c r="AU31" s="59" t="n">
        <v>10.3</v>
      </c>
      <c r="AV31" s="58" t="n">
        <v>145.3</v>
      </c>
      <c r="AW31" s="58" t="n">
        <v>139.2</v>
      </c>
      <c r="AX31" s="59" t="n">
        <v>6.1</v>
      </c>
      <c r="AY31" s="58" t="n">
        <v>129.3</v>
      </c>
      <c r="AZ31" s="58" t="n">
        <v>124.6</v>
      </c>
      <c r="BA31" s="59" t="n">
        <v>4.7</v>
      </c>
      <c r="BB31" s="58" t="n">
        <v>150.9</v>
      </c>
      <c r="BC31" s="58" t="n">
        <v>138.4</v>
      </c>
      <c r="BD31" s="59" t="n">
        <v>12.5</v>
      </c>
      <c r="BE31" s="58" t="n">
        <v>149.9</v>
      </c>
      <c r="BF31" s="58" t="n">
        <v>140.7</v>
      </c>
      <c r="BG31" s="59" t="n">
        <v>9.2</v>
      </c>
      <c r="BH31" s="58" t="n">
        <v>149.1</v>
      </c>
      <c r="BI31" s="58" t="n">
        <v>135.9</v>
      </c>
      <c r="BJ31" s="59" t="n">
        <v>13.2</v>
      </c>
      <c r="BK31" s="58" t="n">
        <v>154.9</v>
      </c>
      <c r="BL31" s="58" t="n">
        <v>140.1</v>
      </c>
      <c r="BM31" s="59" t="n">
        <v>14.8</v>
      </c>
      <c r="BN31" s="58" t="n">
        <v>137.9</v>
      </c>
      <c r="BO31" s="58" t="n">
        <v>126</v>
      </c>
      <c r="BP31" s="59" t="n">
        <v>11.9</v>
      </c>
      <c r="BQ31" s="58" t="n">
        <v>126.7</v>
      </c>
      <c r="BR31" s="58" t="n">
        <v>116</v>
      </c>
      <c r="BS31" s="59" t="n">
        <v>10.7</v>
      </c>
      <c r="BT31" s="58" t="n">
        <v>131.8</v>
      </c>
      <c r="BU31" s="58" t="n">
        <v>124.4</v>
      </c>
      <c r="BV31" s="59" t="n">
        <v>7.4</v>
      </c>
      <c r="BW31" s="57" t="n">
        <v>163</v>
      </c>
      <c r="BX31" s="58" t="n">
        <v>141.2</v>
      </c>
      <c r="BY31" s="59" t="n">
        <v>21.8</v>
      </c>
      <c r="BZ31" s="58" t="n">
        <v>128.9</v>
      </c>
      <c r="CA31" s="58" t="n">
        <v>123.3</v>
      </c>
      <c r="CB31" s="59" t="n">
        <v>5.6</v>
      </c>
      <c r="CC31" s="58" t="n">
        <v>142.2</v>
      </c>
      <c r="CD31" s="58" t="n">
        <v>137.3</v>
      </c>
      <c r="CE31" s="59" t="n">
        <v>4.9</v>
      </c>
      <c r="CF31" s="57" t="n">
        <v>146.1</v>
      </c>
      <c r="CG31" s="58" t="n">
        <v>134.6</v>
      </c>
      <c r="CH31" s="59" t="n">
        <v>11.5</v>
      </c>
      <c r="CI31" s="58" t="n">
        <v>159.8</v>
      </c>
      <c r="CJ31" s="58" t="n">
        <v>141.2</v>
      </c>
      <c r="CK31" s="59" t="n">
        <v>18.6</v>
      </c>
      <c r="CL31" s="58" t="n">
        <v>180.1</v>
      </c>
      <c r="CM31" s="58" t="n">
        <v>145.6</v>
      </c>
      <c r="CN31" s="59" t="n">
        <v>34.5</v>
      </c>
      <c r="CO31" s="57" t="n">
        <v>164.1</v>
      </c>
      <c r="CP31" s="58" t="n">
        <v>152.5</v>
      </c>
      <c r="CQ31" s="58" t="n">
        <v>11.6</v>
      </c>
      <c r="CR31" s="57" t="n">
        <v>151.1</v>
      </c>
      <c r="CS31" s="58" t="n">
        <v>141.3</v>
      </c>
      <c r="CT31" s="58" t="n">
        <v>9.8</v>
      </c>
      <c r="CU31" s="57" t="n">
        <v>175.2</v>
      </c>
      <c r="CV31" s="58" t="n">
        <v>162</v>
      </c>
      <c r="CW31" s="59" t="n">
        <v>13.2</v>
      </c>
      <c r="CX31" s="57" t="n">
        <v>152.8</v>
      </c>
      <c r="CY31" s="58" t="n">
        <v>141.9</v>
      </c>
      <c r="CZ31" s="58" t="n">
        <v>10.9</v>
      </c>
      <c r="DA31" s="57" t="n">
        <v>159.8</v>
      </c>
      <c r="DB31" s="58" t="n">
        <v>148.2</v>
      </c>
      <c r="DC31" s="58" t="n">
        <v>11.6</v>
      </c>
      <c r="DD31" s="57" t="n">
        <v>194.8</v>
      </c>
      <c r="DE31" s="58" t="n">
        <v>181.6</v>
      </c>
      <c r="DF31" s="59" t="n">
        <v>13.2</v>
      </c>
      <c r="DG31" s="57" t="n">
        <v>154.4</v>
      </c>
      <c r="DH31" s="58" t="n">
        <v>147.3</v>
      </c>
      <c r="DI31" s="59" t="n">
        <v>7.1</v>
      </c>
      <c r="DJ31" s="58" t="n">
        <v>141.9</v>
      </c>
      <c r="DK31" s="58" t="n">
        <v>135.7</v>
      </c>
      <c r="DL31" s="58" t="n">
        <v>6.2</v>
      </c>
      <c r="DM31" s="57" t="n">
        <v>155.1</v>
      </c>
      <c r="DN31" s="58" t="n">
        <v>150</v>
      </c>
      <c r="DO31" s="59" t="n">
        <v>5.1</v>
      </c>
      <c r="DP31" s="57" t="n">
        <v>153.4</v>
      </c>
      <c r="DQ31" s="58" t="n">
        <v>141.4</v>
      </c>
      <c r="DR31" s="58" t="n">
        <v>12</v>
      </c>
      <c r="DS31" s="57" t="n">
        <v>159.7</v>
      </c>
      <c r="DT31" s="58" t="n">
        <v>145</v>
      </c>
      <c r="DU31" s="58" t="n">
        <v>14.7</v>
      </c>
      <c r="DV31" s="57" t="n">
        <v>150.3</v>
      </c>
      <c r="DW31" s="58" t="n">
        <v>138.1</v>
      </c>
      <c r="DX31" s="59" t="n">
        <v>12.2</v>
      </c>
      <c r="DY31" s="57" t="n">
        <v>149.5</v>
      </c>
      <c r="DZ31" s="58" t="n">
        <v>145.4</v>
      </c>
      <c r="EA31" s="58" t="n">
        <v>4.1</v>
      </c>
      <c r="EB31" s="57" t="n">
        <v>165.3</v>
      </c>
      <c r="EC31" s="58" t="n">
        <v>143.4</v>
      </c>
      <c r="ED31" s="58" t="n">
        <v>21.9</v>
      </c>
      <c r="EE31" s="57" t="n">
        <v>170.3</v>
      </c>
      <c r="EF31" s="58" t="n">
        <v>163.8</v>
      </c>
      <c r="EG31" s="59" t="n">
        <v>6.5</v>
      </c>
      <c r="EH31" s="57" t="n">
        <v>147.6</v>
      </c>
      <c r="EI31" s="58" t="n">
        <v>134.7</v>
      </c>
      <c r="EJ31" s="59" t="n">
        <v>12.9</v>
      </c>
      <c r="EK31" s="20"/>
      <c r="EL31" s="37"/>
      <c r="EM31" s="37"/>
      <c r="EN31" s="37"/>
      <c r="EO31" s="37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</row>
    <row r="32" s="19" customFormat="true" ht="18" hidden="false" customHeight="true" outlineLevel="0" collapsed="false">
      <c r="A32" s="62"/>
      <c r="B32" s="61" t="s">
        <v>65</v>
      </c>
      <c r="C32" s="46" t="n">
        <v>167.2</v>
      </c>
      <c r="D32" s="47" t="n">
        <v>154</v>
      </c>
      <c r="E32" s="48" t="n">
        <v>13.2</v>
      </c>
      <c r="F32" s="47" t="s">
        <v>58</v>
      </c>
      <c r="G32" s="47" t="s">
        <v>58</v>
      </c>
      <c r="H32" s="48" t="s">
        <v>58</v>
      </c>
      <c r="I32" s="47" t="n">
        <v>176.8</v>
      </c>
      <c r="J32" s="47" t="n">
        <v>159.7</v>
      </c>
      <c r="K32" s="48" t="n">
        <v>17.1</v>
      </c>
      <c r="L32" s="47" t="n">
        <v>164.1</v>
      </c>
      <c r="M32" s="47" t="n">
        <v>152.3</v>
      </c>
      <c r="N32" s="48" t="n">
        <v>11.8</v>
      </c>
      <c r="O32" s="47" t="n">
        <v>175.3</v>
      </c>
      <c r="P32" s="47" t="n">
        <v>163.5</v>
      </c>
      <c r="Q32" s="48" t="n">
        <v>11.8</v>
      </c>
      <c r="R32" s="47" t="n">
        <v>157.5</v>
      </c>
      <c r="S32" s="47" t="n">
        <v>152.9</v>
      </c>
      <c r="T32" s="48" t="n">
        <v>4.6</v>
      </c>
      <c r="U32" s="47" t="n">
        <v>167.5</v>
      </c>
      <c r="V32" s="47" t="n">
        <v>154.2</v>
      </c>
      <c r="W32" s="48" t="n">
        <v>13.3</v>
      </c>
      <c r="X32" s="47" t="n">
        <v>163.7</v>
      </c>
      <c r="Y32" s="47" t="n">
        <v>158.8</v>
      </c>
      <c r="Z32" s="48" t="n">
        <v>4.9</v>
      </c>
      <c r="AA32" s="47" t="n">
        <v>185.7</v>
      </c>
      <c r="AB32" s="47" t="n">
        <v>174.3</v>
      </c>
      <c r="AC32" s="48" t="n">
        <v>11.4</v>
      </c>
      <c r="AD32" s="47" t="n">
        <v>173.3</v>
      </c>
      <c r="AE32" s="47" t="n">
        <v>154.5</v>
      </c>
      <c r="AF32" s="48" t="n">
        <v>18.8</v>
      </c>
      <c r="AG32" s="47" t="n">
        <v>176.7</v>
      </c>
      <c r="AH32" s="47" t="n">
        <v>163.6</v>
      </c>
      <c r="AI32" s="48" t="n">
        <v>13.1</v>
      </c>
      <c r="AJ32" s="47" t="n">
        <v>157.9</v>
      </c>
      <c r="AK32" s="47" t="n">
        <v>149.1</v>
      </c>
      <c r="AL32" s="48" t="n">
        <v>8.8</v>
      </c>
      <c r="AM32" s="47" t="n">
        <v>149.9</v>
      </c>
      <c r="AN32" s="47" t="n">
        <v>138.4</v>
      </c>
      <c r="AO32" s="48" t="n">
        <v>11.5</v>
      </c>
      <c r="AP32" s="47" t="n">
        <v>156.5</v>
      </c>
      <c r="AQ32" s="47" t="n">
        <v>149.4</v>
      </c>
      <c r="AR32" s="48" t="n">
        <v>7.1</v>
      </c>
      <c r="AS32" s="47" t="n">
        <v>161.4</v>
      </c>
      <c r="AT32" s="47" t="n">
        <v>154.5</v>
      </c>
      <c r="AU32" s="48" t="n">
        <v>6.9</v>
      </c>
      <c r="AV32" s="47" t="n">
        <v>169.2</v>
      </c>
      <c r="AW32" s="47" t="n">
        <v>161.5</v>
      </c>
      <c r="AX32" s="48" t="n">
        <v>7.7</v>
      </c>
      <c r="AY32" s="47" t="n">
        <v>162</v>
      </c>
      <c r="AZ32" s="47" t="n">
        <v>158.6</v>
      </c>
      <c r="BA32" s="48" t="n">
        <v>3.4</v>
      </c>
      <c r="BB32" s="47" t="n">
        <v>154.9</v>
      </c>
      <c r="BC32" s="47" t="n">
        <v>143.1</v>
      </c>
      <c r="BD32" s="48" t="n">
        <v>11.8</v>
      </c>
      <c r="BE32" s="47" t="n">
        <v>158.9</v>
      </c>
      <c r="BF32" s="47" t="n">
        <v>150.8</v>
      </c>
      <c r="BG32" s="48" t="n">
        <v>8.1</v>
      </c>
      <c r="BH32" s="47" t="n">
        <v>177.1</v>
      </c>
      <c r="BI32" s="47" t="n">
        <v>163.1</v>
      </c>
      <c r="BJ32" s="48" t="n">
        <v>14</v>
      </c>
      <c r="BK32" s="47" t="n">
        <v>163.2</v>
      </c>
      <c r="BL32" s="47" t="n">
        <v>152.1</v>
      </c>
      <c r="BM32" s="48" t="n">
        <v>11.1</v>
      </c>
      <c r="BN32" s="47" t="n">
        <v>161.3</v>
      </c>
      <c r="BO32" s="47" t="n">
        <v>148.7</v>
      </c>
      <c r="BP32" s="48" t="n">
        <v>12.6</v>
      </c>
      <c r="BQ32" s="47" t="n">
        <v>158.7</v>
      </c>
      <c r="BR32" s="47" t="n">
        <v>144.5</v>
      </c>
      <c r="BS32" s="48" t="n">
        <v>14.2</v>
      </c>
      <c r="BT32" s="47" t="n">
        <v>149.3</v>
      </c>
      <c r="BU32" s="47" t="n">
        <v>140.8</v>
      </c>
      <c r="BV32" s="48" t="n">
        <v>8.5</v>
      </c>
      <c r="BW32" s="46" t="n">
        <v>160.5</v>
      </c>
      <c r="BX32" s="47" t="n">
        <v>142</v>
      </c>
      <c r="BY32" s="48" t="n">
        <v>18.5</v>
      </c>
      <c r="BZ32" s="47" t="n">
        <v>152.8</v>
      </c>
      <c r="CA32" s="47" t="n">
        <v>144.4</v>
      </c>
      <c r="CB32" s="48" t="n">
        <v>8.4</v>
      </c>
      <c r="CC32" s="47" t="n">
        <v>163</v>
      </c>
      <c r="CD32" s="47" t="n">
        <v>156.4</v>
      </c>
      <c r="CE32" s="48" t="n">
        <v>6.6</v>
      </c>
      <c r="CF32" s="46" t="n">
        <v>143.6</v>
      </c>
      <c r="CG32" s="47" t="n">
        <v>131.4</v>
      </c>
      <c r="CH32" s="48" t="n">
        <v>12.2</v>
      </c>
      <c r="CI32" s="47" t="n">
        <v>163.6</v>
      </c>
      <c r="CJ32" s="47" t="n">
        <v>145.1</v>
      </c>
      <c r="CK32" s="48" t="n">
        <v>18.5</v>
      </c>
      <c r="CL32" s="47" t="n">
        <v>198.4</v>
      </c>
      <c r="CM32" s="47" t="n">
        <v>161</v>
      </c>
      <c r="CN32" s="48" t="n">
        <v>37.4</v>
      </c>
      <c r="CO32" s="46" t="n">
        <v>173</v>
      </c>
      <c r="CP32" s="47" t="n">
        <v>164.2</v>
      </c>
      <c r="CQ32" s="47" t="n">
        <v>8.8</v>
      </c>
      <c r="CR32" s="46" t="n">
        <v>170.1</v>
      </c>
      <c r="CS32" s="47" t="n">
        <v>162</v>
      </c>
      <c r="CT32" s="47" t="n">
        <v>8.1</v>
      </c>
      <c r="CU32" s="46" t="n">
        <v>175.6</v>
      </c>
      <c r="CV32" s="47" t="n">
        <v>166.2</v>
      </c>
      <c r="CW32" s="48" t="n">
        <v>9.4</v>
      </c>
      <c r="CX32" s="46" t="n">
        <v>147.6</v>
      </c>
      <c r="CY32" s="47" t="n">
        <v>137.5</v>
      </c>
      <c r="CZ32" s="47" t="n">
        <v>10.1</v>
      </c>
      <c r="DA32" s="46" t="n">
        <v>165.8</v>
      </c>
      <c r="DB32" s="47" t="n">
        <v>155.2</v>
      </c>
      <c r="DC32" s="47" t="n">
        <v>10.6</v>
      </c>
      <c r="DD32" s="46" t="n">
        <v>172.2</v>
      </c>
      <c r="DE32" s="47" t="n">
        <v>160.5</v>
      </c>
      <c r="DF32" s="48" t="n">
        <v>11.7</v>
      </c>
      <c r="DG32" s="46" t="n">
        <v>158.1</v>
      </c>
      <c r="DH32" s="47" t="n">
        <v>151.4</v>
      </c>
      <c r="DI32" s="48" t="n">
        <v>6.7</v>
      </c>
      <c r="DJ32" s="47" t="n">
        <v>156.5</v>
      </c>
      <c r="DK32" s="47" t="n">
        <v>147.6</v>
      </c>
      <c r="DL32" s="47" t="n">
        <v>8.9</v>
      </c>
      <c r="DM32" s="46" t="n">
        <v>150.6</v>
      </c>
      <c r="DN32" s="47" t="n">
        <v>146.7</v>
      </c>
      <c r="DO32" s="48" t="n">
        <v>3.9</v>
      </c>
      <c r="DP32" s="46" t="n">
        <v>163.1</v>
      </c>
      <c r="DQ32" s="47" t="n">
        <v>150.9</v>
      </c>
      <c r="DR32" s="47" t="n">
        <v>12.2</v>
      </c>
      <c r="DS32" s="46" t="n">
        <v>161.2</v>
      </c>
      <c r="DT32" s="47" t="n">
        <v>147.1</v>
      </c>
      <c r="DU32" s="47" t="n">
        <v>14.1</v>
      </c>
      <c r="DV32" s="46" t="n">
        <v>163</v>
      </c>
      <c r="DW32" s="47" t="n">
        <v>150.6</v>
      </c>
      <c r="DX32" s="48" t="n">
        <v>12.4</v>
      </c>
      <c r="DY32" s="46" t="n">
        <v>142.9</v>
      </c>
      <c r="DZ32" s="47" t="n">
        <v>137.6</v>
      </c>
      <c r="EA32" s="47" t="n">
        <v>5.3</v>
      </c>
      <c r="EB32" s="46" t="n">
        <v>187.4</v>
      </c>
      <c r="EC32" s="47" t="n">
        <v>166.1</v>
      </c>
      <c r="ED32" s="47" t="n">
        <v>21.3</v>
      </c>
      <c r="EE32" s="46" t="n">
        <v>175.8</v>
      </c>
      <c r="EF32" s="47" t="n">
        <v>170.6</v>
      </c>
      <c r="EG32" s="48" t="n">
        <v>5.2</v>
      </c>
      <c r="EH32" s="46" t="n">
        <v>161.6</v>
      </c>
      <c r="EI32" s="47" t="n">
        <v>147.8</v>
      </c>
      <c r="EJ32" s="48" t="n">
        <v>13.8</v>
      </c>
      <c r="EK32" s="37"/>
      <c r="EL32" s="37"/>
      <c r="EM32" s="37"/>
      <c r="EN32" s="37"/>
      <c r="EO32" s="37"/>
    </row>
    <row r="33" s="19" customFormat="true" ht="18" hidden="false" customHeight="true" outlineLevel="0" collapsed="false">
      <c r="A33" s="62"/>
      <c r="B33" s="61" t="s">
        <v>66</v>
      </c>
      <c r="C33" s="46" t="n">
        <v>166.7</v>
      </c>
      <c r="D33" s="47" t="n">
        <v>153.3</v>
      </c>
      <c r="E33" s="48" t="n">
        <v>13.4</v>
      </c>
      <c r="F33" s="47" t="s">
        <v>58</v>
      </c>
      <c r="G33" s="47" t="s">
        <v>58</v>
      </c>
      <c r="H33" s="48" t="s">
        <v>58</v>
      </c>
      <c r="I33" s="47" t="n">
        <v>179.7</v>
      </c>
      <c r="J33" s="47" t="n">
        <v>159.9</v>
      </c>
      <c r="K33" s="48" t="n">
        <v>19.8</v>
      </c>
      <c r="L33" s="47" t="n">
        <v>162.3</v>
      </c>
      <c r="M33" s="47" t="n">
        <v>150.1</v>
      </c>
      <c r="N33" s="48" t="n">
        <v>12.2</v>
      </c>
      <c r="O33" s="47" t="n">
        <v>178.2</v>
      </c>
      <c r="P33" s="47" t="n">
        <v>166.3</v>
      </c>
      <c r="Q33" s="48" t="n">
        <v>11.9</v>
      </c>
      <c r="R33" s="47" t="n">
        <v>141.4</v>
      </c>
      <c r="S33" s="47" t="n">
        <v>137.8</v>
      </c>
      <c r="T33" s="48" t="n">
        <v>3.6</v>
      </c>
      <c r="U33" s="47" t="n">
        <v>169.1</v>
      </c>
      <c r="V33" s="47" t="n">
        <v>155.6</v>
      </c>
      <c r="W33" s="48" t="n">
        <v>13.5</v>
      </c>
      <c r="X33" s="47" t="n">
        <v>151.9</v>
      </c>
      <c r="Y33" s="47" t="n">
        <v>149.8</v>
      </c>
      <c r="Z33" s="48" t="n">
        <v>2.1</v>
      </c>
      <c r="AA33" s="47" t="n">
        <v>163.9</v>
      </c>
      <c r="AB33" s="47" t="n">
        <v>153</v>
      </c>
      <c r="AC33" s="48" t="n">
        <v>10.9</v>
      </c>
      <c r="AD33" s="47" t="n">
        <v>162.9</v>
      </c>
      <c r="AE33" s="47" t="n">
        <v>148</v>
      </c>
      <c r="AF33" s="48" t="n">
        <v>14.9</v>
      </c>
      <c r="AG33" s="47" t="n">
        <v>172.1</v>
      </c>
      <c r="AH33" s="47" t="n">
        <v>157.8</v>
      </c>
      <c r="AI33" s="48" t="n">
        <v>14.3</v>
      </c>
      <c r="AJ33" s="47" t="n">
        <v>152.6</v>
      </c>
      <c r="AK33" s="47" t="n">
        <v>144.1</v>
      </c>
      <c r="AL33" s="48" t="n">
        <v>8.5</v>
      </c>
      <c r="AM33" s="47" t="n">
        <v>154.7</v>
      </c>
      <c r="AN33" s="47" t="n">
        <v>143.4</v>
      </c>
      <c r="AO33" s="48" t="n">
        <v>11.3</v>
      </c>
      <c r="AP33" s="47" t="n">
        <v>150.2</v>
      </c>
      <c r="AQ33" s="47" t="n">
        <v>143.1</v>
      </c>
      <c r="AR33" s="48" t="n">
        <v>7.1</v>
      </c>
      <c r="AS33" s="47" t="n">
        <v>157.8</v>
      </c>
      <c r="AT33" s="47" t="n">
        <v>151.4</v>
      </c>
      <c r="AU33" s="48" t="n">
        <v>6.4</v>
      </c>
      <c r="AV33" s="47" t="n">
        <v>170.4</v>
      </c>
      <c r="AW33" s="47" t="n">
        <v>159.4</v>
      </c>
      <c r="AX33" s="48" t="n">
        <v>11</v>
      </c>
      <c r="AY33" s="47" t="n">
        <v>150.9</v>
      </c>
      <c r="AZ33" s="47" t="n">
        <v>147.5</v>
      </c>
      <c r="BA33" s="48" t="n">
        <v>3.4</v>
      </c>
      <c r="BB33" s="47" t="n">
        <v>157.4</v>
      </c>
      <c r="BC33" s="47" t="n">
        <v>146.8</v>
      </c>
      <c r="BD33" s="48" t="n">
        <v>10.6</v>
      </c>
      <c r="BE33" s="47" t="n">
        <v>150.2</v>
      </c>
      <c r="BF33" s="47" t="n">
        <v>144.5</v>
      </c>
      <c r="BG33" s="48" t="n">
        <v>5.7</v>
      </c>
      <c r="BH33" s="47" t="n">
        <v>165.7</v>
      </c>
      <c r="BI33" s="47" t="n">
        <v>154</v>
      </c>
      <c r="BJ33" s="48" t="n">
        <v>11.7</v>
      </c>
      <c r="BK33" s="47" t="n">
        <v>170.6</v>
      </c>
      <c r="BL33" s="47" t="n">
        <v>154.8</v>
      </c>
      <c r="BM33" s="48" t="n">
        <v>15.8</v>
      </c>
      <c r="BN33" s="47" t="n">
        <v>155.3</v>
      </c>
      <c r="BO33" s="47" t="n">
        <v>143.5</v>
      </c>
      <c r="BP33" s="48" t="n">
        <v>11.8</v>
      </c>
      <c r="BQ33" s="47" t="n">
        <v>159.1</v>
      </c>
      <c r="BR33" s="47" t="n">
        <v>144.1</v>
      </c>
      <c r="BS33" s="48" t="n">
        <v>15</v>
      </c>
      <c r="BT33" s="47" t="n">
        <v>136.6</v>
      </c>
      <c r="BU33" s="47" t="n">
        <v>130.3</v>
      </c>
      <c r="BV33" s="48" t="n">
        <v>6.3</v>
      </c>
      <c r="BW33" s="46" t="n">
        <v>165.3</v>
      </c>
      <c r="BX33" s="47" t="n">
        <v>145</v>
      </c>
      <c r="BY33" s="48" t="n">
        <v>20.3</v>
      </c>
      <c r="BZ33" s="47" t="n">
        <v>156.3</v>
      </c>
      <c r="CA33" s="47" t="n">
        <v>143.2</v>
      </c>
      <c r="CB33" s="48" t="n">
        <v>13.1</v>
      </c>
      <c r="CC33" s="47" t="n">
        <v>158.4</v>
      </c>
      <c r="CD33" s="47" t="n">
        <v>152</v>
      </c>
      <c r="CE33" s="48" t="n">
        <v>6.4</v>
      </c>
      <c r="CF33" s="46" t="n">
        <v>169.8</v>
      </c>
      <c r="CG33" s="47" t="n">
        <v>155.5</v>
      </c>
      <c r="CH33" s="48" t="n">
        <v>14.3</v>
      </c>
      <c r="CI33" s="47" t="n">
        <v>166.9</v>
      </c>
      <c r="CJ33" s="47" t="n">
        <v>149.3</v>
      </c>
      <c r="CK33" s="48" t="n">
        <v>17.6</v>
      </c>
      <c r="CL33" s="47" t="n">
        <v>192.2</v>
      </c>
      <c r="CM33" s="47" t="n">
        <v>158.8</v>
      </c>
      <c r="CN33" s="48" t="n">
        <v>33.4</v>
      </c>
      <c r="CO33" s="46" t="n">
        <v>169.8</v>
      </c>
      <c r="CP33" s="47" t="n">
        <v>159.7</v>
      </c>
      <c r="CQ33" s="47" t="n">
        <v>10.1</v>
      </c>
      <c r="CR33" s="46" t="n">
        <v>164.6</v>
      </c>
      <c r="CS33" s="47" t="n">
        <v>155.8</v>
      </c>
      <c r="CT33" s="47" t="n">
        <v>8.8</v>
      </c>
      <c r="CU33" s="46" t="n">
        <v>174.3</v>
      </c>
      <c r="CV33" s="47" t="n">
        <v>163.1</v>
      </c>
      <c r="CW33" s="48" t="n">
        <v>11.2</v>
      </c>
      <c r="CX33" s="46" t="n">
        <v>159.3</v>
      </c>
      <c r="CY33" s="47" t="n">
        <v>148.6</v>
      </c>
      <c r="CZ33" s="47" t="n">
        <v>10.7</v>
      </c>
      <c r="DA33" s="46" t="n">
        <v>169.1</v>
      </c>
      <c r="DB33" s="47" t="n">
        <v>158.8</v>
      </c>
      <c r="DC33" s="47" t="n">
        <v>10.3</v>
      </c>
      <c r="DD33" s="46" t="n">
        <v>170.5</v>
      </c>
      <c r="DE33" s="47" t="n">
        <v>157.2</v>
      </c>
      <c r="DF33" s="48" t="n">
        <v>13.3</v>
      </c>
      <c r="DG33" s="46" t="n">
        <v>157.4</v>
      </c>
      <c r="DH33" s="47" t="n">
        <v>151</v>
      </c>
      <c r="DI33" s="48" t="n">
        <v>6.4</v>
      </c>
      <c r="DJ33" s="47" t="n">
        <v>155.4</v>
      </c>
      <c r="DK33" s="47" t="n">
        <v>146.6</v>
      </c>
      <c r="DL33" s="47" t="n">
        <v>8.8</v>
      </c>
      <c r="DM33" s="46" t="n">
        <v>157.2</v>
      </c>
      <c r="DN33" s="47" t="n">
        <v>152.6</v>
      </c>
      <c r="DO33" s="48" t="n">
        <v>4.6</v>
      </c>
      <c r="DP33" s="46" t="n">
        <v>165</v>
      </c>
      <c r="DQ33" s="47" t="n">
        <v>152.5</v>
      </c>
      <c r="DR33" s="47" t="n">
        <v>12.5</v>
      </c>
      <c r="DS33" s="46" t="n">
        <v>170.9</v>
      </c>
      <c r="DT33" s="47" t="n">
        <v>155.6</v>
      </c>
      <c r="DU33" s="47" t="n">
        <v>15.3</v>
      </c>
      <c r="DV33" s="46" t="n">
        <v>167.1</v>
      </c>
      <c r="DW33" s="47" t="n">
        <v>153.2</v>
      </c>
      <c r="DX33" s="48" t="n">
        <v>13.9</v>
      </c>
      <c r="DY33" s="46" t="n">
        <v>141.2</v>
      </c>
      <c r="DZ33" s="47" t="n">
        <v>136.8</v>
      </c>
      <c r="EA33" s="47" t="n">
        <v>4.4</v>
      </c>
      <c r="EB33" s="46" t="n">
        <v>177.3</v>
      </c>
      <c r="EC33" s="47" t="n">
        <v>157.6</v>
      </c>
      <c r="ED33" s="47" t="n">
        <v>19.7</v>
      </c>
      <c r="EE33" s="46" t="n">
        <v>187.1</v>
      </c>
      <c r="EF33" s="47" t="n">
        <v>181.2</v>
      </c>
      <c r="EG33" s="48" t="n">
        <v>5.9</v>
      </c>
      <c r="EH33" s="46" t="n">
        <v>161.3</v>
      </c>
      <c r="EI33" s="47" t="n">
        <v>147.4</v>
      </c>
      <c r="EJ33" s="48" t="n">
        <v>13.9</v>
      </c>
      <c r="EK33" s="37"/>
      <c r="EL33" s="37"/>
      <c r="EM33" s="37"/>
      <c r="EN33" s="37"/>
      <c r="EO33" s="37"/>
    </row>
    <row r="34" s="19" customFormat="true" ht="18" hidden="false" customHeight="true" outlineLevel="0" collapsed="false">
      <c r="A34" s="62"/>
      <c r="B34" s="61" t="s">
        <v>67</v>
      </c>
      <c r="C34" s="46" t="n">
        <v>175.1</v>
      </c>
      <c r="D34" s="47" t="n">
        <v>161.8</v>
      </c>
      <c r="E34" s="48" t="n">
        <v>13.3</v>
      </c>
      <c r="F34" s="47" t="s">
        <v>58</v>
      </c>
      <c r="G34" s="47" t="s">
        <v>58</v>
      </c>
      <c r="H34" s="48" t="s">
        <v>58</v>
      </c>
      <c r="I34" s="47" t="n">
        <v>191.6</v>
      </c>
      <c r="J34" s="47" t="n">
        <v>172.4</v>
      </c>
      <c r="K34" s="48" t="n">
        <v>19.2</v>
      </c>
      <c r="L34" s="47" t="n">
        <v>167.1</v>
      </c>
      <c r="M34" s="47" t="n">
        <v>156.4</v>
      </c>
      <c r="N34" s="48" t="n">
        <v>10.7</v>
      </c>
      <c r="O34" s="47" t="n">
        <v>182.9</v>
      </c>
      <c r="P34" s="47" t="n">
        <v>170</v>
      </c>
      <c r="Q34" s="48" t="n">
        <v>12.9</v>
      </c>
      <c r="R34" s="47" t="n">
        <v>149.7</v>
      </c>
      <c r="S34" s="47" t="n">
        <v>147</v>
      </c>
      <c r="T34" s="48" t="n">
        <v>2.7</v>
      </c>
      <c r="U34" s="47" t="n">
        <v>179.6</v>
      </c>
      <c r="V34" s="47" t="n">
        <v>164.2</v>
      </c>
      <c r="W34" s="48" t="n">
        <v>15.4</v>
      </c>
      <c r="X34" s="47" t="n">
        <v>159.4</v>
      </c>
      <c r="Y34" s="47" t="n">
        <v>156.4</v>
      </c>
      <c r="Z34" s="48" t="n">
        <v>3</v>
      </c>
      <c r="AA34" s="47" t="n">
        <v>161.2</v>
      </c>
      <c r="AB34" s="47" t="n">
        <v>155.3</v>
      </c>
      <c r="AC34" s="48" t="n">
        <v>5.9</v>
      </c>
      <c r="AD34" s="47" t="n">
        <v>186.4</v>
      </c>
      <c r="AE34" s="47" t="n">
        <v>165.4</v>
      </c>
      <c r="AF34" s="48" t="n">
        <v>21</v>
      </c>
      <c r="AG34" s="47" t="n">
        <v>174.6</v>
      </c>
      <c r="AH34" s="47" t="n">
        <v>164.6</v>
      </c>
      <c r="AI34" s="48" t="n">
        <v>10</v>
      </c>
      <c r="AJ34" s="47" t="n">
        <v>164.2</v>
      </c>
      <c r="AK34" s="47" t="n">
        <v>154.9</v>
      </c>
      <c r="AL34" s="48" t="n">
        <v>9.3</v>
      </c>
      <c r="AM34" s="47" t="n">
        <v>168.5</v>
      </c>
      <c r="AN34" s="47" t="n">
        <v>156.4</v>
      </c>
      <c r="AO34" s="48" t="n">
        <v>12.1</v>
      </c>
      <c r="AP34" s="47" t="n">
        <v>155.8</v>
      </c>
      <c r="AQ34" s="47" t="n">
        <v>148.8</v>
      </c>
      <c r="AR34" s="48" t="n">
        <v>7</v>
      </c>
      <c r="AS34" s="47" t="n">
        <v>150.1</v>
      </c>
      <c r="AT34" s="47" t="n">
        <v>146.3</v>
      </c>
      <c r="AU34" s="48" t="n">
        <v>3.8</v>
      </c>
      <c r="AV34" s="47" t="n">
        <v>168.2</v>
      </c>
      <c r="AW34" s="47" t="n">
        <v>158.1</v>
      </c>
      <c r="AX34" s="48" t="n">
        <v>10.1</v>
      </c>
      <c r="AY34" s="47" t="n">
        <v>161.4</v>
      </c>
      <c r="AZ34" s="47" t="n">
        <v>157.1</v>
      </c>
      <c r="BA34" s="48" t="n">
        <v>4.3</v>
      </c>
      <c r="BB34" s="47" t="n">
        <v>157.8</v>
      </c>
      <c r="BC34" s="47" t="n">
        <v>149.4</v>
      </c>
      <c r="BD34" s="48" t="n">
        <v>8.4</v>
      </c>
      <c r="BE34" s="47" t="n">
        <v>156.6</v>
      </c>
      <c r="BF34" s="47" t="n">
        <v>150.4</v>
      </c>
      <c r="BG34" s="48" t="n">
        <v>6.2</v>
      </c>
      <c r="BH34" s="47" t="n">
        <v>169.5</v>
      </c>
      <c r="BI34" s="47" t="n">
        <v>161.4</v>
      </c>
      <c r="BJ34" s="48" t="n">
        <v>8.1</v>
      </c>
      <c r="BK34" s="47" t="n">
        <v>172.1</v>
      </c>
      <c r="BL34" s="47" t="n">
        <v>158.7</v>
      </c>
      <c r="BM34" s="48" t="n">
        <v>13.4</v>
      </c>
      <c r="BN34" s="47" t="n">
        <v>162.8</v>
      </c>
      <c r="BO34" s="47" t="n">
        <v>152.5</v>
      </c>
      <c r="BP34" s="48" t="n">
        <v>10.3</v>
      </c>
      <c r="BQ34" s="47" t="n">
        <v>167.1</v>
      </c>
      <c r="BR34" s="47" t="n">
        <v>152.2</v>
      </c>
      <c r="BS34" s="48" t="n">
        <v>14.9</v>
      </c>
      <c r="BT34" s="47" t="n">
        <v>146.7</v>
      </c>
      <c r="BU34" s="47" t="n">
        <v>139.2</v>
      </c>
      <c r="BV34" s="48" t="n">
        <v>7.5</v>
      </c>
      <c r="BW34" s="46" t="n">
        <v>163.6</v>
      </c>
      <c r="BX34" s="47" t="n">
        <v>150.5</v>
      </c>
      <c r="BY34" s="48" t="n">
        <v>13.1</v>
      </c>
      <c r="BZ34" s="47" t="n">
        <v>165.7</v>
      </c>
      <c r="CA34" s="47" t="n">
        <v>152.3</v>
      </c>
      <c r="CB34" s="48" t="n">
        <v>13.4</v>
      </c>
      <c r="CC34" s="47" t="n">
        <v>166.9</v>
      </c>
      <c r="CD34" s="47" t="n">
        <v>159.9</v>
      </c>
      <c r="CE34" s="48" t="n">
        <v>7</v>
      </c>
      <c r="CF34" s="46" t="n">
        <v>160.2</v>
      </c>
      <c r="CG34" s="47" t="n">
        <v>147.2</v>
      </c>
      <c r="CH34" s="48" t="n">
        <v>13</v>
      </c>
      <c r="CI34" s="47" t="n">
        <v>174.4</v>
      </c>
      <c r="CJ34" s="47" t="n">
        <v>155.4</v>
      </c>
      <c r="CK34" s="48" t="n">
        <v>19</v>
      </c>
      <c r="CL34" s="47" t="n">
        <v>207.3</v>
      </c>
      <c r="CM34" s="47" t="n">
        <v>169.8</v>
      </c>
      <c r="CN34" s="48" t="n">
        <v>37.5</v>
      </c>
      <c r="CO34" s="46" t="n">
        <v>180</v>
      </c>
      <c r="CP34" s="47" t="n">
        <v>170.1</v>
      </c>
      <c r="CQ34" s="47" t="n">
        <v>9.9</v>
      </c>
      <c r="CR34" s="46" t="n">
        <v>173.8</v>
      </c>
      <c r="CS34" s="47" t="n">
        <v>165</v>
      </c>
      <c r="CT34" s="47" t="n">
        <v>8.8</v>
      </c>
      <c r="CU34" s="46" t="n">
        <v>185</v>
      </c>
      <c r="CV34" s="47" t="n">
        <v>174.3</v>
      </c>
      <c r="CW34" s="48" t="n">
        <v>10.7</v>
      </c>
      <c r="CX34" s="46" t="n">
        <v>169.1</v>
      </c>
      <c r="CY34" s="47" t="n">
        <v>158.1</v>
      </c>
      <c r="CZ34" s="47" t="n">
        <v>11</v>
      </c>
      <c r="DA34" s="46" t="n">
        <v>179.3</v>
      </c>
      <c r="DB34" s="47" t="n">
        <v>167.6</v>
      </c>
      <c r="DC34" s="47" t="n">
        <v>11.7</v>
      </c>
      <c r="DD34" s="46" t="n">
        <v>182.8</v>
      </c>
      <c r="DE34" s="47" t="n">
        <v>168.2</v>
      </c>
      <c r="DF34" s="48" t="n">
        <v>14.6</v>
      </c>
      <c r="DG34" s="46" t="n">
        <v>166.6</v>
      </c>
      <c r="DH34" s="47" t="n">
        <v>159.3</v>
      </c>
      <c r="DI34" s="48" t="n">
        <v>7.3</v>
      </c>
      <c r="DJ34" s="47" t="n">
        <v>162.8</v>
      </c>
      <c r="DK34" s="47" t="n">
        <v>155.7</v>
      </c>
      <c r="DL34" s="47" t="n">
        <v>7.1</v>
      </c>
      <c r="DM34" s="46" t="n">
        <v>161.8</v>
      </c>
      <c r="DN34" s="47" t="n">
        <v>156.2</v>
      </c>
      <c r="DO34" s="48" t="n">
        <v>5.6</v>
      </c>
      <c r="DP34" s="46" t="n">
        <v>173.3</v>
      </c>
      <c r="DQ34" s="47" t="n">
        <v>160.8</v>
      </c>
      <c r="DR34" s="47" t="n">
        <v>12.5</v>
      </c>
      <c r="DS34" s="46" t="n">
        <v>175.2</v>
      </c>
      <c r="DT34" s="47" t="n">
        <v>159.7</v>
      </c>
      <c r="DU34" s="47" t="n">
        <v>15.5</v>
      </c>
      <c r="DV34" s="46" t="n">
        <v>174.6</v>
      </c>
      <c r="DW34" s="47" t="n">
        <v>161.7</v>
      </c>
      <c r="DX34" s="48" t="n">
        <v>12.9</v>
      </c>
      <c r="DY34" s="46" t="n">
        <v>162.3</v>
      </c>
      <c r="DZ34" s="47" t="n">
        <v>155.3</v>
      </c>
      <c r="EA34" s="47" t="n">
        <v>7</v>
      </c>
      <c r="EB34" s="46" t="n">
        <v>190.7</v>
      </c>
      <c r="EC34" s="47" t="n">
        <v>172.8</v>
      </c>
      <c r="ED34" s="47" t="n">
        <v>17.9</v>
      </c>
      <c r="EE34" s="46" t="n">
        <v>199.3</v>
      </c>
      <c r="EF34" s="47" t="n">
        <v>191.9</v>
      </c>
      <c r="EG34" s="48" t="n">
        <v>7.4</v>
      </c>
      <c r="EH34" s="46" t="n">
        <v>167</v>
      </c>
      <c r="EI34" s="47" t="n">
        <v>153.5</v>
      </c>
      <c r="EJ34" s="48" t="n">
        <v>13.5</v>
      </c>
      <c r="EK34" s="37"/>
      <c r="EL34" s="37"/>
      <c r="EM34" s="37"/>
      <c r="EN34" s="37"/>
      <c r="EO34" s="37"/>
    </row>
    <row r="35" s="19" customFormat="true" ht="18" hidden="false" customHeight="true" outlineLevel="0" collapsed="false">
      <c r="A35" s="62"/>
      <c r="B35" s="61" t="s">
        <v>68</v>
      </c>
      <c r="C35" s="46" t="n">
        <v>157.2</v>
      </c>
      <c r="D35" s="47" t="n">
        <v>145</v>
      </c>
      <c r="E35" s="48" t="n">
        <v>12.2</v>
      </c>
      <c r="F35" s="47" t="s">
        <v>58</v>
      </c>
      <c r="G35" s="47" t="s">
        <v>58</v>
      </c>
      <c r="H35" s="48" t="s">
        <v>58</v>
      </c>
      <c r="I35" s="47" t="n">
        <v>157.1</v>
      </c>
      <c r="J35" s="47" t="n">
        <v>142.7</v>
      </c>
      <c r="K35" s="48" t="n">
        <v>14.4</v>
      </c>
      <c r="L35" s="47" t="n">
        <v>146.4</v>
      </c>
      <c r="M35" s="47" t="n">
        <v>136.7</v>
      </c>
      <c r="N35" s="48" t="n">
        <v>9.7</v>
      </c>
      <c r="O35" s="47" t="n">
        <v>166.1</v>
      </c>
      <c r="P35" s="47" t="n">
        <v>154.7</v>
      </c>
      <c r="Q35" s="48" t="n">
        <v>11.4</v>
      </c>
      <c r="R35" s="47" t="n">
        <v>134.1</v>
      </c>
      <c r="S35" s="47" t="n">
        <v>130.2</v>
      </c>
      <c r="T35" s="48" t="n">
        <v>3.9</v>
      </c>
      <c r="U35" s="47" t="n">
        <v>165.3</v>
      </c>
      <c r="V35" s="47" t="n">
        <v>154</v>
      </c>
      <c r="W35" s="48" t="n">
        <v>11.3</v>
      </c>
      <c r="X35" s="47" t="n">
        <v>156.1</v>
      </c>
      <c r="Y35" s="47" t="n">
        <v>153.1</v>
      </c>
      <c r="Z35" s="48" t="n">
        <v>3</v>
      </c>
      <c r="AA35" s="47" t="n">
        <v>160.6</v>
      </c>
      <c r="AB35" s="47" t="n">
        <v>156</v>
      </c>
      <c r="AC35" s="48" t="n">
        <v>4.6</v>
      </c>
      <c r="AD35" s="47" t="n">
        <v>169.1</v>
      </c>
      <c r="AE35" s="47" t="n">
        <v>149.3</v>
      </c>
      <c r="AF35" s="48" t="n">
        <v>19.8</v>
      </c>
      <c r="AG35" s="47" t="n">
        <v>162</v>
      </c>
      <c r="AH35" s="47" t="n">
        <v>153.1</v>
      </c>
      <c r="AI35" s="48" t="n">
        <v>8.9</v>
      </c>
      <c r="AJ35" s="47" t="n">
        <v>144.3</v>
      </c>
      <c r="AK35" s="47" t="n">
        <v>134.8</v>
      </c>
      <c r="AL35" s="48" t="n">
        <v>9.5</v>
      </c>
      <c r="AM35" s="47" t="n">
        <v>135.3</v>
      </c>
      <c r="AN35" s="47" t="n">
        <v>127.1</v>
      </c>
      <c r="AO35" s="48" t="n">
        <v>8.2</v>
      </c>
      <c r="AP35" s="47" t="n">
        <v>150</v>
      </c>
      <c r="AQ35" s="47" t="n">
        <v>142</v>
      </c>
      <c r="AR35" s="48" t="n">
        <v>8</v>
      </c>
      <c r="AS35" s="47" t="n">
        <v>141.3</v>
      </c>
      <c r="AT35" s="47" t="n">
        <v>137.2</v>
      </c>
      <c r="AU35" s="48" t="n">
        <v>4.1</v>
      </c>
      <c r="AV35" s="47" t="n">
        <v>128</v>
      </c>
      <c r="AW35" s="47" t="n">
        <v>121.5</v>
      </c>
      <c r="AX35" s="48" t="n">
        <v>6.5</v>
      </c>
      <c r="AY35" s="47" t="n">
        <v>152.2</v>
      </c>
      <c r="AZ35" s="47" t="n">
        <v>145</v>
      </c>
      <c r="BA35" s="48" t="n">
        <v>7.2</v>
      </c>
      <c r="BB35" s="47" t="n">
        <v>142.4</v>
      </c>
      <c r="BC35" s="47" t="n">
        <v>133</v>
      </c>
      <c r="BD35" s="48" t="n">
        <v>9.4</v>
      </c>
      <c r="BE35" s="47" t="n">
        <v>146</v>
      </c>
      <c r="BF35" s="47" t="n">
        <v>140.5</v>
      </c>
      <c r="BG35" s="48" t="n">
        <v>5.5</v>
      </c>
      <c r="BH35" s="47" t="n">
        <v>142.7</v>
      </c>
      <c r="BI35" s="47" t="n">
        <v>136.4</v>
      </c>
      <c r="BJ35" s="48" t="n">
        <v>6.3</v>
      </c>
      <c r="BK35" s="47" t="n">
        <v>145.6</v>
      </c>
      <c r="BL35" s="47" t="n">
        <v>133.8</v>
      </c>
      <c r="BM35" s="48" t="n">
        <v>11.8</v>
      </c>
      <c r="BN35" s="47" t="n">
        <v>127.9</v>
      </c>
      <c r="BO35" s="47" t="n">
        <v>118.9</v>
      </c>
      <c r="BP35" s="48" t="n">
        <v>9</v>
      </c>
      <c r="BQ35" s="47" t="n">
        <v>139.2</v>
      </c>
      <c r="BR35" s="47" t="n">
        <v>126.6</v>
      </c>
      <c r="BS35" s="48" t="n">
        <v>12.6</v>
      </c>
      <c r="BT35" s="47" t="n">
        <v>142.6</v>
      </c>
      <c r="BU35" s="47" t="n">
        <v>133.7</v>
      </c>
      <c r="BV35" s="48" t="n">
        <v>8.9</v>
      </c>
      <c r="BW35" s="46" t="n">
        <v>142.9</v>
      </c>
      <c r="BX35" s="47" t="n">
        <v>132.4</v>
      </c>
      <c r="BY35" s="48" t="n">
        <v>10.5</v>
      </c>
      <c r="BZ35" s="47" t="n">
        <v>137.5</v>
      </c>
      <c r="CA35" s="47" t="n">
        <v>129.2</v>
      </c>
      <c r="CB35" s="48" t="n">
        <v>8.3</v>
      </c>
      <c r="CC35" s="47" t="n">
        <v>148.3</v>
      </c>
      <c r="CD35" s="47" t="n">
        <v>142.7</v>
      </c>
      <c r="CE35" s="48" t="n">
        <v>5.6</v>
      </c>
      <c r="CF35" s="46" t="n">
        <v>141</v>
      </c>
      <c r="CG35" s="47" t="n">
        <v>128.6</v>
      </c>
      <c r="CH35" s="48" t="n">
        <v>12.4</v>
      </c>
      <c r="CI35" s="47" t="n">
        <v>150.4</v>
      </c>
      <c r="CJ35" s="47" t="n">
        <v>134.4</v>
      </c>
      <c r="CK35" s="48" t="n">
        <v>16</v>
      </c>
      <c r="CL35" s="47" t="n">
        <v>192</v>
      </c>
      <c r="CM35" s="47" t="n">
        <v>157.1</v>
      </c>
      <c r="CN35" s="48" t="n">
        <v>34.9</v>
      </c>
      <c r="CO35" s="46" t="n">
        <v>165.6</v>
      </c>
      <c r="CP35" s="47" t="n">
        <v>156.6</v>
      </c>
      <c r="CQ35" s="47" t="n">
        <v>9</v>
      </c>
      <c r="CR35" s="46" t="n">
        <v>155</v>
      </c>
      <c r="CS35" s="47" t="n">
        <v>146.7</v>
      </c>
      <c r="CT35" s="47" t="n">
        <v>8.3</v>
      </c>
      <c r="CU35" s="46" t="n">
        <v>173.9</v>
      </c>
      <c r="CV35" s="47" t="n">
        <v>164.3</v>
      </c>
      <c r="CW35" s="48" t="n">
        <v>9.6</v>
      </c>
      <c r="CX35" s="46" t="n">
        <v>147</v>
      </c>
      <c r="CY35" s="47" t="n">
        <v>137.3</v>
      </c>
      <c r="CZ35" s="47" t="n">
        <v>9.7</v>
      </c>
      <c r="DA35" s="46" t="n">
        <v>170.5</v>
      </c>
      <c r="DB35" s="47" t="n">
        <v>159.4</v>
      </c>
      <c r="DC35" s="47" t="n">
        <v>11.1</v>
      </c>
      <c r="DD35" s="46" t="n">
        <v>194.5</v>
      </c>
      <c r="DE35" s="47" t="n">
        <v>178.4</v>
      </c>
      <c r="DF35" s="48" t="n">
        <v>16.1</v>
      </c>
      <c r="DG35" s="46" t="n">
        <v>152.4</v>
      </c>
      <c r="DH35" s="47" t="n">
        <v>144.8</v>
      </c>
      <c r="DI35" s="48" t="n">
        <v>7.6</v>
      </c>
      <c r="DJ35" s="47" t="n">
        <v>139.4</v>
      </c>
      <c r="DK35" s="47" t="n">
        <v>132.9</v>
      </c>
      <c r="DL35" s="47" t="n">
        <v>6.5</v>
      </c>
      <c r="DM35" s="46" t="n">
        <v>152.1</v>
      </c>
      <c r="DN35" s="47" t="n">
        <v>145.7</v>
      </c>
      <c r="DO35" s="48" t="n">
        <v>6.4</v>
      </c>
      <c r="DP35" s="46" t="n">
        <v>157.6</v>
      </c>
      <c r="DQ35" s="47" t="n">
        <v>145.5</v>
      </c>
      <c r="DR35" s="47" t="n">
        <v>12.1</v>
      </c>
      <c r="DS35" s="46" t="n">
        <v>152.1</v>
      </c>
      <c r="DT35" s="47" t="n">
        <v>139</v>
      </c>
      <c r="DU35" s="47" t="n">
        <v>13.1</v>
      </c>
      <c r="DV35" s="46" t="n">
        <v>144.3</v>
      </c>
      <c r="DW35" s="47" t="n">
        <v>135.6</v>
      </c>
      <c r="DX35" s="48" t="n">
        <v>8.7</v>
      </c>
      <c r="DY35" s="46" t="n">
        <v>157.4</v>
      </c>
      <c r="DZ35" s="47" t="n">
        <v>150.8</v>
      </c>
      <c r="EA35" s="47" t="n">
        <v>6.6</v>
      </c>
      <c r="EB35" s="46" t="n">
        <v>159.1</v>
      </c>
      <c r="EC35" s="47" t="n">
        <v>142.7</v>
      </c>
      <c r="ED35" s="47" t="n">
        <v>16.4</v>
      </c>
      <c r="EE35" s="46" t="n">
        <v>185.2</v>
      </c>
      <c r="EF35" s="47" t="n">
        <v>178.5</v>
      </c>
      <c r="EG35" s="48" t="n">
        <v>6.7</v>
      </c>
      <c r="EH35" s="46" t="n">
        <v>153.8</v>
      </c>
      <c r="EI35" s="47" t="n">
        <v>139.3</v>
      </c>
      <c r="EJ35" s="48" t="n">
        <v>14.5</v>
      </c>
      <c r="EK35" s="37"/>
      <c r="EL35" s="37"/>
      <c r="EM35" s="37"/>
      <c r="EN35" s="37"/>
      <c r="EO35" s="37"/>
    </row>
    <row r="36" s="19" customFormat="true" ht="18" hidden="false" customHeight="true" outlineLevel="0" collapsed="false">
      <c r="A36" s="62"/>
      <c r="B36" s="61" t="s">
        <v>69</v>
      </c>
      <c r="C36" s="46" t="n">
        <v>173.3</v>
      </c>
      <c r="D36" s="47" t="n">
        <v>160.5</v>
      </c>
      <c r="E36" s="48" t="n">
        <v>12.8</v>
      </c>
      <c r="F36" s="47" t="s">
        <v>58</v>
      </c>
      <c r="G36" s="47" t="s">
        <v>58</v>
      </c>
      <c r="H36" s="48" t="s">
        <v>58</v>
      </c>
      <c r="I36" s="47" t="n">
        <v>184.8</v>
      </c>
      <c r="J36" s="47" t="n">
        <v>168.2</v>
      </c>
      <c r="K36" s="48" t="n">
        <v>16.6</v>
      </c>
      <c r="L36" s="47" t="n">
        <v>163.2</v>
      </c>
      <c r="M36" s="47" t="n">
        <v>153</v>
      </c>
      <c r="N36" s="48" t="n">
        <v>10.2</v>
      </c>
      <c r="O36" s="47" t="n">
        <v>171.1</v>
      </c>
      <c r="P36" s="47" t="n">
        <v>159.9</v>
      </c>
      <c r="Q36" s="48" t="n">
        <v>11.2</v>
      </c>
      <c r="R36" s="47" t="n">
        <v>159.5</v>
      </c>
      <c r="S36" s="47" t="n">
        <v>155.2</v>
      </c>
      <c r="T36" s="48" t="n">
        <v>4.3</v>
      </c>
      <c r="U36" s="47" t="n">
        <v>168</v>
      </c>
      <c r="V36" s="47" t="n">
        <v>161.1</v>
      </c>
      <c r="W36" s="48" t="n">
        <v>6.9</v>
      </c>
      <c r="X36" s="47" t="n">
        <v>168.5</v>
      </c>
      <c r="Y36" s="47" t="n">
        <v>166.6</v>
      </c>
      <c r="Z36" s="48" t="n">
        <v>1.9</v>
      </c>
      <c r="AA36" s="47" t="n">
        <v>204.6</v>
      </c>
      <c r="AB36" s="47" t="n">
        <v>190.9</v>
      </c>
      <c r="AC36" s="48" t="n">
        <v>13.7</v>
      </c>
      <c r="AD36" s="47" t="n">
        <v>180.7</v>
      </c>
      <c r="AE36" s="47" t="n">
        <v>159.9</v>
      </c>
      <c r="AF36" s="48" t="n">
        <v>20.8</v>
      </c>
      <c r="AG36" s="47" t="n">
        <v>177.1</v>
      </c>
      <c r="AH36" s="47" t="n">
        <v>168</v>
      </c>
      <c r="AI36" s="48" t="n">
        <v>9.1</v>
      </c>
      <c r="AJ36" s="47" t="n">
        <v>166.6</v>
      </c>
      <c r="AK36" s="47" t="n">
        <v>156.7</v>
      </c>
      <c r="AL36" s="48" t="n">
        <v>9.9</v>
      </c>
      <c r="AM36" s="47" t="n">
        <v>151</v>
      </c>
      <c r="AN36" s="47" t="n">
        <v>144.3</v>
      </c>
      <c r="AO36" s="48" t="n">
        <v>6.7</v>
      </c>
      <c r="AP36" s="47" t="n">
        <v>165.8</v>
      </c>
      <c r="AQ36" s="47" t="n">
        <v>158.1</v>
      </c>
      <c r="AR36" s="48" t="n">
        <v>7.7</v>
      </c>
      <c r="AS36" s="47" t="n">
        <v>169.3</v>
      </c>
      <c r="AT36" s="47" t="n">
        <v>164.3</v>
      </c>
      <c r="AU36" s="48" t="n">
        <v>5</v>
      </c>
      <c r="AV36" s="47" t="n">
        <v>149.2</v>
      </c>
      <c r="AW36" s="47" t="n">
        <v>145.2</v>
      </c>
      <c r="AX36" s="48" t="n">
        <v>4</v>
      </c>
      <c r="AY36" s="47" t="n">
        <v>168.1</v>
      </c>
      <c r="AZ36" s="47" t="n">
        <v>161.8</v>
      </c>
      <c r="BA36" s="48" t="n">
        <v>6.3</v>
      </c>
      <c r="BB36" s="47" t="n">
        <v>160.6</v>
      </c>
      <c r="BC36" s="47" t="n">
        <v>150.1</v>
      </c>
      <c r="BD36" s="48" t="n">
        <v>10.5</v>
      </c>
      <c r="BE36" s="47" t="n">
        <v>163.9</v>
      </c>
      <c r="BF36" s="47" t="n">
        <v>157.5</v>
      </c>
      <c r="BG36" s="48" t="n">
        <v>6.4</v>
      </c>
      <c r="BH36" s="47" t="n">
        <v>164.4</v>
      </c>
      <c r="BI36" s="47" t="n">
        <v>156.9</v>
      </c>
      <c r="BJ36" s="48" t="n">
        <v>7.5</v>
      </c>
      <c r="BK36" s="47" t="n">
        <v>158.4</v>
      </c>
      <c r="BL36" s="47" t="n">
        <v>147.5</v>
      </c>
      <c r="BM36" s="48" t="n">
        <v>10.9</v>
      </c>
      <c r="BN36" s="47" t="n">
        <v>160.9</v>
      </c>
      <c r="BO36" s="47" t="n">
        <v>150.3</v>
      </c>
      <c r="BP36" s="48" t="n">
        <v>10.6</v>
      </c>
      <c r="BQ36" s="47" t="n">
        <v>169.6</v>
      </c>
      <c r="BR36" s="47" t="n">
        <v>154</v>
      </c>
      <c r="BS36" s="48" t="n">
        <v>15.6</v>
      </c>
      <c r="BT36" s="47" t="n">
        <v>155.3</v>
      </c>
      <c r="BU36" s="47" t="n">
        <v>144.2</v>
      </c>
      <c r="BV36" s="48" t="n">
        <v>11.1</v>
      </c>
      <c r="BW36" s="46" t="n">
        <v>146.7</v>
      </c>
      <c r="BX36" s="47" t="n">
        <v>135.9</v>
      </c>
      <c r="BY36" s="48" t="n">
        <v>10.8</v>
      </c>
      <c r="BZ36" s="47" t="n">
        <v>169.4</v>
      </c>
      <c r="CA36" s="47" t="n">
        <v>159.3</v>
      </c>
      <c r="CB36" s="48" t="n">
        <v>10.1</v>
      </c>
      <c r="CC36" s="47" t="n">
        <v>162.6</v>
      </c>
      <c r="CD36" s="47" t="n">
        <v>155.6</v>
      </c>
      <c r="CE36" s="48" t="n">
        <v>7</v>
      </c>
      <c r="CF36" s="46" t="n">
        <v>168.1</v>
      </c>
      <c r="CG36" s="47" t="n">
        <v>155.8</v>
      </c>
      <c r="CH36" s="48" t="n">
        <v>12.3</v>
      </c>
      <c r="CI36" s="47" t="n">
        <v>177.8</v>
      </c>
      <c r="CJ36" s="47" t="n">
        <v>156.8</v>
      </c>
      <c r="CK36" s="48" t="n">
        <v>21</v>
      </c>
      <c r="CL36" s="47" t="n">
        <v>207.7</v>
      </c>
      <c r="CM36" s="47" t="n">
        <v>170.2</v>
      </c>
      <c r="CN36" s="48" t="n">
        <v>37.5</v>
      </c>
      <c r="CO36" s="46" t="n">
        <v>174.7</v>
      </c>
      <c r="CP36" s="47" t="n">
        <v>166</v>
      </c>
      <c r="CQ36" s="47" t="n">
        <v>8.7</v>
      </c>
      <c r="CR36" s="46" t="n">
        <v>170.7</v>
      </c>
      <c r="CS36" s="47" t="n">
        <v>163.6</v>
      </c>
      <c r="CT36" s="47" t="n">
        <v>7.1</v>
      </c>
      <c r="CU36" s="46" t="n">
        <v>177.8</v>
      </c>
      <c r="CV36" s="47" t="n">
        <v>167.9</v>
      </c>
      <c r="CW36" s="48" t="n">
        <v>9.9</v>
      </c>
      <c r="CX36" s="46" t="n">
        <v>164.2</v>
      </c>
      <c r="CY36" s="47" t="n">
        <v>154.2</v>
      </c>
      <c r="CZ36" s="47" t="n">
        <v>10</v>
      </c>
      <c r="DA36" s="46" t="n">
        <v>173.1</v>
      </c>
      <c r="DB36" s="47" t="n">
        <v>161.8</v>
      </c>
      <c r="DC36" s="47" t="n">
        <v>11.3</v>
      </c>
      <c r="DD36" s="46" t="n">
        <v>195.7</v>
      </c>
      <c r="DE36" s="47" t="n">
        <v>179.1</v>
      </c>
      <c r="DF36" s="48" t="n">
        <v>16.6</v>
      </c>
      <c r="DG36" s="46" t="n">
        <v>168.9</v>
      </c>
      <c r="DH36" s="47" t="n">
        <v>162</v>
      </c>
      <c r="DI36" s="48" t="n">
        <v>6.9</v>
      </c>
      <c r="DJ36" s="47" t="n">
        <v>169.3</v>
      </c>
      <c r="DK36" s="47" t="n">
        <v>160.8</v>
      </c>
      <c r="DL36" s="47" t="n">
        <v>8.5</v>
      </c>
      <c r="DM36" s="46" t="n">
        <v>162.7</v>
      </c>
      <c r="DN36" s="47" t="n">
        <v>158.4</v>
      </c>
      <c r="DO36" s="48" t="n">
        <v>4.3</v>
      </c>
      <c r="DP36" s="46" t="n">
        <v>170.3</v>
      </c>
      <c r="DQ36" s="47" t="n">
        <v>158.3</v>
      </c>
      <c r="DR36" s="47" t="n">
        <v>12</v>
      </c>
      <c r="DS36" s="46" t="n">
        <v>177.1</v>
      </c>
      <c r="DT36" s="47" t="n">
        <v>162.5</v>
      </c>
      <c r="DU36" s="47" t="n">
        <v>14.6</v>
      </c>
      <c r="DV36" s="46" t="n">
        <v>168.3</v>
      </c>
      <c r="DW36" s="47" t="n">
        <v>157.6</v>
      </c>
      <c r="DX36" s="48" t="n">
        <v>10.7</v>
      </c>
      <c r="DY36" s="46" t="n">
        <v>152.4</v>
      </c>
      <c r="DZ36" s="47" t="n">
        <v>145.6</v>
      </c>
      <c r="EA36" s="47" t="n">
        <v>6.8</v>
      </c>
      <c r="EB36" s="46" t="n">
        <v>185</v>
      </c>
      <c r="EC36" s="47" t="n">
        <v>170.6</v>
      </c>
      <c r="ED36" s="47" t="n">
        <v>14.4</v>
      </c>
      <c r="EE36" s="46" t="n">
        <v>185.5</v>
      </c>
      <c r="EF36" s="47" t="n">
        <v>180.4</v>
      </c>
      <c r="EG36" s="48" t="n">
        <v>5.1</v>
      </c>
      <c r="EH36" s="46" t="n">
        <v>167.4</v>
      </c>
      <c r="EI36" s="47" t="n">
        <v>153.4</v>
      </c>
      <c r="EJ36" s="48" t="n">
        <v>14</v>
      </c>
      <c r="EK36" s="37"/>
      <c r="EL36" s="37"/>
      <c r="EM36" s="37"/>
      <c r="EN36" s="37"/>
      <c r="EO36" s="37"/>
    </row>
    <row r="37" s="19" customFormat="true" ht="18" hidden="false" customHeight="true" outlineLevel="0" collapsed="false">
      <c r="A37" s="62"/>
      <c r="B37" s="61" t="s">
        <v>70</v>
      </c>
      <c r="C37" s="46" t="n">
        <v>175</v>
      </c>
      <c r="D37" s="47" t="n">
        <v>161.9</v>
      </c>
      <c r="E37" s="48" t="n">
        <v>13.1</v>
      </c>
      <c r="F37" s="47" t="s">
        <v>58</v>
      </c>
      <c r="G37" s="47" t="s">
        <v>58</v>
      </c>
      <c r="H37" s="48" t="s">
        <v>58</v>
      </c>
      <c r="I37" s="47" t="n">
        <v>186.1</v>
      </c>
      <c r="J37" s="47" t="n">
        <v>168.2</v>
      </c>
      <c r="K37" s="48" t="n">
        <v>17.9</v>
      </c>
      <c r="L37" s="47" t="n">
        <v>168</v>
      </c>
      <c r="M37" s="47" t="n">
        <v>157.2</v>
      </c>
      <c r="N37" s="48" t="n">
        <v>10.8</v>
      </c>
      <c r="O37" s="47" t="n">
        <v>178.2</v>
      </c>
      <c r="P37" s="47" t="n">
        <v>166.5</v>
      </c>
      <c r="Q37" s="48" t="n">
        <v>11.7</v>
      </c>
      <c r="R37" s="47" t="n">
        <v>165</v>
      </c>
      <c r="S37" s="47" t="n">
        <v>157.7</v>
      </c>
      <c r="T37" s="48" t="n">
        <v>7.3</v>
      </c>
      <c r="U37" s="47" t="n">
        <v>149.6</v>
      </c>
      <c r="V37" s="47" t="n">
        <v>144.6</v>
      </c>
      <c r="W37" s="48" t="n">
        <v>5</v>
      </c>
      <c r="X37" s="47" t="n">
        <v>164.3</v>
      </c>
      <c r="Y37" s="47" t="n">
        <v>161.3</v>
      </c>
      <c r="Z37" s="48" t="n">
        <v>3</v>
      </c>
      <c r="AA37" s="47" t="n">
        <v>154.7</v>
      </c>
      <c r="AB37" s="47" t="n">
        <v>147.6</v>
      </c>
      <c r="AC37" s="48" t="n">
        <v>7.1</v>
      </c>
      <c r="AD37" s="47" t="n">
        <v>186</v>
      </c>
      <c r="AE37" s="47" t="n">
        <v>164.3</v>
      </c>
      <c r="AF37" s="48" t="n">
        <v>21.7</v>
      </c>
      <c r="AG37" s="47" t="n">
        <v>166.8</v>
      </c>
      <c r="AH37" s="47" t="n">
        <v>157.3</v>
      </c>
      <c r="AI37" s="48" t="n">
        <v>9.5</v>
      </c>
      <c r="AJ37" s="47" t="n">
        <v>174.1</v>
      </c>
      <c r="AK37" s="47" t="n">
        <v>163.5</v>
      </c>
      <c r="AL37" s="48" t="n">
        <v>10.6</v>
      </c>
      <c r="AM37" s="47" t="n">
        <v>165.9</v>
      </c>
      <c r="AN37" s="47" t="n">
        <v>156.8</v>
      </c>
      <c r="AO37" s="48" t="n">
        <v>9.1</v>
      </c>
      <c r="AP37" s="47" t="n">
        <v>163.4</v>
      </c>
      <c r="AQ37" s="47" t="n">
        <v>155.2</v>
      </c>
      <c r="AR37" s="48" t="n">
        <v>8.2</v>
      </c>
      <c r="AS37" s="47" t="n">
        <v>163</v>
      </c>
      <c r="AT37" s="47" t="n">
        <v>158.3</v>
      </c>
      <c r="AU37" s="48" t="n">
        <v>4.7</v>
      </c>
      <c r="AV37" s="47" t="n">
        <v>142</v>
      </c>
      <c r="AW37" s="47" t="n">
        <v>135.8</v>
      </c>
      <c r="AX37" s="48" t="n">
        <v>6.2</v>
      </c>
      <c r="AY37" s="47" t="n">
        <v>160.9</v>
      </c>
      <c r="AZ37" s="47" t="n">
        <v>155.1</v>
      </c>
      <c r="BA37" s="48" t="n">
        <v>5.8</v>
      </c>
      <c r="BB37" s="47" t="n">
        <v>165.3</v>
      </c>
      <c r="BC37" s="47" t="n">
        <v>153.6</v>
      </c>
      <c r="BD37" s="48" t="n">
        <v>11.7</v>
      </c>
      <c r="BE37" s="47" t="n">
        <v>156.6</v>
      </c>
      <c r="BF37" s="47" t="n">
        <v>148.7</v>
      </c>
      <c r="BG37" s="48" t="n">
        <v>7.9</v>
      </c>
      <c r="BH37" s="47" t="n">
        <v>163.9</v>
      </c>
      <c r="BI37" s="47" t="n">
        <v>156.4</v>
      </c>
      <c r="BJ37" s="48" t="n">
        <v>7.5</v>
      </c>
      <c r="BK37" s="47" t="n">
        <v>172.9</v>
      </c>
      <c r="BL37" s="47" t="n">
        <v>161.3</v>
      </c>
      <c r="BM37" s="48" t="n">
        <v>11.6</v>
      </c>
      <c r="BN37" s="47" t="n">
        <v>161.8</v>
      </c>
      <c r="BO37" s="47" t="n">
        <v>150.3</v>
      </c>
      <c r="BP37" s="48" t="n">
        <v>11.5</v>
      </c>
      <c r="BQ37" s="47" t="n">
        <v>170.1</v>
      </c>
      <c r="BR37" s="47" t="n">
        <v>153.7</v>
      </c>
      <c r="BS37" s="48" t="n">
        <v>16.4</v>
      </c>
      <c r="BT37" s="47" t="n">
        <v>166.6</v>
      </c>
      <c r="BU37" s="47" t="n">
        <v>153</v>
      </c>
      <c r="BV37" s="48" t="n">
        <v>13.6</v>
      </c>
      <c r="BW37" s="46" t="n">
        <v>162.5</v>
      </c>
      <c r="BX37" s="47" t="n">
        <v>151</v>
      </c>
      <c r="BY37" s="48" t="n">
        <v>11.5</v>
      </c>
      <c r="BZ37" s="47" t="n">
        <v>164.9</v>
      </c>
      <c r="CA37" s="47" t="n">
        <v>151.6</v>
      </c>
      <c r="CB37" s="48" t="n">
        <v>13.3</v>
      </c>
      <c r="CC37" s="47" t="n">
        <v>167.8</v>
      </c>
      <c r="CD37" s="47" t="n">
        <v>160.9</v>
      </c>
      <c r="CE37" s="48" t="n">
        <v>6.9</v>
      </c>
      <c r="CF37" s="46" t="n">
        <v>164.8</v>
      </c>
      <c r="CG37" s="47" t="n">
        <v>153.4</v>
      </c>
      <c r="CH37" s="48" t="n">
        <v>11.4</v>
      </c>
      <c r="CI37" s="47" t="n">
        <v>178.5</v>
      </c>
      <c r="CJ37" s="47" t="n">
        <v>159.3</v>
      </c>
      <c r="CK37" s="48" t="n">
        <v>19.2</v>
      </c>
      <c r="CL37" s="47" t="n">
        <v>205.6</v>
      </c>
      <c r="CM37" s="47" t="n">
        <v>169</v>
      </c>
      <c r="CN37" s="48" t="n">
        <v>36.6</v>
      </c>
      <c r="CO37" s="46" t="n">
        <v>175.2</v>
      </c>
      <c r="CP37" s="47" t="n">
        <v>165.8</v>
      </c>
      <c r="CQ37" s="47" t="n">
        <v>9.4</v>
      </c>
      <c r="CR37" s="46" t="n">
        <v>174.5</v>
      </c>
      <c r="CS37" s="47" t="n">
        <v>164.4</v>
      </c>
      <c r="CT37" s="47" t="n">
        <v>10.1</v>
      </c>
      <c r="CU37" s="46" t="n">
        <v>175.9</v>
      </c>
      <c r="CV37" s="47" t="n">
        <v>167.1</v>
      </c>
      <c r="CW37" s="48" t="n">
        <v>8.8</v>
      </c>
      <c r="CX37" s="46" t="n">
        <v>170.8</v>
      </c>
      <c r="CY37" s="47" t="n">
        <v>159.9</v>
      </c>
      <c r="CZ37" s="47" t="n">
        <v>10.9</v>
      </c>
      <c r="DA37" s="46" t="n">
        <v>179.1</v>
      </c>
      <c r="DB37" s="47" t="n">
        <v>165.5</v>
      </c>
      <c r="DC37" s="47" t="n">
        <v>13.6</v>
      </c>
      <c r="DD37" s="46" t="n">
        <v>194.9</v>
      </c>
      <c r="DE37" s="47" t="n">
        <v>186.3</v>
      </c>
      <c r="DF37" s="48" t="n">
        <v>8.6</v>
      </c>
      <c r="DG37" s="46" t="n">
        <v>165.6</v>
      </c>
      <c r="DH37" s="47" t="n">
        <v>158.8</v>
      </c>
      <c r="DI37" s="48" t="n">
        <v>6.8</v>
      </c>
      <c r="DJ37" s="47" t="n">
        <v>163.8</v>
      </c>
      <c r="DK37" s="47" t="n">
        <v>156.9</v>
      </c>
      <c r="DL37" s="47" t="n">
        <v>6.9</v>
      </c>
      <c r="DM37" s="46" t="n">
        <v>167.2</v>
      </c>
      <c r="DN37" s="47" t="n">
        <v>159.3</v>
      </c>
      <c r="DO37" s="48" t="n">
        <v>7.9</v>
      </c>
      <c r="DP37" s="46" t="n">
        <v>175.5</v>
      </c>
      <c r="DQ37" s="47" t="n">
        <v>161.6</v>
      </c>
      <c r="DR37" s="47" t="n">
        <v>13.9</v>
      </c>
      <c r="DS37" s="46" t="n">
        <v>177.6</v>
      </c>
      <c r="DT37" s="47" t="n">
        <v>159.9</v>
      </c>
      <c r="DU37" s="47" t="n">
        <v>17.7</v>
      </c>
      <c r="DV37" s="46" t="n">
        <v>179.2</v>
      </c>
      <c r="DW37" s="47" t="n">
        <v>167.3</v>
      </c>
      <c r="DX37" s="48" t="n">
        <v>11.9</v>
      </c>
      <c r="DY37" s="46" t="n">
        <v>164</v>
      </c>
      <c r="DZ37" s="47" t="n">
        <v>157</v>
      </c>
      <c r="EA37" s="47" t="n">
        <v>7</v>
      </c>
      <c r="EB37" s="46" t="n">
        <v>187.6</v>
      </c>
      <c r="EC37" s="47" t="n">
        <v>174.4</v>
      </c>
      <c r="ED37" s="47" t="n">
        <v>13.2</v>
      </c>
      <c r="EE37" s="46" t="n">
        <v>189.7</v>
      </c>
      <c r="EF37" s="47" t="n">
        <v>178.1</v>
      </c>
      <c r="EG37" s="48" t="n">
        <v>11.6</v>
      </c>
      <c r="EH37" s="46" t="n">
        <v>172.3</v>
      </c>
      <c r="EI37" s="47" t="n">
        <v>157.2</v>
      </c>
      <c r="EJ37" s="48" t="n">
        <v>15.1</v>
      </c>
      <c r="EK37" s="37"/>
      <c r="EL37" s="37"/>
      <c r="EM37" s="37"/>
      <c r="EN37" s="37"/>
      <c r="EO37" s="37"/>
    </row>
    <row r="38" s="19" customFormat="true" ht="18" hidden="false" customHeight="true" outlineLevel="0" collapsed="false">
      <c r="A38" s="62"/>
      <c r="B38" s="61" t="s">
        <v>71</v>
      </c>
      <c r="C38" s="46" t="n">
        <v>161.5</v>
      </c>
      <c r="D38" s="47" t="n">
        <v>148.7</v>
      </c>
      <c r="E38" s="48" t="n">
        <v>12.8</v>
      </c>
      <c r="F38" s="47" t="s">
        <v>58</v>
      </c>
      <c r="G38" s="47" t="s">
        <v>58</v>
      </c>
      <c r="H38" s="48" t="s">
        <v>58</v>
      </c>
      <c r="I38" s="47" t="n">
        <v>166.9</v>
      </c>
      <c r="J38" s="47" t="n">
        <v>148.8</v>
      </c>
      <c r="K38" s="48" t="n">
        <v>18.1</v>
      </c>
      <c r="L38" s="47" t="n">
        <v>154.7</v>
      </c>
      <c r="M38" s="47" t="n">
        <v>143.6</v>
      </c>
      <c r="N38" s="48" t="n">
        <v>11.1</v>
      </c>
      <c r="O38" s="47" t="n">
        <v>168.4</v>
      </c>
      <c r="P38" s="47" t="n">
        <v>156.8</v>
      </c>
      <c r="Q38" s="48" t="n">
        <v>11.6</v>
      </c>
      <c r="R38" s="47" t="n">
        <v>159.3</v>
      </c>
      <c r="S38" s="47" t="n">
        <v>152.2</v>
      </c>
      <c r="T38" s="48" t="n">
        <v>7.1</v>
      </c>
      <c r="U38" s="47" t="n">
        <v>147.4</v>
      </c>
      <c r="V38" s="47" t="n">
        <v>140</v>
      </c>
      <c r="W38" s="48" t="n">
        <v>7.4</v>
      </c>
      <c r="X38" s="47" t="n">
        <v>166.8</v>
      </c>
      <c r="Y38" s="47" t="n">
        <v>163.3</v>
      </c>
      <c r="Z38" s="48" t="n">
        <v>3.5</v>
      </c>
      <c r="AA38" s="47" t="n">
        <v>154.1</v>
      </c>
      <c r="AB38" s="47" t="n">
        <v>149.5</v>
      </c>
      <c r="AC38" s="48" t="n">
        <v>4.6</v>
      </c>
      <c r="AD38" s="47" t="n">
        <v>187.9</v>
      </c>
      <c r="AE38" s="47" t="n">
        <v>162.5</v>
      </c>
      <c r="AF38" s="48" t="n">
        <v>25.4</v>
      </c>
      <c r="AG38" s="47" t="n">
        <v>165.5</v>
      </c>
      <c r="AH38" s="47" t="n">
        <v>157.2</v>
      </c>
      <c r="AI38" s="48" t="n">
        <v>8.3</v>
      </c>
      <c r="AJ38" s="47" t="n">
        <v>159.6</v>
      </c>
      <c r="AK38" s="47" t="n">
        <v>149.2</v>
      </c>
      <c r="AL38" s="48" t="n">
        <v>10.4</v>
      </c>
      <c r="AM38" s="47" t="n">
        <v>143</v>
      </c>
      <c r="AN38" s="47" t="n">
        <v>133.8</v>
      </c>
      <c r="AO38" s="48" t="n">
        <v>9.2</v>
      </c>
      <c r="AP38" s="47" t="n">
        <v>161.2</v>
      </c>
      <c r="AQ38" s="47" t="n">
        <v>150.8</v>
      </c>
      <c r="AR38" s="48" t="n">
        <v>10.4</v>
      </c>
      <c r="AS38" s="47" t="n">
        <v>151.6</v>
      </c>
      <c r="AT38" s="47" t="n">
        <v>145.5</v>
      </c>
      <c r="AU38" s="48" t="n">
        <v>6.1</v>
      </c>
      <c r="AV38" s="47" t="n">
        <v>141.5</v>
      </c>
      <c r="AW38" s="47" t="n">
        <v>136.4</v>
      </c>
      <c r="AX38" s="48" t="n">
        <v>5.1</v>
      </c>
      <c r="AY38" s="47" t="n">
        <v>160.2</v>
      </c>
      <c r="AZ38" s="47" t="n">
        <v>152.7</v>
      </c>
      <c r="BA38" s="48" t="n">
        <v>7.5</v>
      </c>
      <c r="BB38" s="47" t="n">
        <v>148.9</v>
      </c>
      <c r="BC38" s="47" t="n">
        <v>137.4</v>
      </c>
      <c r="BD38" s="48" t="n">
        <v>11.5</v>
      </c>
      <c r="BE38" s="47" t="n">
        <v>150</v>
      </c>
      <c r="BF38" s="47" t="n">
        <v>142.4</v>
      </c>
      <c r="BG38" s="48" t="n">
        <v>7.6</v>
      </c>
      <c r="BH38" s="47" t="n">
        <v>149.3</v>
      </c>
      <c r="BI38" s="47" t="n">
        <v>142.6</v>
      </c>
      <c r="BJ38" s="48" t="n">
        <v>6.7</v>
      </c>
      <c r="BK38" s="47" t="n">
        <v>154.9</v>
      </c>
      <c r="BL38" s="47" t="n">
        <v>143.7</v>
      </c>
      <c r="BM38" s="48" t="n">
        <v>11.2</v>
      </c>
      <c r="BN38" s="47" t="n">
        <v>138.2</v>
      </c>
      <c r="BO38" s="47" t="n">
        <v>125.4</v>
      </c>
      <c r="BP38" s="48" t="n">
        <v>12.8</v>
      </c>
      <c r="BQ38" s="47" t="n">
        <v>140.4</v>
      </c>
      <c r="BR38" s="47" t="n">
        <v>124.1</v>
      </c>
      <c r="BS38" s="48" t="n">
        <v>16.3</v>
      </c>
      <c r="BT38" s="47" t="n">
        <v>155.5</v>
      </c>
      <c r="BU38" s="47" t="n">
        <v>141.3</v>
      </c>
      <c r="BV38" s="48" t="n">
        <v>14.2</v>
      </c>
      <c r="BW38" s="46" t="n">
        <v>155</v>
      </c>
      <c r="BX38" s="47" t="n">
        <v>142.5</v>
      </c>
      <c r="BY38" s="48" t="n">
        <v>12.5</v>
      </c>
      <c r="BZ38" s="47" t="n">
        <v>159.8</v>
      </c>
      <c r="CA38" s="47" t="n">
        <v>146.9</v>
      </c>
      <c r="CB38" s="48" t="n">
        <v>12.9</v>
      </c>
      <c r="CC38" s="47" t="n">
        <v>159.5</v>
      </c>
      <c r="CD38" s="47" t="n">
        <v>152.1</v>
      </c>
      <c r="CE38" s="48" t="n">
        <v>7.4</v>
      </c>
      <c r="CF38" s="46" t="n">
        <v>148.3</v>
      </c>
      <c r="CG38" s="47" t="n">
        <v>136</v>
      </c>
      <c r="CH38" s="48" t="n">
        <v>12.3</v>
      </c>
      <c r="CI38" s="47" t="n">
        <v>157</v>
      </c>
      <c r="CJ38" s="47" t="n">
        <v>139.8</v>
      </c>
      <c r="CK38" s="48" t="n">
        <v>17.2</v>
      </c>
      <c r="CL38" s="47" t="n">
        <v>202.2</v>
      </c>
      <c r="CM38" s="47" t="n">
        <v>167.5</v>
      </c>
      <c r="CN38" s="48" t="n">
        <v>34.7</v>
      </c>
      <c r="CO38" s="46" t="n">
        <v>170</v>
      </c>
      <c r="CP38" s="47" t="n">
        <v>159.8</v>
      </c>
      <c r="CQ38" s="47" t="n">
        <v>10.2</v>
      </c>
      <c r="CR38" s="46" t="n">
        <v>169.6</v>
      </c>
      <c r="CS38" s="47" t="n">
        <v>158</v>
      </c>
      <c r="CT38" s="47" t="n">
        <v>11.6</v>
      </c>
      <c r="CU38" s="46" t="n">
        <v>170.4</v>
      </c>
      <c r="CV38" s="47" t="n">
        <v>161.3</v>
      </c>
      <c r="CW38" s="48" t="n">
        <v>9.1</v>
      </c>
      <c r="CX38" s="46" t="n">
        <v>156.4</v>
      </c>
      <c r="CY38" s="47" t="n">
        <v>146.4</v>
      </c>
      <c r="CZ38" s="47" t="n">
        <v>10</v>
      </c>
      <c r="DA38" s="46" t="n">
        <v>152.1</v>
      </c>
      <c r="DB38" s="47" t="n">
        <v>136.2</v>
      </c>
      <c r="DC38" s="47" t="n">
        <v>15.9</v>
      </c>
      <c r="DD38" s="46" t="n">
        <v>198.9</v>
      </c>
      <c r="DE38" s="47" t="n">
        <v>187.3</v>
      </c>
      <c r="DF38" s="48" t="n">
        <v>11.6</v>
      </c>
      <c r="DG38" s="46" t="n">
        <v>156.6</v>
      </c>
      <c r="DH38" s="47" t="n">
        <v>150.2</v>
      </c>
      <c r="DI38" s="48" t="n">
        <v>6.4</v>
      </c>
      <c r="DJ38" s="47" t="n">
        <v>114</v>
      </c>
      <c r="DK38" s="47" t="n">
        <v>110.5</v>
      </c>
      <c r="DL38" s="47" t="n">
        <v>3.5</v>
      </c>
      <c r="DM38" s="46" t="n">
        <v>159.8</v>
      </c>
      <c r="DN38" s="47" t="n">
        <v>155.1</v>
      </c>
      <c r="DO38" s="48" t="n">
        <v>4.7</v>
      </c>
      <c r="DP38" s="46" t="n">
        <v>163</v>
      </c>
      <c r="DQ38" s="47" t="n">
        <v>149.5</v>
      </c>
      <c r="DR38" s="47" t="n">
        <v>13.5</v>
      </c>
      <c r="DS38" s="46" t="n">
        <v>161.4</v>
      </c>
      <c r="DT38" s="47" t="n">
        <v>145.1</v>
      </c>
      <c r="DU38" s="47" t="n">
        <v>16.3</v>
      </c>
      <c r="DV38" s="46" t="n">
        <v>159.2</v>
      </c>
      <c r="DW38" s="47" t="n">
        <v>143.9</v>
      </c>
      <c r="DX38" s="48" t="n">
        <v>15.3</v>
      </c>
      <c r="DY38" s="46" t="n">
        <v>161.1</v>
      </c>
      <c r="DZ38" s="47" t="n">
        <v>152.9</v>
      </c>
      <c r="EA38" s="47" t="n">
        <v>8.2</v>
      </c>
      <c r="EB38" s="46" t="n">
        <v>163.6</v>
      </c>
      <c r="EC38" s="47" t="n">
        <v>149.8</v>
      </c>
      <c r="ED38" s="47" t="n">
        <v>13.8</v>
      </c>
      <c r="EE38" s="46" t="n">
        <v>180.5</v>
      </c>
      <c r="EF38" s="47" t="n">
        <v>170.3</v>
      </c>
      <c r="EG38" s="48" t="n">
        <v>10.2</v>
      </c>
      <c r="EH38" s="46" t="n">
        <v>160.5</v>
      </c>
      <c r="EI38" s="47" t="n">
        <v>146.1</v>
      </c>
      <c r="EJ38" s="48" t="n">
        <v>14.4</v>
      </c>
      <c r="EK38" s="37"/>
      <c r="EL38" s="37"/>
      <c r="EM38" s="37"/>
      <c r="EN38" s="37"/>
      <c r="EO38" s="37"/>
    </row>
    <row r="39" s="19" customFormat="true" ht="18" hidden="false" customHeight="true" outlineLevel="0" collapsed="false">
      <c r="A39" s="62"/>
      <c r="B39" s="61" t="s">
        <v>72</v>
      </c>
      <c r="C39" s="46" t="n">
        <v>166.6</v>
      </c>
      <c r="D39" s="47" t="n">
        <v>153.3</v>
      </c>
      <c r="E39" s="48" t="n">
        <v>13.3</v>
      </c>
      <c r="F39" s="47" t="s">
        <v>58</v>
      </c>
      <c r="G39" s="47" t="s">
        <v>58</v>
      </c>
      <c r="H39" s="48" t="s">
        <v>58</v>
      </c>
      <c r="I39" s="47" t="n">
        <v>177.8</v>
      </c>
      <c r="J39" s="47" t="n">
        <v>159.1</v>
      </c>
      <c r="K39" s="48" t="n">
        <v>18.7</v>
      </c>
      <c r="L39" s="47" t="n">
        <v>163</v>
      </c>
      <c r="M39" s="47" t="n">
        <v>150.7</v>
      </c>
      <c r="N39" s="48" t="n">
        <v>12.3</v>
      </c>
      <c r="O39" s="47" t="n">
        <v>168.9</v>
      </c>
      <c r="P39" s="47" t="n">
        <v>156.4</v>
      </c>
      <c r="Q39" s="48" t="n">
        <v>12.5</v>
      </c>
      <c r="R39" s="47" t="n">
        <v>159.9</v>
      </c>
      <c r="S39" s="47" t="n">
        <v>150.9</v>
      </c>
      <c r="T39" s="48" t="n">
        <v>9</v>
      </c>
      <c r="U39" s="47" t="n">
        <v>156</v>
      </c>
      <c r="V39" s="47" t="n">
        <v>146.4</v>
      </c>
      <c r="W39" s="48" t="n">
        <v>9.6</v>
      </c>
      <c r="X39" s="47" t="n">
        <v>167.2</v>
      </c>
      <c r="Y39" s="47" t="n">
        <v>163.8</v>
      </c>
      <c r="Z39" s="48" t="n">
        <v>3.4</v>
      </c>
      <c r="AA39" s="47" t="n">
        <v>163.7</v>
      </c>
      <c r="AB39" s="47" t="n">
        <v>158.4</v>
      </c>
      <c r="AC39" s="48" t="n">
        <v>5.3</v>
      </c>
      <c r="AD39" s="47" t="n">
        <v>176.1</v>
      </c>
      <c r="AE39" s="47" t="n">
        <v>154.9</v>
      </c>
      <c r="AF39" s="48" t="n">
        <v>21.2</v>
      </c>
      <c r="AG39" s="47" t="n">
        <v>169.2</v>
      </c>
      <c r="AH39" s="47" t="n">
        <v>159.4</v>
      </c>
      <c r="AI39" s="48" t="n">
        <v>9.8</v>
      </c>
      <c r="AJ39" s="47" t="n">
        <v>165.2</v>
      </c>
      <c r="AK39" s="47" t="n">
        <v>154.4</v>
      </c>
      <c r="AL39" s="48" t="n">
        <v>10.8</v>
      </c>
      <c r="AM39" s="47" t="n">
        <v>156.6</v>
      </c>
      <c r="AN39" s="47" t="n">
        <v>146.7</v>
      </c>
      <c r="AO39" s="48" t="n">
        <v>9.9</v>
      </c>
      <c r="AP39" s="47" t="n">
        <v>164.3</v>
      </c>
      <c r="AQ39" s="47" t="n">
        <v>153.8</v>
      </c>
      <c r="AR39" s="48" t="n">
        <v>10.5</v>
      </c>
      <c r="AS39" s="47" t="n">
        <v>164.9</v>
      </c>
      <c r="AT39" s="47" t="n">
        <v>153.2</v>
      </c>
      <c r="AU39" s="48" t="n">
        <v>11.7</v>
      </c>
      <c r="AV39" s="47" t="n">
        <v>156.1</v>
      </c>
      <c r="AW39" s="47" t="n">
        <v>150</v>
      </c>
      <c r="AX39" s="48" t="n">
        <v>6.1</v>
      </c>
      <c r="AY39" s="47" t="n">
        <v>162.6</v>
      </c>
      <c r="AZ39" s="47" t="n">
        <v>156.3</v>
      </c>
      <c r="BA39" s="48" t="n">
        <v>6.3</v>
      </c>
      <c r="BB39" s="47" t="n">
        <v>162.5</v>
      </c>
      <c r="BC39" s="47" t="n">
        <v>149.1</v>
      </c>
      <c r="BD39" s="48" t="n">
        <v>13.4</v>
      </c>
      <c r="BE39" s="47" t="n">
        <v>162.7</v>
      </c>
      <c r="BF39" s="47" t="n">
        <v>154.4</v>
      </c>
      <c r="BG39" s="48" t="n">
        <v>8.3</v>
      </c>
      <c r="BH39" s="47" t="n">
        <v>159.7</v>
      </c>
      <c r="BI39" s="47" t="n">
        <v>151.8</v>
      </c>
      <c r="BJ39" s="48" t="n">
        <v>7.9</v>
      </c>
      <c r="BK39" s="47" t="n">
        <v>158.1</v>
      </c>
      <c r="BL39" s="47" t="n">
        <v>147</v>
      </c>
      <c r="BM39" s="48" t="n">
        <v>11.1</v>
      </c>
      <c r="BN39" s="47" t="n">
        <v>159.6</v>
      </c>
      <c r="BO39" s="47" t="n">
        <v>145.4</v>
      </c>
      <c r="BP39" s="48" t="n">
        <v>14.2</v>
      </c>
      <c r="BQ39" s="47" t="n">
        <v>175.2</v>
      </c>
      <c r="BR39" s="47" t="n">
        <v>154.6</v>
      </c>
      <c r="BS39" s="48" t="n">
        <v>20.6</v>
      </c>
      <c r="BT39" s="47" t="n">
        <v>161</v>
      </c>
      <c r="BU39" s="47" t="n">
        <v>148.8</v>
      </c>
      <c r="BV39" s="48" t="n">
        <v>12.2</v>
      </c>
      <c r="BW39" s="46" t="n">
        <v>164.8</v>
      </c>
      <c r="BX39" s="47" t="n">
        <v>146.8</v>
      </c>
      <c r="BY39" s="48" t="n">
        <v>18</v>
      </c>
      <c r="BZ39" s="47" t="n">
        <v>159.3</v>
      </c>
      <c r="CA39" s="47" t="n">
        <v>148.2</v>
      </c>
      <c r="CB39" s="48" t="n">
        <v>11.1</v>
      </c>
      <c r="CC39" s="47" t="n">
        <v>154.1</v>
      </c>
      <c r="CD39" s="47" t="n">
        <v>147.3</v>
      </c>
      <c r="CE39" s="48" t="n">
        <v>6.8</v>
      </c>
      <c r="CF39" s="46" t="n">
        <v>144.5</v>
      </c>
      <c r="CG39" s="47" t="n">
        <v>134.1</v>
      </c>
      <c r="CH39" s="48" t="n">
        <v>10.4</v>
      </c>
      <c r="CI39" s="47" t="n">
        <v>163.9</v>
      </c>
      <c r="CJ39" s="47" t="n">
        <v>146.8</v>
      </c>
      <c r="CK39" s="48" t="n">
        <v>17.1</v>
      </c>
      <c r="CL39" s="47" t="n">
        <v>205</v>
      </c>
      <c r="CM39" s="47" t="n">
        <v>170</v>
      </c>
      <c r="CN39" s="48" t="n">
        <v>35</v>
      </c>
      <c r="CO39" s="46" t="n">
        <v>170</v>
      </c>
      <c r="CP39" s="47" t="n">
        <v>161</v>
      </c>
      <c r="CQ39" s="47" t="n">
        <v>9</v>
      </c>
      <c r="CR39" s="46" t="n">
        <v>171.5</v>
      </c>
      <c r="CS39" s="47" t="n">
        <v>162.2</v>
      </c>
      <c r="CT39" s="47" t="n">
        <v>9.3</v>
      </c>
      <c r="CU39" s="46" t="n">
        <v>168.8</v>
      </c>
      <c r="CV39" s="47" t="n">
        <v>160</v>
      </c>
      <c r="CW39" s="48" t="n">
        <v>8.8</v>
      </c>
      <c r="CX39" s="46" t="n">
        <v>152</v>
      </c>
      <c r="CY39" s="47" t="n">
        <v>141.5</v>
      </c>
      <c r="CZ39" s="47" t="n">
        <v>10.5</v>
      </c>
      <c r="DA39" s="46" t="n">
        <v>162.6</v>
      </c>
      <c r="DB39" s="47" t="n">
        <v>150.6</v>
      </c>
      <c r="DC39" s="47" t="n">
        <v>12</v>
      </c>
      <c r="DD39" s="46" t="n">
        <v>186.2</v>
      </c>
      <c r="DE39" s="47" t="n">
        <v>176</v>
      </c>
      <c r="DF39" s="48" t="n">
        <v>10.2</v>
      </c>
      <c r="DG39" s="46" t="n">
        <v>152</v>
      </c>
      <c r="DH39" s="47" t="n">
        <v>145.6</v>
      </c>
      <c r="DI39" s="48" t="n">
        <v>6.4</v>
      </c>
      <c r="DJ39" s="47" t="n">
        <v>149</v>
      </c>
      <c r="DK39" s="47" t="n">
        <v>140.4</v>
      </c>
      <c r="DL39" s="47" t="n">
        <v>8.6</v>
      </c>
      <c r="DM39" s="46" t="n">
        <v>146.1</v>
      </c>
      <c r="DN39" s="47" t="n">
        <v>142</v>
      </c>
      <c r="DO39" s="48" t="n">
        <v>4.1</v>
      </c>
      <c r="DP39" s="46" t="n">
        <v>166.3</v>
      </c>
      <c r="DQ39" s="47" t="n">
        <v>152.5</v>
      </c>
      <c r="DR39" s="47" t="n">
        <v>13.8</v>
      </c>
      <c r="DS39" s="46" t="n">
        <v>163.9</v>
      </c>
      <c r="DT39" s="47" t="n">
        <v>145.3</v>
      </c>
      <c r="DU39" s="47" t="n">
        <v>18.6</v>
      </c>
      <c r="DV39" s="46" t="n">
        <v>169.4</v>
      </c>
      <c r="DW39" s="47" t="n">
        <v>154.3</v>
      </c>
      <c r="DX39" s="48" t="n">
        <v>15.1</v>
      </c>
      <c r="DY39" s="46" t="n">
        <v>164.3</v>
      </c>
      <c r="DZ39" s="47" t="n">
        <v>156.2</v>
      </c>
      <c r="EA39" s="47" t="n">
        <v>8.1</v>
      </c>
      <c r="EB39" s="46" t="n">
        <v>183.4</v>
      </c>
      <c r="EC39" s="47" t="n">
        <v>167.7</v>
      </c>
      <c r="ED39" s="47" t="n">
        <v>15.7</v>
      </c>
      <c r="EE39" s="46" t="n">
        <v>175.7</v>
      </c>
      <c r="EF39" s="47" t="n">
        <v>167.6</v>
      </c>
      <c r="EG39" s="48" t="n">
        <v>8.1</v>
      </c>
      <c r="EH39" s="46" t="n">
        <v>162.4</v>
      </c>
      <c r="EI39" s="47" t="n">
        <v>147.9</v>
      </c>
      <c r="EJ39" s="48" t="n">
        <v>14.5</v>
      </c>
      <c r="EK39" s="37"/>
      <c r="EL39" s="37"/>
      <c r="EM39" s="37"/>
      <c r="EN39" s="37"/>
      <c r="EO39" s="37"/>
    </row>
    <row r="40" s="19" customFormat="true" ht="18" hidden="false" customHeight="true" outlineLevel="0" collapsed="false">
      <c r="A40" s="62"/>
      <c r="B40" s="61" t="s">
        <v>73</v>
      </c>
      <c r="C40" s="46" t="n">
        <v>167</v>
      </c>
      <c r="D40" s="47" t="n">
        <v>153.4</v>
      </c>
      <c r="E40" s="48" t="n">
        <v>13.6</v>
      </c>
      <c r="F40" s="47" t="s">
        <v>58</v>
      </c>
      <c r="G40" s="47" t="s">
        <v>58</v>
      </c>
      <c r="H40" s="48" t="s">
        <v>58</v>
      </c>
      <c r="I40" s="47" t="n">
        <v>173.6</v>
      </c>
      <c r="J40" s="47" t="n">
        <v>153.7</v>
      </c>
      <c r="K40" s="48" t="n">
        <v>19.9</v>
      </c>
      <c r="L40" s="47" t="n">
        <v>161.5</v>
      </c>
      <c r="M40" s="47" t="n">
        <v>148.9</v>
      </c>
      <c r="N40" s="48" t="n">
        <v>12.6</v>
      </c>
      <c r="O40" s="47" t="n">
        <v>176.7</v>
      </c>
      <c r="P40" s="47" t="n">
        <v>163.4</v>
      </c>
      <c r="Q40" s="48" t="n">
        <v>13.3</v>
      </c>
      <c r="R40" s="47" t="n">
        <v>165.7</v>
      </c>
      <c r="S40" s="47" t="n">
        <v>155.7</v>
      </c>
      <c r="T40" s="48" t="n">
        <v>10</v>
      </c>
      <c r="U40" s="47" t="n">
        <v>135</v>
      </c>
      <c r="V40" s="47" t="n">
        <v>127.5</v>
      </c>
      <c r="W40" s="48" t="n">
        <v>7.5</v>
      </c>
      <c r="X40" s="47" t="n">
        <v>154.5</v>
      </c>
      <c r="Y40" s="47" t="n">
        <v>150.4</v>
      </c>
      <c r="Z40" s="48" t="n">
        <v>4.1</v>
      </c>
      <c r="AA40" s="47" t="n">
        <v>159.5</v>
      </c>
      <c r="AB40" s="47" t="n">
        <v>154.7</v>
      </c>
      <c r="AC40" s="48" t="n">
        <v>4.8</v>
      </c>
      <c r="AD40" s="47" t="n">
        <v>175.1</v>
      </c>
      <c r="AE40" s="47" t="n">
        <v>153.4</v>
      </c>
      <c r="AF40" s="48" t="n">
        <v>21.7</v>
      </c>
      <c r="AG40" s="47" t="n">
        <v>165.5</v>
      </c>
      <c r="AH40" s="47" t="n">
        <v>155.9</v>
      </c>
      <c r="AI40" s="48" t="n">
        <v>9.6</v>
      </c>
      <c r="AJ40" s="47" t="n">
        <v>162.5</v>
      </c>
      <c r="AK40" s="47" t="n">
        <v>151.5</v>
      </c>
      <c r="AL40" s="48" t="n">
        <v>11</v>
      </c>
      <c r="AM40" s="47" t="n">
        <v>168.2</v>
      </c>
      <c r="AN40" s="47" t="n">
        <v>156.8</v>
      </c>
      <c r="AO40" s="48" t="n">
        <v>11.4</v>
      </c>
      <c r="AP40" s="47" t="n">
        <v>162.3</v>
      </c>
      <c r="AQ40" s="47" t="n">
        <v>152.7</v>
      </c>
      <c r="AR40" s="48" t="n">
        <v>9.6</v>
      </c>
      <c r="AS40" s="47" t="n">
        <v>160.8</v>
      </c>
      <c r="AT40" s="47" t="n">
        <v>152</v>
      </c>
      <c r="AU40" s="48" t="n">
        <v>8.8</v>
      </c>
      <c r="AV40" s="47" t="n">
        <v>143.4</v>
      </c>
      <c r="AW40" s="47" t="n">
        <v>136.3</v>
      </c>
      <c r="AX40" s="48" t="n">
        <v>7.1</v>
      </c>
      <c r="AY40" s="47" t="n">
        <v>147.9</v>
      </c>
      <c r="AZ40" s="47" t="n">
        <v>141.2</v>
      </c>
      <c r="BA40" s="48" t="n">
        <v>6.7</v>
      </c>
      <c r="BB40" s="47" t="n">
        <v>165</v>
      </c>
      <c r="BC40" s="47" t="n">
        <v>151</v>
      </c>
      <c r="BD40" s="48" t="n">
        <v>14</v>
      </c>
      <c r="BE40" s="47" t="n">
        <v>159.5</v>
      </c>
      <c r="BF40" s="47" t="n">
        <v>150.6</v>
      </c>
      <c r="BG40" s="48" t="n">
        <v>8.9</v>
      </c>
      <c r="BH40" s="47" t="n">
        <v>151.6</v>
      </c>
      <c r="BI40" s="47" t="n">
        <v>143.7</v>
      </c>
      <c r="BJ40" s="48" t="n">
        <v>7.9</v>
      </c>
      <c r="BK40" s="47" t="n">
        <v>159.6</v>
      </c>
      <c r="BL40" s="47" t="n">
        <v>147.4</v>
      </c>
      <c r="BM40" s="48" t="n">
        <v>12.2</v>
      </c>
      <c r="BN40" s="47" t="n">
        <v>153.6</v>
      </c>
      <c r="BO40" s="47" t="n">
        <v>139.7</v>
      </c>
      <c r="BP40" s="48" t="n">
        <v>13.9</v>
      </c>
      <c r="BQ40" s="47" t="n">
        <v>160.6</v>
      </c>
      <c r="BR40" s="47" t="n">
        <v>141.2</v>
      </c>
      <c r="BS40" s="48" t="n">
        <v>19.4</v>
      </c>
      <c r="BT40" s="47" t="n">
        <v>159.5</v>
      </c>
      <c r="BU40" s="47" t="n">
        <v>147.4</v>
      </c>
      <c r="BV40" s="48" t="n">
        <v>12.1</v>
      </c>
      <c r="BW40" s="46" t="n">
        <v>171.6</v>
      </c>
      <c r="BX40" s="47" t="n">
        <v>151.8</v>
      </c>
      <c r="BY40" s="48" t="n">
        <v>19.8</v>
      </c>
      <c r="BZ40" s="47" t="n">
        <v>152.4</v>
      </c>
      <c r="CA40" s="47" t="n">
        <v>140.8</v>
      </c>
      <c r="CB40" s="48" t="n">
        <v>11.6</v>
      </c>
      <c r="CC40" s="47" t="n">
        <v>146.5</v>
      </c>
      <c r="CD40" s="47" t="n">
        <v>139.2</v>
      </c>
      <c r="CE40" s="48" t="n">
        <v>7.3</v>
      </c>
      <c r="CF40" s="46" t="n">
        <v>153.2</v>
      </c>
      <c r="CG40" s="47" t="n">
        <v>142</v>
      </c>
      <c r="CH40" s="48" t="n">
        <v>11.2</v>
      </c>
      <c r="CI40" s="47" t="n">
        <v>162</v>
      </c>
      <c r="CJ40" s="47" t="n">
        <v>145.4</v>
      </c>
      <c r="CK40" s="48" t="n">
        <v>16.6</v>
      </c>
      <c r="CL40" s="47" t="n">
        <v>198.6</v>
      </c>
      <c r="CM40" s="47" t="n">
        <v>162</v>
      </c>
      <c r="CN40" s="48" t="n">
        <v>36.6</v>
      </c>
      <c r="CO40" s="46" t="n">
        <v>169.1</v>
      </c>
      <c r="CP40" s="47" t="n">
        <v>159.5</v>
      </c>
      <c r="CQ40" s="47" t="n">
        <v>9.6</v>
      </c>
      <c r="CR40" s="46" t="n">
        <v>168.1</v>
      </c>
      <c r="CS40" s="47" t="n">
        <v>158.9</v>
      </c>
      <c r="CT40" s="47" t="n">
        <v>9.2</v>
      </c>
      <c r="CU40" s="46" t="n">
        <v>169.9</v>
      </c>
      <c r="CV40" s="47" t="n">
        <v>159.9</v>
      </c>
      <c r="CW40" s="48" t="n">
        <v>10</v>
      </c>
      <c r="CX40" s="46" t="n">
        <v>161.6</v>
      </c>
      <c r="CY40" s="47" t="n">
        <v>150.9</v>
      </c>
      <c r="CZ40" s="47" t="n">
        <v>10.7</v>
      </c>
      <c r="DA40" s="46" t="n">
        <v>166.5</v>
      </c>
      <c r="DB40" s="47" t="n">
        <v>152.5</v>
      </c>
      <c r="DC40" s="47" t="n">
        <v>14</v>
      </c>
      <c r="DD40" s="46" t="n">
        <v>178.3</v>
      </c>
      <c r="DE40" s="47" t="n">
        <v>167.1</v>
      </c>
      <c r="DF40" s="48" t="n">
        <v>11.2</v>
      </c>
      <c r="DG40" s="46" t="n">
        <v>159</v>
      </c>
      <c r="DH40" s="47" t="n">
        <v>152.4</v>
      </c>
      <c r="DI40" s="48" t="n">
        <v>6.6</v>
      </c>
      <c r="DJ40" s="47" t="n">
        <v>158.8</v>
      </c>
      <c r="DK40" s="47" t="n">
        <v>150.8</v>
      </c>
      <c r="DL40" s="47" t="n">
        <v>8</v>
      </c>
      <c r="DM40" s="46" t="n">
        <v>155.8</v>
      </c>
      <c r="DN40" s="47" t="n">
        <v>151.6</v>
      </c>
      <c r="DO40" s="48" t="n">
        <v>4.2</v>
      </c>
      <c r="DP40" s="46" t="n">
        <v>165.6</v>
      </c>
      <c r="DQ40" s="47" t="n">
        <v>152.5</v>
      </c>
      <c r="DR40" s="47" t="n">
        <v>13.1</v>
      </c>
      <c r="DS40" s="46" t="n">
        <v>165.5</v>
      </c>
      <c r="DT40" s="47" t="n">
        <v>151.7</v>
      </c>
      <c r="DU40" s="47" t="n">
        <v>13.8</v>
      </c>
      <c r="DV40" s="46" t="n">
        <v>158.5</v>
      </c>
      <c r="DW40" s="47" t="n">
        <v>146.4</v>
      </c>
      <c r="DX40" s="48" t="n">
        <v>12.1</v>
      </c>
      <c r="DY40" s="46" t="n">
        <v>161.9</v>
      </c>
      <c r="DZ40" s="47" t="n">
        <v>154</v>
      </c>
      <c r="EA40" s="47" t="n">
        <v>7.9</v>
      </c>
      <c r="EB40" s="46" t="n">
        <v>175.1</v>
      </c>
      <c r="EC40" s="47" t="n">
        <v>158.5</v>
      </c>
      <c r="ED40" s="47" t="n">
        <v>16.6</v>
      </c>
      <c r="EE40" s="46" t="n">
        <v>173</v>
      </c>
      <c r="EF40" s="47" t="n">
        <v>167.3</v>
      </c>
      <c r="EG40" s="48" t="n">
        <v>5.7</v>
      </c>
      <c r="EH40" s="46" t="n">
        <v>164.2</v>
      </c>
      <c r="EI40" s="47" t="n">
        <v>148.9</v>
      </c>
      <c r="EJ40" s="48" t="n">
        <v>15.3</v>
      </c>
      <c r="EK40" s="37"/>
      <c r="EL40" s="37"/>
      <c r="EM40" s="37"/>
      <c r="EN40" s="37"/>
      <c r="EO40" s="37"/>
    </row>
    <row r="41" s="19" customFormat="true" ht="18" hidden="false" customHeight="true" outlineLevel="0" collapsed="false">
      <c r="A41" s="62"/>
      <c r="B41" s="61" t="s">
        <v>74</v>
      </c>
      <c r="C41" s="46" t="n">
        <v>170.1</v>
      </c>
      <c r="D41" s="47" t="n">
        <v>156</v>
      </c>
      <c r="E41" s="48" t="n">
        <v>14.1</v>
      </c>
      <c r="F41" s="47" t="s">
        <v>58</v>
      </c>
      <c r="G41" s="47" t="s">
        <v>58</v>
      </c>
      <c r="H41" s="48" t="s">
        <v>58</v>
      </c>
      <c r="I41" s="47" t="n">
        <v>186.2</v>
      </c>
      <c r="J41" s="47" t="n">
        <v>164.3</v>
      </c>
      <c r="K41" s="48" t="n">
        <v>21.9</v>
      </c>
      <c r="L41" s="47" t="n">
        <v>169.1</v>
      </c>
      <c r="M41" s="47" t="n">
        <v>155.2</v>
      </c>
      <c r="N41" s="48" t="n">
        <v>13.9</v>
      </c>
      <c r="O41" s="47" t="n">
        <v>178.4</v>
      </c>
      <c r="P41" s="47" t="n">
        <v>164.9</v>
      </c>
      <c r="Q41" s="48" t="n">
        <v>13.5</v>
      </c>
      <c r="R41" s="47" t="n">
        <v>171.7</v>
      </c>
      <c r="S41" s="47" t="n">
        <v>161.7</v>
      </c>
      <c r="T41" s="48" t="n">
        <v>10</v>
      </c>
      <c r="U41" s="47" t="n">
        <v>154.1</v>
      </c>
      <c r="V41" s="47" t="n">
        <v>143.9</v>
      </c>
      <c r="W41" s="48" t="n">
        <v>10.2</v>
      </c>
      <c r="X41" s="47" t="n">
        <v>169.9</v>
      </c>
      <c r="Y41" s="47" t="n">
        <v>165.6</v>
      </c>
      <c r="Z41" s="48" t="n">
        <v>4.3</v>
      </c>
      <c r="AA41" s="47" t="n">
        <v>175</v>
      </c>
      <c r="AB41" s="47" t="n">
        <v>169.8</v>
      </c>
      <c r="AC41" s="48" t="n">
        <v>5.2</v>
      </c>
      <c r="AD41" s="47" t="n">
        <v>186.7</v>
      </c>
      <c r="AE41" s="47" t="n">
        <v>164.7</v>
      </c>
      <c r="AF41" s="48" t="n">
        <v>22</v>
      </c>
      <c r="AG41" s="47" t="n">
        <v>179.9</v>
      </c>
      <c r="AH41" s="47" t="n">
        <v>165</v>
      </c>
      <c r="AI41" s="48" t="n">
        <v>14.9</v>
      </c>
      <c r="AJ41" s="47" t="n">
        <v>158.3</v>
      </c>
      <c r="AK41" s="47" t="n">
        <v>147.2</v>
      </c>
      <c r="AL41" s="48" t="n">
        <v>11.1</v>
      </c>
      <c r="AM41" s="47" t="n">
        <v>157.5</v>
      </c>
      <c r="AN41" s="47" t="n">
        <v>146.3</v>
      </c>
      <c r="AO41" s="48" t="n">
        <v>11.2</v>
      </c>
      <c r="AP41" s="47" t="n">
        <v>175.5</v>
      </c>
      <c r="AQ41" s="47" t="n">
        <v>163.8</v>
      </c>
      <c r="AR41" s="48" t="n">
        <v>11.7</v>
      </c>
      <c r="AS41" s="47" t="n">
        <v>158.9</v>
      </c>
      <c r="AT41" s="47" t="n">
        <v>153.4</v>
      </c>
      <c r="AU41" s="48" t="n">
        <v>5.5</v>
      </c>
      <c r="AV41" s="47" t="n">
        <v>168.7</v>
      </c>
      <c r="AW41" s="47" t="n">
        <v>156.2</v>
      </c>
      <c r="AX41" s="48" t="n">
        <v>12.5</v>
      </c>
      <c r="AY41" s="47" t="n">
        <v>167.7</v>
      </c>
      <c r="AZ41" s="47" t="n">
        <v>160.6</v>
      </c>
      <c r="BA41" s="48" t="n">
        <v>7.1</v>
      </c>
      <c r="BB41" s="47" t="n">
        <v>161.5</v>
      </c>
      <c r="BC41" s="47" t="n">
        <v>147.8</v>
      </c>
      <c r="BD41" s="48" t="n">
        <v>13.7</v>
      </c>
      <c r="BE41" s="47" t="n">
        <v>167.6</v>
      </c>
      <c r="BF41" s="47" t="n">
        <v>156.7</v>
      </c>
      <c r="BG41" s="48" t="n">
        <v>10.9</v>
      </c>
      <c r="BH41" s="47" t="n">
        <v>166.9</v>
      </c>
      <c r="BI41" s="47" t="n">
        <v>157.2</v>
      </c>
      <c r="BJ41" s="48" t="n">
        <v>9.7</v>
      </c>
      <c r="BK41" s="47" t="n">
        <v>167</v>
      </c>
      <c r="BL41" s="47" t="n">
        <v>154.4</v>
      </c>
      <c r="BM41" s="48" t="n">
        <v>12.6</v>
      </c>
      <c r="BN41" s="47" t="n">
        <v>165.4</v>
      </c>
      <c r="BO41" s="47" t="n">
        <v>148.9</v>
      </c>
      <c r="BP41" s="48" t="n">
        <v>16.5</v>
      </c>
      <c r="BQ41" s="47" t="n">
        <v>174.2</v>
      </c>
      <c r="BR41" s="47" t="n">
        <v>152.9</v>
      </c>
      <c r="BS41" s="48" t="n">
        <v>21.3</v>
      </c>
      <c r="BT41" s="47" t="n">
        <v>163.5</v>
      </c>
      <c r="BU41" s="47" t="n">
        <v>146.7</v>
      </c>
      <c r="BV41" s="48" t="n">
        <v>16.8</v>
      </c>
      <c r="BW41" s="46" t="n">
        <v>180.4</v>
      </c>
      <c r="BX41" s="47" t="n">
        <v>157</v>
      </c>
      <c r="BY41" s="48" t="n">
        <v>23.4</v>
      </c>
      <c r="BZ41" s="47" t="n">
        <v>160.6</v>
      </c>
      <c r="CA41" s="47" t="n">
        <v>148</v>
      </c>
      <c r="CB41" s="48" t="n">
        <v>12.6</v>
      </c>
      <c r="CC41" s="47" t="n">
        <v>157.7</v>
      </c>
      <c r="CD41" s="47" t="n">
        <v>149.5</v>
      </c>
      <c r="CE41" s="48" t="n">
        <v>8.2</v>
      </c>
      <c r="CF41" s="46" t="n">
        <v>151.7</v>
      </c>
      <c r="CG41" s="47" t="n">
        <v>138.5</v>
      </c>
      <c r="CH41" s="48" t="n">
        <v>13.2</v>
      </c>
      <c r="CI41" s="47" t="n">
        <v>163.8</v>
      </c>
      <c r="CJ41" s="47" t="n">
        <v>145</v>
      </c>
      <c r="CK41" s="48" t="n">
        <v>18.8</v>
      </c>
      <c r="CL41" s="47" t="n">
        <v>205.5</v>
      </c>
      <c r="CM41" s="47" t="n">
        <v>169.7</v>
      </c>
      <c r="CN41" s="48" t="n">
        <v>35.8</v>
      </c>
      <c r="CO41" s="46" t="n">
        <v>172.3</v>
      </c>
      <c r="CP41" s="47" t="n">
        <v>163.5</v>
      </c>
      <c r="CQ41" s="47" t="n">
        <v>8.8</v>
      </c>
      <c r="CR41" s="46" t="n">
        <v>169.5</v>
      </c>
      <c r="CS41" s="47" t="n">
        <v>160.9</v>
      </c>
      <c r="CT41" s="47" t="n">
        <v>8.6</v>
      </c>
      <c r="CU41" s="46" t="n">
        <v>174.5</v>
      </c>
      <c r="CV41" s="47" t="n">
        <v>165.6</v>
      </c>
      <c r="CW41" s="48" t="n">
        <v>8.9</v>
      </c>
      <c r="CX41" s="46" t="n">
        <v>155.3</v>
      </c>
      <c r="CY41" s="47" t="n">
        <v>144.2</v>
      </c>
      <c r="CZ41" s="47" t="n">
        <v>11.1</v>
      </c>
      <c r="DA41" s="46" t="n">
        <v>164.9</v>
      </c>
      <c r="DB41" s="47" t="n">
        <v>152.7</v>
      </c>
      <c r="DC41" s="47" t="n">
        <v>12.2</v>
      </c>
      <c r="DD41" s="46" t="n">
        <v>181.1</v>
      </c>
      <c r="DE41" s="47" t="n">
        <v>171.5</v>
      </c>
      <c r="DF41" s="48" t="n">
        <v>9.6</v>
      </c>
      <c r="DG41" s="46" t="n">
        <v>154.8</v>
      </c>
      <c r="DH41" s="47" t="n">
        <v>148.1</v>
      </c>
      <c r="DI41" s="48" t="n">
        <v>6.7</v>
      </c>
      <c r="DJ41" s="47" t="n">
        <v>151.5</v>
      </c>
      <c r="DK41" s="47" t="n">
        <v>142.8</v>
      </c>
      <c r="DL41" s="47" t="n">
        <v>8.7</v>
      </c>
      <c r="DM41" s="46" t="n">
        <v>151.1</v>
      </c>
      <c r="DN41" s="47" t="n">
        <v>146.8</v>
      </c>
      <c r="DO41" s="48" t="n">
        <v>4.3</v>
      </c>
      <c r="DP41" s="46" t="n">
        <v>167.2</v>
      </c>
      <c r="DQ41" s="47" t="n">
        <v>154</v>
      </c>
      <c r="DR41" s="47" t="n">
        <v>13.2</v>
      </c>
      <c r="DS41" s="46" t="n">
        <v>167.5</v>
      </c>
      <c r="DT41" s="47" t="n">
        <v>152.4</v>
      </c>
      <c r="DU41" s="47" t="n">
        <v>15.1</v>
      </c>
      <c r="DV41" s="46" t="n">
        <v>171.8</v>
      </c>
      <c r="DW41" s="47" t="n">
        <v>158.2</v>
      </c>
      <c r="DX41" s="48" t="n">
        <v>13.6</v>
      </c>
      <c r="DY41" s="46" t="n">
        <v>160.3</v>
      </c>
      <c r="DZ41" s="47" t="n">
        <v>153.4</v>
      </c>
      <c r="EA41" s="47" t="n">
        <v>6.9</v>
      </c>
      <c r="EB41" s="46" t="n">
        <v>182.4</v>
      </c>
      <c r="EC41" s="47" t="n">
        <v>167.1</v>
      </c>
      <c r="ED41" s="47" t="n">
        <v>15.3</v>
      </c>
      <c r="EE41" s="46" t="n">
        <v>177.3</v>
      </c>
      <c r="EF41" s="47" t="n">
        <v>171.3</v>
      </c>
      <c r="EG41" s="48" t="n">
        <v>6</v>
      </c>
      <c r="EH41" s="46" t="n">
        <v>163.5</v>
      </c>
      <c r="EI41" s="47" t="n">
        <v>148.1</v>
      </c>
      <c r="EJ41" s="48" t="n">
        <v>15.4</v>
      </c>
      <c r="EK41" s="37"/>
      <c r="EL41" s="37"/>
      <c r="EM41" s="37"/>
      <c r="EN41" s="37"/>
      <c r="EO41" s="37"/>
    </row>
    <row r="42" s="19" customFormat="true" ht="18" hidden="false" customHeight="true" outlineLevel="0" collapsed="false">
      <c r="A42" s="62"/>
      <c r="B42" s="61" t="s">
        <v>75</v>
      </c>
      <c r="C42" s="46" t="n">
        <v>168.2</v>
      </c>
      <c r="D42" s="47" t="n">
        <v>153.9</v>
      </c>
      <c r="E42" s="48" t="n">
        <v>14.3</v>
      </c>
      <c r="F42" s="47" t="s">
        <v>58</v>
      </c>
      <c r="G42" s="47" t="s">
        <v>58</v>
      </c>
      <c r="H42" s="48" t="s">
        <v>58</v>
      </c>
      <c r="I42" s="47" t="n">
        <v>173.1</v>
      </c>
      <c r="J42" s="47" t="n">
        <v>153.5</v>
      </c>
      <c r="K42" s="48" t="n">
        <v>19.6</v>
      </c>
      <c r="L42" s="47" t="n">
        <v>166.5</v>
      </c>
      <c r="M42" s="47" t="n">
        <v>151.9</v>
      </c>
      <c r="N42" s="48" t="n">
        <v>14.6</v>
      </c>
      <c r="O42" s="47" t="n">
        <v>179.3</v>
      </c>
      <c r="P42" s="47" t="n">
        <v>162.7</v>
      </c>
      <c r="Q42" s="48" t="n">
        <v>16.6</v>
      </c>
      <c r="R42" s="47" t="n">
        <v>172.3</v>
      </c>
      <c r="S42" s="47" t="n">
        <v>163</v>
      </c>
      <c r="T42" s="48" t="n">
        <v>9.3</v>
      </c>
      <c r="U42" s="47" t="n">
        <v>163.8</v>
      </c>
      <c r="V42" s="47" t="n">
        <v>149.2</v>
      </c>
      <c r="W42" s="48" t="n">
        <v>14.6</v>
      </c>
      <c r="X42" s="47" t="n">
        <v>171.7</v>
      </c>
      <c r="Y42" s="47" t="n">
        <v>166.6</v>
      </c>
      <c r="Z42" s="48" t="n">
        <v>5.1</v>
      </c>
      <c r="AA42" s="47" t="n">
        <v>180.2</v>
      </c>
      <c r="AB42" s="47" t="n">
        <v>164.2</v>
      </c>
      <c r="AC42" s="48" t="n">
        <v>16</v>
      </c>
      <c r="AD42" s="47" t="n">
        <v>182.6</v>
      </c>
      <c r="AE42" s="47" t="n">
        <v>160.4</v>
      </c>
      <c r="AF42" s="48" t="n">
        <v>22.2</v>
      </c>
      <c r="AG42" s="47" t="n">
        <v>167.5</v>
      </c>
      <c r="AH42" s="47" t="n">
        <v>154.4</v>
      </c>
      <c r="AI42" s="48" t="n">
        <v>13.1</v>
      </c>
      <c r="AJ42" s="47" t="n">
        <v>158.4</v>
      </c>
      <c r="AK42" s="47" t="n">
        <v>147.8</v>
      </c>
      <c r="AL42" s="48" t="n">
        <v>10.6</v>
      </c>
      <c r="AM42" s="47" t="n">
        <v>153.9</v>
      </c>
      <c r="AN42" s="47" t="n">
        <v>142</v>
      </c>
      <c r="AO42" s="48" t="n">
        <v>11.9</v>
      </c>
      <c r="AP42" s="47" t="n">
        <v>163.1</v>
      </c>
      <c r="AQ42" s="47" t="n">
        <v>152.3</v>
      </c>
      <c r="AR42" s="48" t="n">
        <v>10.8</v>
      </c>
      <c r="AS42" s="47" t="n">
        <v>162.1</v>
      </c>
      <c r="AT42" s="47" t="n">
        <v>155.1</v>
      </c>
      <c r="AU42" s="48" t="n">
        <v>7</v>
      </c>
      <c r="AV42" s="47" t="n">
        <v>166</v>
      </c>
      <c r="AW42" s="47" t="n">
        <v>152.9</v>
      </c>
      <c r="AX42" s="48" t="n">
        <v>13.1</v>
      </c>
      <c r="AY42" s="47" t="n">
        <v>151</v>
      </c>
      <c r="AZ42" s="47" t="n">
        <v>144.2</v>
      </c>
      <c r="BA42" s="48" t="n">
        <v>6.8</v>
      </c>
      <c r="BB42" s="47" t="n">
        <v>163.3</v>
      </c>
      <c r="BC42" s="47" t="n">
        <v>149.2</v>
      </c>
      <c r="BD42" s="48" t="n">
        <v>14.1</v>
      </c>
      <c r="BE42" s="47" t="n">
        <v>155.9</v>
      </c>
      <c r="BF42" s="47" t="n">
        <v>145.8</v>
      </c>
      <c r="BG42" s="48" t="n">
        <v>10.1</v>
      </c>
      <c r="BH42" s="47" t="n">
        <v>168.8</v>
      </c>
      <c r="BI42" s="47" t="n">
        <v>156.9</v>
      </c>
      <c r="BJ42" s="48" t="n">
        <v>11.9</v>
      </c>
      <c r="BK42" s="47" t="n">
        <v>161.4</v>
      </c>
      <c r="BL42" s="47" t="n">
        <v>148.9</v>
      </c>
      <c r="BM42" s="48" t="n">
        <v>12.5</v>
      </c>
      <c r="BN42" s="47" t="n">
        <v>168.3</v>
      </c>
      <c r="BO42" s="47" t="n">
        <v>151.2</v>
      </c>
      <c r="BP42" s="48" t="n">
        <v>17.1</v>
      </c>
      <c r="BQ42" s="47" t="n">
        <v>168.7</v>
      </c>
      <c r="BR42" s="47" t="n">
        <v>147.9</v>
      </c>
      <c r="BS42" s="48" t="n">
        <v>20.8</v>
      </c>
      <c r="BT42" s="47" t="n">
        <v>159.4</v>
      </c>
      <c r="BU42" s="47" t="n">
        <v>142.7</v>
      </c>
      <c r="BV42" s="48" t="n">
        <v>16.7</v>
      </c>
      <c r="BW42" s="46" t="n">
        <v>175.1</v>
      </c>
      <c r="BX42" s="47" t="n">
        <v>151.7</v>
      </c>
      <c r="BY42" s="48" t="n">
        <v>23.4</v>
      </c>
      <c r="BZ42" s="47" t="n">
        <v>158.8</v>
      </c>
      <c r="CA42" s="47" t="n">
        <v>144</v>
      </c>
      <c r="CB42" s="48" t="n">
        <v>14.8</v>
      </c>
      <c r="CC42" s="47" t="n">
        <v>140</v>
      </c>
      <c r="CD42" s="47" t="n">
        <v>132.8</v>
      </c>
      <c r="CE42" s="48" t="n">
        <v>7.2</v>
      </c>
      <c r="CF42" s="46" t="n">
        <v>151.9</v>
      </c>
      <c r="CG42" s="47" t="n">
        <v>141.1</v>
      </c>
      <c r="CH42" s="48" t="n">
        <v>10.8</v>
      </c>
      <c r="CI42" s="47" t="n">
        <v>166.9</v>
      </c>
      <c r="CJ42" s="47" t="n">
        <v>148.9</v>
      </c>
      <c r="CK42" s="48" t="n">
        <v>18</v>
      </c>
      <c r="CL42" s="47" t="n">
        <v>208.7</v>
      </c>
      <c r="CM42" s="47" t="n">
        <v>171.9</v>
      </c>
      <c r="CN42" s="48" t="n">
        <v>36.8</v>
      </c>
      <c r="CO42" s="46" t="n">
        <v>169.6</v>
      </c>
      <c r="CP42" s="47" t="n">
        <v>159.7</v>
      </c>
      <c r="CQ42" s="47" t="n">
        <v>9.9</v>
      </c>
      <c r="CR42" s="46" t="n">
        <v>165.9</v>
      </c>
      <c r="CS42" s="47" t="n">
        <v>155.7</v>
      </c>
      <c r="CT42" s="47" t="n">
        <v>10.2</v>
      </c>
      <c r="CU42" s="46" t="n">
        <v>172.5</v>
      </c>
      <c r="CV42" s="47" t="n">
        <v>162.8</v>
      </c>
      <c r="CW42" s="48" t="n">
        <v>9.7</v>
      </c>
      <c r="CX42" s="46" t="n">
        <v>164.6</v>
      </c>
      <c r="CY42" s="47" t="n">
        <v>152.8</v>
      </c>
      <c r="CZ42" s="47" t="n">
        <v>11.8</v>
      </c>
      <c r="DA42" s="46" t="n">
        <v>162.1</v>
      </c>
      <c r="DB42" s="47" t="n">
        <v>149.5</v>
      </c>
      <c r="DC42" s="47" t="n">
        <v>12.6</v>
      </c>
      <c r="DD42" s="46" t="n">
        <v>190.9</v>
      </c>
      <c r="DE42" s="47" t="n">
        <v>180.3</v>
      </c>
      <c r="DF42" s="48" t="n">
        <v>10.6</v>
      </c>
      <c r="DG42" s="46" t="n">
        <v>155.4</v>
      </c>
      <c r="DH42" s="47" t="n">
        <v>148.8</v>
      </c>
      <c r="DI42" s="48" t="n">
        <v>6.6</v>
      </c>
      <c r="DJ42" s="47" t="n">
        <v>141.8</v>
      </c>
      <c r="DK42" s="47" t="n">
        <v>133.7</v>
      </c>
      <c r="DL42" s="47" t="n">
        <v>8.1</v>
      </c>
      <c r="DM42" s="46" t="n">
        <v>156.7</v>
      </c>
      <c r="DN42" s="47" t="n">
        <v>152</v>
      </c>
      <c r="DO42" s="48" t="n">
        <v>4.7</v>
      </c>
      <c r="DP42" s="46" t="n">
        <v>165.8</v>
      </c>
      <c r="DQ42" s="47" t="n">
        <v>152.7</v>
      </c>
      <c r="DR42" s="47" t="n">
        <v>13.1</v>
      </c>
      <c r="DS42" s="46" t="n">
        <v>166.1</v>
      </c>
      <c r="DT42" s="47" t="n">
        <v>150.9</v>
      </c>
      <c r="DU42" s="47" t="n">
        <v>15.2</v>
      </c>
      <c r="DV42" s="46" t="n">
        <v>168</v>
      </c>
      <c r="DW42" s="47" t="n">
        <v>153.7</v>
      </c>
      <c r="DX42" s="48" t="n">
        <v>14.3</v>
      </c>
      <c r="DY42" s="46" t="n">
        <v>155.7</v>
      </c>
      <c r="DZ42" s="47" t="n">
        <v>149.2</v>
      </c>
      <c r="EA42" s="47" t="n">
        <v>6.5</v>
      </c>
      <c r="EB42" s="46" t="n">
        <v>179.3</v>
      </c>
      <c r="EC42" s="47" t="n">
        <v>164.6</v>
      </c>
      <c r="ED42" s="47" t="n">
        <v>14.7</v>
      </c>
      <c r="EE42" s="46" t="n">
        <v>183.5</v>
      </c>
      <c r="EF42" s="47" t="n">
        <v>176.7</v>
      </c>
      <c r="EG42" s="48" t="n">
        <v>6.8</v>
      </c>
      <c r="EH42" s="46" t="n">
        <v>161.5</v>
      </c>
      <c r="EI42" s="47" t="n">
        <v>146.5</v>
      </c>
      <c r="EJ42" s="48" t="n">
        <v>15</v>
      </c>
      <c r="EK42" s="37"/>
      <c r="EL42" s="37"/>
      <c r="EM42" s="37"/>
      <c r="EN42" s="37"/>
      <c r="EO42" s="37"/>
    </row>
    <row r="43" s="38" customFormat="true" ht="18" hidden="false" customHeight="true" outlineLevel="0" collapsed="false">
      <c r="A43" s="67" t="s">
        <v>77</v>
      </c>
      <c r="B43" s="32" t="s">
        <v>57</v>
      </c>
      <c r="C43" s="33" t="n">
        <v>90</v>
      </c>
      <c r="D43" s="33" t="n">
        <v>87.6</v>
      </c>
      <c r="E43" s="34" t="n">
        <v>2.4</v>
      </c>
      <c r="F43" s="35" t="s">
        <v>58</v>
      </c>
      <c r="G43" s="35" t="s">
        <v>58</v>
      </c>
      <c r="H43" s="36" t="s">
        <v>58</v>
      </c>
      <c r="I43" s="33" t="n">
        <v>80.3</v>
      </c>
      <c r="J43" s="33" t="n">
        <v>78.3</v>
      </c>
      <c r="K43" s="34" t="n">
        <v>2</v>
      </c>
      <c r="L43" s="33" t="n">
        <v>117.7</v>
      </c>
      <c r="M43" s="33" t="n">
        <v>113.1</v>
      </c>
      <c r="N43" s="34" t="n">
        <v>4.6</v>
      </c>
      <c r="O43" s="33" t="n">
        <v>110.9</v>
      </c>
      <c r="P43" s="33" t="n">
        <v>104.1</v>
      </c>
      <c r="Q43" s="34" t="n">
        <v>6.8</v>
      </c>
      <c r="R43" s="33" t="n">
        <v>112.3</v>
      </c>
      <c r="S43" s="33" t="n">
        <v>111.5</v>
      </c>
      <c r="T43" s="34" t="n">
        <v>0.8</v>
      </c>
      <c r="U43" s="33" t="n">
        <v>122.1</v>
      </c>
      <c r="V43" s="33" t="n">
        <v>121.3</v>
      </c>
      <c r="W43" s="34" t="n">
        <v>0.8</v>
      </c>
      <c r="X43" s="33" t="n">
        <v>96.3</v>
      </c>
      <c r="Y43" s="33" t="n">
        <v>95.6</v>
      </c>
      <c r="Z43" s="34" t="n">
        <v>0.7</v>
      </c>
      <c r="AA43" s="33" t="n">
        <v>111.5</v>
      </c>
      <c r="AB43" s="33" t="n">
        <v>107.1</v>
      </c>
      <c r="AC43" s="34" t="n">
        <v>4.4</v>
      </c>
      <c r="AD43" s="33" t="n">
        <v>123.7</v>
      </c>
      <c r="AE43" s="35" t="n">
        <v>119.5</v>
      </c>
      <c r="AF43" s="36" t="n">
        <v>4.2</v>
      </c>
      <c r="AG43" s="33" t="n">
        <v>141.4</v>
      </c>
      <c r="AH43" s="33" t="n">
        <v>127.2</v>
      </c>
      <c r="AI43" s="34" t="n">
        <v>14.2</v>
      </c>
      <c r="AJ43" s="33" t="n">
        <v>124.7</v>
      </c>
      <c r="AK43" s="33" t="n">
        <v>119.3</v>
      </c>
      <c r="AL43" s="34" t="n">
        <v>5.4</v>
      </c>
      <c r="AM43" s="33" t="n">
        <v>93.2</v>
      </c>
      <c r="AN43" s="33" t="n">
        <v>92</v>
      </c>
      <c r="AO43" s="34" t="n">
        <v>1.2</v>
      </c>
      <c r="AP43" s="33" t="n">
        <v>119.6</v>
      </c>
      <c r="AQ43" s="33" t="n">
        <v>115</v>
      </c>
      <c r="AR43" s="34" t="n">
        <v>4.6</v>
      </c>
      <c r="AS43" s="33" t="n">
        <v>141.7</v>
      </c>
      <c r="AT43" s="33" t="n">
        <v>138.3</v>
      </c>
      <c r="AU43" s="34" t="n">
        <v>3.4</v>
      </c>
      <c r="AV43" s="33" t="n">
        <v>152.7</v>
      </c>
      <c r="AW43" s="35" t="n">
        <v>151.9</v>
      </c>
      <c r="AX43" s="36" t="n">
        <v>0.8</v>
      </c>
      <c r="AY43" s="33" t="n">
        <v>118.4</v>
      </c>
      <c r="AZ43" s="33" t="n">
        <v>115.5</v>
      </c>
      <c r="BA43" s="34" t="n">
        <v>2.9</v>
      </c>
      <c r="BB43" s="33" t="n">
        <v>130.3</v>
      </c>
      <c r="BC43" s="35" t="n">
        <v>128.8</v>
      </c>
      <c r="BD43" s="36" t="n">
        <v>1.5</v>
      </c>
      <c r="BE43" s="33" t="n">
        <v>98.3</v>
      </c>
      <c r="BF43" s="33" t="n">
        <v>96.1</v>
      </c>
      <c r="BG43" s="34" t="n">
        <v>2.2</v>
      </c>
      <c r="BH43" s="33" t="n">
        <v>107.3</v>
      </c>
      <c r="BI43" s="33" t="n">
        <v>105.9</v>
      </c>
      <c r="BJ43" s="34" t="n">
        <v>1.4</v>
      </c>
      <c r="BK43" s="33" t="n">
        <v>112.9</v>
      </c>
      <c r="BL43" s="33" t="n">
        <v>111.6</v>
      </c>
      <c r="BM43" s="34" t="n">
        <v>1.3</v>
      </c>
      <c r="BN43" s="33" t="n">
        <v>124.2</v>
      </c>
      <c r="BO43" s="33" t="n">
        <v>120.9</v>
      </c>
      <c r="BP43" s="34" t="n">
        <v>3.3</v>
      </c>
      <c r="BQ43" s="33" t="n">
        <v>123.6</v>
      </c>
      <c r="BR43" s="33" t="n">
        <v>120</v>
      </c>
      <c r="BS43" s="34" t="n">
        <v>3.6</v>
      </c>
      <c r="BT43" s="33" t="n">
        <v>119.1</v>
      </c>
      <c r="BU43" s="35" t="n">
        <v>114.4</v>
      </c>
      <c r="BV43" s="36" t="n">
        <v>4.7</v>
      </c>
      <c r="BW43" s="33" t="n">
        <v>97.7</v>
      </c>
      <c r="BX43" s="33" t="n">
        <v>96.6</v>
      </c>
      <c r="BY43" s="34" t="n">
        <v>1.1</v>
      </c>
      <c r="BZ43" s="33" t="n">
        <v>102.1</v>
      </c>
      <c r="CA43" s="35" t="n">
        <v>101</v>
      </c>
      <c r="CB43" s="36" t="n">
        <v>1.1</v>
      </c>
      <c r="CC43" s="33" t="n">
        <v>112.9</v>
      </c>
      <c r="CD43" s="33" t="n">
        <v>112.1</v>
      </c>
      <c r="CE43" s="34" t="n">
        <v>0.8</v>
      </c>
      <c r="CF43" s="33" t="n">
        <v>117</v>
      </c>
      <c r="CG43" s="33" t="n">
        <v>115.5</v>
      </c>
      <c r="CH43" s="34" t="n">
        <v>1.5</v>
      </c>
      <c r="CI43" s="33" t="n">
        <v>90.2</v>
      </c>
      <c r="CJ43" s="33" t="n">
        <v>84.7</v>
      </c>
      <c r="CK43" s="34" t="n">
        <v>5.5</v>
      </c>
      <c r="CL43" s="33" t="n">
        <v>98.6</v>
      </c>
      <c r="CM43" s="33" t="n">
        <v>91</v>
      </c>
      <c r="CN43" s="34" t="n">
        <v>7.6</v>
      </c>
      <c r="CO43" s="33" t="n">
        <v>93.5</v>
      </c>
      <c r="CP43" s="33" t="n">
        <v>91.2</v>
      </c>
      <c r="CQ43" s="34" t="n">
        <v>2.3</v>
      </c>
      <c r="CR43" s="33" t="n">
        <v>105.7</v>
      </c>
      <c r="CS43" s="35" t="n">
        <v>100.5</v>
      </c>
      <c r="CT43" s="36" t="n">
        <v>5.2</v>
      </c>
      <c r="CU43" s="33" t="n">
        <v>92.7</v>
      </c>
      <c r="CV43" s="33" t="n">
        <v>90.6</v>
      </c>
      <c r="CW43" s="34" t="n">
        <v>2.1</v>
      </c>
      <c r="CX43" s="33" t="n">
        <v>111.2</v>
      </c>
      <c r="CY43" s="35" t="n">
        <v>108.1</v>
      </c>
      <c r="CZ43" s="36" t="n">
        <v>3.1</v>
      </c>
      <c r="DA43" s="33" t="n">
        <v>102.3</v>
      </c>
      <c r="DB43" s="33" t="n">
        <v>99</v>
      </c>
      <c r="DC43" s="34" t="n">
        <v>3.3</v>
      </c>
      <c r="DD43" s="33" t="n">
        <v>77.9</v>
      </c>
      <c r="DE43" s="33" t="n">
        <v>77.1</v>
      </c>
      <c r="DF43" s="34" t="n">
        <v>0.8</v>
      </c>
      <c r="DG43" s="33" t="n">
        <v>81.2</v>
      </c>
      <c r="DH43" s="33" t="n">
        <v>79.9</v>
      </c>
      <c r="DI43" s="34" t="n">
        <v>1.3</v>
      </c>
      <c r="DJ43" s="33" t="n">
        <v>46.3</v>
      </c>
      <c r="DK43" s="33" t="n">
        <v>46.2</v>
      </c>
      <c r="DL43" s="34" t="n">
        <v>0.1</v>
      </c>
      <c r="DM43" s="33" t="n">
        <v>111.9</v>
      </c>
      <c r="DN43" s="33" t="n">
        <v>99.9</v>
      </c>
      <c r="DO43" s="34" t="n">
        <v>12</v>
      </c>
      <c r="DP43" s="33" t="n">
        <v>98.1</v>
      </c>
      <c r="DQ43" s="35" t="n">
        <v>95.6</v>
      </c>
      <c r="DR43" s="36" t="n">
        <v>2.5</v>
      </c>
      <c r="DS43" s="33" t="n">
        <v>108</v>
      </c>
      <c r="DT43" s="33" t="n">
        <v>106.7</v>
      </c>
      <c r="DU43" s="34" t="n">
        <v>1.3</v>
      </c>
      <c r="DV43" s="33" t="n">
        <v>107.5</v>
      </c>
      <c r="DW43" s="35" t="n">
        <v>107.3</v>
      </c>
      <c r="DX43" s="36" t="n">
        <v>0.2</v>
      </c>
      <c r="DY43" s="33" t="n">
        <v>105.8</v>
      </c>
      <c r="DZ43" s="33" t="n">
        <v>104.9</v>
      </c>
      <c r="EA43" s="34" t="n">
        <v>0.9</v>
      </c>
      <c r="EB43" s="33" t="n">
        <v>125.1</v>
      </c>
      <c r="EC43" s="33" t="n">
        <v>120.2</v>
      </c>
      <c r="ED43" s="34" t="n">
        <v>4.9</v>
      </c>
      <c r="EE43" s="33" t="n">
        <v>111.5</v>
      </c>
      <c r="EF43" s="33" t="n">
        <v>108.8</v>
      </c>
      <c r="EG43" s="34" t="n">
        <v>2.7</v>
      </c>
      <c r="EH43" s="33" t="n">
        <v>86.3</v>
      </c>
      <c r="EI43" s="33" t="n">
        <v>83</v>
      </c>
      <c r="EJ43" s="34" t="n">
        <v>3.3</v>
      </c>
      <c r="EK43" s="37"/>
      <c r="EL43" s="37"/>
      <c r="EM43" s="37"/>
      <c r="EN43" s="37"/>
      <c r="EO43" s="37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  <c r="IU43" s="19"/>
      <c r="IV43" s="19"/>
    </row>
    <row r="44" s="19" customFormat="true" ht="18" hidden="false" customHeight="true" outlineLevel="0" collapsed="false">
      <c r="A44" s="67"/>
      <c r="B44" s="39" t="s">
        <v>59</v>
      </c>
      <c r="C44" s="37" t="n">
        <v>89.8</v>
      </c>
      <c r="D44" s="37" t="n">
        <v>87.1</v>
      </c>
      <c r="E44" s="40" t="n">
        <v>2.7</v>
      </c>
      <c r="F44" s="41" t="s">
        <v>58</v>
      </c>
      <c r="G44" s="41" t="s">
        <v>58</v>
      </c>
      <c r="H44" s="42" t="s">
        <v>58</v>
      </c>
      <c r="I44" s="37" t="n">
        <v>97.5</v>
      </c>
      <c r="J44" s="37" t="n">
        <v>97.4</v>
      </c>
      <c r="K44" s="40" t="n">
        <v>0.1</v>
      </c>
      <c r="L44" s="37" t="n">
        <v>119.5</v>
      </c>
      <c r="M44" s="37" t="n">
        <v>112.8</v>
      </c>
      <c r="N44" s="40" t="n">
        <v>6.7</v>
      </c>
      <c r="O44" s="37" t="n">
        <v>116.9</v>
      </c>
      <c r="P44" s="37" t="n">
        <v>106.9</v>
      </c>
      <c r="Q44" s="40" t="n">
        <v>10</v>
      </c>
      <c r="R44" s="37" t="n">
        <v>117.3</v>
      </c>
      <c r="S44" s="37" t="n">
        <v>116</v>
      </c>
      <c r="T44" s="40" t="n">
        <v>1.3</v>
      </c>
      <c r="U44" s="37" t="n">
        <v>95.7</v>
      </c>
      <c r="V44" s="37" t="n">
        <v>95.6</v>
      </c>
      <c r="W44" s="40" t="n">
        <v>0.1</v>
      </c>
      <c r="X44" s="37" t="n">
        <v>109.1</v>
      </c>
      <c r="Y44" s="37" t="n">
        <v>108.6</v>
      </c>
      <c r="Z44" s="40" t="n">
        <v>0.5</v>
      </c>
      <c r="AA44" s="37" t="n">
        <v>80.9</v>
      </c>
      <c r="AB44" s="37" t="n">
        <v>77.3</v>
      </c>
      <c r="AC44" s="40" t="n">
        <v>3.6</v>
      </c>
      <c r="AD44" s="37" t="n">
        <v>144.4</v>
      </c>
      <c r="AE44" s="41" t="n">
        <v>124.9</v>
      </c>
      <c r="AF44" s="42" t="n">
        <v>19.5</v>
      </c>
      <c r="AG44" s="37" t="n">
        <v>129.4</v>
      </c>
      <c r="AH44" s="37" t="n">
        <v>124.3</v>
      </c>
      <c r="AI44" s="40" t="n">
        <v>5.1</v>
      </c>
      <c r="AJ44" s="37" t="n">
        <v>121.4</v>
      </c>
      <c r="AK44" s="37" t="n">
        <v>116.9</v>
      </c>
      <c r="AL44" s="40" t="n">
        <v>4.5</v>
      </c>
      <c r="AM44" s="37" t="n">
        <v>96.1</v>
      </c>
      <c r="AN44" s="37" t="n">
        <v>95</v>
      </c>
      <c r="AO44" s="40" t="n">
        <v>1.1</v>
      </c>
      <c r="AP44" s="37" t="n">
        <v>127.9</v>
      </c>
      <c r="AQ44" s="37" t="n">
        <v>121.9</v>
      </c>
      <c r="AR44" s="40" t="n">
        <v>6</v>
      </c>
      <c r="AS44" s="37" t="n">
        <v>157.4</v>
      </c>
      <c r="AT44" s="37" t="n">
        <v>153.1</v>
      </c>
      <c r="AU44" s="40" t="n">
        <v>4.3</v>
      </c>
      <c r="AV44" s="37" t="n">
        <v>148.1</v>
      </c>
      <c r="AW44" s="41" t="n">
        <v>146.3</v>
      </c>
      <c r="AX44" s="42" t="n">
        <v>1.8</v>
      </c>
      <c r="AY44" s="37" t="n">
        <v>129.8</v>
      </c>
      <c r="AZ44" s="37" t="n">
        <v>126.8</v>
      </c>
      <c r="BA44" s="40" t="n">
        <v>3</v>
      </c>
      <c r="BB44" s="37" t="n">
        <v>105.8</v>
      </c>
      <c r="BC44" s="41" t="n">
        <v>102.2</v>
      </c>
      <c r="BD44" s="42" t="n">
        <v>3.6</v>
      </c>
      <c r="BE44" s="37" t="n">
        <v>131.8</v>
      </c>
      <c r="BF44" s="37" t="n">
        <v>126.8</v>
      </c>
      <c r="BG44" s="40" t="n">
        <v>5</v>
      </c>
      <c r="BH44" s="37" t="n">
        <v>114</v>
      </c>
      <c r="BI44" s="37" t="n">
        <v>106</v>
      </c>
      <c r="BJ44" s="40" t="n">
        <v>8</v>
      </c>
      <c r="BK44" s="37" t="n">
        <v>119.5</v>
      </c>
      <c r="BL44" s="37" t="n">
        <v>118.2</v>
      </c>
      <c r="BM44" s="40" t="n">
        <v>1.3</v>
      </c>
      <c r="BN44" s="37" t="n">
        <v>119.9</v>
      </c>
      <c r="BO44" s="37" t="n">
        <v>115.9</v>
      </c>
      <c r="BP44" s="40" t="n">
        <v>4</v>
      </c>
      <c r="BQ44" s="37" t="n">
        <v>129.7</v>
      </c>
      <c r="BR44" s="37" t="n">
        <v>122.8</v>
      </c>
      <c r="BS44" s="40" t="n">
        <v>6.9</v>
      </c>
      <c r="BT44" s="37" t="n">
        <v>116.3</v>
      </c>
      <c r="BU44" s="41" t="n">
        <v>111.7</v>
      </c>
      <c r="BV44" s="42" t="n">
        <v>4.6</v>
      </c>
      <c r="BW44" s="37" t="n">
        <v>110.4</v>
      </c>
      <c r="BX44" s="37" t="n">
        <v>109.7</v>
      </c>
      <c r="BY44" s="40" t="n">
        <v>0.7</v>
      </c>
      <c r="BZ44" s="37" t="n">
        <v>93.6</v>
      </c>
      <c r="CA44" s="41" t="n">
        <v>93.4</v>
      </c>
      <c r="CB44" s="42" t="n">
        <v>0.2</v>
      </c>
      <c r="CC44" s="37" t="n">
        <v>102.9</v>
      </c>
      <c r="CD44" s="37" t="n">
        <v>101.8</v>
      </c>
      <c r="CE44" s="40" t="n">
        <v>1.1</v>
      </c>
      <c r="CF44" s="37" t="n">
        <v>127.6</v>
      </c>
      <c r="CG44" s="37" t="n">
        <v>126.9</v>
      </c>
      <c r="CH44" s="40" t="n">
        <v>0.7</v>
      </c>
      <c r="CI44" s="37" t="n">
        <v>96.6</v>
      </c>
      <c r="CJ44" s="37" t="n">
        <v>91.1</v>
      </c>
      <c r="CK44" s="40" t="n">
        <v>5.5</v>
      </c>
      <c r="CL44" s="37" t="n">
        <v>101.3</v>
      </c>
      <c r="CM44" s="37" t="n">
        <v>93.3</v>
      </c>
      <c r="CN44" s="40" t="n">
        <v>8</v>
      </c>
      <c r="CO44" s="37" t="n">
        <v>94.7</v>
      </c>
      <c r="CP44" s="37" t="n">
        <v>92.4</v>
      </c>
      <c r="CQ44" s="40" t="n">
        <v>2.3</v>
      </c>
      <c r="CR44" s="37" t="n">
        <v>113.4</v>
      </c>
      <c r="CS44" s="41" t="n">
        <v>108.7</v>
      </c>
      <c r="CT44" s="42" t="n">
        <v>4.7</v>
      </c>
      <c r="CU44" s="37" t="n">
        <v>93.1</v>
      </c>
      <c r="CV44" s="37" t="n">
        <v>91</v>
      </c>
      <c r="CW44" s="40" t="n">
        <v>2.1</v>
      </c>
      <c r="CX44" s="37" t="n">
        <v>120.3</v>
      </c>
      <c r="CY44" s="41" t="n">
        <v>117.3</v>
      </c>
      <c r="CZ44" s="42" t="n">
        <v>3</v>
      </c>
      <c r="DA44" s="37" t="n">
        <v>97.8</v>
      </c>
      <c r="DB44" s="37" t="n">
        <v>96</v>
      </c>
      <c r="DC44" s="40" t="n">
        <v>1.8</v>
      </c>
      <c r="DD44" s="37" t="n">
        <v>83.3</v>
      </c>
      <c r="DE44" s="37" t="n">
        <v>81.6</v>
      </c>
      <c r="DF44" s="40" t="n">
        <v>1.7</v>
      </c>
      <c r="DG44" s="37" t="n">
        <v>77.1</v>
      </c>
      <c r="DH44" s="37" t="n">
        <v>75.8</v>
      </c>
      <c r="DI44" s="40" t="n">
        <v>1.3</v>
      </c>
      <c r="DJ44" s="37" t="n">
        <v>41.4</v>
      </c>
      <c r="DK44" s="37" t="n">
        <v>41.3</v>
      </c>
      <c r="DL44" s="40" t="n">
        <v>0.1</v>
      </c>
      <c r="DM44" s="37" t="n">
        <v>109.3</v>
      </c>
      <c r="DN44" s="37" t="n">
        <v>99.6</v>
      </c>
      <c r="DO44" s="40" t="n">
        <v>9.7</v>
      </c>
      <c r="DP44" s="37" t="n">
        <v>93.4</v>
      </c>
      <c r="DQ44" s="41" t="n">
        <v>91.3</v>
      </c>
      <c r="DR44" s="42" t="n">
        <v>2.1</v>
      </c>
      <c r="DS44" s="37" t="n">
        <v>106.7</v>
      </c>
      <c r="DT44" s="37" t="n">
        <v>105.1</v>
      </c>
      <c r="DU44" s="40" t="n">
        <v>1.6</v>
      </c>
      <c r="DV44" s="37" t="n">
        <v>114.4</v>
      </c>
      <c r="DW44" s="41" t="n">
        <v>114.1</v>
      </c>
      <c r="DX44" s="42" t="n">
        <v>0.3</v>
      </c>
      <c r="DY44" s="37" t="n">
        <v>97.6</v>
      </c>
      <c r="DZ44" s="37" t="n">
        <v>95.8</v>
      </c>
      <c r="EA44" s="40" t="n">
        <v>1.8</v>
      </c>
      <c r="EB44" s="37" t="n">
        <v>87.6</v>
      </c>
      <c r="EC44" s="37" t="n">
        <v>87.6</v>
      </c>
      <c r="ED44" s="40" t="n">
        <v>0</v>
      </c>
      <c r="EE44" s="37" t="n">
        <v>81.8</v>
      </c>
      <c r="EF44" s="37" t="n">
        <v>80.8</v>
      </c>
      <c r="EG44" s="40" t="n">
        <v>1</v>
      </c>
      <c r="EH44" s="37" t="n">
        <v>92.8</v>
      </c>
      <c r="EI44" s="37" t="n">
        <v>90.1</v>
      </c>
      <c r="EJ44" s="40" t="n">
        <v>2.7</v>
      </c>
      <c r="EK44" s="37"/>
      <c r="EL44" s="37"/>
      <c r="EM44" s="37"/>
      <c r="EN44" s="37"/>
      <c r="EO44" s="37"/>
    </row>
    <row r="45" s="63" customFormat="true" ht="18" hidden="false" customHeight="true" outlineLevel="0" collapsed="false">
      <c r="A45" s="67"/>
      <c r="B45" s="39" t="s">
        <v>60</v>
      </c>
      <c r="C45" s="37" t="n">
        <v>87.4</v>
      </c>
      <c r="D45" s="37" t="n">
        <v>85.4</v>
      </c>
      <c r="E45" s="40" t="n">
        <v>2</v>
      </c>
      <c r="F45" s="41" t="s">
        <v>61</v>
      </c>
      <c r="G45" s="41" t="s">
        <v>61</v>
      </c>
      <c r="H45" s="42" t="s">
        <v>61</v>
      </c>
      <c r="I45" s="37" t="n">
        <v>102.6</v>
      </c>
      <c r="J45" s="37" t="n">
        <v>102</v>
      </c>
      <c r="K45" s="40" t="n">
        <v>0.6</v>
      </c>
      <c r="L45" s="37" t="n">
        <v>117.8</v>
      </c>
      <c r="M45" s="37" t="n">
        <v>113.5</v>
      </c>
      <c r="N45" s="40" t="n">
        <v>4.3</v>
      </c>
      <c r="O45" s="37" t="n">
        <v>124.3</v>
      </c>
      <c r="P45" s="37" t="n">
        <v>118.4</v>
      </c>
      <c r="Q45" s="40" t="n">
        <v>5.9</v>
      </c>
      <c r="R45" s="37" t="n">
        <v>124.7</v>
      </c>
      <c r="S45" s="37" t="n">
        <v>121.1</v>
      </c>
      <c r="T45" s="40" t="n">
        <v>3.6</v>
      </c>
      <c r="U45" s="37" t="n">
        <v>106.2</v>
      </c>
      <c r="V45" s="37" t="n">
        <v>105.6</v>
      </c>
      <c r="W45" s="40" t="n">
        <v>0.6</v>
      </c>
      <c r="X45" s="37" t="n">
        <v>96.4</v>
      </c>
      <c r="Y45" s="37" t="n">
        <v>93.7</v>
      </c>
      <c r="Z45" s="40" t="n">
        <v>2.7</v>
      </c>
      <c r="AA45" s="37" t="n">
        <v>95.8</v>
      </c>
      <c r="AB45" s="37" t="n">
        <v>91.2</v>
      </c>
      <c r="AC45" s="40" t="n">
        <v>4.6</v>
      </c>
      <c r="AD45" s="37" t="n">
        <v>132.9</v>
      </c>
      <c r="AE45" s="41" t="n">
        <v>126.2</v>
      </c>
      <c r="AF45" s="42" t="n">
        <v>6.7</v>
      </c>
      <c r="AG45" s="37" t="n">
        <v>117.3</v>
      </c>
      <c r="AH45" s="37" t="n">
        <v>116</v>
      </c>
      <c r="AI45" s="40" t="n">
        <v>1.3</v>
      </c>
      <c r="AJ45" s="37" t="n">
        <v>109.6</v>
      </c>
      <c r="AK45" s="37" t="n">
        <v>108.6</v>
      </c>
      <c r="AL45" s="40" t="n">
        <v>1</v>
      </c>
      <c r="AM45" s="37" t="n">
        <v>64</v>
      </c>
      <c r="AN45" s="37" t="n">
        <v>64</v>
      </c>
      <c r="AO45" s="40" t="n">
        <v>0</v>
      </c>
      <c r="AP45" s="37" t="n">
        <v>119.5</v>
      </c>
      <c r="AQ45" s="37" t="n">
        <v>116.8</v>
      </c>
      <c r="AR45" s="40" t="n">
        <v>2.7</v>
      </c>
      <c r="AS45" s="37" t="n">
        <v>138.2</v>
      </c>
      <c r="AT45" s="37" t="n">
        <v>131.6</v>
      </c>
      <c r="AU45" s="40" t="n">
        <v>6.6</v>
      </c>
      <c r="AV45" s="37" t="n">
        <v>151.8</v>
      </c>
      <c r="AW45" s="37" t="n">
        <v>147.6</v>
      </c>
      <c r="AX45" s="40" t="n">
        <v>4.2</v>
      </c>
      <c r="AY45" s="37" t="n">
        <v>121</v>
      </c>
      <c r="AZ45" s="37" t="n">
        <v>117.2</v>
      </c>
      <c r="BA45" s="40" t="n">
        <v>3.8</v>
      </c>
      <c r="BB45" s="37" t="n">
        <v>109.5</v>
      </c>
      <c r="BC45" s="41" t="n">
        <v>104.1</v>
      </c>
      <c r="BD45" s="42" t="n">
        <v>5.4</v>
      </c>
      <c r="BE45" s="37" t="n">
        <v>136.6</v>
      </c>
      <c r="BF45" s="37" t="n">
        <v>131.9</v>
      </c>
      <c r="BG45" s="40" t="n">
        <v>4.7</v>
      </c>
      <c r="BH45" s="37" t="n">
        <v>97.4</v>
      </c>
      <c r="BI45" s="37" t="n">
        <v>95.5</v>
      </c>
      <c r="BJ45" s="40" t="n">
        <v>1.9</v>
      </c>
      <c r="BK45" s="37" t="n">
        <v>98</v>
      </c>
      <c r="BL45" s="37" t="n">
        <v>96.2</v>
      </c>
      <c r="BM45" s="40" t="n">
        <v>1.8</v>
      </c>
      <c r="BN45" s="37" t="n">
        <v>106.1</v>
      </c>
      <c r="BO45" s="37" t="n">
        <v>102.1</v>
      </c>
      <c r="BP45" s="40" t="n">
        <v>4</v>
      </c>
      <c r="BQ45" s="37" t="n">
        <v>132.6</v>
      </c>
      <c r="BR45" s="37" t="n">
        <v>125.7</v>
      </c>
      <c r="BS45" s="40" t="n">
        <v>6.9</v>
      </c>
      <c r="BT45" s="37" t="n">
        <v>114</v>
      </c>
      <c r="BU45" s="37" t="n">
        <v>111.3</v>
      </c>
      <c r="BV45" s="40" t="n">
        <v>2.7</v>
      </c>
      <c r="BW45" s="37" t="n">
        <v>95.6</v>
      </c>
      <c r="BX45" s="37" t="n">
        <v>90.8</v>
      </c>
      <c r="BY45" s="40" t="n">
        <v>4.8</v>
      </c>
      <c r="BZ45" s="37" t="n">
        <v>126.4</v>
      </c>
      <c r="CA45" s="41" t="n">
        <v>121.5</v>
      </c>
      <c r="CB45" s="42" t="n">
        <v>4.9</v>
      </c>
      <c r="CC45" s="37" t="n">
        <v>120.7</v>
      </c>
      <c r="CD45" s="37" t="n">
        <v>116.1</v>
      </c>
      <c r="CE45" s="40" t="n">
        <v>4.6</v>
      </c>
      <c r="CF45" s="37" t="n">
        <v>109.9</v>
      </c>
      <c r="CG45" s="37" t="n">
        <v>109.9</v>
      </c>
      <c r="CH45" s="40" t="n">
        <v>0</v>
      </c>
      <c r="CI45" s="37" t="n">
        <v>89.9</v>
      </c>
      <c r="CJ45" s="37" t="n">
        <v>84.5</v>
      </c>
      <c r="CK45" s="40" t="n">
        <v>5.4</v>
      </c>
      <c r="CL45" s="37" t="n">
        <v>92.3</v>
      </c>
      <c r="CM45" s="37" t="n">
        <v>87.6</v>
      </c>
      <c r="CN45" s="40" t="n">
        <v>4.7</v>
      </c>
      <c r="CO45" s="37" t="n">
        <v>92.2</v>
      </c>
      <c r="CP45" s="37" t="n">
        <v>90.7</v>
      </c>
      <c r="CQ45" s="40" t="n">
        <v>1.5</v>
      </c>
      <c r="CR45" s="37" t="n">
        <v>106.8</v>
      </c>
      <c r="CS45" s="37" t="n">
        <v>105.6</v>
      </c>
      <c r="CT45" s="40" t="n">
        <v>1.2</v>
      </c>
      <c r="CU45" s="37" t="n">
        <v>91.3</v>
      </c>
      <c r="CV45" s="37" t="n">
        <v>89.8</v>
      </c>
      <c r="CW45" s="40" t="n">
        <v>1.5</v>
      </c>
      <c r="CX45" s="37" t="n">
        <v>110.5</v>
      </c>
      <c r="CY45" s="41" t="n">
        <v>109.6</v>
      </c>
      <c r="CZ45" s="42" t="n">
        <v>0.9</v>
      </c>
      <c r="DA45" s="37" t="n">
        <v>102.3</v>
      </c>
      <c r="DB45" s="37" t="n">
        <v>101.1</v>
      </c>
      <c r="DC45" s="40" t="n">
        <v>1.2</v>
      </c>
      <c r="DD45" s="37" t="n">
        <v>75.9</v>
      </c>
      <c r="DE45" s="37" t="n">
        <v>73.5</v>
      </c>
      <c r="DF45" s="40" t="n">
        <v>2.4</v>
      </c>
      <c r="DG45" s="37" t="n">
        <v>71.7</v>
      </c>
      <c r="DH45" s="37" t="n">
        <v>71.4</v>
      </c>
      <c r="DI45" s="40" t="n">
        <v>0.3</v>
      </c>
      <c r="DJ45" s="37" t="n">
        <v>46.7</v>
      </c>
      <c r="DK45" s="37" t="n">
        <v>46.5</v>
      </c>
      <c r="DL45" s="40" t="n">
        <v>0.2</v>
      </c>
      <c r="DM45" s="37" t="n">
        <v>111.6</v>
      </c>
      <c r="DN45" s="37" t="n">
        <v>104.1</v>
      </c>
      <c r="DO45" s="40" t="n">
        <v>7.5</v>
      </c>
      <c r="DP45" s="37" t="n">
        <v>96</v>
      </c>
      <c r="DQ45" s="37" t="n">
        <v>94.2</v>
      </c>
      <c r="DR45" s="40" t="n">
        <v>1.8</v>
      </c>
      <c r="DS45" s="37" t="n">
        <v>93.4</v>
      </c>
      <c r="DT45" s="37" t="n">
        <v>92.7</v>
      </c>
      <c r="DU45" s="40" t="n">
        <v>0.7</v>
      </c>
      <c r="DV45" s="37" t="n">
        <v>102.9</v>
      </c>
      <c r="DW45" s="41" t="n">
        <v>102.6</v>
      </c>
      <c r="DX45" s="42" t="n">
        <v>0.3</v>
      </c>
      <c r="DY45" s="37" t="n">
        <v>104.8</v>
      </c>
      <c r="DZ45" s="37" t="n">
        <v>103.8</v>
      </c>
      <c r="EA45" s="40" t="n">
        <v>1</v>
      </c>
      <c r="EB45" s="37" t="n">
        <v>105.5</v>
      </c>
      <c r="EC45" s="37" t="n">
        <v>104.5</v>
      </c>
      <c r="ED45" s="40" t="n">
        <v>1</v>
      </c>
      <c r="EE45" s="37" t="n">
        <v>96.7</v>
      </c>
      <c r="EF45" s="37" t="n">
        <v>94.9</v>
      </c>
      <c r="EG45" s="40" t="n">
        <v>1.8</v>
      </c>
      <c r="EH45" s="37" t="n">
        <v>91.8</v>
      </c>
      <c r="EI45" s="37" t="n">
        <v>89.5</v>
      </c>
      <c r="EJ45" s="40" t="n">
        <v>2.3</v>
      </c>
      <c r="EK45" s="37"/>
      <c r="EL45" s="37"/>
      <c r="EM45" s="37"/>
      <c r="EN45" s="37"/>
      <c r="EO45" s="37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  <c r="IT45" s="19"/>
      <c r="IU45" s="19"/>
      <c r="IV45" s="19"/>
    </row>
    <row r="46" s="19" customFormat="true" ht="18" hidden="false" customHeight="true" outlineLevel="0" collapsed="false">
      <c r="A46" s="67"/>
      <c r="B46" s="43" t="s">
        <v>62</v>
      </c>
      <c r="C46" s="44" t="n">
        <v>85.4</v>
      </c>
      <c r="D46" s="44" t="n">
        <v>83.6</v>
      </c>
      <c r="E46" s="45" t="n">
        <v>1.8</v>
      </c>
      <c r="F46" s="47" t="s">
        <v>61</v>
      </c>
      <c r="G46" s="47" t="s">
        <v>61</v>
      </c>
      <c r="H46" s="48" t="s">
        <v>61</v>
      </c>
      <c r="I46" s="44" t="n">
        <v>96.7</v>
      </c>
      <c r="J46" s="44" t="n">
        <v>96.5</v>
      </c>
      <c r="K46" s="45" t="n">
        <v>0.2</v>
      </c>
      <c r="L46" s="44" t="n">
        <v>106.5</v>
      </c>
      <c r="M46" s="44" t="n">
        <v>103.1</v>
      </c>
      <c r="N46" s="45" t="n">
        <v>3.4</v>
      </c>
      <c r="O46" s="44" t="n">
        <v>116.7</v>
      </c>
      <c r="P46" s="44" t="n">
        <v>110.5</v>
      </c>
      <c r="Q46" s="45" t="n">
        <v>6.2</v>
      </c>
      <c r="R46" s="44" t="n">
        <v>113.6</v>
      </c>
      <c r="S46" s="44" t="n">
        <v>112.1</v>
      </c>
      <c r="T46" s="45" t="n">
        <v>1.5</v>
      </c>
      <c r="U46" s="44" t="n">
        <v>105</v>
      </c>
      <c r="V46" s="44" t="n">
        <v>104</v>
      </c>
      <c r="W46" s="45" t="n">
        <v>1</v>
      </c>
      <c r="X46" s="44" t="n">
        <v>119.1</v>
      </c>
      <c r="Y46" s="44" t="n">
        <v>110.3</v>
      </c>
      <c r="Z46" s="45" t="n">
        <v>8.8</v>
      </c>
      <c r="AA46" s="44" t="n">
        <v>120.3</v>
      </c>
      <c r="AB46" s="44" t="n">
        <v>115.2</v>
      </c>
      <c r="AC46" s="45" t="n">
        <v>5.1</v>
      </c>
      <c r="AD46" s="44" t="n">
        <v>126.4</v>
      </c>
      <c r="AE46" s="44" t="n">
        <v>120.2</v>
      </c>
      <c r="AF46" s="45" t="n">
        <v>6.2</v>
      </c>
      <c r="AG46" s="44" t="n">
        <v>107.7</v>
      </c>
      <c r="AH46" s="44" t="n">
        <v>106.5</v>
      </c>
      <c r="AI46" s="45" t="n">
        <v>1.2</v>
      </c>
      <c r="AJ46" s="44" t="n">
        <v>107.8</v>
      </c>
      <c r="AK46" s="44" t="n">
        <v>106</v>
      </c>
      <c r="AL46" s="45" t="n">
        <v>1.8</v>
      </c>
      <c r="AM46" s="44" t="n">
        <v>49.5</v>
      </c>
      <c r="AN46" s="44" t="n">
        <v>49.5</v>
      </c>
      <c r="AO46" s="45" t="n">
        <v>0</v>
      </c>
      <c r="AP46" s="44" t="n">
        <v>112.3</v>
      </c>
      <c r="AQ46" s="44" t="n">
        <v>109.9</v>
      </c>
      <c r="AR46" s="45" t="n">
        <v>2.4</v>
      </c>
      <c r="AS46" s="44" t="n">
        <v>78.5</v>
      </c>
      <c r="AT46" s="44" t="n">
        <v>78.4</v>
      </c>
      <c r="AU46" s="45" t="n">
        <v>0.1</v>
      </c>
      <c r="AV46" s="44" t="n">
        <v>114</v>
      </c>
      <c r="AW46" s="44" t="n">
        <v>113.9</v>
      </c>
      <c r="AX46" s="45" t="n">
        <v>0.1</v>
      </c>
      <c r="AY46" s="44" t="n">
        <v>107.9</v>
      </c>
      <c r="AZ46" s="44" t="n">
        <v>104.8</v>
      </c>
      <c r="BA46" s="45" t="n">
        <v>3.1</v>
      </c>
      <c r="BB46" s="44" t="n">
        <v>114.9</v>
      </c>
      <c r="BC46" s="44" t="n">
        <v>108</v>
      </c>
      <c r="BD46" s="45" t="n">
        <v>6.9</v>
      </c>
      <c r="BE46" s="44" t="n">
        <v>131.3</v>
      </c>
      <c r="BF46" s="44" t="n">
        <v>122.8</v>
      </c>
      <c r="BG46" s="45" t="n">
        <v>8.5</v>
      </c>
      <c r="BH46" s="44" t="n">
        <v>93.7</v>
      </c>
      <c r="BI46" s="44" t="n">
        <v>91.8</v>
      </c>
      <c r="BJ46" s="45" t="n">
        <v>1.9</v>
      </c>
      <c r="BK46" s="44" t="n">
        <v>98.9</v>
      </c>
      <c r="BL46" s="44" t="n">
        <v>97.5</v>
      </c>
      <c r="BM46" s="45" t="n">
        <v>1.4</v>
      </c>
      <c r="BN46" s="44" t="n">
        <v>101.6</v>
      </c>
      <c r="BO46" s="44" t="n">
        <v>99.6</v>
      </c>
      <c r="BP46" s="45" t="n">
        <v>2</v>
      </c>
      <c r="BQ46" s="44" t="n">
        <v>135</v>
      </c>
      <c r="BR46" s="44" t="n">
        <v>128.4</v>
      </c>
      <c r="BS46" s="45" t="n">
        <v>6.6</v>
      </c>
      <c r="BT46" s="44" t="n">
        <v>106.5</v>
      </c>
      <c r="BU46" s="44" t="n">
        <v>100.9</v>
      </c>
      <c r="BV46" s="45" t="n">
        <v>5.6</v>
      </c>
      <c r="BW46" s="44" t="n">
        <v>104.4</v>
      </c>
      <c r="BX46" s="44" t="n">
        <v>99.8</v>
      </c>
      <c r="BY46" s="45" t="n">
        <v>4.6</v>
      </c>
      <c r="BZ46" s="44" t="n">
        <v>127.2</v>
      </c>
      <c r="CA46" s="44" t="n">
        <v>122.4</v>
      </c>
      <c r="CB46" s="45" t="n">
        <v>4.8</v>
      </c>
      <c r="CC46" s="44" t="n">
        <v>127.8</v>
      </c>
      <c r="CD46" s="44" t="n">
        <v>124.1</v>
      </c>
      <c r="CE46" s="45" t="n">
        <v>3.7</v>
      </c>
      <c r="CF46" s="44" t="n">
        <v>113</v>
      </c>
      <c r="CG46" s="44" t="n">
        <v>113</v>
      </c>
      <c r="CH46" s="45" t="n">
        <v>0</v>
      </c>
      <c r="CI46" s="44" t="n">
        <v>103.7</v>
      </c>
      <c r="CJ46" s="44" t="n">
        <v>96.7</v>
      </c>
      <c r="CK46" s="45" t="n">
        <v>7</v>
      </c>
      <c r="CL46" s="44" t="n">
        <v>88.4</v>
      </c>
      <c r="CM46" s="44" t="n">
        <v>83.4</v>
      </c>
      <c r="CN46" s="45" t="n">
        <v>5</v>
      </c>
      <c r="CO46" s="44" t="n">
        <v>91.4</v>
      </c>
      <c r="CP46" s="44" t="n">
        <v>89.8</v>
      </c>
      <c r="CQ46" s="45" t="n">
        <v>1.6</v>
      </c>
      <c r="CR46" s="44" t="n">
        <v>108.4</v>
      </c>
      <c r="CS46" s="44" t="n">
        <v>107.7</v>
      </c>
      <c r="CT46" s="45" t="n">
        <v>0.7</v>
      </c>
      <c r="CU46" s="44" t="n">
        <v>89.8</v>
      </c>
      <c r="CV46" s="44" t="n">
        <v>88.2</v>
      </c>
      <c r="CW46" s="45" t="n">
        <v>1.6</v>
      </c>
      <c r="CX46" s="44" t="n">
        <v>97</v>
      </c>
      <c r="CY46" s="44" t="n">
        <v>96.1</v>
      </c>
      <c r="CZ46" s="45" t="n">
        <v>0.9</v>
      </c>
      <c r="DA46" s="44" t="n">
        <v>99.7</v>
      </c>
      <c r="DB46" s="44" t="n">
        <v>98.4</v>
      </c>
      <c r="DC46" s="45" t="n">
        <v>1.3</v>
      </c>
      <c r="DD46" s="44" t="n">
        <v>73.5</v>
      </c>
      <c r="DE46" s="44" t="n">
        <v>72.2</v>
      </c>
      <c r="DF46" s="45" t="n">
        <v>1.3</v>
      </c>
      <c r="DG46" s="44" t="n">
        <v>71.5</v>
      </c>
      <c r="DH46" s="44" t="n">
        <v>71</v>
      </c>
      <c r="DI46" s="45" t="n">
        <v>0.5</v>
      </c>
      <c r="DJ46" s="44" t="n">
        <v>44.5</v>
      </c>
      <c r="DK46" s="44" t="n">
        <v>44.4</v>
      </c>
      <c r="DL46" s="45" t="n">
        <v>0.1</v>
      </c>
      <c r="DM46" s="44" t="n">
        <v>110.3</v>
      </c>
      <c r="DN46" s="44" t="n">
        <v>106.9</v>
      </c>
      <c r="DO46" s="45" t="n">
        <v>3.4</v>
      </c>
      <c r="DP46" s="44" t="n">
        <v>95.9</v>
      </c>
      <c r="DQ46" s="44" t="n">
        <v>93.5</v>
      </c>
      <c r="DR46" s="45" t="n">
        <v>2.4</v>
      </c>
      <c r="DS46" s="44" t="n">
        <v>102.4</v>
      </c>
      <c r="DT46" s="44" t="n">
        <v>99.2</v>
      </c>
      <c r="DU46" s="45" t="n">
        <v>3.2</v>
      </c>
      <c r="DV46" s="44" t="n">
        <v>100.5</v>
      </c>
      <c r="DW46" s="44" t="n">
        <v>100.1</v>
      </c>
      <c r="DX46" s="45" t="n">
        <v>0.4</v>
      </c>
      <c r="DY46" s="44" t="n">
        <v>95</v>
      </c>
      <c r="DZ46" s="44" t="n">
        <v>93</v>
      </c>
      <c r="EA46" s="45" t="n">
        <v>2</v>
      </c>
      <c r="EB46" s="44" t="n">
        <v>107.5</v>
      </c>
      <c r="EC46" s="44" t="n">
        <v>107</v>
      </c>
      <c r="ED46" s="45" t="n">
        <v>0.5</v>
      </c>
      <c r="EE46" s="44" t="n">
        <v>97.7</v>
      </c>
      <c r="EF46" s="44" t="n">
        <v>95.6</v>
      </c>
      <c r="EG46" s="45" t="n">
        <v>2.1</v>
      </c>
      <c r="EH46" s="44" t="n">
        <v>95</v>
      </c>
      <c r="EI46" s="44" t="n">
        <v>92.3</v>
      </c>
      <c r="EJ46" s="45" t="n">
        <v>2.7</v>
      </c>
      <c r="EK46" s="37"/>
      <c r="EL46" s="37"/>
      <c r="EM46" s="37"/>
      <c r="EN46" s="37"/>
      <c r="EO46" s="37"/>
    </row>
    <row r="47" s="19" customFormat="true" ht="18" hidden="false" customHeight="true" outlineLevel="0" collapsed="false">
      <c r="A47" s="67"/>
      <c r="B47" s="49" t="s">
        <v>63</v>
      </c>
      <c r="C47" s="50" t="n">
        <v>80.5</v>
      </c>
      <c r="D47" s="50" t="n">
        <v>79</v>
      </c>
      <c r="E47" s="51" t="n">
        <v>1.5</v>
      </c>
      <c r="F47" s="64" t="s">
        <v>58</v>
      </c>
      <c r="G47" s="64" t="s">
        <v>58</v>
      </c>
      <c r="H47" s="65" t="s">
        <v>58</v>
      </c>
      <c r="I47" s="50" t="n">
        <v>94.5</v>
      </c>
      <c r="J47" s="50" t="n">
        <v>92.1</v>
      </c>
      <c r="K47" s="51" t="n">
        <v>2.4</v>
      </c>
      <c r="L47" s="50" t="n">
        <v>105.3</v>
      </c>
      <c r="M47" s="50" t="n">
        <v>102.2</v>
      </c>
      <c r="N47" s="51" t="n">
        <v>3.1</v>
      </c>
      <c r="O47" s="50" t="n">
        <v>105.8</v>
      </c>
      <c r="P47" s="50" t="n">
        <v>101.7</v>
      </c>
      <c r="Q47" s="51" t="n">
        <v>4.1</v>
      </c>
      <c r="R47" s="50" t="n">
        <v>93.9</v>
      </c>
      <c r="S47" s="50" t="n">
        <v>93.4</v>
      </c>
      <c r="T47" s="51" t="n">
        <v>0.5</v>
      </c>
      <c r="U47" s="50" t="n">
        <v>91.7</v>
      </c>
      <c r="V47" s="50" t="n">
        <v>90.3</v>
      </c>
      <c r="W47" s="51" t="n">
        <v>1.4</v>
      </c>
      <c r="X47" s="50" t="n">
        <v>106.4</v>
      </c>
      <c r="Y47" s="50" t="n">
        <v>106</v>
      </c>
      <c r="Z47" s="51" t="n">
        <v>0.4</v>
      </c>
      <c r="AA47" s="50" t="n">
        <v>149.7</v>
      </c>
      <c r="AB47" s="50" t="n">
        <v>146</v>
      </c>
      <c r="AC47" s="51" t="n">
        <v>3.7</v>
      </c>
      <c r="AD47" s="50" t="n">
        <v>104.6</v>
      </c>
      <c r="AE47" s="50" t="n">
        <v>103.4</v>
      </c>
      <c r="AF47" s="51" t="n">
        <v>1.2</v>
      </c>
      <c r="AG47" s="50" t="n">
        <v>108.4</v>
      </c>
      <c r="AH47" s="50" t="n">
        <v>107.9</v>
      </c>
      <c r="AI47" s="51" t="n">
        <v>0.5</v>
      </c>
      <c r="AJ47" s="50" t="n">
        <v>103</v>
      </c>
      <c r="AK47" s="50" t="n">
        <v>97.5</v>
      </c>
      <c r="AL47" s="51" t="n">
        <v>5.5</v>
      </c>
      <c r="AM47" s="50" t="n">
        <v>63.9</v>
      </c>
      <c r="AN47" s="50" t="n">
        <v>63.9</v>
      </c>
      <c r="AO47" s="51" t="n">
        <v>0</v>
      </c>
      <c r="AP47" s="50" t="n">
        <v>96.5</v>
      </c>
      <c r="AQ47" s="50" t="n">
        <v>94.3</v>
      </c>
      <c r="AR47" s="51" t="n">
        <v>2.2</v>
      </c>
      <c r="AS47" s="50" t="n">
        <v>91.3</v>
      </c>
      <c r="AT47" s="50" t="n">
        <v>90.4</v>
      </c>
      <c r="AU47" s="51" t="n">
        <v>0.9</v>
      </c>
      <c r="AV47" s="50" t="n">
        <v>106.2</v>
      </c>
      <c r="AW47" s="50" t="n">
        <v>105.8</v>
      </c>
      <c r="AX47" s="51" t="n">
        <v>0.4</v>
      </c>
      <c r="AY47" s="50" t="n">
        <v>105.6</v>
      </c>
      <c r="AZ47" s="50" t="n">
        <v>105.4</v>
      </c>
      <c r="BA47" s="51" t="n">
        <v>0.2</v>
      </c>
      <c r="BB47" s="50" t="n">
        <v>107.7</v>
      </c>
      <c r="BC47" s="50" t="n">
        <v>105</v>
      </c>
      <c r="BD47" s="51" t="n">
        <v>2.7</v>
      </c>
      <c r="BE47" s="50" t="n">
        <v>120.5</v>
      </c>
      <c r="BF47" s="50" t="n">
        <v>114.6</v>
      </c>
      <c r="BG47" s="51" t="n">
        <v>5.9</v>
      </c>
      <c r="BH47" s="50" t="n">
        <v>99.6</v>
      </c>
      <c r="BI47" s="50" t="n">
        <v>98.9</v>
      </c>
      <c r="BJ47" s="51" t="n">
        <v>0.7</v>
      </c>
      <c r="BK47" s="50" t="n">
        <v>104.8</v>
      </c>
      <c r="BL47" s="50" t="n">
        <v>102.9</v>
      </c>
      <c r="BM47" s="51" t="n">
        <v>1.9</v>
      </c>
      <c r="BN47" s="50" t="n">
        <v>109.8</v>
      </c>
      <c r="BO47" s="50" t="n">
        <v>107</v>
      </c>
      <c r="BP47" s="51" t="n">
        <v>2.8</v>
      </c>
      <c r="BQ47" s="50" t="n">
        <v>136</v>
      </c>
      <c r="BR47" s="50" t="n">
        <v>130.2</v>
      </c>
      <c r="BS47" s="51" t="n">
        <v>5.8</v>
      </c>
      <c r="BT47" s="50" t="n">
        <v>126.1</v>
      </c>
      <c r="BU47" s="50" t="n">
        <v>123.1</v>
      </c>
      <c r="BV47" s="51" t="n">
        <v>3</v>
      </c>
      <c r="BW47" s="50" t="n">
        <v>96.7</v>
      </c>
      <c r="BX47" s="50" t="n">
        <v>93.1</v>
      </c>
      <c r="BY47" s="51" t="n">
        <v>3.6</v>
      </c>
      <c r="BZ47" s="50" t="n">
        <v>92.3</v>
      </c>
      <c r="CA47" s="50" t="n">
        <v>92</v>
      </c>
      <c r="CB47" s="51" t="n">
        <v>0.3</v>
      </c>
      <c r="CC47" s="50" t="n">
        <v>125</v>
      </c>
      <c r="CD47" s="50" t="n">
        <v>122.1</v>
      </c>
      <c r="CE47" s="51" t="n">
        <v>2.9</v>
      </c>
      <c r="CF47" s="50" t="n">
        <v>119.7</v>
      </c>
      <c r="CG47" s="50" t="n">
        <v>119.3</v>
      </c>
      <c r="CH47" s="51" t="n">
        <v>0.4</v>
      </c>
      <c r="CI47" s="50" t="n">
        <v>122.3</v>
      </c>
      <c r="CJ47" s="50" t="n">
        <v>113.5</v>
      </c>
      <c r="CK47" s="51" t="n">
        <v>8.8</v>
      </c>
      <c r="CL47" s="50" t="n">
        <v>82.3</v>
      </c>
      <c r="CM47" s="50" t="n">
        <v>80.2</v>
      </c>
      <c r="CN47" s="51" t="n">
        <v>2.1</v>
      </c>
      <c r="CO47" s="50" t="n">
        <v>89.3</v>
      </c>
      <c r="CP47" s="50" t="n">
        <v>87.9</v>
      </c>
      <c r="CQ47" s="51" t="n">
        <v>1.4</v>
      </c>
      <c r="CR47" s="50" t="n">
        <v>107.2</v>
      </c>
      <c r="CS47" s="50" t="n">
        <v>102.7</v>
      </c>
      <c r="CT47" s="51" t="n">
        <v>4.5</v>
      </c>
      <c r="CU47" s="50" t="n">
        <v>87.9</v>
      </c>
      <c r="CV47" s="50" t="n">
        <v>86.7</v>
      </c>
      <c r="CW47" s="51" t="n">
        <v>1.2</v>
      </c>
      <c r="CX47" s="50" t="n">
        <v>91.7</v>
      </c>
      <c r="CY47" s="50" t="n">
        <v>90.9</v>
      </c>
      <c r="CZ47" s="51" t="n">
        <v>0.8</v>
      </c>
      <c r="DA47" s="50" t="n">
        <v>79.3</v>
      </c>
      <c r="DB47" s="50" t="n">
        <v>77.6</v>
      </c>
      <c r="DC47" s="51" t="n">
        <v>1.7</v>
      </c>
      <c r="DD47" s="50" t="n">
        <v>72.7</v>
      </c>
      <c r="DE47" s="50" t="n">
        <v>71.7</v>
      </c>
      <c r="DF47" s="51" t="n">
        <v>1</v>
      </c>
      <c r="DG47" s="50" t="n">
        <v>68.3</v>
      </c>
      <c r="DH47" s="50" t="n">
        <v>67.9</v>
      </c>
      <c r="DI47" s="51" t="n">
        <v>0.4</v>
      </c>
      <c r="DJ47" s="50" t="n">
        <v>34.2</v>
      </c>
      <c r="DK47" s="50" t="n">
        <v>33.8</v>
      </c>
      <c r="DL47" s="51" t="n">
        <v>0.4</v>
      </c>
      <c r="DM47" s="50" t="n">
        <v>98.5</v>
      </c>
      <c r="DN47" s="50" t="n">
        <v>97.5</v>
      </c>
      <c r="DO47" s="51" t="n">
        <v>1</v>
      </c>
      <c r="DP47" s="50" t="n">
        <v>89.6</v>
      </c>
      <c r="DQ47" s="50" t="n">
        <v>86.8</v>
      </c>
      <c r="DR47" s="51" t="n">
        <v>2.8</v>
      </c>
      <c r="DS47" s="50" t="n">
        <v>78.1</v>
      </c>
      <c r="DT47" s="50" t="n">
        <v>76.1</v>
      </c>
      <c r="DU47" s="51" t="n">
        <v>2</v>
      </c>
      <c r="DV47" s="50" t="n">
        <v>82.1</v>
      </c>
      <c r="DW47" s="50" t="n">
        <v>80.4</v>
      </c>
      <c r="DX47" s="51" t="n">
        <v>1.7</v>
      </c>
      <c r="DY47" s="50" t="n">
        <v>90.4</v>
      </c>
      <c r="DZ47" s="50" t="n">
        <v>86.6</v>
      </c>
      <c r="EA47" s="51" t="n">
        <v>3.8</v>
      </c>
      <c r="EB47" s="50" t="n">
        <v>117.9</v>
      </c>
      <c r="EC47" s="50" t="n">
        <v>114.4</v>
      </c>
      <c r="ED47" s="51" t="n">
        <v>3.5</v>
      </c>
      <c r="EE47" s="50" t="n">
        <v>83.4</v>
      </c>
      <c r="EF47" s="50" t="n">
        <v>80.4</v>
      </c>
      <c r="EG47" s="51" t="n">
        <v>3</v>
      </c>
      <c r="EH47" s="50" t="n">
        <v>91.5</v>
      </c>
      <c r="EI47" s="50" t="n">
        <v>89.1</v>
      </c>
      <c r="EJ47" s="51" t="n">
        <v>2.4</v>
      </c>
      <c r="EK47" s="37"/>
      <c r="EL47" s="37"/>
      <c r="EM47" s="37"/>
      <c r="EN47" s="37"/>
      <c r="EO47" s="37"/>
    </row>
    <row r="48" s="19" customFormat="true" ht="18" hidden="false" customHeight="true" outlineLevel="0" collapsed="false">
      <c r="A48" s="67"/>
      <c r="B48" s="56" t="s">
        <v>64</v>
      </c>
      <c r="C48" s="57" t="n">
        <v>79.8</v>
      </c>
      <c r="D48" s="58" t="n">
        <v>78.1</v>
      </c>
      <c r="E48" s="59" t="n">
        <v>1.7</v>
      </c>
      <c r="F48" s="58" t="s">
        <v>58</v>
      </c>
      <c r="G48" s="58" t="s">
        <v>58</v>
      </c>
      <c r="H48" s="59" t="s">
        <v>58</v>
      </c>
      <c r="I48" s="58" t="n">
        <v>89.7</v>
      </c>
      <c r="J48" s="58" t="n">
        <v>87.3</v>
      </c>
      <c r="K48" s="59" t="n">
        <v>2.4</v>
      </c>
      <c r="L48" s="58" t="n">
        <v>93.5</v>
      </c>
      <c r="M48" s="58" t="n">
        <v>90.4</v>
      </c>
      <c r="N48" s="59" t="n">
        <v>3.1</v>
      </c>
      <c r="O48" s="58" t="n">
        <v>96</v>
      </c>
      <c r="P48" s="58" t="n">
        <v>90.9</v>
      </c>
      <c r="Q48" s="59" t="n">
        <v>5.1</v>
      </c>
      <c r="R48" s="58" t="n">
        <v>96.9</v>
      </c>
      <c r="S48" s="58" t="n">
        <v>96.5</v>
      </c>
      <c r="T48" s="59" t="n">
        <v>0.4</v>
      </c>
      <c r="U48" s="58" t="n">
        <v>78.3</v>
      </c>
      <c r="V48" s="58" t="n">
        <v>77.3</v>
      </c>
      <c r="W48" s="59" t="n">
        <v>1</v>
      </c>
      <c r="X48" s="58" t="n">
        <v>73.1</v>
      </c>
      <c r="Y48" s="58" t="n">
        <v>70.5</v>
      </c>
      <c r="Z48" s="59" t="n">
        <v>2.6</v>
      </c>
      <c r="AA48" s="58" t="n">
        <v>151.3</v>
      </c>
      <c r="AB48" s="58" t="n">
        <v>149.1</v>
      </c>
      <c r="AC48" s="59" t="n">
        <v>2.2</v>
      </c>
      <c r="AD48" s="58" t="n">
        <v>94.6</v>
      </c>
      <c r="AE48" s="58" t="n">
        <v>91.9</v>
      </c>
      <c r="AF48" s="59" t="n">
        <v>2.7</v>
      </c>
      <c r="AG48" s="58" t="n">
        <v>97.3</v>
      </c>
      <c r="AH48" s="58" t="n">
        <v>97</v>
      </c>
      <c r="AI48" s="59" t="n">
        <v>0.3</v>
      </c>
      <c r="AJ48" s="58" t="n">
        <v>95.5</v>
      </c>
      <c r="AK48" s="58" t="n">
        <v>92.8</v>
      </c>
      <c r="AL48" s="59" t="n">
        <v>2.7</v>
      </c>
      <c r="AM48" s="58" t="n">
        <v>75.1</v>
      </c>
      <c r="AN48" s="58" t="n">
        <v>75.1</v>
      </c>
      <c r="AO48" s="59" t="n">
        <v>0</v>
      </c>
      <c r="AP48" s="58" t="n">
        <v>83.5</v>
      </c>
      <c r="AQ48" s="58" t="n">
        <v>83.2</v>
      </c>
      <c r="AR48" s="59" t="n">
        <v>0.3</v>
      </c>
      <c r="AS48" s="58" t="n">
        <v>70.4</v>
      </c>
      <c r="AT48" s="58" t="n">
        <v>70.1</v>
      </c>
      <c r="AU48" s="59" t="n">
        <v>0.3</v>
      </c>
      <c r="AV48" s="58" t="n">
        <v>107.7</v>
      </c>
      <c r="AW48" s="58" t="n">
        <v>106.6</v>
      </c>
      <c r="AX48" s="59" t="n">
        <v>1.1</v>
      </c>
      <c r="AY48" s="58" t="n">
        <v>63.4</v>
      </c>
      <c r="AZ48" s="58" t="n">
        <v>63.4</v>
      </c>
      <c r="BA48" s="59" t="n">
        <v>0</v>
      </c>
      <c r="BB48" s="58" t="n">
        <v>100.4</v>
      </c>
      <c r="BC48" s="58" t="n">
        <v>98.7</v>
      </c>
      <c r="BD48" s="59" t="n">
        <v>1.7</v>
      </c>
      <c r="BE48" s="58" t="n">
        <v>84.5</v>
      </c>
      <c r="BF48" s="58" t="n">
        <v>82.1</v>
      </c>
      <c r="BG48" s="59" t="n">
        <v>2.4</v>
      </c>
      <c r="BH48" s="58" t="n">
        <v>93.9</v>
      </c>
      <c r="BI48" s="58" t="n">
        <v>92.5</v>
      </c>
      <c r="BJ48" s="59" t="n">
        <v>1.4</v>
      </c>
      <c r="BK48" s="58" t="n">
        <v>90.2</v>
      </c>
      <c r="BL48" s="58" t="n">
        <v>89.2</v>
      </c>
      <c r="BM48" s="59" t="n">
        <v>1</v>
      </c>
      <c r="BN48" s="58" t="n">
        <v>101.7</v>
      </c>
      <c r="BO48" s="58" t="n">
        <v>98.3</v>
      </c>
      <c r="BP48" s="59" t="n">
        <v>3.4</v>
      </c>
      <c r="BQ48" s="58" t="n">
        <v>116.2</v>
      </c>
      <c r="BR48" s="58" t="n">
        <v>114.6</v>
      </c>
      <c r="BS48" s="59" t="n">
        <v>1.6</v>
      </c>
      <c r="BT48" s="58" t="n">
        <v>111</v>
      </c>
      <c r="BU48" s="58" t="n">
        <v>108.3</v>
      </c>
      <c r="BV48" s="59" t="n">
        <v>2.7</v>
      </c>
      <c r="BW48" s="57" t="n">
        <v>88.5</v>
      </c>
      <c r="BX48" s="58" t="n">
        <v>84.8</v>
      </c>
      <c r="BY48" s="59" t="n">
        <v>3.7</v>
      </c>
      <c r="BZ48" s="58" t="n">
        <v>81.9</v>
      </c>
      <c r="CA48" s="58" t="n">
        <v>81.7</v>
      </c>
      <c r="CB48" s="59" t="n">
        <v>0.2</v>
      </c>
      <c r="CC48" s="58" t="n">
        <v>106.1</v>
      </c>
      <c r="CD48" s="58" t="n">
        <v>105.8</v>
      </c>
      <c r="CE48" s="59" t="n">
        <v>0.3</v>
      </c>
      <c r="CF48" s="57" t="n">
        <v>117.6</v>
      </c>
      <c r="CG48" s="58" t="n">
        <v>116.9</v>
      </c>
      <c r="CH48" s="59" t="n">
        <v>0.7</v>
      </c>
      <c r="CI48" s="58" t="n">
        <v>113.1</v>
      </c>
      <c r="CJ48" s="58" t="n">
        <v>105.6</v>
      </c>
      <c r="CK48" s="59" t="n">
        <v>7.5</v>
      </c>
      <c r="CL48" s="58" t="n">
        <v>78.7</v>
      </c>
      <c r="CM48" s="58" t="n">
        <v>74.8</v>
      </c>
      <c r="CN48" s="59" t="n">
        <v>3.9</v>
      </c>
      <c r="CO48" s="57" t="n">
        <v>91</v>
      </c>
      <c r="CP48" s="58" t="n">
        <v>88.9</v>
      </c>
      <c r="CQ48" s="58" t="n">
        <v>2.1</v>
      </c>
      <c r="CR48" s="57" t="n">
        <v>106</v>
      </c>
      <c r="CS48" s="58" t="n">
        <v>98.4</v>
      </c>
      <c r="CT48" s="58" t="n">
        <v>7.6</v>
      </c>
      <c r="CU48" s="57" t="n">
        <v>89.7</v>
      </c>
      <c r="CV48" s="58" t="n">
        <v>88.1</v>
      </c>
      <c r="CW48" s="59" t="n">
        <v>1.6</v>
      </c>
      <c r="CX48" s="57" t="n">
        <v>92.3</v>
      </c>
      <c r="CY48" s="58" t="n">
        <v>91.3</v>
      </c>
      <c r="CZ48" s="58" t="n">
        <v>1</v>
      </c>
      <c r="DA48" s="57" t="n">
        <v>84</v>
      </c>
      <c r="DB48" s="58" t="n">
        <v>81.4</v>
      </c>
      <c r="DC48" s="58" t="n">
        <v>2.6</v>
      </c>
      <c r="DD48" s="57" t="n">
        <v>77.7</v>
      </c>
      <c r="DE48" s="58" t="n">
        <v>76.9</v>
      </c>
      <c r="DF48" s="59" t="n">
        <v>0.8</v>
      </c>
      <c r="DG48" s="57" t="n">
        <v>66</v>
      </c>
      <c r="DH48" s="58" t="n">
        <v>65.8</v>
      </c>
      <c r="DI48" s="59" t="n">
        <v>0.2</v>
      </c>
      <c r="DJ48" s="58" t="n">
        <v>34.3</v>
      </c>
      <c r="DK48" s="58" t="n">
        <v>33.9</v>
      </c>
      <c r="DL48" s="58" t="n">
        <v>0.4</v>
      </c>
      <c r="DM48" s="57" t="n">
        <v>89.5</v>
      </c>
      <c r="DN48" s="58" t="n">
        <v>88.9</v>
      </c>
      <c r="DO48" s="59" t="n">
        <v>0.6</v>
      </c>
      <c r="DP48" s="57" t="n">
        <v>85.1</v>
      </c>
      <c r="DQ48" s="58" t="n">
        <v>81.8</v>
      </c>
      <c r="DR48" s="58" t="n">
        <v>3.3</v>
      </c>
      <c r="DS48" s="57" t="n">
        <v>74.4</v>
      </c>
      <c r="DT48" s="58" t="n">
        <v>73.4</v>
      </c>
      <c r="DU48" s="58" t="n">
        <v>1</v>
      </c>
      <c r="DV48" s="57" t="n">
        <v>105.3</v>
      </c>
      <c r="DW48" s="58" t="n">
        <v>104.2</v>
      </c>
      <c r="DX48" s="59" t="n">
        <v>1.1</v>
      </c>
      <c r="DY48" s="57" t="n">
        <v>88.2</v>
      </c>
      <c r="DZ48" s="58" t="n">
        <v>83.8</v>
      </c>
      <c r="EA48" s="58" t="n">
        <v>4.4</v>
      </c>
      <c r="EB48" s="57" t="n">
        <v>100.1</v>
      </c>
      <c r="EC48" s="58" t="n">
        <v>96.7</v>
      </c>
      <c r="ED48" s="58" t="n">
        <v>3.4</v>
      </c>
      <c r="EE48" s="57" t="n">
        <v>84.2</v>
      </c>
      <c r="EF48" s="58" t="n">
        <v>79.3</v>
      </c>
      <c r="EG48" s="59" t="n">
        <v>4.9</v>
      </c>
      <c r="EH48" s="57" t="n">
        <v>84.4</v>
      </c>
      <c r="EI48" s="58" t="n">
        <v>81.9</v>
      </c>
      <c r="EJ48" s="59" t="n">
        <v>2.5</v>
      </c>
      <c r="EK48" s="37"/>
      <c r="EL48" s="37"/>
      <c r="EM48" s="37"/>
      <c r="EN48" s="37"/>
      <c r="EO48" s="37"/>
    </row>
    <row r="49" s="19" customFormat="true" ht="18" hidden="false" customHeight="true" outlineLevel="0" collapsed="false">
      <c r="A49" s="67"/>
      <c r="B49" s="61" t="s">
        <v>65</v>
      </c>
      <c r="C49" s="46" t="n">
        <v>79.7</v>
      </c>
      <c r="D49" s="47" t="n">
        <v>78.4</v>
      </c>
      <c r="E49" s="48" t="n">
        <v>1.3</v>
      </c>
      <c r="F49" s="47" t="s">
        <v>58</v>
      </c>
      <c r="G49" s="47" t="s">
        <v>58</v>
      </c>
      <c r="H49" s="48" t="s">
        <v>58</v>
      </c>
      <c r="I49" s="47" t="n">
        <v>109.7</v>
      </c>
      <c r="J49" s="47" t="n">
        <v>106.7</v>
      </c>
      <c r="K49" s="48" t="n">
        <v>3</v>
      </c>
      <c r="L49" s="47" t="n">
        <v>101.4</v>
      </c>
      <c r="M49" s="47" t="n">
        <v>99.1</v>
      </c>
      <c r="N49" s="48" t="n">
        <v>2.3</v>
      </c>
      <c r="O49" s="47" t="n">
        <v>94.2</v>
      </c>
      <c r="P49" s="47" t="n">
        <v>90.4</v>
      </c>
      <c r="Q49" s="48" t="n">
        <v>3.8</v>
      </c>
      <c r="R49" s="47" t="n">
        <v>107.6</v>
      </c>
      <c r="S49" s="47" t="n">
        <v>107.5</v>
      </c>
      <c r="T49" s="48" t="n">
        <v>0.1</v>
      </c>
      <c r="U49" s="47" t="n">
        <v>96</v>
      </c>
      <c r="V49" s="47" t="n">
        <v>95.2</v>
      </c>
      <c r="W49" s="48" t="n">
        <v>0.8</v>
      </c>
      <c r="X49" s="47" t="n">
        <v>141.7</v>
      </c>
      <c r="Y49" s="47" t="n">
        <v>141.6</v>
      </c>
      <c r="Z49" s="48" t="n">
        <v>0.1</v>
      </c>
      <c r="AA49" s="47" t="n">
        <v>145.1</v>
      </c>
      <c r="AB49" s="47" t="n">
        <v>144</v>
      </c>
      <c r="AC49" s="48" t="n">
        <v>1.1</v>
      </c>
      <c r="AD49" s="47" t="n">
        <v>92.3</v>
      </c>
      <c r="AE49" s="47" t="n">
        <v>91.9</v>
      </c>
      <c r="AF49" s="48" t="n">
        <v>0.4</v>
      </c>
      <c r="AG49" s="47" t="n">
        <v>125.3</v>
      </c>
      <c r="AH49" s="47" t="n">
        <v>125</v>
      </c>
      <c r="AI49" s="48" t="n">
        <v>0.3</v>
      </c>
      <c r="AJ49" s="47" t="n">
        <v>103.2</v>
      </c>
      <c r="AK49" s="47" t="n">
        <v>100</v>
      </c>
      <c r="AL49" s="48" t="n">
        <v>3.2</v>
      </c>
      <c r="AM49" s="47" t="n">
        <v>63</v>
      </c>
      <c r="AN49" s="47" t="n">
        <v>63</v>
      </c>
      <c r="AO49" s="48" t="n">
        <v>0</v>
      </c>
      <c r="AP49" s="47" t="n">
        <v>90.9</v>
      </c>
      <c r="AQ49" s="47" t="n">
        <v>90.5</v>
      </c>
      <c r="AR49" s="48" t="n">
        <v>0.4</v>
      </c>
      <c r="AS49" s="47" t="n">
        <v>80.4</v>
      </c>
      <c r="AT49" s="47" t="n">
        <v>80.2</v>
      </c>
      <c r="AU49" s="48" t="n">
        <v>0.2</v>
      </c>
      <c r="AV49" s="47" t="n">
        <v>115.6</v>
      </c>
      <c r="AW49" s="47" t="n">
        <v>115.3</v>
      </c>
      <c r="AX49" s="48" t="n">
        <v>0.3</v>
      </c>
      <c r="AY49" s="47" t="n">
        <v>113.5</v>
      </c>
      <c r="AZ49" s="47" t="n">
        <v>113.5</v>
      </c>
      <c r="BA49" s="48" t="n">
        <v>0</v>
      </c>
      <c r="BB49" s="47" t="n">
        <v>103.6</v>
      </c>
      <c r="BC49" s="47" t="n">
        <v>101.9</v>
      </c>
      <c r="BD49" s="48" t="n">
        <v>1.7</v>
      </c>
      <c r="BE49" s="47" t="n">
        <v>125.7</v>
      </c>
      <c r="BF49" s="47" t="n">
        <v>123.4</v>
      </c>
      <c r="BG49" s="48" t="n">
        <v>2.3</v>
      </c>
      <c r="BH49" s="47" t="n">
        <v>104.9</v>
      </c>
      <c r="BI49" s="47" t="n">
        <v>104</v>
      </c>
      <c r="BJ49" s="48" t="n">
        <v>0.9</v>
      </c>
      <c r="BK49" s="47" t="n">
        <v>105.9</v>
      </c>
      <c r="BL49" s="47" t="n">
        <v>105.7</v>
      </c>
      <c r="BM49" s="48" t="n">
        <v>0.2</v>
      </c>
      <c r="BN49" s="47" t="n">
        <v>125.2</v>
      </c>
      <c r="BO49" s="47" t="n">
        <v>122.5</v>
      </c>
      <c r="BP49" s="48" t="n">
        <v>2.7</v>
      </c>
      <c r="BQ49" s="47" t="n">
        <v>125.8</v>
      </c>
      <c r="BR49" s="47" t="n">
        <v>123.5</v>
      </c>
      <c r="BS49" s="48" t="n">
        <v>2.3</v>
      </c>
      <c r="BT49" s="47" t="n">
        <v>127.2</v>
      </c>
      <c r="BU49" s="47" t="n">
        <v>124.9</v>
      </c>
      <c r="BV49" s="48" t="n">
        <v>2.3</v>
      </c>
      <c r="BW49" s="46" t="n">
        <v>85</v>
      </c>
      <c r="BX49" s="47" t="n">
        <v>84.7</v>
      </c>
      <c r="BY49" s="48" t="n">
        <v>0.3</v>
      </c>
      <c r="BZ49" s="47" t="n">
        <v>99.7</v>
      </c>
      <c r="CA49" s="47" t="n">
        <v>99.2</v>
      </c>
      <c r="CB49" s="48" t="n">
        <v>0.5</v>
      </c>
      <c r="CC49" s="47" t="n">
        <v>115.8</v>
      </c>
      <c r="CD49" s="47" t="n">
        <v>114.6</v>
      </c>
      <c r="CE49" s="48" t="n">
        <v>1.2</v>
      </c>
      <c r="CF49" s="46" t="n">
        <v>107.7</v>
      </c>
      <c r="CG49" s="47" t="n">
        <v>107.2</v>
      </c>
      <c r="CH49" s="48" t="n">
        <v>0.5</v>
      </c>
      <c r="CI49" s="47" t="n">
        <v>106.5</v>
      </c>
      <c r="CJ49" s="47" t="n">
        <v>100.3</v>
      </c>
      <c r="CK49" s="48" t="n">
        <v>6.2</v>
      </c>
      <c r="CL49" s="47" t="n">
        <v>87.1</v>
      </c>
      <c r="CM49" s="47" t="n">
        <v>84.2</v>
      </c>
      <c r="CN49" s="48" t="n">
        <v>2.9</v>
      </c>
      <c r="CO49" s="46" t="n">
        <v>90</v>
      </c>
      <c r="CP49" s="47" t="n">
        <v>88.5</v>
      </c>
      <c r="CQ49" s="47" t="n">
        <v>1.5</v>
      </c>
      <c r="CR49" s="46" t="n">
        <v>107.2</v>
      </c>
      <c r="CS49" s="47" t="n">
        <v>102.7</v>
      </c>
      <c r="CT49" s="47" t="n">
        <v>4.5</v>
      </c>
      <c r="CU49" s="46" t="n">
        <v>88.4</v>
      </c>
      <c r="CV49" s="47" t="n">
        <v>87.2</v>
      </c>
      <c r="CW49" s="48" t="n">
        <v>1.2</v>
      </c>
      <c r="CX49" s="46" t="n">
        <v>83.5</v>
      </c>
      <c r="CY49" s="47" t="n">
        <v>82.9</v>
      </c>
      <c r="CZ49" s="47" t="n">
        <v>0.6</v>
      </c>
      <c r="DA49" s="46" t="n">
        <v>86.1</v>
      </c>
      <c r="DB49" s="47" t="n">
        <v>84.1</v>
      </c>
      <c r="DC49" s="47" t="n">
        <v>2</v>
      </c>
      <c r="DD49" s="46" t="n">
        <v>70.1</v>
      </c>
      <c r="DE49" s="47" t="n">
        <v>69.4</v>
      </c>
      <c r="DF49" s="48" t="n">
        <v>0.7</v>
      </c>
      <c r="DG49" s="46" t="n">
        <v>66.7</v>
      </c>
      <c r="DH49" s="47" t="n">
        <v>66.4</v>
      </c>
      <c r="DI49" s="48" t="n">
        <v>0.3</v>
      </c>
      <c r="DJ49" s="47" t="n">
        <v>35.5</v>
      </c>
      <c r="DK49" s="47" t="n">
        <v>35.1</v>
      </c>
      <c r="DL49" s="47" t="n">
        <v>0.4</v>
      </c>
      <c r="DM49" s="46" t="n">
        <v>92.4</v>
      </c>
      <c r="DN49" s="47" t="n">
        <v>91.4</v>
      </c>
      <c r="DO49" s="48" t="n">
        <v>1</v>
      </c>
      <c r="DP49" s="46" t="n">
        <v>86</v>
      </c>
      <c r="DQ49" s="47" t="n">
        <v>83.6</v>
      </c>
      <c r="DR49" s="47" t="n">
        <v>2.4</v>
      </c>
      <c r="DS49" s="46" t="n">
        <v>78.1</v>
      </c>
      <c r="DT49" s="47" t="n">
        <v>77</v>
      </c>
      <c r="DU49" s="47" t="n">
        <v>1.1</v>
      </c>
      <c r="DV49" s="46" t="n">
        <v>87.6</v>
      </c>
      <c r="DW49" s="47" t="n">
        <v>86.6</v>
      </c>
      <c r="DX49" s="48" t="n">
        <v>1</v>
      </c>
      <c r="DY49" s="46" t="n">
        <v>82</v>
      </c>
      <c r="DZ49" s="47" t="n">
        <v>79.1</v>
      </c>
      <c r="EA49" s="47" t="n">
        <v>2.9</v>
      </c>
      <c r="EB49" s="46" t="n">
        <v>133.9</v>
      </c>
      <c r="EC49" s="47" t="n">
        <v>130.7</v>
      </c>
      <c r="ED49" s="47" t="n">
        <v>3.2</v>
      </c>
      <c r="EE49" s="46" t="n">
        <v>77.9</v>
      </c>
      <c r="EF49" s="47" t="n">
        <v>75.5</v>
      </c>
      <c r="EG49" s="48" t="n">
        <v>2.4</v>
      </c>
      <c r="EH49" s="46" t="n">
        <v>88.6</v>
      </c>
      <c r="EI49" s="47" t="n">
        <v>86.4</v>
      </c>
      <c r="EJ49" s="48" t="n">
        <v>2.2</v>
      </c>
      <c r="EK49" s="37"/>
      <c r="EL49" s="37"/>
      <c r="EM49" s="37"/>
      <c r="EN49" s="37"/>
      <c r="EO49" s="37"/>
    </row>
    <row r="50" s="19" customFormat="true" ht="18" hidden="false" customHeight="true" outlineLevel="0" collapsed="false">
      <c r="A50" s="67"/>
      <c r="B50" s="61" t="s">
        <v>66</v>
      </c>
      <c r="C50" s="46" t="n">
        <v>79.8</v>
      </c>
      <c r="D50" s="47" t="n">
        <v>78.3</v>
      </c>
      <c r="E50" s="48" t="n">
        <v>1.5</v>
      </c>
      <c r="F50" s="47" t="s">
        <v>58</v>
      </c>
      <c r="G50" s="47" t="s">
        <v>58</v>
      </c>
      <c r="H50" s="48" t="s">
        <v>58</v>
      </c>
      <c r="I50" s="47" t="n">
        <v>95.7</v>
      </c>
      <c r="J50" s="47" t="n">
        <v>91.6</v>
      </c>
      <c r="K50" s="48" t="n">
        <v>4.1</v>
      </c>
      <c r="L50" s="47" t="n">
        <v>99</v>
      </c>
      <c r="M50" s="47" t="n">
        <v>96.7</v>
      </c>
      <c r="N50" s="48" t="n">
        <v>2.3</v>
      </c>
      <c r="O50" s="47" t="n">
        <v>96.4</v>
      </c>
      <c r="P50" s="47" t="n">
        <v>92.9</v>
      </c>
      <c r="Q50" s="48" t="n">
        <v>3.5</v>
      </c>
      <c r="R50" s="47" t="n">
        <v>96.7</v>
      </c>
      <c r="S50" s="47" t="n">
        <v>95.8</v>
      </c>
      <c r="T50" s="48" t="n">
        <v>0.9</v>
      </c>
      <c r="U50" s="47" t="n">
        <v>87.2</v>
      </c>
      <c r="V50" s="47" t="n">
        <v>86.2</v>
      </c>
      <c r="W50" s="48" t="n">
        <v>1</v>
      </c>
      <c r="X50" s="47" t="n">
        <v>110.7</v>
      </c>
      <c r="Y50" s="47" t="n">
        <v>110.6</v>
      </c>
      <c r="Z50" s="48" t="n">
        <v>0.1</v>
      </c>
      <c r="AA50" s="47" t="n">
        <v>132.6</v>
      </c>
      <c r="AB50" s="47" t="n">
        <v>130.7</v>
      </c>
      <c r="AC50" s="48" t="n">
        <v>1.9</v>
      </c>
      <c r="AD50" s="47" t="n">
        <v>104.6</v>
      </c>
      <c r="AE50" s="47" t="n">
        <v>104.4</v>
      </c>
      <c r="AF50" s="48" t="n">
        <v>0.2</v>
      </c>
      <c r="AG50" s="47" t="n">
        <v>111.9</v>
      </c>
      <c r="AH50" s="47" t="n">
        <v>111.5</v>
      </c>
      <c r="AI50" s="48" t="n">
        <v>0.4</v>
      </c>
      <c r="AJ50" s="47" t="n">
        <v>103.2</v>
      </c>
      <c r="AK50" s="47" t="n">
        <v>99.9</v>
      </c>
      <c r="AL50" s="48" t="n">
        <v>3.3</v>
      </c>
      <c r="AM50" s="47" t="n">
        <v>69.6</v>
      </c>
      <c r="AN50" s="47" t="n">
        <v>69.6</v>
      </c>
      <c r="AO50" s="48" t="n">
        <v>0</v>
      </c>
      <c r="AP50" s="47" t="n">
        <v>85.5</v>
      </c>
      <c r="AQ50" s="47" t="n">
        <v>84.3</v>
      </c>
      <c r="AR50" s="48" t="n">
        <v>1.2</v>
      </c>
      <c r="AS50" s="47" t="n">
        <v>75.9</v>
      </c>
      <c r="AT50" s="47" t="n">
        <v>75.7</v>
      </c>
      <c r="AU50" s="48" t="n">
        <v>0.2</v>
      </c>
      <c r="AV50" s="47" t="n">
        <v>99.7</v>
      </c>
      <c r="AW50" s="47" t="n">
        <v>99.1</v>
      </c>
      <c r="AX50" s="48" t="n">
        <v>0.6</v>
      </c>
      <c r="AY50" s="47" t="n">
        <v>102.4</v>
      </c>
      <c r="AZ50" s="47" t="n">
        <v>101.9</v>
      </c>
      <c r="BA50" s="48" t="n">
        <v>0.5</v>
      </c>
      <c r="BB50" s="47" t="n">
        <v>97.7</v>
      </c>
      <c r="BC50" s="47" t="n">
        <v>94.6</v>
      </c>
      <c r="BD50" s="48" t="n">
        <v>3.1</v>
      </c>
      <c r="BE50" s="47" t="n">
        <v>103.3</v>
      </c>
      <c r="BF50" s="47" t="n">
        <v>98.6</v>
      </c>
      <c r="BG50" s="48" t="n">
        <v>4.7</v>
      </c>
      <c r="BH50" s="47" t="n">
        <v>91.6</v>
      </c>
      <c r="BI50" s="47" t="n">
        <v>90.9</v>
      </c>
      <c r="BJ50" s="48" t="n">
        <v>0.7</v>
      </c>
      <c r="BK50" s="47" t="n">
        <v>110.2</v>
      </c>
      <c r="BL50" s="47" t="n">
        <v>109.7</v>
      </c>
      <c r="BM50" s="48" t="n">
        <v>0.5</v>
      </c>
      <c r="BN50" s="47" t="n">
        <v>118.5</v>
      </c>
      <c r="BO50" s="47" t="n">
        <v>116.7</v>
      </c>
      <c r="BP50" s="48" t="n">
        <v>1.8</v>
      </c>
      <c r="BQ50" s="47" t="n">
        <v>128.1</v>
      </c>
      <c r="BR50" s="47" t="n">
        <v>125.6</v>
      </c>
      <c r="BS50" s="48" t="n">
        <v>2.5</v>
      </c>
      <c r="BT50" s="47" t="n">
        <v>108</v>
      </c>
      <c r="BU50" s="47" t="n">
        <v>106.2</v>
      </c>
      <c r="BV50" s="48" t="n">
        <v>1.8</v>
      </c>
      <c r="BW50" s="46" t="n">
        <v>88.1</v>
      </c>
      <c r="BX50" s="47" t="n">
        <v>84</v>
      </c>
      <c r="BY50" s="48" t="n">
        <v>4.1</v>
      </c>
      <c r="BZ50" s="47" t="n">
        <v>92.8</v>
      </c>
      <c r="CA50" s="47" t="n">
        <v>92.2</v>
      </c>
      <c r="CB50" s="48" t="n">
        <v>0.6</v>
      </c>
      <c r="CC50" s="47" t="n">
        <v>135.8</v>
      </c>
      <c r="CD50" s="47" t="n">
        <v>132.6</v>
      </c>
      <c r="CE50" s="48" t="n">
        <v>3.2</v>
      </c>
      <c r="CF50" s="46" t="n">
        <v>118.6</v>
      </c>
      <c r="CG50" s="47" t="n">
        <v>118.5</v>
      </c>
      <c r="CH50" s="48" t="n">
        <v>0.1</v>
      </c>
      <c r="CI50" s="47" t="n">
        <v>116</v>
      </c>
      <c r="CJ50" s="47" t="n">
        <v>107.4</v>
      </c>
      <c r="CK50" s="48" t="n">
        <v>8.6</v>
      </c>
      <c r="CL50" s="47" t="n">
        <v>75.3</v>
      </c>
      <c r="CM50" s="47" t="n">
        <v>73.3</v>
      </c>
      <c r="CN50" s="48" t="n">
        <v>2</v>
      </c>
      <c r="CO50" s="46" t="n">
        <v>88.8</v>
      </c>
      <c r="CP50" s="47" t="n">
        <v>87.1</v>
      </c>
      <c r="CQ50" s="47" t="n">
        <v>1.7</v>
      </c>
      <c r="CR50" s="46" t="n">
        <v>107</v>
      </c>
      <c r="CS50" s="47" t="n">
        <v>102.5</v>
      </c>
      <c r="CT50" s="47" t="n">
        <v>4.5</v>
      </c>
      <c r="CU50" s="46" t="n">
        <v>87.1</v>
      </c>
      <c r="CV50" s="47" t="n">
        <v>85.6</v>
      </c>
      <c r="CW50" s="48" t="n">
        <v>1.5</v>
      </c>
      <c r="CX50" s="46" t="n">
        <v>88.8</v>
      </c>
      <c r="CY50" s="47" t="n">
        <v>88.1</v>
      </c>
      <c r="CZ50" s="47" t="n">
        <v>0.7</v>
      </c>
      <c r="DA50" s="46" t="n">
        <v>88.9</v>
      </c>
      <c r="DB50" s="47" t="n">
        <v>86.7</v>
      </c>
      <c r="DC50" s="47" t="n">
        <v>2.2</v>
      </c>
      <c r="DD50" s="46" t="n">
        <v>71.8</v>
      </c>
      <c r="DE50" s="47" t="n">
        <v>71.1</v>
      </c>
      <c r="DF50" s="48" t="n">
        <v>0.7</v>
      </c>
      <c r="DG50" s="46" t="n">
        <v>69.7</v>
      </c>
      <c r="DH50" s="47" t="n">
        <v>69.4</v>
      </c>
      <c r="DI50" s="48" t="n">
        <v>0.3</v>
      </c>
      <c r="DJ50" s="47" t="n">
        <v>34.1</v>
      </c>
      <c r="DK50" s="47" t="n">
        <v>33.8</v>
      </c>
      <c r="DL50" s="47" t="n">
        <v>0.3</v>
      </c>
      <c r="DM50" s="46" t="n">
        <v>93.6</v>
      </c>
      <c r="DN50" s="47" t="n">
        <v>92.8</v>
      </c>
      <c r="DO50" s="48" t="n">
        <v>0.8</v>
      </c>
      <c r="DP50" s="46" t="n">
        <v>86.2</v>
      </c>
      <c r="DQ50" s="47" t="n">
        <v>83.3</v>
      </c>
      <c r="DR50" s="47" t="n">
        <v>2.9</v>
      </c>
      <c r="DS50" s="46" t="n">
        <v>81.9</v>
      </c>
      <c r="DT50" s="47" t="n">
        <v>80.5</v>
      </c>
      <c r="DU50" s="47" t="n">
        <v>1.4</v>
      </c>
      <c r="DV50" s="46" t="n">
        <v>93.1</v>
      </c>
      <c r="DW50" s="47" t="n">
        <v>91.4</v>
      </c>
      <c r="DX50" s="48" t="n">
        <v>1.7</v>
      </c>
      <c r="DY50" s="46" t="n">
        <v>80.8</v>
      </c>
      <c r="DZ50" s="47" t="n">
        <v>77.4</v>
      </c>
      <c r="EA50" s="47" t="n">
        <v>3.4</v>
      </c>
      <c r="EB50" s="46" t="n">
        <v>123.2</v>
      </c>
      <c r="EC50" s="47" t="n">
        <v>117.2</v>
      </c>
      <c r="ED50" s="47" t="n">
        <v>6</v>
      </c>
      <c r="EE50" s="46" t="n">
        <v>82</v>
      </c>
      <c r="EF50" s="47" t="n">
        <v>77.4</v>
      </c>
      <c r="EG50" s="48" t="n">
        <v>4.6</v>
      </c>
      <c r="EH50" s="46" t="n">
        <v>88.5</v>
      </c>
      <c r="EI50" s="47" t="n">
        <v>86.3</v>
      </c>
      <c r="EJ50" s="48" t="n">
        <v>2.2</v>
      </c>
      <c r="EK50" s="37"/>
      <c r="EL50" s="37"/>
      <c r="EM50" s="37"/>
      <c r="EN50" s="37"/>
      <c r="EO50" s="37"/>
    </row>
    <row r="51" s="19" customFormat="true" ht="18" hidden="false" customHeight="true" outlineLevel="0" collapsed="false">
      <c r="A51" s="67"/>
      <c r="B51" s="61" t="s">
        <v>67</v>
      </c>
      <c r="C51" s="46" t="n">
        <v>82.8</v>
      </c>
      <c r="D51" s="47" t="n">
        <v>81.4</v>
      </c>
      <c r="E51" s="48" t="n">
        <v>1.4</v>
      </c>
      <c r="F51" s="47" t="s">
        <v>58</v>
      </c>
      <c r="G51" s="47" t="s">
        <v>58</v>
      </c>
      <c r="H51" s="48" t="s">
        <v>58</v>
      </c>
      <c r="I51" s="47" t="n">
        <v>106</v>
      </c>
      <c r="J51" s="47" t="n">
        <v>101.9</v>
      </c>
      <c r="K51" s="48" t="n">
        <v>4.1</v>
      </c>
      <c r="L51" s="47" t="n">
        <v>109.8</v>
      </c>
      <c r="M51" s="47" t="n">
        <v>106.6</v>
      </c>
      <c r="N51" s="48" t="n">
        <v>3.2</v>
      </c>
      <c r="O51" s="47" t="n">
        <v>116.3</v>
      </c>
      <c r="P51" s="47" t="n">
        <v>111</v>
      </c>
      <c r="Q51" s="48" t="n">
        <v>5.3</v>
      </c>
      <c r="R51" s="47" t="n">
        <v>87.2</v>
      </c>
      <c r="S51" s="47" t="n">
        <v>87</v>
      </c>
      <c r="T51" s="48" t="n">
        <v>0.2</v>
      </c>
      <c r="U51" s="47" t="n">
        <v>88.7</v>
      </c>
      <c r="V51" s="47" t="n">
        <v>87.9</v>
      </c>
      <c r="W51" s="48" t="n">
        <v>0.8</v>
      </c>
      <c r="X51" s="47" t="n">
        <v>113.2</v>
      </c>
      <c r="Y51" s="47" t="n">
        <v>113</v>
      </c>
      <c r="Z51" s="48" t="n">
        <v>0.2</v>
      </c>
      <c r="AA51" s="47" t="n">
        <v>148.8</v>
      </c>
      <c r="AB51" s="47" t="n">
        <v>146.6</v>
      </c>
      <c r="AC51" s="48" t="n">
        <v>2.2</v>
      </c>
      <c r="AD51" s="47" t="n">
        <v>108.6</v>
      </c>
      <c r="AE51" s="47" t="n">
        <v>107.7</v>
      </c>
      <c r="AF51" s="48" t="n">
        <v>0.9</v>
      </c>
      <c r="AG51" s="47" t="n">
        <v>118.5</v>
      </c>
      <c r="AH51" s="47" t="n">
        <v>118.1</v>
      </c>
      <c r="AI51" s="48" t="n">
        <v>0.4</v>
      </c>
      <c r="AJ51" s="47" t="n">
        <v>107.9</v>
      </c>
      <c r="AK51" s="47" t="n">
        <v>101.3</v>
      </c>
      <c r="AL51" s="48" t="n">
        <v>6.6</v>
      </c>
      <c r="AM51" s="47" t="n">
        <v>69.6</v>
      </c>
      <c r="AN51" s="47" t="n">
        <v>69.6</v>
      </c>
      <c r="AO51" s="48" t="n">
        <v>0</v>
      </c>
      <c r="AP51" s="47" t="n">
        <v>95.2</v>
      </c>
      <c r="AQ51" s="47" t="n">
        <v>93.7</v>
      </c>
      <c r="AR51" s="48" t="n">
        <v>1.5</v>
      </c>
      <c r="AS51" s="47" t="n">
        <v>90.1</v>
      </c>
      <c r="AT51" s="47" t="n">
        <v>89.8</v>
      </c>
      <c r="AU51" s="48" t="n">
        <v>0.3</v>
      </c>
      <c r="AV51" s="47" t="n">
        <v>112.7</v>
      </c>
      <c r="AW51" s="47" t="n">
        <v>112.4</v>
      </c>
      <c r="AX51" s="48" t="n">
        <v>0.3</v>
      </c>
      <c r="AY51" s="47" t="n">
        <v>122.2</v>
      </c>
      <c r="AZ51" s="47" t="n">
        <v>122.2</v>
      </c>
      <c r="BA51" s="48" t="n">
        <v>0</v>
      </c>
      <c r="BB51" s="47" t="n">
        <v>94.8</v>
      </c>
      <c r="BC51" s="47" t="n">
        <v>93.2</v>
      </c>
      <c r="BD51" s="48" t="n">
        <v>1.6</v>
      </c>
      <c r="BE51" s="47" t="n">
        <v>122.9</v>
      </c>
      <c r="BF51" s="47" t="n">
        <v>117.1</v>
      </c>
      <c r="BG51" s="48" t="n">
        <v>5.8</v>
      </c>
      <c r="BH51" s="47" t="n">
        <v>98.5</v>
      </c>
      <c r="BI51" s="47" t="n">
        <v>98</v>
      </c>
      <c r="BJ51" s="48" t="n">
        <v>0.5</v>
      </c>
      <c r="BK51" s="47" t="n">
        <v>112.9</v>
      </c>
      <c r="BL51" s="47" t="n">
        <v>112.4</v>
      </c>
      <c r="BM51" s="48" t="n">
        <v>0.5</v>
      </c>
      <c r="BN51" s="47" t="n">
        <v>105.2</v>
      </c>
      <c r="BO51" s="47" t="n">
        <v>103.7</v>
      </c>
      <c r="BP51" s="48" t="n">
        <v>1.5</v>
      </c>
      <c r="BQ51" s="47" t="n">
        <v>133.4</v>
      </c>
      <c r="BR51" s="47" t="n">
        <v>129.5</v>
      </c>
      <c r="BS51" s="48" t="n">
        <v>3.9</v>
      </c>
      <c r="BT51" s="47" t="n">
        <v>108</v>
      </c>
      <c r="BU51" s="47" t="n">
        <v>106</v>
      </c>
      <c r="BV51" s="48" t="n">
        <v>2</v>
      </c>
      <c r="BW51" s="46" t="n">
        <v>90.8</v>
      </c>
      <c r="BX51" s="47" t="n">
        <v>87.8</v>
      </c>
      <c r="BY51" s="48" t="n">
        <v>3</v>
      </c>
      <c r="BZ51" s="47" t="n">
        <v>92.4</v>
      </c>
      <c r="CA51" s="47" t="n">
        <v>92.3</v>
      </c>
      <c r="CB51" s="48" t="n">
        <v>0.1</v>
      </c>
      <c r="CC51" s="47" t="n">
        <v>129.2</v>
      </c>
      <c r="CD51" s="47" t="n">
        <v>128</v>
      </c>
      <c r="CE51" s="48" t="n">
        <v>1.2</v>
      </c>
      <c r="CF51" s="46" t="n">
        <v>118.3</v>
      </c>
      <c r="CG51" s="47" t="n">
        <v>117.7</v>
      </c>
      <c r="CH51" s="48" t="n">
        <v>0.6</v>
      </c>
      <c r="CI51" s="47" t="n">
        <v>119</v>
      </c>
      <c r="CJ51" s="47" t="n">
        <v>110.7</v>
      </c>
      <c r="CK51" s="48" t="n">
        <v>8.3</v>
      </c>
      <c r="CL51" s="47" t="n">
        <v>87.3</v>
      </c>
      <c r="CM51" s="47" t="n">
        <v>84.3</v>
      </c>
      <c r="CN51" s="48" t="n">
        <v>3</v>
      </c>
      <c r="CO51" s="46" t="n">
        <v>90.6</v>
      </c>
      <c r="CP51" s="47" t="n">
        <v>89.2</v>
      </c>
      <c r="CQ51" s="47" t="n">
        <v>1.4</v>
      </c>
      <c r="CR51" s="46" t="n">
        <v>118.3</v>
      </c>
      <c r="CS51" s="47" t="n">
        <v>113.4</v>
      </c>
      <c r="CT51" s="47" t="n">
        <v>4.9</v>
      </c>
      <c r="CU51" s="46" t="n">
        <v>88.1</v>
      </c>
      <c r="CV51" s="47" t="n">
        <v>87</v>
      </c>
      <c r="CW51" s="48" t="n">
        <v>1.1</v>
      </c>
      <c r="CX51" s="46" t="n">
        <v>96</v>
      </c>
      <c r="CY51" s="47" t="n">
        <v>95</v>
      </c>
      <c r="CZ51" s="47" t="n">
        <v>1</v>
      </c>
      <c r="DA51" s="46" t="n">
        <v>89.5</v>
      </c>
      <c r="DB51" s="47" t="n">
        <v>87.3</v>
      </c>
      <c r="DC51" s="47" t="n">
        <v>2.2</v>
      </c>
      <c r="DD51" s="46" t="n">
        <v>75.6</v>
      </c>
      <c r="DE51" s="47" t="n">
        <v>75</v>
      </c>
      <c r="DF51" s="48" t="n">
        <v>0.6</v>
      </c>
      <c r="DG51" s="46" t="n">
        <v>69.3</v>
      </c>
      <c r="DH51" s="47" t="n">
        <v>69</v>
      </c>
      <c r="DI51" s="48" t="n">
        <v>0.3</v>
      </c>
      <c r="DJ51" s="47" t="n">
        <v>32.4</v>
      </c>
      <c r="DK51" s="47" t="n">
        <v>31.7</v>
      </c>
      <c r="DL51" s="47" t="n">
        <v>0.7</v>
      </c>
      <c r="DM51" s="46" t="n">
        <v>89.4</v>
      </c>
      <c r="DN51" s="47" t="n">
        <v>88.8</v>
      </c>
      <c r="DO51" s="48" t="n">
        <v>0.6</v>
      </c>
      <c r="DP51" s="46" t="n">
        <v>92.6</v>
      </c>
      <c r="DQ51" s="47" t="n">
        <v>90.1</v>
      </c>
      <c r="DR51" s="47" t="n">
        <v>2.5</v>
      </c>
      <c r="DS51" s="46" t="n">
        <v>84.4</v>
      </c>
      <c r="DT51" s="47" t="n">
        <v>83.2</v>
      </c>
      <c r="DU51" s="47" t="n">
        <v>1.2</v>
      </c>
      <c r="DV51" s="46" t="n">
        <v>71.7</v>
      </c>
      <c r="DW51" s="47" t="n">
        <v>71.2</v>
      </c>
      <c r="DX51" s="48" t="n">
        <v>0.5</v>
      </c>
      <c r="DY51" s="46" t="n">
        <v>95.6</v>
      </c>
      <c r="DZ51" s="47" t="n">
        <v>91.6</v>
      </c>
      <c r="EA51" s="47" t="n">
        <v>4</v>
      </c>
      <c r="EB51" s="46" t="n">
        <v>124.1</v>
      </c>
      <c r="EC51" s="47" t="n">
        <v>119.2</v>
      </c>
      <c r="ED51" s="47" t="n">
        <v>4.9</v>
      </c>
      <c r="EE51" s="46" t="n">
        <v>87.1</v>
      </c>
      <c r="EF51" s="47" t="n">
        <v>84.4</v>
      </c>
      <c r="EG51" s="48" t="n">
        <v>2.7</v>
      </c>
      <c r="EH51" s="46" t="n">
        <v>93.1</v>
      </c>
      <c r="EI51" s="47" t="n">
        <v>91.1</v>
      </c>
      <c r="EJ51" s="48" t="n">
        <v>2</v>
      </c>
      <c r="EK51" s="37"/>
      <c r="EL51" s="37"/>
      <c r="EM51" s="37"/>
      <c r="EN51" s="37"/>
      <c r="EO51" s="37"/>
    </row>
    <row r="52" s="19" customFormat="true" ht="18" hidden="false" customHeight="true" outlineLevel="0" collapsed="false">
      <c r="A52" s="67"/>
      <c r="B52" s="61" t="s">
        <v>68</v>
      </c>
      <c r="C52" s="46" t="n">
        <v>80.5</v>
      </c>
      <c r="D52" s="47" t="n">
        <v>79</v>
      </c>
      <c r="E52" s="48" t="n">
        <v>1.5</v>
      </c>
      <c r="F52" s="47" t="s">
        <v>58</v>
      </c>
      <c r="G52" s="47" t="s">
        <v>58</v>
      </c>
      <c r="H52" s="48" t="s">
        <v>58</v>
      </c>
      <c r="I52" s="47" t="n">
        <v>99.2</v>
      </c>
      <c r="J52" s="47" t="n">
        <v>96.9</v>
      </c>
      <c r="K52" s="48" t="n">
        <v>2.3</v>
      </c>
      <c r="L52" s="47" t="n">
        <v>98.6</v>
      </c>
      <c r="M52" s="47" t="n">
        <v>95.6</v>
      </c>
      <c r="N52" s="48" t="n">
        <v>3</v>
      </c>
      <c r="O52" s="47" t="n">
        <v>106.6</v>
      </c>
      <c r="P52" s="47" t="n">
        <v>101.9</v>
      </c>
      <c r="Q52" s="48" t="n">
        <v>4.7</v>
      </c>
      <c r="R52" s="47" t="n">
        <v>86.3</v>
      </c>
      <c r="S52" s="47" t="n">
        <v>86.1</v>
      </c>
      <c r="T52" s="48" t="n">
        <v>0.2</v>
      </c>
      <c r="U52" s="47" t="n">
        <v>73.9</v>
      </c>
      <c r="V52" s="47" t="n">
        <v>73.1</v>
      </c>
      <c r="W52" s="48" t="n">
        <v>0.8</v>
      </c>
      <c r="X52" s="47" t="n">
        <v>98.7</v>
      </c>
      <c r="Y52" s="47" t="n">
        <v>98.6</v>
      </c>
      <c r="Z52" s="48" t="n">
        <v>0.1</v>
      </c>
      <c r="AA52" s="47" t="n">
        <v>148.8</v>
      </c>
      <c r="AB52" s="47" t="n">
        <v>147.9</v>
      </c>
      <c r="AC52" s="48" t="n">
        <v>0.9</v>
      </c>
      <c r="AD52" s="47" t="n">
        <v>98</v>
      </c>
      <c r="AE52" s="47" t="n">
        <v>97.6</v>
      </c>
      <c r="AF52" s="48" t="n">
        <v>0.4</v>
      </c>
      <c r="AG52" s="47" t="n">
        <v>102.8</v>
      </c>
      <c r="AH52" s="47" t="n">
        <v>102.3</v>
      </c>
      <c r="AI52" s="48" t="n">
        <v>0.5</v>
      </c>
      <c r="AJ52" s="47" t="n">
        <v>98.2</v>
      </c>
      <c r="AK52" s="47" t="n">
        <v>93.1</v>
      </c>
      <c r="AL52" s="48" t="n">
        <v>5.1</v>
      </c>
      <c r="AM52" s="47" t="n">
        <v>46</v>
      </c>
      <c r="AN52" s="47" t="n">
        <v>46</v>
      </c>
      <c r="AO52" s="48" t="n">
        <v>0</v>
      </c>
      <c r="AP52" s="47" t="n">
        <v>95.4</v>
      </c>
      <c r="AQ52" s="47" t="n">
        <v>93.1</v>
      </c>
      <c r="AR52" s="48" t="n">
        <v>2.3</v>
      </c>
      <c r="AS52" s="47" t="n">
        <v>86.7</v>
      </c>
      <c r="AT52" s="47" t="n">
        <v>86.3</v>
      </c>
      <c r="AU52" s="48" t="n">
        <v>0.4</v>
      </c>
      <c r="AV52" s="47" t="n">
        <v>87</v>
      </c>
      <c r="AW52" s="47" t="n">
        <v>86.6</v>
      </c>
      <c r="AX52" s="48" t="n">
        <v>0.4</v>
      </c>
      <c r="AY52" s="47" t="n">
        <v>101.9</v>
      </c>
      <c r="AZ52" s="47" t="n">
        <v>101.9</v>
      </c>
      <c r="BA52" s="48" t="n">
        <v>0</v>
      </c>
      <c r="BB52" s="47" t="n">
        <v>86.9</v>
      </c>
      <c r="BC52" s="47" t="n">
        <v>85.3</v>
      </c>
      <c r="BD52" s="48" t="n">
        <v>1.6</v>
      </c>
      <c r="BE52" s="47" t="n">
        <v>119.5</v>
      </c>
      <c r="BF52" s="47" t="n">
        <v>114.2</v>
      </c>
      <c r="BG52" s="48" t="n">
        <v>5.3</v>
      </c>
      <c r="BH52" s="47" t="n">
        <v>90.3</v>
      </c>
      <c r="BI52" s="47" t="n">
        <v>90.1</v>
      </c>
      <c r="BJ52" s="48" t="n">
        <v>0.2</v>
      </c>
      <c r="BK52" s="47" t="n">
        <v>100</v>
      </c>
      <c r="BL52" s="47" t="n">
        <v>97.4</v>
      </c>
      <c r="BM52" s="48" t="n">
        <v>2.6</v>
      </c>
      <c r="BN52" s="47" t="n">
        <v>80</v>
      </c>
      <c r="BO52" s="47" t="n">
        <v>79</v>
      </c>
      <c r="BP52" s="48" t="n">
        <v>1</v>
      </c>
      <c r="BQ52" s="47" t="n">
        <v>129.3</v>
      </c>
      <c r="BR52" s="47" t="n">
        <v>125</v>
      </c>
      <c r="BS52" s="48" t="n">
        <v>4.3</v>
      </c>
      <c r="BT52" s="47" t="n">
        <v>113.5</v>
      </c>
      <c r="BU52" s="47" t="n">
        <v>110.8</v>
      </c>
      <c r="BV52" s="48" t="n">
        <v>2.7</v>
      </c>
      <c r="BW52" s="46" t="n">
        <v>78.8</v>
      </c>
      <c r="BX52" s="47" t="n">
        <v>76.8</v>
      </c>
      <c r="BY52" s="48" t="n">
        <v>2</v>
      </c>
      <c r="BZ52" s="47" t="n">
        <v>77.4</v>
      </c>
      <c r="CA52" s="47" t="n">
        <v>77.3</v>
      </c>
      <c r="CB52" s="48" t="n">
        <v>0.1</v>
      </c>
      <c r="CC52" s="47" t="n">
        <v>97.3</v>
      </c>
      <c r="CD52" s="47" t="n">
        <v>95.8</v>
      </c>
      <c r="CE52" s="48" t="n">
        <v>1.5</v>
      </c>
      <c r="CF52" s="46" t="n">
        <v>115.6</v>
      </c>
      <c r="CG52" s="47" t="n">
        <v>115.6</v>
      </c>
      <c r="CH52" s="48" t="n">
        <v>0</v>
      </c>
      <c r="CI52" s="47" t="n">
        <v>114</v>
      </c>
      <c r="CJ52" s="47" t="n">
        <v>105.2</v>
      </c>
      <c r="CK52" s="48" t="n">
        <v>8.8</v>
      </c>
      <c r="CL52" s="47" t="n">
        <v>80.1</v>
      </c>
      <c r="CM52" s="47" t="n">
        <v>77.9</v>
      </c>
      <c r="CN52" s="48" t="n">
        <v>2.2</v>
      </c>
      <c r="CO52" s="46" t="n">
        <v>91.3</v>
      </c>
      <c r="CP52" s="47" t="n">
        <v>89.7</v>
      </c>
      <c r="CQ52" s="47" t="n">
        <v>1.6</v>
      </c>
      <c r="CR52" s="46" t="n">
        <v>112</v>
      </c>
      <c r="CS52" s="47" t="n">
        <v>106.8</v>
      </c>
      <c r="CT52" s="47" t="n">
        <v>5.2</v>
      </c>
      <c r="CU52" s="46" t="n">
        <v>89.3</v>
      </c>
      <c r="CV52" s="47" t="n">
        <v>88.1</v>
      </c>
      <c r="CW52" s="48" t="n">
        <v>1.2</v>
      </c>
      <c r="CX52" s="46" t="n">
        <v>85</v>
      </c>
      <c r="CY52" s="47" t="n">
        <v>84.2</v>
      </c>
      <c r="CZ52" s="47" t="n">
        <v>0.8</v>
      </c>
      <c r="DA52" s="46" t="n">
        <v>81.5</v>
      </c>
      <c r="DB52" s="47" t="n">
        <v>79.7</v>
      </c>
      <c r="DC52" s="47" t="n">
        <v>1.8</v>
      </c>
      <c r="DD52" s="46" t="n">
        <v>78</v>
      </c>
      <c r="DE52" s="47" t="n">
        <v>77.2</v>
      </c>
      <c r="DF52" s="48" t="n">
        <v>0.8</v>
      </c>
      <c r="DG52" s="46" t="n">
        <v>66.9</v>
      </c>
      <c r="DH52" s="47" t="n">
        <v>66.4</v>
      </c>
      <c r="DI52" s="48" t="n">
        <v>0.5</v>
      </c>
      <c r="DJ52" s="47" t="n">
        <v>27.7</v>
      </c>
      <c r="DK52" s="47" t="n">
        <v>27.3</v>
      </c>
      <c r="DL52" s="47" t="n">
        <v>0.4</v>
      </c>
      <c r="DM52" s="46" t="n">
        <v>87.6</v>
      </c>
      <c r="DN52" s="47" t="n">
        <v>87.1</v>
      </c>
      <c r="DO52" s="48" t="n">
        <v>0.5</v>
      </c>
      <c r="DP52" s="46" t="n">
        <v>92.1</v>
      </c>
      <c r="DQ52" s="47" t="n">
        <v>89.4</v>
      </c>
      <c r="DR52" s="47" t="n">
        <v>2.7</v>
      </c>
      <c r="DS52" s="46" t="n">
        <v>89.2</v>
      </c>
      <c r="DT52" s="47" t="n">
        <v>87.4</v>
      </c>
      <c r="DU52" s="47" t="n">
        <v>1.8</v>
      </c>
      <c r="DV52" s="46" t="n">
        <v>58.8</v>
      </c>
      <c r="DW52" s="47" t="n">
        <v>57</v>
      </c>
      <c r="DX52" s="48" t="n">
        <v>1.8</v>
      </c>
      <c r="DY52" s="46" t="n">
        <v>111.8</v>
      </c>
      <c r="DZ52" s="47" t="n">
        <v>107.3</v>
      </c>
      <c r="EA52" s="47" t="n">
        <v>4.5</v>
      </c>
      <c r="EB52" s="46" t="n">
        <v>113.2</v>
      </c>
      <c r="EC52" s="47" t="n">
        <v>106.1</v>
      </c>
      <c r="ED52" s="47" t="n">
        <v>7.1</v>
      </c>
      <c r="EE52" s="46" t="n">
        <v>83.9</v>
      </c>
      <c r="EF52" s="47" t="n">
        <v>81.6</v>
      </c>
      <c r="EG52" s="48" t="n">
        <v>2.3</v>
      </c>
      <c r="EH52" s="46" t="n">
        <v>87.8</v>
      </c>
      <c r="EI52" s="47" t="n">
        <v>85.7</v>
      </c>
      <c r="EJ52" s="48" t="n">
        <v>2.1</v>
      </c>
      <c r="EK52" s="37"/>
      <c r="EL52" s="37"/>
      <c r="EM52" s="37"/>
      <c r="EN52" s="37"/>
      <c r="EO52" s="37"/>
    </row>
    <row r="53" s="19" customFormat="true" ht="18" hidden="false" customHeight="true" outlineLevel="0" collapsed="false">
      <c r="A53" s="67"/>
      <c r="B53" s="61" t="s">
        <v>69</v>
      </c>
      <c r="C53" s="46" t="n">
        <v>82.4</v>
      </c>
      <c r="D53" s="47" t="n">
        <v>81.2</v>
      </c>
      <c r="E53" s="48" t="n">
        <v>1.2</v>
      </c>
      <c r="F53" s="47" t="s">
        <v>58</v>
      </c>
      <c r="G53" s="47" t="s">
        <v>58</v>
      </c>
      <c r="H53" s="48" t="s">
        <v>58</v>
      </c>
      <c r="I53" s="47" t="n">
        <v>111.5</v>
      </c>
      <c r="J53" s="47" t="n">
        <v>109.3</v>
      </c>
      <c r="K53" s="48" t="n">
        <v>2.2</v>
      </c>
      <c r="L53" s="47" t="n">
        <v>107.3</v>
      </c>
      <c r="M53" s="47" t="n">
        <v>104.4</v>
      </c>
      <c r="N53" s="48" t="n">
        <v>2.9</v>
      </c>
      <c r="O53" s="47" t="n">
        <v>110.5</v>
      </c>
      <c r="P53" s="47" t="n">
        <v>106</v>
      </c>
      <c r="Q53" s="48" t="n">
        <v>4.5</v>
      </c>
      <c r="R53" s="47" t="n">
        <v>109.7</v>
      </c>
      <c r="S53" s="47" t="n">
        <v>108.7</v>
      </c>
      <c r="T53" s="48" t="n">
        <v>1</v>
      </c>
      <c r="U53" s="47" t="n">
        <v>82.7</v>
      </c>
      <c r="V53" s="47" t="n">
        <v>82.1</v>
      </c>
      <c r="W53" s="48" t="n">
        <v>0.6</v>
      </c>
      <c r="X53" s="47" t="n">
        <v>104.6</v>
      </c>
      <c r="Y53" s="47" t="n">
        <v>104.4</v>
      </c>
      <c r="Z53" s="48" t="n">
        <v>0.2</v>
      </c>
      <c r="AA53" s="47" t="n">
        <v>166.8</v>
      </c>
      <c r="AB53" s="47" t="n">
        <v>165.5</v>
      </c>
      <c r="AC53" s="48" t="n">
        <v>1.3</v>
      </c>
      <c r="AD53" s="47" t="n">
        <v>98.8</v>
      </c>
      <c r="AE53" s="47" t="n">
        <v>97.7</v>
      </c>
      <c r="AF53" s="48" t="n">
        <v>1.1</v>
      </c>
      <c r="AG53" s="47" t="n">
        <v>115.6</v>
      </c>
      <c r="AH53" s="47" t="n">
        <v>115.1</v>
      </c>
      <c r="AI53" s="48" t="n">
        <v>0.5</v>
      </c>
      <c r="AJ53" s="47" t="n">
        <v>99.4</v>
      </c>
      <c r="AK53" s="47" t="n">
        <v>93.5</v>
      </c>
      <c r="AL53" s="48" t="n">
        <v>5.9</v>
      </c>
      <c r="AM53" s="47" t="n">
        <v>59.2</v>
      </c>
      <c r="AN53" s="47" t="n">
        <v>59.2</v>
      </c>
      <c r="AO53" s="48" t="n">
        <v>0</v>
      </c>
      <c r="AP53" s="47" t="n">
        <v>108.4</v>
      </c>
      <c r="AQ53" s="47" t="n">
        <v>105.9</v>
      </c>
      <c r="AR53" s="48" t="n">
        <v>2.5</v>
      </c>
      <c r="AS53" s="47" t="n">
        <v>92.9</v>
      </c>
      <c r="AT53" s="47" t="n">
        <v>92.5</v>
      </c>
      <c r="AU53" s="48" t="n">
        <v>0.4</v>
      </c>
      <c r="AV53" s="47" t="n">
        <v>99.8</v>
      </c>
      <c r="AW53" s="47" t="n">
        <v>99.5</v>
      </c>
      <c r="AX53" s="48" t="n">
        <v>0.3</v>
      </c>
      <c r="AY53" s="47" t="n">
        <v>129.3</v>
      </c>
      <c r="AZ53" s="47" t="n">
        <v>129.3</v>
      </c>
      <c r="BA53" s="48" t="n">
        <v>0</v>
      </c>
      <c r="BB53" s="47" t="n">
        <v>104.9</v>
      </c>
      <c r="BC53" s="47" t="n">
        <v>103.7</v>
      </c>
      <c r="BD53" s="48" t="n">
        <v>1.2</v>
      </c>
      <c r="BE53" s="47" t="n">
        <v>127.6</v>
      </c>
      <c r="BF53" s="47" t="n">
        <v>121.9</v>
      </c>
      <c r="BG53" s="48" t="n">
        <v>5.7</v>
      </c>
      <c r="BH53" s="47" t="n">
        <v>106.6</v>
      </c>
      <c r="BI53" s="47" t="n">
        <v>106.4</v>
      </c>
      <c r="BJ53" s="48" t="n">
        <v>0.2</v>
      </c>
      <c r="BK53" s="47" t="n">
        <v>105.7</v>
      </c>
      <c r="BL53" s="47" t="n">
        <v>103.1</v>
      </c>
      <c r="BM53" s="48" t="n">
        <v>2.6</v>
      </c>
      <c r="BN53" s="47" t="n">
        <v>102.4</v>
      </c>
      <c r="BO53" s="47" t="n">
        <v>101.1</v>
      </c>
      <c r="BP53" s="48" t="n">
        <v>1.3</v>
      </c>
      <c r="BQ53" s="47" t="n">
        <v>142.1</v>
      </c>
      <c r="BR53" s="47" t="n">
        <v>137.1</v>
      </c>
      <c r="BS53" s="48" t="n">
        <v>5</v>
      </c>
      <c r="BT53" s="47" t="n">
        <v>136.4</v>
      </c>
      <c r="BU53" s="47" t="n">
        <v>132.2</v>
      </c>
      <c r="BV53" s="48" t="n">
        <v>4.2</v>
      </c>
      <c r="BW53" s="46" t="n">
        <v>97.7</v>
      </c>
      <c r="BX53" s="47" t="n">
        <v>95.8</v>
      </c>
      <c r="BY53" s="48" t="n">
        <v>1.9</v>
      </c>
      <c r="BZ53" s="47" t="n">
        <v>98.7</v>
      </c>
      <c r="CA53" s="47" t="n">
        <v>98.6</v>
      </c>
      <c r="CB53" s="48" t="n">
        <v>0.1</v>
      </c>
      <c r="CC53" s="47" t="n">
        <v>129.5</v>
      </c>
      <c r="CD53" s="47" t="n">
        <v>128.8</v>
      </c>
      <c r="CE53" s="48" t="n">
        <v>0.7</v>
      </c>
      <c r="CF53" s="46" t="n">
        <v>115.5</v>
      </c>
      <c r="CG53" s="47" t="n">
        <v>115.5</v>
      </c>
      <c r="CH53" s="48" t="n">
        <v>0</v>
      </c>
      <c r="CI53" s="47" t="n">
        <v>121.2</v>
      </c>
      <c r="CJ53" s="47" t="n">
        <v>112.9</v>
      </c>
      <c r="CK53" s="48" t="n">
        <v>8.3</v>
      </c>
      <c r="CL53" s="47" t="n">
        <v>86.7</v>
      </c>
      <c r="CM53" s="47" t="n">
        <v>84.9</v>
      </c>
      <c r="CN53" s="48" t="n">
        <v>1.8</v>
      </c>
      <c r="CO53" s="46" t="n">
        <v>91.9</v>
      </c>
      <c r="CP53" s="47" t="n">
        <v>90.8</v>
      </c>
      <c r="CQ53" s="47" t="n">
        <v>1.1</v>
      </c>
      <c r="CR53" s="46" t="n">
        <v>109.5</v>
      </c>
      <c r="CS53" s="47" t="n">
        <v>109</v>
      </c>
      <c r="CT53" s="47" t="n">
        <v>0.5</v>
      </c>
      <c r="CU53" s="46" t="n">
        <v>90.5</v>
      </c>
      <c r="CV53" s="47" t="n">
        <v>89.3</v>
      </c>
      <c r="CW53" s="48" t="n">
        <v>1.2</v>
      </c>
      <c r="CX53" s="46" t="n">
        <v>98.1</v>
      </c>
      <c r="CY53" s="47" t="n">
        <v>97.6</v>
      </c>
      <c r="CZ53" s="47" t="n">
        <v>0.5</v>
      </c>
      <c r="DA53" s="46" t="n">
        <v>84.6</v>
      </c>
      <c r="DB53" s="47" t="n">
        <v>83.1</v>
      </c>
      <c r="DC53" s="47" t="n">
        <v>1.5</v>
      </c>
      <c r="DD53" s="46" t="n">
        <v>73.5</v>
      </c>
      <c r="DE53" s="47" t="n">
        <v>72.9</v>
      </c>
      <c r="DF53" s="48" t="n">
        <v>0.6</v>
      </c>
      <c r="DG53" s="46" t="n">
        <v>72</v>
      </c>
      <c r="DH53" s="47" t="n">
        <v>71.7</v>
      </c>
      <c r="DI53" s="48" t="n">
        <v>0.3</v>
      </c>
      <c r="DJ53" s="47" t="n">
        <v>34.8</v>
      </c>
      <c r="DK53" s="47" t="n">
        <v>34.5</v>
      </c>
      <c r="DL53" s="47" t="n">
        <v>0.3</v>
      </c>
      <c r="DM53" s="46" t="n">
        <v>87.2</v>
      </c>
      <c r="DN53" s="47" t="n">
        <v>86.3</v>
      </c>
      <c r="DO53" s="48" t="n">
        <v>0.9</v>
      </c>
      <c r="DP53" s="46" t="n">
        <v>92.3</v>
      </c>
      <c r="DQ53" s="47" t="n">
        <v>89.7</v>
      </c>
      <c r="DR53" s="47" t="n">
        <v>2.6</v>
      </c>
      <c r="DS53" s="46" t="n">
        <v>83.7</v>
      </c>
      <c r="DT53" s="47" t="n">
        <v>82.5</v>
      </c>
      <c r="DU53" s="47" t="n">
        <v>1.2</v>
      </c>
      <c r="DV53" s="46" t="n">
        <v>77.9</v>
      </c>
      <c r="DW53" s="47" t="n">
        <v>74.3</v>
      </c>
      <c r="DX53" s="48" t="n">
        <v>3.6</v>
      </c>
      <c r="DY53" s="46" t="n">
        <v>95.7</v>
      </c>
      <c r="DZ53" s="47" t="n">
        <v>91.5</v>
      </c>
      <c r="EA53" s="47" t="n">
        <v>4.2</v>
      </c>
      <c r="EB53" s="46" t="n">
        <v>140.9</v>
      </c>
      <c r="EC53" s="47" t="n">
        <v>138.2</v>
      </c>
      <c r="ED53" s="47" t="n">
        <v>2.7</v>
      </c>
      <c r="EE53" s="46" t="n">
        <v>85.5</v>
      </c>
      <c r="EF53" s="47" t="n">
        <v>82.6</v>
      </c>
      <c r="EG53" s="48" t="n">
        <v>2.9</v>
      </c>
      <c r="EH53" s="46" t="n">
        <v>92.1</v>
      </c>
      <c r="EI53" s="47" t="n">
        <v>90</v>
      </c>
      <c r="EJ53" s="48" t="n">
        <v>2.1</v>
      </c>
      <c r="EK53" s="37"/>
      <c r="EL53" s="37"/>
      <c r="EM53" s="37"/>
      <c r="EN53" s="37"/>
      <c r="EO53" s="37"/>
    </row>
    <row r="54" s="19" customFormat="true" ht="18" hidden="false" customHeight="true" outlineLevel="0" collapsed="false">
      <c r="A54" s="67"/>
      <c r="B54" s="61" t="s">
        <v>70</v>
      </c>
      <c r="C54" s="46" t="n">
        <v>81</v>
      </c>
      <c r="D54" s="47" t="n">
        <v>79.6</v>
      </c>
      <c r="E54" s="48" t="n">
        <v>1.4</v>
      </c>
      <c r="F54" s="47" t="s">
        <v>58</v>
      </c>
      <c r="G54" s="47" t="s">
        <v>58</v>
      </c>
      <c r="H54" s="48" t="s">
        <v>58</v>
      </c>
      <c r="I54" s="47" t="n">
        <v>101.2</v>
      </c>
      <c r="J54" s="47" t="n">
        <v>98.3</v>
      </c>
      <c r="K54" s="48" t="n">
        <v>2.9</v>
      </c>
      <c r="L54" s="47" t="n">
        <v>110.9</v>
      </c>
      <c r="M54" s="47" t="n">
        <v>107.6</v>
      </c>
      <c r="N54" s="48" t="n">
        <v>3.3</v>
      </c>
      <c r="O54" s="47" t="n">
        <v>110.2</v>
      </c>
      <c r="P54" s="47" t="n">
        <v>106</v>
      </c>
      <c r="Q54" s="48" t="n">
        <v>4.2</v>
      </c>
      <c r="R54" s="47" t="n">
        <v>92</v>
      </c>
      <c r="S54" s="47" t="n">
        <v>91.9</v>
      </c>
      <c r="T54" s="48" t="n">
        <v>0.1</v>
      </c>
      <c r="U54" s="47" t="n">
        <v>96.5</v>
      </c>
      <c r="V54" s="47" t="n">
        <v>96.1</v>
      </c>
      <c r="W54" s="48" t="n">
        <v>0.4</v>
      </c>
      <c r="X54" s="47" t="n">
        <v>94.8</v>
      </c>
      <c r="Y54" s="47" t="n">
        <v>94.8</v>
      </c>
      <c r="Z54" s="48" t="n">
        <v>0</v>
      </c>
      <c r="AA54" s="47" t="n">
        <v>123.3</v>
      </c>
      <c r="AB54" s="47" t="n">
        <v>121.5</v>
      </c>
      <c r="AC54" s="48" t="n">
        <v>1.8</v>
      </c>
      <c r="AD54" s="47" t="n">
        <v>110.7</v>
      </c>
      <c r="AE54" s="47" t="n">
        <v>110.1</v>
      </c>
      <c r="AF54" s="48" t="n">
        <v>0.6</v>
      </c>
      <c r="AG54" s="47" t="n">
        <v>101.2</v>
      </c>
      <c r="AH54" s="47" t="n">
        <v>100.5</v>
      </c>
      <c r="AI54" s="48" t="n">
        <v>0.7</v>
      </c>
      <c r="AJ54" s="47" t="n">
        <v>106.8</v>
      </c>
      <c r="AK54" s="47" t="n">
        <v>99.1</v>
      </c>
      <c r="AL54" s="48" t="n">
        <v>7.7</v>
      </c>
      <c r="AM54" s="47" t="n">
        <v>60.8</v>
      </c>
      <c r="AN54" s="47" t="n">
        <v>60.8</v>
      </c>
      <c r="AO54" s="48" t="n">
        <v>0</v>
      </c>
      <c r="AP54" s="47" t="n">
        <v>99.1</v>
      </c>
      <c r="AQ54" s="47" t="n">
        <v>97.7</v>
      </c>
      <c r="AR54" s="48" t="n">
        <v>1.4</v>
      </c>
      <c r="AS54" s="47" t="n">
        <v>126.8</v>
      </c>
      <c r="AT54" s="47" t="n">
        <v>125.8</v>
      </c>
      <c r="AU54" s="48" t="n">
        <v>1</v>
      </c>
      <c r="AV54" s="47" t="n">
        <v>106.4</v>
      </c>
      <c r="AW54" s="47" t="n">
        <v>106.3</v>
      </c>
      <c r="AX54" s="48" t="n">
        <v>0.1</v>
      </c>
      <c r="AY54" s="47" t="n">
        <v>113</v>
      </c>
      <c r="AZ54" s="47" t="n">
        <v>113</v>
      </c>
      <c r="BA54" s="48" t="n">
        <v>0</v>
      </c>
      <c r="BB54" s="47" t="n">
        <v>108.5</v>
      </c>
      <c r="BC54" s="47" t="n">
        <v>107.2</v>
      </c>
      <c r="BD54" s="48" t="n">
        <v>1.3</v>
      </c>
      <c r="BE54" s="47" t="n">
        <v>119</v>
      </c>
      <c r="BF54" s="47" t="n">
        <v>113.2</v>
      </c>
      <c r="BG54" s="48" t="n">
        <v>5.8</v>
      </c>
      <c r="BH54" s="47" t="n">
        <v>100.8</v>
      </c>
      <c r="BI54" s="47" t="n">
        <v>100.4</v>
      </c>
      <c r="BJ54" s="48" t="n">
        <v>0.4</v>
      </c>
      <c r="BK54" s="47" t="n">
        <v>123.3</v>
      </c>
      <c r="BL54" s="47" t="n">
        <v>118.8</v>
      </c>
      <c r="BM54" s="48" t="n">
        <v>4.5</v>
      </c>
      <c r="BN54" s="47" t="n">
        <v>111.3</v>
      </c>
      <c r="BO54" s="47" t="n">
        <v>109.5</v>
      </c>
      <c r="BP54" s="48" t="n">
        <v>1.8</v>
      </c>
      <c r="BQ54" s="47" t="n">
        <v>142.7</v>
      </c>
      <c r="BR54" s="47" t="n">
        <v>138</v>
      </c>
      <c r="BS54" s="48" t="n">
        <v>4.7</v>
      </c>
      <c r="BT54" s="47" t="n">
        <v>152.4</v>
      </c>
      <c r="BU54" s="47" t="n">
        <v>148.4</v>
      </c>
      <c r="BV54" s="48" t="n">
        <v>4</v>
      </c>
      <c r="BW54" s="46" t="n">
        <v>100.4</v>
      </c>
      <c r="BX54" s="47" t="n">
        <v>98.2</v>
      </c>
      <c r="BY54" s="48" t="n">
        <v>2.2</v>
      </c>
      <c r="BZ54" s="47" t="n">
        <v>98.1</v>
      </c>
      <c r="CA54" s="47" t="n">
        <v>98.1</v>
      </c>
      <c r="CB54" s="48" t="n">
        <v>0</v>
      </c>
      <c r="CC54" s="47" t="n">
        <v>126.2</v>
      </c>
      <c r="CD54" s="47" t="n">
        <v>123.8</v>
      </c>
      <c r="CE54" s="48" t="n">
        <v>2.4</v>
      </c>
      <c r="CF54" s="46" t="n">
        <v>148.8</v>
      </c>
      <c r="CG54" s="47" t="n">
        <v>147.5</v>
      </c>
      <c r="CH54" s="48" t="n">
        <v>1.3</v>
      </c>
      <c r="CI54" s="47" t="n">
        <v>127</v>
      </c>
      <c r="CJ54" s="47" t="n">
        <v>119.4</v>
      </c>
      <c r="CK54" s="48" t="n">
        <v>7.6</v>
      </c>
      <c r="CL54" s="47" t="n">
        <v>83.3</v>
      </c>
      <c r="CM54" s="47" t="n">
        <v>81.5</v>
      </c>
      <c r="CN54" s="48" t="n">
        <v>1.8</v>
      </c>
      <c r="CO54" s="46" t="n">
        <v>89.1</v>
      </c>
      <c r="CP54" s="47" t="n">
        <v>87.8</v>
      </c>
      <c r="CQ54" s="47" t="n">
        <v>1.3</v>
      </c>
      <c r="CR54" s="46" t="n">
        <v>108.6</v>
      </c>
      <c r="CS54" s="47" t="n">
        <v>104.3</v>
      </c>
      <c r="CT54" s="47" t="n">
        <v>4.3</v>
      </c>
      <c r="CU54" s="46" t="n">
        <v>87.5</v>
      </c>
      <c r="CV54" s="47" t="n">
        <v>86.5</v>
      </c>
      <c r="CW54" s="48" t="n">
        <v>1</v>
      </c>
      <c r="CX54" s="46" t="n">
        <v>102.6</v>
      </c>
      <c r="CY54" s="47" t="n">
        <v>101.9</v>
      </c>
      <c r="CZ54" s="47" t="n">
        <v>0.7</v>
      </c>
      <c r="DA54" s="46" t="n">
        <v>72.7</v>
      </c>
      <c r="DB54" s="47" t="n">
        <v>71.4</v>
      </c>
      <c r="DC54" s="47" t="n">
        <v>1.3</v>
      </c>
      <c r="DD54" s="46" t="n">
        <v>68.7</v>
      </c>
      <c r="DE54" s="47" t="n">
        <v>68</v>
      </c>
      <c r="DF54" s="48" t="n">
        <v>0.7</v>
      </c>
      <c r="DG54" s="46" t="n">
        <v>70.5</v>
      </c>
      <c r="DH54" s="47" t="n">
        <v>70.1</v>
      </c>
      <c r="DI54" s="48" t="n">
        <v>0.4</v>
      </c>
      <c r="DJ54" s="47" t="n">
        <v>37.2</v>
      </c>
      <c r="DK54" s="47" t="n">
        <v>36.6</v>
      </c>
      <c r="DL54" s="47" t="n">
        <v>0.6</v>
      </c>
      <c r="DM54" s="46" t="n">
        <v>112.2</v>
      </c>
      <c r="DN54" s="47" t="n">
        <v>111.2</v>
      </c>
      <c r="DO54" s="48" t="n">
        <v>1</v>
      </c>
      <c r="DP54" s="46" t="n">
        <v>90.1</v>
      </c>
      <c r="DQ54" s="47" t="n">
        <v>87.5</v>
      </c>
      <c r="DR54" s="47" t="n">
        <v>2.6</v>
      </c>
      <c r="DS54" s="46" t="n">
        <v>64</v>
      </c>
      <c r="DT54" s="47" t="n">
        <v>63.3</v>
      </c>
      <c r="DU54" s="47" t="n">
        <v>0.7</v>
      </c>
      <c r="DV54" s="46" t="n">
        <v>95.8</v>
      </c>
      <c r="DW54" s="47" t="n">
        <v>94.3</v>
      </c>
      <c r="DX54" s="48" t="n">
        <v>1.5</v>
      </c>
      <c r="DY54" s="46" t="n">
        <v>85.9</v>
      </c>
      <c r="DZ54" s="47" t="n">
        <v>82.1</v>
      </c>
      <c r="EA54" s="47" t="n">
        <v>3.8</v>
      </c>
      <c r="EB54" s="46" t="n">
        <v>85.7</v>
      </c>
      <c r="EC54" s="47" t="n">
        <v>83.1</v>
      </c>
      <c r="ED54" s="47" t="n">
        <v>2.6</v>
      </c>
      <c r="EE54" s="46" t="n">
        <v>85.8</v>
      </c>
      <c r="EF54" s="47" t="n">
        <v>83.2</v>
      </c>
      <c r="EG54" s="48" t="n">
        <v>2.6</v>
      </c>
      <c r="EH54" s="46" t="n">
        <v>95.9</v>
      </c>
      <c r="EI54" s="47" t="n">
        <v>93.6</v>
      </c>
      <c r="EJ54" s="48" t="n">
        <v>2.3</v>
      </c>
      <c r="EK54" s="37"/>
      <c r="EL54" s="37"/>
      <c r="EM54" s="37"/>
      <c r="EN54" s="37"/>
      <c r="EO54" s="37"/>
    </row>
    <row r="55" s="19" customFormat="true" ht="18" hidden="false" customHeight="true" outlineLevel="0" collapsed="false">
      <c r="A55" s="67"/>
      <c r="B55" s="61" t="s">
        <v>71</v>
      </c>
      <c r="C55" s="46" t="n">
        <v>81.3</v>
      </c>
      <c r="D55" s="47" t="n">
        <v>79.6</v>
      </c>
      <c r="E55" s="48" t="n">
        <v>1.7</v>
      </c>
      <c r="F55" s="47" t="s">
        <v>58</v>
      </c>
      <c r="G55" s="47" t="s">
        <v>58</v>
      </c>
      <c r="H55" s="48" t="s">
        <v>58</v>
      </c>
      <c r="I55" s="47" t="n">
        <v>86.6</v>
      </c>
      <c r="J55" s="47" t="n">
        <v>83.6</v>
      </c>
      <c r="K55" s="48" t="n">
        <v>3</v>
      </c>
      <c r="L55" s="47" t="n">
        <v>105.2</v>
      </c>
      <c r="M55" s="47" t="n">
        <v>101.7</v>
      </c>
      <c r="N55" s="48" t="n">
        <v>3.5</v>
      </c>
      <c r="O55" s="47" t="n">
        <v>104.5</v>
      </c>
      <c r="P55" s="47" t="n">
        <v>100.3</v>
      </c>
      <c r="Q55" s="48" t="n">
        <v>4.2</v>
      </c>
      <c r="R55" s="47" t="n">
        <v>85.3</v>
      </c>
      <c r="S55" s="47" t="n">
        <v>85.1</v>
      </c>
      <c r="T55" s="48" t="n">
        <v>0.2</v>
      </c>
      <c r="U55" s="47" t="n">
        <v>96.1</v>
      </c>
      <c r="V55" s="47" t="n">
        <v>94.1</v>
      </c>
      <c r="W55" s="48" t="n">
        <v>2</v>
      </c>
      <c r="X55" s="47" t="n">
        <v>100.5</v>
      </c>
      <c r="Y55" s="47" t="n">
        <v>100.4</v>
      </c>
      <c r="Z55" s="48" t="n">
        <v>0.1</v>
      </c>
      <c r="AA55" s="47" t="n">
        <v>129.4</v>
      </c>
      <c r="AB55" s="47" t="n">
        <v>128.6</v>
      </c>
      <c r="AC55" s="48" t="n">
        <v>0.8</v>
      </c>
      <c r="AD55" s="47" t="n">
        <v>119.6</v>
      </c>
      <c r="AE55" s="47" t="n">
        <v>119.2</v>
      </c>
      <c r="AF55" s="48" t="n">
        <v>0.4</v>
      </c>
      <c r="AG55" s="47" t="n">
        <v>106.8</v>
      </c>
      <c r="AH55" s="47" t="n">
        <v>106.2</v>
      </c>
      <c r="AI55" s="48" t="n">
        <v>0.6</v>
      </c>
      <c r="AJ55" s="47" t="n">
        <v>107.2</v>
      </c>
      <c r="AK55" s="47" t="n">
        <v>100.5</v>
      </c>
      <c r="AL55" s="48" t="n">
        <v>6.7</v>
      </c>
      <c r="AM55" s="47" t="n">
        <v>47.3</v>
      </c>
      <c r="AN55" s="47" t="n">
        <v>47.3</v>
      </c>
      <c r="AO55" s="48" t="n">
        <v>0</v>
      </c>
      <c r="AP55" s="47" t="n">
        <v>87.5</v>
      </c>
      <c r="AQ55" s="47" t="n">
        <v>85.8</v>
      </c>
      <c r="AR55" s="48" t="n">
        <v>1.7</v>
      </c>
      <c r="AS55" s="47" t="n">
        <v>127.4</v>
      </c>
      <c r="AT55" s="47" t="n">
        <v>123</v>
      </c>
      <c r="AU55" s="48" t="n">
        <v>4.4</v>
      </c>
      <c r="AV55" s="47" t="n">
        <v>108.2</v>
      </c>
      <c r="AW55" s="47" t="n">
        <v>107.6</v>
      </c>
      <c r="AX55" s="48" t="n">
        <v>0.6</v>
      </c>
      <c r="AY55" s="47" t="n">
        <v>113.1</v>
      </c>
      <c r="AZ55" s="47" t="n">
        <v>112.9</v>
      </c>
      <c r="BA55" s="48" t="n">
        <v>0.2</v>
      </c>
      <c r="BB55" s="47" t="n">
        <v>109.7</v>
      </c>
      <c r="BC55" s="47" t="n">
        <v>107.5</v>
      </c>
      <c r="BD55" s="48" t="n">
        <v>2.2</v>
      </c>
      <c r="BE55" s="47" t="n">
        <v>116.1</v>
      </c>
      <c r="BF55" s="47" t="n">
        <v>108.8</v>
      </c>
      <c r="BG55" s="48" t="n">
        <v>7.3</v>
      </c>
      <c r="BH55" s="47" t="n">
        <v>97.4</v>
      </c>
      <c r="BI55" s="47" t="n">
        <v>97</v>
      </c>
      <c r="BJ55" s="48" t="n">
        <v>0.4</v>
      </c>
      <c r="BK55" s="47" t="n">
        <v>107</v>
      </c>
      <c r="BL55" s="47" t="n">
        <v>102.7</v>
      </c>
      <c r="BM55" s="48" t="n">
        <v>4.3</v>
      </c>
      <c r="BN55" s="47" t="n">
        <v>102.1</v>
      </c>
      <c r="BO55" s="47" t="n">
        <v>98.9</v>
      </c>
      <c r="BP55" s="48" t="n">
        <v>3.2</v>
      </c>
      <c r="BQ55" s="47" t="n">
        <v>130.5</v>
      </c>
      <c r="BR55" s="47" t="n">
        <v>125.3</v>
      </c>
      <c r="BS55" s="48" t="n">
        <v>5.2</v>
      </c>
      <c r="BT55" s="47" t="n">
        <v>127.3</v>
      </c>
      <c r="BU55" s="47" t="n">
        <v>122.4</v>
      </c>
      <c r="BV55" s="48" t="n">
        <v>4.9</v>
      </c>
      <c r="BW55" s="46" t="n">
        <v>97.8</v>
      </c>
      <c r="BX55" s="47" t="n">
        <v>93.6</v>
      </c>
      <c r="BY55" s="48" t="n">
        <v>4.2</v>
      </c>
      <c r="BZ55" s="47" t="n">
        <v>94.9</v>
      </c>
      <c r="CA55" s="47" t="n">
        <v>93.9</v>
      </c>
      <c r="CB55" s="48" t="n">
        <v>1</v>
      </c>
      <c r="CC55" s="47" t="n">
        <v>126.6</v>
      </c>
      <c r="CD55" s="47" t="n">
        <v>125.3</v>
      </c>
      <c r="CE55" s="48" t="n">
        <v>1.3</v>
      </c>
      <c r="CF55" s="46" t="n">
        <v>137.2</v>
      </c>
      <c r="CG55" s="47" t="n">
        <v>136.8</v>
      </c>
      <c r="CH55" s="48" t="n">
        <v>0.4</v>
      </c>
      <c r="CI55" s="47" t="n">
        <v>125.3</v>
      </c>
      <c r="CJ55" s="47" t="n">
        <v>118.7</v>
      </c>
      <c r="CK55" s="48" t="n">
        <v>6.6</v>
      </c>
      <c r="CL55" s="47" t="n">
        <v>77.5</v>
      </c>
      <c r="CM55" s="47" t="n">
        <v>76</v>
      </c>
      <c r="CN55" s="48" t="n">
        <v>1.5</v>
      </c>
      <c r="CO55" s="46" t="n">
        <v>88.9</v>
      </c>
      <c r="CP55" s="47" t="n">
        <v>87.6</v>
      </c>
      <c r="CQ55" s="47" t="n">
        <v>1.3</v>
      </c>
      <c r="CR55" s="46" t="n">
        <v>104.3</v>
      </c>
      <c r="CS55" s="47" t="n">
        <v>96.9</v>
      </c>
      <c r="CT55" s="47" t="n">
        <v>7.4</v>
      </c>
      <c r="CU55" s="46" t="n">
        <v>87.8</v>
      </c>
      <c r="CV55" s="47" t="n">
        <v>86.9</v>
      </c>
      <c r="CW55" s="48" t="n">
        <v>0.9</v>
      </c>
      <c r="CX55" s="46" t="n">
        <v>92.4</v>
      </c>
      <c r="CY55" s="47" t="n">
        <v>91.7</v>
      </c>
      <c r="CZ55" s="47" t="n">
        <v>0.7</v>
      </c>
      <c r="DA55" s="46" t="n">
        <v>73.7</v>
      </c>
      <c r="DB55" s="47" t="n">
        <v>72.3</v>
      </c>
      <c r="DC55" s="47" t="n">
        <v>1.4</v>
      </c>
      <c r="DD55" s="46" t="n">
        <v>79.8</v>
      </c>
      <c r="DE55" s="47" t="n">
        <v>77.9</v>
      </c>
      <c r="DF55" s="48" t="n">
        <v>1.9</v>
      </c>
      <c r="DG55" s="46" t="n">
        <v>69.9</v>
      </c>
      <c r="DH55" s="47" t="n">
        <v>69.4</v>
      </c>
      <c r="DI55" s="48" t="n">
        <v>0.5</v>
      </c>
      <c r="DJ55" s="47" t="n">
        <v>25.4</v>
      </c>
      <c r="DK55" s="47" t="n">
        <v>25</v>
      </c>
      <c r="DL55" s="47" t="n">
        <v>0.4</v>
      </c>
      <c r="DM55" s="46" t="n">
        <v>108</v>
      </c>
      <c r="DN55" s="47" t="n">
        <v>107</v>
      </c>
      <c r="DO55" s="48" t="n">
        <v>1</v>
      </c>
      <c r="DP55" s="46" t="n">
        <v>92.1</v>
      </c>
      <c r="DQ55" s="47" t="n">
        <v>89.3</v>
      </c>
      <c r="DR55" s="47" t="n">
        <v>2.8</v>
      </c>
      <c r="DS55" s="46" t="n">
        <v>57.1</v>
      </c>
      <c r="DT55" s="47" t="n">
        <v>56.2</v>
      </c>
      <c r="DU55" s="47" t="n">
        <v>0.9</v>
      </c>
      <c r="DV55" s="46" t="n">
        <v>87.7</v>
      </c>
      <c r="DW55" s="47" t="n">
        <v>87.2</v>
      </c>
      <c r="DX55" s="48" t="n">
        <v>0.5</v>
      </c>
      <c r="DY55" s="46" t="n">
        <v>94.3</v>
      </c>
      <c r="DZ55" s="47" t="n">
        <v>89.6</v>
      </c>
      <c r="EA55" s="47" t="n">
        <v>4.7</v>
      </c>
      <c r="EB55" s="46" t="n">
        <v>103.7</v>
      </c>
      <c r="EC55" s="47" t="n">
        <v>101.8</v>
      </c>
      <c r="ED55" s="47" t="n">
        <v>1.9</v>
      </c>
      <c r="EE55" s="46" t="n">
        <v>82.9</v>
      </c>
      <c r="EF55" s="47" t="n">
        <v>80.2</v>
      </c>
      <c r="EG55" s="48" t="n">
        <v>2.7</v>
      </c>
      <c r="EH55" s="46" t="n">
        <v>97.3</v>
      </c>
      <c r="EI55" s="47" t="n">
        <v>95</v>
      </c>
      <c r="EJ55" s="48" t="n">
        <v>2.3</v>
      </c>
      <c r="EK55" s="37"/>
      <c r="EL55" s="37"/>
      <c r="EM55" s="37"/>
      <c r="EN55" s="37"/>
      <c r="EO55" s="37"/>
    </row>
    <row r="56" s="19" customFormat="true" ht="18" hidden="false" customHeight="true" outlineLevel="0" collapsed="false">
      <c r="A56" s="67"/>
      <c r="B56" s="61" t="s">
        <v>72</v>
      </c>
      <c r="C56" s="46" t="n">
        <v>81.1</v>
      </c>
      <c r="D56" s="47" t="n">
        <v>79.4</v>
      </c>
      <c r="E56" s="48" t="n">
        <v>1.7</v>
      </c>
      <c r="F56" s="47" t="s">
        <v>58</v>
      </c>
      <c r="G56" s="47" t="s">
        <v>58</v>
      </c>
      <c r="H56" s="48" t="s">
        <v>58</v>
      </c>
      <c r="I56" s="47" t="n">
        <v>92.1</v>
      </c>
      <c r="J56" s="47" t="n">
        <v>90.4</v>
      </c>
      <c r="K56" s="48" t="n">
        <v>1.7</v>
      </c>
      <c r="L56" s="47" t="n">
        <v>109.4</v>
      </c>
      <c r="M56" s="47" t="n">
        <v>105.9</v>
      </c>
      <c r="N56" s="48" t="n">
        <v>3.5</v>
      </c>
      <c r="O56" s="47" t="n">
        <v>103.9</v>
      </c>
      <c r="P56" s="47" t="n">
        <v>100.2</v>
      </c>
      <c r="Q56" s="48" t="n">
        <v>3.7</v>
      </c>
      <c r="R56" s="47" t="n">
        <v>90.3</v>
      </c>
      <c r="S56" s="47" t="n">
        <v>90.1</v>
      </c>
      <c r="T56" s="48" t="n">
        <v>0.2</v>
      </c>
      <c r="U56" s="47" t="n">
        <v>110.9</v>
      </c>
      <c r="V56" s="47" t="n">
        <v>108.4</v>
      </c>
      <c r="W56" s="48" t="n">
        <v>2.5</v>
      </c>
      <c r="X56" s="47" t="n">
        <v>122.9</v>
      </c>
      <c r="Y56" s="47" t="n">
        <v>122.8</v>
      </c>
      <c r="Z56" s="48" t="n">
        <v>0.1</v>
      </c>
      <c r="AA56" s="47" t="n">
        <v>158.1</v>
      </c>
      <c r="AB56" s="47" t="n">
        <v>153.7</v>
      </c>
      <c r="AC56" s="48" t="n">
        <v>4.4</v>
      </c>
      <c r="AD56" s="47" t="n">
        <v>101.9</v>
      </c>
      <c r="AE56" s="47" t="n">
        <v>98.9</v>
      </c>
      <c r="AF56" s="48" t="n">
        <v>3</v>
      </c>
      <c r="AG56" s="47" t="n">
        <v>109.8</v>
      </c>
      <c r="AH56" s="47" t="n">
        <v>109</v>
      </c>
      <c r="AI56" s="48" t="n">
        <v>0.8</v>
      </c>
      <c r="AJ56" s="47" t="n">
        <v>104.3</v>
      </c>
      <c r="AK56" s="47" t="n">
        <v>96.2</v>
      </c>
      <c r="AL56" s="48" t="n">
        <v>8.1</v>
      </c>
      <c r="AM56" s="47" t="n">
        <v>64.7</v>
      </c>
      <c r="AN56" s="47" t="n">
        <v>64.7</v>
      </c>
      <c r="AO56" s="48" t="n">
        <v>0</v>
      </c>
      <c r="AP56" s="47" t="n">
        <v>103.8</v>
      </c>
      <c r="AQ56" s="47" t="n">
        <v>100.9</v>
      </c>
      <c r="AR56" s="48" t="n">
        <v>2.9</v>
      </c>
      <c r="AS56" s="47" t="n">
        <v>132.3</v>
      </c>
      <c r="AT56" s="47" t="n">
        <v>127.3</v>
      </c>
      <c r="AU56" s="48" t="n">
        <v>5</v>
      </c>
      <c r="AV56" s="47" t="n">
        <v>117.6</v>
      </c>
      <c r="AW56" s="47" t="n">
        <v>116.9</v>
      </c>
      <c r="AX56" s="48" t="n">
        <v>0.7</v>
      </c>
      <c r="AY56" s="47" t="n">
        <v>119.2</v>
      </c>
      <c r="AZ56" s="47" t="n">
        <v>119.2</v>
      </c>
      <c r="BA56" s="48" t="n">
        <v>0</v>
      </c>
      <c r="BB56" s="47" t="n">
        <v>117</v>
      </c>
      <c r="BC56" s="47" t="n">
        <v>113.4</v>
      </c>
      <c r="BD56" s="48" t="n">
        <v>3.6</v>
      </c>
      <c r="BE56" s="47" t="n">
        <v>132</v>
      </c>
      <c r="BF56" s="47" t="n">
        <v>124.9</v>
      </c>
      <c r="BG56" s="48" t="n">
        <v>7.1</v>
      </c>
      <c r="BH56" s="47" t="n">
        <v>105.7</v>
      </c>
      <c r="BI56" s="47" t="n">
        <v>105.3</v>
      </c>
      <c r="BJ56" s="48" t="n">
        <v>0.4</v>
      </c>
      <c r="BK56" s="47" t="n">
        <v>107.9</v>
      </c>
      <c r="BL56" s="47" t="n">
        <v>104.5</v>
      </c>
      <c r="BM56" s="48" t="n">
        <v>3.4</v>
      </c>
      <c r="BN56" s="47" t="n">
        <v>118.5</v>
      </c>
      <c r="BO56" s="47" t="n">
        <v>116.4</v>
      </c>
      <c r="BP56" s="48" t="n">
        <v>2.1</v>
      </c>
      <c r="BQ56" s="47" t="n">
        <v>153.9</v>
      </c>
      <c r="BR56" s="47" t="n">
        <v>143.9</v>
      </c>
      <c r="BS56" s="48" t="n">
        <v>10</v>
      </c>
      <c r="BT56" s="47" t="n">
        <v>135.8</v>
      </c>
      <c r="BU56" s="47" t="n">
        <v>133.9</v>
      </c>
      <c r="BV56" s="48" t="n">
        <v>1.9</v>
      </c>
      <c r="BW56" s="46" t="n">
        <v>110</v>
      </c>
      <c r="BX56" s="47" t="n">
        <v>104.8</v>
      </c>
      <c r="BY56" s="48" t="n">
        <v>5.2</v>
      </c>
      <c r="BZ56" s="47" t="n">
        <v>101</v>
      </c>
      <c r="CA56" s="47" t="n">
        <v>100.8</v>
      </c>
      <c r="CB56" s="48" t="n">
        <v>0.2</v>
      </c>
      <c r="CC56" s="47" t="n">
        <v>139.5</v>
      </c>
      <c r="CD56" s="47" t="n">
        <v>133.2</v>
      </c>
      <c r="CE56" s="48" t="n">
        <v>6.3</v>
      </c>
      <c r="CF56" s="46" t="n">
        <v>105.9</v>
      </c>
      <c r="CG56" s="47" t="n">
        <v>105.9</v>
      </c>
      <c r="CH56" s="48" t="n">
        <v>0</v>
      </c>
      <c r="CI56" s="47" t="n">
        <v>128.3</v>
      </c>
      <c r="CJ56" s="47" t="n">
        <v>120.1</v>
      </c>
      <c r="CK56" s="48" t="n">
        <v>8.2</v>
      </c>
      <c r="CL56" s="47" t="n">
        <v>84.2</v>
      </c>
      <c r="CM56" s="47" t="n">
        <v>82.8</v>
      </c>
      <c r="CN56" s="48" t="n">
        <v>1.4</v>
      </c>
      <c r="CO56" s="46" t="n">
        <v>88.7</v>
      </c>
      <c r="CP56" s="47" t="n">
        <v>87.1</v>
      </c>
      <c r="CQ56" s="47" t="n">
        <v>1.6</v>
      </c>
      <c r="CR56" s="46" t="n">
        <v>108.4</v>
      </c>
      <c r="CS56" s="47" t="n">
        <v>101.8</v>
      </c>
      <c r="CT56" s="47" t="n">
        <v>6.6</v>
      </c>
      <c r="CU56" s="46" t="n">
        <v>87.2</v>
      </c>
      <c r="CV56" s="47" t="n">
        <v>86</v>
      </c>
      <c r="CW56" s="48" t="n">
        <v>1.2</v>
      </c>
      <c r="CX56" s="46" t="n">
        <v>92</v>
      </c>
      <c r="CY56" s="47" t="n">
        <v>90.8</v>
      </c>
      <c r="CZ56" s="47" t="n">
        <v>1.2</v>
      </c>
      <c r="DA56" s="46" t="n">
        <v>76.5</v>
      </c>
      <c r="DB56" s="47" t="n">
        <v>75</v>
      </c>
      <c r="DC56" s="47" t="n">
        <v>1.5</v>
      </c>
      <c r="DD56" s="46" t="n">
        <v>70</v>
      </c>
      <c r="DE56" s="47" t="n">
        <v>68.6</v>
      </c>
      <c r="DF56" s="48" t="n">
        <v>1.4</v>
      </c>
      <c r="DG56" s="46" t="n">
        <v>67.9</v>
      </c>
      <c r="DH56" s="47" t="n">
        <v>67.5</v>
      </c>
      <c r="DI56" s="48" t="n">
        <v>0.4</v>
      </c>
      <c r="DJ56" s="47" t="n">
        <v>38.3</v>
      </c>
      <c r="DK56" s="47" t="n">
        <v>37.8</v>
      </c>
      <c r="DL56" s="47" t="n">
        <v>0.5</v>
      </c>
      <c r="DM56" s="46" t="n">
        <v>104.1</v>
      </c>
      <c r="DN56" s="47" t="n">
        <v>103.3</v>
      </c>
      <c r="DO56" s="48" t="n">
        <v>0.8</v>
      </c>
      <c r="DP56" s="46" t="n">
        <v>92</v>
      </c>
      <c r="DQ56" s="47" t="n">
        <v>89</v>
      </c>
      <c r="DR56" s="47" t="n">
        <v>3</v>
      </c>
      <c r="DS56" s="46" t="n">
        <v>79.8</v>
      </c>
      <c r="DT56" s="47" t="n">
        <v>78</v>
      </c>
      <c r="DU56" s="47" t="n">
        <v>1.8</v>
      </c>
      <c r="DV56" s="46" t="n">
        <v>80.8</v>
      </c>
      <c r="DW56" s="47" t="n">
        <v>77.7</v>
      </c>
      <c r="DX56" s="48" t="n">
        <v>3.1</v>
      </c>
      <c r="DY56" s="46" t="n">
        <v>93.8</v>
      </c>
      <c r="DZ56" s="47" t="n">
        <v>90.1</v>
      </c>
      <c r="EA56" s="47" t="n">
        <v>3.7</v>
      </c>
      <c r="EB56" s="46" t="n">
        <v>121.2</v>
      </c>
      <c r="EC56" s="47" t="n">
        <v>119.3</v>
      </c>
      <c r="ED56" s="47" t="n">
        <v>1.9</v>
      </c>
      <c r="EE56" s="46" t="n">
        <v>85.3</v>
      </c>
      <c r="EF56" s="47" t="n">
        <v>82.8</v>
      </c>
      <c r="EG56" s="48" t="n">
        <v>2.5</v>
      </c>
      <c r="EH56" s="46" t="n">
        <v>93.8</v>
      </c>
      <c r="EI56" s="47" t="n">
        <v>90.8</v>
      </c>
      <c r="EJ56" s="48" t="n">
        <v>3</v>
      </c>
      <c r="EK56" s="37"/>
      <c r="EL56" s="37"/>
      <c r="EM56" s="37"/>
      <c r="EN56" s="37"/>
      <c r="EO56" s="37"/>
    </row>
    <row r="57" s="19" customFormat="true" ht="18" hidden="false" customHeight="true" outlineLevel="0" collapsed="false">
      <c r="A57" s="67"/>
      <c r="B57" s="61" t="s">
        <v>73</v>
      </c>
      <c r="C57" s="46" t="n">
        <v>79</v>
      </c>
      <c r="D57" s="47" t="n">
        <v>77.4</v>
      </c>
      <c r="E57" s="48" t="n">
        <v>1.6</v>
      </c>
      <c r="F57" s="47" t="s">
        <v>58</v>
      </c>
      <c r="G57" s="47" t="s">
        <v>58</v>
      </c>
      <c r="H57" s="48" t="s">
        <v>58</v>
      </c>
      <c r="I57" s="47" t="n">
        <v>77.8</v>
      </c>
      <c r="J57" s="47" t="n">
        <v>76.6</v>
      </c>
      <c r="K57" s="48" t="n">
        <v>1.2</v>
      </c>
      <c r="L57" s="47" t="n">
        <v>106.5</v>
      </c>
      <c r="M57" s="47" t="n">
        <v>103</v>
      </c>
      <c r="N57" s="48" t="n">
        <v>3.5</v>
      </c>
      <c r="O57" s="47" t="n">
        <v>105.3</v>
      </c>
      <c r="P57" s="47" t="n">
        <v>101.9</v>
      </c>
      <c r="Q57" s="48" t="n">
        <v>3.4</v>
      </c>
      <c r="R57" s="47" t="n">
        <v>94.4</v>
      </c>
      <c r="S57" s="47" t="n">
        <v>93.2</v>
      </c>
      <c r="T57" s="48" t="n">
        <v>1.2</v>
      </c>
      <c r="U57" s="47" t="n">
        <v>107.3</v>
      </c>
      <c r="V57" s="47" t="n">
        <v>103.6</v>
      </c>
      <c r="W57" s="48" t="n">
        <v>3.7</v>
      </c>
      <c r="X57" s="47" t="n">
        <v>108.7</v>
      </c>
      <c r="Y57" s="47" t="n">
        <v>108.4</v>
      </c>
      <c r="Z57" s="48" t="n">
        <v>0.3</v>
      </c>
      <c r="AA57" s="47" t="n">
        <v>147.8</v>
      </c>
      <c r="AB57" s="47" t="n">
        <v>143.8</v>
      </c>
      <c r="AC57" s="48" t="n">
        <v>4</v>
      </c>
      <c r="AD57" s="47" t="n">
        <v>112.9</v>
      </c>
      <c r="AE57" s="47" t="n">
        <v>110.4</v>
      </c>
      <c r="AF57" s="48" t="n">
        <v>2.5</v>
      </c>
      <c r="AG57" s="47" t="n">
        <v>96.5</v>
      </c>
      <c r="AH57" s="47" t="n">
        <v>95.8</v>
      </c>
      <c r="AI57" s="48" t="n">
        <v>0.7</v>
      </c>
      <c r="AJ57" s="47" t="n">
        <v>107.9</v>
      </c>
      <c r="AK57" s="47" t="n">
        <v>99.7</v>
      </c>
      <c r="AL57" s="48" t="n">
        <v>8.2</v>
      </c>
      <c r="AM57" s="47" t="n">
        <v>71.5</v>
      </c>
      <c r="AN57" s="47" t="n">
        <v>71.5</v>
      </c>
      <c r="AO57" s="48" t="n">
        <v>0</v>
      </c>
      <c r="AP57" s="47" t="n">
        <v>89.7</v>
      </c>
      <c r="AQ57" s="47" t="n">
        <v>87.9</v>
      </c>
      <c r="AR57" s="48" t="n">
        <v>1.8</v>
      </c>
      <c r="AS57" s="47" t="n">
        <v>124.5</v>
      </c>
      <c r="AT57" s="47" t="n">
        <v>118.7</v>
      </c>
      <c r="AU57" s="48" t="n">
        <v>5.8</v>
      </c>
      <c r="AV57" s="47" t="n">
        <v>107</v>
      </c>
      <c r="AW57" s="47" t="n">
        <v>106.4</v>
      </c>
      <c r="AX57" s="48" t="n">
        <v>0.6</v>
      </c>
      <c r="AY57" s="47" t="n">
        <v>89.2</v>
      </c>
      <c r="AZ57" s="47" t="n">
        <v>86.9</v>
      </c>
      <c r="BA57" s="48" t="n">
        <v>2.3</v>
      </c>
      <c r="BB57" s="47" t="n">
        <v>119.7</v>
      </c>
      <c r="BC57" s="47" t="n">
        <v>116.4</v>
      </c>
      <c r="BD57" s="48" t="n">
        <v>3.3</v>
      </c>
      <c r="BE57" s="47" t="n">
        <v>128.5</v>
      </c>
      <c r="BF57" s="47" t="n">
        <v>120.4</v>
      </c>
      <c r="BG57" s="48" t="n">
        <v>8.1</v>
      </c>
      <c r="BH57" s="47" t="n">
        <v>95.1</v>
      </c>
      <c r="BI57" s="47" t="n">
        <v>94.3</v>
      </c>
      <c r="BJ57" s="48" t="n">
        <v>0.8</v>
      </c>
      <c r="BK57" s="47" t="n">
        <v>98.4</v>
      </c>
      <c r="BL57" s="47" t="n">
        <v>95.8</v>
      </c>
      <c r="BM57" s="48" t="n">
        <v>2.6</v>
      </c>
      <c r="BN57" s="47" t="n">
        <v>107.5</v>
      </c>
      <c r="BO57" s="47" t="n">
        <v>103.4</v>
      </c>
      <c r="BP57" s="48" t="n">
        <v>4.1</v>
      </c>
      <c r="BQ57" s="47" t="n">
        <v>147.3</v>
      </c>
      <c r="BR57" s="47" t="n">
        <v>134.9</v>
      </c>
      <c r="BS57" s="48" t="n">
        <v>12.4</v>
      </c>
      <c r="BT57" s="47" t="n">
        <v>140.4</v>
      </c>
      <c r="BU57" s="47" t="n">
        <v>137.7</v>
      </c>
      <c r="BV57" s="48" t="n">
        <v>2.7</v>
      </c>
      <c r="BW57" s="46" t="n">
        <v>107.1</v>
      </c>
      <c r="BX57" s="47" t="n">
        <v>102.2</v>
      </c>
      <c r="BY57" s="48" t="n">
        <v>4.9</v>
      </c>
      <c r="BZ57" s="47" t="n">
        <v>80.3</v>
      </c>
      <c r="CA57" s="47" t="n">
        <v>80</v>
      </c>
      <c r="CB57" s="48" t="n">
        <v>0.3</v>
      </c>
      <c r="CC57" s="47" t="n">
        <v>127</v>
      </c>
      <c r="CD57" s="47" t="n">
        <v>121.7</v>
      </c>
      <c r="CE57" s="48" t="n">
        <v>5.3</v>
      </c>
      <c r="CF57" s="46" t="n">
        <v>122.6</v>
      </c>
      <c r="CG57" s="47" t="n">
        <v>122.6</v>
      </c>
      <c r="CH57" s="48" t="n">
        <v>0</v>
      </c>
      <c r="CI57" s="47" t="n">
        <v>124.6</v>
      </c>
      <c r="CJ57" s="47" t="n">
        <v>114.9</v>
      </c>
      <c r="CK57" s="48" t="n">
        <v>9.7</v>
      </c>
      <c r="CL57" s="47" t="n">
        <v>83.5</v>
      </c>
      <c r="CM57" s="47" t="n">
        <v>82</v>
      </c>
      <c r="CN57" s="48" t="n">
        <v>1.5</v>
      </c>
      <c r="CO57" s="46" t="n">
        <v>87.4</v>
      </c>
      <c r="CP57" s="47" t="n">
        <v>86.2</v>
      </c>
      <c r="CQ57" s="47" t="n">
        <v>1.2</v>
      </c>
      <c r="CR57" s="46" t="n">
        <v>97.3</v>
      </c>
      <c r="CS57" s="47" t="n">
        <v>96.7</v>
      </c>
      <c r="CT57" s="47" t="n">
        <v>0.6</v>
      </c>
      <c r="CU57" s="46" t="n">
        <v>86.6</v>
      </c>
      <c r="CV57" s="47" t="n">
        <v>85.4</v>
      </c>
      <c r="CW57" s="48" t="n">
        <v>1.2</v>
      </c>
      <c r="CX57" s="46" t="n">
        <v>90.9</v>
      </c>
      <c r="CY57" s="47" t="n">
        <v>90.1</v>
      </c>
      <c r="CZ57" s="47" t="n">
        <v>0.8</v>
      </c>
      <c r="DA57" s="46" t="n">
        <v>68.8</v>
      </c>
      <c r="DB57" s="47" t="n">
        <v>67</v>
      </c>
      <c r="DC57" s="47" t="n">
        <v>1.8</v>
      </c>
      <c r="DD57" s="46" t="n">
        <v>69</v>
      </c>
      <c r="DE57" s="47" t="n">
        <v>67.5</v>
      </c>
      <c r="DF57" s="48" t="n">
        <v>1.5</v>
      </c>
      <c r="DG57" s="46" t="n">
        <v>66.4</v>
      </c>
      <c r="DH57" s="47" t="n">
        <v>65.9</v>
      </c>
      <c r="DI57" s="48" t="n">
        <v>0.5</v>
      </c>
      <c r="DJ57" s="47" t="n">
        <v>38.9</v>
      </c>
      <c r="DK57" s="47" t="n">
        <v>38.5</v>
      </c>
      <c r="DL57" s="47" t="n">
        <v>0.4</v>
      </c>
      <c r="DM57" s="46" t="n">
        <v>105.8</v>
      </c>
      <c r="DN57" s="47" t="n">
        <v>104.6</v>
      </c>
      <c r="DO57" s="48" t="n">
        <v>1.2</v>
      </c>
      <c r="DP57" s="46" t="n">
        <v>88.2</v>
      </c>
      <c r="DQ57" s="47" t="n">
        <v>85.3</v>
      </c>
      <c r="DR57" s="47" t="n">
        <v>2.9</v>
      </c>
      <c r="DS57" s="46" t="n">
        <v>82.8</v>
      </c>
      <c r="DT57" s="47" t="n">
        <v>77.1</v>
      </c>
      <c r="DU57" s="47" t="n">
        <v>5.7</v>
      </c>
      <c r="DV57" s="46" t="n">
        <v>88.6</v>
      </c>
      <c r="DW57" s="47" t="n">
        <v>86.4</v>
      </c>
      <c r="DX57" s="48" t="n">
        <v>2.2</v>
      </c>
      <c r="DY57" s="46" t="n">
        <v>90.2</v>
      </c>
      <c r="DZ57" s="47" t="n">
        <v>86.6</v>
      </c>
      <c r="EA57" s="47" t="n">
        <v>3.6</v>
      </c>
      <c r="EB57" s="46" t="n">
        <v>111.8</v>
      </c>
      <c r="EC57" s="47" t="n">
        <v>110.5</v>
      </c>
      <c r="ED57" s="47" t="n">
        <v>1.3</v>
      </c>
      <c r="EE57" s="46" t="n">
        <v>80.3</v>
      </c>
      <c r="EF57" s="47" t="n">
        <v>77.4</v>
      </c>
      <c r="EG57" s="48" t="n">
        <v>2.9</v>
      </c>
      <c r="EH57" s="46" t="n">
        <v>89.8</v>
      </c>
      <c r="EI57" s="47" t="n">
        <v>87.5</v>
      </c>
      <c r="EJ57" s="48" t="n">
        <v>2.3</v>
      </c>
      <c r="EK57" s="37"/>
      <c r="EL57" s="37"/>
      <c r="EM57" s="37"/>
      <c r="EN57" s="37"/>
      <c r="EO57" s="37"/>
    </row>
    <row r="58" s="19" customFormat="true" ht="18" hidden="false" customHeight="true" outlineLevel="0" collapsed="false">
      <c r="A58" s="67"/>
      <c r="B58" s="61" t="s">
        <v>74</v>
      </c>
      <c r="C58" s="46" t="n">
        <v>79.2</v>
      </c>
      <c r="D58" s="47" t="n">
        <v>77.8</v>
      </c>
      <c r="E58" s="48" t="n">
        <v>1.4</v>
      </c>
      <c r="F58" s="47" t="s">
        <v>58</v>
      </c>
      <c r="G58" s="47" t="s">
        <v>58</v>
      </c>
      <c r="H58" s="48" t="s">
        <v>58</v>
      </c>
      <c r="I58" s="47" t="n">
        <v>73.3</v>
      </c>
      <c r="J58" s="47" t="n">
        <v>72.2</v>
      </c>
      <c r="K58" s="48" t="n">
        <v>1.1</v>
      </c>
      <c r="L58" s="47" t="n">
        <v>110.8</v>
      </c>
      <c r="M58" s="47" t="n">
        <v>107.5</v>
      </c>
      <c r="N58" s="48" t="n">
        <v>3.3</v>
      </c>
      <c r="O58" s="47" t="n">
        <v>108.8</v>
      </c>
      <c r="P58" s="47" t="n">
        <v>105.5</v>
      </c>
      <c r="Q58" s="48" t="n">
        <v>3.3</v>
      </c>
      <c r="R58" s="47" t="n">
        <v>95.7</v>
      </c>
      <c r="S58" s="47" t="n">
        <v>94.8</v>
      </c>
      <c r="T58" s="48" t="n">
        <v>0.9</v>
      </c>
      <c r="U58" s="47" t="n">
        <v>120</v>
      </c>
      <c r="V58" s="47" t="n">
        <v>117.2</v>
      </c>
      <c r="W58" s="48" t="n">
        <v>2.8</v>
      </c>
      <c r="X58" s="47" t="n">
        <v>100.6</v>
      </c>
      <c r="Y58" s="47" t="n">
        <v>100.2</v>
      </c>
      <c r="Z58" s="48" t="n">
        <v>0.4</v>
      </c>
      <c r="AA58" s="47" t="n">
        <v>166.1</v>
      </c>
      <c r="AB58" s="47" t="n">
        <v>160.5</v>
      </c>
      <c r="AC58" s="48" t="n">
        <v>5.6</v>
      </c>
      <c r="AD58" s="47" t="n">
        <v>115.8</v>
      </c>
      <c r="AE58" s="47" t="n">
        <v>114.4</v>
      </c>
      <c r="AF58" s="48" t="n">
        <v>1.4</v>
      </c>
      <c r="AG58" s="47" t="n">
        <v>112.3</v>
      </c>
      <c r="AH58" s="47" t="n">
        <v>111.6</v>
      </c>
      <c r="AI58" s="48" t="n">
        <v>0.7</v>
      </c>
      <c r="AJ58" s="47" t="n">
        <v>103.8</v>
      </c>
      <c r="AK58" s="47" t="n">
        <v>98.2</v>
      </c>
      <c r="AL58" s="48" t="n">
        <v>5.6</v>
      </c>
      <c r="AM58" s="47" t="n">
        <v>64.7</v>
      </c>
      <c r="AN58" s="47" t="n">
        <v>64.7</v>
      </c>
      <c r="AO58" s="48" t="n">
        <v>0</v>
      </c>
      <c r="AP58" s="47" t="n">
        <v>104.7</v>
      </c>
      <c r="AQ58" s="47" t="n">
        <v>101.3</v>
      </c>
      <c r="AR58" s="48" t="n">
        <v>3.4</v>
      </c>
      <c r="AS58" s="47" t="n">
        <v>120.4</v>
      </c>
      <c r="AT58" s="47" t="n">
        <v>118.4</v>
      </c>
      <c r="AU58" s="48" t="n">
        <v>2</v>
      </c>
      <c r="AV58" s="47" t="n">
        <v>99.1</v>
      </c>
      <c r="AW58" s="47" t="n">
        <v>98.7</v>
      </c>
      <c r="AX58" s="48" t="n">
        <v>0.4</v>
      </c>
      <c r="AY58" s="47" t="n">
        <v>106.2</v>
      </c>
      <c r="AZ58" s="47" t="n">
        <v>105.5</v>
      </c>
      <c r="BA58" s="48" t="n">
        <v>0.7</v>
      </c>
      <c r="BB58" s="47" t="n">
        <v>121</v>
      </c>
      <c r="BC58" s="47" t="n">
        <v>115.9</v>
      </c>
      <c r="BD58" s="48" t="n">
        <v>5.1</v>
      </c>
      <c r="BE58" s="47" t="n">
        <v>138.1</v>
      </c>
      <c r="BF58" s="47" t="n">
        <v>129.3</v>
      </c>
      <c r="BG58" s="48" t="n">
        <v>8.8</v>
      </c>
      <c r="BH58" s="47" t="n">
        <v>107.3</v>
      </c>
      <c r="BI58" s="47" t="n">
        <v>106.4</v>
      </c>
      <c r="BJ58" s="48" t="n">
        <v>0.9</v>
      </c>
      <c r="BK58" s="47" t="n">
        <v>100.9</v>
      </c>
      <c r="BL58" s="47" t="n">
        <v>98.6</v>
      </c>
      <c r="BM58" s="48" t="n">
        <v>2.3</v>
      </c>
      <c r="BN58" s="47" t="n">
        <v>120.8</v>
      </c>
      <c r="BO58" s="47" t="n">
        <v>116.1</v>
      </c>
      <c r="BP58" s="48" t="n">
        <v>4.7</v>
      </c>
      <c r="BQ58" s="47" t="n">
        <v>146</v>
      </c>
      <c r="BR58" s="47" t="n">
        <v>138.2</v>
      </c>
      <c r="BS58" s="48" t="n">
        <v>7.8</v>
      </c>
      <c r="BT58" s="47" t="n">
        <v>136.9</v>
      </c>
      <c r="BU58" s="47" t="n">
        <v>132</v>
      </c>
      <c r="BV58" s="48" t="n">
        <v>4.9</v>
      </c>
      <c r="BW58" s="46" t="n">
        <v>110.9</v>
      </c>
      <c r="BX58" s="47" t="n">
        <v>105.6</v>
      </c>
      <c r="BY58" s="48" t="n">
        <v>5.3</v>
      </c>
      <c r="BZ58" s="47" t="n">
        <v>94</v>
      </c>
      <c r="CA58" s="47" t="n">
        <v>93.7</v>
      </c>
      <c r="CB58" s="48" t="n">
        <v>0.3</v>
      </c>
      <c r="CC58" s="47" t="n">
        <v>139.7</v>
      </c>
      <c r="CD58" s="47" t="n">
        <v>133.4</v>
      </c>
      <c r="CE58" s="48" t="n">
        <v>6.3</v>
      </c>
      <c r="CF58" s="46" t="n">
        <v>116.3</v>
      </c>
      <c r="CG58" s="47" t="n">
        <v>116.3</v>
      </c>
      <c r="CH58" s="48" t="n">
        <v>0</v>
      </c>
      <c r="CI58" s="47" t="n">
        <v>125.2</v>
      </c>
      <c r="CJ58" s="47" t="n">
        <v>115.8</v>
      </c>
      <c r="CK58" s="48" t="n">
        <v>9.4</v>
      </c>
      <c r="CL58" s="47" t="n">
        <v>85.4</v>
      </c>
      <c r="CM58" s="47" t="n">
        <v>84</v>
      </c>
      <c r="CN58" s="48" t="n">
        <v>1.4</v>
      </c>
      <c r="CO58" s="46" t="n">
        <v>86.6</v>
      </c>
      <c r="CP58" s="47" t="n">
        <v>85.6</v>
      </c>
      <c r="CQ58" s="47" t="n">
        <v>1</v>
      </c>
      <c r="CR58" s="46" t="n">
        <v>96.7</v>
      </c>
      <c r="CS58" s="47" t="n">
        <v>95.8</v>
      </c>
      <c r="CT58" s="47" t="n">
        <v>0.9</v>
      </c>
      <c r="CU58" s="46" t="n">
        <v>85.9</v>
      </c>
      <c r="CV58" s="47" t="n">
        <v>84.9</v>
      </c>
      <c r="CW58" s="48" t="n">
        <v>1</v>
      </c>
      <c r="CX58" s="46" t="n">
        <v>87.2</v>
      </c>
      <c r="CY58" s="47" t="n">
        <v>86.2</v>
      </c>
      <c r="CZ58" s="47" t="n">
        <v>1</v>
      </c>
      <c r="DA58" s="46" t="n">
        <v>76.5</v>
      </c>
      <c r="DB58" s="47" t="n">
        <v>75.2</v>
      </c>
      <c r="DC58" s="47" t="n">
        <v>1.3</v>
      </c>
      <c r="DD58" s="46" t="n">
        <v>68.1</v>
      </c>
      <c r="DE58" s="47" t="n">
        <v>66.8</v>
      </c>
      <c r="DF58" s="48" t="n">
        <v>1.3</v>
      </c>
      <c r="DG58" s="46" t="n">
        <v>67.4</v>
      </c>
      <c r="DH58" s="47" t="n">
        <v>67</v>
      </c>
      <c r="DI58" s="48" t="n">
        <v>0.4</v>
      </c>
      <c r="DJ58" s="47" t="n">
        <v>37.2</v>
      </c>
      <c r="DK58" s="47" t="n">
        <v>36.6</v>
      </c>
      <c r="DL58" s="47" t="n">
        <v>0.6</v>
      </c>
      <c r="DM58" s="46" t="n">
        <v>107.4</v>
      </c>
      <c r="DN58" s="47" t="n">
        <v>105.8</v>
      </c>
      <c r="DO58" s="48" t="n">
        <v>1.6</v>
      </c>
      <c r="DP58" s="46" t="n">
        <v>90.4</v>
      </c>
      <c r="DQ58" s="47" t="n">
        <v>87.4</v>
      </c>
      <c r="DR58" s="47" t="n">
        <v>3</v>
      </c>
      <c r="DS58" s="46" t="n">
        <v>96.6</v>
      </c>
      <c r="DT58" s="47" t="n">
        <v>90.6</v>
      </c>
      <c r="DU58" s="47" t="n">
        <v>6</v>
      </c>
      <c r="DV58" s="46" t="n">
        <v>71.3</v>
      </c>
      <c r="DW58" s="47" t="n">
        <v>68.1</v>
      </c>
      <c r="DX58" s="48" t="n">
        <v>3.2</v>
      </c>
      <c r="DY58" s="46" t="n">
        <v>88.4</v>
      </c>
      <c r="DZ58" s="47" t="n">
        <v>84.4</v>
      </c>
      <c r="EA58" s="47" t="n">
        <v>4</v>
      </c>
      <c r="EB58" s="46" t="n">
        <v>128.8</v>
      </c>
      <c r="EC58" s="47" t="n">
        <v>126.2</v>
      </c>
      <c r="ED58" s="47" t="n">
        <v>2.6</v>
      </c>
      <c r="EE58" s="46" t="n">
        <v>81.6</v>
      </c>
      <c r="EF58" s="47" t="n">
        <v>79.2</v>
      </c>
      <c r="EG58" s="48" t="n">
        <v>2.4</v>
      </c>
      <c r="EH58" s="46" t="n">
        <v>92.3</v>
      </c>
      <c r="EI58" s="47" t="n">
        <v>89.8</v>
      </c>
      <c r="EJ58" s="48" t="n">
        <v>2.5</v>
      </c>
      <c r="EK58" s="37"/>
      <c r="EL58" s="37"/>
      <c r="EM58" s="37"/>
      <c r="EN58" s="37"/>
      <c r="EO58" s="37"/>
    </row>
    <row r="59" s="19" customFormat="true" ht="18" hidden="false" customHeight="true" outlineLevel="0" collapsed="false">
      <c r="A59" s="67"/>
      <c r="B59" s="68" t="s">
        <v>75</v>
      </c>
      <c r="C59" s="69" t="n">
        <v>79.8</v>
      </c>
      <c r="D59" s="70" t="n">
        <v>78.2</v>
      </c>
      <c r="E59" s="71" t="n">
        <v>1.6</v>
      </c>
      <c r="F59" s="70" t="s">
        <v>58</v>
      </c>
      <c r="G59" s="70" t="s">
        <v>58</v>
      </c>
      <c r="H59" s="71" t="s">
        <v>58</v>
      </c>
      <c r="I59" s="70" t="n">
        <v>103.7</v>
      </c>
      <c r="J59" s="70" t="n">
        <v>102.3</v>
      </c>
      <c r="K59" s="71" t="n">
        <v>1.4</v>
      </c>
      <c r="L59" s="70" t="n">
        <v>112.4</v>
      </c>
      <c r="M59" s="70" t="n">
        <v>108.9</v>
      </c>
      <c r="N59" s="71" t="n">
        <v>3.5</v>
      </c>
      <c r="O59" s="70" t="n">
        <v>113.9</v>
      </c>
      <c r="P59" s="70" t="n">
        <v>110.3</v>
      </c>
      <c r="Q59" s="71" t="n">
        <v>3.6</v>
      </c>
      <c r="R59" s="70" t="n">
        <v>91.9</v>
      </c>
      <c r="S59" s="70" t="n">
        <v>91.7</v>
      </c>
      <c r="T59" s="71" t="n">
        <v>0.2</v>
      </c>
      <c r="U59" s="70" t="n">
        <v>99.5</v>
      </c>
      <c r="V59" s="70" t="n">
        <v>95.8</v>
      </c>
      <c r="W59" s="71" t="n">
        <v>3.7</v>
      </c>
      <c r="X59" s="70" t="n">
        <v>104.5</v>
      </c>
      <c r="Y59" s="70" t="n">
        <v>104</v>
      </c>
      <c r="Z59" s="71" t="n">
        <v>0.5</v>
      </c>
      <c r="AA59" s="70" t="n">
        <v>178.3</v>
      </c>
      <c r="AB59" s="70" t="n">
        <v>161.2</v>
      </c>
      <c r="AC59" s="71" t="n">
        <v>17.1</v>
      </c>
      <c r="AD59" s="70" t="n">
        <v>109.9</v>
      </c>
      <c r="AE59" s="70" t="n">
        <v>109.4</v>
      </c>
      <c r="AF59" s="71" t="n">
        <v>0.5</v>
      </c>
      <c r="AG59" s="70" t="n">
        <v>99.8</v>
      </c>
      <c r="AH59" s="70" t="n">
        <v>99.1</v>
      </c>
      <c r="AI59" s="71" t="n">
        <v>0.7</v>
      </c>
      <c r="AJ59" s="70" t="n">
        <v>99.3</v>
      </c>
      <c r="AK59" s="70" t="n">
        <v>95.7</v>
      </c>
      <c r="AL59" s="71" t="n">
        <v>3.6</v>
      </c>
      <c r="AM59" s="70" t="n">
        <v>72.6</v>
      </c>
      <c r="AN59" s="70" t="n">
        <v>72.6</v>
      </c>
      <c r="AO59" s="71" t="n">
        <v>0</v>
      </c>
      <c r="AP59" s="70" t="n">
        <v>108.3</v>
      </c>
      <c r="AQ59" s="70" t="n">
        <v>103</v>
      </c>
      <c r="AR59" s="71" t="n">
        <v>5.3</v>
      </c>
      <c r="AS59" s="70" t="n">
        <v>122.3</v>
      </c>
      <c r="AT59" s="70" t="n">
        <v>120.4</v>
      </c>
      <c r="AU59" s="71" t="n">
        <v>1.9</v>
      </c>
      <c r="AV59" s="70" t="n">
        <v>113.4</v>
      </c>
      <c r="AW59" s="70" t="n">
        <v>113.2</v>
      </c>
      <c r="AX59" s="71" t="n">
        <v>0.2</v>
      </c>
      <c r="AY59" s="70" t="n">
        <v>105.2</v>
      </c>
      <c r="AZ59" s="70" t="n">
        <v>105.2</v>
      </c>
      <c r="BA59" s="71" t="n">
        <v>0</v>
      </c>
      <c r="BB59" s="70" t="n">
        <v>125.5</v>
      </c>
      <c r="BC59" s="70" t="n">
        <v>120.5</v>
      </c>
      <c r="BD59" s="71" t="n">
        <v>5</v>
      </c>
      <c r="BE59" s="70" t="n">
        <v>129.1</v>
      </c>
      <c r="BF59" s="70" t="n">
        <v>121.8</v>
      </c>
      <c r="BG59" s="71" t="n">
        <v>7.3</v>
      </c>
      <c r="BH59" s="70" t="n">
        <v>101.2</v>
      </c>
      <c r="BI59" s="70" t="n">
        <v>100.3</v>
      </c>
      <c r="BJ59" s="71" t="n">
        <v>0.9</v>
      </c>
      <c r="BK59" s="70" t="n">
        <v>97.8</v>
      </c>
      <c r="BL59" s="70" t="n">
        <v>96.1</v>
      </c>
      <c r="BM59" s="71" t="n">
        <v>1.7</v>
      </c>
      <c r="BN59" s="70" t="n">
        <v>127.3</v>
      </c>
      <c r="BO59" s="70" t="n">
        <v>120.8</v>
      </c>
      <c r="BP59" s="71" t="n">
        <v>6.5</v>
      </c>
      <c r="BQ59" s="70" t="n">
        <v>141.3</v>
      </c>
      <c r="BR59" s="70" t="n">
        <v>130.2</v>
      </c>
      <c r="BS59" s="71" t="n">
        <v>11.1</v>
      </c>
      <c r="BT59" s="70" t="n">
        <v>124.2</v>
      </c>
      <c r="BU59" s="70" t="n">
        <v>121.1</v>
      </c>
      <c r="BV59" s="71" t="n">
        <v>3.1</v>
      </c>
      <c r="BW59" s="69" t="n">
        <v>101.6</v>
      </c>
      <c r="BX59" s="70" t="n">
        <v>96.1</v>
      </c>
      <c r="BY59" s="71" t="n">
        <v>5.5</v>
      </c>
      <c r="BZ59" s="70" t="n">
        <v>97.5</v>
      </c>
      <c r="CA59" s="70" t="n">
        <v>96.9</v>
      </c>
      <c r="CB59" s="70" t="n">
        <v>0.6</v>
      </c>
      <c r="CC59" s="69" t="n">
        <v>130.4</v>
      </c>
      <c r="CD59" s="70" t="n">
        <v>124</v>
      </c>
      <c r="CE59" s="71" t="n">
        <v>6.4</v>
      </c>
      <c r="CF59" s="69" t="n">
        <v>116.7</v>
      </c>
      <c r="CG59" s="70" t="n">
        <v>116.6</v>
      </c>
      <c r="CH59" s="71" t="n">
        <v>0.1</v>
      </c>
      <c r="CI59" s="70" t="n">
        <v>130.2</v>
      </c>
      <c r="CJ59" s="70" t="n">
        <v>115.7</v>
      </c>
      <c r="CK59" s="71" t="n">
        <v>14.5</v>
      </c>
      <c r="CL59" s="70" t="n">
        <v>77.7</v>
      </c>
      <c r="CM59" s="70" t="n">
        <v>76.2</v>
      </c>
      <c r="CN59" s="71" t="n">
        <v>1.5</v>
      </c>
      <c r="CO59" s="69" t="n">
        <v>87.6</v>
      </c>
      <c r="CP59" s="70" t="n">
        <v>86.2</v>
      </c>
      <c r="CQ59" s="70" t="n">
        <v>1.4</v>
      </c>
      <c r="CR59" s="69" t="n">
        <v>106.8</v>
      </c>
      <c r="CS59" s="70" t="n">
        <v>101.2</v>
      </c>
      <c r="CT59" s="70" t="n">
        <v>5.6</v>
      </c>
      <c r="CU59" s="69" t="n">
        <v>86</v>
      </c>
      <c r="CV59" s="70" t="n">
        <v>85</v>
      </c>
      <c r="CW59" s="71" t="n">
        <v>1</v>
      </c>
      <c r="CX59" s="69" t="n">
        <v>92.1</v>
      </c>
      <c r="CY59" s="70" t="n">
        <v>91</v>
      </c>
      <c r="CZ59" s="70" t="n">
        <v>1.1</v>
      </c>
      <c r="DA59" s="69" t="n">
        <v>74.8</v>
      </c>
      <c r="DB59" s="70" t="n">
        <v>73.5</v>
      </c>
      <c r="DC59" s="70" t="n">
        <v>1.3</v>
      </c>
      <c r="DD59" s="69" t="n">
        <v>70.6</v>
      </c>
      <c r="DE59" s="70" t="n">
        <v>69.3</v>
      </c>
      <c r="DF59" s="71" t="n">
        <v>1.3</v>
      </c>
      <c r="DG59" s="69" t="n">
        <v>66.5</v>
      </c>
      <c r="DH59" s="70" t="n">
        <v>66</v>
      </c>
      <c r="DI59" s="71" t="n">
        <v>0.5</v>
      </c>
      <c r="DJ59" s="70" t="n">
        <v>34.9</v>
      </c>
      <c r="DK59" s="70" t="n">
        <v>34.5</v>
      </c>
      <c r="DL59" s="70" t="n">
        <v>0.4</v>
      </c>
      <c r="DM59" s="69" t="n">
        <v>109.7</v>
      </c>
      <c r="DN59" s="70" t="n">
        <v>108</v>
      </c>
      <c r="DO59" s="71" t="n">
        <v>1.7</v>
      </c>
      <c r="DP59" s="69" t="n">
        <v>88.7</v>
      </c>
      <c r="DQ59" s="70" t="n">
        <v>85.9</v>
      </c>
      <c r="DR59" s="70" t="n">
        <v>2.8</v>
      </c>
      <c r="DS59" s="69" t="n">
        <v>60.2</v>
      </c>
      <c r="DT59" s="70" t="n">
        <v>59.3</v>
      </c>
      <c r="DU59" s="70" t="n">
        <v>0.9</v>
      </c>
      <c r="DV59" s="69" t="n">
        <v>59.6</v>
      </c>
      <c r="DW59" s="70" t="n">
        <v>58.6</v>
      </c>
      <c r="DX59" s="71" t="n">
        <v>1</v>
      </c>
      <c r="DY59" s="69" t="n">
        <v>83.8</v>
      </c>
      <c r="DZ59" s="70" t="n">
        <v>80.7</v>
      </c>
      <c r="EA59" s="70" t="n">
        <v>3.1</v>
      </c>
      <c r="EB59" s="69" t="n">
        <v>120.5</v>
      </c>
      <c r="EC59" s="70" t="n">
        <v>117.4</v>
      </c>
      <c r="ED59" s="70" t="n">
        <v>3.1</v>
      </c>
      <c r="EE59" s="69" t="n">
        <v>83.2</v>
      </c>
      <c r="EF59" s="70" t="n">
        <v>80.5</v>
      </c>
      <c r="EG59" s="71" t="n">
        <v>2.7</v>
      </c>
      <c r="EH59" s="69" t="n">
        <v>93.6</v>
      </c>
      <c r="EI59" s="70" t="n">
        <v>90.7</v>
      </c>
      <c r="EJ59" s="71" t="n">
        <v>2.9</v>
      </c>
      <c r="EK59" s="37"/>
      <c r="EL59" s="37"/>
      <c r="EM59" s="37"/>
      <c r="EN59" s="37"/>
      <c r="EO59" s="37"/>
    </row>
    <row r="60" s="19" customFormat="true" ht="12.75" hidden="false" customHeight="true" outlineLevel="0" collapsed="false">
      <c r="A60" s="72"/>
      <c r="B60" s="41"/>
      <c r="C60" s="37"/>
      <c r="D60" s="37"/>
      <c r="E60" s="37"/>
      <c r="F60" s="37"/>
      <c r="G60" s="37"/>
      <c r="H60" s="37"/>
      <c r="I60" s="73"/>
      <c r="J60" s="41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</row>
    <row r="61" s="19" customFormat="true" ht="12.75" hidden="false" customHeight="true" outlineLevel="0" collapsed="false">
      <c r="A61" s="72"/>
      <c r="B61" s="41"/>
      <c r="C61" s="37"/>
      <c r="D61" s="37"/>
      <c r="E61" s="37"/>
      <c r="F61" s="37"/>
      <c r="G61" s="37"/>
      <c r="H61" s="37"/>
      <c r="I61" s="73"/>
      <c r="J61" s="41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</row>
    <row r="62" s="19" customFormat="true" ht="12.75" hidden="false" customHeight="true" outlineLevel="0" collapsed="false">
      <c r="A62" s="72"/>
      <c r="B62" s="41"/>
      <c r="C62" s="37"/>
      <c r="D62" s="37"/>
      <c r="E62" s="37"/>
      <c r="F62" s="37"/>
      <c r="G62" s="37"/>
      <c r="H62" s="37"/>
      <c r="I62" s="73"/>
      <c r="J62" s="41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</row>
    <row r="63" s="19" customFormat="true" ht="12.75" hidden="false" customHeight="true" outlineLevel="0" collapsed="false">
      <c r="A63" s="72"/>
      <c r="B63" s="41"/>
      <c r="C63" s="37"/>
      <c r="D63" s="37"/>
      <c r="E63" s="37"/>
      <c r="F63" s="37"/>
      <c r="G63" s="37"/>
      <c r="H63" s="37"/>
      <c r="I63" s="73"/>
      <c r="J63" s="41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</row>
    <row r="64" s="19" customFormat="true" ht="12.75" hidden="false" customHeight="true" outlineLevel="0" collapsed="false">
      <c r="A64" s="72"/>
      <c r="B64" s="41"/>
      <c r="C64" s="37"/>
      <c r="D64" s="37"/>
      <c r="E64" s="37"/>
      <c r="F64" s="37"/>
      <c r="G64" s="37"/>
      <c r="H64" s="37"/>
      <c r="I64" s="73"/>
      <c r="J64" s="41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</row>
    <row r="65" s="19" customFormat="true" ht="12.75" hidden="false" customHeight="true" outlineLevel="0" collapsed="false">
      <c r="A65" s="72"/>
      <c r="B65" s="41"/>
      <c r="C65" s="37"/>
      <c r="D65" s="37"/>
      <c r="E65" s="37"/>
      <c r="F65" s="37"/>
      <c r="G65" s="37"/>
      <c r="H65" s="37"/>
      <c r="I65" s="73"/>
      <c r="J65" s="41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</row>
    <row r="66" s="19" customFormat="true" ht="12.75" hidden="false" customHeight="true" outlineLevel="0" collapsed="false">
      <c r="A66" s="72"/>
      <c r="B66" s="41"/>
      <c r="C66" s="37"/>
      <c r="D66" s="37"/>
      <c r="E66" s="37"/>
      <c r="F66" s="37"/>
      <c r="G66" s="37"/>
      <c r="H66" s="37"/>
      <c r="I66" s="73"/>
      <c r="J66" s="41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</row>
    <row r="67" s="19" customFormat="true" ht="12.75" hidden="false" customHeight="true" outlineLevel="0" collapsed="false">
      <c r="A67" s="72"/>
      <c r="B67" s="41"/>
      <c r="C67" s="37"/>
      <c r="D67" s="37"/>
      <c r="E67" s="37"/>
      <c r="F67" s="37"/>
      <c r="G67" s="37"/>
      <c r="H67" s="37"/>
      <c r="I67" s="73"/>
      <c r="J67" s="41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</row>
    <row r="68" s="19" customFormat="true" ht="12.75" hidden="false" customHeight="true" outlineLevel="0" collapsed="false">
      <c r="A68" s="72"/>
      <c r="B68" s="41"/>
      <c r="C68" s="37"/>
      <c r="D68" s="37"/>
      <c r="E68" s="37"/>
      <c r="F68" s="37"/>
      <c r="G68" s="37"/>
      <c r="H68" s="37"/>
      <c r="I68" s="73"/>
      <c r="J68" s="41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</row>
    <row r="69" s="19" customFormat="true" ht="12.75" hidden="false" customHeight="true" outlineLevel="0" collapsed="false">
      <c r="A69" s="72"/>
      <c r="B69" s="41"/>
      <c r="C69" s="37"/>
      <c r="D69" s="37"/>
      <c r="E69" s="37"/>
      <c r="F69" s="37"/>
      <c r="G69" s="37"/>
      <c r="H69" s="37"/>
      <c r="I69" s="73"/>
      <c r="J69" s="41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</row>
    <row r="70" s="19" customFormat="true" ht="12.75" hidden="false" customHeight="true" outlineLevel="0" collapsed="false">
      <c r="A70" s="72"/>
      <c r="B70" s="41"/>
      <c r="C70" s="37"/>
      <c r="D70" s="37"/>
      <c r="E70" s="37"/>
      <c r="F70" s="37"/>
      <c r="G70" s="37"/>
      <c r="H70" s="37"/>
      <c r="I70" s="73"/>
      <c r="J70" s="41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</row>
    <row r="71" s="19" customFormat="true" ht="12.75" hidden="false" customHeight="true" outlineLevel="0" collapsed="false">
      <c r="A71" s="72"/>
      <c r="B71" s="41"/>
      <c r="C71" s="37"/>
      <c r="D71" s="37"/>
      <c r="E71" s="37"/>
      <c r="F71" s="37"/>
      <c r="G71" s="37"/>
      <c r="H71" s="37"/>
      <c r="I71" s="73"/>
      <c r="J71" s="41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</row>
    <row r="72" s="19" customFormat="true" ht="12.75" hidden="false" customHeight="true" outlineLevel="0" collapsed="false">
      <c r="A72" s="72"/>
      <c r="B72" s="41"/>
      <c r="C72" s="37"/>
      <c r="D72" s="37"/>
      <c r="E72" s="37"/>
      <c r="F72" s="37"/>
      <c r="G72" s="37"/>
      <c r="H72" s="37"/>
      <c r="I72" s="73"/>
      <c r="J72" s="41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</row>
    <row r="73" s="19" customFormat="true" ht="12.75" hidden="false" customHeight="true" outlineLevel="0" collapsed="false">
      <c r="A73" s="72"/>
      <c r="B73" s="41"/>
      <c r="C73" s="37"/>
      <c r="D73" s="37"/>
      <c r="E73" s="37"/>
      <c r="F73" s="37"/>
      <c r="G73" s="37"/>
      <c r="H73" s="37"/>
      <c r="I73" s="73"/>
      <c r="J73" s="41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</row>
    <row r="74" s="19" customFormat="true" ht="12.75" hidden="false" customHeight="true" outlineLevel="0" collapsed="false">
      <c r="A74" s="72"/>
      <c r="B74" s="41"/>
      <c r="C74" s="37"/>
      <c r="D74" s="37"/>
      <c r="E74" s="37"/>
      <c r="F74" s="37"/>
      <c r="G74" s="37"/>
      <c r="H74" s="37"/>
      <c r="I74" s="73"/>
      <c r="J74" s="41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</row>
    <row r="75" s="19" customFormat="true" ht="12.75" hidden="false" customHeight="true" outlineLevel="0" collapsed="false">
      <c r="A75" s="72"/>
      <c r="B75" s="41"/>
      <c r="C75" s="37"/>
      <c r="D75" s="37"/>
      <c r="E75" s="37"/>
      <c r="F75" s="37"/>
      <c r="G75" s="37"/>
      <c r="H75" s="37"/>
      <c r="I75" s="73"/>
      <c r="J75" s="41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</row>
    <row r="76" s="19" customFormat="true" ht="12.75" hidden="false" customHeight="true" outlineLevel="0" collapsed="false">
      <c r="A76" s="72"/>
      <c r="B76" s="41"/>
      <c r="C76" s="37"/>
      <c r="D76" s="37"/>
      <c r="E76" s="37"/>
      <c r="F76" s="37"/>
      <c r="G76" s="37"/>
      <c r="H76" s="37"/>
      <c r="I76" s="73"/>
      <c r="J76" s="41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</row>
    <row r="77" s="19" customFormat="true" ht="12.75" hidden="false" customHeight="true" outlineLevel="0" collapsed="false">
      <c r="A77" s="72"/>
      <c r="B77" s="41"/>
      <c r="C77" s="37"/>
      <c r="D77" s="37"/>
      <c r="E77" s="37"/>
      <c r="F77" s="37"/>
      <c r="G77" s="37"/>
      <c r="H77" s="37"/>
      <c r="I77" s="73"/>
      <c r="J77" s="41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</row>
    <row r="78" s="19" customFormat="true" ht="12.75" hidden="false" customHeight="true" outlineLevel="0" collapsed="false">
      <c r="A78" s="72"/>
      <c r="B78" s="41"/>
      <c r="C78" s="37"/>
      <c r="D78" s="37"/>
      <c r="E78" s="37"/>
      <c r="F78" s="37"/>
      <c r="G78" s="37"/>
      <c r="H78" s="37"/>
      <c r="I78" s="73"/>
      <c r="J78" s="41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</row>
    <row r="79" s="19" customFormat="true" ht="12.75" hidden="false" customHeight="true" outlineLevel="0" collapsed="false">
      <c r="A79" s="72"/>
      <c r="B79" s="41"/>
      <c r="C79" s="37"/>
      <c r="D79" s="37"/>
      <c r="E79" s="37"/>
      <c r="F79" s="37"/>
      <c r="G79" s="37"/>
      <c r="H79" s="37"/>
      <c r="I79" s="73"/>
      <c r="J79" s="41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</row>
    <row r="80" s="19" customFormat="true" ht="12.75" hidden="false" customHeight="true" outlineLevel="0" collapsed="false">
      <c r="A80" s="72"/>
      <c r="B80" s="41"/>
      <c r="C80" s="37"/>
      <c r="D80" s="37"/>
      <c r="E80" s="37"/>
      <c r="F80" s="37"/>
      <c r="G80" s="37"/>
      <c r="H80" s="37"/>
      <c r="I80" s="73"/>
      <c r="J80" s="41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</row>
    <row r="81" customFormat="false" ht="12.75" hidden="false" customHeight="true" outlineLevel="0" collapsed="false">
      <c r="B81" s="74"/>
      <c r="C81" s="75"/>
      <c r="D81" s="75"/>
      <c r="E81" s="75"/>
      <c r="F81" s="75"/>
      <c r="G81" s="75"/>
      <c r="H81" s="75"/>
      <c r="I81" s="75"/>
      <c r="J81" s="74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</row>
    <row r="82" customFormat="false" ht="12.75" hidden="false" customHeight="true" outlineLevel="0" collapsed="false">
      <c r="B82" s="74"/>
      <c r="C82" s="75"/>
      <c r="D82" s="75"/>
      <c r="E82" s="75"/>
      <c r="F82" s="75"/>
      <c r="G82" s="75"/>
      <c r="H82" s="75"/>
      <c r="I82" s="75"/>
      <c r="J82" s="74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</row>
    <row r="83" customFormat="false" ht="12.75" hidden="false" customHeight="true" outlineLevel="0" collapsed="false">
      <c r="B83" s="74"/>
      <c r="C83" s="75"/>
      <c r="D83" s="75"/>
      <c r="E83" s="75"/>
      <c r="F83" s="75"/>
      <c r="G83" s="75"/>
      <c r="H83" s="75"/>
      <c r="I83" s="75"/>
      <c r="J83" s="74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</row>
    <row r="84" customFormat="false" ht="12.75" hidden="false" customHeight="true" outlineLevel="0" collapsed="false">
      <c r="B84" s="74"/>
      <c r="C84" s="75"/>
      <c r="D84" s="75"/>
      <c r="E84" s="75"/>
      <c r="F84" s="75"/>
      <c r="G84" s="75"/>
      <c r="H84" s="75"/>
      <c r="I84" s="75"/>
      <c r="J84" s="74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</row>
    <row r="85" customFormat="false" ht="12.75" hidden="false" customHeight="true" outlineLevel="0" collapsed="false">
      <c r="B85" s="74"/>
      <c r="C85" s="75"/>
      <c r="D85" s="75"/>
      <c r="E85" s="75"/>
      <c r="F85" s="75"/>
      <c r="G85" s="75"/>
      <c r="H85" s="75"/>
      <c r="I85" s="75"/>
      <c r="J85" s="74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</row>
    <row r="86" customFormat="false" ht="12.75" hidden="false" customHeight="true" outlineLevel="0" collapsed="false">
      <c r="B86" s="74"/>
      <c r="C86" s="75"/>
      <c r="D86" s="75"/>
      <c r="E86" s="75"/>
      <c r="F86" s="75"/>
      <c r="G86" s="75"/>
      <c r="H86" s="75"/>
      <c r="I86" s="75"/>
      <c r="J86" s="74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</row>
    <row r="87" customFormat="false" ht="12.75" hidden="false" customHeight="true" outlineLevel="0" collapsed="false">
      <c r="B87" s="74"/>
      <c r="C87" s="75"/>
      <c r="D87" s="75"/>
      <c r="E87" s="75"/>
      <c r="F87" s="75"/>
      <c r="G87" s="75"/>
      <c r="H87" s="75"/>
      <c r="I87" s="75"/>
      <c r="J87" s="74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</row>
    <row r="88" customFormat="false" ht="12.75" hidden="false" customHeight="true" outlineLevel="0" collapsed="false">
      <c r="B88" s="74"/>
      <c r="C88" s="75"/>
      <c r="D88" s="75"/>
      <c r="E88" s="75"/>
      <c r="F88" s="75"/>
      <c r="G88" s="75"/>
      <c r="H88" s="75"/>
      <c r="I88" s="75"/>
      <c r="J88" s="74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</row>
    <row r="89" customFormat="false" ht="12.75" hidden="false" customHeight="true" outlineLevel="0" collapsed="false">
      <c r="B89" s="74"/>
      <c r="C89" s="75"/>
      <c r="D89" s="75"/>
      <c r="E89" s="75"/>
      <c r="F89" s="75"/>
      <c r="G89" s="75"/>
      <c r="H89" s="75"/>
      <c r="I89" s="75"/>
      <c r="J89" s="74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</row>
    <row r="90" customFormat="false" ht="12.75" hidden="false" customHeight="true" outlineLevel="0" collapsed="false">
      <c r="B90" s="74"/>
      <c r="C90" s="75"/>
      <c r="D90" s="75"/>
      <c r="E90" s="75"/>
      <c r="F90" s="75"/>
      <c r="G90" s="75"/>
      <c r="H90" s="75"/>
      <c r="I90" s="75"/>
      <c r="J90" s="74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</row>
    <row r="91" customFormat="false" ht="12.75" hidden="false" customHeight="true" outlineLevel="0" collapsed="false">
      <c r="B91" s="74"/>
      <c r="C91" s="75"/>
      <c r="D91" s="75"/>
      <c r="E91" s="75"/>
      <c r="F91" s="75"/>
      <c r="G91" s="75"/>
      <c r="H91" s="75"/>
      <c r="I91" s="75"/>
      <c r="J91" s="74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</row>
    <row r="92" customFormat="false" ht="12.75" hidden="false" customHeight="true" outlineLevel="0" collapsed="false">
      <c r="B92" s="74"/>
      <c r="C92" s="75"/>
      <c r="D92" s="75"/>
      <c r="E92" s="75"/>
      <c r="F92" s="75"/>
      <c r="G92" s="75"/>
      <c r="H92" s="75"/>
      <c r="I92" s="75"/>
      <c r="J92" s="74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</row>
    <row r="93" customFormat="false" ht="12.75" hidden="false" customHeight="true" outlineLevel="0" collapsed="false">
      <c r="B93" s="74"/>
      <c r="C93" s="75"/>
      <c r="D93" s="75"/>
      <c r="E93" s="75"/>
      <c r="F93" s="75"/>
      <c r="G93" s="75"/>
      <c r="H93" s="75"/>
      <c r="I93" s="75"/>
      <c r="J93" s="74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</row>
    <row r="94" customFormat="false" ht="12.75" hidden="false" customHeight="true" outlineLevel="0" collapsed="false">
      <c r="B94" s="74"/>
      <c r="C94" s="75"/>
      <c r="D94" s="75"/>
      <c r="E94" s="75"/>
      <c r="F94" s="75"/>
      <c r="G94" s="75"/>
      <c r="H94" s="75"/>
      <c r="I94" s="75"/>
      <c r="J94" s="74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</row>
    <row r="95" customFormat="false" ht="12.75" hidden="false" customHeight="true" outlineLevel="0" collapsed="false">
      <c r="B95" s="74"/>
      <c r="C95" s="75"/>
      <c r="D95" s="75"/>
      <c r="E95" s="75"/>
      <c r="F95" s="75"/>
      <c r="G95" s="75"/>
      <c r="H95" s="75"/>
      <c r="I95" s="75"/>
      <c r="J95" s="74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</row>
    <row r="96" customFormat="false" ht="12.75" hidden="false" customHeight="true" outlineLevel="0" collapsed="false">
      <c r="B96" s="74"/>
      <c r="C96" s="75"/>
      <c r="D96" s="75"/>
      <c r="E96" s="75"/>
      <c r="F96" s="75"/>
      <c r="G96" s="75"/>
      <c r="H96" s="75"/>
      <c r="I96" s="75"/>
      <c r="J96" s="74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</row>
    <row r="97" customFormat="false" ht="12.75" hidden="false" customHeight="true" outlineLevel="0" collapsed="false">
      <c r="B97" s="74"/>
      <c r="C97" s="75"/>
      <c r="D97" s="75"/>
      <c r="E97" s="75"/>
      <c r="F97" s="75"/>
      <c r="G97" s="75"/>
      <c r="H97" s="75"/>
      <c r="I97" s="75"/>
      <c r="J97" s="74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</row>
    <row r="98" customFormat="false" ht="12.75" hidden="false" customHeight="true" outlineLevel="0" collapsed="false">
      <c r="B98" s="74"/>
      <c r="C98" s="75"/>
      <c r="D98" s="75"/>
      <c r="E98" s="75"/>
      <c r="F98" s="75"/>
      <c r="G98" s="75"/>
      <c r="H98" s="75"/>
      <c r="I98" s="75"/>
      <c r="J98" s="74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</row>
    <row r="99" customFormat="false" ht="12.75" hidden="false" customHeight="true" outlineLevel="0" collapsed="false">
      <c r="B99" s="74"/>
      <c r="C99" s="75"/>
      <c r="D99" s="75"/>
      <c r="E99" s="75"/>
      <c r="F99" s="75"/>
      <c r="G99" s="75"/>
      <c r="H99" s="75"/>
      <c r="I99" s="75"/>
      <c r="J99" s="74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</row>
    <row r="100" customFormat="false" ht="12.75" hidden="false" customHeight="true" outlineLevel="0" collapsed="false">
      <c r="B100" s="74"/>
      <c r="C100" s="75"/>
      <c r="D100" s="75"/>
      <c r="E100" s="75"/>
      <c r="F100" s="75"/>
      <c r="G100" s="75"/>
      <c r="H100" s="75"/>
      <c r="I100" s="75"/>
      <c r="J100" s="74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</row>
    <row r="101" customFormat="false" ht="12.75" hidden="false" customHeight="true" outlineLevel="0" collapsed="false">
      <c r="B101" s="74"/>
      <c r="C101" s="75"/>
      <c r="D101" s="75"/>
      <c r="E101" s="75"/>
      <c r="F101" s="75"/>
      <c r="G101" s="75"/>
      <c r="H101" s="75"/>
      <c r="I101" s="75"/>
      <c r="J101" s="74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  <c r="DU101" s="37"/>
      <c r="DV101" s="37"/>
      <c r="DW101" s="37"/>
      <c r="DX101" s="37"/>
      <c r="DY101" s="37"/>
      <c r="DZ101" s="37"/>
      <c r="EA101" s="37"/>
      <c r="EB101" s="37"/>
      <c r="EC101" s="37"/>
      <c r="ED101" s="37"/>
      <c r="EE101" s="37"/>
      <c r="EF101" s="37"/>
      <c r="EG101" s="37"/>
      <c r="EH101" s="37"/>
      <c r="EI101" s="37"/>
      <c r="EJ101" s="37"/>
      <c r="EK101" s="37"/>
      <c r="EL101" s="37"/>
      <c r="EM101" s="37"/>
      <c r="EN101" s="37"/>
      <c r="EO101" s="37"/>
    </row>
    <row r="102" customFormat="false" ht="12.75" hidden="false" customHeight="true" outlineLevel="0" collapsed="false">
      <c r="B102" s="74"/>
      <c r="C102" s="75"/>
      <c r="D102" s="75"/>
      <c r="E102" s="75"/>
      <c r="F102" s="75"/>
      <c r="G102" s="75"/>
      <c r="H102" s="75"/>
      <c r="I102" s="75"/>
      <c r="J102" s="74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  <c r="DO102" s="37"/>
      <c r="DP102" s="37"/>
      <c r="DQ102" s="37"/>
      <c r="DR102" s="37"/>
      <c r="DS102" s="37"/>
      <c r="DT102" s="37"/>
      <c r="DU102" s="37"/>
      <c r="DV102" s="37"/>
      <c r="DW102" s="37"/>
      <c r="DX102" s="37"/>
      <c r="DY102" s="37"/>
      <c r="DZ102" s="37"/>
      <c r="EA102" s="37"/>
      <c r="EB102" s="37"/>
      <c r="EC102" s="37"/>
      <c r="ED102" s="37"/>
      <c r="EE102" s="37"/>
      <c r="EF102" s="37"/>
      <c r="EG102" s="37"/>
      <c r="EH102" s="37"/>
      <c r="EI102" s="37"/>
      <c r="EJ102" s="37"/>
      <c r="EK102" s="37"/>
      <c r="EL102" s="37"/>
      <c r="EM102" s="37"/>
      <c r="EN102" s="37"/>
      <c r="EO102" s="37"/>
    </row>
    <row r="103" customFormat="false" ht="12.75" hidden="false" customHeight="true" outlineLevel="0" collapsed="false">
      <c r="B103" s="74"/>
      <c r="C103" s="75"/>
      <c r="D103" s="75"/>
      <c r="E103" s="75"/>
      <c r="F103" s="75"/>
      <c r="G103" s="75"/>
      <c r="H103" s="75"/>
      <c r="I103" s="75"/>
      <c r="J103" s="74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</row>
    <row r="104" customFormat="false" ht="12.75" hidden="false" customHeight="true" outlineLevel="0" collapsed="false">
      <c r="B104" s="74"/>
      <c r="C104" s="75"/>
      <c r="D104" s="75"/>
      <c r="E104" s="75"/>
      <c r="F104" s="75"/>
      <c r="G104" s="75"/>
      <c r="H104" s="75"/>
      <c r="I104" s="75"/>
      <c r="J104" s="74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</row>
    <row r="105" customFormat="false" ht="12.75" hidden="false" customHeight="true" outlineLevel="0" collapsed="false">
      <c r="B105" s="74"/>
      <c r="C105" s="75"/>
      <c r="D105" s="75"/>
      <c r="E105" s="75"/>
      <c r="F105" s="75"/>
      <c r="G105" s="75"/>
      <c r="H105" s="75"/>
      <c r="I105" s="75"/>
      <c r="J105" s="74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</row>
    <row r="106" customFormat="false" ht="12.75" hidden="false" customHeight="true" outlineLevel="0" collapsed="false">
      <c r="B106" s="74"/>
      <c r="C106" s="75"/>
      <c r="D106" s="75"/>
      <c r="E106" s="75"/>
      <c r="F106" s="75"/>
      <c r="G106" s="75"/>
      <c r="H106" s="75"/>
      <c r="I106" s="75"/>
      <c r="J106" s="74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</row>
    <row r="107" customFormat="false" ht="12.75" hidden="false" customHeight="true" outlineLevel="0" collapsed="false">
      <c r="B107" s="74"/>
      <c r="C107" s="75"/>
      <c r="D107" s="75"/>
      <c r="E107" s="75"/>
      <c r="F107" s="75"/>
      <c r="G107" s="75"/>
      <c r="H107" s="75"/>
      <c r="I107" s="75"/>
      <c r="J107" s="74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</row>
    <row r="108" customFormat="false" ht="12.75" hidden="false" customHeight="true" outlineLevel="0" collapsed="false">
      <c r="B108" s="74"/>
      <c r="C108" s="75"/>
      <c r="D108" s="75"/>
      <c r="E108" s="75"/>
      <c r="F108" s="75"/>
      <c r="G108" s="75"/>
      <c r="H108" s="75"/>
      <c r="I108" s="75"/>
      <c r="J108" s="74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37"/>
      <c r="DF108" s="37"/>
      <c r="DG108" s="37"/>
      <c r="DH108" s="37"/>
      <c r="DI108" s="37"/>
      <c r="DJ108" s="37"/>
      <c r="DK108" s="37"/>
      <c r="DL108" s="37"/>
      <c r="DM108" s="37"/>
      <c r="DN108" s="37"/>
      <c r="DO108" s="37"/>
      <c r="DP108" s="37"/>
      <c r="DQ108" s="37"/>
      <c r="DR108" s="37"/>
      <c r="DS108" s="37"/>
      <c r="DT108" s="37"/>
      <c r="DU108" s="37"/>
      <c r="DV108" s="37"/>
      <c r="DW108" s="37"/>
      <c r="DX108" s="37"/>
      <c r="DY108" s="37"/>
      <c r="DZ108" s="37"/>
      <c r="EA108" s="37"/>
      <c r="EB108" s="37"/>
      <c r="EC108" s="37"/>
      <c r="ED108" s="37"/>
      <c r="EE108" s="37"/>
      <c r="EF108" s="37"/>
      <c r="EG108" s="37"/>
      <c r="EH108" s="37"/>
      <c r="EI108" s="37"/>
      <c r="EJ108" s="37"/>
      <c r="EK108" s="37"/>
      <c r="EL108" s="37"/>
      <c r="EM108" s="37"/>
      <c r="EN108" s="37"/>
      <c r="EO108" s="37"/>
    </row>
  </sheetData>
  <mergeCells count="216">
    <mergeCell ref="A3:B3"/>
    <mergeCell ref="C4:E4"/>
    <mergeCell ref="F4:H4"/>
    <mergeCell ref="I4:K4"/>
    <mergeCell ref="L4:N4"/>
    <mergeCell ref="O4:T4"/>
    <mergeCell ref="U4:AC4"/>
    <mergeCell ref="AD4:AL4"/>
    <mergeCell ref="AM4:AU4"/>
    <mergeCell ref="AV4:BD4"/>
    <mergeCell ref="BE4:BM4"/>
    <mergeCell ref="BN4:BV4"/>
    <mergeCell ref="BW4:CE4"/>
    <mergeCell ref="CF4:CH4"/>
    <mergeCell ref="CI4:CK4"/>
    <mergeCell ref="CL4:CN4"/>
    <mergeCell ref="CO4:CQ4"/>
    <mergeCell ref="CR4:CW4"/>
    <mergeCell ref="CX4:CZ4"/>
    <mergeCell ref="DA4:DC4"/>
    <mergeCell ref="DD4:DF4"/>
    <mergeCell ref="DG4:DI4"/>
    <mergeCell ref="DJ4:DL4"/>
    <mergeCell ref="DM4:DO4"/>
    <mergeCell ref="DP4:DR4"/>
    <mergeCell ref="DS4:DX4"/>
    <mergeCell ref="DY4:EG4"/>
    <mergeCell ref="EH4:EJ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  <mergeCell ref="CL5:CN5"/>
    <mergeCell ref="CO5:CQ5"/>
    <mergeCell ref="CR5:CT5"/>
    <mergeCell ref="CU5:CW5"/>
    <mergeCell ref="CX5:CZ5"/>
    <mergeCell ref="DA5:DC5"/>
    <mergeCell ref="DD5:DF5"/>
    <mergeCell ref="DG5:DI5"/>
    <mergeCell ref="DJ5:DL5"/>
    <mergeCell ref="DM5:DO5"/>
    <mergeCell ref="DP5:DR5"/>
    <mergeCell ref="DS5:DU5"/>
    <mergeCell ref="DV5:DX5"/>
    <mergeCell ref="DY5:EA5"/>
    <mergeCell ref="EB5:ED5"/>
    <mergeCell ref="EE5:EG5"/>
    <mergeCell ref="EH5:EJ5"/>
    <mergeCell ref="A6:B6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CV6:CV8"/>
    <mergeCell ref="CW6:CW8"/>
    <mergeCell ref="CX6:CX8"/>
    <mergeCell ref="CY6:CY8"/>
    <mergeCell ref="CZ6:CZ8"/>
    <mergeCell ref="DA6:DA8"/>
    <mergeCell ref="DB6:DB8"/>
    <mergeCell ref="DC6:DC8"/>
    <mergeCell ref="DD6:DD8"/>
    <mergeCell ref="DE6:DE8"/>
    <mergeCell ref="DF6:DF8"/>
    <mergeCell ref="DG6:DG8"/>
    <mergeCell ref="DH6:DH8"/>
    <mergeCell ref="DI6:DI8"/>
    <mergeCell ref="DJ6:DJ8"/>
    <mergeCell ref="DK6:DK8"/>
    <mergeCell ref="DL6:DL8"/>
    <mergeCell ref="DM6:DM8"/>
    <mergeCell ref="DN6:DN8"/>
    <mergeCell ref="DO6:DO8"/>
    <mergeCell ref="DP6:DP8"/>
    <mergeCell ref="DQ6:DQ8"/>
    <mergeCell ref="DR6:DR8"/>
    <mergeCell ref="DS6:DS8"/>
    <mergeCell ref="DT6:DT8"/>
    <mergeCell ref="DU6:DU8"/>
    <mergeCell ref="DV6:DV8"/>
    <mergeCell ref="DW6:DW8"/>
    <mergeCell ref="DX6:DX8"/>
    <mergeCell ref="DY6:DY8"/>
    <mergeCell ref="DZ6:DZ8"/>
    <mergeCell ref="EA6:EA8"/>
    <mergeCell ref="EB6:EB8"/>
    <mergeCell ref="EC6:EC8"/>
    <mergeCell ref="ED6:ED8"/>
    <mergeCell ref="EE6:EE8"/>
    <mergeCell ref="EF6:EF8"/>
    <mergeCell ref="EG6:EG8"/>
    <mergeCell ref="EH6:EH8"/>
    <mergeCell ref="EI6:EI8"/>
    <mergeCell ref="EJ6:EJ8"/>
    <mergeCell ref="A9:A25"/>
    <mergeCell ref="A26:A42"/>
    <mergeCell ref="A43:A5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6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/>
    <oddFooter>&amp;C-&amp;P-</oddFooter>
  </headerFooter>
  <colBreaks count="15" manualBreakCount="15">
    <brk id="11" man="true" max="65535" min="0"/>
    <brk id="20" man="true" max="65535" min="0"/>
    <brk id="29" man="true" max="65535" min="0"/>
    <brk id="38" man="true" max="65535" min="0"/>
    <brk id="47" man="true" max="65535" min="0"/>
    <brk id="56" man="true" max="65535" min="0"/>
    <brk id="65" man="true" max="65535" min="0"/>
    <brk id="74" man="true" max="65535" min="0"/>
    <brk id="83" man="true" max="65535" min="0"/>
    <brk id="92" man="true" max="65535" min="0"/>
    <brk id="101" man="true" max="65535" min="0"/>
    <brk id="110" man="true" max="65535" min="0"/>
    <brk id="119" man="true" max="65535" min="0"/>
    <brk id="128" man="true" max="65535" min="0"/>
    <brk id="13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3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12"/>
    <col collapsed="false" customWidth="true" hidden="false" outlineLevel="0" max="9" min="3" style="1" width="10.62"/>
    <col collapsed="false" customWidth="true" hidden="false" outlineLevel="0" max="10" min="10" style="2" width="10.62"/>
    <col collapsed="false" customWidth="true" hidden="false" outlineLevel="0" max="26" min="11" style="1" width="10.62"/>
    <col collapsed="false" customWidth="true" hidden="false" outlineLevel="0" max="140" min="27" style="3" width="10.62"/>
    <col collapsed="false" customWidth="true" hidden="false" outlineLevel="0" max="141" min="141" style="3" width="5.25"/>
    <col collapsed="false" customWidth="false" hidden="false" outlineLevel="0" max="257" min="142" style="3" width="9.36"/>
  </cols>
  <sheetData>
    <row r="1" s="4" customFormat="true" ht="25.5" hidden="false" customHeight="true" outlineLevel="0" collapsed="false">
      <c r="B1" s="5"/>
      <c r="C1" s="6" t="s">
        <v>78</v>
      </c>
      <c r="D1" s="6"/>
      <c r="E1" s="6"/>
      <c r="F1" s="6"/>
      <c r="G1" s="6"/>
      <c r="H1" s="6"/>
      <c r="J1" s="6"/>
      <c r="K1" s="6"/>
      <c r="L1" s="6" t="str">
        <f aca="false">C1</f>
        <v>第28表　　産業大中分類，性別常用労動者１人平均月間実労働時間数</v>
      </c>
      <c r="M1" s="6"/>
      <c r="N1" s="6"/>
      <c r="O1" s="6"/>
      <c r="P1" s="6"/>
      <c r="Q1" s="6"/>
      <c r="S1" s="6"/>
      <c r="T1" s="6"/>
      <c r="U1" s="6" t="str">
        <f aca="false">L1</f>
        <v>第28表　　産業大中分類，性別常用労動者１人平均月間実労働時間数</v>
      </c>
      <c r="V1" s="6"/>
      <c r="W1" s="6"/>
      <c r="X1" s="6"/>
      <c r="Y1" s="6"/>
      <c r="Z1" s="6"/>
      <c r="AB1" s="6"/>
      <c r="AC1" s="6"/>
      <c r="AD1" s="6" t="str">
        <f aca="false">U1</f>
        <v>第28表　　産業大中分類，性別常用労動者１人平均月間実労働時間数</v>
      </c>
      <c r="AE1" s="6"/>
      <c r="AF1" s="6"/>
      <c r="AG1" s="6"/>
      <c r="AH1" s="6"/>
      <c r="AI1" s="6"/>
      <c r="AK1" s="6"/>
      <c r="AL1" s="6"/>
      <c r="AM1" s="6" t="str">
        <f aca="false">AD1</f>
        <v>第28表　　産業大中分類，性別常用労動者１人平均月間実労働時間数</v>
      </c>
      <c r="AN1" s="6"/>
      <c r="AO1" s="6"/>
      <c r="AP1" s="6"/>
      <c r="AQ1" s="6"/>
      <c r="AR1" s="6"/>
      <c r="AT1" s="6"/>
      <c r="AU1" s="6"/>
      <c r="AV1" s="6" t="str">
        <f aca="false">AM1</f>
        <v>第28表　　産業大中分類，性別常用労動者１人平均月間実労働時間数</v>
      </c>
      <c r="AW1" s="6"/>
      <c r="AX1" s="6"/>
      <c r="AY1" s="6"/>
      <c r="AZ1" s="6"/>
      <c r="BA1" s="6"/>
      <c r="BC1" s="6"/>
      <c r="BD1" s="6"/>
      <c r="BE1" s="6" t="str">
        <f aca="false">AV1</f>
        <v>第28表　　産業大中分類，性別常用労動者１人平均月間実労働時間数</v>
      </c>
      <c r="BF1" s="6"/>
      <c r="BG1" s="6"/>
      <c r="BH1" s="6"/>
      <c r="BI1" s="6"/>
      <c r="BJ1" s="6"/>
      <c r="BL1" s="6"/>
      <c r="BM1" s="6"/>
      <c r="BN1" s="6" t="str">
        <f aca="false">BE1</f>
        <v>第28表　　産業大中分類，性別常用労動者１人平均月間実労働時間数</v>
      </c>
      <c r="BO1" s="6"/>
      <c r="BP1" s="6"/>
      <c r="BQ1" s="6"/>
      <c r="BR1" s="6"/>
      <c r="BS1" s="6"/>
      <c r="BU1" s="6"/>
      <c r="BV1" s="6"/>
      <c r="BW1" s="6" t="str">
        <f aca="false">BN1</f>
        <v>第28表　　産業大中分類，性別常用労動者１人平均月間実労働時間数</v>
      </c>
      <c r="BX1" s="6"/>
      <c r="BY1" s="6"/>
      <c r="BZ1" s="6"/>
      <c r="CA1" s="6"/>
      <c r="CB1" s="6"/>
      <c r="CD1" s="6"/>
      <c r="CE1" s="6"/>
      <c r="CF1" s="6" t="str">
        <f aca="false">BW1</f>
        <v>第28表　　産業大中分類，性別常用労動者１人平均月間実労働時間数</v>
      </c>
      <c r="CG1" s="6"/>
      <c r="CH1" s="6"/>
      <c r="CI1" s="6"/>
      <c r="CJ1" s="6"/>
      <c r="CK1" s="6"/>
      <c r="CM1" s="6"/>
      <c r="CN1" s="6"/>
      <c r="CO1" s="6" t="str">
        <f aca="false">CF1</f>
        <v>第28表　　産業大中分類，性別常用労動者１人平均月間実労働時間数</v>
      </c>
      <c r="CP1" s="6"/>
      <c r="CQ1" s="6"/>
      <c r="CR1" s="6"/>
      <c r="CS1" s="6"/>
      <c r="CT1" s="6"/>
      <c r="CV1" s="6"/>
      <c r="CW1" s="6"/>
      <c r="CX1" s="6" t="str">
        <f aca="false">CO1</f>
        <v>第28表　　産業大中分類，性別常用労動者１人平均月間実労働時間数</v>
      </c>
      <c r="CY1" s="6"/>
      <c r="CZ1" s="6"/>
      <c r="DA1" s="6"/>
      <c r="DB1" s="6"/>
      <c r="DC1" s="6"/>
      <c r="DE1" s="6"/>
      <c r="DF1" s="6"/>
      <c r="DG1" s="6" t="str">
        <f aca="false">CX1</f>
        <v>第28表　　産業大中分類，性別常用労動者１人平均月間実労働時間数</v>
      </c>
      <c r="DH1" s="6"/>
      <c r="DI1" s="6"/>
      <c r="DJ1" s="6"/>
      <c r="DK1" s="6"/>
      <c r="DL1" s="6"/>
      <c r="DN1" s="6"/>
      <c r="DO1" s="6"/>
      <c r="DP1" s="6" t="str">
        <f aca="false">DG1</f>
        <v>第28表　　産業大中分類，性別常用労動者１人平均月間実労働時間数</v>
      </c>
      <c r="DQ1" s="6"/>
      <c r="DR1" s="6"/>
      <c r="DS1" s="6"/>
      <c r="DT1" s="6"/>
      <c r="DU1" s="6"/>
      <c r="DW1" s="6"/>
      <c r="DX1" s="6"/>
      <c r="DY1" s="6" t="str">
        <f aca="false">DP1</f>
        <v>第28表　　産業大中分類，性別常用労動者１人平均月間実労働時間数</v>
      </c>
      <c r="DZ1" s="6"/>
      <c r="EA1" s="6"/>
      <c r="EB1" s="6"/>
      <c r="EC1" s="6"/>
      <c r="ED1" s="6"/>
      <c r="EF1" s="6"/>
      <c r="EG1" s="6"/>
      <c r="EH1" s="6" t="str">
        <f aca="false">DY1</f>
        <v>第28表　　産業大中分類，性別常用労動者１人平均月間実労働時間数</v>
      </c>
      <c r="EI1" s="6"/>
      <c r="EJ1" s="6"/>
    </row>
    <row r="2" customFormat="false" ht="12.75" hidden="false" customHeight="true" outlineLevel="0" collapsed="false">
      <c r="A2" s="7"/>
      <c r="J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</row>
    <row r="3" customFormat="false" ht="15" hidden="false" customHeight="true" outlineLevel="0" collapsed="false">
      <c r="A3" s="8" t="s">
        <v>1</v>
      </c>
      <c r="B3" s="8"/>
      <c r="J3" s="1"/>
      <c r="K3" s="9" t="s">
        <v>2</v>
      </c>
      <c r="T3" s="9" t="s">
        <v>2</v>
      </c>
      <c r="AA3" s="1"/>
      <c r="AB3" s="1"/>
      <c r="AC3" s="9" t="s">
        <v>2</v>
      </c>
      <c r="AD3" s="1"/>
      <c r="AE3" s="1"/>
      <c r="AF3" s="1"/>
      <c r="AG3" s="1"/>
      <c r="AH3" s="1"/>
      <c r="AI3" s="1"/>
      <c r="AJ3" s="1"/>
      <c r="AK3" s="1"/>
      <c r="AL3" s="9" t="s">
        <v>2</v>
      </c>
      <c r="AM3" s="1"/>
      <c r="AN3" s="1"/>
      <c r="AO3" s="1"/>
      <c r="AP3" s="1"/>
      <c r="AQ3" s="1"/>
      <c r="AR3" s="1"/>
      <c r="AS3" s="1"/>
      <c r="AT3" s="1"/>
      <c r="AU3" s="9" t="s">
        <v>2</v>
      </c>
      <c r="AV3" s="1"/>
      <c r="AW3" s="1"/>
      <c r="AX3" s="1"/>
      <c r="AY3" s="1"/>
      <c r="AZ3" s="1"/>
      <c r="BA3" s="1"/>
      <c r="BB3" s="1"/>
      <c r="BC3" s="1"/>
      <c r="BD3" s="9" t="s">
        <v>2</v>
      </c>
      <c r="BE3" s="1"/>
      <c r="BF3" s="1"/>
      <c r="BG3" s="1"/>
      <c r="BH3" s="1"/>
      <c r="BI3" s="1"/>
      <c r="BJ3" s="1"/>
      <c r="BK3" s="1"/>
      <c r="BL3" s="1"/>
      <c r="BM3" s="9" t="s">
        <v>2</v>
      </c>
      <c r="BN3" s="1"/>
      <c r="BO3" s="1"/>
      <c r="BP3" s="1"/>
      <c r="BQ3" s="1"/>
      <c r="BR3" s="1"/>
      <c r="BS3" s="1"/>
      <c r="BT3" s="1"/>
      <c r="BU3" s="1"/>
      <c r="BV3" s="9" t="s">
        <v>2</v>
      </c>
      <c r="BW3" s="1"/>
      <c r="BX3" s="1"/>
      <c r="BY3" s="1"/>
      <c r="BZ3" s="1"/>
      <c r="CA3" s="1"/>
      <c r="CB3" s="1"/>
      <c r="CC3" s="1"/>
      <c r="CD3" s="1"/>
      <c r="CE3" s="9" t="s">
        <v>2</v>
      </c>
      <c r="CF3" s="1"/>
      <c r="CG3" s="1"/>
      <c r="CH3" s="1"/>
      <c r="CI3" s="1"/>
      <c r="CJ3" s="1"/>
      <c r="CK3" s="1"/>
      <c r="CL3" s="1"/>
      <c r="CM3" s="1"/>
      <c r="CN3" s="9" t="s">
        <v>2</v>
      </c>
      <c r="CO3" s="1"/>
      <c r="CP3" s="1"/>
      <c r="CQ3" s="1"/>
      <c r="CR3" s="1"/>
      <c r="CS3" s="1"/>
      <c r="CT3" s="1"/>
      <c r="CU3" s="1"/>
      <c r="CV3" s="1"/>
      <c r="CW3" s="9" t="s">
        <v>2</v>
      </c>
      <c r="CX3" s="1"/>
      <c r="CY3" s="1"/>
      <c r="CZ3" s="1"/>
      <c r="DA3" s="1"/>
      <c r="DB3" s="1"/>
      <c r="DC3" s="1"/>
      <c r="DD3" s="1"/>
      <c r="DE3" s="1"/>
      <c r="DF3" s="9" t="s">
        <v>2</v>
      </c>
      <c r="DG3" s="1"/>
      <c r="DH3" s="1"/>
      <c r="DI3" s="1"/>
      <c r="DJ3" s="1"/>
      <c r="DK3" s="1"/>
      <c r="DL3" s="1"/>
      <c r="DM3" s="1"/>
      <c r="DN3" s="1"/>
      <c r="DO3" s="9" t="s">
        <v>2</v>
      </c>
      <c r="DP3" s="1"/>
      <c r="DQ3" s="1"/>
      <c r="DR3" s="1"/>
      <c r="DS3" s="1"/>
      <c r="DT3" s="1"/>
      <c r="DU3" s="1"/>
      <c r="DV3" s="1"/>
      <c r="DW3" s="1"/>
      <c r="DX3" s="9" t="s">
        <v>2</v>
      </c>
      <c r="DY3" s="1"/>
      <c r="DZ3" s="1"/>
      <c r="EA3" s="1"/>
      <c r="EB3" s="1"/>
      <c r="EC3" s="1"/>
      <c r="ED3" s="1"/>
      <c r="EE3" s="1"/>
      <c r="EF3" s="1"/>
      <c r="EG3" s="9" t="s">
        <v>2</v>
      </c>
      <c r="EH3" s="1"/>
      <c r="EI3" s="1"/>
      <c r="EJ3" s="9" t="s">
        <v>2</v>
      </c>
    </row>
    <row r="4" s="19" customFormat="true" ht="12.75" hidden="false" customHeight="true" outlineLevel="0" collapsed="false">
      <c r="A4" s="10"/>
      <c r="B4" s="11"/>
      <c r="C4" s="12" t="s">
        <v>3</v>
      </c>
      <c r="D4" s="12"/>
      <c r="E4" s="12"/>
      <c r="F4" s="12" t="s">
        <v>4</v>
      </c>
      <c r="G4" s="12"/>
      <c r="H4" s="12"/>
      <c r="I4" s="12" t="s">
        <v>5</v>
      </c>
      <c r="J4" s="12"/>
      <c r="K4" s="12"/>
      <c r="L4" s="12" t="s">
        <v>6</v>
      </c>
      <c r="M4" s="12"/>
      <c r="N4" s="12"/>
      <c r="O4" s="13" t="s">
        <v>7</v>
      </c>
      <c r="P4" s="13"/>
      <c r="Q4" s="13"/>
      <c r="R4" s="13"/>
      <c r="S4" s="13"/>
      <c r="T4" s="13"/>
      <c r="U4" s="13" t="s">
        <v>7</v>
      </c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  <c r="AF4" s="14"/>
      <c r="AG4" s="14"/>
      <c r="AH4" s="14"/>
      <c r="AI4" s="14"/>
      <c r="AJ4" s="14"/>
      <c r="AK4" s="14"/>
      <c r="AL4" s="14"/>
      <c r="AM4" s="13" t="s">
        <v>7</v>
      </c>
      <c r="AN4" s="13"/>
      <c r="AO4" s="13"/>
      <c r="AP4" s="13"/>
      <c r="AQ4" s="13"/>
      <c r="AR4" s="13"/>
      <c r="AS4" s="13"/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3" t="s">
        <v>7</v>
      </c>
      <c r="BF4" s="13"/>
      <c r="BG4" s="13"/>
      <c r="BH4" s="13"/>
      <c r="BI4" s="13"/>
      <c r="BJ4" s="13"/>
      <c r="BK4" s="13"/>
      <c r="BL4" s="13"/>
      <c r="BM4" s="13"/>
      <c r="BN4" s="14" t="s">
        <v>7</v>
      </c>
      <c r="BO4" s="14"/>
      <c r="BP4" s="14"/>
      <c r="BQ4" s="14"/>
      <c r="BR4" s="14"/>
      <c r="BS4" s="14"/>
      <c r="BT4" s="14"/>
      <c r="BU4" s="14"/>
      <c r="BV4" s="14"/>
      <c r="BW4" s="13" t="s">
        <v>7</v>
      </c>
      <c r="BX4" s="13"/>
      <c r="BY4" s="13"/>
      <c r="BZ4" s="13"/>
      <c r="CA4" s="13"/>
      <c r="CB4" s="13"/>
      <c r="CC4" s="13"/>
      <c r="CD4" s="13"/>
      <c r="CE4" s="13"/>
      <c r="CF4" s="15" t="s">
        <v>8</v>
      </c>
      <c r="CG4" s="15"/>
      <c r="CH4" s="15"/>
      <c r="CI4" s="15" t="s">
        <v>9</v>
      </c>
      <c r="CJ4" s="15"/>
      <c r="CK4" s="15"/>
      <c r="CL4" s="11" t="s">
        <v>10</v>
      </c>
      <c r="CM4" s="11"/>
      <c r="CN4" s="11"/>
      <c r="CO4" s="15" t="s">
        <v>11</v>
      </c>
      <c r="CP4" s="15"/>
      <c r="CQ4" s="15"/>
      <c r="CR4" s="13" t="s">
        <v>11</v>
      </c>
      <c r="CS4" s="13"/>
      <c r="CT4" s="13"/>
      <c r="CU4" s="13"/>
      <c r="CV4" s="13"/>
      <c r="CW4" s="13"/>
      <c r="CX4" s="15" t="s">
        <v>12</v>
      </c>
      <c r="CY4" s="15"/>
      <c r="CZ4" s="15"/>
      <c r="DA4" s="15" t="s">
        <v>13</v>
      </c>
      <c r="DB4" s="15"/>
      <c r="DC4" s="15"/>
      <c r="DD4" s="15" t="s">
        <v>14</v>
      </c>
      <c r="DE4" s="15"/>
      <c r="DF4" s="15"/>
      <c r="DG4" s="15" t="s">
        <v>15</v>
      </c>
      <c r="DH4" s="15"/>
      <c r="DI4" s="15"/>
      <c r="DJ4" s="11" t="s">
        <v>16</v>
      </c>
      <c r="DK4" s="11"/>
      <c r="DL4" s="11"/>
      <c r="DM4" s="15" t="s">
        <v>17</v>
      </c>
      <c r="DN4" s="15"/>
      <c r="DO4" s="15"/>
      <c r="DP4" s="16" t="s">
        <v>18</v>
      </c>
      <c r="DQ4" s="16"/>
      <c r="DR4" s="16"/>
      <c r="DS4" s="13" t="s">
        <v>19</v>
      </c>
      <c r="DT4" s="13"/>
      <c r="DU4" s="13"/>
      <c r="DV4" s="13"/>
      <c r="DW4" s="13"/>
      <c r="DX4" s="13"/>
      <c r="DY4" s="17" t="s">
        <v>20</v>
      </c>
      <c r="DZ4" s="17"/>
      <c r="EA4" s="17"/>
      <c r="EB4" s="17"/>
      <c r="EC4" s="17"/>
      <c r="ED4" s="17"/>
      <c r="EE4" s="17"/>
      <c r="EF4" s="17"/>
      <c r="EG4" s="17"/>
      <c r="EH4" s="18" t="s">
        <v>19</v>
      </c>
      <c r="EI4" s="18"/>
      <c r="EJ4" s="18"/>
    </row>
    <row r="5" s="19" customFormat="true" ht="12.75" hidden="false" customHeight="true" outlineLevel="0" collapsed="false">
      <c r="A5" s="20"/>
      <c r="B5" s="21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3" t="s">
        <v>21</v>
      </c>
      <c r="P5" s="23"/>
      <c r="Q5" s="23"/>
      <c r="R5" s="23" t="s">
        <v>22</v>
      </c>
      <c r="S5" s="23"/>
      <c r="T5" s="23"/>
      <c r="U5" s="18" t="s">
        <v>23</v>
      </c>
      <c r="V5" s="18"/>
      <c r="W5" s="18"/>
      <c r="X5" s="23" t="s">
        <v>24</v>
      </c>
      <c r="Y5" s="23"/>
      <c r="Z5" s="23"/>
      <c r="AA5" s="22" t="s">
        <v>25</v>
      </c>
      <c r="AB5" s="22"/>
      <c r="AC5" s="22"/>
      <c r="AD5" s="23" t="s">
        <v>26</v>
      </c>
      <c r="AE5" s="23"/>
      <c r="AF5" s="23"/>
      <c r="AG5" s="24" t="s">
        <v>27</v>
      </c>
      <c r="AH5" s="24"/>
      <c r="AI5" s="24"/>
      <c r="AJ5" s="24" t="s">
        <v>28</v>
      </c>
      <c r="AK5" s="24"/>
      <c r="AL5" s="24"/>
      <c r="AM5" s="22" t="s">
        <v>29</v>
      </c>
      <c r="AN5" s="22"/>
      <c r="AO5" s="22"/>
      <c r="AP5" s="24" t="s">
        <v>30</v>
      </c>
      <c r="AQ5" s="24"/>
      <c r="AR5" s="24"/>
      <c r="AS5" s="22" t="s">
        <v>31</v>
      </c>
      <c r="AT5" s="22"/>
      <c r="AU5" s="22"/>
      <c r="AV5" s="23" t="s">
        <v>32</v>
      </c>
      <c r="AW5" s="23"/>
      <c r="AX5" s="23"/>
      <c r="AY5" s="22" t="s">
        <v>33</v>
      </c>
      <c r="AZ5" s="22"/>
      <c r="BA5" s="22"/>
      <c r="BB5" s="24" t="s">
        <v>34</v>
      </c>
      <c r="BC5" s="24"/>
      <c r="BD5" s="24"/>
      <c r="BE5" s="24" t="s">
        <v>35</v>
      </c>
      <c r="BF5" s="24"/>
      <c r="BG5" s="24"/>
      <c r="BH5" s="24" t="s">
        <v>36</v>
      </c>
      <c r="BI5" s="24"/>
      <c r="BJ5" s="24"/>
      <c r="BK5" s="24" t="s">
        <v>37</v>
      </c>
      <c r="BL5" s="24"/>
      <c r="BM5" s="24"/>
      <c r="BN5" s="25" t="s">
        <v>38</v>
      </c>
      <c r="BO5" s="25"/>
      <c r="BP5" s="25"/>
      <c r="BQ5" s="22" t="s">
        <v>39</v>
      </c>
      <c r="BR5" s="22"/>
      <c r="BS5" s="22"/>
      <c r="BT5" s="24" t="s">
        <v>40</v>
      </c>
      <c r="BU5" s="24"/>
      <c r="BV5" s="24"/>
      <c r="BW5" s="24" t="s">
        <v>41</v>
      </c>
      <c r="BX5" s="24"/>
      <c r="BY5" s="24"/>
      <c r="BZ5" s="24" t="s">
        <v>42</v>
      </c>
      <c r="CA5" s="24"/>
      <c r="CB5" s="24"/>
      <c r="CC5" s="13" t="s">
        <v>43</v>
      </c>
      <c r="CD5" s="13"/>
      <c r="CE5" s="13"/>
      <c r="CF5" s="22"/>
      <c r="CG5" s="22"/>
      <c r="CH5" s="22"/>
      <c r="CI5" s="22"/>
      <c r="CJ5" s="22"/>
      <c r="CK5" s="22"/>
      <c r="CL5" s="26"/>
      <c r="CM5" s="26"/>
      <c r="CN5" s="26"/>
      <c r="CO5" s="22"/>
      <c r="CP5" s="22"/>
      <c r="CQ5" s="22"/>
      <c r="CR5" s="26" t="s">
        <v>44</v>
      </c>
      <c r="CS5" s="26"/>
      <c r="CT5" s="26"/>
      <c r="CU5" s="22" t="s">
        <v>45</v>
      </c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6"/>
      <c r="DK5" s="26"/>
      <c r="DL5" s="26"/>
      <c r="DM5" s="22"/>
      <c r="DN5" s="22"/>
      <c r="DO5" s="22"/>
      <c r="DP5" s="26"/>
      <c r="DQ5" s="26"/>
      <c r="DR5" s="26"/>
      <c r="DS5" s="18" t="s">
        <v>46</v>
      </c>
      <c r="DT5" s="18"/>
      <c r="DU5" s="18"/>
      <c r="DV5" s="22" t="s">
        <v>47</v>
      </c>
      <c r="DW5" s="22"/>
      <c r="DX5" s="22"/>
      <c r="DY5" s="22" t="s">
        <v>48</v>
      </c>
      <c r="DZ5" s="22"/>
      <c r="EA5" s="22"/>
      <c r="EB5" s="18" t="s">
        <v>49</v>
      </c>
      <c r="EC5" s="18"/>
      <c r="ED5" s="18"/>
      <c r="EE5" s="22" t="s">
        <v>50</v>
      </c>
      <c r="EF5" s="22"/>
      <c r="EG5" s="22"/>
      <c r="EH5" s="22" t="s">
        <v>51</v>
      </c>
      <c r="EI5" s="22"/>
      <c r="EJ5" s="22"/>
    </row>
    <row r="6" s="19" customFormat="true" ht="12.75" hidden="false" customHeight="true" outlineLevel="0" collapsed="false">
      <c r="A6" s="27" t="s">
        <v>52</v>
      </c>
      <c r="B6" s="27"/>
      <c r="C6" s="28" t="s">
        <v>53</v>
      </c>
      <c r="D6" s="28" t="s">
        <v>54</v>
      </c>
      <c r="E6" s="29" t="s">
        <v>55</v>
      </c>
      <c r="F6" s="29" t="s">
        <v>53</v>
      </c>
      <c r="G6" s="28" t="s">
        <v>54</v>
      </c>
      <c r="H6" s="29" t="s">
        <v>55</v>
      </c>
      <c r="I6" s="29" t="s">
        <v>53</v>
      </c>
      <c r="J6" s="28" t="s">
        <v>54</v>
      </c>
      <c r="K6" s="29" t="s">
        <v>55</v>
      </c>
      <c r="L6" s="29" t="s">
        <v>53</v>
      </c>
      <c r="M6" s="28" t="s">
        <v>54</v>
      </c>
      <c r="N6" s="29" t="s">
        <v>55</v>
      </c>
      <c r="O6" s="29" t="s">
        <v>53</v>
      </c>
      <c r="P6" s="28" t="s">
        <v>54</v>
      </c>
      <c r="Q6" s="29" t="s">
        <v>55</v>
      </c>
      <c r="R6" s="29" t="s">
        <v>53</v>
      </c>
      <c r="S6" s="28" t="s">
        <v>54</v>
      </c>
      <c r="T6" s="29" t="s">
        <v>55</v>
      </c>
      <c r="U6" s="29" t="s">
        <v>53</v>
      </c>
      <c r="V6" s="28" t="s">
        <v>54</v>
      </c>
      <c r="W6" s="29" t="s">
        <v>55</v>
      </c>
      <c r="X6" s="29" t="s">
        <v>53</v>
      </c>
      <c r="Y6" s="28" t="s">
        <v>54</v>
      </c>
      <c r="Z6" s="29" t="s">
        <v>55</v>
      </c>
      <c r="AA6" s="29" t="s">
        <v>53</v>
      </c>
      <c r="AB6" s="28" t="s">
        <v>54</v>
      </c>
      <c r="AC6" s="29" t="s">
        <v>55</v>
      </c>
      <c r="AD6" s="29" t="s">
        <v>53</v>
      </c>
      <c r="AE6" s="28" t="s">
        <v>54</v>
      </c>
      <c r="AF6" s="29" t="s">
        <v>55</v>
      </c>
      <c r="AG6" s="29" t="s">
        <v>53</v>
      </c>
      <c r="AH6" s="28" t="s">
        <v>54</v>
      </c>
      <c r="AI6" s="29" t="s">
        <v>55</v>
      </c>
      <c r="AJ6" s="29" t="s">
        <v>53</v>
      </c>
      <c r="AK6" s="28" t="s">
        <v>54</v>
      </c>
      <c r="AL6" s="29" t="s">
        <v>55</v>
      </c>
      <c r="AM6" s="29" t="s">
        <v>53</v>
      </c>
      <c r="AN6" s="28" t="s">
        <v>54</v>
      </c>
      <c r="AO6" s="29" t="s">
        <v>55</v>
      </c>
      <c r="AP6" s="29" t="s">
        <v>53</v>
      </c>
      <c r="AQ6" s="28" t="s">
        <v>54</v>
      </c>
      <c r="AR6" s="29" t="s">
        <v>55</v>
      </c>
      <c r="AS6" s="29" t="s">
        <v>53</v>
      </c>
      <c r="AT6" s="28" t="s">
        <v>54</v>
      </c>
      <c r="AU6" s="29" t="s">
        <v>55</v>
      </c>
      <c r="AV6" s="29" t="s">
        <v>53</v>
      </c>
      <c r="AW6" s="28" t="s">
        <v>54</v>
      </c>
      <c r="AX6" s="29" t="s">
        <v>55</v>
      </c>
      <c r="AY6" s="29" t="s">
        <v>53</v>
      </c>
      <c r="AZ6" s="28" t="s">
        <v>54</v>
      </c>
      <c r="BA6" s="29" t="s">
        <v>55</v>
      </c>
      <c r="BB6" s="29" t="s">
        <v>53</v>
      </c>
      <c r="BC6" s="28" t="s">
        <v>54</v>
      </c>
      <c r="BD6" s="29" t="s">
        <v>55</v>
      </c>
      <c r="BE6" s="29" t="s">
        <v>53</v>
      </c>
      <c r="BF6" s="28" t="s">
        <v>54</v>
      </c>
      <c r="BG6" s="29" t="s">
        <v>55</v>
      </c>
      <c r="BH6" s="29" t="s">
        <v>53</v>
      </c>
      <c r="BI6" s="28" t="s">
        <v>54</v>
      </c>
      <c r="BJ6" s="29" t="s">
        <v>55</v>
      </c>
      <c r="BK6" s="29" t="s">
        <v>53</v>
      </c>
      <c r="BL6" s="28" t="s">
        <v>54</v>
      </c>
      <c r="BM6" s="29" t="s">
        <v>55</v>
      </c>
      <c r="BN6" s="29" t="s">
        <v>53</v>
      </c>
      <c r="BO6" s="28" t="s">
        <v>54</v>
      </c>
      <c r="BP6" s="29" t="s">
        <v>55</v>
      </c>
      <c r="BQ6" s="29" t="s">
        <v>53</v>
      </c>
      <c r="BR6" s="28" t="s">
        <v>54</v>
      </c>
      <c r="BS6" s="29" t="s">
        <v>55</v>
      </c>
      <c r="BT6" s="29" t="s">
        <v>53</v>
      </c>
      <c r="BU6" s="28" t="s">
        <v>54</v>
      </c>
      <c r="BV6" s="29" t="s">
        <v>55</v>
      </c>
      <c r="BW6" s="28" t="s">
        <v>53</v>
      </c>
      <c r="BX6" s="28" t="s">
        <v>54</v>
      </c>
      <c r="BY6" s="29" t="s">
        <v>55</v>
      </c>
      <c r="BZ6" s="28" t="s">
        <v>53</v>
      </c>
      <c r="CA6" s="28" t="s">
        <v>54</v>
      </c>
      <c r="CB6" s="29" t="s">
        <v>55</v>
      </c>
      <c r="CC6" s="28" t="s">
        <v>53</v>
      </c>
      <c r="CD6" s="28" t="s">
        <v>54</v>
      </c>
      <c r="CE6" s="29" t="s">
        <v>55</v>
      </c>
      <c r="CF6" s="28" t="s">
        <v>53</v>
      </c>
      <c r="CG6" s="28" t="s">
        <v>54</v>
      </c>
      <c r="CH6" s="29" t="s">
        <v>55</v>
      </c>
      <c r="CI6" s="28" t="s">
        <v>53</v>
      </c>
      <c r="CJ6" s="28" t="s">
        <v>54</v>
      </c>
      <c r="CK6" s="29" t="s">
        <v>55</v>
      </c>
      <c r="CL6" s="28" t="s">
        <v>53</v>
      </c>
      <c r="CM6" s="28" t="s">
        <v>54</v>
      </c>
      <c r="CN6" s="29" t="s">
        <v>55</v>
      </c>
      <c r="CO6" s="28" t="s">
        <v>53</v>
      </c>
      <c r="CP6" s="28" t="s">
        <v>54</v>
      </c>
      <c r="CQ6" s="29" t="s">
        <v>55</v>
      </c>
      <c r="CR6" s="28" t="s">
        <v>53</v>
      </c>
      <c r="CS6" s="28" t="s">
        <v>54</v>
      </c>
      <c r="CT6" s="29" t="s">
        <v>55</v>
      </c>
      <c r="CU6" s="28" t="s">
        <v>53</v>
      </c>
      <c r="CV6" s="28" t="s">
        <v>54</v>
      </c>
      <c r="CW6" s="29" t="s">
        <v>55</v>
      </c>
      <c r="CX6" s="28" t="s">
        <v>53</v>
      </c>
      <c r="CY6" s="28" t="s">
        <v>54</v>
      </c>
      <c r="CZ6" s="29" t="s">
        <v>55</v>
      </c>
      <c r="DA6" s="28" t="s">
        <v>53</v>
      </c>
      <c r="DB6" s="28" t="s">
        <v>54</v>
      </c>
      <c r="DC6" s="29" t="s">
        <v>55</v>
      </c>
      <c r="DD6" s="28" t="s">
        <v>53</v>
      </c>
      <c r="DE6" s="28" t="s">
        <v>54</v>
      </c>
      <c r="DF6" s="29" t="s">
        <v>55</v>
      </c>
      <c r="DG6" s="28" t="s">
        <v>53</v>
      </c>
      <c r="DH6" s="28" t="s">
        <v>54</v>
      </c>
      <c r="DI6" s="29" t="s">
        <v>55</v>
      </c>
      <c r="DJ6" s="28" t="s">
        <v>53</v>
      </c>
      <c r="DK6" s="28" t="s">
        <v>54</v>
      </c>
      <c r="DL6" s="29" t="s">
        <v>55</v>
      </c>
      <c r="DM6" s="28" t="s">
        <v>53</v>
      </c>
      <c r="DN6" s="28" t="s">
        <v>54</v>
      </c>
      <c r="DO6" s="29" t="s">
        <v>55</v>
      </c>
      <c r="DP6" s="28" t="s">
        <v>53</v>
      </c>
      <c r="DQ6" s="28" t="s">
        <v>54</v>
      </c>
      <c r="DR6" s="29" t="s">
        <v>55</v>
      </c>
      <c r="DS6" s="28" t="s">
        <v>53</v>
      </c>
      <c r="DT6" s="28" t="s">
        <v>54</v>
      </c>
      <c r="DU6" s="29" t="s">
        <v>55</v>
      </c>
      <c r="DV6" s="28" t="s">
        <v>53</v>
      </c>
      <c r="DW6" s="28" t="s">
        <v>54</v>
      </c>
      <c r="DX6" s="29" t="s">
        <v>55</v>
      </c>
      <c r="DY6" s="28" t="s">
        <v>53</v>
      </c>
      <c r="DZ6" s="28" t="s">
        <v>54</v>
      </c>
      <c r="EA6" s="29" t="s">
        <v>55</v>
      </c>
      <c r="EB6" s="28" t="s">
        <v>53</v>
      </c>
      <c r="EC6" s="28" t="s">
        <v>54</v>
      </c>
      <c r="ED6" s="29" t="s">
        <v>55</v>
      </c>
      <c r="EE6" s="28" t="s">
        <v>53</v>
      </c>
      <c r="EF6" s="28" t="s">
        <v>54</v>
      </c>
      <c r="EG6" s="29" t="s">
        <v>55</v>
      </c>
      <c r="EH6" s="28" t="s">
        <v>53</v>
      </c>
      <c r="EI6" s="28" t="s">
        <v>54</v>
      </c>
      <c r="EJ6" s="29" t="s">
        <v>55</v>
      </c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</row>
    <row r="7" s="19" customFormat="true" ht="12.75" hidden="false" customHeight="true" outlineLevel="0" collapsed="false">
      <c r="A7" s="20"/>
      <c r="B7" s="21"/>
      <c r="C7" s="28"/>
      <c r="D7" s="28"/>
      <c r="E7" s="29"/>
      <c r="F7" s="29"/>
      <c r="G7" s="28"/>
      <c r="H7" s="29"/>
      <c r="I7" s="29"/>
      <c r="J7" s="28"/>
      <c r="K7" s="29"/>
      <c r="L7" s="29"/>
      <c r="M7" s="28"/>
      <c r="N7" s="29"/>
      <c r="O7" s="29"/>
      <c r="P7" s="28"/>
      <c r="Q7" s="29"/>
      <c r="R7" s="29"/>
      <c r="S7" s="28"/>
      <c r="T7" s="29"/>
      <c r="U7" s="29"/>
      <c r="V7" s="28"/>
      <c r="W7" s="29"/>
      <c r="X7" s="29"/>
      <c r="Y7" s="28"/>
      <c r="Z7" s="29"/>
      <c r="AA7" s="29"/>
      <c r="AB7" s="28"/>
      <c r="AC7" s="29"/>
      <c r="AD7" s="29"/>
      <c r="AE7" s="28"/>
      <c r="AF7" s="29"/>
      <c r="AG7" s="29"/>
      <c r="AH7" s="28"/>
      <c r="AI7" s="29"/>
      <c r="AJ7" s="29"/>
      <c r="AK7" s="28"/>
      <c r="AL7" s="29"/>
      <c r="AM7" s="29"/>
      <c r="AN7" s="28"/>
      <c r="AO7" s="29"/>
      <c r="AP7" s="29"/>
      <c r="AQ7" s="28"/>
      <c r="AR7" s="29"/>
      <c r="AS7" s="29"/>
      <c r="AT7" s="28"/>
      <c r="AU7" s="29"/>
      <c r="AV7" s="29"/>
      <c r="AW7" s="28"/>
      <c r="AX7" s="29"/>
      <c r="AY7" s="29"/>
      <c r="AZ7" s="28"/>
      <c r="BA7" s="29"/>
      <c r="BB7" s="29"/>
      <c r="BC7" s="28"/>
      <c r="BD7" s="29"/>
      <c r="BE7" s="29"/>
      <c r="BF7" s="28"/>
      <c r="BG7" s="29"/>
      <c r="BH7" s="29"/>
      <c r="BI7" s="28"/>
      <c r="BJ7" s="29"/>
      <c r="BK7" s="29"/>
      <c r="BL7" s="28"/>
      <c r="BM7" s="29"/>
      <c r="BN7" s="29"/>
      <c r="BO7" s="28"/>
      <c r="BP7" s="29"/>
      <c r="BQ7" s="29"/>
      <c r="BR7" s="28"/>
      <c r="BS7" s="29"/>
      <c r="BT7" s="29"/>
      <c r="BU7" s="28"/>
      <c r="BV7" s="29"/>
      <c r="BW7" s="28"/>
      <c r="BX7" s="28"/>
      <c r="BY7" s="29"/>
      <c r="BZ7" s="28"/>
      <c r="CA7" s="28"/>
      <c r="CB7" s="29"/>
      <c r="CC7" s="28"/>
      <c r="CD7" s="28"/>
      <c r="CE7" s="29"/>
      <c r="CF7" s="28"/>
      <c r="CG7" s="28"/>
      <c r="CH7" s="29"/>
      <c r="CI7" s="28"/>
      <c r="CJ7" s="28"/>
      <c r="CK7" s="29"/>
      <c r="CL7" s="28"/>
      <c r="CM7" s="28"/>
      <c r="CN7" s="29"/>
      <c r="CO7" s="28"/>
      <c r="CP7" s="28"/>
      <c r="CQ7" s="29"/>
      <c r="CR7" s="28"/>
      <c r="CS7" s="28"/>
      <c r="CT7" s="29"/>
      <c r="CU7" s="28"/>
      <c r="CV7" s="28"/>
      <c r="CW7" s="29"/>
      <c r="CX7" s="28"/>
      <c r="CY7" s="28"/>
      <c r="CZ7" s="29"/>
      <c r="DA7" s="28"/>
      <c r="DB7" s="28"/>
      <c r="DC7" s="29"/>
      <c r="DD7" s="28"/>
      <c r="DE7" s="28"/>
      <c r="DF7" s="29"/>
      <c r="DG7" s="28"/>
      <c r="DH7" s="28"/>
      <c r="DI7" s="29"/>
      <c r="DJ7" s="28"/>
      <c r="DK7" s="28"/>
      <c r="DL7" s="29"/>
      <c r="DM7" s="28"/>
      <c r="DN7" s="28"/>
      <c r="DO7" s="29"/>
      <c r="DP7" s="28"/>
      <c r="DQ7" s="28"/>
      <c r="DR7" s="29"/>
      <c r="DS7" s="28"/>
      <c r="DT7" s="28"/>
      <c r="DU7" s="29"/>
      <c r="DV7" s="28"/>
      <c r="DW7" s="28"/>
      <c r="DX7" s="29"/>
      <c r="DY7" s="28"/>
      <c r="DZ7" s="28"/>
      <c r="EA7" s="29"/>
      <c r="EB7" s="28"/>
      <c r="EC7" s="28"/>
      <c r="ED7" s="29"/>
      <c r="EE7" s="28"/>
      <c r="EF7" s="28"/>
      <c r="EG7" s="29"/>
      <c r="EH7" s="28"/>
      <c r="EI7" s="28"/>
      <c r="EJ7" s="29"/>
      <c r="EK7" s="30"/>
      <c r="EL7" s="30"/>
      <c r="EM7" s="30"/>
      <c r="EN7" s="30"/>
      <c r="EO7" s="30"/>
      <c r="EP7" s="30"/>
      <c r="EQ7" s="30"/>
      <c r="ET7" s="30"/>
      <c r="EU7" s="30"/>
    </row>
    <row r="8" s="19" customFormat="true" ht="12.75" hidden="false" customHeight="true" outlineLevel="0" collapsed="false">
      <c r="A8" s="20"/>
      <c r="B8" s="21"/>
      <c r="C8" s="28"/>
      <c r="D8" s="28"/>
      <c r="E8" s="29"/>
      <c r="F8" s="29"/>
      <c r="G8" s="28"/>
      <c r="H8" s="29"/>
      <c r="I8" s="29"/>
      <c r="J8" s="28"/>
      <c r="K8" s="29"/>
      <c r="L8" s="29"/>
      <c r="M8" s="28"/>
      <c r="N8" s="29"/>
      <c r="O8" s="29"/>
      <c r="P8" s="28"/>
      <c r="Q8" s="29"/>
      <c r="R8" s="29"/>
      <c r="S8" s="28"/>
      <c r="T8" s="29"/>
      <c r="U8" s="29"/>
      <c r="V8" s="28"/>
      <c r="W8" s="29"/>
      <c r="X8" s="29"/>
      <c r="Y8" s="28"/>
      <c r="Z8" s="29"/>
      <c r="AA8" s="29"/>
      <c r="AB8" s="28"/>
      <c r="AC8" s="29"/>
      <c r="AD8" s="29"/>
      <c r="AE8" s="28"/>
      <c r="AF8" s="29"/>
      <c r="AG8" s="29"/>
      <c r="AH8" s="28"/>
      <c r="AI8" s="29"/>
      <c r="AJ8" s="29"/>
      <c r="AK8" s="28"/>
      <c r="AL8" s="29"/>
      <c r="AM8" s="29"/>
      <c r="AN8" s="28"/>
      <c r="AO8" s="29"/>
      <c r="AP8" s="29"/>
      <c r="AQ8" s="28"/>
      <c r="AR8" s="29"/>
      <c r="AS8" s="29"/>
      <c r="AT8" s="28"/>
      <c r="AU8" s="29"/>
      <c r="AV8" s="29"/>
      <c r="AW8" s="28"/>
      <c r="AX8" s="29"/>
      <c r="AY8" s="29"/>
      <c r="AZ8" s="28"/>
      <c r="BA8" s="29"/>
      <c r="BB8" s="29"/>
      <c r="BC8" s="28"/>
      <c r="BD8" s="29"/>
      <c r="BE8" s="29"/>
      <c r="BF8" s="28"/>
      <c r="BG8" s="29"/>
      <c r="BH8" s="29"/>
      <c r="BI8" s="28"/>
      <c r="BJ8" s="29"/>
      <c r="BK8" s="29"/>
      <c r="BL8" s="28"/>
      <c r="BM8" s="29"/>
      <c r="BN8" s="29"/>
      <c r="BO8" s="28"/>
      <c r="BP8" s="29"/>
      <c r="BQ8" s="29"/>
      <c r="BR8" s="28"/>
      <c r="BS8" s="29"/>
      <c r="BT8" s="29"/>
      <c r="BU8" s="28"/>
      <c r="BV8" s="29"/>
      <c r="BW8" s="28"/>
      <c r="BX8" s="28"/>
      <c r="BY8" s="29"/>
      <c r="BZ8" s="28"/>
      <c r="CA8" s="28"/>
      <c r="CB8" s="29"/>
      <c r="CC8" s="28"/>
      <c r="CD8" s="28"/>
      <c r="CE8" s="29"/>
      <c r="CF8" s="28"/>
      <c r="CG8" s="28"/>
      <c r="CH8" s="29"/>
      <c r="CI8" s="28"/>
      <c r="CJ8" s="28"/>
      <c r="CK8" s="29"/>
      <c r="CL8" s="28"/>
      <c r="CM8" s="28"/>
      <c r="CN8" s="29"/>
      <c r="CO8" s="28"/>
      <c r="CP8" s="28"/>
      <c r="CQ8" s="29"/>
      <c r="CR8" s="28"/>
      <c r="CS8" s="28"/>
      <c r="CT8" s="29"/>
      <c r="CU8" s="28"/>
      <c r="CV8" s="28"/>
      <c r="CW8" s="29"/>
      <c r="CX8" s="28"/>
      <c r="CY8" s="28"/>
      <c r="CZ8" s="29"/>
      <c r="DA8" s="28"/>
      <c r="DB8" s="28"/>
      <c r="DC8" s="29"/>
      <c r="DD8" s="28"/>
      <c r="DE8" s="28"/>
      <c r="DF8" s="29"/>
      <c r="DG8" s="28"/>
      <c r="DH8" s="28"/>
      <c r="DI8" s="29"/>
      <c r="DJ8" s="28"/>
      <c r="DK8" s="28"/>
      <c r="DL8" s="29"/>
      <c r="DM8" s="28"/>
      <c r="DN8" s="28"/>
      <c r="DO8" s="29"/>
      <c r="DP8" s="28"/>
      <c r="DQ8" s="28"/>
      <c r="DR8" s="29"/>
      <c r="DS8" s="28"/>
      <c r="DT8" s="28"/>
      <c r="DU8" s="29"/>
      <c r="DV8" s="28"/>
      <c r="DW8" s="28"/>
      <c r="DX8" s="29"/>
      <c r="DY8" s="28"/>
      <c r="DZ8" s="28"/>
      <c r="EA8" s="29"/>
      <c r="EB8" s="28"/>
      <c r="EC8" s="28"/>
      <c r="ED8" s="29"/>
      <c r="EE8" s="28"/>
      <c r="EF8" s="28"/>
      <c r="EG8" s="29"/>
      <c r="EH8" s="28"/>
      <c r="EI8" s="28"/>
      <c r="EJ8" s="29"/>
    </row>
    <row r="9" s="85" customFormat="true" ht="21" hidden="false" customHeight="true" outlineLevel="0" collapsed="false">
      <c r="A9" s="31" t="s">
        <v>79</v>
      </c>
      <c r="B9" s="76" t="s">
        <v>57</v>
      </c>
      <c r="C9" s="77" t="n">
        <v>164.1</v>
      </c>
      <c r="D9" s="77" t="n">
        <v>149.6</v>
      </c>
      <c r="E9" s="78" t="n">
        <v>14.5</v>
      </c>
      <c r="F9" s="79" t="s">
        <v>58</v>
      </c>
      <c r="G9" s="79" t="s">
        <v>58</v>
      </c>
      <c r="H9" s="80" t="s">
        <v>58</v>
      </c>
      <c r="I9" s="81" t="n">
        <v>181.9</v>
      </c>
      <c r="J9" s="77" t="n">
        <v>171.5</v>
      </c>
      <c r="K9" s="78" t="n">
        <v>10.4</v>
      </c>
      <c r="L9" s="77" t="n">
        <v>169.3</v>
      </c>
      <c r="M9" s="77" t="n">
        <v>151.9</v>
      </c>
      <c r="N9" s="78" t="n">
        <v>17.4</v>
      </c>
      <c r="O9" s="77" t="n">
        <v>166.9</v>
      </c>
      <c r="P9" s="77" t="n">
        <v>151.6</v>
      </c>
      <c r="Q9" s="78" t="n">
        <v>15.3</v>
      </c>
      <c r="R9" s="77" t="n">
        <v>165.7</v>
      </c>
      <c r="S9" s="77" t="n">
        <v>154.1</v>
      </c>
      <c r="T9" s="78" t="n">
        <v>11.6</v>
      </c>
      <c r="U9" s="77" t="n">
        <v>161.3</v>
      </c>
      <c r="V9" s="77" t="n">
        <v>156</v>
      </c>
      <c r="W9" s="78" t="n">
        <v>5.3</v>
      </c>
      <c r="X9" s="79" t="n">
        <v>160.2</v>
      </c>
      <c r="Y9" s="77" t="n">
        <v>158.1</v>
      </c>
      <c r="Z9" s="78" t="n">
        <v>2.1</v>
      </c>
      <c r="AA9" s="77" t="n">
        <v>175.9</v>
      </c>
      <c r="AB9" s="77" t="n">
        <v>160.8</v>
      </c>
      <c r="AC9" s="78" t="n">
        <v>15.1</v>
      </c>
      <c r="AD9" s="79" t="n">
        <v>173.1</v>
      </c>
      <c r="AE9" s="79" t="n">
        <v>152.8</v>
      </c>
      <c r="AF9" s="80" t="n">
        <v>20.3</v>
      </c>
      <c r="AG9" s="77" t="n">
        <v>177.1</v>
      </c>
      <c r="AH9" s="77" t="n">
        <v>161.3</v>
      </c>
      <c r="AI9" s="78" t="n">
        <v>15.8</v>
      </c>
      <c r="AJ9" s="77" t="n">
        <v>152.7</v>
      </c>
      <c r="AK9" s="77" t="n">
        <v>144.2</v>
      </c>
      <c r="AL9" s="78" t="n">
        <v>8.5</v>
      </c>
      <c r="AM9" s="77" t="n">
        <v>157.7</v>
      </c>
      <c r="AN9" s="77" t="n">
        <v>145.5</v>
      </c>
      <c r="AO9" s="78" t="n">
        <v>12.2</v>
      </c>
      <c r="AP9" s="77" t="n">
        <v>167.7</v>
      </c>
      <c r="AQ9" s="77" t="n">
        <v>152</v>
      </c>
      <c r="AR9" s="78" t="n">
        <v>15.7</v>
      </c>
      <c r="AS9" s="77" t="n">
        <v>173.9</v>
      </c>
      <c r="AT9" s="77" t="n">
        <v>165.3</v>
      </c>
      <c r="AU9" s="78" t="n">
        <v>8.6</v>
      </c>
      <c r="AV9" s="79" t="n">
        <v>160</v>
      </c>
      <c r="AW9" s="79" t="n">
        <v>153.9</v>
      </c>
      <c r="AX9" s="80" t="n">
        <v>6.1</v>
      </c>
      <c r="AY9" s="77" t="n">
        <v>162.5</v>
      </c>
      <c r="AZ9" s="77" t="n">
        <v>152.3</v>
      </c>
      <c r="BA9" s="78" t="n">
        <v>10.2</v>
      </c>
      <c r="BB9" s="79" t="n">
        <v>169.1</v>
      </c>
      <c r="BC9" s="79" t="n">
        <v>149.6</v>
      </c>
      <c r="BD9" s="80" t="n">
        <v>19.5</v>
      </c>
      <c r="BE9" s="81" t="n">
        <v>173</v>
      </c>
      <c r="BF9" s="77" t="n">
        <v>151.7</v>
      </c>
      <c r="BG9" s="78" t="n">
        <v>21.3</v>
      </c>
      <c r="BH9" s="77" t="n">
        <v>175.4</v>
      </c>
      <c r="BI9" s="77" t="n">
        <v>157.6</v>
      </c>
      <c r="BJ9" s="78" t="n">
        <v>17.8</v>
      </c>
      <c r="BK9" s="77" t="n">
        <v>174.8</v>
      </c>
      <c r="BL9" s="77" t="n">
        <v>152.8</v>
      </c>
      <c r="BM9" s="78" t="n">
        <v>22</v>
      </c>
      <c r="BN9" s="81" t="n">
        <v>168.4</v>
      </c>
      <c r="BO9" s="77" t="n">
        <v>148</v>
      </c>
      <c r="BP9" s="78" t="n">
        <v>20.4</v>
      </c>
      <c r="BQ9" s="77" t="n">
        <v>167.5</v>
      </c>
      <c r="BR9" s="77" t="n">
        <v>146.4</v>
      </c>
      <c r="BS9" s="78" t="n">
        <v>21.1</v>
      </c>
      <c r="BT9" s="79" t="n">
        <v>167.2</v>
      </c>
      <c r="BU9" s="79" t="n">
        <v>146.5</v>
      </c>
      <c r="BV9" s="80" t="n">
        <v>20.7</v>
      </c>
      <c r="BW9" s="77" t="n">
        <v>174.9</v>
      </c>
      <c r="BX9" s="77" t="n">
        <v>149</v>
      </c>
      <c r="BY9" s="78" t="n">
        <v>25.9</v>
      </c>
      <c r="BZ9" s="79" t="n">
        <v>171.4</v>
      </c>
      <c r="CA9" s="79" t="n">
        <v>153.5</v>
      </c>
      <c r="CB9" s="80" t="n">
        <v>17.9</v>
      </c>
      <c r="CC9" s="77" t="n">
        <v>169.2</v>
      </c>
      <c r="CD9" s="77" t="n">
        <v>159.3</v>
      </c>
      <c r="CE9" s="78" t="n">
        <v>9.9</v>
      </c>
      <c r="CF9" s="77" t="n">
        <v>154.7</v>
      </c>
      <c r="CG9" s="77" t="n">
        <v>143.5</v>
      </c>
      <c r="CH9" s="78" t="n">
        <v>11.2</v>
      </c>
      <c r="CI9" s="77" t="n">
        <v>161.2</v>
      </c>
      <c r="CJ9" s="77" t="n">
        <v>148.4</v>
      </c>
      <c r="CK9" s="78" t="n">
        <v>12.8</v>
      </c>
      <c r="CL9" s="77" t="n">
        <v>186.7</v>
      </c>
      <c r="CM9" s="77" t="n">
        <v>157.3</v>
      </c>
      <c r="CN9" s="78" t="n">
        <v>29.4</v>
      </c>
      <c r="CO9" s="77" t="n">
        <v>156.6</v>
      </c>
      <c r="CP9" s="77" t="n">
        <v>147.7</v>
      </c>
      <c r="CQ9" s="78" t="n">
        <v>8.9</v>
      </c>
      <c r="CR9" s="79" t="n">
        <v>162</v>
      </c>
      <c r="CS9" s="79" t="n">
        <v>153.5</v>
      </c>
      <c r="CT9" s="80" t="n">
        <v>8.5</v>
      </c>
      <c r="CU9" s="77" t="n">
        <v>152.7</v>
      </c>
      <c r="CV9" s="77" t="n">
        <v>143.5</v>
      </c>
      <c r="CW9" s="78" t="n">
        <v>9.2</v>
      </c>
      <c r="CX9" s="79" t="n">
        <v>160.7</v>
      </c>
      <c r="CY9" s="79" t="n">
        <v>148.9</v>
      </c>
      <c r="CZ9" s="80" t="n">
        <v>11.8</v>
      </c>
      <c r="DA9" s="77" t="n">
        <v>159.2</v>
      </c>
      <c r="DB9" s="77" t="n">
        <v>151.8</v>
      </c>
      <c r="DC9" s="78" t="n">
        <v>7.4</v>
      </c>
      <c r="DD9" s="77" t="n">
        <v>135.9</v>
      </c>
      <c r="DE9" s="77" t="n">
        <v>128.9</v>
      </c>
      <c r="DF9" s="78" t="n">
        <v>7</v>
      </c>
      <c r="DG9" s="77" t="n">
        <v>148.3</v>
      </c>
      <c r="DH9" s="77" t="n">
        <v>139.7</v>
      </c>
      <c r="DI9" s="78" t="n">
        <v>8.6</v>
      </c>
      <c r="DJ9" s="77" t="n">
        <v>132.2</v>
      </c>
      <c r="DK9" s="77" t="n">
        <v>120.9</v>
      </c>
      <c r="DL9" s="78" t="n">
        <v>11.3</v>
      </c>
      <c r="DM9" s="77" t="n">
        <v>156</v>
      </c>
      <c r="DN9" s="77" t="n">
        <v>147.5</v>
      </c>
      <c r="DO9" s="78" t="n">
        <v>8.5</v>
      </c>
      <c r="DP9" s="79" t="n">
        <v>165.6</v>
      </c>
      <c r="DQ9" s="79" t="n">
        <v>152.8</v>
      </c>
      <c r="DR9" s="80" t="n">
        <v>12.8</v>
      </c>
      <c r="DS9" s="77" t="n">
        <v>166.6</v>
      </c>
      <c r="DT9" s="77" t="n">
        <v>152.5</v>
      </c>
      <c r="DU9" s="78" t="n">
        <v>14.1</v>
      </c>
      <c r="DV9" s="79" t="n">
        <v>156.4</v>
      </c>
      <c r="DW9" s="79" t="n">
        <v>149.3</v>
      </c>
      <c r="DX9" s="80" t="n">
        <v>7.1</v>
      </c>
      <c r="DY9" s="77" t="n">
        <v>158.6</v>
      </c>
      <c r="DZ9" s="77" t="n">
        <v>150.2</v>
      </c>
      <c r="EA9" s="78" t="n">
        <v>8.4</v>
      </c>
      <c r="EB9" s="77" t="n">
        <v>184.3</v>
      </c>
      <c r="EC9" s="77" t="n">
        <v>161.9</v>
      </c>
      <c r="ED9" s="78" t="n">
        <v>22.4</v>
      </c>
      <c r="EE9" s="77" t="n">
        <v>158.6</v>
      </c>
      <c r="EF9" s="77" t="n">
        <v>154.4</v>
      </c>
      <c r="EG9" s="78" t="n">
        <v>4.2</v>
      </c>
      <c r="EH9" s="77" t="n">
        <v>166.1</v>
      </c>
      <c r="EI9" s="77" t="n">
        <v>151.6</v>
      </c>
      <c r="EJ9" s="78" t="n">
        <v>14.5</v>
      </c>
      <c r="EK9" s="82"/>
      <c r="EL9" s="83"/>
      <c r="EM9" s="83"/>
      <c r="EN9" s="83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  <c r="IO9" s="84"/>
      <c r="IP9" s="84"/>
      <c r="IQ9" s="84"/>
      <c r="IR9" s="84"/>
      <c r="IS9" s="84"/>
      <c r="IT9" s="84"/>
      <c r="IU9" s="84"/>
      <c r="IV9" s="84"/>
    </row>
    <row r="10" s="84" customFormat="true" ht="21" hidden="false" customHeight="true" outlineLevel="0" collapsed="false">
      <c r="A10" s="31"/>
      <c r="B10" s="86" t="s">
        <v>59</v>
      </c>
      <c r="C10" s="87" t="n">
        <v>164.7</v>
      </c>
      <c r="D10" s="87" t="n">
        <v>150.3</v>
      </c>
      <c r="E10" s="88" t="n">
        <v>14.4</v>
      </c>
      <c r="F10" s="89" t="s">
        <v>58</v>
      </c>
      <c r="G10" s="89" t="s">
        <v>58</v>
      </c>
      <c r="H10" s="90" t="s">
        <v>58</v>
      </c>
      <c r="I10" s="91" t="n">
        <v>176.7</v>
      </c>
      <c r="J10" s="87" t="n">
        <v>168.9</v>
      </c>
      <c r="K10" s="88" t="n">
        <v>7.8</v>
      </c>
      <c r="L10" s="87" t="n">
        <v>171.5</v>
      </c>
      <c r="M10" s="87" t="n">
        <v>152.4</v>
      </c>
      <c r="N10" s="88" t="n">
        <v>19.1</v>
      </c>
      <c r="O10" s="87" t="n">
        <v>169.9</v>
      </c>
      <c r="P10" s="87" t="n">
        <v>153.2</v>
      </c>
      <c r="Q10" s="88" t="n">
        <v>16.7</v>
      </c>
      <c r="R10" s="87" t="n">
        <v>168.9</v>
      </c>
      <c r="S10" s="87" t="n">
        <v>155.8</v>
      </c>
      <c r="T10" s="88" t="n">
        <v>13.1</v>
      </c>
      <c r="U10" s="87" t="n">
        <v>145.9</v>
      </c>
      <c r="V10" s="87" t="n">
        <v>142.5</v>
      </c>
      <c r="W10" s="88" t="n">
        <v>3.4</v>
      </c>
      <c r="X10" s="89" t="n">
        <v>179.4</v>
      </c>
      <c r="Y10" s="87" t="n">
        <v>165.9</v>
      </c>
      <c r="Z10" s="88" t="n">
        <v>13.5</v>
      </c>
      <c r="AA10" s="87" t="n">
        <v>177</v>
      </c>
      <c r="AB10" s="87" t="n">
        <v>165.1</v>
      </c>
      <c r="AC10" s="88" t="n">
        <v>11.9</v>
      </c>
      <c r="AD10" s="89" t="n">
        <v>175.1</v>
      </c>
      <c r="AE10" s="89" t="n">
        <v>153.8</v>
      </c>
      <c r="AF10" s="90" t="n">
        <v>21.3</v>
      </c>
      <c r="AG10" s="87" t="n">
        <v>184.5</v>
      </c>
      <c r="AH10" s="87" t="n">
        <v>167.5</v>
      </c>
      <c r="AI10" s="88" t="n">
        <v>17</v>
      </c>
      <c r="AJ10" s="87" t="n">
        <v>153.9</v>
      </c>
      <c r="AK10" s="87" t="n">
        <v>144.4</v>
      </c>
      <c r="AL10" s="88" t="n">
        <v>9.5</v>
      </c>
      <c r="AM10" s="87" t="n">
        <v>170</v>
      </c>
      <c r="AN10" s="87" t="n">
        <v>154.5</v>
      </c>
      <c r="AO10" s="88" t="n">
        <v>15.5</v>
      </c>
      <c r="AP10" s="87" t="n">
        <v>172.9</v>
      </c>
      <c r="AQ10" s="87" t="n">
        <v>157.7</v>
      </c>
      <c r="AR10" s="88" t="n">
        <v>15.2</v>
      </c>
      <c r="AS10" s="87" t="n">
        <v>177.5</v>
      </c>
      <c r="AT10" s="87" t="n">
        <v>166.3</v>
      </c>
      <c r="AU10" s="88" t="n">
        <v>11.2</v>
      </c>
      <c r="AV10" s="89" t="n">
        <v>152.3</v>
      </c>
      <c r="AW10" s="89" t="n">
        <v>147</v>
      </c>
      <c r="AX10" s="90" t="n">
        <v>5.3</v>
      </c>
      <c r="AY10" s="87" t="n">
        <v>167.4</v>
      </c>
      <c r="AZ10" s="87" t="n">
        <v>155.1</v>
      </c>
      <c r="BA10" s="88" t="n">
        <v>12.3</v>
      </c>
      <c r="BB10" s="89" t="n">
        <v>170.3</v>
      </c>
      <c r="BC10" s="89" t="n">
        <v>149.7</v>
      </c>
      <c r="BD10" s="90" t="n">
        <v>20.6</v>
      </c>
      <c r="BE10" s="91" t="n">
        <v>176.9</v>
      </c>
      <c r="BF10" s="87" t="n">
        <v>160</v>
      </c>
      <c r="BG10" s="88" t="n">
        <v>16.9</v>
      </c>
      <c r="BH10" s="87" t="n">
        <v>178.2</v>
      </c>
      <c r="BI10" s="87" t="n">
        <v>155.8</v>
      </c>
      <c r="BJ10" s="88" t="n">
        <v>22.4</v>
      </c>
      <c r="BK10" s="87" t="n">
        <v>177.3</v>
      </c>
      <c r="BL10" s="87" t="n">
        <v>154.2</v>
      </c>
      <c r="BM10" s="88" t="n">
        <v>23.1</v>
      </c>
      <c r="BN10" s="91" t="n">
        <v>166.5</v>
      </c>
      <c r="BO10" s="87" t="n">
        <v>145.8</v>
      </c>
      <c r="BP10" s="88" t="n">
        <v>20.7</v>
      </c>
      <c r="BQ10" s="87" t="n">
        <v>169.8</v>
      </c>
      <c r="BR10" s="87" t="n">
        <v>147.8</v>
      </c>
      <c r="BS10" s="88" t="n">
        <v>22</v>
      </c>
      <c r="BT10" s="89" t="n">
        <v>168.1</v>
      </c>
      <c r="BU10" s="89" t="n">
        <v>146.5</v>
      </c>
      <c r="BV10" s="90" t="n">
        <v>21.6</v>
      </c>
      <c r="BW10" s="87" t="n">
        <v>176.6</v>
      </c>
      <c r="BX10" s="87" t="n">
        <v>148.2</v>
      </c>
      <c r="BY10" s="88" t="n">
        <v>28.4</v>
      </c>
      <c r="BZ10" s="89" t="n">
        <v>176.7</v>
      </c>
      <c r="CA10" s="89" t="n">
        <v>154.9</v>
      </c>
      <c r="CB10" s="90" t="n">
        <v>21.8</v>
      </c>
      <c r="CC10" s="87" t="n">
        <v>174.2</v>
      </c>
      <c r="CD10" s="87" t="n">
        <v>162.2</v>
      </c>
      <c r="CE10" s="88" t="n">
        <v>12</v>
      </c>
      <c r="CF10" s="87" t="n">
        <v>154.9</v>
      </c>
      <c r="CG10" s="87" t="n">
        <v>144.9</v>
      </c>
      <c r="CH10" s="88" t="n">
        <v>10</v>
      </c>
      <c r="CI10" s="87" t="n">
        <v>159.8</v>
      </c>
      <c r="CJ10" s="87" t="n">
        <v>144</v>
      </c>
      <c r="CK10" s="88" t="n">
        <v>15.8</v>
      </c>
      <c r="CL10" s="87" t="n">
        <v>184.5</v>
      </c>
      <c r="CM10" s="87" t="n">
        <v>158</v>
      </c>
      <c r="CN10" s="88" t="n">
        <v>26.5</v>
      </c>
      <c r="CO10" s="87" t="n">
        <v>156.9</v>
      </c>
      <c r="CP10" s="87" t="n">
        <v>148.7</v>
      </c>
      <c r="CQ10" s="88" t="n">
        <v>8.2</v>
      </c>
      <c r="CR10" s="89" t="n">
        <v>167.8</v>
      </c>
      <c r="CS10" s="89" t="n">
        <v>160.4</v>
      </c>
      <c r="CT10" s="90" t="n">
        <v>7.4</v>
      </c>
      <c r="CU10" s="87" t="n">
        <v>150.5</v>
      </c>
      <c r="CV10" s="87" t="n">
        <v>141.8</v>
      </c>
      <c r="CW10" s="88" t="n">
        <v>8.7</v>
      </c>
      <c r="CX10" s="89" t="n">
        <v>163.2</v>
      </c>
      <c r="CY10" s="89" t="n">
        <v>151</v>
      </c>
      <c r="CZ10" s="90" t="n">
        <v>12.2</v>
      </c>
      <c r="DA10" s="87" t="n">
        <v>160.6</v>
      </c>
      <c r="DB10" s="87" t="n">
        <v>151.9</v>
      </c>
      <c r="DC10" s="88" t="n">
        <v>8.7</v>
      </c>
      <c r="DD10" s="87" t="n">
        <v>138.4</v>
      </c>
      <c r="DE10" s="87" t="n">
        <v>130.5</v>
      </c>
      <c r="DF10" s="88" t="n">
        <v>7.9</v>
      </c>
      <c r="DG10" s="87" t="n">
        <v>150.1</v>
      </c>
      <c r="DH10" s="87" t="n">
        <v>141.3</v>
      </c>
      <c r="DI10" s="88" t="n">
        <v>8.8</v>
      </c>
      <c r="DJ10" s="87" t="n">
        <v>130.6</v>
      </c>
      <c r="DK10" s="87" t="n">
        <v>121.5</v>
      </c>
      <c r="DL10" s="88" t="n">
        <v>9.1</v>
      </c>
      <c r="DM10" s="87" t="n">
        <v>153.5</v>
      </c>
      <c r="DN10" s="87" t="n">
        <v>145.5</v>
      </c>
      <c r="DO10" s="88" t="n">
        <v>8</v>
      </c>
      <c r="DP10" s="89" t="n">
        <v>168.9</v>
      </c>
      <c r="DQ10" s="89" t="n">
        <v>155.5</v>
      </c>
      <c r="DR10" s="90" t="n">
        <v>13.4</v>
      </c>
      <c r="DS10" s="87" t="n">
        <v>166.4</v>
      </c>
      <c r="DT10" s="87" t="n">
        <v>149.2</v>
      </c>
      <c r="DU10" s="88" t="n">
        <v>17.2</v>
      </c>
      <c r="DV10" s="89" t="n">
        <v>156.2</v>
      </c>
      <c r="DW10" s="89" t="n">
        <v>149.1</v>
      </c>
      <c r="DX10" s="90" t="n">
        <v>7.1</v>
      </c>
      <c r="DY10" s="87" t="n">
        <v>154.2</v>
      </c>
      <c r="DZ10" s="87" t="n">
        <v>146</v>
      </c>
      <c r="EA10" s="88" t="n">
        <v>8.2</v>
      </c>
      <c r="EB10" s="87" t="n">
        <v>174.9</v>
      </c>
      <c r="EC10" s="87" t="n">
        <v>165.3</v>
      </c>
      <c r="ED10" s="88" t="n">
        <v>9.6</v>
      </c>
      <c r="EE10" s="87" t="n">
        <v>180.2</v>
      </c>
      <c r="EF10" s="87" t="n">
        <v>175.5</v>
      </c>
      <c r="EG10" s="88" t="n">
        <v>4.7</v>
      </c>
      <c r="EH10" s="87" t="n">
        <v>170.8</v>
      </c>
      <c r="EI10" s="87" t="n">
        <v>153.4</v>
      </c>
      <c r="EJ10" s="88" t="n">
        <v>17.4</v>
      </c>
      <c r="EL10" s="83"/>
      <c r="EM10" s="83"/>
      <c r="EN10" s="83"/>
    </row>
    <row r="11" s="84" customFormat="true" ht="21" hidden="false" customHeight="true" outlineLevel="0" collapsed="false">
      <c r="A11" s="31"/>
      <c r="B11" s="86" t="s">
        <v>60</v>
      </c>
      <c r="C11" s="87" t="n">
        <v>164.2</v>
      </c>
      <c r="D11" s="87" t="n">
        <v>149.5</v>
      </c>
      <c r="E11" s="88" t="n">
        <v>14.7</v>
      </c>
      <c r="F11" s="92" t="s">
        <v>61</v>
      </c>
      <c r="G11" s="89" t="s">
        <v>61</v>
      </c>
      <c r="H11" s="90" t="s">
        <v>61</v>
      </c>
      <c r="I11" s="91" t="n">
        <v>174.4</v>
      </c>
      <c r="J11" s="87" t="n">
        <v>163.5</v>
      </c>
      <c r="K11" s="88" t="n">
        <v>10.9</v>
      </c>
      <c r="L11" s="87" t="n">
        <v>174.4</v>
      </c>
      <c r="M11" s="87" t="n">
        <v>155.4</v>
      </c>
      <c r="N11" s="88" t="n">
        <v>19</v>
      </c>
      <c r="O11" s="87" t="n">
        <v>171.9</v>
      </c>
      <c r="P11" s="87" t="n">
        <v>155.3</v>
      </c>
      <c r="Q11" s="88" t="n">
        <v>16.6</v>
      </c>
      <c r="R11" s="87" t="n">
        <v>166.5</v>
      </c>
      <c r="S11" s="87" t="n">
        <v>157.7</v>
      </c>
      <c r="T11" s="88" t="n">
        <v>8.8</v>
      </c>
      <c r="U11" s="87" t="n">
        <v>151.7</v>
      </c>
      <c r="V11" s="87" t="n">
        <v>146.4</v>
      </c>
      <c r="W11" s="88" t="n">
        <v>5.3</v>
      </c>
      <c r="X11" s="87" t="n">
        <v>178.5</v>
      </c>
      <c r="Y11" s="87" t="n">
        <v>167.1</v>
      </c>
      <c r="Z11" s="88" t="n">
        <v>11.4</v>
      </c>
      <c r="AA11" s="87" t="n">
        <v>179.9</v>
      </c>
      <c r="AB11" s="87" t="n">
        <v>163</v>
      </c>
      <c r="AC11" s="88" t="n">
        <v>16.9</v>
      </c>
      <c r="AD11" s="89" t="n">
        <v>181.7</v>
      </c>
      <c r="AE11" s="89" t="n">
        <v>156.1</v>
      </c>
      <c r="AF11" s="90" t="n">
        <v>25.6</v>
      </c>
      <c r="AG11" s="87" t="n">
        <v>186.8</v>
      </c>
      <c r="AH11" s="87" t="n">
        <v>160.3</v>
      </c>
      <c r="AI11" s="88" t="n">
        <v>26.5</v>
      </c>
      <c r="AJ11" s="87" t="n">
        <v>161.9</v>
      </c>
      <c r="AK11" s="87" t="n">
        <v>151.8</v>
      </c>
      <c r="AL11" s="88" t="n">
        <v>10.1</v>
      </c>
      <c r="AM11" s="87" t="n">
        <v>175.4</v>
      </c>
      <c r="AN11" s="87" t="n">
        <v>160.8</v>
      </c>
      <c r="AO11" s="88" t="n">
        <v>14.6</v>
      </c>
      <c r="AP11" s="87" t="n">
        <v>167.4</v>
      </c>
      <c r="AQ11" s="87" t="n">
        <v>153.4</v>
      </c>
      <c r="AR11" s="88" t="n">
        <v>14</v>
      </c>
      <c r="AS11" s="87" t="n">
        <v>192.3</v>
      </c>
      <c r="AT11" s="87" t="n">
        <v>176.9</v>
      </c>
      <c r="AU11" s="88" t="n">
        <v>15.4</v>
      </c>
      <c r="AV11" s="87" t="n">
        <v>173</v>
      </c>
      <c r="AW11" s="87" t="n">
        <v>163.3</v>
      </c>
      <c r="AX11" s="88" t="n">
        <v>9.7</v>
      </c>
      <c r="AY11" s="87" t="n">
        <v>175</v>
      </c>
      <c r="AZ11" s="87" t="n">
        <v>156.4</v>
      </c>
      <c r="BA11" s="88" t="n">
        <v>18.6</v>
      </c>
      <c r="BB11" s="89" t="n">
        <v>170.4</v>
      </c>
      <c r="BC11" s="89" t="n">
        <v>151.9</v>
      </c>
      <c r="BD11" s="90" t="n">
        <v>18.5</v>
      </c>
      <c r="BE11" s="91" t="n">
        <v>174</v>
      </c>
      <c r="BF11" s="87" t="n">
        <v>155.4</v>
      </c>
      <c r="BG11" s="88" t="n">
        <v>18.6</v>
      </c>
      <c r="BH11" s="87" t="n">
        <v>170.7</v>
      </c>
      <c r="BI11" s="87" t="n">
        <v>154.4</v>
      </c>
      <c r="BJ11" s="88" t="n">
        <v>16.3</v>
      </c>
      <c r="BK11" s="87" t="n">
        <v>183.7</v>
      </c>
      <c r="BL11" s="87" t="n">
        <v>162.4</v>
      </c>
      <c r="BM11" s="88" t="n">
        <v>21.3</v>
      </c>
      <c r="BN11" s="91" t="n">
        <v>164.6</v>
      </c>
      <c r="BO11" s="87" t="n">
        <v>144.7</v>
      </c>
      <c r="BP11" s="88" t="n">
        <v>19.9</v>
      </c>
      <c r="BQ11" s="87" t="n">
        <v>168.3</v>
      </c>
      <c r="BR11" s="87" t="n">
        <v>145</v>
      </c>
      <c r="BS11" s="88" t="n">
        <v>23.3</v>
      </c>
      <c r="BT11" s="87" t="n">
        <v>171</v>
      </c>
      <c r="BU11" s="87" t="n">
        <v>149.3</v>
      </c>
      <c r="BV11" s="88" t="n">
        <v>21.7</v>
      </c>
      <c r="BW11" s="87" t="n">
        <v>181.7</v>
      </c>
      <c r="BX11" s="87" t="n">
        <v>154.7</v>
      </c>
      <c r="BY11" s="88" t="n">
        <v>27</v>
      </c>
      <c r="BZ11" s="89" t="n">
        <v>166.4</v>
      </c>
      <c r="CA11" s="89" t="n">
        <v>150.3</v>
      </c>
      <c r="CB11" s="90" t="n">
        <v>16.1</v>
      </c>
      <c r="CC11" s="87" t="n">
        <v>175.6</v>
      </c>
      <c r="CD11" s="87" t="n">
        <v>160.7</v>
      </c>
      <c r="CE11" s="88" t="n">
        <v>14.9</v>
      </c>
      <c r="CF11" s="87" t="n">
        <v>151.4</v>
      </c>
      <c r="CG11" s="87" t="n">
        <v>139.4</v>
      </c>
      <c r="CH11" s="88" t="n">
        <v>12</v>
      </c>
      <c r="CI11" s="87" t="n">
        <v>155.9</v>
      </c>
      <c r="CJ11" s="87" t="n">
        <v>138.1</v>
      </c>
      <c r="CK11" s="88" t="n">
        <v>17.8</v>
      </c>
      <c r="CL11" s="87" t="n">
        <v>177.5</v>
      </c>
      <c r="CM11" s="87" t="n">
        <v>153</v>
      </c>
      <c r="CN11" s="88" t="n">
        <v>24.5</v>
      </c>
      <c r="CO11" s="87" t="n">
        <v>160.4</v>
      </c>
      <c r="CP11" s="87" t="n">
        <v>151.7</v>
      </c>
      <c r="CQ11" s="88" t="n">
        <v>8.7</v>
      </c>
      <c r="CR11" s="87" t="n">
        <v>169</v>
      </c>
      <c r="CS11" s="87" t="n">
        <v>164.1</v>
      </c>
      <c r="CT11" s="88" t="n">
        <v>4.9</v>
      </c>
      <c r="CU11" s="87" t="n">
        <v>155</v>
      </c>
      <c r="CV11" s="87" t="n">
        <v>143.8</v>
      </c>
      <c r="CW11" s="88" t="n">
        <v>11.2</v>
      </c>
      <c r="CX11" s="89" t="n">
        <v>163.6</v>
      </c>
      <c r="CY11" s="89" t="n">
        <v>148.1</v>
      </c>
      <c r="CZ11" s="90" t="n">
        <v>15.5</v>
      </c>
      <c r="DA11" s="87" t="n">
        <v>166.5</v>
      </c>
      <c r="DB11" s="87" t="n">
        <v>159.1</v>
      </c>
      <c r="DC11" s="88" t="n">
        <v>7.4</v>
      </c>
      <c r="DD11" s="87" t="n">
        <v>123.6</v>
      </c>
      <c r="DE11" s="87" t="n">
        <v>116.6</v>
      </c>
      <c r="DF11" s="88" t="n">
        <v>7</v>
      </c>
      <c r="DG11" s="87" t="n">
        <v>145.4</v>
      </c>
      <c r="DH11" s="87" t="n">
        <v>141</v>
      </c>
      <c r="DI11" s="88" t="n">
        <v>4.4</v>
      </c>
      <c r="DJ11" s="87" t="n">
        <v>143.2</v>
      </c>
      <c r="DK11" s="87" t="n">
        <v>128.2</v>
      </c>
      <c r="DL11" s="88" t="n">
        <v>15</v>
      </c>
      <c r="DM11" s="87" t="n">
        <v>157.1</v>
      </c>
      <c r="DN11" s="87" t="n">
        <v>147.7</v>
      </c>
      <c r="DO11" s="88" t="n">
        <v>9.4</v>
      </c>
      <c r="DP11" s="87" t="n">
        <v>165.2</v>
      </c>
      <c r="DQ11" s="87" t="n">
        <v>151.1</v>
      </c>
      <c r="DR11" s="88" t="n">
        <v>14.1</v>
      </c>
      <c r="DS11" s="87" t="n">
        <v>169.7</v>
      </c>
      <c r="DT11" s="87" t="n">
        <v>150.2</v>
      </c>
      <c r="DU11" s="88" t="n">
        <v>19.5</v>
      </c>
      <c r="DV11" s="89" t="n">
        <v>159</v>
      </c>
      <c r="DW11" s="89" t="n">
        <v>148.4</v>
      </c>
      <c r="DX11" s="90" t="n">
        <v>10.6</v>
      </c>
      <c r="DY11" s="87" t="n">
        <v>148.9</v>
      </c>
      <c r="DZ11" s="87" t="n">
        <v>143</v>
      </c>
      <c r="EA11" s="88" t="n">
        <v>5.9</v>
      </c>
      <c r="EB11" s="87" t="n">
        <v>182.4</v>
      </c>
      <c r="EC11" s="87" t="n">
        <v>164.5</v>
      </c>
      <c r="ED11" s="88" t="n">
        <v>17.9</v>
      </c>
      <c r="EE11" s="87" t="n">
        <v>171.3</v>
      </c>
      <c r="EF11" s="87" t="n">
        <v>161.7</v>
      </c>
      <c r="EG11" s="88" t="n">
        <v>9.6</v>
      </c>
      <c r="EH11" s="93" t="n">
        <v>162.6</v>
      </c>
      <c r="EI11" s="93" t="n">
        <v>148</v>
      </c>
      <c r="EJ11" s="94" t="n">
        <v>14.6</v>
      </c>
      <c r="EL11" s="83"/>
      <c r="EM11" s="83"/>
      <c r="EN11" s="83"/>
    </row>
    <row r="12" s="19" customFormat="true" ht="21" hidden="false" customHeight="true" outlineLevel="0" collapsed="false">
      <c r="A12" s="31"/>
      <c r="B12" s="95" t="n">
        <v>20</v>
      </c>
      <c r="C12" s="46" t="n">
        <v>161.3</v>
      </c>
      <c r="D12" s="47" t="n">
        <v>146.7</v>
      </c>
      <c r="E12" s="48" t="n">
        <v>14.6</v>
      </c>
      <c r="F12" s="46" t="s">
        <v>61</v>
      </c>
      <c r="G12" s="47" t="s">
        <v>61</v>
      </c>
      <c r="H12" s="48" t="s">
        <v>61</v>
      </c>
      <c r="I12" s="46" t="n">
        <v>177</v>
      </c>
      <c r="J12" s="47" t="n">
        <v>164.4</v>
      </c>
      <c r="K12" s="48" t="n">
        <v>12.6</v>
      </c>
      <c r="L12" s="46" t="n">
        <v>173.1</v>
      </c>
      <c r="M12" s="47" t="n">
        <v>154.6</v>
      </c>
      <c r="N12" s="48" t="n">
        <v>18.5</v>
      </c>
      <c r="O12" s="46" t="n">
        <v>170.4</v>
      </c>
      <c r="P12" s="47" t="n">
        <v>153.6</v>
      </c>
      <c r="Q12" s="48" t="n">
        <v>16.8</v>
      </c>
      <c r="R12" s="46" t="n">
        <v>163.8</v>
      </c>
      <c r="S12" s="47" t="n">
        <v>157.6</v>
      </c>
      <c r="T12" s="48" t="n">
        <v>6.2</v>
      </c>
      <c r="U12" s="46" t="n">
        <v>170.8</v>
      </c>
      <c r="V12" s="47" t="n">
        <v>163.9</v>
      </c>
      <c r="W12" s="48" t="n">
        <v>6.9</v>
      </c>
      <c r="X12" s="46" t="n">
        <v>165.7</v>
      </c>
      <c r="Y12" s="47" t="n">
        <v>156.4</v>
      </c>
      <c r="Z12" s="48" t="n">
        <v>9.3</v>
      </c>
      <c r="AA12" s="46" t="n">
        <v>185.3</v>
      </c>
      <c r="AB12" s="47" t="n">
        <v>164.4</v>
      </c>
      <c r="AC12" s="48" t="n">
        <v>20.9</v>
      </c>
      <c r="AD12" s="46" t="n">
        <v>177.7</v>
      </c>
      <c r="AE12" s="47" t="n">
        <v>155</v>
      </c>
      <c r="AF12" s="48" t="n">
        <v>22.7</v>
      </c>
      <c r="AG12" s="46" t="n">
        <v>180.7</v>
      </c>
      <c r="AH12" s="47" t="n">
        <v>161</v>
      </c>
      <c r="AI12" s="48" t="n">
        <v>19.7</v>
      </c>
      <c r="AJ12" s="46" t="n">
        <v>161.7</v>
      </c>
      <c r="AK12" s="47" t="n">
        <v>150</v>
      </c>
      <c r="AL12" s="48" t="n">
        <v>11.7</v>
      </c>
      <c r="AM12" s="46" t="n">
        <v>170.3</v>
      </c>
      <c r="AN12" s="47" t="n">
        <v>158.1</v>
      </c>
      <c r="AO12" s="48" t="n">
        <v>12.2</v>
      </c>
      <c r="AP12" s="46" t="n">
        <v>166</v>
      </c>
      <c r="AQ12" s="47" t="n">
        <v>154.8</v>
      </c>
      <c r="AR12" s="48" t="n">
        <v>11.2</v>
      </c>
      <c r="AS12" s="46" t="n">
        <v>172.5</v>
      </c>
      <c r="AT12" s="47" t="n">
        <v>154</v>
      </c>
      <c r="AU12" s="48" t="n">
        <v>18.5</v>
      </c>
      <c r="AV12" s="46" t="n">
        <v>174.6</v>
      </c>
      <c r="AW12" s="47" t="n">
        <v>165.3</v>
      </c>
      <c r="AX12" s="48" t="n">
        <v>9.3</v>
      </c>
      <c r="AY12" s="46" t="n">
        <v>162.6</v>
      </c>
      <c r="AZ12" s="47" t="n">
        <v>150.8</v>
      </c>
      <c r="BA12" s="48" t="n">
        <v>11.8</v>
      </c>
      <c r="BB12" s="46" t="n">
        <v>169.8</v>
      </c>
      <c r="BC12" s="47" t="n">
        <v>151.4</v>
      </c>
      <c r="BD12" s="48" t="n">
        <v>18.4</v>
      </c>
      <c r="BE12" s="46" t="n">
        <v>169.3</v>
      </c>
      <c r="BF12" s="47" t="n">
        <v>158.7</v>
      </c>
      <c r="BG12" s="48" t="n">
        <v>10.6</v>
      </c>
      <c r="BH12" s="46" t="n">
        <v>169.8</v>
      </c>
      <c r="BI12" s="47" t="n">
        <v>152.7</v>
      </c>
      <c r="BJ12" s="48" t="n">
        <v>17.1</v>
      </c>
      <c r="BK12" s="46" t="n">
        <v>189</v>
      </c>
      <c r="BL12" s="47" t="n">
        <v>165.8</v>
      </c>
      <c r="BM12" s="48" t="n">
        <v>23.2</v>
      </c>
      <c r="BN12" s="46" t="n">
        <v>165.1</v>
      </c>
      <c r="BO12" s="47" t="n">
        <v>145.5</v>
      </c>
      <c r="BP12" s="48" t="n">
        <v>19.6</v>
      </c>
      <c r="BQ12" s="46" t="n">
        <v>166.4</v>
      </c>
      <c r="BR12" s="47" t="n">
        <v>144.8</v>
      </c>
      <c r="BS12" s="48" t="n">
        <v>21.6</v>
      </c>
      <c r="BT12" s="46" t="n">
        <v>169.2</v>
      </c>
      <c r="BU12" s="47" t="n">
        <v>147.8</v>
      </c>
      <c r="BV12" s="48" t="n">
        <v>21.4</v>
      </c>
      <c r="BW12" s="46" t="n">
        <v>175.6</v>
      </c>
      <c r="BX12" s="47" t="n">
        <v>152</v>
      </c>
      <c r="BY12" s="48" t="n">
        <v>23.6</v>
      </c>
      <c r="BZ12" s="46" t="n">
        <v>151</v>
      </c>
      <c r="CA12" s="47" t="n">
        <v>142.6</v>
      </c>
      <c r="CB12" s="48" t="n">
        <v>8.4</v>
      </c>
      <c r="CC12" s="46" t="n">
        <v>170.2</v>
      </c>
      <c r="CD12" s="47" t="n">
        <v>159</v>
      </c>
      <c r="CE12" s="48" t="n">
        <v>11.2</v>
      </c>
      <c r="CF12" s="46" t="n">
        <v>148.4</v>
      </c>
      <c r="CG12" s="47" t="n">
        <v>138.1</v>
      </c>
      <c r="CH12" s="48" t="n">
        <v>10.3</v>
      </c>
      <c r="CI12" s="46" t="n">
        <v>163.6</v>
      </c>
      <c r="CJ12" s="47" t="n">
        <v>144.7</v>
      </c>
      <c r="CK12" s="48" t="n">
        <v>18.9</v>
      </c>
      <c r="CL12" s="46" t="n">
        <v>172.4</v>
      </c>
      <c r="CM12" s="47" t="n">
        <v>146.2</v>
      </c>
      <c r="CN12" s="48" t="n">
        <v>26.2</v>
      </c>
      <c r="CO12" s="46" t="n">
        <v>153.9</v>
      </c>
      <c r="CP12" s="47" t="n">
        <v>146.1</v>
      </c>
      <c r="CQ12" s="48" t="n">
        <v>7.8</v>
      </c>
      <c r="CR12" s="46" t="n">
        <v>163.4</v>
      </c>
      <c r="CS12" s="47" t="n">
        <v>159.3</v>
      </c>
      <c r="CT12" s="48" t="n">
        <v>4.1</v>
      </c>
      <c r="CU12" s="46" t="n">
        <v>147.8</v>
      </c>
      <c r="CV12" s="47" t="n">
        <v>137.8</v>
      </c>
      <c r="CW12" s="48" t="n">
        <v>10</v>
      </c>
      <c r="CX12" s="46" t="n">
        <v>163.3</v>
      </c>
      <c r="CY12" s="47" t="n">
        <v>148.1</v>
      </c>
      <c r="CZ12" s="48" t="n">
        <v>15.2</v>
      </c>
      <c r="DA12" s="46" t="n">
        <v>161.3</v>
      </c>
      <c r="DB12" s="47" t="n">
        <v>154.8</v>
      </c>
      <c r="DC12" s="48" t="n">
        <v>6.5</v>
      </c>
      <c r="DD12" s="46" t="n">
        <v>129.7</v>
      </c>
      <c r="DE12" s="47" t="n">
        <v>120.6</v>
      </c>
      <c r="DF12" s="48" t="n">
        <v>9.1</v>
      </c>
      <c r="DG12" s="46" t="n">
        <v>139.1</v>
      </c>
      <c r="DH12" s="47" t="n">
        <v>134.1</v>
      </c>
      <c r="DI12" s="48" t="n">
        <v>5</v>
      </c>
      <c r="DJ12" s="47" t="n">
        <v>131.1</v>
      </c>
      <c r="DK12" s="47" t="n">
        <v>118.7</v>
      </c>
      <c r="DL12" s="48" t="n">
        <v>12.4</v>
      </c>
      <c r="DM12" s="46" t="n">
        <v>146.4</v>
      </c>
      <c r="DN12" s="47" t="n">
        <v>143.4</v>
      </c>
      <c r="DO12" s="48" t="n">
        <v>3</v>
      </c>
      <c r="DP12" s="46" t="n">
        <v>163.2</v>
      </c>
      <c r="DQ12" s="47" t="n">
        <v>148.8</v>
      </c>
      <c r="DR12" s="48" t="n">
        <v>14.4</v>
      </c>
      <c r="DS12" s="46" t="n">
        <v>169.3</v>
      </c>
      <c r="DT12" s="47" t="n">
        <v>151</v>
      </c>
      <c r="DU12" s="48" t="n">
        <v>18.3</v>
      </c>
      <c r="DV12" s="46" t="n">
        <v>160.7</v>
      </c>
      <c r="DW12" s="47" t="n">
        <v>149.9</v>
      </c>
      <c r="DX12" s="48" t="n">
        <v>10.8</v>
      </c>
      <c r="DY12" s="46" t="n">
        <v>141.3</v>
      </c>
      <c r="DZ12" s="47" t="n">
        <v>134.8</v>
      </c>
      <c r="EA12" s="48" t="n">
        <v>6.5</v>
      </c>
      <c r="EB12" s="46" t="n">
        <v>182</v>
      </c>
      <c r="EC12" s="47" t="n">
        <v>160.4</v>
      </c>
      <c r="ED12" s="48" t="n">
        <v>21.6</v>
      </c>
      <c r="EE12" s="46" t="n">
        <v>174.4</v>
      </c>
      <c r="EF12" s="47" t="n">
        <v>163.3</v>
      </c>
      <c r="EG12" s="48" t="n">
        <v>11.1</v>
      </c>
      <c r="EH12" s="46" t="n">
        <v>159.7</v>
      </c>
      <c r="EI12" s="47" t="n">
        <v>145.3</v>
      </c>
      <c r="EJ12" s="48" t="n">
        <v>14.4</v>
      </c>
      <c r="EL12" s="83"/>
      <c r="EM12" s="83"/>
      <c r="EN12" s="83"/>
    </row>
    <row r="13" s="19" customFormat="true" ht="21" hidden="false" customHeight="true" outlineLevel="0" collapsed="false">
      <c r="A13" s="31"/>
      <c r="B13" s="96" t="n">
        <v>21</v>
      </c>
      <c r="C13" s="97" t="n">
        <v>157.4</v>
      </c>
      <c r="D13" s="64" t="n">
        <v>143.5</v>
      </c>
      <c r="E13" s="65" t="n">
        <v>13.9</v>
      </c>
      <c r="F13" s="97" t="s">
        <v>58</v>
      </c>
      <c r="G13" s="64" t="s">
        <v>58</v>
      </c>
      <c r="H13" s="65" t="s">
        <v>58</v>
      </c>
      <c r="I13" s="97" t="n">
        <v>176.1</v>
      </c>
      <c r="J13" s="64" t="n">
        <v>156.5</v>
      </c>
      <c r="K13" s="65" t="n">
        <v>19.6</v>
      </c>
      <c r="L13" s="97" t="n">
        <v>161.1</v>
      </c>
      <c r="M13" s="64" t="n">
        <v>148.3</v>
      </c>
      <c r="N13" s="65" t="n">
        <v>12.8</v>
      </c>
      <c r="O13" s="97" t="n">
        <v>168.5</v>
      </c>
      <c r="P13" s="64" t="n">
        <v>154.2</v>
      </c>
      <c r="Q13" s="65" t="n">
        <v>14.3</v>
      </c>
      <c r="R13" s="97" t="n">
        <v>154</v>
      </c>
      <c r="S13" s="64" t="n">
        <v>146.5</v>
      </c>
      <c r="T13" s="65" t="n">
        <v>7.5</v>
      </c>
      <c r="U13" s="97" t="n">
        <v>153.8</v>
      </c>
      <c r="V13" s="64" t="n">
        <v>144.5</v>
      </c>
      <c r="W13" s="65" t="n">
        <v>9.3</v>
      </c>
      <c r="X13" s="97" t="n">
        <v>158.7</v>
      </c>
      <c r="Y13" s="64" t="n">
        <v>155.2</v>
      </c>
      <c r="Z13" s="65" t="n">
        <v>3.5</v>
      </c>
      <c r="AA13" s="97" t="n">
        <v>168.5</v>
      </c>
      <c r="AB13" s="64" t="n">
        <v>160.8</v>
      </c>
      <c r="AC13" s="65" t="n">
        <v>7.7</v>
      </c>
      <c r="AD13" s="97" t="n">
        <v>177.3</v>
      </c>
      <c r="AE13" s="64" t="n">
        <v>154.8</v>
      </c>
      <c r="AF13" s="65" t="n">
        <v>22.5</v>
      </c>
      <c r="AG13" s="97" t="n">
        <v>169.2</v>
      </c>
      <c r="AH13" s="64" t="n">
        <v>157</v>
      </c>
      <c r="AI13" s="65" t="n">
        <v>12.2</v>
      </c>
      <c r="AJ13" s="97" t="n">
        <v>158.5</v>
      </c>
      <c r="AK13" s="64" t="n">
        <v>148.1</v>
      </c>
      <c r="AL13" s="65" t="n">
        <v>10.4</v>
      </c>
      <c r="AM13" s="97" t="n">
        <v>155.4</v>
      </c>
      <c r="AN13" s="64" t="n">
        <v>144.5</v>
      </c>
      <c r="AO13" s="65" t="n">
        <v>10.9</v>
      </c>
      <c r="AP13" s="97" t="n">
        <v>158.7</v>
      </c>
      <c r="AQ13" s="64" t="n">
        <v>149</v>
      </c>
      <c r="AR13" s="65" t="n">
        <v>9.7</v>
      </c>
      <c r="AS13" s="97" t="n">
        <v>157.9</v>
      </c>
      <c r="AT13" s="64" t="n">
        <v>150.7</v>
      </c>
      <c r="AU13" s="65" t="n">
        <v>7.2</v>
      </c>
      <c r="AV13" s="97" t="n">
        <v>141.4</v>
      </c>
      <c r="AW13" s="64" t="n">
        <v>134.9</v>
      </c>
      <c r="AX13" s="65" t="n">
        <v>6.5</v>
      </c>
      <c r="AY13" s="97" t="n">
        <v>154.7</v>
      </c>
      <c r="AZ13" s="64" t="n">
        <v>148.7</v>
      </c>
      <c r="BA13" s="65" t="n">
        <v>6</v>
      </c>
      <c r="BB13" s="97" t="n">
        <v>157.8</v>
      </c>
      <c r="BC13" s="64" t="n">
        <v>145.7</v>
      </c>
      <c r="BD13" s="65" t="n">
        <v>12.1</v>
      </c>
      <c r="BE13" s="97" t="n">
        <v>157.7</v>
      </c>
      <c r="BF13" s="64" t="n">
        <v>149.2</v>
      </c>
      <c r="BG13" s="65" t="n">
        <v>8.5</v>
      </c>
      <c r="BH13" s="97" t="n">
        <v>160.6</v>
      </c>
      <c r="BI13" s="64" t="n">
        <v>150.7</v>
      </c>
      <c r="BJ13" s="65" t="n">
        <v>9.9</v>
      </c>
      <c r="BK13" s="97" t="n">
        <v>161.6</v>
      </c>
      <c r="BL13" s="64" t="n">
        <v>148.7</v>
      </c>
      <c r="BM13" s="65" t="n">
        <v>12.9</v>
      </c>
      <c r="BN13" s="97" t="n">
        <v>156.6</v>
      </c>
      <c r="BO13" s="64" t="n">
        <v>142.2</v>
      </c>
      <c r="BP13" s="65" t="n">
        <v>14.4</v>
      </c>
      <c r="BQ13" s="97" t="n">
        <v>161.7</v>
      </c>
      <c r="BR13" s="64" t="n">
        <v>144.3</v>
      </c>
      <c r="BS13" s="65" t="n">
        <v>17.4</v>
      </c>
      <c r="BT13" s="97" t="n">
        <v>152.8</v>
      </c>
      <c r="BU13" s="64" t="n">
        <v>141.1</v>
      </c>
      <c r="BV13" s="65" t="n">
        <v>11.7</v>
      </c>
      <c r="BW13" s="97" t="n">
        <v>165.3</v>
      </c>
      <c r="BX13" s="64" t="n">
        <v>146.7</v>
      </c>
      <c r="BY13" s="65" t="n">
        <v>18.6</v>
      </c>
      <c r="BZ13" s="97" t="n">
        <v>150.9</v>
      </c>
      <c r="CA13" s="64" t="n">
        <v>140.3</v>
      </c>
      <c r="CB13" s="65" t="n">
        <v>10.6</v>
      </c>
      <c r="CC13" s="97" t="n">
        <v>163.5</v>
      </c>
      <c r="CD13" s="64" t="n">
        <v>153.8</v>
      </c>
      <c r="CE13" s="65" t="n">
        <v>9.7</v>
      </c>
      <c r="CF13" s="97" t="n">
        <v>152.1</v>
      </c>
      <c r="CG13" s="64" t="n">
        <v>140.7</v>
      </c>
      <c r="CH13" s="65" t="n">
        <v>11.4</v>
      </c>
      <c r="CI13" s="97" t="n">
        <v>164.1</v>
      </c>
      <c r="CJ13" s="64" t="n">
        <v>145.6</v>
      </c>
      <c r="CK13" s="65" t="n">
        <v>18.5</v>
      </c>
      <c r="CL13" s="97" t="n">
        <v>196.2</v>
      </c>
      <c r="CM13" s="64" t="n">
        <v>160.1</v>
      </c>
      <c r="CN13" s="65" t="n">
        <v>36.1</v>
      </c>
      <c r="CO13" s="97" t="n">
        <v>150.1</v>
      </c>
      <c r="CP13" s="64" t="n">
        <v>141.7</v>
      </c>
      <c r="CQ13" s="65" t="n">
        <v>8.4</v>
      </c>
      <c r="CR13" s="97" t="n">
        <v>166.4</v>
      </c>
      <c r="CS13" s="64" t="n">
        <v>156.3</v>
      </c>
      <c r="CT13" s="65" t="n">
        <v>10.1</v>
      </c>
      <c r="CU13" s="97" t="n">
        <v>141</v>
      </c>
      <c r="CV13" s="64" t="n">
        <v>133.5</v>
      </c>
      <c r="CW13" s="65" t="n">
        <v>7.5</v>
      </c>
      <c r="CX13" s="97" t="n">
        <v>161.1</v>
      </c>
      <c r="CY13" s="64" t="n">
        <v>148.5</v>
      </c>
      <c r="CZ13" s="65" t="n">
        <v>12.6</v>
      </c>
      <c r="DA13" s="97" t="n">
        <v>152</v>
      </c>
      <c r="DB13" s="64" t="n">
        <v>140.8</v>
      </c>
      <c r="DC13" s="65" t="n">
        <v>11.2</v>
      </c>
      <c r="DD13" s="97" t="n">
        <v>125</v>
      </c>
      <c r="DE13" s="64" t="n">
        <v>118.2</v>
      </c>
      <c r="DF13" s="65" t="n">
        <v>6.8</v>
      </c>
      <c r="DG13" s="97" t="n">
        <v>143</v>
      </c>
      <c r="DH13" s="64" t="n">
        <v>137.4</v>
      </c>
      <c r="DI13" s="65" t="n">
        <v>5.6</v>
      </c>
      <c r="DJ13" s="64" t="n">
        <v>115</v>
      </c>
      <c r="DK13" s="64" t="n">
        <v>108.4</v>
      </c>
      <c r="DL13" s="65" t="n">
        <v>6.6</v>
      </c>
      <c r="DM13" s="97" t="n">
        <v>154.8</v>
      </c>
      <c r="DN13" s="64" t="n">
        <v>150.8</v>
      </c>
      <c r="DO13" s="65" t="n">
        <v>4</v>
      </c>
      <c r="DP13" s="97" t="n">
        <v>157.4</v>
      </c>
      <c r="DQ13" s="64" t="n">
        <v>143.8</v>
      </c>
      <c r="DR13" s="65" t="n">
        <v>13.6</v>
      </c>
      <c r="DS13" s="97" t="n">
        <v>164.8</v>
      </c>
      <c r="DT13" s="64" t="n">
        <v>148.2</v>
      </c>
      <c r="DU13" s="65" t="n">
        <v>16.6</v>
      </c>
      <c r="DV13" s="97" t="n">
        <v>164.5</v>
      </c>
      <c r="DW13" s="64" t="n">
        <v>151.5</v>
      </c>
      <c r="DX13" s="65" t="n">
        <v>13</v>
      </c>
      <c r="DY13" s="97" t="n">
        <v>140.1</v>
      </c>
      <c r="DZ13" s="64" t="n">
        <v>132.6</v>
      </c>
      <c r="EA13" s="65" t="n">
        <v>7.5</v>
      </c>
      <c r="EB13" s="97" t="n">
        <v>173.2</v>
      </c>
      <c r="EC13" s="64" t="n">
        <v>156.2</v>
      </c>
      <c r="ED13" s="65" t="n">
        <v>17</v>
      </c>
      <c r="EE13" s="97" t="n">
        <v>164.4</v>
      </c>
      <c r="EF13" s="64" t="n">
        <v>155.2</v>
      </c>
      <c r="EG13" s="65" t="n">
        <v>9.2</v>
      </c>
      <c r="EH13" s="97" t="n">
        <v>155</v>
      </c>
      <c r="EI13" s="64" t="n">
        <v>140.3</v>
      </c>
      <c r="EJ13" s="65" t="n">
        <v>14.7</v>
      </c>
      <c r="EL13" s="83"/>
      <c r="EM13" s="83"/>
      <c r="EN13" s="83"/>
    </row>
    <row r="14" s="60" customFormat="true" ht="21" hidden="false" customHeight="true" outlineLevel="0" collapsed="false">
      <c r="A14" s="31"/>
      <c r="B14" s="56" t="s">
        <v>64</v>
      </c>
      <c r="C14" s="57" t="n">
        <v>148.9</v>
      </c>
      <c r="D14" s="58" t="n">
        <v>135.1</v>
      </c>
      <c r="E14" s="59" t="n">
        <v>13.8</v>
      </c>
      <c r="F14" s="57" t="s">
        <v>58</v>
      </c>
      <c r="G14" s="58" t="s">
        <v>58</v>
      </c>
      <c r="H14" s="59" t="s">
        <v>58</v>
      </c>
      <c r="I14" s="57" t="n">
        <v>155.5</v>
      </c>
      <c r="J14" s="58" t="n">
        <v>139.8</v>
      </c>
      <c r="K14" s="59" t="n">
        <v>15.7</v>
      </c>
      <c r="L14" s="57" t="n">
        <v>149.1</v>
      </c>
      <c r="M14" s="58" t="n">
        <v>135.7</v>
      </c>
      <c r="N14" s="59" t="n">
        <v>13.4</v>
      </c>
      <c r="O14" s="57" t="n">
        <v>156.6</v>
      </c>
      <c r="P14" s="58" t="n">
        <v>142.9</v>
      </c>
      <c r="Q14" s="59" t="n">
        <v>13.7</v>
      </c>
      <c r="R14" s="57" t="n">
        <v>141.5</v>
      </c>
      <c r="S14" s="58" t="n">
        <v>136.3</v>
      </c>
      <c r="T14" s="59" t="n">
        <v>5.2</v>
      </c>
      <c r="U14" s="57" t="n">
        <v>148.6</v>
      </c>
      <c r="V14" s="58" t="n">
        <v>138.8</v>
      </c>
      <c r="W14" s="59" t="n">
        <v>9.8</v>
      </c>
      <c r="X14" s="57" t="n">
        <v>143.9</v>
      </c>
      <c r="Y14" s="58" t="n">
        <v>135.7</v>
      </c>
      <c r="Z14" s="59" t="n">
        <v>8.2</v>
      </c>
      <c r="AA14" s="57" t="n">
        <v>162</v>
      </c>
      <c r="AB14" s="58" t="n">
        <v>152</v>
      </c>
      <c r="AC14" s="59" t="n">
        <v>10</v>
      </c>
      <c r="AD14" s="57" t="n">
        <v>151.3</v>
      </c>
      <c r="AE14" s="58" t="n">
        <v>129</v>
      </c>
      <c r="AF14" s="59" t="n">
        <v>22.3</v>
      </c>
      <c r="AG14" s="57" t="n">
        <v>160.4</v>
      </c>
      <c r="AH14" s="58" t="n">
        <v>145.6</v>
      </c>
      <c r="AI14" s="59" t="n">
        <v>14.8</v>
      </c>
      <c r="AJ14" s="57" t="n">
        <v>145.8</v>
      </c>
      <c r="AK14" s="58" t="n">
        <v>136.3</v>
      </c>
      <c r="AL14" s="59" t="n">
        <v>9.5</v>
      </c>
      <c r="AM14" s="57" t="n">
        <v>144.1</v>
      </c>
      <c r="AN14" s="58" t="n">
        <v>133.8</v>
      </c>
      <c r="AO14" s="59" t="n">
        <v>10.3</v>
      </c>
      <c r="AP14" s="57" t="n">
        <v>141.8</v>
      </c>
      <c r="AQ14" s="58" t="n">
        <v>134.7</v>
      </c>
      <c r="AR14" s="59" t="n">
        <v>7.1</v>
      </c>
      <c r="AS14" s="57" t="n">
        <v>150.5</v>
      </c>
      <c r="AT14" s="58" t="n">
        <v>139.9</v>
      </c>
      <c r="AU14" s="59" t="n">
        <v>10.6</v>
      </c>
      <c r="AV14" s="57" t="n">
        <v>133.7</v>
      </c>
      <c r="AW14" s="58" t="n">
        <v>128.6</v>
      </c>
      <c r="AX14" s="59" t="n">
        <v>5.1</v>
      </c>
      <c r="AY14" s="57" t="n">
        <v>126.6</v>
      </c>
      <c r="AZ14" s="58" t="n">
        <v>121.8</v>
      </c>
      <c r="BA14" s="59" t="n">
        <v>4.8</v>
      </c>
      <c r="BB14" s="57" t="n">
        <v>151.2</v>
      </c>
      <c r="BC14" s="58" t="n">
        <v>138.4</v>
      </c>
      <c r="BD14" s="59" t="n">
        <v>12.8</v>
      </c>
      <c r="BE14" s="57" t="n">
        <v>150.9</v>
      </c>
      <c r="BF14" s="58" t="n">
        <v>140.7</v>
      </c>
      <c r="BG14" s="59" t="n">
        <v>10.2</v>
      </c>
      <c r="BH14" s="57" t="n">
        <v>149.5</v>
      </c>
      <c r="BI14" s="58" t="n">
        <v>135.8</v>
      </c>
      <c r="BJ14" s="59" t="n">
        <v>13.7</v>
      </c>
      <c r="BK14" s="57" t="n">
        <v>154.2</v>
      </c>
      <c r="BL14" s="58" t="n">
        <v>139.4</v>
      </c>
      <c r="BM14" s="59" t="n">
        <v>14.8</v>
      </c>
      <c r="BN14" s="57" t="n">
        <v>139.3</v>
      </c>
      <c r="BO14" s="58" t="n">
        <v>126.1</v>
      </c>
      <c r="BP14" s="59" t="n">
        <v>13.2</v>
      </c>
      <c r="BQ14" s="57" t="n">
        <v>130.5</v>
      </c>
      <c r="BR14" s="58" t="n">
        <v>118.4</v>
      </c>
      <c r="BS14" s="59" t="n">
        <v>12.1</v>
      </c>
      <c r="BT14" s="57" t="n">
        <v>133</v>
      </c>
      <c r="BU14" s="58" t="n">
        <v>125.2</v>
      </c>
      <c r="BV14" s="59" t="n">
        <v>7.8</v>
      </c>
      <c r="BW14" s="57" t="n">
        <v>166.3</v>
      </c>
      <c r="BX14" s="58" t="n">
        <v>142.2</v>
      </c>
      <c r="BY14" s="59" t="n">
        <v>24.1</v>
      </c>
      <c r="BZ14" s="57" t="n">
        <v>124</v>
      </c>
      <c r="CA14" s="58" t="n">
        <v>118.4</v>
      </c>
      <c r="CB14" s="59" t="n">
        <v>5.6</v>
      </c>
      <c r="CC14" s="57" t="n">
        <v>147.8</v>
      </c>
      <c r="CD14" s="58" t="n">
        <v>141.4</v>
      </c>
      <c r="CE14" s="59" t="n">
        <v>6.4</v>
      </c>
      <c r="CF14" s="57" t="n">
        <v>144.3</v>
      </c>
      <c r="CG14" s="58" t="n">
        <v>133.6</v>
      </c>
      <c r="CH14" s="59" t="n">
        <v>10.7</v>
      </c>
      <c r="CI14" s="57" t="n">
        <v>159.2</v>
      </c>
      <c r="CJ14" s="58" t="n">
        <v>139.8</v>
      </c>
      <c r="CK14" s="59" t="n">
        <v>19.4</v>
      </c>
      <c r="CL14" s="57" t="n">
        <v>175.4</v>
      </c>
      <c r="CM14" s="58" t="n">
        <v>141.3</v>
      </c>
      <c r="CN14" s="59" t="n">
        <v>34.1</v>
      </c>
      <c r="CO14" s="57" t="n">
        <v>145.3</v>
      </c>
      <c r="CP14" s="58" t="n">
        <v>135.5</v>
      </c>
      <c r="CQ14" s="59" t="n">
        <v>9.8</v>
      </c>
      <c r="CR14" s="57" t="n">
        <v>150</v>
      </c>
      <c r="CS14" s="58" t="n">
        <v>140.1</v>
      </c>
      <c r="CT14" s="59" t="n">
        <v>9.9</v>
      </c>
      <c r="CU14" s="57" t="n">
        <v>142.5</v>
      </c>
      <c r="CV14" s="58" t="n">
        <v>132.8</v>
      </c>
      <c r="CW14" s="59" t="n">
        <v>9.7</v>
      </c>
      <c r="CX14" s="57" t="n">
        <v>159.4</v>
      </c>
      <c r="CY14" s="58" t="n">
        <v>145.8</v>
      </c>
      <c r="CZ14" s="59" t="n">
        <v>13.6</v>
      </c>
      <c r="DA14" s="57" t="n">
        <v>149.9</v>
      </c>
      <c r="DB14" s="58" t="n">
        <v>139</v>
      </c>
      <c r="DC14" s="59" t="n">
        <v>10.9</v>
      </c>
      <c r="DD14" s="57" t="n">
        <v>150.3</v>
      </c>
      <c r="DE14" s="58" t="n">
        <v>142.7</v>
      </c>
      <c r="DF14" s="59" t="n">
        <v>7.6</v>
      </c>
      <c r="DG14" s="57" t="n">
        <v>137.7</v>
      </c>
      <c r="DH14" s="58" t="n">
        <v>132.3</v>
      </c>
      <c r="DI14" s="59" t="n">
        <v>5.4</v>
      </c>
      <c r="DJ14" s="58" t="n">
        <v>112.8</v>
      </c>
      <c r="DK14" s="58" t="n">
        <v>107.1</v>
      </c>
      <c r="DL14" s="59" t="n">
        <v>5.7</v>
      </c>
      <c r="DM14" s="57" t="n">
        <v>152.3</v>
      </c>
      <c r="DN14" s="58" t="n">
        <v>148.4</v>
      </c>
      <c r="DO14" s="59" t="n">
        <v>3.9</v>
      </c>
      <c r="DP14" s="57" t="n">
        <v>145.9</v>
      </c>
      <c r="DQ14" s="58" t="n">
        <v>133.1</v>
      </c>
      <c r="DR14" s="59" t="n">
        <v>12.8</v>
      </c>
      <c r="DS14" s="57" t="n">
        <v>159.4</v>
      </c>
      <c r="DT14" s="58" t="n">
        <v>143</v>
      </c>
      <c r="DU14" s="59" t="n">
        <v>16.4</v>
      </c>
      <c r="DV14" s="57" t="n">
        <v>150</v>
      </c>
      <c r="DW14" s="58" t="n">
        <v>138</v>
      </c>
      <c r="DX14" s="59" t="n">
        <v>12</v>
      </c>
      <c r="DY14" s="57" t="n">
        <v>134.5</v>
      </c>
      <c r="DZ14" s="58" t="n">
        <v>128.6</v>
      </c>
      <c r="EA14" s="59" t="n">
        <v>5.9</v>
      </c>
      <c r="EB14" s="57" t="n">
        <v>160.6</v>
      </c>
      <c r="EC14" s="58" t="n">
        <v>138.6</v>
      </c>
      <c r="ED14" s="59" t="n">
        <v>22</v>
      </c>
      <c r="EE14" s="57" t="n">
        <v>148.4</v>
      </c>
      <c r="EF14" s="58" t="n">
        <v>140.7</v>
      </c>
      <c r="EG14" s="59" t="n">
        <v>7.7</v>
      </c>
      <c r="EH14" s="57" t="n">
        <v>142.5</v>
      </c>
      <c r="EI14" s="58" t="n">
        <v>129.1</v>
      </c>
      <c r="EJ14" s="59" t="n">
        <v>13.4</v>
      </c>
      <c r="EK14" s="19"/>
      <c r="EL14" s="83"/>
      <c r="EM14" s="83"/>
      <c r="EN14" s="83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</row>
    <row r="15" s="19" customFormat="true" ht="21" hidden="false" customHeight="true" outlineLevel="0" collapsed="false">
      <c r="A15" s="31"/>
      <c r="B15" s="61" t="s">
        <v>65</v>
      </c>
      <c r="C15" s="46" t="n">
        <v>157.4</v>
      </c>
      <c r="D15" s="47" t="n">
        <v>143.5</v>
      </c>
      <c r="E15" s="48" t="n">
        <v>13.9</v>
      </c>
      <c r="F15" s="46" t="s">
        <v>58</v>
      </c>
      <c r="G15" s="47" t="s">
        <v>58</v>
      </c>
      <c r="H15" s="48" t="s">
        <v>58</v>
      </c>
      <c r="I15" s="46" t="n">
        <v>177.4</v>
      </c>
      <c r="J15" s="47" t="n">
        <v>158.8</v>
      </c>
      <c r="K15" s="48" t="n">
        <v>18.6</v>
      </c>
      <c r="L15" s="46" t="n">
        <v>163.1</v>
      </c>
      <c r="M15" s="47" t="n">
        <v>150.3</v>
      </c>
      <c r="N15" s="48" t="n">
        <v>12.8</v>
      </c>
      <c r="O15" s="46" t="n">
        <v>163.2</v>
      </c>
      <c r="P15" s="47" t="n">
        <v>149.5</v>
      </c>
      <c r="Q15" s="48" t="n">
        <v>13.7</v>
      </c>
      <c r="R15" s="46" t="n">
        <v>153</v>
      </c>
      <c r="S15" s="47" t="n">
        <v>147.1</v>
      </c>
      <c r="T15" s="48" t="n">
        <v>5.9</v>
      </c>
      <c r="U15" s="46" t="n">
        <v>162.7</v>
      </c>
      <c r="V15" s="47" t="n">
        <v>152.4</v>
      </c>
      <c r="W15" s="48" t="n">
        <v>10.3</v>
      </c>
      <c r="X15" s="46" t="n">
        <v>175.4</v>
      </c>
      <c r="Y15" s="47" t="n">
        <v>170.6</v>
      </c>
      <c r="Z15" s="48" t="n">
        <v>4.8</v>
      </c>
      <c r="AA15" s="46" t="n">
        <v>188.1</v>
      </c>
      <c r="AB15" s="47" t="n">
        <v>176.5</v>
      </c>
      <c r="AC15" s="48" t="n">
        <v>11.6</v>
      </c>
      <c r="AD15" s="46" t="n">
        <v>173.8</v>
      </c>
      <c r="AE15" s="47" t="n">
        <v>153.1</v>
      </c>
      <c r="AF15" s="48" t="n">
        <v>20.7</v>
      </c>
      <c r="AG15" s="46" t="n">
        <v>176</v>
      </c>
      <c r="AH15" s="47" t="n">
        <v>162.5</v>
      </c>
      <c r="AI15" s="48" t="n">
        <v>13.5</v>
      </c>
      <c r="AJ15" s="46" t="n">
        <v>155.1</v>
      </c>
      <c r="AK15" s="47" t="n">
        <v>146</v>
      </c>
      <c r="AL15" s="48" t="n">
        <v>9.1</v>
      </c>
      <c r="AM15" s="46" t="n">
        <v>148.6</v>
      </c>
      <c r="AN15" s="47" t="n">
        <v>137</v>
      </c>
      <c r="AO15" s="48" t="n">
        <v>11.6</v>
      </c>
      <c r="AP15" s="46" t="n">
        <v>154.5</v>
      </c>
      <c r="AQ15" s="47" t="n">
        <v>146.5</v>
      </c>
      <c r="AR15" s="48" t="n">
        <v>8</v>
      </c>
      <c r="AS15" s="46" t="n">
        <v>161.1</v>
      </c>
      <c r="AT15" s="47" t="n">
        <v>154</v>
      </c>
      <c r="AU15" s="48" t="n">
        <v>7.1</v>
      </c>
      <c r="AV15" s="46" t="n">
        <v>155.9</v>
      </c>
      <c r="AW15" s="47" t="n">
        <v>149.5</v>
      </c>
      <c r="AX15" s="48" t="n">
        <v>6.4</v>
      </c>
      <c r="AY15" s="46" t="n">
        <v>162.3</v>
      </c>
      <c r="AZ15" s="47" t="n">
        <v>158.4</v>
      </c>
      <c r="BA15" s="48" t="n">
        <v>3.9</v>
      </c>
      <c r="BB15" s="46" t="n">
        <v>155</v>
      </c>
      <c r="BC15" s="47" t="n">
        <v>142.8</v>
      </c>
      <c r="BD15" s="48" t="n">
        <v>12.2</v>
      </c>
      <c r="BE15" s="46" t="n">
        <v>159.4</v>
      </c>
      <c r="BF15" s="47" t="n">
        <v>150.4</v>
      </c>
      <c r="BG15" s="48" t="n">
        <v>9</v>
      </c>
      <c r="BH15" s="46" t="n">
        <v>177.2</v>
      </c>
      <c r="BI15" s="47" t="n">
        <v>162.4</v>
      </c>
      <c r="BJ15" s="48" t="n">
        <v>14.8</v>
      </c>
      <c r="BK15" s="46" t="n">
        <v>162.9</v>
      </c>
      <c r="BL15" s="47" t="n">
        <v>151.6</v>
      </c>
      <c r="BM15" s="48" t="n">
        <v>11.3</v>
      </c>
      <c r="BN15" s="46" t="n">
        <v>163</v>
      </c>
      <c r="BO15" s="47" t="n">
        <v>148.3</v>
      </c>
      <c r="BP15" s="48" t="n">
        <v>14.7</v>
      </c>
      <c r="BQ15" s="46" t="n">
        <v>163.9</v>
      </c>
      <c r="BR15" s="47" t="n">
        <v>147.8</v>
      </c>
      <c r="BS15" s="48" t="n">
        <v>16.1</v>
      </c>
      <c r="BT15" s="46" t="n">
        <v>150.2</v>
      </c>
      <c r="BU15" s="47" t="n">
        <v>141.3</v>
      </c>
      <c r="BV15" s="48" t="n">
        <v>8.9</v>
      </c>
      <c r="BW15" s="46" t="n">
        <v>163.9</v>
      </c>
      <c r="BX15" s="47" t="n">
        <v>143.6</v>
      </c>
      <c r="BY15" s="48" t="n">
        <v>20.3</v>
      </c>
      <c r="BZ15" s="46" t="n">
        <v>147.5</v>
      </c>
      <c r="CA15" s="47" t="n">
        <v>139.3</v>
      </c>
      <c r="CB15" s="48" t="n">
        <v>8.2</v>
      </c>
      <c r="CC15" s="46" t="n">
        <v>169.3</v>
      </c>
      <c r="CD15" s="47" t="n">
        <v>160.9</v>
      </c>
      <c r="CE15" s="48" t="n">
        <v>8.4</v>
      </c>
      <c r="CF15" s="46" t="n">
        <v>140.1</v>
      </c>
      <c r="CG15" s="47" t="n">
        <v>129.1</v>
      </c>
      <c r="CH15" s="48" t="n">
        <v>11</v>
      </c>
      <c r="CI15" s="46" t="n">
        <v>162.7</v>
      </c>
      <c r="CJ15" s="47" t="n">
        <v>143.3</v>
      </c>
      <c r="CK15" s="48" t="n">
        <v>19.4</v>
      </c>
      <c r="CL15" s="46" t="n">
        <v>193.5</v>
      </c>
      <c r="CM15" s="47" t="n">
        <v>156</v>
      </c>
      <c r="CN15" s="48" t="n">
        <v>37.5</v>
      </c>
      <c r="CO15" s="46" t="n">
        <v>150.7</v>
      </c>
      <c r="CP15" s="47" t="n">
        <v>143.4</v>
      </c>
      <c r="CQ15" s="48" t="n">
        <v>7.3</v>
      </c>
      <c r="CR15" s="46" t="n">
        <v>168.5</v>
      </c>
      <c r="CS15" s="47" t="n">
        <v>160.9</v>
      </c>
      <c r="CT15" s="48" t="n">
        <v>7.6</v>
      </c>
      <c r="CU15" s="46" t="n">
        <v>139.7</v>
      </c>
      <c r="CV15" s="47" t="n">
        <v>132.6</v>
      </c>
      <c r="CW15" s="48" t="n">
        <v>7.1</v>
      </c>
      <c r="CX15" s="46" t="n">
        <v>151.4</v>
      </c>
      <c r="CY15" s="47" t="n">
        <v>139.2</v>
      </c>
      <c r="CZ15" s="48" t="n">
        <v>12.2</v>
      </c>
      <c r="DA15" s="46" t="n">
        <v>152.3</v>
      </c>
      <c r="DB15" s="47" t="n">
        <v>142.5</v>
      </c>
      <c r="DC15" s="48" t="n">
        <v>9.8</v>
      </c>
      <c r="DD15" s="46" t="n">
        <v>123.5</v>
      </c>
      <c r="DE15" s="47" t="n">
        <v>116.7</v>
      </c>
      <c r="DF15" s="48" t="n">
        <v>6.8</v>
      </c>
      <c r="DG15" s="46" t="n">
        <v>138.5</v>
      </c>
      <c r="DH15" s="47" t="n">
        <v>133</v>
      </c>
      <c r="DI15" s="48" t="n">
        <v>5.5</v>
      </c>
      <c r="DJ15" s="47" t="n">
        <v>120.7</v>
      </c>
      <c r="DK15" s="47" t="n">
        <v>112.8</v>
      </c>
      <c r="DL15" s="48" t="n">
        <v>7.9</v>
      </c>
      <c r="DM15" s="46" t="n">
        <v>151.6</v>
      </c>
      <c r="DN15" s="47" t="n">
        <v>148.3</v>
      </c>
      <c r="DO15" s="48" t="n">
        <v>3.3</v>
      </c>
      <c r="DP15" s="46" t="n">
        <v>154.2</v>
      </c>
      <c r="DQ15" s="47" t="n">
        <v>141.2</v>
      </c>
      <c r="DR15" s="48" t="n">
        <v>13</v>
      </c>
      <c r="DS15" s="46" t="n">
        <v>160</v>
      </c>
      <c r="DT15" s="47" t="n">
        <v>144.4</v>
      </c>
      <c r="DU15" s="48" t="n">
        <v>15.6</v>
      </c>
      <c r="DV15" s="46" t="n">
        <v>162.5</v>
      </c>
      <c r="DW15" s="47" t="n">
        <v>150</v>
      </c>
      <c r="DX15" s="48" t="n">
        <v>12.5</v>
      </c>
      <c r="DY15" s="46" t="n">
        <v>126.9</v>
      </c>
      <c r="DZ15" s="47" t="n">
        <v>121.2</v>
      </c>
      <c r="EA15" s="48" t="n">
        <v>5.7</v>
      </c>
      <c r="EB15" s="46" t="n">
        <v>182.5</v>
      </c>
      <c r="EC15" s="47" t="n">
        <v>161.4</v>
      </c>
      <c r="ED15" s="48" t="n">
        <v>21.1</v>
      </c>
      <c r="EE15" s="46" t="n">
        <v>151.6</v>
      </c>
      <c r="EF15" s="47" t="n">
        <v>145.3</v>
      </c>
      <c r="EG15" s="48" t="n">
        <v>6.3</v>
      </c>
      <c r="EH15" s="46" t="n">
        <v>154.4</v>
      </c>
      <c r="EI15" s="47" t="n">
        <v>140.2</v>
      </c>
      <c r="EJ15" s="48" t="n">
        <v>14.2</v>
      </c>
      <c r="EL15" s="83"/>
      <c r="EM15" s="83"/>
      <c r="EN15" s="83"/>
    </row>
    <row r="16" s="19" customFormat="true" ht="21" hidden="false" customHeight="true" outlineLevel="0" collapsed="false">
      <c r="A16" s="31"/>
      <c r="B16" s="61" t="s">
        <v>66</v>
      </c>
      <c r="C16" s="46" t="n">
        <v>156.8</v>
      </c>
      <c r="D16" s="47" t="n">
        <v>142.7</v>
      </c>
      <c r="E16" s="48" t="n">
        <v>14.1</v>
      </c>
      <c r="F16" s="46" t="s">
        <v>58</v>
      </c>
      <c r="G16" s="47" t="s">
        <v>58</v>
      </c>
      <c r="H16" s="48" t="s">
        <v>58</v>
      </c>
      <c r="I16" s="46" t="n">
        <v>180.7</v>
      </c>
      <c r="J16" s="47" t="n">
        <v>159.2</v>
      </c>
      <c r="K16" s="48" t="n">
        <v>21.5</v>
      </c>
      <c r="L16" s="46" t="n">
        <v>161.5</v>
      </c>
      <c r="M16" s="47" t="n">
        <v>148.2</v>
      </c>
      <c r="N16" s="48" t="n">
        <v>13.3</v>
      </c>
      <c r="O16" s="46" t="n">
        <v>165.4</v>
      </c>
      <c r="P16" s="47" t="n">
        <v>151.7</v>
      </c>
      <c r="Q16" s="48" t="n">
        <v>13.7</v>
      </c>
      <c r="R16" s="46" t="n">
        <v>135.1</v>
      </c>
      <c r="S16" s="47" t="n">
        <v>130.4</v>
      </c>
      <c r="T16" s="48" t="n">
        <v>4.7</v>
      </c>
      <c r="U16" s="46" t="n">
        <v>156.7</v>
      </c>
      <c r="V16" s="47" t="n">
        <v>146.8</v>
      </c>
      <c r="W16" s="48" t="n">
        <v>9.9</v>
      </c>
      <c r="X16" s="46" t="n">
        <v>148.6</v>
      </c>
      <c r="Y16" s="47" t="n">
        <v>146.8</v>
      </c>
      <c r="Z16" s="48" t="n">
        <v>1.8</v>
      </c>
      <c r="AA16" s="46" t="n">
        <v>162.8</v>
      </c>
      <c r="AB16" s="47" t="n">
        <v>151.9</v>
      </c>
      <c r="AC16" s="48" t="n">
        <v>10.9</v>
      </c>
      <c r="AD16" s="46" t="n">
        <v>163.1</v>
      </c>
      <c r="AE16" s="47" t="n">
        <v>146.9</v>
      </c>
      <c r="AF16" s="48" t="n">
        <v>16.2</v>
      </c>
      <c r="AG16" s="46" t="n">
        <v>171.4</v>
      </c>
      <c r="AH16" s="47" t="n">
        <v>156.3</v>
      </c>
      <c r="AI16" s="48" t="n">
        <v>15.1</v>
      </c>
      <c r="AJ16" s="46" t="n">
        <v>150.2</v>
      </c>
      <c r="AK16" s="47" t="n">
        <v>141.5</v>
      </c>
      <c r="AL16" s="48" t="n">
        <v>8.7</v>
      </c>
      <c r="AM16" s="46" t="n">
        <v>153.5</v>
      </c>
      <c r="AN16" s="47" t="n">
        <v>142.3</v>
      </c>
      <c r="AO16" s="48" t="n">
        <v>11.2</v>
      </c>
      <c r="AP16" s="46" t="n">
        <v>148.5</v>
      </c>
      <c r="AQ16" s="47" t="n">
        <v>140.6</v>
      </c>
      <c r="AR16" s="48" t="n">
        <v>7.9</v>
      </c>
      <c r="AS16" s="46" t="n">
        <v>158.3</v>
      </c>
      <c r="AT16" s="47" t="n">
        <v>151.5</v>
      </c>
      <c r="AU16" s="48" t="n">
        <v>6.8</v>
      </c>
      <c r="AV16" s="46" t="n">
        <v>145.1</v>
      </c>
      <c r="AW16" s="47" t="n">
        <v>136.9</v>
      </c>
      <c r="AX16" s="48" t="n">
        <v>8.2</v>
      </c>
      <c r="AY16" s="46" t="n">
        <v>150.3</v>
      </c>
      <c r="AZ16" s="47" t="n">
        <v>146.5</v>
      </c>
      <c r="BA16" s="48" t="n">
        <v>3.8</v>
      </c>
      <c r="BB16" s="46" t="n">
        <v>157.3</v>
      </c>
      <c r="BC16" s="47" t="n">
        <v>146.4</v>
      </c>
      <c r="BD16" s="48" t="n">
        <v>10.9</v>
      </c>
      <c r="BE16" s="46" t="n">
        <v>151.2</v>
      </c>
      <c r="BF16" s="47" t="n">
        <v>144.9</v>
      </c>
      <c r="BG16" s="48" t="n">
        <v>6.3</v>
      </c>
      <c r="BH16" s="46" t="n">
        <v>165.9</v>
      </c>
      <c r="BI16" s="47" t="n">
        <v>153.5</v>
      </c>
      <c r="BJ16" s="48" t="n">
        <v>12.4</v>
      </c>
      <c r="BK16" s="46" t="n">
        <v>170.8</v>
      </c>
      <c r="BL16" s="47" t="n">
        <v>154.5</v>
      </c>
      <c r="BM16" s="48" t="n">
        <v>16.3</v>
      </c>
      <c r="BN16" s="46" t="n">
        <v>158.6</v>
      </c>
      <c r="BO16" s="47" t="n">
        <v>144.6</v>
      </c>
      <c r="BP16" s="48" t="n">
        <v>14</v>
      </c>
      <c r="BQ16" s="46" t="n">
        <v>163.7</v>
      </c>
      <c r="BR16" s="47" t="n">
        <v>146.9</v>
      </c>
      <c r="BS16" s="48" t="n">
        <v>16.8</v>
      </c>
      <c r="BT16" s="46" t="n">
        <v>138.3</v>
      </c>
      <c r="BU16" s="47" t="n">
        <v>131.7</v>
      </c>
      <c r="BV16" s="48" t="n">
        <v>6.6</v>
      </c>
      <c r="BW16" s="46" t="n">
        <v>170.3</v>
      </c>
      <c r="BX16" s="47" t="n">
        <v>147.2</v>
      </c>
      <c r="BY16" s="48" t="n">
        <v>23.1</v>
      </c>
      <c r="BZ16" s="46" t="n">
        <v>150.4</v>
      </c>
      <c r="CA16" s="47" t="n">
        <v>139.5</v>
      </c>
      <c r="CB16" s="48" t="n">
        <v>10.9</v>
      </c>
      <c r="CC16" s="46" t="n">
        <v>169.1</v>
      </c>
      <c r="CD16" s="47" t="n">
        <v>161</v>
      </c>
      <c r="CE16" s="48" t="n">
        <v>8.1</v>
      </c>
      <c r="CF16" s="46" t="n">
        <v>164.1</v>
      </c>
      <c r="CG16" s="47" t="n">
        <v>151.4</v>
      </c>
      <c r="CH16" s="48" t="n">
        <v>12.7</v>
      </c>
      <c r="CI16" s="46" t="n">
        <v>165.4</v>
      </c>
      <c r="CJ16" s="47" t="n">
        <v>147.2</v>
      </c>
      <c r="CK16" s="48" t="n">
        <v>18.2</v>
      </c>
      <c r="CL16" s="46" t="n">
        <v>187</v>
      </c>
      <c r="CM16" s="47" t="n">
        <v>153.7</v>
      </c>
      <c r="CN16" s="48" t="n">
        <v>33.3</v>
      </c>
      <c r="CO16" s="46" t="n">
        <v>147.2</v>
      </c>
      <c r="CP16" s="47" t="n">
        <v>138.2</v>
      </c>
      <c r="CQ16" s="48" t="n">
        <v>9</v>
      </c>
      <c r="CR16" s="46" t="n">
        <v>162.8</v>
      </c>
      <c r="CS16" s="47" t="n">
        <v>153.1</v>
      </c>
      <c r="CT16" s="48" t="n">
        <v>9.7</v>
      </c>
      <c r="CU16" s="46" t="n">
        <v>138.5</v>
      </c>
      <c r="CV16" s="47" t="n">
        <v>129.8</v>
      </c>
      <c r="CW16" s="48" t="n">
        <v>8.7</v>
      </c>
      <c r="CX16" s="46" t="n">
        <v>162.7</v>
      </c>
      <c r="CY16" s="47" t="n">
        <v>150.2</v>
      </c>
      <c r="CZ16" s="48" t="n">
        <v>12.5</v>
      </c>
      <c r="DA16" s="46" t="n">
        <v>156.6</v>
      </c>
      <c r="DB16" s="47" t="n">
        <v>147</v>
      </c>
      <c r="DC16" s="48" t="n">
        <v>9.6</v>
      </c>
      <c r="DD16" s="46" t="n">
        <v>121.9</v>
      </c>
      <c r="DE16" s="47" t="n">
        <v>114.8</v>
      </c>
      <c r="DF16" s="48" t="n">
        <v>7.1</v>
      </c>
      <c r="DG16" s="46" t="n">
        <v>142.5</v>
      </c>
      <c r="DH16" s="47" t="n">
        <v>137.1</v>
      </c>
      <c r="DI16" s="48" t="n">
        <v>5.4</v>
      </c>
      <c r="DJ16" s="47" t="n">
        <v>121.5</v>
      </c>
      <c r="DK16" s="47" t="n">
        <v>113.6</v>
      </c>
      <c r="DL16" s="48" t="n">
        <v>7.9</v>
      </c>
      <c r="DM16" s="46" t="n">
        <v>156.6</v>
      </c>
      <c r="DN16" s="47" t="n">
        <v>152.8</v>
      </c>
      <c r="DO16" s="48" t="n">
        <v>3.8</v>
      </c>
      <c r="DP16" s="46" t="n">
        <v>154.7</v>
      </c>
      <c r="DQ16" s="47" t="n">
        <v>141.6</v>
      </c>
      <c r="DR16" s="48" t="n">
        <v>13.1</v>
      </c>
      <c r="DS16" s="46" t="n">
        <v>169.1</v>
      </c>
      <c r="DT16" s="47" t="n">
        <v>153</v>
      </c>
      <c r="DU16" s="48" t="n">
        <v>16.1</v>
      </c>
      <c r="DV16" s="46" t="n">
        <v>166.8</v>
      </c>
      <c r="DW16" s="47" t="n">
        <v>153</v>
      </c>
      <c r="DX16" s="48" t="n">
        <v>13.8</v>
      </c>
      <c r="DY16" s="46" t="n">
        <v>125.3</v>
      </c>
      <c r="DZ16" s="47" t="n">
        <v>120</v>
      </c>
      <c r="EA16" s="48" t="n">
        <v>5.3</v>
      </c>
      <c r="EB16" s="46" t="n">
        <v>172.3</v>
      </c>
      <c r="EC16" s="47" t="n">
        <v>152.4</v>
      </c>
      <c r="ED16" s="48" t="n">
        <v>19.9</v>
      </c>
      <c r="EE16" s="46" t="n">
        <v>163.3</v>
      </c>
      <c r="EF16" s="47" t="n">
        <v>156.6</v>
      </c>
      <c r="EG16" s="48" t="n">
        <v>6.7</v>
      </c>
      <c r="EH16" s="46" t="n">
        <v>152.5</v>
      </c>
      <c r="EI16" s="47" t="n">
        <v>138.2</v>
      </c>
      <c r="EJ16" s="48" t="n">
        <v>14.3</v>
      </c>
      <c r="EL16" s="83"/>
      <c r="EM16" s="83"/>
      <c r="EN16" s="83"/>
    </row>
    <row r="17" s="19" customFormat="true" ht="21" hidden="false" customHeight="true" outlineLevel="0" collapsed="false">
      <c r="A17" s="31"/>
      <c r="B17" s="61" t="s">
        <v>67</v>
      </c>
      <c r="C17" s="46" t="n">
        <v>164.2</v>
      </c>
      <c r="D17" s="47" t="n">
        <v>150.4</v>
      </c>
      <c r="E17" s="48" t="n">
        <v>13.8</v>
      </c>
      <c r="F17" s="46" t="s">
        <v>58</v>
      </c>
      <c r="G17" s="47" t="s">
        <v>58</v>
      </c>
      <c r="H17" s="48" t="s">
        <v>58</v>
      </c>
      <c r="I17" s="46" t="n">
        <v>192.6</v>
      </c>
      <c r="J17" s="47" t="n">
        <v>171.6</v>
      </c>
      <c r="K17" s="48" t="n">
        <v>21</v>
      </c>
      <c r="L17" s="46" t="n">
        <v>166.5</v>
      </c>
      <c r="M17" s="47" t="n">
        <v>155</v>
      </c>
      <c r="N17" s="48" t="n">
        <v>11.5</v>
      </c>
      <c r="O17" s="46" t="n">
        <v>177.3</v>
      </c>
      <c r="P17" s="47" t="n">
        <v>162.1</v>
      </c>
      <c r="Q17" s="48" t="n">
        <v>15.2</v>
      </c>
      <c r="R17" s="46" t="n">
        <v>144.4</v>
      </c>
      <c r="S17" s="47" t="n">
        <v>141.2</v>
      </c>
      <c r="T17" s="48" t="n">
        <v>3.2</v>
      </c>
      <c r="U17" s="46" t="n">
        <v>164.6</v>
      </c>
      <c r="V17" s="47" t="n">
        <v>153.8</v>
      </c>
      <c r="W17" s="48" t="n">
        <v>10.8</v>
      </c>
      <c r="X17" s="46" t="n">
        <v>157.5</v>
      </c>
      <c r="Y17" s="47" t="n">
        <v>154.9</v>
      </c>
      <c r="Z17" s="48" t="n">
        <v>2.6</v>
      </c>
      <c r="AA17" s="46" t="n">
        <v>157.5</v>
      </c>
      <c r="AB17" s="47" t="n">
        <v>153.1</v>
      </c>
      <c r="AC17" s="48" t="n">
        <v>4.4</v>
      </c>
      <c r="AD17" s="46" t="n">
        <v>186.7</v>
      </c>
      <c r="AE17" s="47" t="n">
        <v>164</v>
      </c>
      <c r="AF17" s="48" t="n">
        <v>22.7</v>
      </c>
      <c r="AG17" s="46" t="n">
        <v>171.9</v>
      </c>
      <c r="AH17" s="47" t="n">
        <v>161.2</v>
      </c>
      <c r="AI17" s="48" t="n">
        <v>10.7</v>
      </c>
      <c r="AJ17" s="46" t="n">
        <v>161.3</v>
      </c>
      <c r="AK17" s="47" t="n">
        <v>151.8</v>
      </c>
      <c r="AL17" s="48" t="n">
        <v>9.5</v>
      </c>
      <c r="AM17" s="46" t="n">
        <v>167</v>
      </c>
      <c r="AN17" s="47" t="n">
        <v>155.1</v>
      </c>
      <c r="AO17" s="48" t="n">
        <v>11.9</v>
      </c>
      <c r="AP17" s="46" t="n">
        <v>158.1</v>
      </c>
      <c r="AQ17" s="47" t="n">
        <v>150.1</v>
      </c>
      <c r="AR17" s="48" t="n">
        <v>8</v>
      </c>
      <c r="AS17" s="46" t="n">
        <v>148.5</v>
      </c>
      <c r="AT17" s="47" t="n">
        <v>144.6</v>
      </c>
      <c r="AU17" s="48" t="n">
        <v>3.9</v>
      </c>
      <c r="AV17" s="46" t="n">
        <v>153.4</v>
      </c>
      <c r="AW17" s="47" t="n">
        <v>145.3</v>
      </c>
      <c r="AX17" s="48" t="n">
        <v>8.1</v>
      </c>
      <c r="AY17" s="46" t="n">
        <v>159.6</v>
      </c>
      <c r="AZ17" s="47" t="n">
        <v>155.2</v>
      </c>
      <c r="BA17" s="48" t="n">
        <v>4.4</v>
      </c>
      <c r="BB17" s="46" t="n">
        <v>157.4</v>
      </c>
      <c r="BC17" s="47" t="n">
        <v>148.9</v>
      </c>
      <c r="BD17" s="48" t="n">
        <v>8.5</v>
      </c>
      <c r="BE17" s="46" t="n">
        <v>158</v>
      </c>
      <c r="BF17" s="47" t="n">
        <v>151.4</v>
      </c>
      <c r="BG17" s="48" t="n">
        <v>6.6</v>
      </c>
      <c r="BH17" s="46" t="n">
        <v>169.1</v>
      </c>
      <c r="BI17" s="47" t="n">
        <v>160.3</v>
      </c>
      <c r="BJ17" s="48" t="n">
        <v>8.8</v>
      </c>
      <c r="BK17" s="46" t="n">
        <v>171.2</v>
      </c>
      <c r="BL17" s="47" t="n">
        <v>157.5</v>
      </c>
      <c r="BM17" s="48" t="n">
        <v>13.7</v>
      </c>
      <c r="BN17" s="46" t="n">
        <v>166.7</v>
      </c>
      <c r="BO17" s="47" t="n">
        <v>154.6</v>
      </c>
      <c r="BP17" s="48" t="n">
        <v>12.1</v>
      </c>
      <c r="BQ17" s="46" t="n">
        <v>169.4</v>
      </c>
      <c r="BR17" s="47" t="n">
        <v>153.5</v>
      </c>
      <c r="BS17" s="48" t="n">
        <v>15.9</v>
      </c>
      <c r="BT17" s="46" t="n">
        <v>148.5</v>
      </c>
      <c r="BU17" s="47" t="n">
        <v>140.8</v>
      </c>
      <c r="BV17" s="48" t="n">
        <v>7.7</v>
      </c>
      <c r="BW17" s="46" t="n">
        <v>166.2</v>
      </c>
      <c r="BX17" s="47" t="n">
        <v>151.7</v>
      </c>
      <c r="BY17" s="48" t="n">
        <v>14.5</v>
      </c>
      <c r="BZ17" s="46" t="n">
        <v>160.6</v>
      </c>
      <c r="CA17" s="47" t="n">
        <v>149.5</v>
      </c>
      <c r="CB17" s="48" t="n">
        <v>11.1</v>
      </c>
      <c r="CC17" s="46" t="n">
        <v>172</v>
      </c>
      <c r="CD17" s="47" t="n">
        <v>162.7</v>
      </c>
      <c r="CE17" s="48" t="n">
        <v>9.3</v>
      </c>
      <c r="CF17" s="46" t="n">
        <v>156.2</v>
      </c>
      <c r="CG17" s="47" t="n">
        <v>144.6</v>
      </c>
      <c r="CH17" s="48" t="n">
        <v>11.6</v>
      </c>
      <c r="CI17" s="46" t="n">
        <v>173.8</v>
      </c>
      <c r="CJ17" s="47" t="n">
        <v>154.6</v>
      </c>
      <c r="CK17" s="48" t="n">
        <v>19.2</v>
      </c>
      <c r="CL17" s="46" t="n">
        <v>202</v>
      </c>
      <c r="CM17" s="47" t="n">
        <v>164.5</v>
      </c>
      <c r="CN17" s="48" t="n">
        <v>37.5</v>
      </c>
      <c r="CO17" s="46" t="n">
        <v>156</v>
      </c>
      <c r="CP17" s="47" t="n">
        <v>147.7</v>
      </c>
      <c r="CQ17" s="48" t="n">
        <v>8.3</v>
      </c>
      <c r="CR17" s="46" t="n">
        <v>173.2</v>
      </c>
      <c r="CS17" s="47" t="n">
        <v>163.7</v>
      </c>
      <c r="CT17" s="48" t="n">
        <v>9.5</v>
      </c>
      <c r="CU17" s="46" t="n">
        <v>146.5</v>
      </c>
      <c r="CV17" s="47" t="n">
        <v>138.9</v>
      </c>
      <c r="CW17" s="48" t="n">
        <v>7.6</v>
      </c>
      <c r="CX17" s="46" t="n">
        <v>168.5</v>
      </c>
      <c r="CY17" s="47" t="n">
        <v>156.1</v>
      </c>
      <c r="CZ17" s="48" t="n">
        <v>12.4</v>
      </c>
      <c r="DA17" s="46" t="n">
        <v>161.9</v>
      </c>
      <c r="DB17" s="47" t="n">
        <v>151.5</v>
      </c>
      <c r="DC17" s="48" t="n">
        <v>10.4</v>
      </c>
      <c r="DD17" s="46" t="n">
        <v>127.9</v>
      </c>
      <c r="DE17" s="47" t="n">
        <v>120</v>
      </c>
      <c r="DF17" s="48" t="n">
        <v>7.9</v>
      </c>
      <c r="DG17" s="46" t="n">
        <v>151.7</v>
      </c>
      <c r="DH17" s="47" t="n">
        <v>145.3</v>
      </c>
      <c r="DI17" s="48" t="n">
        <v>6.4</v>
      </c>
      <c r="DJ17" s="47" t="n">
        <v>122.9</v>
      </c>
      <c r="DK17" s="47" t="n">
        <v>116.7</v>
      </c>
      <c r="DL17" s="48" t="n">
        <v>6.2</v>
      </c>
      <c r="DM17" s="46" t="n">
        <v>159.7</v>
      </c>
      <c r="DN17" s="47" t="n">
        <v>155.6</v>
      </c>
      <c r="DO17" s="48" t="n">
        <v>4.1</v>
      </c>
      <c r="DP17" s="46" t="n">
        <v>162.6</v>
      </c>
      <c r="DQ17" s="47" t="n">
        <v>149.5</v>
      </c>
      <c r="DR17" s="48" t="n">
        <v>13.1</v>
      </c>
      <c r="DS17" s="46" t="n">
        <v>172</v>
      </c>
      <c r="DT17" s="47" t="n">
        <v>155.2</v>
      </c>
      <c r="DU17" s="48" t="n">
        <v>16.8</v>
      </c>
      <c r="DV17" s="46" t="n">
        <v>172.2</v>
      </c>
      <c r="DW17" s="47" t="n">
        <v>159.5</v>
      </c>
      <c r="DX17" s="48" t="n">
        <v>12.7</v>
      </c>
      <c r="DY17" s="46" t="n">
        <v>146.3</v>
      </c>
      <c r="DZ17" s="47" t="n">
        <v>138.7</v>
      </c>
      <c r="EA17" s="48" t="n">
        <v>7.6</v>
      </c>
      <c r="EB17" s="46" t="n">
        <v>184.9</v>
      </c>
      <c r="EC17" s="47" t="n">
        <v>166.8</v>
      </c>
      <c r="ED17" s="48" t="n">
        <v>18.1</v>
      </c>
      <c r="EE17" s="46" t="n">
        <v>172.4</v>
      </c>
      <c r="EF17" s="47" t="n">
        <v>163.6</v>
      </c>
      <c r="EG17" s="48" t="n">
        <v>8.8</v>
      </c>
      <c r="EH17" s="46" t="n">
        <v>157.7</v>
      </c>
      <c r="EI17" s="47" t="n">
        <v>144.1</v>
      </c>
      <c r="EJ17" s="48" t="n">
        <v>13.6</v>
      </c>
      <c r="EL17" s="83"/>
      <c r="EM17" s="83"/>
      <c r="EN17" s="83"/>
    </row>
    <row r="18" s="19" customFormat="true" ht="21" hidden="false" customHeight="true" outlineLevel="0" collapsed="false">
      <c r="A18" s="31"/>
      <c r="B18" s="61" t="s">
        <v>68</v>
      </c>
      <c r="C18" s="46" t="n">
        <v>148.5</v>
      </c>
      <c r="D18" s="47" t="n">
        <v>135.9</v>
      </c>
      <c r="E18" s="48" t="n">
        <v>12.6</v>
      </c>
      <c r="F18" s="46" t="s">
        <v>58</v>
      </c>
      <c r="G18" s="47" t="s">
        <v>58</v>
      </c>
      <c r="H18" s="48" t="s">
        <v>58</v>
      </c>
      <c r="I18" s="46" t="n">
        <v>157.4</v>
      </c>
      <c r="J18" s="47" t="n">
        <v>141.7</v>
      </c>
      <c r="K18" s="48" t="n">
        <v>15.7</v>
      </c>
      <c r="L18" s="46" t="n">
        <v>146.5</v>
      </c>
      <c r="M18" s="47" t="n">
        <v>136</v>
      </c>
      <c r="N18" s="48" t="n">
        <v>10.5</v>
      </c>
      <c r="O18" s="46" t="n">
        <v>163.2</v>
      </c>
      <c r="P18" s="47" t="n">
        <v>149.4</v>
      </c>
      <c r="Q18" s="48" t="n">
        <v>13.8</v>
      </c>
      <c r="R18" s="46" t="n">
        <v>135.9</v>
      </c>
      <c r="S18" s="47" t="n">
        <v>130.8</v>
      </c>
      <c r="T18" s="48" t="n">
        <v>5.1</v>
      </c>
      <c r="U18" s="46" t="n">
        <v>149.1</v>
      </c>
      <c r="V18" s="47" t="n">
        <v>140.3</v>
      </c>
      <c r="W18" s="48" t="n">
        <v>8.8</v>
      </c>
      <c r="X18" s="46" t="n">
        <v>153.1</v>
      </c>
      <c r="Y18" s="47" t="n">
        <v>150.5</v>
      </c>
      <c r="Z18" s="48" t="n">
        <v>2.6</v>
      </c>
      <c r="AA18" s="46" t="n">
        <v>159</v>
      </c>
      <c r="AB18" s="47" t="n">
        <v>155.5</v>
      </c>
      <c r="AC18" s="48" t="n">
        <v>3.5</v>
      </c>
      <c r="AD18" s="46" t="n">
        <v>171.3</v>
      </c>
      <c r="AE18" s="47" t="n">
        <v>149.8</v>
      </c>
      <c r="AF18" s="48" t="n">
        <v>21.5</v>
      </c>
      <c r="AG18" s="46" t="n">
        <v>161.9</v>
      </c>
      <c r="AH18" s="47" t="n">
        <v>151.7</v>
      </c>
      <c r="AI18" s="48" t="n">
        <v>10.2</v>
      </c>
      <c r="AJ18" s="46" t="n">
        <v>146</v>
      </c>
      <c r="AK18" s="47" t="n">
        <v>136.1</v>
      </c>
      <c r="AL18" s="48" t="n">
        <v>9.9</v>
      </c>
      <c r="AM18" s="46" t="n">
        <v>135.1</v>
      </c>
      <c r="AN18" s="47" t="n">
        <v>126.8</v>
      </c>
      <c r="AO18" s="48" t="n">
        <v>8.3</v>
      </c>
      <c r="AP18" s="46" t="n">
        <v>150.4</v>
      </c>
      <c r="AQ18" s="47" t="n">
        <v>141.4</v>
      </c>
      <c r="AR18" s="48" t="n">
        <v>9</v>
      </c>
      <c r="AS18" s="46" t="n">
        <v>142.1</v>
      </c>
      <c r="AT18" s="47" t="n">
        <v>137.6</v>
      </c>
      <c r="AU18" s="48" t="n">
        <v>4.5</v>
      </c>
      <c r="AV18" s="46" t="n">
        <v>112.2</v>
      </c>
      <c r="AW18" s="47" t="n">
        <v>107.1</v>
      </c>
      <c r="AX18" s="48" t="n">
        <v>5.1</v>
      </c>
      <c r="AY18" s="46" t="n">
        <v>150.7</v>
      </c>
      <c r="AZ18" s="47" t="n">
        <v>144</v>
      </c>
      <c r="BA18" s="48" t="n">
        <v>6.7</v>
      </c>
      <c r="BB18" s="46" t="n">
        <v>142.9</v>
      </c>
      <c r="BC18" s="47" t="n">
        <v>133.3</v>
      </c>
      <c r="BD18" s="48" t="n">
        <v>9.6</v>
      </c>
      <c r="BE18" s="46" t="n">
        <v>147.7</v>
      </c>
      <c r="BF18" s="47" t="n">
        <v>141.8</v>
      </c>
      <c r="BG18" s="48" t="n">
        <v>5.9</v>
      </c>
      <c r="BH18" s="46" t="n">
        <v>141.8</v>
      </c>
      <c r="BI18" s="47" t="n">
        <v>135.1</v>
      </c>
      <c r="BJ18" s="48" t="n">
        <v>6.7</v>
      </c>
      <c r="BK18" s="46" t="n">
        <v>145.9</v>
      </c>
      <c r="BL18" s="47" t="n">
        <v>133.7</v>
      </c>
      <c r="BM18" s="48" t="n">
        <v>12.2</v>
      </c>
      <c r="BN18" s="46" t="n">
        <v>130.6</v>
      </c>
      <c r="BO18" s="47" t="n">
        <v>120</v>
      </c>
      <c r="BP18" s="48" t="n">
        <v>10.6</v>
      </c>
      <c r="BQ18" s="46" t="n">
        <v>142.3</v>
      </c>
      <c r="BR18" s="47" t="n">
        <v>129</v>
      </c>
      <c r="BS18" s="48" t="n">
        <v>13.3</v>
      </c>
      <c r="BT18" s="46" t="n">
        <v>144</v>
      </c>
      <c r="BU18" s="47" t="n">
        <v>134.8</v>
      </c>
      <c r="BV18" s="48" t="n">
        <v>9.2</v>
      </c>
      <c r="BW18" s="46" t="n">
        <v>145.8</v>
      </c>
      <c r="BX18" s="47" t="n">
        <v>134.4</v>
      </c>
      <c r="BY18" s="48" t="n">
        <v>11.4</v>
      </c>
      <c r="BZ18" s="46" t="n">
        <v>132.5</v>
      </c>
      <c r="CA18" s="47" t="n">
        <v>124.7</v>
      </c>
      <c r="CB18" s="48" t="n">
        <v>7.8</v>
      </c>
      <c r="CC18" s="46" t="n">
        <v>152.5</v>
      </c>
      <c r="CD18" s="47" t="n">
        <v>145</v>
      </c>
      <c r="CE18" s="48" t="n">
        <v>7.5</v>
      </c>
      <c r="CF18" s="46" t="n">
        <v>139.1</v>
      </c>
      <c r="CG18" s="47" t="n">
        <v>128.2</v>
      </c>
      <c r="CH18" s="48" t="n">
        <v>10.9</v>
      </c>
      <c r="CI18" s="46" t="n">
        <v>149.6</v>
      </c>
      <c r="CJ18" s="47" t="n">
        <v>133.1</v>
      </c>
      <c r="CK18" s="48" t="n">
        <v>16.5</v>
      </c>
      <c r="CL18" s="46" t="n">
        <v>186.7</v>
      </c>
      <c r="CM18" s="47" t="n">
        <v>152.2</v>
      </c>
      <c r="CN18" s="48" t="n">
        <v>34.5</v>
      </c>
      <c r="CO18" s="46" t="n">
        <v>147.3</v>
      </c>
      <c r="CP18" s="47" t="n">
        <v>139.5</v>
      </c>
      <c r="CQ18" s="48" t="n">
        <v>7.8</v>
      </c>
      <c r="CR18" s="46" t="n">
        <v>155.6</v>
      </c>
      <c r="CS18" s="47" t="n">
        <v>146.4</v>
      </c>
      <c r="CT18" s="48" t="n">
        <v>9.2</v>
      </c>
      <c r="CU18" s="46" t="n">
        <v>142.8</v>
      </c>
      <c r="CV18" s="47" t="n">
        <v>135.7</v>
      </c>
      <c r="CW18" s="48" t="n">
        <v>7.1</v>
      </c>
      <c r="CX18" s="46" t="n">
        <v>152.5</v>
      </c>
      <c r="CY18" s="47" t="n">
        <v>141.4</v>
      </c>
      <c r="CZ18" s="48" t="n">
        <v>11.1</v>
      </c>
      <c r="DA18" s="46" t="n">
        <v>156.7</v>
      </c>
      <c r="DB18" s="47" t="n">
        <v>147.1</v>
      </c>
      <c r="DC18" s="48" t="n">
        <v>9.6</v>
      </c>
      <c r="DD18" s="46" t="n">
        <v>134.4</v>
      </c>
      <c r="DE18" s="47" t="n">
        <v>126.2</v>
      </c>
      <c r="DF18" s="48" t="n">
        <v>8.2</v>
      </c>
      <c r="DG18" s="46" t="n">
        <v>142.9</v>
      </c>
      <c r="DH18" s="47" t="n">
        <v>136.3</v>
      </c>
      <c r="DI18" s="48" t="n">
        <v>6.6</v>
      </c>
      <c r="DJ18" s="47" t="n">
        <v>103.3</v>
      </c>
      <c r="DK18" s="47" t="n">
        <v>97.6</v>
      </c>
      <c r="DL18" s="48" t="n">
        <v>5.7</v>
      </c>
      <c r="DM18" s="46" t="n">
        <v>148.3</v>
      </c>
      <c r="DN18" s="47" t="n">
        <v>142.9</v>
      </c>
      <c r="DO18" s="48" t="n">
        <v>5.4</v>
      </c>
      <c r="DP18" s="46" t="n">
        <v>149.7</v>
      </c>
      <c r="DQ18" s="47" t="n">
        <v>136.9</v>
      </c>
      <c r="DR18" s="48" t="n">
        <v>12.8</v>
      </c>
      <c r="DS18" s="46" t="n">
        <v>148.1</v>
      </c>
      <c r="DT18" s="47" t="n">
        <v>134.2</v>
      </c>
      <c r="DU18" s="48" t="n">
        <v>13.9</v>
      </c>
      <c r="DV18" s="46" t="n">
        <v>142.5</v>
      </c>
      <c r="DW18" s="47" t="n">
        <v>133.7</v>
      </c>
      <c r="DX18" s="48" t="n">
        <v>8.8</v>
      </c>
      <c r="DY18" s="46" t="n">
        <v>152.2</v>
      </c>
      <c r="DZ18" s="47" t="n">
        <v>144.4</v>
      </c>
      <c r="EA18" s="48" t="n">
        <v>7.8</v>
      </c>
      <c r="EB18" s="46" t="n">
        <v>154.4</v>
      </c>
      <c r="EC18" s="47" t="n">
        <v>137.5</v>
      </c>
      <c r="ED18" s="48" t="n">
        <v>16.9</v>
      </c>
      <c r="EE18" s="46" t="n">
        <v>165.5</v>
      </c>
      <c r="EF18" s="47" t="n">
        <v>157.6</v>
      </c>
      <c r="EG18" s="48" t="n">
        <v>7.9</v>
      </c>
      <c r="EH18" s="46" t="n">
        <v>147</v>
      </c>
      <c r="EI18" s="47" t="n">
        <v>132.3</v>
      </c>
      <c r="EJ18" s="48" t="n">
        <v>14.7</v>
      </c>
      <c r="EL18" s="83"/>
      <c r="EM18" s="83"/>
      <c r="EN18" s="83"/>
    </row>
    <row r="19" s="19" customFormat="true" ht="21" hidden="false" customHeight="true" outlineLevel="0" collapsed="false">
      <c r="A19" s="31"/>
      <c r="B19" s="61" t="s">
        <v>69</v>
      </c>
      <c r="C19" s="46" t="n">
        <v>161.6</v>
      </c>
      <c r="D19" s="47" t="n">
        <v>148.4</v>
      </c>
      <c r="E19" s="48" t="n">
        <v>13.2</v>
      </c>
      <c r="F19" s="46" t="s">
        <v>58</v>
      </c>
      <c r="G19" s="47" t="s">
        <v>58</v>
      </c>
      <c r="H19" s="48" t="s">
        <v>58</v>
      </c>
      <c r="I19" s="46" t="n">
        <v>185.1</v>
      </c>
      <c r="J19" s="47" t="n">
        <v>167.2</v>
      </c>
      <c r="K19" s="48" t="n">
        <v>17.9</v>
      </c>
      <c r="L19" s="46" t="n">
        <v>163.1</v>
      </c>
      <c r="M19" s="47" t="n">
        <v>151.9</v>
      </c>
      <c r="N19" s="48" t="n">
        <v>11.2</v>
      </c>
      <c r="O19" s="46" t="n">
        <v>172.6</v>
      </c>
      <c r="P19" s="47" t="n">
        <v>159</v>
      </c>
      <c r="Q19" s="48" t="n">
        <v>13.6</v>
      </c>
      <c r="R19" s="46" t="n">
        <v>150.7</v>
      </c>
      <c r="S19" s="47" t="n">
        <v>144.9</v>
      </c>
      <c r="T19" s="48" t="n">
        <v>5.8</v>
      </c>
      <c r="U19" s="46" t="n">
        <v>165.7</v>
      </c>
      <c r="V19" s="47" t="n">
        <v>159.6</v>
      </c>
      <c r="W19" s="48" t="n">
        <v>6.1</v>
      </c>
      <c r="X19" s="46" t="n">
        <v>162.3</v>
      </c>
      <c r="Y19" s="47" t="n">
        <v>160.6</v>
      </c>
      <c r="Z19" s="48" t="n">
        <v>1.7</v>
      </c>
      <c r="AA19" s="46" t="n">
        <v>207.2</v>
      </c>
      <c r="AB19" s="47" t="n">
        <v>192.4</v>
      </c>
      <c r="AC19" s="48" t="n">
        <v>14.8</v>
      </c>
      <c r="AD19" s="46" t="n">
        <v>180.9</v>
      </c>
      <c r="AE19" s="47" t="n">
        <v>157.9</v>
      </c>
      <c r="AF19" s="48" t="n">
        <v>23</v>
      </c>
      <c r="AG19" s="46" t="n">
        <v>176.4</v>
      </c>
      <c r="AH19" s="47" t="n">
        <v>166.5</v>
      </c>
      <c r="AI19" s="48" t="n">
        <v>9.9</v>
      </c>
      <c r="AJ19" s="46" t="n">
        <v>162.6</v>
      </c>
      <c r="AK19" s="47" t="n">
        <v>152.4</v>
      </c>
      <c r="AL19" s="48" t="n">
        <v>10.2</v>
      </c>
      <c r="AM19" s="46" t="n">
        <v>151.7</v>
      </c>
      <c r="AN19" s="47" t="n">
        <v>144.5</v>
      </c>
      <c r="AO19" s="48" t="n">
        <v>7.2</v>
      </c>
      <c r="AP19" s="46" t="n">
        <v>165.7</v>
      </c>
      <c r="AQ19" s="47" t="n">
        <v>156.8</v>
      </c>
      <c r="AR19" s="48" t="n">
        <v>8.9</v>
      </c>
      <c r="AS19" s="46" t="n">
        <v>170.3</v>
      </c>
      <c r="AT19" s="47" t="n">
        <v>164.8</v>
      </c>
      <c r="AU19" s="48" t="n">
        <v>5.5</v>
      </c>
      <c r="AV19" s="46" t="n">
        <v>143.4</v>
      </c>
      <c r="AW19" s="47" t="n">
        <v>139.2</v>
      </c>
      <c r="AX19" s="48" t="n">
        <v>4.2</v>
      </c>
      <c r="AY19" s="46" t="n">
        <v>167</v>
      </c>
      <c r="AZ19" s="47" t="n">
        <v>160.2</v>
      </c>
      <c r="BA19" s="48" t="n">
        <v>6.8</v>
      </c>
      <c r="BB19" s="46" t="n">
        <v>160.7</v>
      </c>
      <c r="BC19" s="47" t="n">
        <v>149.9</v>
      </c>
      <c r="BD19" s="48" t="n">
        <v>10.8</v>
      </c>
      <c r="BE19" s="46" t="n">
        <v>165.3</v>
      </c>
      <c r="BF19" s="47" t="n">
        <v>158.2</v>
      </c>
      <c r="BG19" s="48" t="n">
        <v>7.1</v>
      </c>
      <c r="BH19" s="46" t="n">
        <v>164</v>
      </c>
      <c r="BI19" s="47" t="n">
        <v>156.1</v>
      </c>
      <c r="BJ19" s="48" t="n">
        <v>7.9</v>
      </c>
      <c r="BK19" s="46" t="n">
        <v>158</v>
      </c>
      <c r="BL19" s="47" t="n">
        <v>146.7</v>
      </c>
      <c r="BM19" s="48" t="n">
        <v>11.3</v>
      </c>
      <c r="BN19" s="46" t="n">
        <v>163.8</v>
      </c>
      <c r="BO19" s="47" t="n">
        <v>151.4</v>
      </c>
      <c r="BP19" s="48" t="n">
        <v>12.4</v>
      </c>
      <c r="BQ19" s="46" t="n">
        <v>171.8</v>
      </c>
      <c r="BR19" s="47" t="n">
        <v>155.5</v>
      </c>
      <c r="BS19" s="48" t="n">
        <v>16.3</v>
      </c>
      <c r="BT19" s="46" t="n">
        <v>155.2</v>
      </c>
      <c r="BU19" s="47" t="n">
        <v>143.5</v>
      </c>
      <c r="BV19" s="48" t="n">
        <v>11.7</v>
      </c>
      <c r="BW19" s="46" t="n">
        <v>145.8</v>
      </c>
      <c r="BX19" s="47" t="n">
        <v>134.2</v>
      </c>
      <c r="BY19" s="48" t="n">
        <v>11.6</v>
      </c>
      <c r="BZ19" s="46" t="n">
        <v>164.9</v>
      </c>
      <c r="CA19" s="47" t="n">
        <v>155</v>
      </c>
      <c r="CB19" s="48" t="n">
        <v>9.9</v>
      </c>
      <c r="CC19" s="46" t="n">
        <v>170.4</v>
      </c>
      <c r="CD19" s="47" t="n">
        <v>160.7</v>
      </c>
      <c r="CE19" s="48" t="n">
        <v>9.7</v>
      </c>
      <c r="CF19" s="46" t="n">
        <v>162.2</v>
      </c>
      <c r="CG19" s="47" t="n">
        <v>151.3</v>
      </c>
      <c r="CH19" s="48" t="n">
        <v>10.9</v>
      </c>
      <c r="CI19" s="46" t="n">
        <v>175.8</v>
      </c>
      <c r="CJ19" s="47" t="n">
        <v>154.6</v>
      </c>
      <c r="CK19" s="48" t="n">
        <v>21.2</v>
      </c>
      <c r="CL19" s="46" t="n">
        <v>200.9</v>
      </c>
      <c r="CM19" s="47" t="n">
        <v>164.3</v>
      </c>
      <c r="CN19" s="48" t="n">
        <v>36.6</v>
      </c>
      <c r="CO19" s="46" t="n">
        <v>153.1</v>
      </c>
      <c r="CP19" s="47" t="n">
        <v>145.5</v>
      </c>
      <c r="CQ19" s="48" t="n">
        <v>7.6</v>
      </c>
      <c r="CR19" s="46" t="n">
        <v>169.8</v>
      </c>
      <c r="CS19" s="47" t="n">
        <v>162</v>
      </c>
      <c r="CT19" s="48" t="n">
        <v>7.8</v>
      </c>
      <c r="CU19" s="46" t="n">
        <v>144.1</v>
      </c>
      <c r="CV19" s="47" t="n">
        <v>136.5</v>
      </c>
      <c r="CW19" s="48" t="n">
        <v>7.6</v>
      </c>
      <c r="CX19" s="46" t="n">
        <v>164.2</v>
      </c>
      <c r="CY19" s="47" t="n">
        <v>152.8</v>
      </c>
      <c r="CZ19" s="48" t="n">
        <v>11.4</v>
      </c>
      <c r="DA19" s="46" t="n">
        <v>158.5</v>
      </c>
      <c r="DB19" s="47" t="n">
        <v>148.3</v>
      </c>
      <c r="DC19" s="48" t="n">
        <v>10.2</v>
      </c>
      <c r="DD19" s="46" t="n">
        <v>125.7</v>
      </c>
      <c r="DE19" s="47" t="n">
        <v>118.1</v>
      </c>
      <c r="DF19" s="48" t="n">
        <v>7.6</v>
      </c>
      <c r="DG19" s="46" t="n">
        <v>151.8</v>
      </c>
      <c r="DH19" s="47" t="n">
        <v>146.2</v>
      </c>
      <c r="DI19" s="48" t="n">
        <v>5.6</v>
      </c>
      <c r="DJ19" s="47" t="n">
        <v>120.9</v>
      </c>
      <c r="DK19" s="47" t="n">
        <v>114.2</v>
      </c>
      <c r="DL19" s="48" t="n">
        <v>6.7</v>
      </c>
      <c r="DM19" s="46" t="n">
        <v>162.8</v>
      </c>
      <c r="DN19" s="47" t="n">
        <v>159.7</v>
      </c>
      <c r="DO19" s="48" t="n">
        <v>3.1</v>
      </c>
      <c r="DP19" s="46" t="n">
        <v>162.2</v>
      </c>
      <c r="DQ19" s="47" t="n">
        <v>149.5</v>
      </c>
      <c r="DR19" s="48" t="n">
        <v>12.7</v>
      </c>
      <c r="DS19" s="46" t="n">
        <v>175</v>
      </c>
      <c r="DT19" s="47" t="n">
        <v>158.9</v>
      </c>
      <c r="DU19" s="48" t="n">
        <v>16.1</v>
      </c>
      <c r="DV19" s="46" t="n">
        <v>168.6</v>
      </c>
      <c r="DW19" s="47" t="n">
        <v>157.6</v>
      </c>
      <c r="DX19" s="48" t="n">
        <v>11</v>
      </c>
      <c r="DY19" s="46" t="n">
        <v>140.3</v>
      </c>
      <c r="DZ19" s="47" t="n">
        <v>132.2</v>
      </c>
      <c r="EA19" s="48" t="n">
        <v>8.1</v>
      </c>
      <c r="EB19" s="46" t="n">
        <v>179.6</v>
      </c>
      <c r="EC19" s="47" t="n">
        <v>165.2</v>
      </c>
      <c r="ED19" s="48" t="n">
        <v>14.4</v>
      </c>
      <c r="EE19" s="46" t="n">
        <v>165.8</v>
      </c>
      <c r="EF19" s="47" t="n">
        <v>159.4</v>
      </c>
      <c r="EG19" s="48" t="n">
        <v>6.4</v>
      </c>
      <c r="EH19" s="46" t="n">
        <v>160.1</v>
      </c>
      <c r="EI19" s="47" t="n">
        <v>146</v>
      </c>
      <c r="EJ19" s="48" t="n">
        <v>14.1</v>
      </c>
      <c r="EL19" s="83"/>
      <c r="EM19" s="83"/>
      <c r="EN19" s="83"/>
    </row>
    <row r="20" s="19" customFormat="true" ht="21" hidden="false" customHeight="true" outlineLevel="0" collapsed="false">
      <c r="A20" s="31"/>
      <c r="B20" s="61" t="s">
        <v>70</v>
      </c>
      <c r="C20" s="46" t="n">
        <v>164</v>
      </c>
      <c r="D20" s="47" t="n">
        <v>150.3</v>
      </c>
      <c r="E20" s="48" t="n">
        <v>13.7</v>
      </c>
      <c r="F20" s="46" t="s">
        <v>58</v>
      </c>
      <c r="G20" s="47" t="s">
        <v>58</v>
      </c>
      <c r="H20" s="48" t="s">
        <v>58</v>
      </c>
      <c r="I20" s="46" t="n">
        <v>187.4</v>
      </c>
      <c r="J20" s="47" t="n">
        <v>167.9</v>
      </c>
      <c r="K20" s="48" t="n">
        <v>19.5</v>
      </c>
      <c r="L20" s="46" t="n">
        <v>168.7</v>
      </c>
      <c r="M20" s="47" t="n">
        <v>156.9</v>
      </c>
      <c r="N20" s="48" t="n">
        <v>11.8</v>
      </c>
      <c r="O20" s="46" t="n">
        <v>175.5</v>
      </c>
      <c r="P20" s="47" t="n">
        <v>162.2</v>
      </c>
      <c r="Q20" s="48" t="n">
        <v>13.3</v>
      </c>
      <c r="R20" s="46" t="n">
        <v>163.8</v>
      </c>
      <c r="S20" s="47" t="n">
        <v>155.6</v>
      </c>
      <c r="T20" s="48" t="n">
        <v>8.2</v>
      </c>
      <c r="U20" s="46" t="n">
        <v>136.3</v>
      </c>
      <c r="V20" s="47" t="n">
        <v>128.8</v>
      </c>
      <c r="W20" s="48" t="n">
        <v>7.5</v>
      </c>
      <c r="X20" s="46" t="n">
        <v>152.3</v>
      </c>
      <c r="Y20" s="47" t="n">
        <v>149.7</v>
      </c>
      <c r="Z20" s="48" t="n">
        <v>2.6</v>
      </c>
      <c r="AA20" s="46" t="n">
        <v>146.4</v>
      </c>
      <c r="AB20" s="47" t="n">
        <v>143.9</v>
      </c>
      <c r="AC20" s="48" t="n">
        <v>2.5</v>
      </c>
      <c r="AD20" s="46" t="n">
        <v>186.1</v>
      </c>
      <c r="AE20" s="47" t="n">
        <v>163</v>
      </c>
      <c r="AF20" s="48" t="n">
        <v>23.1</v>
      </c>
      <c r="AG20" s="46" t="n">
        <v>167.6</v>
      </c>
      <c r="AH20" s="47" t="n">
        <v>156.9</v>
      </c>
      <c r="AI20" s="48" t="n">
        <v>10.7</v>
      </c>
      <c r="AJ20" s="46" t="n">
        <v>173.5</v>
      </c>
      <c r="AK20" s="47" t="n">
        <v>162.6</v>
      </c>
      <c r="AL20" s="48" t="n">
        <v>10.9</v>
      </c>
      <c r="AM20" s="46" t="n">
        <v>167.7</v>
      </c>
      <c r="AN20" s="47" t="n">
        <v>157.7</v>
      </c>
      <c r="AO20" s="48" t="n">
        <v>10</v>
      </c>
      <c r="AP20" s="46" t="n">
        <v>165.1</v>
      </c>
      <c r="AQ20" s="47" t="n">
        <v>155.8</v>
      </c>
      <c r="AR20" s="48" t="n">
        <v>9.3</v>
      </c>
      <c r="AS20" s="46" t="n">
        <v>161.8</v>
      </c>
      <c r="AT20" s="47" t="n">
        <v>156.5</v>
      </c>
      <c r="AU20" s="48" t="n">
        <v>5.3</v>
      </c>
      <c r="AV20" s="46" t="n">
        <v>128.9</v>
      </c>
      <c r="AW20" s="47" t="n">
        <v>124.8</v>
      </c>
      <c r="AX20" s="48" t="n">
        <v>4.1</v>
      </c>
      <c r="AY20" s="46" t="n">
        <v>161.3</v>
      </c>
      <c r="AZ20" s="47" t="n">
        <v>154.9</v>
      </c>
      <c r="BA20" s="48" t="n">
        <v>6.4</v>
      </c>
      <c r="BB20" s="46" t="n">
        <v>165.3</v>
      </c>
      <c r="BC20" s="47" t="n">
        <v>153.3</v>
      </c>
      <c r="BD20" s="48" t="n">
        <v>12</v>
      </c>
      <c r="BE20" s="46" t="n">
        <v>158.2</v>
      </c>
      <c r="BF20" s="47" t="n">
        <v>149.8</v>
      </c>
      <c r="BG20" s="48" t="n">
        <v>8.4</v>
      </c>
      <c r="BH20" s="46" t="n">
        <v>164.3</v>
      </c>
      <c r="BI20" s="47" t="n">
        <v>156.5</v>
      </c>
      <c r="BJ20" s="48" t="n">
        <v>7.8</v>
      </c>
      <c r="BK20" s="46" t="n">
        <v>173.2</v>
      </c>
      <c r="BL20" s="47" t="n">
        <v>160.9</v>
      </c>
      <c r="BM20" s="48" t="n">
        <v>12.3</v>
      </c>
      <c r="BN20" s="46" t="n">
        <v>166.6</v>
      </c>
      <c r="BO20" s="47" t="n">
        <v>152.9</v>
      </c>
      <c r="BP20" s="48" t="n">
        <v>13.7</v>
      </c>
      <c r="BQ20" s="46" t="n">
        <v>172.1</v>
      </c>
      <c r="BR20" s="47" t="n">
        <v>155.3</v>
      </c>
      <c r="BS20" s="48" t="n">
        <v>16.8</v>
      </c>
      <c r="BT20" s="46" t="n">
        <v>168.4</v>
      </c>
      <c r="BU20" s="47" t="n">
        <v>154</v>
      </c>
      <c r="BV20" s="48" t="n">
        <v>14.4</v>
      </c>
      <c r="BW20" s="46" t="n">
        <v>164.8</v>
      </c>
      <c r="BX20" s="47" t="n">
        <v>152.6</v>
      </c>
      <c r="BY20" s="48" t="n">
        <v>12.2</v>
      </c>
      <c r="BZ20" s="46" t="n">
        <v>161.8</v>
      </c>
      <c r="CA20" s="47" t="n">
        <v>148.4</v>
      </c>
      <c r="CB20" s="48" t="n">
        <v>13.4</v>
      </c>
      <c r="CC20" s="46" t="n">
        <v>173.4</v>
      </c>
      <c r="CD20" s="47" t="n">
        <v>163.5</v>
      </c>
      <c r="CE20" s="48" t="n">
        <v>9.9</v>
      </c>
      <c r="CF20" s="46" t="n">
        <v>165.1</v>
      </c>
      <c r="CG20" s="47" t="n">
        <v>154.1</v>
      </c>
      <c r="CH20" s="48" t="n">
        <v>11</v>
      </c>
      <c r="CI20" s="46" t="n">
        <v>175.9</v>
      </c>
      <c r="CJ20" s="47" t="n">
        <v>157.2</v>
      </c>
      <c r="CK20" s="48" t="n">
        <v>18.7</v>
      </c>
      <c r="CL20" s="46" t="n">
        <v>202.1</v>
      </c>
      <c r="CM20" s="47" t="n">
        <v>164.9</v>
      </c>
      <c r="CN20" s="48" t="n">
        <v>37.2</v>
      </c>
      <c r="CO20" s="46" t="n">
        <v>152.6</v>
      </c>
      <c r="CP20" s="47" t="n">
        <v>144.3</v>
      </c>
      <c r="CQ20" s="48" t="n">
        <v>8.3</v>
      </c>
      <c r="CR20" s="46" t="n">
        <v>173.7</v>
      </c>
      <c r="CS20" s="47" t="n">
        <v>162.1</v>
      </c>
      <c r="CT20" s="48" t="n">
        <v>11.6</v>
      </c>
      <c r="CU20" s="46" t="n">
        <v>140.9</v>
      </c>
      <c r="CV20" s="47" t="n">
        <v>134.5</v>
      </c>
      <c r="CW20" s="48" t="n">
        <v>6.4</v>
      </c>
      <c r="CX20" s="46" t="n">
        <v>175</v>
      </c>
      <c r="CY20" s="47" t="n">
        <v>162</v>
      </c>
      <c r="CZ20" s="48" t="n">
        <v>13</v>
      </c>
      <c r="DA20" s="46" t="n">
        <v>156.5</v>
      </c>
      <c r="DB20" s="47" t="n">
        <v>144.6</v>
      </c>
      <c r="DC20" s="48" t="n">
        <v>11.9</v>
      </c>
      <c r="DD20" s="46" t="n">
        <v>116.2</v>
      </c>
      <c r="DE20" s="47" t="n">
        <v>112.3</v>
      </c>
      <c r="DF20" s="48" t="n">
        <v>3.9</v>
      </c>
      <c r="DG20" s="46" t="n">
        <v>149.2</v>
      </c>
      <c r="DH20" s="47" t="n">
        <v>143.5</v>
      </c>
      <c r="DI20" s="48" t="n">
        <v>5.7</v>
      </c>
      <c r="DJ20" s="47" t="n">
        <v>124.2</v>
      </c>
      <c r="DK20" s="47" t="n">
        <v>118.2</v>
      </c>
      <c r="DL20" s="48" t="n">
        <v>6</v>
      </c>
      <c r="DM20" s="46" t="n">
        <v>165.5</v>
      </c>
      <c r="DN20" s="47" t="n">
        <v>159</v>
      </c>
      <c r="DO20" s="48" t="n">
        <v>6.5</v>
      </c>
      <c r="DP20" s="46" t="n">
        <v>167</v>
      </c>
      <c r="DQ20" s="47" t="n">
        <v>152.6</v>
      </c>
      <c r="DR20" s="48" t="n">
        <v>14.4</v>
      </c>
      <c r="DS20" s="46" t="n">
        <v>179.3</v>
      </c>
      <c r="DT20" s="47" t="n">
        <v>159.8</v>
      </c>
      <c r="DU20" s="48" t="n">
        <v>19.5</v>
      </c>
      <c r="DV20" s="46" t="n">
        <v>180.1</v>
      </c>
      <c r="DW20" s="47" t="n">
        <v>167.7</v>
      </c>
      <c r="DX20" s="48" t="n">
        <v>12.4</v>
      </c>
      <c r="DY20" s="46" t="n">
        <v>142.2</v>
      </c>
      <c r="DZ20" s="47" t="n">
        <v>134.3</v>
      </c>
      <c r="EA20" s="48" t="n">
        <v>7.9</v>
      </c>
      <c r="EB20" s="46" t="n">
        <v>176.9</v>
      </c>
      <c r="EC20" s="47" t="n">
        <v>163.5</v>
      </c>
      <c r="ED20" s="48" t="n">
        <v>13.4</v>
      </c>
      <c r="EE20" s="46" t="n">
        <v>175.5</v>
      </c>
      <c r="EF20" s="47" t="n">
        <v>160.1</v>
      </c>
      <c r="EG20" s="48" t="n">
        <v>15.4</v>
      </c>
      <c r="EH20" s="46" t="n">
        <v>164.7</v>
      </c>
      <c r="EI20" s="47" t="n">
        <v>149.8</v>
      </c>
      <c r="EJ20" s="48" t="n">
        <v>14.9</v>
      </c>
      <c r="EL20" s="83"/>
      <c r="EM20" s="83"/>
      <c r="EN20" s="83"/>
    </row>
    <row r="21" s="19" customFormat="true" ht="21" hidden="false" customHeight="true" outlineLevel="0" collapsed="false">
      <c r="A21" s="31"/>
      <c r="B21" s="61" t="s">
        <v>71</v>
      </c>
      <c r="C21" s="46" t="n">
        <v>153.7</v>
      </c>
      <c r="D21" s="47" t="n">
        <v>140.1</v>
      </c>
      <c r="E21" s="48" t="n">
        <v>13.6</v>
      </c>
      <c r="F21" s="46" t="s">
        <v>58</v>
      </c>
      <c r="G21" s="47" t="s">
        <v>58</v>
      </c>
      <c r="H21" s="48" t="s">
        <v>58</v>
      </c>
      <c r="I21" s="46" t="n">
        <v>166.5</v>
      </c>
      <c r="J21" s="47" t="n">
        <v>146.9</v>
      </c>
      <c r="K21" s="48" t="n">
        <v>19.6</v>
      </c>
      <c r="L21" s="46" t="n">
        <v>155.2</v>
      </c>
      <c r="M21" s="47" t="n">
        <v>143.2</v>
      </c>
      <c r="N21" s="48" t="n">
        <v>12</v>
      </c>
      <c r="O21" s="46" t="n">
        <v>164.9</v>
      </c>
      <c r="P21" s="47" t="n">
        <v>152.1</v>
      </c>
      <c r="Q21" s="48" t="n">
        <v>12.8</v>
      </c>
      <c r="R21" s="46" t="n">
        <v>157.2</v>
      </c>
      <c r="S21" s="47" t="n">
        <v>149.4</v>
      </c>
      <c r="T21" s="48" t="n">
        <v>7.8</v>
      </c>
      <c r="U21" s="46" t="n">
        <v>146.8</v>
      </c>
      <c r="V21" s="47" t="n">
        <v>140.1</v>
      </c>
      <c r="W21" s="48" t="n">
        <v>6.7</v>
      </c>
      <c r="X21" s="46" t="n">
        <v>159.3</v>
      </c>
      <c r="Y21" s="47" t="n">
        <v>156.2</v>
      </c>
      <c r="Z21" s="48" t="n">
        <v>3.1</v>
      </c>
      <c r="AA21" s="46" t="n">
        <v>147.7</v>
      </c>
      <c r="AB21" s="47" t="n">
        <v>145.5</v>
      </c>
      <c r="AC21" s="48" t="n">
        <v>2.2</v>
      </c>
      <c r="AD21" s="46" t="n">
        <v>188.6</v>
      </c>
      <c r="AE21" s="47" t="n">
        <v>162.3</v>
      </c>
      <c r="AF21" s="48" t="n">
        <v>26.3</v>
      </c>
      <c r="AG21" s="46" t="n">
        <v>165.1</v>
      </c>
      <c r="AH21" s="47" t="n">
        <v>156.5</v>
      </c>
      <c r="AI21" s="48" t="n">
        <v>8.6</v>
      </c>
      <c r="AJ21" s="46" t="n">
        <v>160.8</v>
      </c>
      <c r="AK21" s="47" t="n">
        <v>149.8</v>
      </c>
      <c r="AL21" s="48" t="n">
        <v>11</v>
      </c>
      <c r="AM21" s="46" t="n">
        <v>144.8</v>
      </c>
      <c r="AN21" s="47" t="n">
        <v>134.5</v>
      </c>
      <c r="AO21" s="48" t="n">
        <v>10.3</v>
      </c>
      <c r="AP21" s="46" t="n">
        <v>162.4</v>
      </c>
      <c r="AQ21" s="47" t="n">
        <v>150.5</v>
      </c>
      <c r="AR21" s="48" t="n">
        <v>11.9</v>
      </c>
      <c r="AS21" s="46" t="n">
        <v>152</v>
      </c>
      <c r="AT21" s="47" t="n">
        <v>145</v>
      </c>
      <c r="AU21" s="48" t="n">
        <v>7</v>
      </c>
      <c r="AV21" s="46" t="n">
        <v>141.9</v>
      </c>
      <c r="AW21" s="47" t="n">
        <v>136.8</v>
      </c>
      <c r="AX21" s="48" t="n">
        <v>5.1</v>
      </c>
      <c r="AY21" s="46" t="n">
        <v>161</v>
      </c>
      <c r="AZ21" s="47" t="n">
        <v>152.7</v>
      </c>
      <c r="BA21" s="48" t="n">
        <v>8.3</v>
      </c>
      <c r="BB21" s="46" t="n">
        <v>149.3</v>
      </c>
      <c r="BC21" s="47" t="n">
        <v>137.5</v>
      </c>
      <c r="BD21" s="48" t="n">
        <v>11.8</v>
      </c>
      <c r="BE21" s="46" t="n">
        <v>151.5</v>
      </c>
      <c r="BF21" s="47" t="n">
        <v>143.4</v>
      </c>
      <c r="BG21" s="48" t="n">
        <v>8.1</v>
      </c>
      <c r="BH21" s="46" t="n">
        <v>148.6</v>
      </c>
      <c r="BI21" s="47" t="n">
        <v>141.6</v>
      </c>
      <c r="BJ21" s="48" t="n">
        <v>7</v>
      </c>
      <c r="BK21" s="46" t="n">
        <v>155.4</v>
      </c>
      <c r="BL21" s="47" t="n">
        <v>143.5</v>
      </c>
      <c r="BM21" s="48" t="n">
        <v>11.9</v>
      </c>
      <c r="BN21" s="46" t="n">
        <v>140</v>
      </c>
      <c r="BO21" s="47" t="n">
        <v>125.1</v>
      </c>
      <c r="BP21" s="48" t="n">
        <v>14.9</v>
      </c>
      <c r="BQ21" s="46" t="n">
        <v>141.7</v>
      </c>
      <c r="BR21" s="47" t="n">
        <v>125.2</v>
      </c>
      <c r="BS21" s="48" t="n">
        <v>16.5</v>
      </c>
      <c r="BT21" s="46" t="n">
        <v>156.1</v>
      </c>
      <c r="BU21" s="47" t="n">
        <v>140.8</v>
      </c>
      <c r="BV21" s="48" t="n">
        <v>15.3</v>
      </c>
      <c r="BW21" s="46" t="n">
        <v>158.9</v>
      </c>
      <c r="BX21" s="47" t="n">
        <v>145.2</v>
      </c>
      <c r="BY21" s="48" t="n">
        <v>13.7</v>
      </c>
      <c r="BZ21" s="46" t="n">
        <v>157.3</v>
      </c>
      <c r="CA21" s="47" t="n">
        <v>144.2</v>
      </c>
      <c r="CB21" s="48" t="n">
        <v>13.1</v>
      </c>
      <c r="CC21" s="46" t="n">
        <v>162.2</v>
      </c>
      <c r="CD21" s="47" t="n">
        <v>150.9</v>
      </c>
      <c r="CE21" s="48" t="n">
        <v>11.3</v>
      </c>
      <c r="CF21" s="46" t="n">
        <v>149.2</v>
      </c>
      <c r="CG21" s="47" t="n">
        <v>137.2</v>
      </c>
      <c r="CH21" s="48" t="n">
        <v>12</v>
      </c>
      <c r="CI21" s="46" t="n">
        <v>155.4</v>
      </c>
      <c r="CJ21" s="47" t="n">
        <v>138.2</v>
      </c>
      <c r="CK21" s="48" t="n">
        <v>17.2</v>
      </c>
      <c r="CL21" s="46" t="n">
        <v>198.9</v>
      </c>
      <c r="CM21" s="47" t="n">
        <v>163.8</v>
      </c>
      <c r="CN21" s="48" t="n">
        <v>35.1</v>
      </c>
      <c r="CO21" s="46" t="n">
        <v>150.7</v>
      </c>
      <c r="CP21" s="47" t="n">
        <v>141.5</v>
      </c>
      <c r="CQ21" s="48" t="n">
        <v>9.2</v>
      </c>
      <c r="CR21" s="46" t="n">
        <v>170.9</v>
      </c>
      <c r="CS21" s="47" t="n">
        <v>157.2</v>
      </c>
      <c r="CT21" s="48" t="n">
        <v>13.7</v>
      </c>
      <c r="CU21" s="46" t="n">
        <v>139.6</v>
      </c>
      <c r="CV21" s="47" t="n">
        <v>132.8</v>
      </c>
      <c r="CW21" s="48" t="n">
        <v>6.8</v>
      </c>
      <c r="CX21" s="46" t="n">
        <v>159.9</v>
      </c>
      <c r="CY21" s="47" t="n">
        <v>147.9</v>
      </c>
      <c r="CZ21" s="48" t="n">
        <v>12</v>
      </c>
      <c r="DA21" s="46" t="n">
        <v>136.7</v>
      </c>
      <c r="DB21" s="47" t="n">
        <v>122.4</v>
      </c>
      <c r="DC21" s="48" t="n">
        <v>14.3</v>
      </c>
      <c r="DD21" s="46" t="n">
        <v>136.5</v>
      </c>
      <c r="DE21" s="47" t="n">
        <v>129.2</v>
      </c>
      <c r="DF21" s="48" t="n">
        <v>7.3</v>
      </c>
      <c r="DG21" s="46" t="n">
        <v>142.5</v>
      </c>
      <c r="DH21" s="47" t="n">
        <v>136.9</v>
      </c>
      <c r="DI21" s="48" t="n">
        <v>5.6</v>
      </c>
      <c r="DJ21" s="47" t="n">
        <v>91</v>
      </c>
      <c r="DK21" s="47" t="n">
        <v>87.6</v>
      </c>
      <c r="DL21" s="48" t="n">
        <v>3.4</v>
      </c>
      <c r="DM21" s="46" t="n">
        <v>157.8</v>
      </c>
      <c r="DN21" s="47" t="n">
        <v>153.9</v>
      </c>
      <c r="DO21" s="48" t="n">
        <v>3.9</v>
      </c>
      <c r="DP21" s="46" t="n">
        <v>156.3</v>
      </c>
      <c r="DQ21" s="47" t="n">
        <v>142</v>
      </c>
      <c r="DR21" s="48" t="n">
        <v>14.3</v>
      </c>
      <c r="DS21" s="46" t="n">
        <v>158.3</v>
      </c>
      <c r="DT21" s="47" t="n">
        <v>141.4</v>
      </c>
      <c r="DU21" s="48" t="n">
        <v>16.9</v>
      </c>
      <c r="DV21" s="46" t="n">
        <v>160.2</v>
      </c>
      <c r="DW21" s="47" t="n">
        <v>143.8</v>
      </c>
      <c r="DX21" s="48" t="n">
        <v>16.4</v>
      </c>
      <c r="DY21" s="46" t="n">
        <v>146.2</v>
      </c>
      <c r="DZ21" s="47" t="n">
        <v>136.5</v>
      </c>
      <c r="EA21" s="48" t="n">
        <v>9.7</v>
      </c>
      <c r="EB21" s="46" t="n">
        <v>158.5</v>
      </c>
      <c r="EC21" s="47" t="n">
        <v>144.3</v>
      </c>
      <c r="ED21" s="48" t="n">
        <v>14.2</v>
      </c>
      <c r="EE21" s="46" t="n">
        <v>165.7</v>
      </c>
      <c r="EF21" s="47" t="n">
        <v>152.2</v>
      </c>
      <c r="EG21" s="48" t="n">
        <v>13.5</v>
      </c>
      <c r="EH21" s="46" t="n">
        <v>155.5</v>
      </c>
      <c r="EI21" s="47" t="n">
        <v>140.9</v>
      </c>
      <c r="EJ21" s="48" t="n">
        <v>14.6</v>
      </c>
      <c r="EL21" s="83"/>
      <c r="EM21" s="83"/>
      <c r="EN21" s="83"/>
    </row>
    <row r="22" s="19" customFormat="true" ht="21" hidden="false" customHeight="true" outlineLevel="0" collapsed="false">
      <c r="A22" s="31"/>
      <c r="B22" s="61" t="s">
        <v>72</v>
      </c>
      <c r="C22" s="46" t="n">
        <v>158.1</v>
      </c>
      <c r="D22" s="47" t="n">
        <v>144.1</v>
      </c>
      <c r="E22" s="48" t="n">
        <v>14</v>
      </c>
      <c r="F22" s="46" t="s">
        <v>58</v>
      </c>
      <c r="G22" s="47" t="s">
        <v>58</v>
      </c>
      <c r="H22" s="48" t="s">
        <v>58</v>
      </c>
      <c r="I22" s="46" t="n">
        <v>177.9</v>
      </c>
      <c r="J22" s="47" t="n">
        <v>157.8</v>
      </c>
      <c r="K22" s="48" t="n">
        <v>20.1</v>
      </c>
      <c r="L22" s="46" t="n">
        <v>163.3</v>
      </c>
      <c r="M22" s="47" t="n">
        <v>150.2</v>
      </c>
      <c r="N22" s="48" t="n">
        <v>13.1</v>
      </c>
      <c r="O22" s="46" t="n">
        <v>167.3</v>
      </c>
      <c r="P22" s="47" t="n">
        <v>153.5</v>
      </c>
      <c r="Q22" s="48" t="n">
        <v>13.8</v>
      </c>
      <c r="R22" s="46" t="n">
        <v>158.2</v>
      </c>
      <c r="S22" s="47" t="n">
        <v>148.2</v>
      </c>
      <c r="T22" s="48" t="n">
        <v>10</v>
      </c>
      <c r="U22" s="46" t="n">
        <v>155.5</v>
      </c>
      <c r="V22" s="47" t="n">
        <v>144.1</v>
      </c>
      <c r="W22" s="48" t="n">
        <v>11.4</v>
      </c>
      <c r="X22" s="46" t="n">
        <v>168.1</v>
      </c>
      <c r="Y22" s="47" t="n">
        <v>165.1</v>
      </c>
      <c r="Z22" s="48" t="n">
        <v>3</v>
      </c>
      <c r="AA22" s="46" t="n">
        <v>159.7</v>
      </c>
      <c r="AB22" s="47" t="n">
        <v>156.6</v>
      </c>
      <c r="AC22" s="48" t="n">
        <v>3.1</v>
      </c>
      <c r="AD22" s="46" t="n">
        <v>176.8</v>
      </c>
      <c r="AE22" s="47" t="n">
        <v>154.1</v>
      </c>
      <c r="AF22" s="48" t="n">
        <v>22.7</v>
      </c>
      <c r="AG22" s="46" t="n">
        <v>170</v>
      </c>
      <c r="AH22" s="47" t="n">
        <v>159.1</v>
      </c>
      <c r="AI22" s="48" t="n">
        <v>10.9</v>
      </c>
      <c r="AJ22" s="46" t="n">
        <v>166.6</v>
      </c>
      <c r="AK22" s="47" t="n">
        <v>155</v>
      </c>
      <c r="AL22" s="48" t="n">
        <v>11.6</v>
      </c>
      <c r="AM22" s="46" t="n">
        <v>159.8</v>
      </c>
      <c r="AN22" s="47" t="n">
        <v>148.8</v>
      </c>
      <c r="AO22" s="48" t="n">
        <v>11</v>
      </c>
      <c r="AP22" s="46" t="n">
        <v>162</v>
      </c>
      <c r="AQ22" s="47" t="n">
        <v>150.4</v>
      </c>
      <c r="AR22" s="48" t="n">
        <v>11.6</v>
      </c>
      <c r="AS22" s="46" t="n">
        <v>162.4</v>
      </c>
      <c r="AT22" s="47" t="n">
        <v>151.9</v>
      </c>
      <c r="AU22" s="48" t="n">
        <v>10.5</v>
      </c>
      <c r="AV22" s="46" t="n">
        <v>148.6</v>
      </c>
      <c r="AW22" s="47" t="n">
        <v>143.2</v>
      </c>
      <c r="AX22" s="48" t="n">
        <v>5.4</v>
      </c>
      <c r="AY22" s="46" t="n">
        <v>161.5</v>
      </c>
      <c r="AZ22" s="47" t="n">
        <v>154.5</v>
      </c>
      <c r="BA22" s="48" t="n">
        <v>7</v>
      </c>
      <c r="BB22" s="46" t="n">
        <v>162.9</v>
      </c>
      <c r="BC22" s="47" t="n">
        <v>149.1</v>
      </c>
      <c r="BD22" s="48" t="n">
        <v>13.8</v>
      </c>
      <c r="BE22" s="46" t="n">
        <v>163.8</v>
      </c>
      <c r="BF22" s="47" t="n">
        <v>155</v>
      </c>
      <c r="BG22" s="48" t="n">
        <v>8.8</v>
      </c>
      <c r="BH22" s="46" t="n">
        <v>159.4</v>
      </c>
      <c r="BI22" s="47" t="n">
        <v>151.1</v>
      </c>
      <c r="BJ22" s="48" t="n">
        <v>8.3</v>
      </c>
      <c r="BK22" s="46" t="n">
        <v>158.9</v>
      </c>
      <c r="BL22" s="47" t="n">
        <v>147.1</v>
      </c>
      <c r="BM22" s="48" t="n">
        <v>11.8</v>
      </c>
      <c r="BN22" s="46" t="n">
        <v>159.6</v>
      </c>
      <c r="BO22" s="47" t="n">
        <v>143.4</v>
      </c>
      <c r="BP22" s="48" t="n">
        <v>16.2</v>
      </c>
      <c r="BQ22" s="46" t="n">
        <v>177.2</v>
      </c>
      <c r="BR22" s="47" t="n">
        <v>156</v>
      </c>
      <c r="BS22" s="48" t="n">
        <v>21.2</v>
      </c>
      <c r="BT22" s="46" t="n">
        <v>159.3</v>
      </c>
      <c r="BU22" s="47" t="n">
        <v>147.5</v>
      </c>
      <c r="BV22" s="48" t="n">
        <v>11.8</v>
      </c>
      <c r="BW22" s="46" t="n">
        <v>167.4</v>
      </c>
      <c r="BX22" s="47" t="n">
        <v>148.1</v>
      </c>
      <c r="BY22" s="48" t="n">
        <v>19.3</v>
      </c>
      <c r="BZ22" s="46" t="n">
        <v>156.8</v>
      </c>
      <c r="CA22" s="47" t="n">
        <v>145.3</v>
      </c>
      <c r="CB22" s="48" t="n">
        <v>11.5</v>
      </c>
      <c r="CC22" s="46" t="n">
        <v>169.1</v>
      </c>
      <c r="CD22" s="47" t="n">
        <v>158</v>
      </c>
      <c r="CE22" s="48" t="n">
        <v>11.1</v>
      </c>
      <c r="CF22" s="46" t="n">
        <v>145.9</v>
      </c>
      <c r="CG22" s="47" t="n">
        <v>135.5</v>
      </c>
      <c r="CH22" s="48" t="n">
        <v>10.4</v>
      </c>
      <c r="CI22" s="46" t="n">
        <v>162.2</v>
      </c>
      <c r="CJ22" s="47" t="n">
        <v>145.2</v>
      </c>
      <c r="CK22" s="48" t="n">
        <v>17</v>
      </c>
      <c r="CL22" s="46" t="n">
        <v>202.7</v>
      </c>
      <c r="CM22" s="47" t="n">
        <v>167.1</v>
      </c>
      <c r="CN22" s="48" t="n">
        <v>35.6</v>
      </c>
      <c r="CO22" s="46" t="n">
        <v>150.2</v>
      </c>
      <c r="CP22" s="47" t="n">
        <v>142.2</v>
      </c>
      <c r="CQ22" s="48" t="n">
        <v>8</v>
      </c>
      <c r="CR22" s="46" t="n">
        <v>171.2</v>
      </c>
      <c r="CS22" s="47" t="n">
        <v>160.6</v>
      </c>
      <c r="CT22" s="48" t="n">
        <v>10.6</v>
      </c>
      <c r="CU22" s="46" t="n">
        <v>138.6</v>
      </c>
      <c r="CV22" s="47" t="n">
        <v>132</v>
      </c>
      <c r="CW22" s="48" t="n">
        <v>6.6</v>
      </c>
      <c r="CX22" s="46" t="n">
        <v>153.3</v>
      </c>
      <c r="CY22" s="47" t="n">
        <v>141</v>
      </c>
      <c r="CZ22" s="48" t="n">
        <v>12.3</v>
      </c>
      <c r="DA22" s="46" t="n">
        <v>146.1</v>
      </c>
      <c r="DB22" s="47" t="n">
        <v>135.2</v>
      </c>
      <c r="DC22" s="48" t="n">
        <v>10.9</v>
      </c>
      <c r="DD22" s="46" t="n">
        <v>121.2</v>
      </c>
      <c r="DE22" s="47" t="n">
        <v>115</v>
      </c>
      <c r="DF22" s="48" t="n">
        <v>6.2</v>
      </c>
      <c r="DG22" s="46" t="n">
        <v>136.5</v>
      </c>
      <c r="DH22" s="47" t="n">
        <v>131.4</v>
      </c>
      <c r="DI22" s="48" t="n">
        <v>5.1</v>
      </c>
      <c r="DJ22" s="47" t="n">
        <v>117.8</v>
      </c>
      <c r="DK22" s="47" t="n">
        <v>109.6</v>
      </c>
      <c r="DL22" s="48" t="n">
        <v>8.2</v>
      </c>
      <c r="DM22" s="46" t="n">
        <v>143.2</v>
      </c>
      <c r="DN22" s="47" t="n">
        <v>139.9</v>
      </c>
      <c r="DO22" s="48" t="n">
        <v>3.3</v>
      </c>
      <c r="DP22" s="46" t="n">
        <v>160</v>
      </c>
      <c r="DQ22" s="47" t="n">
        <v>145.1</v>
      </c>
      <c r="DR22" s="48" t="n">
        <v>14.9</v>
      </c>
      <c r="DS22" s="46" t="n">
        <v>160.4</v>
      </c>
      <c r="DT22" s="47" t="n">
        <v>141</v>
      </c>
      <c r="DU22" s="48" t="n">
        <v>19.4</v>
      </c>
      <c r="DV22" s="46" t="n">
        <v>170.9</v>
      </c>
      <c r="DW22" s="47" t="n">
        <v>155</v>
      </c>
      <c r="DX22" s="48" t="n">
        <v>15.9</v>
      </c>
      <c r="DY22" s="46" t="n">
        <v>147.7</v>
      </c>
      <c r="DZ22" s="47" t="n">
        <v>138.8</v>
      </c>
      <c r="EA22" s="48" t="n">
        <v>8.9</v>
      </c>
      <c r="EB22" s="46" t="n">
        <v>181.8</v>
      </c>
      <c r="EC22" s="47" t="n">
        <v>165.5</v>
      </c>
      <c r="ED22" s="48" t="n">
        <v>16.3</v>
      </c>
      <c r="EE22" s="46" t="n">
        <v>168.5</v>
      </c>
      <c r="EF22" s="47" t="n">
        <v>157.3</v>
      </c>
      <c r="EG22" s="48" t="n">
        <v>11.2</v>
      </c>
      <c r="EH22" s="46" t="n">
        <v>156.5</v>
      </c>
      <c r="EI22" s="47" t="n">
        <v>141.3</v>
      </c>
      <c r="EJ22" s="48" t="n">
        <v>15.2</v>
      </c>
      <c r="EL22" s="83"/>
      <c r="EM22" s="83"/>
      <c r="EN22" s="83"/>
    </row>
    <row r="23" s="19" customFormat="true" ht="21" hidden="false" customHeight="true" outlineLevel="0" collapsed="false">
      <c r="A23" s="31"/>
      <c r="B23" s="61" t="s">
        <v>73</v>
      </c>
      <c r="C23" s="46" t="n">
        <v>157.3</v>
      </c>
      <c r="D23" s="47" t="n">
        <v>142.8</v>
      </c>
      <c r="E23" s="48" t="n">
        <v>14.5</v>
      </c>
      <c r="F23" s="46" t="s">
        <v>58</v>
      </c>
      <c r="G23" s="47" t="s">
        <v>58</v>
      </c>
      <c r="H23" s="48" t="s">
        <v>58</v>
      </c>
      <c r="I23" s="46" t="n">
        <v>173.7</v>
      </c>
      <c r="J23" s="47" t="n">
        <v>152.3</v>
      </c>
      <c r="K23" s="48" t="n">
        <v>21.4</v>
      </c>
      <c r="L23" s="46" t="n">
        <v>161.9</v>
      </c>
      <c r="M23" s="47" t="n">
        <v>148.3</v>
      </c>
      <c r="N23" s="48" t="n">
        <v>13.6</v>
      </c>
      <c r="O23" s="46" t="n">
        <v>170.4</v>
      </c>
      <c r="P23" s="47" t="n">
        <v>155.4</v>
      </c>
      <c r="Q23" s="48" t="n">
        <v>15</v>
      </c>
      <c r="R23" s="46" t="n">
        <v>163.1</v>
      </c>
      <c r="S23" s="47" t="n">
        <v>152</v>
      </c>
      <c r="T23" s="48" t="n">
        <v>11.1</v>
      </c>
      <c r="U23" s="46" t="n">
        <v>146.9</v>
      </c>
      <c r="V23" s="47" t="n">
        <v>136.4</v>
      </c>
      <c r="W23" s="48" t="n">
        <v>10.5</v>
      </c>
      <c r="X23" s="46" t="n">
        <v>150.9</v>
      </c>
      <c r="Y23" s="47" t="n">
        <v>147.4</v>
      </c>
      <c r="Z23" s="48" t="n">
        <v>3.5</v>
      </c>
      <c r="AA23" s="46" t="n">
        <v>156.8</v>
      </c>
      <c r="AB23" s="47" t="n">
        <v>153.6</v>
      </c>
      <c r="AC23" s="48" t="n">
        <v>3.2</v>
      </c>
      <c r="AD23" s="46" t="n">
        <v>175.9</v>
      </c>
      <c r="AE23" s="47" t="n">
        <v>152.7</v>
      </c>
      <c r="AF23" s="48" t="n">
        <v>23.2</v>
      </c>
      <c r="AG23" s="46" t="n">
        <v>164.3</v>
      </c>
      <c r="AH23" s="47" t="n">
        <v>153.8</v>
      </c>
      <c r="AI23" s="48" t="n">
        <v>10.5</v>
      </c>
      <c r="AJ23" s="46" t="n">
        <v>163.5</v>
      </c>
      <c r="AK23" s="47" t="n">
        <v>152.2</v>
      </c>
      <c r="AL23" s="48" t="n">
        <v>11.3</v>
      </c>
      <c r="AM23" s="46" t="n">
        <v>170.9</v>
      </c>
      <c r="AN23" s="47" t="n">
        <v>158.3</v>
      </c>
      <c r="AO23" s="48" t="n">
        <v>12.6</v>
      </c>
      <c r="AP23" s="46" t="n">
        <v>162.5</v>
      </c>
      <c r="AQ23" s="47" t="n">
        <v>152.2</v>
      </c>
      <c r="AR23" s="48" t="n">
        <v>10.3</v>
      </c>
      <c r="AS23" s="46" t="n">
        <v>160.4</v>
      </c>
      <c r="AT23" s="47" t="n">
        <v>150.6</v>
      </c>
      <c r="AU23" s="48" t="n">
        <v>9.8</v>
      </c>
      <c r="AV23" s="46" t="n">
        <v>141.8</v>
      </c>
      <c r="AW23" s="47" t="n">
        <v>135.1</v>
      </c>
      <c r="AX23" s="48" t="n">
        <v>6.7</v>
      </c>
      <c r="AY23" s="46" t="n">
        <v>146.5</v>
      </c>
      <c r="AZ23" s="47" t="n">
        <v>139.7</v>
      </c>
      <c r="BA23" s="48" t="n">
        <v>6.8</v>
      </c>
      <c r="BB23" s="46" t="n">
        <v>165.5</v>
      </c>
      <c r="BC23" s="47" t="n">
        <v>151.2</v>
      </c>
      <c r="BD23" s="48" t="n">
        <v>14.3</v>
      </c>
      <c r="BE23" s="46" t="n">
        <v>161.1</v>
      </c>
      <c r="BF23" s="47" t="n">
        <v>151.5</v>
      </c>
      <c r="BG23" s="48" t="n">
        <v>9.6</v>
      </c>
      <c r="BH23" s="46" t="n">
        <v>152.1</v>
      </c>
      <c r="BI23" s="47" t="n">
        <v>143.6</v>
      </c>
      <c r="BJ23" s="48" t="n">
        <v>8.5</v>
      </c>
      <c r="BK23" s="46" t="n">
        <v>160.2</v>
      </c>
      <c r="BL23" s="47" t="n">
        <v>147.2</v>
      </c>
      <c r="BM23" s="48" t="n">
        <v>13</v>
      </c>
      <c r="BN23" s="46" t="n">
        <v>155.9</v>
      </c>
      <c r="BO23" s="47" t="n">
        <v>140.6</v>
      </c>
      <c r="BP23" s="48" t="n">
        <v>15.3</v>
      </c>
      <c r="BQ23" s="46" t="n">
        <v>161.6</v>
      </c>
      <c r="BR23" s="47" t="n">
        <v>141.6</v>
      </c>
      <c r="BS23" s="48" t="n">
        <v>20</v>
      </c>
      <c r="BT23" s="46" t="n">
        <v>161.1</v>
      </c>
      <c r="BU23" s="47" t="n">
        <v>148.8</v>
      </c>
      <c r="BV23" s="48" t="n">
        <v>12.3</v>
      </c>
      <c r="BW23" s="46" t="n">
        <v>173.9</v>
      </c>
      <c r="BX23" s="47" t="n">
        <v>152.3</v>
      </c>
      <c r="BY23" s="48" t="n">
        <v>21.6</v>
      </c>
      <c r="BZ23" s="46" t="n">
        <v>149.6</v>
      </c>
      <c r="CA23" s="47" t="n">
        <v>137.7</v>
      </c>
      <c r="CB23" s="48" t="n">
        <v>11.9</v>
      </c>
      <c r="CC23" s="46" t="n">
        <v>155.5</v>
      </c>
      <c r="CD23" s="47" t="n">
        <v>143.9</v>
      </c>
      <c r="CE23" s="48" t="n">
        <v>11.6</v>
      </c>
      <c r="CF23" s="46" t="n">
        <v>153.6</v>
      </c>
      <c r="CG23" s="47" t="n">
        <v>142.4</v>
      </c>
      <c r="CH23" s="48" t="n">
        <v>11.2</v>
      </c>
      <c r="CI23" s="46" t="n">
        <v>160.4</v>
      </c>
      <c r="CJ23" s="47" t="n">
        <v>143.3</v>
      </c>
      <c r="CK23" s="48" t="n">
        <v>17.1</v>
      </c>
      <c r="CL23" s="46" t="n">
        <v>198.2</v>
      </c>
      <c r="CM23" s="47" t="n">
        <v>160.1</v>
      </c>
      <c r="CN23" s="48" t="n">
        <v>38.1</v>
      </c>
      <c r="CO23" s="46" t="n">
        <v>149</v>
      </c>
      <c r="CP23" s="47" t="n">
        <v>140.2</v>
      </c>
      <c r="CQ23" s="48" t="n">
        <v>8.8</v>
      </c>
      <c r="CR23" s="46" t="n">
        <v>166.9</v>
      </c>
      <c r="CS23" s="47" t="n">
        <v>156.4</v>
      </c>
      <c r="CT23" s="48" t="n">
        <v>10.5</v>
      </c>
      <c r="CU23" s="46" t="n">
        <v>138.9</v>
      </c>
      <c r="CV23" s="47" t="n">
        <v>131.1</v>
      </c>
      <c r="CW23" s="48" t="n">
        <v>7.8</v>
      </c>
      <c r="CX23" s="46" t="n">
        <v>163.7</v>
      </c>
      <c r="CY23" s="47" t="n">
        <v>150.8</v>
      </c>
      <c r="CZ23" s="48" t="n">
        <v>12.9</v>
      </c>
      <c r="DA23" s="46" t="n">
        <v>150.4</v>
      </c>
      <c r="DB23" s="47" t="n">
        <v>137.4</v>
      </c>
      <c r="DC23" s="48" t="n">
        <v>13</v>
      </c>
      <c r="DD23" s="46" t="n">
        <v>114.1</v>
      </c>
      <c r="DE23" s="47" t="n">
        <v>107.1</v>
      </c>
      <c r="DF23" s="48" t="n">
        <v>7</v>
      </c>
      <c r="DG23" s="46" t="n">
        <v>143.4</v>
      </c>
      <c r="DH23" s="47" t="n">
        <v>138</v>
      </c>
      <c r="DI23" s="48" t="n">
        <v>5.4</v>
      </c>
      <c r="DJ23" s="47" t="n">
        <v>122.3</v>
      </c>
      <c r="DK23" s="47" t="n">
        <v>115</v>
      </c>
      <c r="DL23" s="48" t="n">
        <v>7.3</v>
      </c>
      <c r="DM23" s="46" t="n">
        <v>155</v>
      </c>
      <c r="DN23" s="47" t="n">
        <v>151.6</v>
      </c>
      <c r="DO23" s="48" t="n">
        <v>3.4</v>
      </c>
      <c r="DP23" s="46" t="n">
        <v>158.1</v>
      </c>
      <c r="DQ23" s="47" t="n">
        <v>144.1</v>
      </c>
      <c r="DR23" s="48" t="n">
        <v>14</v>
      </c>
      <c r="DS23" s="46" t="n">
        <v>164</v>
      </c>
      <c r="DT23" s="47" t="n">
        <v>148.9</v>
      </c>
      <c r="DU23" s="48" t="n">
        <v>15.1</v>
      </c>
      <c r="DV23" s="46" t="n">
        <v>159.4</v>
      </c>
      <c r="DW23" s="47" t="n">
        <v>147.1</v>
      </c>
      <c r="DX23" s="48" t="n">
        <v>12.3</v>
      </c>
      <c r="DY23" s="46" t="n">
        <v>143.7</v>
      </c>
      <c r="DZ23" s="47" t="n">
        <v>135.3</v>
      </c>
      <c r="EA23" s="48" t="n">
        <v>8.4</v>
      </c>
      <c r="EB23" s="46" t="n">
        <v>170.9</v>
      </c>
      <c r="EC23" s="47" t="n">
        <v>153.6</v>
      </c>
      <c r="ED23" s="48" t="n">
        <v>17.3</v>
      </c>
      <c r="EE23" s="46" t="n">
        <v>160.1</v>
      </c>
      <c r="EF23" s="47" t="n">
        <v>151.7</v>
      </c>
      <c r="EG23" s="48" t="n">
        <v>8.4</v>
      </c>
      <c r="EH23" s="46" t="n">
        <v>157.4</v>
      </c>
      <c r="EI23" s="47" t="n">
        <v>141.6</v>
      </c>
      <c r="EJ23" s="48" t="n">
        <v>15.8</v>
      </c>
      <c r="EL23" s="83"/>
      <c r="EM23" s="83"/>
      <c r="EN23" s="83"/>
    </row>
    <row r="24" s="19" customFormat="true" ht="21" hidden="false" customHeight="true" outlineLevel="0" collapsed="false">
      <c r="A24" s="31"/>
      <c r="B24" s="61" t="s">
        <v>74</v>
      </c>
      <c r="C24" s="46" t="n">
        <v>159.9</v>
      </c>
      <c r="D24" s="47" t="n">
        <v>145.2</v>
      </c>
      <c r="E24" s="48" t="n">
        <v>14.7</v>
      </c>
      <c r="F24" s="46" t="s">
        <v>58</v>
      </c>
      <c r="G24" s="47" t="s">
        <v>58</v>
      </c>
      <c r="H24" s="48" t="s">
        <v>58</v>
      </c>
      <c r="I24" s="46" t="n">
        <v>186.1</v>
      </c>
      <c r="J24" s="47" t="n">
        <v>162.3</v>
      </c>
      <c r="K24" s="48" t="n">
        <v>23.8</v>
      </c>
      <c r="L24" s="46" t="n">
        <v>168.7</v>
      </c>
      <c r="M24" s="47" t="n">
        <v>153.8</v>
      </c>
      <c r="N24" s="48" t="n">
        <v>14.9</v>
      </c>
      <c r="O24" s="46" t="n">
        <v>171.3</v>
      </c>
      <c r="P24" s="47" t="n">
        <v>156.1</v>
      </c>
      <c r="Q24" s="48" t="n">
        <v>15.2</v>
      </c>
      <c r="R24" s="46" t="n">
        <v>169.8</v>
      </c>
      <c r="S24" s="47" t="n">
        <v>158.5</v>
      </c>
      <c r="T24" s="48" t="n">
        <v>11.3</v>
      </c>
      <c r="U24" s="46" t="n">
        <v>160.7</v>
      </c>
      <c r="V24" s="47" t="n">
        <v>151.4</v>
      </c>
      <c r="W24" s="48" t="n">
        <v>9.3</v>
      </c>
      <c r="X24" s="46" t="n">
        <v>164.9</v>
      </c>
      <c r="Y24" s="47" t="n">
        <v>160.9</v>
      </c>
      <c r="Z24" s="48" t="n">
        <v>4</v>
      </c>
      <c r="AA24" s="46" t="n">
        <v>174.7</v>
      </c>
      <c r="AB24" s="47" t="n">
        <v>171.6</v>
      </c>
      <c r="AC24" s="48" t="n">
        <v>3.1</v>
      </c>
      <c r="AD24" s="46" t="n">
        <v>187.3</v>
      </c>
      <c r="AE24" s="47" t="n">
        <v>163.2</v>
      </c>
      <c r="AF24" s="48" t="n">
        <v>24.1</v>
      </c>
      <c r="AG24" s="46" t="n">
        <v>180.3</v>
      </c>
      <c r="AH24" s="47" t="n">
        <v>163.6</v>
      </c>
      <c r="AI24" s="48" t="n">
        <v>16.7</v>
      </c>
      <c r="AJ24" s="46" t="n">
        <v>157.1</v>
      </c>
      <c r="AK24" s="47" t="n">
        <v>145.2</v>
      </c>
      <c r="AL24" s="48" t="n">
        <v>11.9</v>
      </c>
      <c r="AM24" s="46" t="n">
        <v>160.5</v>
      </c>
      <c r="AN24" s="47" t="n">
        <v>148</v>
      </c>
      <c r="AO24" s="48" t="n">
        <v>12.5</v>
      </c>
      <c r="AP24" s="46" t="n">
        <v>172.1</v>
      </c>
      <c r="AQ24" s="47" t="n">
        <v>159.5</v>
      </c>
      <c r="AR24" s="48" t="n">
        <v>12.6</v>
      </c>
      <c r="AS24" s="46" t="n">
        <v>159.7</v>
      </c>
      <c r="AT24" s="47" t="n">
        <v>153.4</v>
      </c>
      <c r="AU24" s="48" t="n">
        <v>6.3</v>
      </c>
      <c r="AV24" s="46" t="n">
        <v>147</v>
      </c>
      <c r="AW24" s="47" t="n">
        <v>137.2</v>
      </c>
      <c r="AX24" s="48" t="n">
        <v>9.8</v>
      </c>
      <c r="AY24" s="46" t="n">
        <v>166.1</v>
      </c>
      <c r="AZ24" s="47" t="n">
        <v>159</v>
      </c>
      <c r="BA24" s="48" t="n">
        <v>7.1</v>
      </c>
      <c r="BB24" s="46" t="n">
        <v>162.8</v>
      </c>
      <c r="BC24" s="47" t="n">
        <v>148.7</v>
      </c>
      <c r="BD24" s="48" t="n">
        <v>14.1</v>
      </c>
      <c r="BE24" s="46" t="n">
        <v>168.8</v>
      </c>
      <c r="BF24" s="47" t="n">
        <v>157.2</v>
      </c>
      <c r="BG24" s="48" t="n">
        <v>11.6</v>
      </c>
      <c r="BH24" s="46" t="n">
        <v>167.1</v>
      </c>
      <c r="BI24" s="47" t="n">
        <v>156.9</v>
      </c>
      <c r="BJ24" s="48" t="n">
        <v>10.2</v>
      </c>
      <c r="BK24" s="46" t="n">
        <v>167.5</v>
      </c>
      <c r="BL24" s="47" t="n">
        <v>154.2</v>
      </c>
      <c r="BM24" s="48" t="n">
        <v>13.3</v>
      </c>
      <c r="BN24" s="46" t="n">
        <v>166.4</v>
      </c>
      <c r="BO24" s="47" t="n">
        <v>148.9</v>
      </c>
      <c r="BP24" s="48" t="n">
        <v>17.5</v>
      </c>
      <c r="BQ24" s="46" t="n">
        <v>175.9</v>
      </c>
      <c r="BR24" s="47" t="n">
        <v>154.1</v>
      </c>
      <c r="BS24" s="48" t="n">
        <v>21.8</v>
      </c>
      <c r="BT24" s="46" t="n">
        <v>162.4</v>
      </c>
      <c r="BU24" s="47" t="n">
        <v>144.8</v>
      </c>
      <c r="BV24" s="48" t="n">
        <v>17.6</v>
      </c>
      <c r="BW24" s="46" t="n">
        <v>183.1</v>
      </c>
      <c r="BX24" s="47" t="n">
        <v>157.6</v>
      </c>
      <c r="BY24" s="48" t="n">
        <v>25.5</v>
      </c>
      <c r="BZ24" s="46" t="n">
        <v>158</v>
      </c>
      <c r="CA24" s="47" t="n">
        <v>145.2</v>
      </c>
      <c r="CB24" s="48" t="n">
        <v>12.8</v>
      </c>
      <c r="CC24" s="46" t="n">
        <v>167.5</v>
      </c>
      <c r="CD24" s="47" t="n">
        <v>155</v>
      </c>
      <c r="CE24" s="48" t="n">
        <v>12.5</v>
      </c>
      <c r="CF24" s="46" t="n">
        <v>152.2</v>
      </c>
      <c r="CG24" s="47" t="n">
        <v>139.1</v>
      </c>
      <c r="CH24" s="48" t="n">
        <v>13.1</v>
      </c>
      <c r="CI24" s="46" t="n">
        <v>162.6</v>
      </c>
      <c r="CJ24" s="47" t="n">
        <v>143.6</v>
      </c>
      <c r="CK24" s="48" t="n">
        <v>19</v>
      </c>
      <c r="CL24" s="46" t="n">
        <v>202.3</v>
      </c>
      <c r="CM24" s="47" t="n">
        <v>165.9</v>
      </c>
      <c r="CN24" s="48" t="n">
        <v>36.4</v>
      </c>
      <c r="CO24" s="46" t="n">
        <v>149.8</v>
      </c>
      <c r="CP24" s="47" t="n">
        <v>142</v>
      </c>
      <c r="CQ24" s="48" t="n">
        <v>7.8</v>
      </c>
      <c r="CR24" s="46" t="n">
        <v>168.6</v>
      </c>
      <c r="CS24" s="47" t="n">
        <v>159.1</v>
      </c>
      <c r="CT24" s="48" t="n">
        <v>9.5</v>
      </c>
      <c r="CU24" s="46" t="n">
        <v>139.2</v>
      </c>
      <c r="CV24" s="47" t="n">
        <v>132.3</v>
      </c>
      <c r="CW24" s="48" t="n">
        <v>6.9</v>
      </c>
      <c r="CX24" s="46" t="n">
        <v>157.3</v>
      </c>
      <c r="CY24" s="47" t="n">
        <v>143.9</v>
      </c>
      <c r="CZ24" s="48" t="n">
        <v>13.4</v>
      </c>
      <c r="DA24" s="46" t="n">
        <v>150.5</v>
      </c>
      <c r="DB24" s="47" t="n">
        <v>138.9</v>
      </c>
      <c r="DC24" s="48" t="n">
        <v>11.6</v>
      </c>
      <c r="DD24" s="46" t="n">
        <v>110.9</v>
      </c>
      <c r="DE24" s="47" t="n">
        <v>105.2</v>
      </c>
      <c r="DF24" s="48" t="n">
        <v>5.7</v>
      </c>
      <c r="DG24" s="46" t="n">
        <v>141.1</v>
      </c>
      <c r="DH24" s="47" t="n">
        <v>135.8</v>
      </c>
      <c r="DI24" s="48" t="n">
        <v>5.3</v>
      </c>
      <c r="DJ24" s="47" t="n">
        <v>115.5</v>
      </c>
      <c r="DK24" s="47" t="n">
        <v>108.5</v>
      </c>
      <c r="DL24" s="48" t="n">
        <v>7</v>
      </c>
      <c r="DM24" s="46" t="n">
        <v>148.7</v>
      </c>
      <c r="DN24" s="47" t="n">
        <v>144.9</v>
      </c>
      <c r="DO24" s="48" t="n">
        <v>3.8</v>
      </c>
      <c r="DP24" s="46" t="n">
        <v>159.6</v>
      </c>
      <c r="DQ24" s="47" t="n">
        <v>145.6</v>
      </c>
      <c r="DR24" s="48" t="n">
        <v>14</v>
      </c>
      <c r="DS24" s="46" t="n">
        <v>166.9</v>
      </c>
      <c r="DT24" s="47" t="n">
        <v>150.5</v>
      </c>
      <c r="DU24" s="48" t="n">
        <v>16.4</v>
      </c>
      <c r="DV24" s="46" t="n">
        <v>171.9</v>
      </c>
      <c r="DW24" s="47" t="n">
        <v>158.3</v>
      </c>
      <c r="DX24" s="48" t="n">
        <v>13.6</v>
      </c>
      <c r="DY24" s="46" t="n">
        <v>142.1</v>
      </c>
      <c r="DZ24" s="47" t="n">
        <v>134.5</v>
      </c>
      <c r="EA24" s="48" t="n">
        <v>7.6</v>
      </c>
      <c r="EB24" s="46" t="n">
        <v>179.8</v>
      </c>
      <c r="EC24" s="47" t="n">
        <v>164</v>
      </c>
      <c r="ED24" s="48" t="n">
        <v>15.8</v>
      </c>
      <c r="EE24" s="46" t="n">
        <v>162.8</v>
      </c>
      <c r="EF24" s="47" t="n">
        <v>154.7</v>
      </c>
      <c r="EG24" s="48" t="n">
        <v>8.1</v>
      </c>
      <c r="EH24" s="46" t="n">
        <v>156.6</v>
      </c>
      <c r="EI24" s="47" t="n">
        <v>140.7</v>
      </c>
      <c r="EJ24" s="48" t="n">
        <v>15.9</v>
      </c>
      <c r="EL24" s="83"/>
      <c r="EM24" s="83"/>
      <c r="EN24" s="83"/>
    </row>
    <row r="25" s="19" customFormat="true" ht="21" hidden="false" customHeight="true" outlineLevel="0" collapsed="false">
      <c r="A25" s="31"/>
      <c r="B25" s="61" t="s">
        <v>75</v>
      </c>
      <c r="C25" s="46" t="n">
        <v>158.4</v>
      </c>
      <c r="D25" s="47" t="n">
        <v>143.4</v>
      </c>
      <c r="E25" s="48" t="n">
        <v>15</v>
      </c>
      <c r="F25" s="46" t="s">
        <v>58</v>
      </c>
      <c r="G25" s="47" t="s">
        <v>58</v>
      </c>
      <c r="H25" s="48" t="s">
        <v>58</v>
      </c>
      <c r="I25" s="46" t="n">
        <v>173.7</v>
      </c>
      <c r="J25" s="47" t="n">
        <v>152.6</v>
      </c>
      <c r="K25" s="48" t="n">
        <v>21.1</v>
      </c>
      <c r="L25" s="46" t="n">
        <v>166</v>
      </c>
      <c r="M25" s="47" t="n">
        <v>150.6</v>
      </c>
      <c r="N25" s="48" t="n">
        <v>15.4</v>
      </c>
      <c r="O25" s="46" t="n">
        <v>173.5</v>
      </c>
      <c r="P25" s="47" t="n">
        <v>155.7</v>
      </c>
      <c r="Q25" s="48" t="n">
        <v>17.8</v>
      </c>
      <c r="R25" s="46" t="n">
        <v>170.2</v>
      </c>
      <c r="S25" s="47" t="n">
        <v>159.8</v>
      </c>
      <c r="T25" s="48" t="n">
        <v>10.4</v>
      </c>
      <c r="U25" s="46" t="n">
        <v>149.2</v>
      </c>
      <c r="V25" s="47" t="n">
        <v>138.7</v>
      </c>
      <c r="W25" s="48" t="n">
        <v>10.5</v>
      </c>
      <c r="X25" s="46" t="n">
        <v>168.7</v>
      </c>
      <c r="Y25" s="47" t="n">
        <v>164.2</v>
      </c>
      <c r="Z25" s="48" t="n">
        <v>4.5</v>
      </c>
      <c r="AA25" s="46" t="n">
        <v>182.3</v>
      </c>
      <c r="AB25" s="47" t="n">
        <v>165.6</v>
      </c>
      <c r="AC25" s="48" t="n">
        <v>16.7</v>
      </c>
      <c r="AD25" s="46" t="n">
        <v>183.3</v>
      </c>
      <c r="AE25" s="47" t="n">
        <v>159.7</v>
      </c>
      <c r="AF25" s="48" t="n">
        <v>23.6</v>
      </c>
      <c r="AG25" s="46" t="n">
        <v>164.9</v>
      </c>
      <c r="AH25" s="47" t="n">
        <v>150.8</v>
      </c>
      <c r="AI25" s="48" t="n">
        <v>14.1</v>
      </c>
      <c r="AJ25" s="46" t="n">
        <v>157.8</v>
      </c>
      <c r="AK25" s="47" t="n">
        <v>146.3</v>
      </c>
      <c r="AL25" s="48" t="n">
        <v>11.5</v>
      </c>
      <c r="AM25" s="46" t="n">
        <v>155.3</v>
      </c>
      <c r="AN25" s="47" t="n">
        <v>142.2</v>
      </c>
      <c r="AO25" s="48" t="n">
        <v>13.1</v>
      </c>
      <c r="AP25" s="46" t="n">
        <v>161</v>
      </c>
      <c r="AQ25" s="47" t="n">
        <v>149.6</v>
      </c>
      <c r="AR25" s="48" t="n">
        <v>11.4</v>
      </c>
      <c r="AS25" s="46" t="n">
        <v>162.5</v>
      </c>
      <c r="AT25" s="47" t="n">
        <v>155</v>
      </c>
      <c r="AU25" s="48" t="n">
        <v>7.5</v>
      </c>
      <c r="AV25" s="46" t="n">
        <v>146.8</v>
      </c>
      <c r="AW25" s="47" t="n">
        <v>136.9</v>
      </c>
      <c r="AX25" s="48" t="n">
        <v>9.9</v>
      </c>
      <c r="AY25" s="46" t="n">
        <v>147.8</v>
      </c>
      <c r="AZ25" s="47" t="n">
        <v>140.9</v>
      </c>
      <c r="BA25" s="48" t="n">
        <v>6.9</v>
      </c>
      <c r="BB25" s="46" t="n">
        <v>163.9</v>
      </c>
      <c r="BC25" s="47" t="n">
        <v>149.4</v>
      </c>
      <c r="BD25" s="48" t="n">
        <v>14.5</v>
      </c>
      <c r="BE25" s="46" t="n">
        <v>156.5</v>
      </c>
      <c r="BF25" s="47" t="n">
        <v>145.9</v>
      </c>
      <c r="BG25" s="48" t="n">
        <v>10.6</v>
      </c>
      <c r="BH25" s="46" t="n">
        <v>168.6</v>
      </c>
      <c r="BI25" s="47" t="n">
        <v>156.2</v>
      </c>
      <c r="BJ25" s="48" t="n">
        <v>12.4</v>
      </c>
      <c r="BK25" s="46" t="n">
        <v>161.2</v>
      </c>
      <c r="BL25" s="47" t="n">
        <v>148</v>
      </c>
      <c r="BM25" s="48" t="n">
        <v>13.2</v>
      </c>
      <c r="BN25" s="46" t="n">
        <v>169</v>
      </c>
      <c r="BO25" s="47" t="n">
        <v>151.2</v>
      </c>
      <c r="BP25" s="48" t="n">
        <v>17.8</v>
      </c>
      <c r="BQ25" s="46" t="n">
        <v>170.7</v>
      </c>
      <c r="BR25" s="47" t="n">
        <v>148.7</v>
      </c>
      <c r="BS25" s="48" t="n">
        <v>22</v>
      </c>
      <c r="BT25" s="46" t="n">
        <v>157.4</v>
      </c>
      <c r="BU25" s="47" t="n">
        <v>140.6</v>
      </c>
      <c r="BV25" s="48" t="n">
        <v>16.8</v>
      </c>
      <c r="BW25" s="46" t="n">
        <v>176.8</v>
      </c>
      <c r="BX25" s="47" t="n">
        <v>151.9</v>
      </c>
      <c r="BY25" s="48" t="n">
        <v>24.9</v>
      </c>
      <c r="BZ25" s="46" t="n">
        <v>157.2</v>
      </c>
      <c r="CA25" s="47" t="n">
        <v>142.3</v>
      </c>
      <c r="CB25" s="48" t="n">
        <v>14.9</v>
      </c>
      <c r="CC25" s="46" t="n">
        <v>154.4</v>
      </c>
      <c r="CD25" s="47" t="n">
        <v>143.3</v>
      </c>
      <c r="CE25" s="48" t="n">
        <v>11.1</v>
      </c>
      <c r="CF25" s="46" t="n">
        <v>152.6</v>
      </c>
      <c r="CG25" s="47" t="n">
        <v>141.9</v>
      </c>
      <c r="CH25" s="48" t="n">
        <v>10.7</v>
      </c>
      <c r="CI25" s="46" t="n">
        <v>166.5</v>
      </c>
      <c r="CJ25" s="47" t="n">
        <v>147.3</v>
      </c>
      <c r="CK25" s="48" t="n">
        <v>19.2</v>
      </c>
      <c r="CL25" s="46" t="n">
        <v>205.5</v>
      </c>
      <c r="CM25" s="47" t="n">
        <v>168.1</v>
      </c>
      <c r="CN25" s="48" t="n">
        <v>37.4</v>
      </c>
      <c r="CO25" s="46" t="n">
        <v>149.6</v>
      </c>
      <c r="CP25" s="47" t="n">
        <v>140.6</v>
      </c>
      <c r="CQ25" s="48" t="n">
        <v>9</v>
      </c>
      <c r="CR25" s="46" t="n">
        <v>164.9</v>
      </c>
      <c r="CS25" s="47" t="n">
        <v>153.9</v>
      </c>
      <c r="CT25" s="48" t="n">
        <v>11</v>
      </c>
      <c r="CU25" s="46" t="n">
        <v>140.9</v>
      </c>
      <c r="CV25" s="47" t="n">
        <v>133</v>
      </c>
      <c r="CW25" s="48" t="n">
        <v>7.9</v>
      </c>
      <c r="CX25" s="46" t="n">
        <v>165</v>
      </c>
      <c r="CY25" s="47" t="n">
        <v>150.8</v>
      </c>
      <c r="CZ25" s="48" t="n">
        <v>14.2</v>
      </c>
      <c r="DA25" s="46" t="n">
        <v>147.6</v>
      </c>
      <c r="DB25" s="47" t="n">
        <v>135.6</v>
      </c>
      <c r="DC25" s="48" t="n">
        <v>12</v>
      </c>
      <c r="DD25" s="46" t="n">
        <v>116.4</v>
      </c>
      <c r="DE25" s="47" t="n">
        <v>110.1</v>
      </c>
      <c r="DF25" s="48" t="n">
        <v>6.3</v>
      </c>
      <c r="DG25" s="46" t="n">
        <v>139</v>
      </c>
      <c r="DH25" s="47" t="n">
        <v>134</v>
      </c>
      <c r="DI25" s="48" t="n">
        <v>5</v>
      </c>
      <c r="DJ25" s="47" t="n">
        <v>107.8</v>
      </c>
      <c r="DK25" s="47" t="n">
        <v>100.9</v>
      </c>
      <c r="DL25" s="48" t="n">
        <v>6.9</v>
      </c>
      <c r="DM25" s="46" t="n">
        <v>156.1</v>
      </c>
      <c r="DN25" s="47" t="n">
        <v>152.3</v>
      </c>
      <c r="DO25" s="48" t="n">
        <v>3.8</v>
      </c>
      <c r="DP25" s="46" t="n">
        <v>158.6</v>
      </c>
      <c r="DQ25" s="47" t="n">
        <v>144.5</v>
      </c>
      <c r="DR25" s="48" t="n">
        <v>14.1</v>
      </c>
      <c r="DS25" s="46" t="n">
        <v>165.7</v>
      </c>
      <c r="DT25" s="47" t="n">
        <v>149.3</v>
      </c>
      <c r="DU25" s="48" t="n">
        <v>16.4</v>
      </c>
      <c r="DV25" s="46" t="n">
        <v>168.9</v>
      </c>
      <c r="DW25" s="47" t="n">
        <v>154.3</v>
      </c>
      <c r="DX25" s="48" t="n">
        <v>14.6</v>
      </c>
      <c r="DY25" s="46" t="n">
        <v>135.2</v>
      </c>
      <c r="DZ25" s="47" t="n">
        <v>128</v>
      </c>
      <c r="EA25" s="48" t="n">
        <v>7.2</v>
      </c>
      <c r="EB25" s="46" t="n">
        <v>176</v>
      </c>
      <c r="EC25" s="47" t="n">
        <v>160.9</v>
      </c>
      <c r="ED25" s="48" t="n">
        <v>15.1</v>
      </c>
      <c r="EE25" s="46" t="n">
        <v>171.5</v>
      </c>
      <c r="EF25" s="47" t="n">
        <v>162.3</v>
      </c>
      <c r="EG25" s="48" t="n">
        <v>9.2</v>
      </c>
      <c r="EH25" s="46" t="n">
        <v>155.7</v>
      </c>
      <c r="EI25" s="47" t="n">
        <v>139.9</v>
      </c>
      <c r="EJ25" s="48" t="n">
        <v>15.8</v>
      </c>
      <c r="EL25" s="83"/>
      <c r="EM25" s="83"/>
      <c r="EN25" s="83"/>
    </row>
    <row r="26" s="84" customFormat="true" ht="21" hidden="false" customHeight="true" outlineLevel="0" collapsed="false">
      <c r="A26" s="31" t="s">
        <v>80</v>
      </c>
      <c r="B26" s="76" t="s">
        <v>57</v>
      </c>
      <c r="C26" s="77" t="n">
        <v>124</v>
      </c>
      <c r="D26" s="77" t="n">
        <v>118.8</v>
      </c>
      <c r="E26" s="78" t="n">
        <v>5.2</v>
      </c>
      <c r="F26" s="79" t="s">
        <v>58</v>
      </c>
      <c r="G26" s="79" t="s">
        <v>58</v>
      </c>
      <c r="H26" s="80" t="s">
        <v>58</v>
      </c>
      <c r="I26" s="81" t="n">
        <v>139</v>
      </c>
      <c r="J26" s="77" t="n">
        <v>136.4</v>
      </c>
      <c r="K26" s="78" t="n">
        <v>2.6</v>
      </c>
      <c r="L26" s="77" t="n">
        <v>142.3</v>
      </c>
      <c r="M26" s="77" t="n">
        <v>134.2</v>
      </c>
      <c r="N26" s="78" t="n">
        <v>8.1</v>
      </c>
      <c r="O26" s="77" t="n">
        <v>125.1</v>
      </c>
      <c r="P26" s="77" t="n">
        <v>118.7</v>
      </c>
      <c r="Q26" s="78" t="n">
        <v>6.4</v>
      </c>
      <c r="R26" s="77" t="n">
        <v>134</v>
      </c>
      <c r="S26" s="77" t="n">
        <v>131.6</v>
      </c>
      <c r="T26" s="78" t="n">
        <v>2.4</v>
      </c>
      <c r="U26" s="77" t="n">
        <v>175</v>
      </c>
      <c r="V26" s="77" t="n">
        <v>150.5</v>
      </c>
      <c r="W26" s="78" t="n">
        <v>24.5</v>
      </c>
      <c r="X26" s="79" t="n">
        <v>130.5</v>
      </c>
      <c r="Y26" s="77" t="n">
        <v>129.3</v>
      </c>
      <c r="Z26" s="78" t="n">
        <v>1.2</v>
      </c>
      <c r="AA26" s="77" t="n">
        <v>134.8</v>
      </c>
      <c r="AB26" s="77" t="n">
        <v>126.5</v>
      </c>
      <c r="AC26" s="78" t="n">
        <v>8.3</v>
      </c>
      <c r="AD26" s="79" t="n">
        <v>137.2</v>
      </c>
      <c r="AE26" s="79" t="n">
        <v>133.5</v>
      </c>
      <c r="AF26" s="80" t="n">
        <v>3.7</v>
      </c>
      <c r="AG26" s="77" t="n">
        <v>170.3</v>
      </c>
      <c r="AH26" s="77" t="n">
        <v>157.3</v>
      </c>
      <c r="AI26" s="78" t="n">
        <v>13</v>
      </c>
      <c r="AJ26" s="77" t="n">
        <v>140.9</v>
      </c>
      <c r="AK26" s="77" t="n">
        <v>135.9</v>
      </c>
      <c r="AL26" s="78" t="n">
        <v>5</v>
      </c>
      <c r="AM26" s="77" t="n">
        <v>148.3</v>
      </c>
      <c r="AN26" s="77" t="n">
        <v>142.6</v>
      </c>
      <c r="AO26" s="78" t="n">
        <v>5.7</v>
      </c>
      <c r="AP26" s="77" t="n">
        <v>144.9</v>
      </c>
      <c r="AQ26" s="77" t="n">
        <v>132.4</v>
      </c>
      <c r="AR26" s="78" t="n">
        <v>12.5</v>
      </c>
      <c r="AS26" s="77" t="n">
        <v>141.1</v>
      </c>
      <c r="AT26" s="77" t="n">
        <v>137.7</v>
      </c>
      <c r="AU26" s="78" t="n">
        <v>3.4</v>
      </c>
      <c r="AV26" s="79" t="n">
        <v>160.2</v>
      </c>
      <c r="AW26" s="79" t="n">
        <v>157.4</v>
      </c>
      <c r="AX26" s="80" t="n">
        <v>2.8</v>
      </c>
      <c r="AY26" s="77" t="n">
        <v>164.2</v>
      </c>
      <c r="AZ26" s="77" t="n">
        <v>159.5</v>
      </c>
      <c r="BA26" s="78" t="n">
        <v>4.7</v>
      </c>
      <c r="BB26" s="79" t="n">
        <v>149.8</v>
      </c>
      <c r="BC26" s="79" t="n">
        <v>140.8</v>
      </c>
      <c r="BD26" s="80" t="n">
        <v>9</v>
      </c>
      <c r="BE26" s="77" t="n">
        <v>147.8</v>
      </c>
      <c r="BF26" s="77" t="n">
        <v>140.4</v>
      </c>
      <c r="BG26" s="78" t="n">
        <v>7.4</v>
      </c>
      <c r="BH26" s="77" t="n">
        <v>141.7</v>
      </c>
      <c r="BI26" s="77" t="n">
        <v>137.7</v>
      </c>
      <c r="BJ26" s="78" t="n">
        <v>4</v>
      </c>
      <c r="BK26" s="77" t="n">
        <v>148.1</v>
      </c>
      <c r="BL26" s="77" t="n">
        <v>141.4</v>
      </c>
      <c r="BM26" s="78" t="n">
        <v>6.7</v>
      </c>
      <c r="BN26" s="81" t="n">
        <v>144.9</v>
      </c>
      <c r="BO26" s="77" t="n">
        <v>136.3</v>
      </c>
      <c r="BP26" s="78" t="n">
        <v>8.6</v>
      </c>
      <c r="BQ26" s="77" t="n">
        <v>151.9</v>
      </c>
      <c r="BR26" s="77" t="n">
        <v>141.4</v>
      </c>
      <c r="BS26" s="78" t="n">
        <v>10.5</v>
      </c>
      <c r="BT26" s="79" t="n">
        <v>145.3</v>
      </c>
      <c r="BU26" s="79" t="n">
        <v>136.6</v>
      </c>
      <c r="BV26" s="80" t="n">
        <v>8.7</v>
      </c>
      <c r="BW26" s="77" t="n">
        <v>159.6</v>
      </c>
      <c r="BX26" s="77" t="n">
        <v>148.1</v>
      </c>
      <c r="BY26" s="78" t="n">
        <v>11.5</v>
      </c>
      <c r="BZ26" s="79" t="n">
        <v>127</v>
      </c>
      <c r="CA26" s="79" t="n">
        <v>123.7</v>
      </c>
      <c r="CB26" s="80" t="n">
        <v>3.3</v>
      </c>
      <c r="CC26" s="77" t="n">
        <v>141.9</v>
      </c>
      <c r="CD26" s="77" t="n">
        <v>139.6</v>
      </c>
      <c r="CE26" s="78" t="n">
        <v>2.3</v>
      </c>
      <c r="CF26" s="77" t="n">
        <v>138.4</v>
      </c>
      <c r="CG26" s="77" t="n">
        <v>135.3</v>
      </c>
      <c r="CH26" s="78" t="n">
        <v>3.1</v>
      </c>
      <c r="CI26" s="77" t="n">
        <v>129</v>
      </c>
      <c r="CJ26" s="77" t="n">
        <v>121.1</v>
      </c>
      <c r="CK26" s="78" t="n">
        <v>7.9</v>
      </c>
      <c r="CL26" s="77" t="n">
        <v>129.4</v>
      </c>
      <c r="CM26" s="77" t="n">
        <v>123.3</v>
      </c>
      <c r="CN26" s="78" t="n">
        <v>6.1</v>
      </c>
      <c r="CO26" s="77" t="n">
        <v>115.8</v>
      </c>
      <c r="CP26" s="77" t="n">
        <v>111.3</v>
      </c>
      <c r="CQ26" s="78" t="n">
        <v>4.5</v>
      </c>
      <c r="CR26" s="79" t="n">
        <v>138.2</v>
      </c>
      <c r="CS26" s="79" t="n">
        <v>133.2</v>
      </c>
      <c r="CT26" s="80" t="n">
        <v>5</v>
      </c>
      <c r="CU26" s="77" t="n">
        <v>111.6</v>
      </c>
      <c r="CV26" s="77" t="n">
        <v>107.3</v>
      </c>
      <c r="CW26" s="78" t="n">
        <v>4.3</v>
      </c>
      <c r="CX26" s="79" t="n">
        <v>146.5</v>
      </c>
      <c r="CY26" s="79" t="n">
        <v>138.6</v>
      </c>
      <c r="CZ26" s="80" t="n">
        <v>7.9</v>
      </c>
      <c r="DA26" s="77" t="n">
        <v>144.5</v>
      </c>
      <c r="DB26" s="77" t="n">
        <v>139.9</v>
      </c>
      <c r="DC26" s="78" t="n">
        <v>4.6</v>
      </c>
      <c r="DD26" s="77" t="n">
        <v>85.5</v>
      </c>
      <c r="DE26" s="77" t="n">
        <v>84.2</v>
      </c>
      <c r="DF26" s="78" t="n">
        <v>1.3</v>
      </c>
      <c r="DG26" s="77" t="n">
        <v>126.3</v>
      </c>
      <c r="DH26" s="77" t="n">
        <v>121.1</v>
      </c>
      <c r="DI26" s="78" t="n">
        <v>5.2</v>
      </c>
      <c r="DJ26" s="77" t="n">
        <v>122.3</v>
      </c>
      <c r="DK26" s="77" t="n">
        <v>117</v>
      </c>
      <c r="DL26" s="78" t="n">
        <v>5.3</v>
      </c>
      <c r="DM26" s="77" t="n">
        <v>130.6</v>
      </c>
      <c r="DN26" s="77" t="n">
        <v>123.8</v>
      </c>
      <c r="DO26" s="78" t="n">
        <v>6.8</v>
      </c>
      <c r="DP26" s="79" t="n">
        <v>135.9</v>
      </c>
      <c r="DQ26" s="79" t="n">
        <v>130.3</v>
      </c>
      <c r="DR26" s="80" t="n">
        <v>5.6</v>
      </c>
      <c r="DS26" s="77" t="n">
        <v>147.5</v>
      </c>
      <c r="DT26" s="77" t="n">
        <v>143</v>
      </c>
      <c r="DU26" s="78" t="n">
        <v>4.5</v>
      </c>
      <c r="DV26" s="79" t="n">
        <v>137.1</v>
      </c>
      <c r="DW26" s="79" t="n">
        <v>130.4</v>
      </c>
      <c r="DX26" s="80" t="n">
        <v>6.7</v>
      </c>
      <c r="DY26" s="77" t="n">
        <v>136.3</v>
      </c>
      <c r="DZ26" s="77" t="n">
        <v>130.2</v>
      </c>
      <c r="EA26" s="78" t="n">
        <v>6.1</v>
      </c>
      <c r="EB26" s="77" t="n">
        <v>147.4</v>
      </c>
      <c r="EC26" s="77" t="n">
        <v>139.2</v>
      </c>
      <c r="ED26" s="78" t="n">
        <v>8.2</v>
      </c>
      <c r="EE26" s="77" t="n">
        <v>150.3</v>
      </c>
      <c r="EF26" s="77" t="n">
        <v>147.2</v>
      </c>
      <c r="EG26" s="78" t="n">
        <v>3.1</v>
      </c>
      <c r="EH26" s="77" t="n">
        <v>125.1</v>
      </c>
      <c r="EI26" s="77" t="n">
        <v>118.3</v>
      </c>
      <c r="EJ26" s="78" t="n">
        <v>6.8</v>
      </c>
      <c r="EL26" s="83"/>
      <c r="EM26" s="83"/>
      <c r="EN26" s="83"/>
    </row>
    <row r="27" s="84" customFormat="true" ht="21" hidden="false" customHeight="true" outlineLevel="0" collapsed="false">
      <c r="A27" s="31"/>
      <c r="B27" s="86" t="s">
        <v>59</v>
      </c>
      <c r="C27" s="87" t="n">
        <v>123.9</v>
      </c>
      <c r="D27" s="87" t="n">
        <v>118.9</v>
      </c>
      <c r="E27" s="88" t="n">
        <v>5</v>
      </c>
      <c r="F27" s="89" t="s">
        <v>58</v>
      </c>
      <c r="G27" s="89" t="s">
        <v>58</v>
      </c>
      <c r="H27" s="90" t="s">
        <v>58</v>
      </c>
      <c r="I27" s="91" t="n">
        <v>130.1</v>
      </c>
      <c r="J27" s="87" t="n">
        <v>128.8</v>
      </c>
      <c r="K27" s="88" t="n">
        <v>1.3</v>
      </c>
      <c r="L27" s="87" t="n">
        <v>142.4</v>
      </c>
      <c r="M27" s="87" t="n">
        <v>134.2</v>
      </c>
      <c r="N27" s="88" t="n">
        <v>8.2</v>
      </c>
      <c r="O27" s="87" t="n">
        <v>131.5</v>
      </c>
      <c r="P27" s="87" t="n">
        <v>121.9</v>
      </c>
      <c r="Q27" s="88" t="n">
        <v>9.6</v>
      </c>
      <c r="R27" s="87" t="n">
        <v>148.9</v>
      </c>
      <c r="S27" s="87" t="n">
        <v>144.9</v>
      </c>
      <c r="T27" s="88" t="n">
        <v>4</v>
      </c>
      <c r="U27" s="87" t="n">
        <v>120</v>
      </c>
      <c r="V27" s="87" t="n">
        <v>118.5</v>
      </c>
      <c r="W27" s="88" t="n">
        <v>1.5</v>
      </c>
      <c r="X27" s="89" t="n">
        <v>129.5</v>
      </c>
      <c r="Y27" s="87" t="n">
        <v>128.1</v>
      </c>
      <c r="Z27" s="88" t="n">
        <v>1.4</v>
      </c>
      <c r="AA27" s="87" t="n">
        <v>117.9</v>
      </c>
      <c r="AB27" s="87" t="n">
        <v>111</v>
      </c>
      <c r="AC27" s="88" t="n">
        <v>6.9</v>
      </c>
      <c r="AD27" s="89" t="n">
        <v>145.3</v>
      </c>
      <c r="AE27" s="89" t="n">
        <v>139.6</v>
      </c>
      <c r="AF27" s="90" t="n">
        <v>5.7</v>
      </c>
      <c r="AG27" s="87" t="n">
        <v>163</v>
      </c>
      <c r="AH27" s="87" t="n">
        <v>153.4</v>
      </c>
      <c r="AI27" s="88" t="n">
        <v>9.6</v>
      </c>
      <c r="AJ27" s="87" t="n">
        <v>139.3</v>
      </c>
      <c r="AK27" s="87" t="n">
        <v>134.9</v>
      </c>
      <c r="AL27" s="88" t="n">
        <v>4.4</v>
      </c>
      <c r="AM27" s="87" t="n">
        <v>154.6</v>
      </c>
      <c r="AN27" s="87" t="n">
        <v>146.5</v>
      </c>
      <c r="AO27" s="88" t="n">
        <v>8.1</v>
      </c>
      <c r="AP27" s="87" t="n">
        <v>170.6</v>
      </c>
      <c r="AQ27" s="87" t="n">
        <v>144.5</v>
      </c>
      <c r="AR27" s="88" t="n">
        <v>26.1</v>
      </c>
      <c r="AS27" s="87" t="n">
        <v>167.2</v>
      </c>
      <c r="AT27" s="87" t="n">
        <v>160.8</v>
      </c>
      <c r="AU27" s="88" t="n">
        <v>6.4</v>
      </c>
      <c r="AV27" s="89" t="n">
        <v>156.9</v>
      </c>
      <c r="AW27" s="89" t="n">
        <v>153.8</v>
      </c>
      <c r="AX27" s="90" t="n">
        <v>3.1</v>
      </c>
      <c r="AY27" s="87" t="n">
        <v>161.8</v>
      </c>
      <c r="AZ27" s="87" t="n">
        <v>156.3</v>
      </c>
      <c r="BA27" s="88" t="n">
        <v>5.5</v>
      </c>
      <c r="BB27" s="89" t="n">
        <v>156.9</v>
      </c>
      <c r="BC27" s="89" t="n">
        <v>146.1</v>
      </c>
      <c r="BD27" s="90" t="n">
        <v>10.8</v>
      </c>
      <c r="BE27" s="87" t="n">
        <v>164.8</v>
      </c>
      <c r="BF27" s="87" t="n">
        <v>154</v>
      </c>
      <c r="BG27" s="88" t="n">
        <v>10.8</v>
      </c>
      <c r="BH27" s="87" t="n">
        <v>138</v>
      </c>
      <c r="BI27" s="87" t="n">
        <v>130.9</v>
      </c>
      <c r="BJ27" s="88" t="n">
        <v>7.1</v>
      </c>
      <c r="BK27" s="87" t="n">
        <v>146.5</v>
      </c>
      <c r="BL27" s="87" t="n">
        <v>140.5</v>
      </c>
      <c r="BM27" s="88" t="n">
        <v>6</v>
      </c>
      <c r="BN27" s="91" t="n">
        <v>145.6</v>
      </c>
      <c r="BO27" s="87" t="n">
        <v>136.6</v>
      </c>
      <c r="BP27" s="88" t="n">
        <v>9</v>
      </c>
      <c r="BQ27" s="87" t="n">
        <v>154.5</v>
      </c>
      <c r="BR27" s="87" t="n">
        <v>142.5</v>
      </c>
      <c r="BS27" s="88" t="n">
        <v>12</v>
      </c>
      <c r="BT27" s="89" t="n">
        <v>152</v>
      </c>
      <c r="BU27" s="89" t="n">
        <v>141.3</v>
      </c>
      <c r="BV27" s="90" t="n">
        <v>10.7</v>
      </c>
      <c r="BW27" s="87" t="n">
        <v>157.8</v>
      </c>
      <c r="BX27" s="87" t="n">
        <v>146.4</v>
      </c>
      <c r="BY27" s="88" t="n">
        <v>11.4</v>
      </c>
      <c r="BZ27" s="89" t="n">
        <v>134.1</v>
      </c>
      <c r="CA27" s="89" t="n">
        <v>128.2</v>
      </c>
      <c r="CB27" s="90" t="n">
        <v>5.9</v>
      </c>
      <c r="CC27" s="87" t="n">
        <v>144</v>
      </c>
      <c r="CD27" s="87" t="n">
        <v>141.3</v>
      </c>
      <c r="CE27" s="88" t="n">
        <v>2.7</v>
      </c>
      <c r="CF27" s="87" t="n">
        <v>135.3</v>
      </c>
      <c r="CG27" s="87" t="n">
        <v>132.2</v>
      </c>
      <c r="CH27" s="88" t="n">
        <v>3.1</v>
      </c>
      <c r="CI27" s="87" t="n">
        <v>145.6</v>
      </c>
      <c r="CJ27" s="87" t="n">
        <v>135.7</v>
      </c>
      <c r="CK27" s="88" t="n">
        <v>9.9</v>
      </c>
      <c r="CL27" s="87" t="n">
        <v>129.2</v>
      </c>
      <c r="CM27" s="87" t="n">
        <v>118.8</v>
      </c>
      <c r="CN27" s="88" t="n">
        <v>10.4</v>
      </c>
      <c r="CO27" s="87" t="n">
        <v>116.2</v>
      </c>
      <c r="CP27" s="87" t="n">
        <v>112.8</v>
      </c>
      <c r="CQ27" s="88" t="n">
        <v>3.4</v>
      </c>
      <c r="CR27" s="89" t="n">
        <v>139.8</v>
      </c>
      <c r="CS27" s="89" t="n">
        <v>135.5</v>
      </c>
      <c r="CT27" s="90" t="n">
        <v>4.3</v>
      </c>
      <c r="CU27" s="87" t="n">
        <v>111.2</v>
      </c>
      <c r="CV27" s="87" t="n">
        <v>108</v>
      </c>
      <c r="CW27" s="88" t="n">
        <v>3.2</v>
      </c>
      <c r="CX27" s="89" t="n">
        <v>148.4</v>
      </c>
      <c r="CY27" s="89" t="n">
        <v>141.5</v>
      </c>
      <c r="CZ27" s="90" t="n">
        <v>6.9</v>
      </c>
      <c r="DA27" s="87" t="n">
        <v>141.7</v>
      </c>
      <c r="DB27" s="87" t="n">
        <v>136.3</v>
      </c>
      <c r="DC27" s="88" t="n">
        <v>5.4</v>
      </c>
      <c r="DD27" s="87" t="n">
        <v>92.7</v>
      </c>
      <c r="DE27" s="87" t="n">
        <v>90.6</v>
      </c>
      <c r="DF27" s="88" t="n">
        <v>2.1</v>
      </c>
      <c r="DG27" s="87" t="n">
        <v>125.9</v>
      </c>
      <c r="DH27" s="87" t="n">
        <v>120.8</v>
      </c>
      <c r="DI27" s="88" t="n">
        <v>5.1</v>
      </c>
      <c r="DJ27" s="87" t="n">
        <v>107.6</v>
      </c>
      <c r="DK27" s="87" t="n">
        <v>104.9</v>
      </c>
      <c r="DL27" s="88" t="n">
        <v>2.7</v>
      </c>
      <c r="DM27" s="87" t="n">
        <v>124.8</v>
      </c>
      <c r="DN27" s="87" t="n">
        <v>117.6</v>
      </c>
      <c r="DO27" s="88" t="n">
        <v>7.2</v>
      </c>
      <c r="DP27" s="89" t="n">
        <v>136.9</v>
      </c>
      <c r="DQ27" s="89" t="n">
        <v>130.4</v>
      </c>
      <c r="DR27" s="90" t="n">
        <v>6.5</v>
      </c>
      <c r="DS27" s="87" t="n">
        <v>145</v>
      </c>
      <c r="DT27" s="87" t="n">
        <v>139.6</v>
      </c>
      <c r="DU27" s="88" t="n">
        <v>5.4</v>
      </c>
      <c r="DV27" s="89" t="n">
        <v>144.1</v>
      </c>
      <c r="DW27" s="89" t="n">
        <v>138.2</v>
      </c>
      <c r="DX27" s="90" t="n">
        <v>5.9</v>
      </c>
      <c r="DY27" s="87" t="n">
        <v>130.7</v>
      </c>
      <c r="DZ27" s="87" t="n">
        <v>125.4</v>
      </c>
      <c r="EA27" s="88" t="n">
        <v>5.3</v>
      </c>
      <c r="EB27" s="87" t="n">
        <v>148.8</v>
      </c>
      <c r="EC27" s="87" t="n">
        <v>144.4</v>
      </c>
      <c r="ED27" s="88" t="n">
        <v>4.4</v>
      </c>
      <c r="EE27" s="87" t="n">
        <v>146.8</v>
      </c>
      <c r="EF27" s="87" t="n">
        <v>141.6</v>
      </c>
      <c r="EG27" s="88" t="n">
        <v>5.2</v>
      </c>
      <c r="EH27" s="87" t="n">
        <v>131.1</v>
      </c>
      <c r="EI27" s="87" t="n">
        <v>122.9</v>
      </c>
      <c r="EJ27" s="88" t="n">
        <v>8.2</v>
      </c>
      <c r="EL27" s="83"/>
      <c r="EM27" s="83"/>
      <c r="EN27" s="83"/>
    </row>
    <row r="28" s="98" customFormat="true" ht="21" hidden="false" customHeight="true" outlineLevel="0" collapsed="false">
      <c r="A28" s="31"/>
      <c r="B28" s="86" t="s">
        <v>60</v>
      </c>
      <c r="C28" s="87" t="n">
        <v>121.2</v>
      </c>
      <c r="D28" s="87" t="n">
        <v>116.6</v>
      </c>
      <c r="E28" s="88" t="n">
        <v>4.6</v>
      </c>
      <c r="F28" s="89" t="s">
        <v>61</v>
      </c>
      <c r="G28" s="89" t="s">
        <v>61</v>
      </c>
      <c r="H28" s="90" t="s">
        <v>61</v>
      </c>
      <c r="I28" s="91" t="n">
        <v>142.2</v>
      </c>
      <c r="J28" s="87" t="n">
        <v>138</v>
      </c>
      <c r="K28" s="88" t="n">
        <v>4.2</v>
      </c>
      <c r="L28" s="87" t="n">
        <v>143.8</v>
      </c>
      <c r="M28" s="87" t="n">
        <v>135.8</v>
      </c>
      <c r="N28" s="88" t="n">
        <v>8</v>
      </c>
      <c r="O28" s="87" t="n">
        <v>144.3</v>
      </c>
      <c r="P28" s="87" t="n">
        <v>134.7</v>
      </c>
      <c r="Q28" s="88" t="n">
        <v>9.6</v>
      </c>
      <c r="R28" s="87" t="n">
        <v>153.7</v>
      </c>
      <c r="S28" s="87" t="n">
        <v>148</v>
      </c>
      <c r="T28" s="88" t="n">
        <v>5.7</v>
      </c>
      <c r="U28" s="87" t="n">
        <v>114.7</v>
      </c>
      <c r="V28" s="87" t="n">
        <v>112.3</v>
      </c>
      <c r="W28" s="88" t="n">
        <v>2.4</v>
      </c>
      <c r="X28" s="87" t="n">
        <v>127.6</v>
      </c>
      <c r="Y28" s="87" t="n">
        <v>126.6</v>
      </c>
      <c r="Z28" s="88" t="n">
        <v>1</v>
      </c>
      <c r="AA28" s="87" t="n">
        <v>130.7</v>
      </c>
      <c r="AB28" s="87" t="n">
        <v>125.8</v>
      </c>
      <c r="AC28" s="88" t="n">
        <v>4.9</v>
      </c>
      <c r="AD28" s="89" t="n">
        <v>153.6</v>
      </c>
      <c r="AE28" s="89" t="n">
        <v>145.5</v>
      </c>
      <c r="AF28" s="90" t="n">
        <v>8.1</v>
      </c>
      <c r="AG28" s="87" t="n">
        <v>167.2</v>
      </c>
      <c r="AH28" s="87" t="n">
        <v>151.4</v>
      </c>
      <c r="AI28" s="88" t="n">
        <v>15.8</v>
      </c>
      <c r="AJ28" s="87" t="n">
        <v>146.5</v>
      </c>
      <c r="AK28" s="87" t="n">
        <v>140.7</v>
      </c>
      <c r="AL28" s="88" t="n">
        <v>5.8</v>
      </c>
      <c r="AM28" s="87" t="n">
        <v>159.7</v>
      </c>
      <c r="AN28" s="87" t="n">
        <v>153.8</v>
      </c>
      <c r="AO28" s="88" t="n">
        <v>5.9</v>
      </c>
      <c r="AP28" s="87" t="n">
        <v>140.6</v>
      </c>
      <c r="AQ28" s="87" t="n">
        <v>135.4</v>
      </c>
      <c r="AR28" s="88" t="n">
        <v>5.2</v>
      </c>
      <c r="AS28" s="87" t="n">
        <v>155.3</v>
      </c>
      <c r="AT28" s="87" t="n">
        <v>147.1</v>
      </c>
      <c r="AU28" s="88" t="n">
        <v>8.2</v>
      </c>
      <c r="AV28" s="87" t="n">
        <v>167.2</v>
      </c>
      <c r="AW28" s="87" t="n">
        <v>158.2</v>
      </c>
      <c r="AX28" s="88" t="n">
        <v>9</v>
      </c>
      <c r="AY28" s="87" t="n">
        <v>133</v>
      </c>
      <c r="AZ28" s="87" t="n">
        <v>128.6</v>
      </c>
      <c r="BA28" s="88" t="n">
        <v>4.4</v>
      </c>
      <c r="BB28" s="89" t="n">
        <v>144.8</v>
      </c>
      <c r="BC28" s="89" t="n">
        <v>137.3</v>
      </c>
      <c r="BD28" s="90" t="n">
        <v>7.5</v>
      </c>
      <c r="BE28" s="87" t="n">
        <v>170.2</v>
      </c>
      <c r="BF28" s="87" t="n">
        <v>157.4</v>
      </c>
      <c r="BG28" s="88" t="n">
        <v>12.8</v>
      </c>
      <c r="BH28" s="87" t="n">
        <v>142.9</v>
      </c>
      <c r="BI28" s="87" t="n">
        <v>133.7</v>
      </c>
      <c r="BJ28" s="88" t="n">
        <v>9.2</v>
      </c>
      <c r="BK28" s="87" t="n">
        <v>162.2</v>
      </c>
      <c r="BL28" s="87" t="n">
        <v>153.7</v>
      </c>
      <c r="BM28" s="88" t="n">
        <v>8.5</v>
      </c>
      <c r="BN28" s="91" t="n">
        <v>140.8</v>
      </c>
      <c r="BO28" s="87" t="n">
        <v>133.8</v>
      </c>
      <c r="BP28" s="88" t="n">
        <v>7</v>
      </c>
      <c r="BQ28" s="87" t="n">
        <v>156.6</v>
      </c>
      <c r="BR28" s="87" t="n">
        <v>142</v>
      </c>
      <c r="BS28" s="88" t="n">
        <v>14.6</v>
      </c>
      <c r="BT28" s="87" t="n">
        <v>133.4</v>
      </c>
      <c r="BU28" s="87" t="n">
        <v>127.1</v>
      </c>
      <c r="BV28" s="88" t="n">
        <v>6.3</v>
      </c>
      <c r="BW28" s="87" t="n">
        <v>156.1</v>
      </c>
      <c r="BX28" s="87" t="n">
        <v>139</v>
      </c>
      <c r="BY28" s="88" t="n">
        <v>17.1</v>
      </c>
      <c r="BZ28" s="89" t="n">
        <v>148.6</v>
      </c>
      <c r="CA28" s="89" t="n">
        <v>142</v>
      </c>
      <c r="CB28" s="90" t="n">
        <v>6.6</v>
      </c>
      <c r="CC28" s="87" t="n">
        <v>143.4</v>
      </c>
      <c r="CD28" s="87" t="n">
        <v>138.3</v>
      </c>
      <c r="CE28" s="88" t="n">
        <v>5.1</v>
      </c>
      <c r="CF28" s="87" t="n">
        <v>137.8</v>
      </c>
      <c r="CG28" s="87" t="n">
        <v>134.5</v>
      </c>
      <c r="CH28" s="88" t="n">
        <v>3.3</v>
      </c>
      <c r="CI28" s="87" t="n">
        <v>117.4</v>
      </c>
      <c r="CJ28" s="87" t="n">
        <v>109.6</v>
      </c>
      <c r="CK28" s="88" t="n">
        <v>7.8</v>
      </c>
      <c r="CL28" s="87" t="n">
        <v>114.3</v>
      </c>
      <c r="CM28" s="87" t="n">
        <v>108.4</v>
      </c>
      <c r="CN28" s="88" t="n">
        <v>5.9</v>
      </c>
      <c r="CO28" s="87" t="n">
        <v>113.7</v>
      </c>
      <c r="CP28" s="87" t="n">
        <v>110.5</v>
      </c>
      <c r="CQ28" s="88" t="n">
        <v>3.2</v>
      </c>
      <c r="CR28" s="87" t="n">
        <v>154.8</v>
      </c>
      <c r="CS28" s="87" t="n">
        <v>150.8</v>
      </c>
      <c r="CT28" s="88" t="n">
        <v>4</v>
      </c>
      <c r="CU28" s="87" t="n">
        <v>105.3</v>
      </c>
      <c r="CV28" s="87" t="n">
        <v>102.3</v>
      </c>
      <c r="CW28" s="88" t="n">
        <v>3</v>
      </c>
      <c r="CX28" s="89" t="n">
        <v>150.6</v>
      </c>
      <c r="CY28" s="89" t="n">
        <v>138</v>
      </c>
      <c r="CZ28" s="90" t="n">
        <v>12.6</v>
      </c>
      <c r="DA28" s="87" t="n">
        <v>128.3</v>
      </c>
      <c r="DB28" s="87" t="n">
        <v>125.3</v>
      </c>
      <c r="DC28" s="88" t="n">
        <v>3</v>
      </c>
      <c r="DD28" s="87" t="n">
        <v>87</v>
      </c>
      <c r="DE28" s="87" t="n">
        <v>84.8</v>
      </c>
      <c r="DF28" s="88" t="n">
        <v>2.2</v>
      </c>
      <c r="DG28" s="87" t="n">
        <v>120.6</v>
      </c>
      <c r="DH28" s="87" t="n">
        <v>117.4</v>
      </c>
      <c r="DI28" s="88" t="n">
        <v>3.2</v>
      </c>
      <c r="DJ28" s="87" t="n">
        <v>113</v>
      </c>
      <c r="DK28" s="87" t="n">
        <v>109.5</v>
      </c>
      <c r="DL28" s="88" t="n">
        <v>3.5</v>
      </c>
      <c r="DM28" s="87" t="n">
        <v>137.2</v>
      </c>
      <c r="DN28" s="87" t="n">
        <v>129.1</v>
      </c>
      <c r="DO28" s="88" t="n">
        <v>8.1</v>
      </c>
      <c r="DP28" s="87" t="n">
        <v>131.8</v>
      </c>
      <c r="DQ28" s="87" t="n">
        <v>125.9</v>
      </c>
      <c r="DR28" s="88" t="n">
        <v>5.9</v>
      </c>
      <c r="DS28" s="87" t="n">
        <v>139.7</v>
      </c>
      <c r="DT28" s="87" t="n">
        <v>135</v>
      </c>
      <c r="DU28" s="88" t="n">
        <v>4.7</v>
      </c>
      <c r="DV28" s="89" t="n">
        <v>143.7</v>
      </c>
      <c r="DW28" s="89" t="n">
        <v>137.7</v>
      </c>
      <c r="DX28" s="90" t="n">
        <v>6</v>
      </c>
      <c r="DY28" s="87" t="n">
        <v>125</v>
      </c>
      <c r="DZ28" s="87" t="n">
        <v>120.6</v>
      </c>
      <c r="EA28" s="88" t="n">
        <v>4.4</v>
      </c>
      <c r="EB28" s="87" t="n">
        <v>136.4</v>
      </c>
      <c r="EC28" s="87" t="n">
        <v>133.7</v>
      </c>
      <c r="ED28" s="88" t="n">
        <v>2.7</v>
      </c>
      <c r="EE28" s="87" t="n">
        <v>160.6</v>
      </c>
      <c r="EF28" s="87" t="n">
        <v>150.9</v>
      </c>
      <c r="EG28" s="88" t="n">
        <v>9.7</v>
      </c>
      <c r="EH28" s="93" t="n">
        <v>117.5</v>
      </c>
      <c r="EI28" s="93" t="n">
        <v>112.4</v>
      </c>
      <c r="EJ28" s="94" t="n">
        <v>5.1</v>
      </c>
      <c r="EK28" s="84"/>
      <c r="EL28" s="83"/>
      <c r="EM28" s="83"/>
      <c r="EN28" s="83"/>
      <c r="EO28" s="84"/>
      <c r="EP28" s="84"/>
      <c r="EQ28" s="84"/>
      <c r="ER28" s="84"/>
      <c r="ES28" s="84"/>
      <c r="ET28" s="84"/>
      <c r="EU28" s="84"/>
      <c r="EV28" s="84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  <c r="GZ28" s="84"/>
      <c r="HA28" s="84"/>
      <c r="HB28" s="84"/>
      <c r="HC28" s="84"/>
      <c r="HD28" s="84"/>
      <c r="HE28" s="84"/>
      <c r="HF28" s="84"/>
      <c r="HG28" s="84"/>
      <c r="HH28" s="84"/>
      <c r="HI28" s="84"/>
      <c r="HJ28" s="84"/>
      <c r="HK28" s="84"/>
      <c r="HL28" s="84"/>
      <c r="HM28" s="84"/>
      <c r="HN28" s="84"/>
      <c r="HO28" s="84"/>
      <c r="HP28" s="84"/>
      <c r="HQ28" s="84"/>
      <c r="HR28" s="84"/>
      <c r="HS28" s="84"/>
      <c r="HT28" s="84"/>
      <c r="HU28" s="84"/>
      <c r="HV28" s="84"/>
      <c r="HW28" s="84"/>
      <c r="HX28" s="84"/>
      <c r="HY28" s="84"/>
      <c r="HZ28" s="84"/>
      <c r="IA28" s="84"/>
      <c r="IB28" s="84"/>
      <c r="IC28" s="84"/>
      <c r="ID28" s="84"/>
      <c r="IE28" s="84"/>
      <c r="IF28" s="84"/>
      <c r="IG28" s="84"/>
      <c r="IH28" s="84"/>
      <c r="II28" s="84"/>
      <c r="IJ28" s="84"/>
      <c r="IK28" s="84"/>
      <c r="IL28" s="84"/>
      <c r="IM28" s="84"/>
      <c r="IN28" s="84"/>
      <c r="IO28" s="84"/>
      <c r="IP28" s="84"/>
      <c r="IQ28" s="84"/>
      <c r="IR28" s="84"/>
      <c r="IS28" s="84"/>
      <c r="IT28" s="84"/>
      <c r="IU28" s="84"/>
      <c r="IV28" s="84"/>
    </row>
    <row r="29" s="19" customFormat="true" ht="21" hidden="false" customHeight="true" outlineLevel="0" collapsed="false">
      <c r="A29" s="31"/>
      <c r="B29" s="39" t="s">
        <v>81</v>
      </c>
      <c r="C29" s="47" t="n">
        <v>121</v>
      </c>
      <c r="D29" s="47" t="n">
        <v>116.4</v>
      </c>
      <c r="E29" s="48" t="n">
        <v>4.6</v>
      </c>
      <c r="F29" s="46" t="s">
        <v>61</v>
      </c>
      <c r="G29" s="47" t="s">
        <v>61</v>
      </c>
      <c r="H29" s="48" t="s">
        <v>61</v>
      </c>
      <c r="I29" s="47" t="n">
        <v>149.9</v>
      </c>
      <c r="J29" s="47" t="n">
        <v>143.7</v>
      </c>
      <c r="K29" s="48" t="n">
        <v>6.2</v>
      </c>
      <c r="L29" s="47" t="n">
        <v>136.5</v>
      </c>
      <c r="M29" s="47" t="n">
        <v>129.2</v>
      </c>
      <c r="N29" s="48" t="n">
        <v>7.3</v>
      </c>
      <c r="O29" s="47" t="n">
        <v>138</v>
      </c>
      <c r="P29" s="47" t="n">
        <v>128.8</v>
      </c>
      <c r="Q29" s="48" t="n">
        <v>9.2</v>
      </c>
      <c r="R29" s="47" t="n">
        <v>155.1</v>
      </c>
      <c r="S29" s="47" t="n">
        <v>149.5</v>
      </c>
      <c r="T29" s="48" t="n">
        <v>5.6</v>
      </c>
      <c r="U29" s="47" t="n">
        <v>130.3</v>
      </c>
      <c r="V29" s="47" t="n">
        <v>125.2</v>
      </c>
      <c r="W29" s="48" t="n">
        <v>5.1</v>
      </c>
      <c r="X29" s="47" t="n">
        <v>148.3</v>
      </c>
      <c r="Y29" s="47" t="n">
        <v>146.7</v>
      </c>
      <c r="Z29" s="48" t="n">
        <v>1.6</v>
      </c>
      <c r="AA29" s="47" t="n">
        <v>146</v>
      </c>
      <c r="AB29" s="47" t="n">
        <v>141.3</v>
      </c>
      <c r="AC29" s="48" t="n">
        <v>4.7</v>
      </c>
      <c r="AD29" s="47" t="n">
        <v>150.9</v>
      </c>
      <c r="AE29" s="47" t="n">
        <v>142.1</v>
      </c>
      <c r="AF29" s="48" t="n">
        <v>8.8</v>
      </c>
      <c r="AG29" s="47" t="n">
        <v>146.9</v>
      </c>
      <c r="AH29" s="47" t="n">
        <v>136.9</v>
      </c>
      <c r="AI29" s="48" t="n">
        <v>10</v>
      </c>
      <c r="AJ29" s="47" t="n">
        <v>144.7</v>
      </c>
      <c r="AK29" s="47" t="n">
        <v>137.9</v>
      </c>
      <c r="AL29" s="48" t="n">
        <v>6.8</v>
      </c>
      <c r="AM29" s="47" t="n">
        <v>158.9</v>
      </c>
      <c r="AN29" s="47" t="n">
        <v>154</v>
      </c>
      <c r="AO29" s="48" t="n">
        <v>4.9</v>
      </c>
      <c r="AP29" s="47" t="n">
        <v>143.5</v>
      </c>
      <c r="AQ29" s="47" t="n">
        <v>138.6</v>
      </c>
      <c r="AR29" s="48" t="n">
        <v>4.9</v>
      </c>
      <c r="AS29" s="47" t="n">
        <v>85.1</v>
      </c>
      <c r="AT29" s="47" t="n">
        <v>84</v>
      </c>
      <c r="AU29" s="48" t="n">
        <v>1.1</v>
      </c>
      <c r="AV29" s="47" t="n">
        <v>136.1</v>
      </c>
      <c r="AW29" s="47" t="n">
        <v>134.4</v>
      </c>
      <c r="AX29" s="48" t="n">
        <v>1.7</v>
      </c>
      <c r="AY29" s="47" t="n">
        <v>139.2</v>
      </c>
      <c r="AZ29" s="47" t="n">
        <v>136</v>
      </c>
      <c r="BA29" s="48" t="n">
        <v>3.2</v>
      </c>
      <c r="BB29" s="47" t="n">
        <v>144.1</v>
      </c>
      <c r="BC29" s="47" t="n">
        <v>135.5</v>
      </c>
      <c r="BD29" s="48" t="n">
        <v>8.6</v>
      </c>
      <c r="BE29" s="47" t="n">
        <v>168.4</v>
      </c>
      <c r="BF29" s="47" t="n">
        <v>154.7</v>
      </c>
      <c r="BG29" s="48" t="n">
        <v>13.7</v>
      </c>
      <c r="BH29" s="47" t="n">
        <v>149.2</v>
      </c>
      <c r="BI29" s="47" t="n">
        <v>139.3</v>
      </c>
      <c r="BJ29" s="48" t="n">
        <v>9.9</v>
      </c>
      <c r="BK29" s="47" t="n">
        <v>160.7</v>
      </c>
      <c r="BL29" s="47" t="n">
        <v>151.3</v>
      </c>
      <c r="BM29" s="48" t="n">
        <v>9.4</v>
      </c>
      <c r="BN29" s="47" t="n">
        <v>137.3</v>
      </c>
      <c r="BO29" s="47" t="n">
        <v>130.8</v>
      </c>
      <c r="BP29" s="48" t="n">
        <v>6.5</v>
      </c>
      <c r="BQ29" s="47" t="n">
        <v>154.1</v>
      </c>
      <c r="BR29" s="47" t="n">
        <v>140.9</v>
      </c>
      <c r="BS29" s="48" t="n">
        <v>13.2</v>
      </c>
      <c r="BT29" s="47" t="n">
        <v>126.4</v>
      </c>
      <c r="BU29" s="47" t="n">
        <v>118.5</v>
      </c>
      <c r="BV29" s="48" t="n">
        <v>7.9</v>
      </c>
      <c r="BW29" s="47" t="n">
        <v>154.8</v>
      </c>
      <c r="BX29" s="47" t="n">
        <v>136.7</v>
      </c>
      <c r="BY29" s="48" t="n">
        <v>18.1</v>
      </c>
      <c r="BZ29" s="47" t="n">
        <v>148.3</v>
      </c>
      <c r="CA29" s="47" t="n">
        <v>142.3</v>
      </c>
      <c r="CB29" s="48" t="n">
        <v>6</v>
      </c>
      <c r="CC29" s="47" t="n">
        <v>146.6</v>
      </c>
      <c r="CD29" s="47" t="n">
        <v>141.9</v>
      </c>
      <c r="CE29" s="48" t="n">
        <v>4.7</v>
      </c>
      <c r="CF29" s="47" t="n">
        <v>130.3</v>
      </c>
      <c r="CG29" s="47" t="n">
        <v>128</v>
      </c>
      <c r="CH29" s="48" t="n">
        <v>2.3</v>
      </c>
      <c r="CI29" s="47" t="n">
        <v>129.3</v>
      </c>
      <c r="CJ29" s="47" t="n">
        <v>118.3</v>
      </c>
      <c r="CK29" s="48" t="n">
        <v>11</v>
      </c>
      <c r="CL29" s="47" t="n">
        <v>107</v>
      </c>
      <c r="CM29" s="47" t="n">
        <v>101.1</v>
      </c>
      <c r="CN29" s="48" t="n">
        <v>5.9</v>
      </c>
      <c r="CO29" s="47" t="n">
        <v>113</v>
      </c>
      <c r="CP29" s="47" t="n">
        <v>110</v>
      </c>
      <c r="CQ29" s="48" t="n">
        <v>3</v>
      </c>
      <c r="CR29" s="47" t="n">
        <v>148.6</v>
      </c>
      <c r="CS29" s="47" t="n">
        <v>145.2</v>
      </c>
      <c r="CT29" s="48" t="n">
        <v>3.4</v>
      </c>
      <c r="CU29" s="47" t="n">
        <v>104.5</v>
      </c>
      <c r="CV29" s="47" t="n">
        <v>101.6</v>
      </c>
      <c r="CW29" s="48" t="n">
        <v>2.9</v>
      </c>
      <c r="CX29" s="47" t="n">
        <v>151.4</v>
      </c>
      <c r="CY29" s="47" t="n">
        <v>137.8</v>
      </c>
      <c r="CZ29" s="48" t="n">
        <v>13.6</v>
      </c>
      <c r="DA29" s="47" t="n">
        <v>122.4</v>
      </c>
      <c r="DB29" s="47" t="n">
        <v>118</v>
      </c>
      <c r="DC29" s="48" t="n">
        <v>4.4</v>
      </c>
      <c r="DD29" s="47" t="n">
        <v>87.6</v>
      </c>
      <c r="DE29" s="47" t="n">
        <v>84.9</v>
      </c>
      <c r="DF29" s="48" t="n">
        <v>2.7</v>
      </c>
      <c r="DG29" s="47" t="n">
        <v>122.8</v>
      </c>
      <c r="DH29" s="47" t="n">
        <v>119.3</v>
      </c>
      <c r="DI29" s="48" t="n">
        <v>3.5</v>
      </c>
      <c r="DJ29" s="47" t="n">
        <v>117.8</v>
      </c>
      <c r="DK29" s="47" t="n">
        <v>113.9</v>
      </c>
      <c r="DL29" s="48" t="n">
        <v>3.9</v>
      </c>
      <c r="DM29" s="47" t="n">
        <v>138.5</v>
      </c>
      <c r="DN29" s="47" t="n">
        <v>134.7</v>
      </c>
      <c r="DO29" s="48" t="n">
        <v>3.8</v>
      </c>
      <c r="DP29" s="47" t="n">
        <v>131.2</v>
      </c>
      <c r="DQ29" s="47" t="n">
        <v>125.9</v>
      </c>
      <c r="DR29" s="48" t="n">
        <v>5.3</v>
      </c>
      <c r="DS29" s="47" t="n">
        <v>143.5</v>
      </c>
      <c r="DT29" s="47" t="n">
        <v>138</v>
      </c>
      <c r="DU29" s="48" t="n">
        <v>5.5</v>
      </c>
      <c r="DV29" s="47" t="n">
        <v>146.2</v>
      </c>
      <c r="DW29" s="47" t="n">
        <v>140</v>
      </c>
      <c r="DX29" s="48" t="n">
        <v>6.2</v>
      </c>
      <c r="DY29" s="47" t="n">
        <v>114.9</v>
      </c>
      <c r="DZ29" s="47" t="n">
        <v>110.6</v>
      </c>
      <c r="EA29" s="48" t="n">
        <v>4.3</v>
      </c>
      <c r="EB29" s="47" t="n">
        <v>148.9</v>
      </c>
      <c r="EC29" s="47" t="n">
        <v>145.6</v>
      </c>
      <c r="ED29" s="48" t="n">
        <v>3.3</v>
      </c>
      <c r="EE29" s="47" t="n">
        <v>152.2</v>
      </c>
      <c r="EF29" s="47" t="n">
        <v>148</v>
      </c>
      <c r="EG29" s="48" t="n">
        <v>4.2</v>
      </c>
      <c r="EH29" s="47" t="n">
        <v>124</v>
      </c>
      <c r="EI29" s="47" t="n">
        <v>117.5</v>
      </c>
      <c r="EJ29" s="48" t="n">
        <v>6.5</v>
      </c>
      <c r="EL29" s="83"/>
      <c r="EM29" s="83"/>
      <c r="EN29" s="83"/>
    </row>
    <row r="30" s="19" customFormat="true" ht="21" hidden="false" customHeight="true" outlineLevel="0" collapsed="false">
      <c r="A30" s="31"/>
      <c r="B30" s="96" t="n">
        <v>21</v>
      </c>
      <c r="C30" s="99" t="n">
        <v>114.9</v>
      </c>
      <c r="D30" s="99" t="n">
        <v>111.1</v>
      </c>
      <c r="E30" s="100" t="n">
        <v>3.8</v>
      </c>
      <c r="F30" s="97" t="s">
        <v>58</v>
      </c>
      <c r="G30" s="64" t="s">
        <v>58</v>
      </c>
      <c r="H30" s="65" t="s">
        <v>58</v>
      </c>
      <c r="I30" s="99" t="n">
        <v>144.5</v>
      </c>
      <c r="J30" s="99" t="n">
        <v>140.7</v>
      </c>
      <c r="K30" s="100" t="n">
        <v>3.8</v>
      </c>
      <c r="L30" s="99" t="n">
        <v>133.1</v>
      </c>
      <c r="M30" s="99" t="n">
        <v>128</v>
      </c>
      <c r="N30" s="100" t="n">
        <v>5.1</v>
      </c>
      <c r="O30" s="99" t="n">
        <v>127</v>
      </c>
      <c r="P30" s="99" t="n">
        <v>122.5</v>
      </c>
      <c r="Q30" s="100" t="n">
        <v>4.5</v>
      </c>
      <c r="R30" s="99" t="n">
        <v>129.7</v>
      </c>
      <c r="S30" s="99" t="n">
        <v>128.5</v>
      </c>
      <c r="T30" s="100" t="n">
        <v>1.2</v>
      </c>
      <c r="U30" s="99" t="n">
        <v>130.9</v>
      </c>
      <c r="V30" s="99" t="n">
        <v>123.9</v>
      </c>
      <c r="W30" s="100" t="n">
        <v>7</v>
      </c>
      <c r="X30" s="99" t="n">
        <v>117.8</v>
      </c>
      <c r="Y30" s="99" t="n">
        <v>116.3</v>
      </c>
      <c r="Z30" s="100" t="n">
        <v>1.5</v>
      </c>
      <c r="AA30" s="99" t="n">
        <v>171.2</v>
      </c>
      <c r="AB30" s="99" t="n">
        <v>160.4</v>
      </c>
      <c r="AC30" s="100" t="n">
        <v>10.8</v>
      </c>
      <c r="AD30" s="99" t="n">
        <v>159.1</v>
      </c>
      <c r="AE30" s="99" t="n">
        <v>149.7</v>
      </c>
      <c r="AF30" s="100" t="n">
        <v>9.4</v>
      </c>
      <c r="AG30" s="99" t="n">
        <v>151.2</v>
      </c>
      <c r="AH30" s="99" t="n">
        <v>145.8</v>
      </c>
      <c r="AI30" s="100" t="n">
        <v>5.4</v>
      </c>
      <c r="AJ30" s="99" t="n">
        <v>134.6</v>
      </c>
      <c r="AK30" s="99" t="n">
        <v>127.9</v>
      </c>
      <c r="AL30" s="100" t="n">
        <v>6.7</v>
      </c>
      <c r="AM30" s="99" t="n">
        <v>144.1</v>
      </c>
      <c r="AN30" s="99" t="n">
        <v>138.1</v>
      </c>
      <c r="AO30" s="100" t="n">
        <v>6</v>
      </c>
      <c r="AP30" s="99" t="n">
        <v>142.2</v>
      </c>
      <c r="AQ30" s="99" t="n">
        <v>137.3</v>
      </c>
      <c r="AR30" s="100" t="n">
        <v>4.9</v>
      </c>
      <c r="AS30" s="99" t="n">
        <v>107.8</v>
      </c>
      <c r="AT30" s="99" t="n">
        <v>106.2</v>
      </c>
      <c r="AU30" s="100" t="n">
        <v>1.6</v>
      </c>
      <c r="AV30" s="99" t="n">
        <v>124.9</v>
      </c>
      <c r="AW30" s="99" t="n">
        <v>121.8</v>
      </c>
      <c r="AX30" s="100" t="n">
        <v>3.1</v>
      </c>
      <c r="AY30" s="99" t="n">
        <v>149.3</v>
      </c>
      <c r="AZ30" s="99" t="n">
        <v>146.2</v>
      </c>
      <c r="BA30" s="100" t="n">
        <v>3.1</v>
      </c>
      <c r="BB30" s="99" t="n">
        <v>146.8</v>
      </c>
      <c r="BC30" s="99" t="n">
        <v>139.9</v>
      </c>
      <c r="BD30" s="100" t="n">
        <v>6.9</v>
      </c>
      <c r="BE30" s="99" t="n">
        <v>140.4</v>
      </c>
      <c r="BF30" s="99" t="n">
        <v>136.5</v>
      </c>
      <c r="BG30" s="100" t="n">
        <v>3.9</v>
      </c>
      <c r="BH30" s="99" t="n">
        <v>127.2</v>
      </c>
      <c r="BI30" s="99" t="n">
        <v>124.9</v>
      </c>
      <c r="BJ30" s="100" t="n">
        <v>2.3</v>
      </c>
      <c r="BK30" s="99" t="n">
        <v>138.7</v>
      </c>
      <c r="BL30" s="99" t="n">
        <v>134.1</v>
      </c>
      <c r="BM30" s="100" t="n">
        <v>4.6</v>
      </c>
      <c r="BN30" s="99" t="n">
        <v>134.1</v>
      </c>
      <c r="BO30" s="99" t="n">
        <v>128.8</v>
      </c>
      <c r="BP30" s="100" t="n">
        <v>5.3</v>
      </c>
      <c r="BQ30" s="99" t="n">
        <v>144</v>
      </c>
      <c r="BR30" s="99" t="n">
        <v>133.8</v>
      </c>
      <c r="BS30" s="100" t="n">
        <v>10.2</v>
      </c>
      <c r="BT30" s="99" t="n">
        <v>142.5</v>
      </c>
      <c r="BU30" s="99" t="n">
        <v>135.2</v>
      </c>
      <c r="BV30" s="100" t="n">
        <v>7.3</v>
      </c>
      <c r="BW30" s="99" t="n">
        <v>138.3</v>
      </c>
      <c r="BX30" s="99" t="n">
        <v>130.3</v>
      </c>
      <c r="BY30" s="100" t="n">
        <v>8</v>
      </c>
      <c r="BZ30" s="99" t="n">
        <v>139</v>
      </c>
      <c r="CA30" s="99" t="n">
        <v>131.4</v>
      </c>
      <c r="CB30" s="100" t="n">
        <v>7.6</v>
      </c>
      <c r="CC30" s="99" t="n">
        <v>140.3</v>
      </c>
      <c r="CD30" s="99" t="n">
        <v>137</v>
      </c>
      <c r="CE30" s="100" t="n">
        <v>3.3</v>
      </c>
      <c r="CF30" s="99" t="n">
        <v>138.1</v>
      </c>
      <c r="CG30" s="99" t="n">
        <v>129.5</v>
      </c>
      <c r="CH30" s="100" t="n">
        <v>8.6</v>
      </c>
      <c r="CI30" s="99" t="n">
        <v>140.6</v>
      </c>
      <c r="CJ30" s="99" t="n">
        <v>129.6</v>
      </c>
      <c r="CK30" s="100" t="n">
        <v>11</v>
      </c>
      <c r="CL30" s="99" t="n">
        <v>133</v>
      </c>
      <c r="CM30" s="99" t="n">
        <v>124.3</v>
      </c>
      <c r="CN30" s="100" t="n">
        <v>8.7</v>
      </c>
      <c r="CO30" s="99" t="n">
        <v>110.1</v>
      </c>
      <c r="CP30" s="99" t="n">
        <v>107.4</v>
      </c>
      <c r="CQ30" s="100" t="n">
        <v>2.7</v>
      </c>
      <c r="CR30" s="99" t="n">
        <v>141.5</v>
      </c>
      <c r="CS30" s="99" t="n">
        <v>136.2</v>
      </c>
      <c r="CT30" s="100" t="n">
        <v>5.3</v>
      </c>
      <c r="CU30" s="99" t="n">
        <v>103.7</v>
      </c>
      <c r="CV30" s="99" t="n">
        <v>101.6</v>
      </c>
      <c r="CW30" s="100" t="n">
        <v>2.1</v>
      </c>
      <c r="CX30" s="99" t="n">
        <v>145.1</v>
      </c>
      <c r="CY30" s="99" t="n">
        <v>138</v>
      </c>
      <c r="CZ30" s="100" t="n">
        <v>7.1</v>
      </c>
      <c r="DA30" s="99" t="n">
        <v>114.7</v>
      </c>
      <c r="DB30" s="99" t="n">
        <v>111.1</v>
      </c>
      <c r="DC30" s="100" t="n">
        <v>3.6</v>
      </c>
      <c r="DD30" s="99" t="n">
        <v>89.3</v>
      </c>
      <c r="DE30" s="99" t="n">
        <v>87</v>
      </c>
      <c r="DF30" s="100" t="n">
        <v>2.3</v>
      </c>
      <c r="DG30" s="99" t="n">
        <v>108.8</v>
      </c>
      <c r="DH30" s="99" t="n">
        <v>105.5</v>
      </c>
      <c r="DI30" s="100" t="n">
        <v>3.3</v>
      </c>
      <c r="DJ30" s="99" t="n">
        <v>108</v>
      </c>
      <c r="DK30" s="99" t="n">
        <v>104.4</v>
      </c>
      <c r="DL30" s="100" t="n">
        <v>3.6</v>
      </c>
      <c r="DM30" s="99" t="n">
        <v>142.1</v>
      </c>
      <c r="DN30" s="99" t="n">
        <v>137</v>
      </c>
      <c r="DO30" s="100" t="n">
        <v>5.1</v>
      </c>
      <c r="DP30" s="99" t="n">
        <v>121.6</v>
      </c>
      <c r="DQ30" s="99" t="n">
        <v>117.5</v>
      </c>
      <c r="DR30" s="100" t="n">
        <v>4.1</v>
      </c>
      <c r="DS30" s="99" t="n">
        <v>132.6</v>
      </c>
      <c r="DT30" s="99" t="n">
        <v>126.2</v>
      </c>
      <c r="DU30" s="100" t="n">
        <v>6.4</v>
      </c>
      <c r="DV30" s="99" t="n">
        <v>152.7</v>
      </c>
      <c r="DW30" s="99" t="n">
        <v>143.4</v>
      </c>
      <c r="DX30" s="100" t="n">
        <v>9.3</v>
      </c>
      <c r="DY30" s="99" t="n">
        <v>112.8</v>
      </c>
      <c r="DZ30" s="99" t="n">
        <v>109.8</v>
      </c>
      <c r="EA30" s="100" t="n">
        <v>3</v>
      </c>
      <c r="EB30" s="99" t="n">
        <v>158.7</v>
      </c>
      <c r="EC30" s="99" t="n">
        <v>155.3</v>
      </c>
      <c r="ED30" s="100" t="n">
        <v>3.4</v>
      </c>
      <c r="EE30" s="99" t="n">
        <v>129.4</v>
      </c>
      <c r="EF30" s="99" t="n">
        <v>126.6</v>
      </c>
      <c r="EG30" s="100" t="n">
        <v>2.8</v>
      </c>
      <c r="EH30" s="99" t="n">
        <v>117.5</v>
      </c>
      <c r="EI30" s="99" t="n">
        <v>113</v>
      </c>
      <c r="EJ30" s="100" t="n">
        <v>4.5</v>
      </c>
      <c r="EL30" s="83"/>
      <c r="EM30" s="83"/>
      <c r="EN30" s="83"/>
    </row>
    <row r="31" s="66" customFormat="true" ht="21" hidden="false" customHeight="true" outlineLevel="0" collapsed="false">
      <c r="A31" s="31"/>
      <c r="B31" s="56" t="s">
        <v>64</v>
      </c>
      <c r="C31" s="57" t="n">
        <v>110.3</v>
      </c>
      <c r="D31" s="58" t="n">
        <v>106.2</v>
      </c>
      <c r="E31" s="59" t="n">
        <v>4.1</v>
      </c>
      <c r="F31" s="57" t="s">
        <v>58</v>
      </c>
      <c r="G31" s="58" t="s">
        <v>58</v>
      </c>
      <c r="H31" s="59" t="s">
        <v>58</v>
      </c>
      <c r="I31" s="57" t="n">
        <v>121.9</v>
      </c>
      <c r="J31" s="58" t="n">
        <v>118.6</v>
      </c>
      <c r="K31" s="59" t="n">
        <v>3.3</v>
      </c>
      <c r="L31" s="57" t="n">
        <v>123.4</v>
      </c>
      <c r="M31" s="58" t="n">
        <v>118.2</v>
      </c>
      <c r="N31" s="59" t="n">
        <v>5.2</v>
      </c>
      <c r="O31" s="57" t="n">
        <v>131.1</v>
      </c>
      <c r="P31" s="58" t="n">
        <v>125.7</v>
      </c>
      <c r="Q31" s="59" t="n">
        <v>5.4</v>
      </c>
      <c r="R31" s="57" t="n">
        <v>122.7</v>
      </c>
      <c r="S31" s="58" t="n">
        <v>121.1</v>
      </c>
      <c r="T31" s="59" t="n">
        <v>1.6</v>
      </c>
      <c r="U31" s="57" t="n">
        <v>105.8</v>
      </c>
      <c r="V31" s="58" t="n">
        <v>98.4</v>
      </c>
      <c r="W31" s="59" t="n">
        <v>7.4</v>
      </c>
      <c r="X31" s="57" t="n">
        <v>109.3</v>
      </c>
      <c r="Y31" s="58" t="n">
        <v>106.5</v>
      </c>
      <c r="Z31" s="59" t="n">
        <v>2.8</v>
      </c>
      <c r="AA31" s="57" t="n">
        <v>158</v>
      </c>
      <c r="AB31" s="58" t="n">
        <v>149.3</v>
      </c>
      <c r="AC31" s="59" t="n">
        <v>8.7</v>
      </c>
      <c r="AD31" s="57" t="n">
        <v>125.3</v>
      </c>
      <c r="AE31" s="58" t="n">
        <v>116.4</v>
      </c>
      <c r="AF31" s="59" t="n">
        <v>8.9</v>
      </c>
      <c r="AG31" s="57" t="n">
        <v>140.2</v>
      </c>
      <c r="AH31" s="58" t="n">
        <v>132.3</v>
      </c>
      <c r="AI31" s="59" t="n">
        <v>7.9</v>
      </c>
      <c r="AJ31" s="57" t="n">
        <v>118</v>
      </c>
      <c r="AK31" s="58" t="n">
        <v>113.4</v>
      </c>
      <c r="AL31" s="59" t="n">
        <v>4.6</v>
      </c>
      <c r="AM31" s="57" t="n">
        <v>135.4</v>
      </c>
      <c r="AN31" s="58" t="n">
        <v>124.2</v>
      </c>
      <c r="AO31" s="59" t="n">
        <v>11.2</v>
      </c>
      <c r="AP31" s="57" t="n">
        <v>126.2</v>
      </c>
      <c r="AQ31" s="58" t="n">
        <v>123.3</v>
      </c>
      <c r="AR31" s="59" t="n">
        <v>2.9</v>
      </c>
      <c r="AS31" s="57" t="n">
        <v>78.7</v>
      </c>
      <c r="AT31" s="58" t="n">
        <v>77.7</v>
      </c>
      <c r="AU31" s="59" t="n">
        <v>1</v>
      </c>
      <c r="AV31" s="57" t="n">
        <v>125</v>
      </c>
      <c r="AW31" s="58" t="n">
        <v>121.9</v>
      </c>
      <c r="AX31" s="59" t="n">
        <v>3.1</v>
      </c>
      <c r="AY31" s="57" t="n">
        <v>114.4</v>
      </c>
      <c r="AZ31" s="58" t="n">
        <v>112.9</v>
      </c>
      <c r="BA31" s="59" t="n">
        <v>1.5</v>
      </c>
      <c r="BB31" s="57" t="n">
        <v>139</v>
      </c>
      <c r="BC31" s="58" t="n">
        <v>130.9</v>
      </c>
      <c r="BD31" s="59" t="n">
        <v>8.1</v>
      </c>
      <c r="BE31" s="57" t="n">
        <v>126.9</v>
      </c>
      <c r="BF31" s="58" t="n">
        <v>125.3</v>
      </c>
      <c r="BG31" s="59" t="n">
        <v>1.6</v>
      </c>
      <c r="BH31" s="57" t="n">
        <v>115.1</v>
      </c>
      <c r="BI31" s="58" t="n">
        <v>111.2</v>
      </c>
      <c r="BJ31" s="59" t="n">
        <v>3.9</v>
      </c>
      <c r="BK31" s="57" t="n">
        <v>126.5</v>
      </c>
      <c r="BL31" s="58" t="n">
        <v>119</v>
      </c>
      <c r="BM31" s="59" t="n">
        <v>7.5</v>
      </c>
      <c r="BN31" s="57" t="n">
        <v>121.3</v>
      </c>
      <c r="BO31" s="58" t="n">
        <v>115.7</v>
      </c>
      <c r="BP31" s="59" t="n">
        <v>5.6</v>
      </c>
      <c r="BQ31" s="57" t="n">
        <v>112.7</v>
      </c>
      <c r="BR31" s="58" t="n">
        <v>109.3</v>
      </c>
      <c r="BS31" s="59" t="n">
        <v>3.4</v>
      </c>
      <c r="BT31" s="57" t="n">
        <v>120.8</v>
      </c>
      <c r="BU31" s="58" t="n">
        <v>116.3</v>
      </c>
      <c r="BV31" s="59" t="n">
        <v>4.5</v>
      </c>
      <c r="BW31" s="57" t="n">
        <v>137.1</v>
      </c>
      <c r="BX31" s="58" t="n">
        <v>127.2</v>
      </c>
      <c r="BY31" s="59" t="n">
        <v>9.9</v>
      </c>
      <c r="BZ31" s="57" t="n">
        <v>122</v>
      </c>
      <c r="CA31" s="58" t="n">
        <v>118.9</v>
      </c>
      <c r="CB31" s="59" t="n">
        <v>3.1</v>
      </c>
      <c r="CC31" s="57" t="n">
        <v>126.2</v>
      </c>
      <c r="CD31" s="58" t="n">
        <v>124</v>
      </c>
      <c r="CE31" s="59" t="n">
        <v>2.2</v>
      </c>
      <c r="CF31" s="57" t="n">
        <v>128.8</v>
      </c>
      <c r="CG31" s="58" t="n">
        <v>123</v>
      </c>
      <c r="CH31" s="59" t="n">
        <v>5.8</v>
      </c>
      <c r="CI31" s="57" t="n">
        <v>135.4</v>
      </c>
      <c r="CJ31" s="58" t="n">
        <v>125.4</v>
      </c>
      <c r="CK31" s="59" t="n">
        <v>10</v>
      </c>
      <c r="CL31" s="57" t="n">
        <v>122.7</v>
      </c>
      <c r="CM31" s="58" t="n">
        <v>112.1</v>
      </c>
      <c r="CN31" s="59" t="n">
        <v>10.6</v>
      </c>
      <c r="CO31" s="57" t="n">
        <v>109.4</v>
      </c>
      <c r="CP31" s="58" t="n">
        <v>105.4</v>
      </c>
      <c r="CQ31" s="59" t="n">
        <v>4</v>
      </c>
      <c r="CR31" s="57" t="n">
        <v>131.3</v>
      </c>
      <c r="CS31" s="58" t="n">
        <v>123</v>
      </c>
      <c r="CT31" s="59" t="n">
        <v>8.3</v>
      </c>
      <c r="CU31" s="57" t="n">
        <v>105.1</v>
      </c>
      <c r="CV31" s="58" t="n">
        <v>102</v>
      </c>
      <c r="CW31" s="59" t="n">
        <v>3.1</v>
      </c>
      <c r="CX31" s="57" t="n">
        <v>137.2</v>
      </c>
      <c r="CY31" s="58" t="n">
        <v>130.4</v>
      </c>
      <c r="CZ31" s="59" t="n">
        <v>6.8</v>
      </c>
      <c r="DA31" s="57" t="n">
        <v>113.4</v>
      </c>
      <c r="DB31" s="58" t="n">
        <v>108.8</v>
      </c>
      <c r="DC31" s="59" t="n">
        <v>4.6</v>
      </c>
      <c r="DD31" s="57" t="n">
        <v>90.5</v>
      </c>
      <c r="DE31" s="58" t="n">
        <v>87.8</v>
      </c>
      <c r="DF31" s="59" t="n">
        <v>2.7</v>
      </c>
      <c r="DG31" s="57" t="n">
        <v>105.9</v>
      </c>
      <c r="DH31" s="58" t="n">
        <v>102.5</v>
      </c>
      <c r="DI31" s="59" t="n">
        <v>3.4</v>
      </c>
      <c r="DJ31" s="58" t="n">
        <v>100.3</v>
      </c>
      <c r="DK31" s="58" t="n">
        <v>97.5</v>
      </c>
      <c r="DL31" s="59" t="n">
        <v>2.8</v>
      </c>
      <c r="DM31" s="57" t="n">
        <v>139</v>
      </c>
      <c r="DN31" s="58" t="n">
        <v>133.7</v>
      </c>
      <c r="DO31" s="59" t="n">
        <v>5.3</v>
      </c>
      <c r="DP31" s="57" t="n">
        <v>114.7</v>
      </c>
      <c r="DQ31" s="58" t="n">
        <v>110.4</v>
      </c>
      <c r="DR31" s="59" t="n">
        <v>4.3</v>
      </c>
      <c r="DS31" s="57" t="n">
        <v>125.3</v>
      </c>
      <c r="DT31" s="58" t="n">
        <v>119.9</v>
      </c>
      <c r="DU31" s="59" t="n">
        <v>5.4</v>
      </c>
      <c r="DV31" s="57" t="n">
        <v>141.4</v>
      </c>
      <c r="DW31" s="58" t="n">
        <v>130.2</v>
      </c>
      <c r="DX31" s="59" t="n">
        <v>11.2</v>
      </c>
      <c r="DY31" s="57" t="n">
        <v>101.3</v>
      </c>
      <c r="DZ31" s="58" t="n">
        <v>99.1</v>
      </c>
      <c r="EA31" s="59" t="n">
        <v>2.2</v>
      </c>
      <c r="EB31" s="57" t="n">
        <v>140</v>
      </c>
      <c r="EC31" s="58" t="n">
        <v>135.4</v>
      </c>
      <c r="ED31" s="59" t="n">
        <v>4.6</v>
      </c>
      <c r="EE31" s="57" t="n">
        <v>130.2</v>
      </c>
      <c r="EF31" s="58" t="n">
        <v>125.5</v>
      </c>
      <c r="EG31" s="59" t="n">
        <v>4.7</v>
      </c>
      <c r="EH31" s="57" t="n">
        <v>109.1</v>
      </c>
      <c r="EI31" s="58" t="n">
        <v>104.7</v>
      </c>
      <c r="EJ31" s="59" t="n">
        <v>4.4</v>
      </c>
      <c r="EK31" s="19"/>
      <c r="EL31" s="83"/>
      <c r="EM31" s="83"/>
      <c r="EN31" s="83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</row>
    <row r="32" s="19" customFormat="true" ht="21" hidden="false" customHeight="true" outlineLevel="0" collapsed="false">
      <c r="A32" s="31"/>
      <c r="B32" s="61" t="s">
        <v>65</v>
      </c>
      <c r="C32" s="46" t="n">
        <v>114.5</v>
      </c>
      <c r="D32" s="47" t="n">
        <v>110.9</v>
      </c>
      <c r="E32" s="48" t="n">
        <v>3.6</v>
      </c>
      <c r="F32" s="46" t="s">
        <v>58</v>
      </c>
      <c r="G32" s="47" t="s">
        <v>58</v>
      </c>
      <c r="H32" s="48" t="s">
        <v>58</v>
      </c>
      <c r="I32" s="46" t="n">
        <v>153.5</v>
      </c>
      <c r="J32" s="47" t="n">
        <v>149.2</v>
      </c>
      <c r="K32" s="48" t="n">
        <v>4.3</v>
      </c>
      <c r="L32" s="46" t="n">
        <v>134.3</v>
      </c>
      <c r="M32" s="47" t="n">
        <v>129.8</v>
      </c>
      <c r="N32" s="48" t="n">
        <v>4.5</v>
      </c>
      <c r="O32" s="46" t="n">
        <v>127.7</v>
      </c>
      <c r="P32" s="47" t="n">
        <v>123.3</v>
      </c>
      <c r="Q32" s="48" t="n">
        <v>4.4</v>
      </c>
      <c r="R32" s="46" t="n">
        <v>147</v>
      </c>
      <c r="S32" s="47" t="n">
        <v>146</v>
      </c>
      <c r="T32" s="48" t="n">
        <v>1</v>
      </c>
      <c r="U32" s="46" t="n">
        <v>130.1</v>
      </c>
      <c r="V32" s="47" t="n">
        <v>122.6</v>
      </c>
      <c r="W32" s="48" t="n">
        <v>7.5</v>
      </c>
      <c r="X32" s="46" t="n">
        <v>117.3</v>
      </c>
      <c r="Y32" s="47" t="n">
        <v>116.3</v>
      </c>
      <c r="Z32" s="48" t="n">
        <v>1</v>
      </c>
      <c r="AA32" s="46" t="n">
        <v>173.3</v>
      </c>
      <c r="AB32" s="47" t="n">
        <v>163.6</v>
      </c>
      <c r="AC32" s="48" t="n">
        <v>9.7</v>
      </c>
      <c r="AD32" s="46" t="n">
        <v>154</v>
      </c>
      <c r="AE32" s="47" t="n">
        <v>147</v>
      </c>
      <c r="AF32" s="48" t="n">
        <v>7</v>
      </c>
      <c r="AG32" s="46" t="n">
        <v>160.3</v>
      </c>
      <c r="AH32" s="47" t="n">
        <v>152.8</v>
      </c>
      <c r="AI32" s="48" t="n">
        <v>7.5</v>
      </c>
      <c r="AJ32" s="46" t="n">
        <v>139.3</v>
      </c>
      <c r="AK32" s="47" t="n">
        <v>133.9</v>
      </c>
      <c r="AL32" s="48" t="n">
        <v>5.4</v>
      </c>
      <c r="AM32" s="46" t="n">
        <v>154.9</v>
      </c>
      <c r="AN32" s="47" t="n">
        <v>144.4</v>
      </c>
      <c r="AO32" s="48" t="n">
        <v>10.5</v>
      </c>
      <c r="AP32" s="46" t="n">
        <v>142.9</v>
      </c>
      <c r="AQ32" s="47" t="n">
        <v>139.3</v>
      </c>
      <c r="AR32" s="48" t="n">
        <v>3.6</v>
      </c>
      <c r="AS32" s="46" t="n">
        <v>88.7</v>
      </c>
      <c r="AT32" s="47" t="n">
        <v>88</v>
      </c>
      <c r="AU32" s="48" t="n">
        <v>0.7</v>
      </c>
      <c r="AV32" s="46" t="n">
        <v>136.1</v>
      </c>
      <c r="AW32" s="47" t="n">
        <v>133.3</v>
      </c>
      <c r="AX32" s="48" t="n">
        <v>2.8</v>
      </c>
      <c r="AY32" s="46" t="n">
        <v>148.4</v>
      </c>
      <c r="AZ32" s="47" t="n">
        <v>147.6</v>
      </c>
      <c r="BA32" s="48" t="n">
        <v>0.8</v>
      </c>
      <c r="BB32" s="46" t="n">
        <v>145.8</v>
      </c>
      <c r="BC32" s="47" t="n">
        <v>139.7</v>
      </c>
      <c r="BD32" s="48" t="n">
        <v>6.1</v>
      </c>
      <c r="BE32" s="46" t="n">
        <v>147.3</v>
      </c>
      <c r="BF32" s="47" t="n">
        <v>145.9</v>
      </c>
      <c r="BG32" s="48" t="n">
        <v>1.4</v>
      </c>
      <c r="BH32" s="46" t="n">
        <v>135.7</v>
      </c>
      <c r="BI32" s="47" t="n">
        <v>132.8</v>
      </c>
      <c r="BJ32" s="48" t="n">
        <v>2.9</v>
      </c>
      <c r="BK32" s="46" t="n">
        <v>137.6</v>
      </c>
      <c r="BL32" s="47" t="n">
        <v>133.3</v>
      </c>
      <c r="BM32" s="48" t="n">
        <v>4.3</v>
      </c>
      <c r="BN32" s="46" t="n">
        <v>144.3</v>
      </c>
      <c r="BO32" s="47" t="n">
        <v>140.2</v>
      </c>
      <c r="BP32" s="48" t="n">
        <v>4.1</v>
      </c>
      <c r="BQ32" s="46" t="n">
        <v>132.5</v>
      </c>
      <c r="BR32" s="47" t="n">
        <v>128</v>
      </c>
      <c r="BS32" s="48" t="n">
        <v>4.5</v>
      </c>
      <c r="BT32" s="46" t="n">
        <v>140</v>
      </c>
      <c r="BU32" s="47" t="n">
        <v>134.6</v>
      </c>
      <c r="BV32" s="48" t="n">
        <v>5.4</v>
      </c>
      <c r="BW32" s="46" t="n">
        <v>134.3</v>
      </c>
      <c r="BX32" s="47" t="n">
        <v>125.8</v>
      </c>
      <c r="BY32" s="48" t="n">
        <v>8.5</v>
      </c>
      <c r="BZ32" s="46" t="n">
        <v>145.4</v>
      </c>
      <c r="CA32" s="47" t="n">
        <v>139.5</v>
      </c>
      <c r="CB32" s="48" t="n">
        <v>5.9</v>
      </c>
      <c r="CC32" s="46" t="n">
        <v>142.4</v>
      </c>
      <c r="CD32" s="47" t="n">
        <v>139</v>
      </c>
      <c r="CE32" s="48" t="n">
        <v>3.4</v>
      </c>
      <c r="CF32" s="46" t="n">
        <v>132</v>
      </c>
      <c r="CG32" s="47" t="n">
        <v>123.6</v>
      </c>
      <c r="CH32" s="48" t="n">
        <v>8.4</v>
      </c>
      <c r="CI32" s="46" t="n">
        <v>135.1</v>
      </c>
      <c r="CJ32" s="47" t="n">
        <v>126.1</v>
      </c>
      <c r="CK32" s="48" t="n">
        <v>9</v>
      </c>
      <c r="CL32" s="46" t="n">
        <v>135.3</v>
      </c>
      <c r="CM32" s="47" t="n">
        <v>127.8</v>
      </c>
      <c r="CN32" s="48" t="n">
        <v>7.5</v>
      </c>
      <c r="CO32" s="46" t="n">
        <v>110.2</v>
      </c>
      <c r="CP32" s="47" t="n">
        <v>107.3</v>
      </c>
      <c r="CQ32" s="48" t="n">
        <v>2.9</v>
      </c>
      <c r="CR32" s="46" t="n">
        <v>141.1</v>
      </c>
      <c r="CS32" s="47" t="n">
        <v>134</v>
      </c>
      <c r="CT32" s="48" t="n">
        <v>7.1</v>
      </c>
      <c r="CU32" s="46" t="n">
        <v>103.9</v>
      </c>
      <c r="CV32" s="47" t="n">
        <v>101.9</v>
      </c>
      <c r="CW32" s="48" t="n">
        <v>2</v>
      </c>
      <c r="CX32" s="46" t="n">
        <v>132.9</v>
      </c>
      <c r="CY32" s="47" t="n">
        <v>126.5</v>
      </c>
      <c r="CZ32" s="48" t="n">
        <v>6.4</v>
      </c>
      <c r="DA32" s="46" t="n">
        <v>123.4</v>
      </c>
      <c r="DB32" s="47" t="n">
        <v>119.5</v>
      </c>
      <c r="DC32" s="48" t="n">
        <v>3.9</v>
      </c>
      <c r="DD32" s="46" t="n">
        <v>88.5</v>
      </c>
      <c r="DE32" s="47" t="n">
        <v>86.1</v>
      </c>
      <c r="DF32" s="48" t="n">
        <v>2.4</v>
      </c>
      <c r="DG32" s="46" t="n">
        <v>107.1</v>
      </c>
      <c r="DH32" s="47" t="n">
        <v>104</v>
      </c>
      <c r="DI32" s="48" t="n">
        <v>3.1</v>
      </c>
      <c r="DJ32" s="47" t="n">
        <v>113.1</v>
      </c>
      <c r="DK32" s="47" t="n">
        <v>108.9</v>
      </c>
      <c r="DL32" s="48" t="n">
        <v>4.2</v>
      </c>
      <c r="DM32" s="46" t="n">
        <v>131.9</v>
      </c>
      <c r="DN32" s="47" t="n">
        <v>128.1</v>
      </c>
      <c r="DO32" s="48" t="n">
        <v>3.8</v>
      </c>
      <c r="DP32" s="46" t="n">
        <v>121</v>
      </c>
      <c r="DQ32" s="47" t="n">
        <v>117.1</v>
      </c>
      <c r="DR32" s="48" t="n">
        <v>3.9</v>
      </c>
      <c r="DS32" s="46" t="n">
        <v>132.5</v>
      </c>
      <c r="DT32" s="47" t="n">
        <v>126.7</v>
      </c>
      <c r="DU32" s="48" t="n">
        <v>5.8</v>
      </c>
      <c r="DV32" s="46" t="n">
        <v>152.8</v>
      </c>
      <c r="DW32" s="47" t="n">
        <v>143.2</v>
      </c>
      <c r="DX32" s="48" t="n">
        <v>9.6</v>
      </c>
      <c r="DY32" s="46" t="n">
        <v>101</v>
      </c>
      <c r="DZ32" s="47" t="n">
        <v>98.7</v>
      </c>
      <c r="EA32" s="48" t="n">
        <v>2.3</v>
      </c>
      <c r="EB32" s="46" t="n">
        <v>169.2</v>
      </c>
      <c r="EC32" s="47" t="n">
        <v>164.9</v>
      </c>
      <c r="ED32" s="48" t="n">
        <v>4.3</v>
      </c>
      <c r="EE32" s="46" t="n">
        <v>137.9</v>
      </c>
      <c r="EF32" s="47" t="n">
        <v>134.8</v>
      </c>
      <c r="EG32" s="48" t="n">
        <v>3.1</v>
      </c>
      <c r="EH32" s="46" t="n">
        <v>115.9</v>
      </c>
      <c r="EI32" s="47" t="n">
        <v>111.7</v>
      </c>
      <c r="EJ32" s="48" t="n">
        <v>4.2</v>
      </c>
      <c r="EL32" s="83"/>
      <c r="EM32" s="83"/>
      <c r="EN32" s="83"/>
    </row>
    <row r="33" s="19" customFormat="true" ht="21" hidden="false" customHeight="true" outlineLevel="0" collapsed="false">
      <c r="A33" s="31"/>
      <c r="B33" s="61" t="s">
        <v>66</v>
      </c>
      <c r="C33" s="46" t="n">
        <v>113.8</v>
      </c>
      <c r="D33" s="47" t="n">
        <v>110.1</v>
      </c>
      <c r="E33" s="48" t="n">
        <v>3.7</v>
      </c>
      <c r="F33" s="46" t="s">
        <v>58</v>
      </c>
      <c r="G33" s="47" t="s">
        <v>58</v>
      </c>
      <c r="H33" s="48" t="s">
        <v>58</v>
      </c>
      <c r="I33" s="46" t="n">
        <v>148.8</v>
      </c>
      <c r="J33" s="47" t="n">
        <v>144.2</v>
      </c>
      <c r="K33" s="48" t="n">
        <v>4.6</v>
      </c>
      <c r="L33" s="46" t="n">
        <v>131.1</v>
      </c>
      <c r="M33" s="47" t="n">
        <v>126.7</v>
      </c>
      <c r="N33" s="48" t="n">
        <v>4.4</v>
      </c>
      <c r="O33" s="46" t="n">
        <v>128.7</v>
      </c>
      <c r="P33" s="47" t="n">
        <v>124.6</v>
      </c>
      <c r="Q33" s="48" t="n">
        <v>4.1</v>
      </c>
      <c r="R33" s="46" t="n">
        <v>136.4</v>
      </c>
      <c r="S33" s="47" t="n">
        <v>135.3</v>
      </c>
      <c r="T33" s="48" t="n">
        <v>1.1</v>
      </c>
      <c r="U33" s="46" t="n">
        <v>129.4</v>
      </c>
      <c r="V33" s="47" t="n">
        <v>121.3</v>
      </c>
      <c r="W33" s="48" t="n">
        <v>8.1</v>
      </c>
      <c r="X33" s="46" t="n">
        <v>120.4</v>
      </c>
      <c r="Y33" s="47" t="n">
        <v>119.6</v>
      </c>
      <c r="Z33" s="48" t="n">
        <v>0.8</v>
      </c>
      <c r="AA33" s="46" t="n">
        <v>164.5</v>
      </c>
      <c r="AB33" s="47" t="n">
        <v>154.6</v>
      </c>
      <c r="AC33" s="48" t="n">
        <v>9.9</v>
      </c>
      <c r="AD33" s="46" t="n">
        <v>155.2</v>
      </c>
      <c r="AE33" s="47" t="n">
        <v>149.6</v>
      </c>
      <c r="AF33" s="48" t="n">
        <v>5.6</v>
      </c>
      <c r="AG33" s="46" t="n">
        <v>152.7</v>
      </c>
      <c r="AH33" s="47" t="n">
        <v>145.1</v>
      </c>
      <c r="AI33" s="48" t="n">
        <v>7.6</v>
      </c>
      <c r="AJ33" s="46" t="n">
        <v>134.3</v>
      </c>
      <c r="AK33" s="47" t="n">
        <v>129.1</v>
      </c>
      <c r="AL33" s="48" t="n">
        <v>5.2</v>
      </c>
      <c r="AM33" s="46" t="n">
        <v>158.5</v>
      </c>
      <c r="AN33" s="47" t="n">
        <v>147.2</v>
      </c>
      <c r="AO33" s="48" t="n">
        <v>11.3</v>
      </c>
      <c r="AP33" s="46" t="n">
        <v>137</v>
      </c>
      <c r="AQ33" s="47" t="n">
        <v>133.1</v>
      </c>
      <c r="AR33" s="48" t="n">
        <v>3.9</v>
      </c>
      <c r="AS33" s="46" t="n">
        <v>86.1</v>
      </c>
      <c r="AT33" s="47" t="n">
        <v>85.5</v>
      </c>
      <c r="AU33" s="48" t="n">
        <v>0.6</v>
      </c>
      <c r="AV33" s="46" t="n">
        <v>131.1</v>
      </c>
      <c r="AW33" s="47" t="n">
        <v>126.4</v>
      </c>
      <c r="AX33" s="48" t="n">
        <v>4.7</v>
      </c>
      <c r="AY33" s="46" t="n">
        <v>141</v>
      </c>
      <c r="AZ33" s="47" t="n">
        <v>139.8</v>
      </c>
      <c r="BA33" s="48" t="n">
        <v>1.2</v>
      </c>
      <c r="BB33" s="46" t="n">
        <v>151.3</v>
      </c>
      <c r="BC33" s="47" t="n">
        <v>144.7</v>
      </c>
      <c r="BD33" s="48" t="n">
        <v>6.6</v>
      </c>
      <c r="BE33" s="46" t="n">
        <v>132.1</v>
      </c>
      <c r="BF33" s="47" t="n">
        <v>130.3</v>
      </c>
      <c r="BG33" s="48" t="n">
        <v>1.8</v>
      </c>
      <c r="BH33" s="46" t="n">
        <v>125.5</v>
      </c>
      <c r="BI33" s="47" t="n">
        <v>122.9</v>
      </c>
      <c r="BJ33" s="48" t="n">
        <v>2.6</v>
      </c>
      <c r="BK33" s="46" t="n">
        <v>139.1</v>
      </c>
      <c r="BL33" s="47" t="n">
        <v>134.2</v>
      </c>
      <c r="BM33" s="48" t="n">
        <v>4.9</v>
      </c>
      <c r="BN33" s="46" t="n">
        <v>134.6</v>
      </c>
      <c r="BO33" s="47" t="n">
        <v>131.5</v>
      </c>
      <c r="BP33" s="48" t="n">
        <v>3.1</v>
      </c>
      <c r="BQ33" s="46" t="n">
        <v>135.2</v>
      </c>
      <c r="BR33" s="47" t="n">
        <v>129.8</v>
      </c>
      <c r="BS33" s="48" t="n">
        <v>5.4</v>
      </c>
      <c r="BT33" s="46" t="n">
        <v>122.4</v>
      </c>
      <c r="BU33" s="47" t="n">
        <v>118.4</v>
      </c>
      <c r="BV33" s="48" t="n">
        <v>4</v>
      </c>
      <c r="BW33" s="46" t="n">
        <v>132.2</v>
      </c>
      <c r="BX33" s="47" t="n">
        <v>125.4</v>
      </c>
      <c r="BY33" s="48" t="n">
        <v>6.8</v>
      </c>
      <c r="BZ33" s="46" t="n">
        <v>146.7</v>
      </c>
      <c r="CA33" s="47" t="n">
        <v>132.7</v>
      </c>
      <c r="CB33" s="48" t="n">
        <v>14</v>
      </c>
      <c r="CC33" s="46" t="n">
        <v>142.3</v>
      </c>
      <c r="CD33" s="47" t="n">
        <v>138.4</v>
      </c>
      <c r="CE33" s="48" t="n">
        <v>3.9</v>
      </c>
      <c r="CF33" s="46" t="n">
        <v>160.2</v>
      </c>
      <c r="CG33" s="47" t="n">
        <v>148.2</v>
      </c>
      <c r="CH33" s="48" t="n">
        <v>12</v>
      </c>
      <c r="CI33" s="46" t="n">
        <v>140.9</v>
      </c>
      <c r="CJ33" s="47" t="n">
        <v>130.4</v>
      </c>
      <c r="CK33" s="48" t="n">
        <v>10.5</v>
      </c>
      <c r="CL33" s="46" t="n">
        <v>128</v>
      </c>
      <c r="CM33" s="47" t="n">
        <v>119.6</v>
      </c>
      <c r="CN33" s="48" t="n">
        <v>8.4</v>
      </c>
      <c r="CO33" s="46" t="n">
        <v>108.8</v>
      </c>
      <c r="CP33" s="47" t="n">
        <v>106.1</v>
      </c>
      <c r="CQ33" s="48" t="n">
        <v>2.7</v>
      </c>
      <c r="CR33" s="46" t="n">
        <v>139.6</v>
      </c>
      <c r="CS33" s="47" t="n">
        <v>134.6</v>
      </c>
      <c r="CT33" s="48" t="n">
        <v>5</v>
      </c>
      <c r="CU33" s="46" t="n">
        <v>102.2</v>
      </c>
      <c r="CV33" s="47" t="n">
        <v>100</v>
      </c>
      <c r="CW33" s="48" t="n">
        <v>2.2</v>
      </c>
      <c r="CX33" s="46" t="n">
        <v>144</v>
      </c>
      <c r="CY33" s="47" t="n">
        <v>136.7</v>
      </c>
      <c r="CZ33" s="48" t="n">
        <v>7.3</v>
      </c>
      <c r="DA33" s="46" t="n">
        <v>121.3</v>
      </c>
      <c r="DB33" s="47" t="n">
        <v>117.6</v>
      </c>
      <c r="DC33" s="48" t="n">
        <v>3.7</v>
      </c>
      <c r="DD33" s="46" t="n">
        <v>86.6</v>
      </c>
      <c r="DE33" s="47" t="n">
        <v>84</v>
      </c>
      <c r="DF33" s="48" t="n">
        <v>2.6</v>
      </c>
      <c r="DG33" s="46" t="n">
        <v>107.9</v>
      </c>
      <c r="DH33" s="47" t="n">
        <v>104.9</v>
      </c>
      <c r="DI33" s="48" t="n">
        <v>3</v>
      </c>
      <c r="DJ33" s="47" t="n">
        <v>110.9</v>
      </c>
      <c r="DK33" s="47" t="n">
        <v>106.8</v>
      </c>
      <c r="DL33" s="48" t="n">
        <v>4.1</v>
      </c>
      <c r="DM33" s="46" t="n">
        <v>139</v>
      </c>
      <c r="DN33" s="47" t="n">
        <v>134.4</v>
      </c>
      <c r="DO33" s="48" t="n">
        <v>4.6</v>
      </c>
      <c r="DP33" s="46" t="n">
        <v>120.5</v>
      </c>
      <c r="DQ33" s="47" t="n">
        <v>116.2</v>
      </c>
      <c r="DR33" s="48" t="n">
        <v>4.3</v>
      </c>
      <c r="DS33" s="46" t="n">
        <v>139</v>
      </c>
      <c r="DT33" s="47" t="n">
        <v>131.2</v>
      </c>
      <c r="DU33" s="48" t="n">
        <v>7.8</v>
      </c>
      <c r="DV33" s="46" t="n">
        <v>154.1</v>
      </c>
      <c r="DW33" s="47" t="n">
        <v>142</v>
      </c>
      <c r="DX33" s="48" t="n">
        <v>12.1</v>
      </c>
      <c r="DY33" s="46" t="n">
        <v>99.1</v>
      </c>
      <c r="DZ33" s="47" t="n">
        <v>96.9</v>
      </c>
      <c r="EA33" s="48" t="n">
        <v>2.2</v>
      </c>
      <c r="EB33" s="46" t="n">
        <v>159.6</v>
      </c>
      <c r="EC33" s="47" t="n">
        <v>155.2</v>
      </c>
      <c r="ED33" s="48" t="n">
        <v>4.4</v>
      </c>
      <c r="EE33" s="46" t="n">
        <v>135.8</v>
      </c>
      <c r="EF33" s="47" t="n">
        <v>131.3</v>
      </c>
      <c r="EG33" s="48" t="n">
        <v>4.5</v>
      </c>
      <c r="EH33" s="46" t="n">
        <v>116.3</v>
      </c>
      <c r="EI33" s="47" t="n">
        <v>112.2</v>
      </c>
      <c r="EJ33" s="48" t="n">
        <v>4.1</v>
      </c>
      <c r="EL33" s="83"/>
      <c r="EM33" s="83"/>
      <c r="EN33" s="83"/>
    </row>
    <row r="34" s="19" customFormat="true" ht="21" hidden="false" customHeight="true" outlineLevel="0" collapsed="false">
      <c r="A34" s="31"/>
      <c r="B34" s="61" t="s">
        <v>67</v>
      </c>
      <c r="C34" s="46" t="n">
        <v>120.5</v>
      </c>
      <c r="D34" s="47" t="n">
        <v>116.6</v>
      </c>
      <c r="E34" s="48" t="n">
        <v>3.9</v>
      </c>
      <c r="F34" s="46" t="s">
        <v>58</v>
      </c>
      <c r="G34" s="47" t="s">
        <v>58</v>
      </c>
      <c r="H34" s="48" t="s">
        <v>58</v>
      </c>
      <c r="I34" s="46" t="n">
        <v>160.2</v>
      </c>
      <c r="J34" s="47" t="n">
        <v>155.6</v>
      </c>
      <c r="K34" s="48" t="n">
        <v>4.6</v>
      </c>
      <c r="L34" s="46" t="n">
        <v>139</v>
      </c>
      <c r="M34" s="47" t="n">
        <v>134.1</v>
      </c>
      <c r="N34" s="48" t="n">
        <v>4.9</v>
      </c>
      <c r="O34" s="46" t="n">
        <v>138.5</v>
      </c>
      <c r="P34" s="47" t="n">
        <v>133.2</v>
      </c>
      <c r="Q34" s="48" t="n">
        <v>5.3</v>
      </c>
      <c r="R34" s="46" t="n">
        <v>139.6</v>
      </c>
      <c r="S34" s="47" t="n">
        <v>138.4</v>
      </c>
      <c r="T34" s="48" t="n">
        <v>1.2</v>
      </c>
      <c r="U34" s="46" t="n">
        <v>135.9</v>
      </c>
      <c r="V34" s="47" t="n">
        <v>126.7</v>
      </c>
      <c r="W34" s="48" t="n">
        <v>9.2</v>
      </c>
      <c r="X34" s="46" t="n">
        <v>119.5</v>
      </c>
      <c r="Y34" s="47" t="n">
        <v>118.1</v>
      </c>
      <c r="Z34" s="48" t="n">
        <v>1.4</v>
      </c>
      <c r="AA34" s="46" t="n">
        <v>172.7</v>
      </c>
      <c r="AB34" s="47" t="n">
        <v>162.1</v>
      </c>
      <c r="AC34" s="48" t="n">
        <v>10.6</v>
      </c>
      <c r="AD34" s="46" t="n">
        <v>168.8</v>
      </c>
      <c r="AE34" s="47" t="n">
        <v>159.2</v>
      </c>
      <c r="AF34" s="48" t="n">
        <v>9.6</v>
      </c>
      <c r="AG34" s="46" t="n">
        <v>161.1</v>
      </c>
      <c r="AH34" s="47" t="n">
        <v>156</v>
      </c>
      <c r="AI34" s="48" t="n">
        <v>5.1</v>
      </c>
      <c r="AJ34" s="46" t="n">
        <v>144.6</v>
      </c>
      <c r="AK34" s="47" t="n">
        <v>137.1</v>
      </c>
      <c r="AL34" s="48" t="n">
        <v>7.5</v>
      </c>
      <c r="AM34" s="46" t="n">
        <v>173.6</v>
      </c>
      <c r="AN34" s="47" t="n">
        <v>160.7</v>
      </c>
      <c r="AO34" s="48" t="n">
        <v>12.9</v>
      </c>
      <c r="AP34" s="46" t="n">
        <v>137.1</v>
      </c>
      <c r="AQ34" s="47" t="n">
        <v>133.3</v>
      </c>
      <c r="AR34" s="48" t="n">
        <v>3.8</v>
      </c>
      <c r="AS34" s="46" t="n">
        <v>97.9</v>
      </c>
      <c r="AT34" s="47" t="n">
        <v>97.4</v>
      </c>
      <c r="AU34" s="48" t="n">
        <v>0.5</v>
      </c>
      <c r="AV34" s="46" t="n">
        <v>135.3</v>
      </c>
      <c r="AW34" s="47" t="n">
        <v>131.3</v>
      </c>
      <c r="AX34" s="48" t="n">
        <v>4</v>
      </c>
      <c r="AY34" s="46" t="n">
        <v>158.5</v>
      </c>
      <c r="AZ34" s="47" t="n">
        <v>155.7</v>
      </c>
      <c r="BA34" s="48" t="n">
        <v>2.8</v>
      </c>
      <c r="BB34" s="46" t="n">
        <v>153.6</v>
      </c>
      <c r="BC34" s="47" t="n">
        <v>147.5</v>
      </c>
      <c r="BD34" s="48" t="n">
        <v>6.1</v>
      </c>
      <c r="BE34" s="46" t="n">
        <v>140.8</v>
      </c>
      <c r="BF34" s="47" t="n">
        <v>136.5</v>
      </c>
      <c r="BG34" s="48" t="n">
        <v>4.3</v>
      </c>
      <c r="BH34" s="46" t="n">
        <v>135.3</v>
      </c>
      <c r="BI34" s="47" t="n">
        <v>134.3</v>
      </c>
      <c r="BJ34" s="48" t="n">
        <v>1</v>
      </c>
      <c r="BK34" s="46" t="n">
        <v>148.5</v>
      </c>
      <c r="BL34" s="47" t="n">
        <v>144</v>
      </c>
      <c r="BM34" s="48" t="n">
        <v>4.5</v>
      </c>
      <c r="BN34" s="46" t="n">
        <v>133.1</v>
      </c>
      <c r="BO34" s="47" t="n">
        <v>130.3</v>
      </c>
      <c r="BP34" s="48" t="n">
        <v>2.8</v>
      </c>
      <c r="BQ34" s="46" t="n">
        <v>148.6</v>
      </c>
      <c r="BR34" s="47" t="n">
        <v>140.4</v>
      </c>
      <c r="BS34" s="48" t="n">
        <v>8.2</v>
      </c>
      <c r="BT34" s="46" t="n">
        <v>128.5</v>
      </c>
      <c r="BU34" s="47" t="n">
        <v>123.5</v>
      </c>
      <c r="BV34" s="48" t="n">
        <v>5</v>
      </c>
      <c r="BW34" s="46" t="n">
        <v>139.8</v>
      </c>
      <c r="BX34" s="47" t="n">
        <v>134.1</v>
      </c>
      <c r="BY34" s="48" t="n">
        <v>5.7</v>
      </c>
      <c r="BZ34" s="46" t="n">
        <v>150.7</v>
      </c>
      <c r="CA34" s="47" t="n">
        <v>136.6</v>
      </c>
      <c r="CB34" s="48" t="n">
        <v>14.1</v>
      </c>
      <c r="CC34" s="46" t="n">
        <v>150.8</v>
      </c>
      <c r="CD34" s="47" t="n">
        <v>147.5</v>
      </c>
      <c r="CE34" s="48" t="n">
        <v>3.3</v>
      </c>
      <c r="CF34" s="46" t="n">
        <v>145.1</v>
      </c>
      <c r="CG34" s="47" t="n">
        <v>134.7</v>
      </c>
      <c r="CH34" s="48" t="n">
        <v>10.4</v>
      </c>
      <c r="CI34" s="46" t="n">
        <v>147.1</v>
      </c>
      <c r="CJ34" s="47" t="n">
        <v>134.4</v>
      </c>
      <c r="CK34" s="48" t="n">
        <v>12.7</v>
      </c>
      <c r="CL34" s="46" t="n">
        <v>132.9</v>
      </c>
      <c r="CM34" s="47" t="n">
        <v>125.5</v>
      </c>
      <c r="CN34" s="48" t="n">
        <v>7.4</v>
      </c>
      <c r="CO34" s="46" t="n">
        <v>114.3</v>
      </c>
      <c r="CP34" s="47" t="n">
        <v>111.3</v>
      </c>
      <c r="CQ34" s="48" t="n">
        <v>3</v>
      </c>
      <c r="CR34" s="46" t="n">
        <v>149.2</v>
      </c>
      <c r="CS34" s="47" t="n">
        <v>143.5</v>
      </c>
      <c r="CT34" s="48" t="n">
        <v>5.7</v>
      </c>
      <c r="CU34" s="46" t="n">
        <v>106.9</v>
      </c>
      <c r="CV34" s="47" t="n">
        <v>104.4</v>
      </c>
      <c r="CW34" s="48" t="n">
        <v>2.5</v>
      </c>
      <c r="CX34" s="46" t="n">
        <v>157.2</v>
      </c>
      <c r="CY34" s="47" t="n">
        <v>149.2</v>
      </c>
      <c r="CZ34" s="48" t="n">
        <v>8</v>
      </c>
      <c r="DA34" s="46" t="n">
        <v>136.1</v>
      </c>
      <c r="DB34" s="47" t="n">
        <v>130.7</v>
      </c>
      <c r="DC34" s="48" t="n">
        <v>5.4</v>
      </c>
      <c r="DD34" s="46" t="n">
        <v>92.8</v>
      </c>
      <c r="DE34" s="47" t="n">
        <v>90.3</v>
      </c>
      <c r="DF34" s="48" t="n">
        <v>2.5</v>
      </c>
      <c r="DG34" s="46" t="n">
        <v>111.9</v>
      </c>
      <c r="DH34" s="47" t="n">
        <v>108.5</v>
      </c>
      <c r="DI34" s="48" t="n">
        <v>3.4</v>
      </c>
      <c r="DJ34" s="47" t="n">
        <v>119.2</v>
      </c>
      <c r="DK34" s="47" t="n">
        <v>115.3</v>
      </c>
      <c r="DL34" s="48" t="n">
        <v>3.9</v>
      </c>
      <c r="DM34" s="46" t="n">
        <v>143.2</v>
      </c>
      <c r="DN34" s="47" t="n">
        <v>137.1</v>
      </c>
      <c r="DO34" s="48" t="n">
        <v>6.1</v>
      </c>
      <c r="DP34" s="46" t="n">
        <v>131.3</v>
      </c>
      <c r="DQ34" s="47" t="n">
        <v>127</v>
      </c>
      <c r="DR34" s="48" t="n">
        <v>4.3</v>
      </c>
      <c r="DS34" s="46" t="n">
        <v>143.6</v>
      </c>
      <c r="DT34" s="47" t="n">
        <v>137.6</v>
      </c>
      <c r="DU34" s="48" t="n">
        <v>6</v>
      </c>
      <c r="DV34" s="46" t="n">
        <v>175.5</v>
      </c>
      <c r="DW34" s="47" t="n">
        <v>163.2</v>
      </c>
      <c r="DX34" s="48" t="n">
        <v>12.3</v>
      </c>
      <c r="DY34" s="46" t="n">
        <v>127</v>
      </c>
      <c r="DZ34" s="47" t="n">
        <v>123.2</v>
      </c>
      <c r="EA34" s="48" t="n">
        <v>3.8</v>
      </c>
      <c r="EB34" s="46" t="n">
        <v>167.6</v>
      </c>
      <c r="EC34" s="47" t="n">
        <v>163.6</v>
      </c>
      <c r="ED34" s="48" t="n">
        <v>4</v>
      </c>
      <c r="EE34" s="46" t="n">
        <v>144.8</v>
      </c>
      <c r="EF34" s="47" t="n">
        <v>141.6</v>
      </c>
      <c r="EG34" s="48" t="n">
        <v>3.2</v>
      </c>
      <c r="EH34" s="46" t="n">
        <v>123.2</v>
      </c>
      <c r="EI34" s="47" t="n">
        <v>118.8</v>
      </c>
      <c r="EJ34" s="48" t="n">
        <v>4.4</v>
      </c>
      <c r="EL34" s="83"/>
      <c r="EM34" s="83"/>
      <c r="EN34" s="83"/>
    </row>
    <row r="35" s="19" customFormat="true" ht="21" hidden="false" customHeight="true" outlineLevel="0" collapsed="false">
      <c r="A35" s="31"/>
      <c r="B35" s="61" t="s">
        <v>68</v>
      </c>
      <c r="C35" s="46" t="n">
        <v>111.5</v>
      </c>
      <c r="D35" s="47" t="n">
        <v>107.7</v>
      </c>
      <c r="E35" s="48" t="n">
        <v>3.8</v>
      </c>
      <c r="F35" s="46" t="s">
        <v>58</v>
      </c>
      <c r="G35" s="47" t="s">
        <v>58</v>
      </c>
      <c r="H35" s="48" t="s">
        <v>58</v>
      </c>
      <c r="I35" s="46" t="n">
        <v>139.8</v>
      </c>
      <c r="J35" s="47" t="n">
        <v>136.6</v>
      </c>
      <c r="K35" s="48" t="n">
        <v>3.2</v>
      </c>
      <c r="L35" s="46" t="n">
        <v>121.8</v>
      </c>
      <c r="M35" s="47" t="n">
        <v>117.5</v>
      </c>
      <c r="N35" s="48" t="n">
        <v>4.3</v>
      </c>
      <c r="O35" s="46" t="n">
        <v>125.6</v>
      </c>
      <c r="P35" s="47" t="n">
        <v>121.2</v>
      </c>
      <c r="Q35" s="48" t="n">
        <v>4.4</v>
      </c>
      <c r="R35" s="46" t="n">
        <v>118.1</v>
      </c>
      <c r="S35" s="47" t="n">
        <v>117.1</v>
      </c>
      <c r="T35" s="48" t="n">
        <v>1</v>
      </c>
      <c r="U35" s="46" t="n">
        <v>121.5</v>
      </c>
      <c r="V35" s="47" t="n">
        <v>115</v>
      </c>
      <c r="W35" s="48" t="n">
        <v>6.5</v>
      </c>
      <c r="X35" s="46" t="n">
        <v>108.2</v>
      </c>
      <c r="Y35" s="47" t="n">
        <v>106.9</v>
      </c>
      <c r="Z35" s="48" t="n">
        <v>1.3</v>
      </c>
      <c r="AA35" s="46" t="n">
        <v>165</v>
      </c>
      <c r="AB35" s="47" t="n">
        <v>156.9</v>
      </c>
      <c r="AC35" s="48" t="n">
        <v>8.1</v>
      </c>
      <c r="AD35" s="46" t="n">
        <v>145.7</v>
      </c>
      <c r="AE35" s="47" t="n">
        <v>137.3</v>
      </c>
      <c r="AF35" s="48" t="n">
        <v>8.4</v>
      </c>
      <c r="AG35" s="46" t="n">
        <v>141.7</v>
      </c>
      <c r="AH35" s="47" t="n">
        <v>138.5</v>
      </c>
      <c r="AI35" s="48" t="n">
        <v>3.2</v>
      </c>
      <c r="AJ35" s="46" t="n">
        <v>118.5</v>
      </c>
      <c r="AK35" s="47" t="n">
        <v>111.9</v>
      </c>
      <c r="AL35" s="48" t="n">
        <v>6.6</v>
      </c>
      <c r="AM35" s="46" t="n">
        <v>133</v>
      </c>
      <c r="AN35" s="47" t="n">
        <v>125.2</v>
      </c>
      <c r="AO35" s="48" t="n">
        <v>7.8</v>
      </c>
      <c r="AP35" s="46" t="n">
        <v>137</v>
      </c>
      <c r="AQ35" s="47" t="n">
        <v>132.2</v>
      </c>
      <c r="AR35" s="48" t="n">
        <v>4.8</v>
      </c>
      <c r="AS35" s="46" t="n">
        <v>93.5</v>
      </c>
      <c r="AT35" s="47" t="n">
        <v>93</v>
      </c>
      <c r="AU35" s="48" t="n">
        <v>0.5</v>
      </c>
      <c r="AV35" s="46" t="n">
        <v>107.6</v>
      </c>
      <c r="AW35" s="47" t="n">
        <v>104.7</v>
      </c>
      <c r="AX35" s="48" t="n">
        <v>2.9</v>
      </c>
      <c r="AY35" s="46" t="n">
        <v>146.9</v>
      </c>
      <c r="AZ35" s="47" t="n">
        <v>138.6</v>
      </c>
      <c r="BA35" s="48" t="n">
        <v>8.3</v>
      </c>
      <c r="BB35" s="46" t="n">
        <v>128.9</v>
      </c>
      <c r="BC35" s="47" t="n">
        <v>123.2</v>
      </c>
      <c r="BD35" s="48" t="n">
        <v>5.7</v>
      </c>
      <c r="BE35" s="46" t="n">
        <v>129.4</v>
      </c>
      <c r="BF35" s="47" t="n">
        <v>126.4</v>
      </c>
      <c r="BG35" s="48" t="n">
        <v>3</v>
      </c>
      <c r="BH35" s="46" t="n">
        <v>117.1</v>
      </c>
      <c r="BI35" s="47" t="n">
        <v>116.2</v>
      </c>
      <c r="BJ35" s="48" t="n">
        <v>0.9</v>
      </c>
      <c r="BK35" s="46" t="n">
        <v>121.8</v>
      </c>
      <c r="BL35" s="47" t="n">
        <v>117.5</v>
      </c>
      <c r="BM35" s="48" t="n">
        <v>4.3</v>
      </c>
      <c r="BN35" s="46" t="n">
        <v>104.8</v>
      </c>
      <c r="BO35" s="47" t="n">
        <v>102.4</v>
      </c>
      <c r="BP35" s="48" t="n">
        <v>2.4</v>
      </c>
      <c r="BQ35" s="46" t="n">
        <v>127.1</v>
      </c>
      <c r="BR35" s="47" t="n">
        <v>119.4</v>
      </c>
      <c r="BS35" s="48" t="n">
        <v>7.7</v>
      </c>
      <c r="BT35" s="46" t="n">
        <v>128.2</v>
      </c>
      <c r="BU35" s="47" t="n">
        <v>122.5</v>
      </c>
      <c r="BV35" s="48" t="n">
        <v>5.7</v>
      </c>
      <c r="BW35" s="46" t="n">
        <v>119.9</v>
      </c>
      <c r="BX35" s="47" t="n">
        <v>114.2</v>
      </c>
      <c r="BY35" s="48" t="n">
        <v>5.7</v>
      </c>
      <c r="BZ35" s="46" t="n">
        <v>127.7</v>
      </c>
      <c r="CA35" s="47" t="n">
        <v>121.3</v>
      </c>
      <c r="CB35" s="48" t="n">
        <v>6.4</v>
      </c>
      <c r="CC35" s="46" t="n">
        <v>129.4</v>
      </c>
      <c r="CD35" s="47" t="n">
        <v>126.6</v>
      </c>
      <c r="CE35" s="48" t="n">
        <v>2.8</v>
      </c>
      <c r="CF35" s="46" t="n">
        <v>125.9</v>
      </c>
      <c r="CG35" s="47" t="n">
        <v>115.7</v>
      </c>
      <c r="CH35" s="48" t="n">
        <v>10.2</v>
      </c>
      <c r="CI35" s="46" t="n">
        <v>134.1</v>
      </c>
      <c r="CJ35" s="47" t="n">
        <v>123.5</v>
      </c>
      <c r="CK35" s="48" t="n">
        <v>10.6</v>
      </c>
      <c r="CL35" s="46" t="n">
        <v>122.3</v>
      </c>
      <c r="CM35" s="47" t="n">
        <v>114.2</v>
      </c>
      <c r="CN35" s="48" t="n">
        <v>8.1</v>
      </c>
      <c r="CO35" s="46" t="n">
        <v>110</v>
      </c>
      <c r="CP35" s="47" t="n">
        <v>107.1</v>
      </c>
      <c r="CQ35" s="48" t="n">
        <v>2.9</v>
      </c>
      <c r="CR35" s="46" t="n">
        <v>133.7</v>
      </c>
      <c r="CS35" s="47" t="n">
        <v>128.4</v>
      </c>
      <c r="CT35" s="48" t="n">
        <v>5.3</v>
      </c>
      <c r="CU35" s="46" t="n">
        <v>104.9</v>
      </c>
      <c r="CV35" s="47" t="n">
        <v>102.5</v>
      </c>
      <c r="CW35" s="48" t="n">
        <v>2.4</v>
      </c>
      <c r="CX35" s="46" t="n">
        <v>131.4</v>
      </c>
      <c r="CY35" s="47" t="n">
        <v>124.6</v>
      </c>
      <c r="CZ35" s="48" t="n">
        <v>6.8</v>
      </c>
      <c r="DA35" s="46" t="n">
        <v>120.5</v>
      </c>
      <c r="DB35" s="47" t="n">
        <v>114.6</v>
      </c>
      <c r="DC35" s="48" t="n">
        <v>5.9</v>
      </c>
      <c r="DD35" s="46" t="n">
        <v>95.2</v>
      </c>
      <c r="DE35" s="47" t="n">
        <v>92.2</v>
      </c>
      <c r="DF35" s="48" t="n">
        <v>3</v>
      </c>
      <c r="DG35" s="46" t="n">
        <v>104.4</v>
      </c>
      <c r="DH35" s="47" t="n">
        <v>100.7</v>
      </c>
      <c r="DI35" s="48" t="n">
        <v>3.7</v>
      </c>
      <c r="DJ35" s="47" t="n">
        <v>99.3</v>
      </c>
      <c r="DK35" s="47" t="n">
        <v>96.3</v>
      </c>
      <c r="DL35" s="48" t="n">
        <v>3</v>
      </c>
      <c r="DM35" s="46" t="n">
        <v>138.2</v>
      </c>
      <c r="DN35" s="47" t="n">
        <v>132.2</v>
      </c>
      <c r="DO35" s="48" t="n">
        <v>6</v>
      </c>
      <c r="DP35" s="46" t="n">
        <v>122.9</v>
      </c>
      <c r="DQ35" s="47" t="n">
        <v>118.6</v>
      </c>
      <c r="DR35" s="48" t="n">
        <v>4.3</v>
      </c>
      <c r="DS35" s="46" t="n">
        <v>133.4</v>
      </c>
      <c r="DT35" s="47" t="n">
        <v>127.6</v>
      </c>
      <c r="DU35" s="48" t="n">
        <v>5.8</v>
      </c>
      <c r="DV35" s="46" t="n">
        <v>143.1</v>
      </c>
      <c r="DW35" s="47" t="n">
        <v>136.1</v>
      </c>
      <c r="DX35" s="48" t="n">
        <v>7</v>
      </c>
      <c r="DY35" s="46" t="n">
        <v>127.3</v>
      </c>
      <c r="DZ35" s="47" t="n">
        <v>123.7</v>
      </c>
      <c r="EA35" s="48" t="n">
        <v>3.6</v>
      </c>
      <c r="EB35" s="46" t="n">
        <v>145</v>
      </c>
      <c r="EC35" s="47" t="n">
        <v>141.4</v>
      </c>
      <c r="ED35" s="48" t="n">
        <v>3.6</v>
      </c>
      <c r="EE35" s="46" t="n">
        <v>137</v>
      </c>
      <c r="EF35" s="47" t="n">
        <v>134</v>
      </c>
      <c r="EG35" s="48" t="n">
        <v>3</v>
      </c>
      <c r="EH35" s="46" t="n">
        <v>113.3</v>
      </c>
      <c r="EI35" s="47" t="n">
        <v>108.6</v>
      </c>
      <c r="EJ35" s="48" t="n">
        <v>4.7</v>
      </c>
      <c r="EL35" s="83"/>
      <c r="EM35" s="83"/>
      <c r="EN35" s="83"/>
    </row>
    <row r="36" s="19" customFormat="true" ht="21" hidden="false" customHeight="true" outlineLevel="0" collapsed="false">
      <c r="A36" s="31"/>
      <c r="B36" s="61" t="s">
        <v>69</v>
      </c>
      <c r="C36" s="46" t="n">
        <v>120.6</v>
      </c>
      <c r="D36" s="47" t="n">
        <v>116.9</v>
      </c>
      <c r="E36" s="48" t="n">
        <v>3.7</v>
      </c>
      <c r="F36" s="46" t="s">
        <v>58</v>
      </c>
      <c r="G36" s="47" t="s">
        <v>58</v>
      </c>
      <c r="H36" s="48" t="s">
        <v>58</v>
      </c>
      <c r="I36" s="46" t="n">
        <v>163.7</v>
      </c>
      <c r="J36" s="47" t="n">
        <v>158.6</v>
      </c>
      <c r="K36" s="48" t="n">
        <v>5.1</v>
      </c>
      <c r="L36" s="46" t="n">
        <v>134.9</v>
      </c>
      <c r="M36" s="47" t="n">
        <v>130.8</v>
      </c>
      <c r="N36" s="48" t="n">
        <v>4.1</v>
      </c>
      <c r="O36" s="46" t="n">
        <v>124.7</v>
      </c>
      <c r="P36" s="47" t="n">
        <v>120.8</v>
      </c>
      <c r="Q36" s="48" t="n">
        <v>3.9</v>
      </c>
      <c r="R36" s="46" t="n">
        <v>159.1</v>
      </c>
      <c r="S36" s="47" t="n">
        <v>158</v>
      </c>
      <c r="T36" s="48" t="n">
        <v>1.1</v>
      </c>
      <c r="U36" s="46" t="n">
        <v>123.2</v>
      </c>
      <c r="V36" s="47" t="n">
        <v>119.4</v>
      </c>
      <c r="W36" s="48" t="n">
        <v>3.8</v>
      </c>
      <c r="X36" s="46" t="n">
        <v>120.7</v>
      </c>
      <c r="Y36" s="47" t="n">
        <v>119.9</v>
      </c>
      <c r="Z36" s="48" t="n">
        <v>0.8</v>
      </c>
      <c r="AA36" s="46" t="n">
        <v>191.9</v>
      </c>
      <c r="AB36" s="47" t="n">
        <v>183.3</v>
      </c>
      <c r="AC36" s="48" t="n">
        <v>8.6</v>
      </c>
      <c r="AD36" s="46" t="n">
        <v>166.4</v>
      </c>
      <c r="AE36" s="47" t="n">
        <v>158.5</v>
      </c>
      <c r="AF36" s="48" t="n">
        <v>7.9</v>
      </c>
      <c r="AG36" s="46" t="n">
        <v>157.7</v>
      </c>
      <c r="AH36" s="47" t="n">
        <v>153.3</v>
      </c>
      <c r="AI36" s="48" t="n">
        <v>4.4</v>
      </c>
      <c r="AJ36" s="46" t="n">
        <v>145.4</v>
      </c>
      <c r="AK36" s="47" t="n">
        <v>138.1</v>
      </c>
      <c r="AL36" s="48" t="n">
        <v>7.3</v>
      </c>
      <c r="AM36" s="46" t="n">
        <v>143</v>
      </c>
      <c r="AN36" s="47" t="n">
        <v>139.8</v>
      </c>
      <c r="AO36" s="48" t="n">
        <v>3.2</v>
      </c>
      <c r="AP36" s="46" t="n">
        <v>153.1</v>
      </c>
      <c r="AQ36" s="47" t="n">
        <v>148.7</v>
      </c>
      <c r="AR36" s="48" t="n">
        <v>4.4</v>
      </c>
      <c r="AS36" s="46" t="n">
        <v>102.4</v>
      </c>
      <c r="AT36" s="47" t="n">
        <v>101.9</v>
      </c>
      <c r="AU36" s="48" t="n">
        <v>0.5</v>
      </c>
      <c r="AV36" s="46" t="n">
        <v>114.9</v>
      </c>
      <c r="AW36" s="47" t="n">
        <v>113.8</v>
      </c>
      <c r="AX36" s="48" t="n">
        <v>1.1</v>
      </c>
      <c r="AY36" s="46" t="n">
        <v>162.8</v>
      </c>
      <c r="AZ36" s="47" t="n">
        <v>160</v>
      </c>
      <c r="BA36" s="48" t="n">
        <v>2.8</v>
      </c>
      <c r="BB36" s="46" t="n">
        <v>151.5</v>
      </c>
      <c r="BC36" s="47" t="n">
        <v>146.1</v>
      </c>
      <c r="BD36" s="48" t="n">
        <v>5.4</v>
      </c>
      <c r="BE36" s="46" t="n">
        <v>146.8</v>
      </c>
      <c r="BF36" s="47" t="n">
        <v>144.4</v>
      </c>
      <c r="BG36" s="48" t="n">
        <v>2.4</v>
      </c>
      <c r="BH36" s="46" t="n">
        <v>133.5</v>
      </c>
      <c r="BI36" s="47" t="n">
        <v>132.2</v>
      </c>
      <c r="BJ36" s="48" t="n">
        <v>1.3</v>
      </c>
      <c r="BK36" s="46" t="n">
        <v>135.4</v>
      </c>
      <c r="BL36" s="47" t="n">
        <v>131.7</v>
      </c>
      <c r="BM36" s="48" t="n">
        <v>3.7</v>
      </c>
      <c r="BN36" s="46" t="n">
        <v>134.2</v>
      </c>
      <c r="BO36" s="47" t="n">
        <v>131.3</v>
      </c>
      <c r="BP36" s="48" t="n">
        <v>2.9</v>
      </c>
      <c r="BQ36" s="46" t="n">
        <v>153.9</v>
      </c>
      <c r="BR36" s="47" t="n">
        <v>144.1</v>
      </c>
      <c r="BS36" s="48" t="n">
        <v>9.8</v>
      </c>
      <c r="BT36" s="46" t="n">
        <v>150.4</v>
      </c>
      <c r="BU36" s="47" t="n">
        <v>143.1</v>
      </c>
      <c r="BV36" s="48" t="n">
        <v>7.3</v>
      </c>
      <c r="BW36" s="46" t="n">
        <v>140.5</v>
      </c>
      <c r="BX36" s="47" t="n">
        <v>134.5</v>
      </c>
      <c r="BY36" s="48" t="n">
        <v>6</v>
      </c>
      <c r="BZ36" s="46" t="n">
        <v>154.3</v>
      </c>
      <c r="CA36" s="47" t="n">
        <v>147.7</v>
      </c>
      <c r="CB36" s="48" t="n">
        <v>6.6</v>
      </c>
      <c r="CC36" s="46" t="n">
        <v>146.1</v>
      </c>
      <c r="CD36" s="47" t="n">
        <v>143.3</v>
      </c>
      <c r="CE36" s="48" t="n">
        <v>2.8</v>
      </c>
      <c r="CF36" s="46" t="n">
        <v>155.9</v>
      </c>
      <c r="CG36" s="47" t="n">
        <v>146.3</v>
      </c>
      <c r="CH36" s="48" t="n">
        <v>9.6</v>
      </c>
      <c r="CI36" s="46" t="n">
        <v>150.5</v>
      </c>
      <c r="CJ36" s="47" t="n">
        <v>137.6</v>
      </c>
      <c r="CK36" s="48" t="n">
        <v>12.9</v>
      </c>
      <c r="CL36" s="46" t="n">
        <v>137.6</v>
      </c>
      <c r="CM36" s="47" t="n">
        <v>127.5</v>
      </c>
      <c r="CN36" s="48" t="n">
        <v>10.1</v>
      </c>
      <c r="CO36" s="46" t="n">
        <v>115</v>
      </c>
      <c r="CP36" s="47" t="n">
        <v>112.6</v>
      </c>
      <c r="CQ36" s="48" t="n">
        <v>2.4</v>
      </c>
      <c r="CR36" s="46" t="n">
        <v>146.9</v>
      </c>
      <c r="CS36" s="47" t="n">
        <v>143.8</v>
      </c>
      <c r="CT36" s="48" t="n">
        <v>3.1</v>
      </c>
      <c r="CU36" s="46" t="n">
        <v>108.3</v>
      </c>
      <c r="CV36" s="47" t="n">
        <v>106.1</v>
      </c>
      <c r="CW36" s="48" t="n">
        <v>2.2</v>
      </c>
      <c r="CX36" s="46" t="n">
        <v>153.6</v>
      </c>
      <c r="CY36" s="47" t="n">
        <v>146.5</v>
      </c>
      <c r="CZ36" s="48" t="n">
        <v>7.1</v>
      </c>
      <c r="DA36" s="46" t="n">
        <v>128.9</v>
      </c>
      <c r="DB36" s="47" t="n">
        <v>124.2</v>
      </c>
      <c r="DC36" s="48" t="n">
        <v>4.7</v>
      </c>
      <c r="DD36" s="46" t="n">
        <v>90.5</v>
      </c>
      <c r="DE36" s="47" t="n">
        <v>87.8</v>
      </c>
      <c r="DF36" s="48" t="n">
        <v>2.7</v>
      </c>
      <c r="DG36" s="46" t="n">
        <v>115.5</v>
      </c>
      <c r="DH36" s="47" t="n">
        <v>112.2</v>
      </c>
      <c r="DI36" s="48" t="n">
        <v>3.3</v>
      </c>
      <c r="DJ36" s="47" t="n">
        <v>121.8</v>
      </c>
      <c r="DK36" s="47" t="n">
        <v>117.4</v>
      </c>
      <c r="DL36" s="48" t="n">
        <v>4.4</v>
      </c>
      <c r="DM36" s="46" t="n">
        <v>140.3</v>
      </c>
      <c r="DN36" s="47" t="n">
        <v>135.4</v>
      </c>
      <c r="DO36" s="48" t="n">
        <v>4.9</v>
      </c>
      <c r="DP36" s="46" t="n">
        <v>127.2</v>
      </c>
      <c r="DQ36" s="47" t="n">
        <v>123</v>
      </c>
      <c r="DR36" s="48" t="n">
        <v>4.2</v>
      </c>
      <c r="DS36" s="46" t="n">
        <v>140.1</v>
      </c>
      <c r="DT36" s="47" t="n">
        <v>135.3</v>
      </c>
      <c r="DU36" s="48" t="n">
        <v>4.8</v>
      </c>
      <c r="DV36" s="46" t="n">
        <v>144</v>
      </c>
      <c r="DW36" s="47" t="n">
        <v>136.8</v>
      </c>
      <c r="DX36" s="48" t="n">
        <v>7.2</v>
      </c>
      <c r="DY36" s="46" t="n">
        <v>118.1</v>
      </c>
      <c r="DZ36" s="47" t="n">
        <v>115</v>
      </c>
      <c r="EA36" s="48" t="n">
        <v>3.1</v>
      </c>
      <c r="EB36" s="46" t="n">
        <v>175.1</v>
      </c>
      <c r="EC36" s="47" t="n">
        <v>172.4</v>
      </c>
      <c r="ED36" s="48" t="n">
        <v>2.7</v>
      </c>
      <c r="EE36" s="46" t="n">
        <v>137.7</v>
      </c>
      <c r="EF36" s="47" t="n">
        <v>134.9</v>
      </c>
      <c r="EG36" s="48" t="n">
        <v>2.8</v>
      </c>
      <c r="EH36" s="46" t="n">
        <v>121.8</v>
      </c>
      <c r="EI36" s="47" t="n">
        <v>116.8</v>
      </c>
      <c r="EJ36" s="48" t="n">
        <v>5</v>
      </c>
      <c r="EL36" s="83"/>
      <c r="EM36" s="83"/>
      <c r="EN36" s="83"/>
    </row>
    <row r="37" s="19" customFormat="true" ht="21" hidden="false" customHeight="true" outlineLevel="0" collapsed="false">
      <c r="A37" s="31"/>
      <c r="B37" s="61" t="s">
        <v>70</v>
      </c>
      <c r="C37" s="46" t="n">
        <v>118.9</v>
      </c>
      <c r="D37" s="47" t="n">
        <v>115.2</v>
      </c>
      <c r="E37" s="48" t="n">
        <v>3.7</v>
      </c>
      <c r="F37" s="46" t="s">
        <v>58</v>
      </c>
      <c r="G37" s="47" t="s">
        <v>58</v>
      </c>
      <c r="H37" s="48" t="s">
        <v>58</v>
      </c>
      <c r="I37" s="46" t="n">
        <v>144.2</v>
      </c>
      <c r="J37" s="47" t="n">
        <v>141.2</v>
      </c>
      <c r="K37" s="48" t="n">
        <v>3</v>
      </c>
      <c r="L37" s="46" t="n">
        <v>138.1</v>
      </c>
      <c r="M37" s="47" t="n">
        <v>133.4</v>
      </c>
      <c r="N37" s="48" t="n">
        <v>4.7</v>
      </c>
      <c r="O37" s="46" t="n">
        <v>126.9</v>
      </c>
      <c r="P37" s="47" t="n">
        <v>122.6</v>
      </c>
      <c r="Q37" s="48" t="n">
        <v>4.3</v>
      </c>
      <c r="R37" s="46" t="n">
        <v>119.2</v>
      </c>
      <c r="S37" s="47" t="n">
        <v>118.4</v>
      </c>
      <c r="T37" s="48" t="n">
        <v>0.8</v>
      </c>
      <c r="U37" s="46" t="n">
        <v>138.1</v>
      </c>
      <c r="V37" s="47" t="n">
        <v>135.3</v>
      </c>
      <c r="W37" s="48" t="n">
        <v>2.8</v>
      </c>
      <c r="X37" s="46" t="n">
        <v>128.4</v>
      </c>
      <c r="Y37" s="47" t="n">
        <v>127.3</v>
      </c>
      <c r="Z37" s="48" t="n">
        <v>1.1</v>
      </c>
      <c r="AA37" s="46" t="n">
        <v>175.1</v>
      </c>
      <c r="AB37" s="47" t="n">
        <v>154.6</v>
      </c>
      <c r="AC37" s="48" t="n">
        <v>20.5</v>
      </c>
      <c r="AD37" s="46" t="n">
        <v>171.8</v>
      </c>
      <c r="AE37" s="47" t="n">
        <v>160.9</v>
      </c>
      <c r="AF37" s="48" t="n">
        <v>10.9</v>
      </c>
      <c r="AG37" s="46" t="n">
        <v>146</v>
      </c>
      <c r="AH37" s="47" t="n">
        <v>141.9</v>
      </c>
      <c r="AI37" s="48" t="n">
        <v>4.1</v>
      </c>
      <c r="AJ37" s="46" t="n">
        <v>145</v>
      </c>
      <c r="AK37" s="47" t="n">
        <v>136.5</v>
      </c>
      <c r="AL37" s="48" t="n">
        <v>8.5</v>
      </c>
      <c r="AM37" s="46" t="n">
        <v>151.4</v>
      </c>
      <c r="AN37" s="47" t="n">
        <v>148.1</v>
      </c>
      <c r="AO37" s="48" t="n">
        <v>3.3</v>
      </c>
      <c r="AP37" s="46" t="n">
        <v>142.7</v>
      </c>
      <c r="AQ37" s="47" t="n">
        <v>138.6</v>
      </c>
      <c r="AR37" s="48" t="n">
        <v>4.1</v>
      </c>
      <c r="AS37" s="46" t="n">
        <v>149.5</v>
      </c>
      <c r="AT37" s="47" t="n">
        <v>148.5</v>
      </c>
      <c r="AU37" s="48" t="n">
        <v>1</v>
      </c>
      <c r="AV37" s="46" t="n">
        <v>122</v>
      </c>
      <c r="AW37" s="47" t="n">
        <v>119.3</v>
      </c>
      <c r="AX37" s="48" t="n">
        <v>2.7</v>
      </c>
      <c r="AY37" s="46" t="n">
        <v>147.8</v>
      </c>
      <c r="AZ37" s="47" t="n">
        <v>145.8</v>
      </c>
      <c r="BA37" s="48" t="n">
        <v>2</v>
      </c>
      <c r="BB37" s="46" t="n">
        <v>158</v>
      </c>
      <c r="BC37" s="47" t="n">
        <v>151.4</v>
      </c>
      <c r="BD37" s="48" t="n">
        <v>6.6</v>
      </c>
      <c r="BE37" s="46" t="n">
        <v>138.4</v>
      </c>
      <c r="BF37" s="47" t="n">
        <v>133.6</v>
      </c>
      <c r="BG37" s="48" t="n">
        <v>4.8</v>
      </c>
      <c r="BH37" s="46" t="n">
        <v>129.2</v>
      </c>
      <c r="BI37" s="47" t="n">
        <v>126.6</v>
      </c>
      <c r="BJ37" s="48" t="n">
        <v>2.6</v>
      </c>
      <c r="BK37" s="46" t="n">
        <v>155.4</v>
      </c>
      <c r="BL37" s="47" t="n">
        <v>150.8</v>
      </c>
      <c r="BM37" s="48" t="n">
        <v>4.6</v>
      </c>
      <c r="BN37" s="46" t="n">
        <v>133.7</v>
      </c>
      <c r="BO37" s="47" t="n">
        <v>130.7</v>
      </c>
      <c r="BP37" s="48" t="n">
        <v>3</v>
      </c>
      <c r="BQ37" s="46" t="n">
        <v>155.3</v>
      </c>
      <c r="BR37" s="47" t="n">
        <v>144.1</v>
      </c>
      <c r="BS37" s="48" t="n">
        <v>11.2</v>
      </c>
      <c r="BT37" s="46" t="n">
        <v>156.7</v>
      </c>
      <c r="BU37" s="47" t="n">
        <v>148.4</v>
      </c>
      <c r="BV37" s="48" t="n">
        <v>8.3</v>
      </c>
      <c r="BW37" s="46" t="n">
        <v>139.7</v>
      </c>
      <c r="BX37" s="47" t="n">
        <v>132.9</v>
      </c>
      <c r="BY37" s="48" t="n">
        <v>6.8</v>
      </c>
      <c r="BZ37" s="46" t="n">
        <v>142.9</v>
      </c>
      <c r="CA37" s="47" t="n">
        <v>135.6</v>
      </c>
      <c r="CB37" s="48" t="n">
        <v>7.3</v>
      </c>
      <c r="CC37" s="46" t="n">
        <v>152.3</v>
      </c>
      <c r="CD37" s="47" t="n">
        <v>149.2</v>
      </c>
      <c r="CE37" s="48" t="n">
        <v>3.1</v>
      </c>
      <c r="CF37" s="46" t="n">
        <v>150</v>
      </c>
      <c r="CG37" s="47" t="n">
        <v>142.4</v>
      </c>
      <c r="CH37" s="48" t="n">
        <v>7.6</v>
      </c>
      <c r="CI37" s="46" t="n">
        <v>147.2</v>
      </c>
      <c r="CJ37" s="47" t="n">
        <v>135.2</v>
      </c>
      <c r="CK37" s="48" t="n">
        <v>12</v>
      </c>
      <c r="CL37" s="46" t="n">
        <v>137.7</v>
      </c>
      <c r="CM37" s="47" t="n">
        <v>129.7</v>
      </c>
      <c r="CN37" s="48" t="n">
        <v>8</v>
      </c>
      <c r="CO37" s="46" t="n">
        <v>111.5</v>
      </c>
      <c r="CP37" s="47" t="n">
        <v>109.1</v>
      </c>
      <c r="CQ37" s="48" t="n">
        <v>2.4</v>
      </c>
      <c r="CR37" s="46" t="n">
        <v>148.8</v>
      </c>
      <c r="CS37" s="47" t="n">
        <v>144</v>
      </c>
      <c r="CT37" s="48" t="n">
        <v>4.8</v>
      </c>
      <c r="CU37" s="46" t="n">
        <v>104.1</v>
      </c>
      <c r="CV37" s="47" t="n">
        <v>102.1</v>
      </c>
      <c r="CW37" s="48" t="n">
        <v>2</v>
      </c>
      <c r="CX37" s="46" t="n">
        <v>155.8</v>
      </c>
      <c r="CY37" s="47" t="n">
        <v>148.6</v>
      </c>
      <c r="CZ37" s="48" t="n">
        <v>7.2</v>
      </c>
      <c r="DA37" s="46" t="n">
        <v>114.7</v>
      </c>
      <c r="DB37" s="47" t="n">
        <v>111.7</v>
      </c>
      <c r="DC37" s="48" t="n">
        <v>3</v>
      </c>
      <c r="DD37" s="46" t="n">
        <v>89.6</v>
      </c>
      <c r="DE37" s="47" t="n">
        <v>87.8</v>
      </c>
      <c r="DF37" s="48" t="n">
        <v>1.8</v>
      </c>
      <c r="DG37" s="46" t="n">
        <v>114.2</v>
      </c>
      <c r="DH37" s="47" t="n">
        <v>110.9</v>
      </c>
      <c r="DI37" s="48" t="n">
        <v>3.3</v>
      </c>
      <c r="DJ37" s="47" t="n">
        <v>116.8</v>
      </c>
      <c r="DK37" s="47" t="n">
        <v>113.4</v>
      </c>
      <c r="DL37" s="48" t="n">
        <v>3.4</v>
      </c>
      <c r="DM37" s="46" t="n">
        <v>154.9</v>
      </c>
      <c r="DN37" s="47" t="n">
        <v>147</v>
      </c>
      <c r="DO37" s="48" t="n">
        <v>7.9</v>
      </c>
      <c r="DP37" s="46" t="n">
        <v>124.8</v>
      </c>
      <c r="DQ37" s="47" t="n">
        <v>120.2</v>
      </c>
      <c r="DR37" s="48" t="n">
        <v>4.6</v>
      </c>
      <c r="DS37" s="46" t="n">
        <v>129.1</v>
      </c>
      <c r="DT37" s="47" t="n">
        <v>122.3</v>
      </c>
      <c r="DU37" s="48" t="n">
        <v>6.8</v>
      </c>
      <c r="DV37" s="46" t="n">
        <v>164.6</v>
      </c>
      <c r="DW37" s="47" t="n">
        <v>157.4</v>
      </c>
      <c r="DX37" s="48" t="n">
        <v>7.2</v>
      </c>
      <c r="DY37" s="46" t="n">
        <v>114.2</v>
      </c>
      <c r="DZ37" s="47" t="n">
        <v>111.1</v>
      </c>
      <c r="EA37" s="48" t="n">
        <v>3.1</v>
      </c>
      <c r="EB37" s="46" t="n">
        <v>167.3</v>
      </c>
      <c r="EC37" s="47" t="n">
        <v>164</v>
      </c>
      <c r="ED37" s="48" t="n">
        <v>3.3</v>
      </c>
      <c r="EE37" s="46" t="n">
        <v>122</v>
      </c>
      <c r="EF37" s="47" t="n">
        <v>119.9</v>
      </c>
      <c r="EG37" s="48" t="n">
        <v>2.1</v>
      </c>
      <c r="EH37" s="46" t="n">
        <v>126.3</v>
      </c>
      <c r="EI37" s="47" t="n">
        <v>120.5</v>
      </c>
      <c r="EJ37" s="48" t="n">
        <v>5.8</v>
      </c>
      <c r="EL37" s="83"/>
      <c r="EM37" s="83"/>
      <c r="EN37" s="83"/>
    </row>
    <row r="38" s="19" customFormat="true" ht="21" hidden="false" customHeight="true" outlineLevel="0" collapsed="false">
      <c r="A38" s="31"/>
      <c r="B38" s="61" t="s">
        <v>71</v>
      </c>
      <c r="C38" s="46" t="n">
        <v>111.4</v>
      </c>
      <c r="D38" s="47" t="n">
        <v>107.9</v>
      </c>
      <c r="E38" s="48" t="n">
        <v>3.5</v>
      </c>
      <c r="F38" s="46" t="s">
        <v>58</v>
      </c>
      <c r="G38" s="47" t="s">
        <v>58</v>
      </c>
      <c r="H38" s="48" t="s">
        <v>58</v>
      </c>
      <c r="I38" s="46" t="n">
        <v>136.6</v>
      </c>
      <c r="J38" s="47" t="n">
        <v>133.6</v>
      </c>
      <c r="K38" s="48" t="n">
        <v>3</v>
      </c>
      <c r="L38" s="46" t="n">
        <v>128.1</v>
      </c>
      <c r="M38" s="47" t="n">
        <v>123.2</v>
      </c>
      <c r="N38" s="48" t="n">
        <v>4.9</v>
      </c>
      <c r="O38" s="46" t="n">
        <v>116.2</v>
      </c>
      <c r="P38" s="47" t="n">
        <v>112.1</v>
      </c>
      <c r="Q38" s="48" t="n">
        <v>4.1</v>
      </c>
      <c r="R38" s="46" t="n">
        <v>114.7</v>
      </c>
      <c r="S38" s="47" t="n">
        <v>113.5</v>
      </c>
      <c r="T38" s="48" t="n">
        <v>1.2</v>
      </c>
      <c r="U38" s="46" t="n">
        <v>132.2</v>
      </c>
      <c r="V38" s="47" t="n">
        <v>126.2</v>
      </c>
      <c r="W38" s="48" t="n">
        <v>6</v>
      </c>
      <c r="X38" s="46" t="n">
        <v>121.9</v>
      </c>
      <c r="Y38" s="47" t="n">
        <v>120.6</v>
      </c>
      <c r="Z38" s="48" t="n">
        <v>1.3</v>
      </c>
      <c r="AA38" s="46" t="n">
        <v>170.1</v>
      </c>
      <c r="AB38" s="47" t="n">
        <v>158.7</v>
      </c>
      <c r="AC38" s="48" t="n">
        <v>11.4</v>
      </c>
      <c r="AD38" s="46" t="n">
        <v>171.9</v>
      </c>
      <c r="AE38" s="47" t="n">
        <v>155.7</v>
      </c>
      <c r="AF38" s="48" t="n">
        <v>16.2</v>
      </c>
      <c r="AG38" s="46" t="n">
        <v>149.6</v>
      </c>
      <c r="AH38" s="47" t="n">
        <v>144.3</v>
      </c>
      <c r="AI38" s="48" t="n">
        <v>5.3</v>
      </c>
      <c r="AJ38" s="46" t="n">
        <v>132.3</v>
      </c>
      <c r="AK38" s="47" t="n">
        <v>125.3</v>
      </c>
      <c r="AL38" s="48" t="n">
        <v>7</v>
      </c>
      <c r="AM38" s="46" t="n">
        <v>128.9</v>
      </c>
      <c r="AN38" s="47" t="n">
        <v>126.1</v>
      </c>
      <c r="AO38" s="48" t="n">
        <v>2.8</v>
      </c>
      <c r="AP38" s="46" t="n">
        <v>138</v>
      </c>
      <c r="AQ38" s="47" t="n">
        <v>132.9</v>
      </c>
      <c r="AR38" s="48" t="n">
        <v>5.1</v>
      </c>
      <c r="AS38" s="46" t="n">
        <v>138.4</v>
      </c>
      <c r="AT38" s="47" t="n">
        <v>136.2</v>
      </c>
      <c r="AU38" s="48" t="n">
        <v>2.2</v>
      </c>
      <c r="AV38" s="46" t="n">
        <v>117.2</v>
      </c>
      <c r="AW38" s="47" t="n">
        <v>115.4</v>
      </c>
      <c r="AX38" s="48" t="n">
        <v>1.8</v>
      </c>
      <c r="AY38" s="46" t="n">
        <v>145.9</v>
      </c>
      <c r="AZ38" s="47" t="n">
        <v>143.2</v>
      </c>
      <c r="BA38" s="48" t="n">
        <v>2.7</v>
      </c>
      <c r="BB38" s="46" t="n">
        <v>138.8</v>
      </c>
      <c r="BC38" s="47" t="n">
        <v>132.1</v>
      </c>
      <c r="BD38" s="48" t="n">
        <v>6.7</v>
      </c>
      <c r="BE38" s="46" t="n">
        <v>133.2</v>
      </c>
      <c r="BF38" s="47" t="n">
        <v>128.5</v>
      </c>
      <c r="BG38" s="48" t="n">
        <v>4.7</v>
      </c>
      <c r="BH38" s="46" t="n">
        <v>125</v>
      </c>
      <c r="BI38" s="47" t="n">
        <v>122.4</v>
      </c>
      <c r="BJ38" s="48" t="n">
        <v>2.6</v>
      </c>
      <c r="BK38" s="46" t="n">
        <v>137.2</v>
      </c>
      <c r="BL38" s="47" t="n">
        <v>132.9</v>
      </c>
      <c r="BM38" s="48" t="n">
        <v>4.3</v>
      </c>
      <c r="BN38" s="46" t="n">
        <v>122.2</v>
      </c>
      <c r="BO38" s="47" t="n">
        <v>117.6</v>
      </c>
      <c r="BP38" s="48" t="n">
        <v>4.6</v>
      </c>
      <c r="BQ38" s="46" t="n">
        <v>133.5</v>
      </c>
      <c r="BR38" s="47" t="n">
        <v>121.6</v>
      </c>
      <c r="BS38" s="48" t="n">
        <v>11.9</v>
      </c>
      <c r="BT38" s="46" t="n">
        <v>145.5</v>
      </c>
      <c r="BU38" s="47" t="n">
        <v>137.6</v>
      </c>
      <c r="BV38" s="48" t="n">
        <v>7.9</v>
      </c>
      <c r="BW38" s="46" t="n">
        <v>127.3</v>
      </c>
      <c r="BX38" s="47" t="n">
        <v>121.4</v>
      </c>
      <c r="BY38" s="48" t="n">
        <v>5.9</v>
      </c>
      <c r="BZ38" s="46" t="n">
        <v>137.4</v>
      </c>
      <c r="CA38" s="47" t="n">
        <v>130.1</v>
      </c>
      <c r="CB38" s="48" t="n">
        <v>7.3</v>
      </c>
      <c r="CC38" s="46" t="n">
        <v>150.2</v>
      </c>
      <c r="CD38" s="47" t="n">
        <v>147.3</v>
      </c>
      <c r="CE38" s="48" t="n">
        <v>2.9</v>
      </c>
      <c r="CF38" s="46" t="n">
        <v>131.8</v>
      </c>
      <c r="CG38" s="47" t="n">
        <v>125.2</v>
      </c>
      <c r="CH38" s="48" t="n">
        <v>6.6</v>
      </c>
      <c r="CI38" s="46" t="n">
        <v>138.2</v>
      </c>
      <c r="CJ38" s="47" t="n">
        <v>128.6</v>
      </c>
      <c r="CK38" s="48" t="n">
        <v>9.6</v>
      </c>
      <c r="CL38" s="46" t="n">
        <v>134.9</v>
      </c>
      <c r="CM38" s="47" t="n">
        <v>125.4</v>
      </c>
      <c r="CN38" s="48" t="n">
        <v>9.5</v>
      </c>
      <c r="CO38" s="46" t="n">
        <v>107.7</v>
      </c>
      <c r="CP38" s="47" t="n">
        <v>105.4</v>
      </c>
      <c r="CQ38" s="48" t="n">
        <v>2.3</v>
      </c>
      <c r="CR38" s="46" t="n">
        <v>138.9</v>
      </c>
      <c r="CS38" s="47" t="n">
        <v>133.4</v>
      </c>
      <c r="CT38" s="48" t="n">
        <v>5.5</v>
      </c>
      <c r="CU38" s="46" t="n">
        <v>101.5</v>
      </c>
      <c r="CV38" s="47" t="n">
        <v>99.8</v>
      </c>
      <c r="CW38" s="48" t="n">
        <v>1.7</v>
      </c>
      <c r="CX38" s="46" t="n">
        <v>143.1</v>
      </c>
      <c r="CY38" s="47" t="n">
        <v>136.4</v>
      </c>
      <c r="CZ38" s="48" t="n">
        <v>6.7</v>
      </c>
      <c r="DA38" s="46" t="n">
        <v>108.2</v>
      </c>
      <c r="DB38" s="47" t="n">
        <v>104.8</v>
      </c>
      <c r="DC38" s="48" t="n">
        <v>3.4</v>
      </c>
      <c r="DD38" s="46" t="n">
        <v>94.1</v>
      </c>
      <c r="DE38" s="47" t="n">
        <v>91.5</v>
      </c>
      <c r="DF38" s="48" t="n">
        <v>2.6</v>
      </c>
      <c r="DG38" s="46" t="n">
        <v>109.3</v>
      </c>
      <c r="DH38" s="47" t="n">
        <v>106.2</v>
      </c>
      <c r="DI38" s="48" t="n">
        <v>3.1</v>
      </c>
      <c r="DJ38" s="47" t="n">
        <v>76.8</v>
      </c>
      <c r="DK38" s="47" t="n">
        <v>75.3</v>
      </c>
      <c r="DL38" s="48" t="n">
        <v>1.5</v>
      </c>
      <c r="DM38" s="46" t="n">
        <v>148.7</v>
      </c>
      <c r="DN38" s="47" t="n">
        <v>144</v>
      </c>
      <c r="DO38" s="48" t="n">
        <v>4.7</v>
      </c>
      <c r="DP38" s="46" t="n">
        <v>119.6</v>
      </c>
      <c r="DQ38" s="47" t="n">
        <v>115.5</v>
      </c>
      <c r="DR38" s="48" t="n">
        <v>4.1</v>
      </c>
      <c r="DS38" s="46" t="n">
        <v>121.7</v>
      </c>
      <c r="DT38" s="47" t="n">
        <v>114.3</v>
      </c>
      <c r="DU38" s="48" t="n">
        <v>7.4</v>
      </c>
      <c r="DV38" s="46" t="n">
        <v>145.1</v>
      </c>
      <c r="DW38" s="47" t="n">
        <v>139.9</v>
      </c>
      <c r="DX38" s="48" t="n">
        <v>5.2</v>
      </c>
      <c r="DY38" s="46" t="n">
        <v>114.5</v>
      </c>
      <c r="DZ38" s="47" t="n">
        <v>111.1</v>
      </c>
      <c r="EA38" s="48" t="n">
        <v>3.4</v>
      </c>
      <c r="EB38" s="46" t="n">
        <v>155.2</v>
      </c>
      <c r="EC38" s="47" t="n">
        <v>151.9</v>
      </c>
      <c r="ED38" s="48" t="n">
        <v>3.3</v>
      </c>
      <c r="EE38" s="46" t="n">
        <v>121.4</v>
      </c>
      <c r="EF38" s="47" t="n">
        <v>119.2</v>
      </c>
      <c r="EG38" s="48" t="n">
        <v>2.2</v>
      </c>
      <c r="EH38" s="46" t="n">
        <v>118.5</v>
      </c>
      <c r="EI38" s="47" t="n">
        <v>113.9</v>
      </c>
      <c r="EJ38" s="48" t="n">
        <v>4.6</v>
      </c>
      <c r="EL38" s="83"/>
      <c r="EM38" s="83"/>
      <c r="EN38" s="83"/>
    </row>
    <row r="39" s="19" customFormat="true" ht="21" hidden="false" customHeight="true" outlineLevel="0" collapsed="false">
      <c r="A39" s="31"/>
      <c r="B39" s="61" t="s">
        <v>72</v>
      </c>
      <c r="C39" s="46" t="n">
        <v>113.8</v>
      </c>
      <c r="D39" s="47" t="n">
        <v>110</v>
      </c>
      <c r="E39" s="48" t="n">
        <v>3.8</v>
      </c>
      <c r="F39" s="46" t="s">
        <v>58</v>
      </c>
      <c r="G39" s="47" t="s">
        <v>58</v>
      </c>
      <c r="H39" s="48" t="s">
        <v>58</v>
      </c>
      <c r="I39" s="46" t="n">
        <v>143.8</v>
      </c>
      <c r="J39" s="47" t="n">
        <v>140</v>
      </c>
      <c r="K39" s="48" t="n">
        <v>3.8</v>
      </c>
      <c r="L39" s="46" t="n">
        <v>134.8</v>
      </c>
      <c r="M39" s="47" t="n">
        <v>129.2</v>
      </c>
      <c r="N39" s="48" t="n">
        <v>5.6</v>
      </c>
      <c r="O39" s="46" t="n">
        <v>116.5</v>
      </c>
      <c r="P39" s="47" t="n">
        <v>112.3</v>
      </c>
      <c r="Q39" s="48" t="n">
        <v>4.2</v>
      </c>
      <c r="R39" s="46" t="n">
        <v>117.3</v>
      </c>
      <c r="S39" s="47" t="n">
        <v>116</v>
      </c>
      <c r="T39" s="48" t="n">
        <v>1.3</v>
      </c>
      <c r="U39" s="46" t="n">
        <v>142.7</v>
      </c>
      <c r="V39" s="47" t="n">
        <v>135.8</v>
      </c>
      <c r="W39" s="48" t="n">
        <v>6.9</v>
      </c>
      <c r="X39" s="46" t="n">
        <v>120.8</v>
      </c>
      <c r="Y39" s="47" t="n">
        <v>119.6</v>
      </c>
      <c r="Z39" s="48" t="n">
        <v>1.2</v>
      </c>
      <c r="AA39" s="46" t="n">
        <v>175.1</v>
      </c>
      <c r="AB39" s="47" t="n">
        <v>163.2</v>
      </c>
      <c r="AC39" s="48" t="n">
        <v>11.9</v>
      </c>
      <c r="AD39" s="46" t="n">
        <v>159.7</v>
      </c>
      <c r="AE39" s="47" t="n">
        <v>149.3</v>
      </c>
      <c r="AF39" s="48" t="n">
        <v>10.4</v>
      </c>
      <c r="AG39" s="46" t="n">
        <v>150.5</v>
      </c>
      <c r="AH39" s="47" t="n">
        <v>145.8</v>
      </c>
      <c r="AI39" s="48" t="n">
        <v>4.7</v>
      </c>
      <c r="AJ39" s="46" t="n">
        <v>133</v>
      </c>
      <c r="AK39" s="47" t="n">
        <v>125.8</v>
      </c>
      <c r="AL39" s="48" t="n">
        <v>7.2</v>
      </c>
      <c r="AM39" s="46" t="n">
        <v>134.5</v>
      </c>
      <c r="AN39" s="47" t="n">
        <v>131.3</v>
      </c>
      <c r="AO39" s="48" t="n">
        <v>3.2</v>
      </c>
      <c r="AP39" s="46" t="n">
        <v>150.5</v>
      </c>
      <c r="AQ39" s="47" t="n">
        <v>144.3</v>
      </c>
      <c r="AR39" s="48" t="n">
        <v>6.2</v>
      </c>
      <c r="AS39" s="46" t="n">
        <v>157.2</v>
      </c>
      <c r="AT39" s="47" t="n">
        <v>144.9</v>
      </c>
      <c r="AU39" s="48" t="n">
        <v>12.3</v>
      </c>
      <c r="AV39" s="46" t="n">
        <v>131.6</v>
      </c>
      <c r="AW39" s="47" t="n">
        <v>129.1</v>
      </c>
      <c r="AX39" s="48" t="n">
        <v>2.5</v>
      </c>
      <c r="AY39" s="46" t="n">
        <v>157.1</v>
      </c>
      <c r="AZ39" s="47" t="n">
        <v>154.8</v>
      </c>
      <c r="BA39" s="48" t="n">
        <v>2.3</v>
      </c>
      <c r="BB39" s="46" t="n">
        <v>151.3</v>
      </c>
      <c r="BC39" s="47" t="n">
        <v>144.2</v>
      </c>
      <c r="BD39" s="48" t="n">
        <v>7.1</v>
      </c>
      <c r="BE39" s="46" t="n">
        <v>148.8</v>
      </c>
      <c r="BF39" s="47" t="n">
        <v>143.9</v>
      </c>
      <c r="BG39" s="48" t="n">
        <v>4.9</v>
      </c>
      <c r="BH39" s="46" t="n">
        <v>131.3</v>
      </c>
      <c r="BI39" s="47" t="n">
        <v>129.1</v>
      </c>
      <c r="BJ39" s="48" t="n">
        <v>2.2</v>
      </c>
      <c r="BK39" s="46" t="n">
        <v>137.7</v>
      </c>
      <c r="BL39" s="47" t="n">
        <v>133.9</v>
      </c>
      <c r="BM39" s="48" t="n">
        <v>3.8</v>
      </c>
      <c r="BN39" s="46" t="n">
        <v>146.8</v>
      </c>
      <c r="BO39" s="47" t="n">
        <v>141.3</v>
      </c>
      <c r="BP39" s="48" t="n">
        <v>5.5</v>
      </c>
      <c r="BQ39" s="46" t="n">
        <v>162.6</v>
      </c>
      <c r="BR39" s="47" t="n">
        <v>147.2</v>
      </c>
      <c r="BS39" s="48" t="n">
        <v>15.4</v>
      </c>
      <c r="BT39" s="46" t="n">
        <v>159.1</v>
      </c>
      <c r="BU39" s="47" t="n">
        <v>148.6</v>
      </c>
      <c r="BV39" s="48" t="n">
        <v>10.5</v>
      </c>
      <c r="BW39" s="46" t="n">
        <v>142.2</v>
      </c>
      <c r="BX39" s="47" t="n">
        <v>132.6</v>
      </c>
      <c r="BY39" s="48" t="n">
        <v>9.6</v>
      </c>
      <c r="BZ39" s="46" t="n">
        <v>139.5</v>
      </c>
      <c r="CA39" s="47" t="n">
        <v>134.2</v>
      </c>
      <c r="CB39" s="48" t="n">
        <v>5.3</v>
      </c>
      <c r="CC39" s="46" t="n">
        <v>139</v>
      </c>
      <c r="CD39" s="47" t="n">
        <v>135.6</v>
      </c>
      <c r="CE39" s="48" t="n">
        <v>3.4</v>
      </c>
      <c r="CF39" s="46" t="n">
        <v>125.8</v>
      </c>
      <c r="CG39" s="47" t="n">
        <v>116.8</v>
      </c>
      <c r="CH39" s="48" t="n">
        <v>9</v>
      </c>
      <c r="CI39" s="46" t="n">
        <v>142.4</v>
      </c>
      <c r="CJ39" s="47" t="n">
        <v>131.5</v>
      </c>
      <c r="CK39" s="48" t="n">
        <v>10.9</v>
      </c>
      <c r="CL39" s="46" t="n">
        <v>136.2</v>
      </c>
      <c r="CM39" s="47" t="n">
        <v>127.2</v>
      </c>
      <c r="CN39" s="48" t="n">
        <v>9</v>
      </c>
      <c r="CO39" s="46" t="n">
        <v>107.7</v>
      </c>
      <c r="CP39" s="47" t="n">
        <v>105.1</v>
      </c>
      <c r="CQ39" s="48" t="n">
        <v>2.6</v>
      </c>
      <c r="CR39" s="46" t="n">
        <v>144.4</v>
      </c>
      <c r="CS39" s="47" t="n">
        <v>139</v>
      </c>
      <c r="CT39" s="48" t="n">
        <v>5.4</v>
      </c>
      <c r="CU39" s="46" t="n">
        <v>100.4</v>
      </c>
      <c r="CV39" s="47" t="n">
        <v>98.4</v>
      </c>
      <c r="CW39" s="48" t="n">
        <v>2</v>
      </c>
      <c r="CX39" s="46" t="n">
        <v>141.3</v>
      </c>
      <c r="CY39" s="47" t="n">
        <v>134.1</v>
      </c>
      <c r="CZ39" s="48" t="n">
        <v>7.2</v>
      </c>
      <c r="DA39" s="46" t="n">
        <v>112.8</v>
      </c>
      <c r="DB39" s="47" t="n">
        <v>110.1</v>
      </c>
      <c r="DC39" s="48" t="n">
        <v>2.7</v>
      </c>
      <c r="DD39" s="46" t="n">
        <v>85.2</v>
      </c>
      <c r="DE39" s="47" t="n">
        <v>83.2</v>
      </c>
      <c r="DF39" s="48" t="n">
        <v>2</v>
      </c>
      <c r="DG39" s="46" t="n">
        <v>106.7</v>
      </c>
      <c r="DH39" s="47" t="n">
        <v>103.5</v>
      </c>
      <c r="DI39" s="48" t="n">
        <v>3.2</v>
      </c>
      <c r="DJ39" s="47" t="n">
        <v>112.7</v>
      </c>
      <c r="DK39" s="47" t="n">
        <v>108.8</v>
      </c>
      <c r="DL39" s="48" t="n">
        <v>3.9</v>
      </c>
      <c r="DM39" s="46" t="n">
        <v>138.7</v>
      </c>
      <c r="DN39" s="47" t="n">
        <v>134.4</v>
      </c>
      <c r="DO39" s="48" t="n">
        <v>4.3</v>
      </c>
      <c r="DP39" s="46" t="n">
        <v>120.3</v>
      </c>
      <c r="DQ39" s="47" t="n">
        <v>116.4</v>
      </c>
      <c r="DR39" s="48" t="n">
        <v>3.9</v>
      </c>
      <c r="DS39" s="46" t="n">
        <v>128</v>
      </c>
      <c r="DT39" s="47" t="n">
        <v>121</v>
      </c>
      <c r="DU39" s="48" t="n">
        <v>7</v>
      </c>
      <c r="DV39" s="46" t="n">
        <v>151.2</v>
      </c>
      <c r="DW39" s="47" t="n">
        <v>143.4</v>
      </c>
      <c r="DX39" s="48" t="n">
        <v>7.8</v>
      </c>
      <c r="DY39" s="46" t="n">
        <v>119</v>
      </c>
      <c r="DZ39" s="47" t="n">
        <v>115.7</v>
      </c>
      <c r="EA39" s="48" t="n">
        <v>3.3</v>
      </c>
      <c r="EB39" s="46" t="n">
        <v>152.5</v>
      </c>
      <c r="EC39" s="47" t="n">
        <v>149.6</v>
      </c>
      <c r="ED39" s="48" t="n">
        <v>2.9</v>
      </c>
      <c r="EE39" s="46" t="n">
        <v>121.2</v>
      </c>
      <c r="EF39" s="47" t="n">
        <v>119.2</v>
      </c>
      <c r="EG39" s="48" t="n">
        <v>2</v>
      </c>
      <c r="EH39" s="46" t="n">
        <v>117.4</v>
      </c>
      <c r="EI39" s="47" t="n">
        <v>113.1</v>
      </c>
      <c r="EJ39" s="48" t="n">
        <v>4.3</v>
      </c>
      <c r="EL39" s="83"/>
      <c r="EM39" s="83"/>
      <c r="EN39" s="83"/>
    </row>
    <row r="40" s="19" customFormat="true" ht="21" hidden="false" customHeight="true" outlineLevel="0" collapsed="false">
      <c r="A40" s="31"/>
      <c r="B40" s="61" t="s">
        <v>73</v>
      </c>
      <c r="C40" s="46" t="n">
        <v>113.4</v>
      </c>
      <c r="D40" s="47" t="n">
        <v>109.9</v>
      </c>
      <c r="E40" s="48" t="n">
        <v>3.5</v>
      </c>
      <c r="F40" s="46" t="s">
        <v>58</v>
      </c>
      <c r="G40" s="47" t="s">
        <v>58</v>
      </c>
      <c r="H40" s="48" t="s">
        <v>58</v>
      </c>
      <c r="I40" s="46" t="n">
        <v>134.6</v>
      </c>
      <c r="J40" s="47" t="n">
        <v>131.1</v>
      </c>
      <c r="K40" s="48" t="n">
        <v>3.5</v>
      </c>
      <c r="L40" s="46" t="n">
        <v>132.6</v>
      </c>
      <c r="M40" s="47" t="n">
        <v>127.1</v>
      </c>
      <c r="N40" s="48" t="n">
        <v>5.5</v>
      </c>
      <c r="O40" s="46" t="n">
        <v>125.2</v>
      </c>
      <c r="P40" s="47" t="n">
        <v>121.1</v>
      </c>
      <c r="Q40" s="48" t="n">
        <v>4.1</v>
      </c>
      <c r="R40" s="46" t="n">
        <v>123.6</v>
      </c>
      <c r="S40" s="47" t="n">
        <v>121.7</v>
      </c>
      <c r="T40" s="48" t="n">
        <v>1.9</v>
      </c>
      <c r="U40" s="46" t="n">
        <v>122.9</v>
      </c>
      <c r="V40" s="47" t="n">
        <v>117.5</v>
      </c>
      <c r="W40" s="48" t="n">
        <v>5.4</v>
      </c>
      <c r="X40" s="46" t="n">
        <v>119.3</v>
      </c>
      <c r="Y40" s="47" t="n">
        <v>117.3</v>
      </c>
      <c r="Z40" s="48" t="n">
        <v>2</v>
      </c>
      <c r="AA40" s="46" t="n">
        <v>166.5</v>
      </c>
      <c r="AB40" s="47" t="n">
        <v>156.6</v>
      </c>
      <c r="AC40" s="48" t="n">
        <v>9.9</v>
      </c>
      <c r="AD40" s="46" t="n">
        <v>159.9</v>
      </c>
      <c r="AE40" s="47" t="n">
        <v>150</v>
      </c>
      <c r="AF40" s="48" t="n">
        <v>9.9</v>
      </c>
      <c r="AG40" s="46" t="n">
        <v>148.3</v>
      </c>
      <c r="AH40" s="47" t="n">
        <v>143.7</v>
      </c>
      <c r="AI40" s="48" t="n">
        <v>4.6</v>
      </c>
      <c r="AJ40" s="46" t="n">
        <v>134.7</v>
      </c>
      <c r="AK40" s="47" t="n">
        <v>126.1</v>
      </c>
      <c r="AL40" s="48" t="n">
        <v>8.6</v>
      </c>
      <c r="AM40" s="46" t="n">
        <v>148.5</v>
      </c>
      <c r="AN40" s="47" t="n">
        <v>144.3</v>
      </c>
      <c r="AO40" s="48" t="n">
        <v>4.2</v>
      </c>
      <c r="AP40" s="46" t="n">
        <v>138.6</v>
      </c>
      <c r="AQ40" s="47" t="n">
        <v>132.9</v>
      </c>
      <c r="AR40" s="48" t="n">
        <v>5.7</v>
      </c>
      <c r="AS40" s="46" t="n">
        <v>144.6</v>
      </c>
      <c r="AT40" s="47" t="n">
        <v>140.7</v>
      </c>
      <c r="AU40" s="48" t="n">
        <v>3.9</v>
      </c>
      <c r="AV40" s="46" t="n">
        <v>116.9</v>
      </c>
      <c r="AW40" s="47" t="n">
        <v>114.5</v>
      </c>
      <c r="AX40" s="48" t="n">
        <v>2.4</v>
      </c>
      <c r="AY40" s="46" t="n">
        <v>143.9</v>
      </c>
      <c r="AZ40" s="47" t="n">
        <v>138.9</v>
      </c>
      <c r="BA40" s="48" t="n">
        <v>5</v>
      </c>
      <c r="BB40" s="46" t="n">
        <v>151.9</v>
      </c>
      <c r="BC40" s="47" t="n">
        <v>143.8</v>
      </c>
      <c r="BD40" s="48" t="n">
        <v>8.1</v>
      </c>
      <c r="BE40" s="46" t="n">
        <v>142.3</v>
      </c>
      <c r="BF40" s="47" t="n">
        <v>137.6</v>
      </c>
      <c r="BG40" s="48" t="n">
        <v>4.7</v>
      </c>
      <c r="BH40" s="46" t="n">
        <v>118.2</v>
      </c>
      <c r="BI40" s="47" t="n">
        <v>116.6</v>
      </c>
      <c r="BJ40" s="48" t="n">
        <v>1.6</v>
      </c>
      <c r="BK40" s="46" t="n">
        <v>138.5</v>
      </c>
      <c r="BL40" s="47" t="n">
        <v>134.5</v>
      </c>
      <c r="BM40" s="48" t="n">
        <v>4</v>
      </c>
      <c r="BN40" s="46" t="n">
        <v>133.7</v>
      </c>
      <c r="BO40" s="47" t="n">
        <v>126.2</v>
      </c>
      <c r="BP40" s="48" t="n">
        <v>7.5</v>
      </c>
      <c r="BQ40" s="46" t="n">
        <v>153.1</v>
      </c>
      <c r="BR40" s="47" t="n">
        <v>137.9</v>
      </c>
      <c r="BS40" s="48" t="n">
        <v>15.2</v>
      </c>
      <c r="BT40" s="46" t="n">
        <v>148.4</v>
      </c>
      <c r="BU40" s="47" t="n">
        <v>139.9</v>
      </c>
      <c r="BV40" s="48" t="n">
        <v>8.5</v>
      </c>
      <c r="BW40" s="46" t="n">
        <v>146.9</v>
      </c>
      <c r="BX40" s="47" t="n">
        <v>138.5</v>
      </c>
      <c r="BY40" s="48" t="n">
        <v>8.4</v>
      </c>
      <c r="BZ40" s="46" t="n">
        <v>127.3</v>
      </c>
      <c r="CA40" s="47" t="n">
        <v>121.3</v>
      </c>
      <c r="CB40" s="48" t="n">
        <v>6</v>
      </c>
      <c r="CC40" s="46" t="n">
        <v>134.7</v>
      </c>
      <c r="CD40" s="47" t="n">
        <v>131.4</v>
      </c>
      <c r="CE40" s="48" t="n">
        <v>3.3</v>
      </c>
      <c r="CF40" s="46" t="n">
        <v>140.1</v>
      </c>
      <c r="CG40" s="47" t="n">
        <v>132.1</v>
      </c>
      <c r="CH40" s="48" t="n">
        <v>8</v>
      </c>
      <c r="CI40" s="46" t="n">
        <v>138.4</v>
      </c>
      <c r="CJ40" s="47" t="n">
        <v>128</v>
      </c>
      <c r="CK40" s="48" t="n">
        <v>10.4</v>
      </c>
      <c r="CL40" s="46" t="n">
        <v>124.8</v>
      </c>
      <c r="CM40" s="47" t="n">
        <v>119.3</v>
      </c>
      <c r="CN40" s="48" t="n">
        <v>5.5</v>
      </c>
      <c r="CO40" s="46" t="n">
        <v>108</v>
      </c>
      <c r="CP40" s="47" t="n">
        <v>105.8</v>
      </c>
      <c r="CQ40" s="48" t="n">
        <v>2.2</v>
      </c>
      <c r="CR40" s="46" t="n">
        <v>141.6</v>
      </c>
      <c r="CS40" s="47" t="n">
        <v>138.7</v>
      </c>
      <c r="CT40" s="48" t="n">
        <v>2.9</v>
      </c>
      <c r="CU40" s="46" t="n">
        <v>101.5</v>
      </c>
      <c r="CV40" s="47" t="n">
        <v>99.5</v>
      </c>
      <c r="CW40" s="48" t="n">
        <v>2</v>
      </c>
      <c r="CX40" s="46" t="n">
        <v>148.7</v>
      </c>
      <c r="CY40" s="47" t="n">
        <v>141.7</v>
      </c>
      <c r="CZ40" s="48" t="n">
        <v>7</v>
      </c>
      <c r="DA40" s="46" t="n">
        <v>105.1</v>
      </c>
      <c r="DB40" s="47" t="n">
        <v>102.3</v>
      </c>
      <c r="DC40" s="48" t="n">
        <v>2.8</v>
      </c>
      <c r="DD40" s="46" t="n">
        <v>84.6</v>
      </c>
      <c r="DE40" s="47" t="n">
        <v>82.7</v>
      </c>
      <c r="DF40" s="48" t="n">
        <v>1.9</v>
      </c>
      <c r="DG40" s="46" t="n">
        <v>108.4</v>
      </c>
      <c r="DH40" s="47" t="n">
        <v>105.1</v>
      </c>
      <c r="DI40" s="48" t="n">
        <v>3.3</v>
      </c>
      <c r="DJ40" s="47" t="n">
        <v>114.4</v>
      </c>
      <c r="DK40" s="47" t="n">
        <v>110.9</v>
      </c>
      <c r="DL40" s="48" t="n">
        <v>3.5</v>
      </c>
      <c r="DM40" s="46" t="n">
        <v>143.7</v>
      </c>
      <c r="DN40" s="47" t="n">
        <v>139.1</v>
      </c>
      <c r="DO40" s="48" t="n">
        <v>4.6</v>
      </c>
      <c r="DP40" s="46" t="n">
        <v>117.5</v>
      </c>
      <c r="DQ40" s="47" t="n">
        <v>113.8</v>
      </c>
      <c r="DR40" s="48" t="n">
        <v>3.7</v>
      </c>
      <c r="DS40" s="46" t="n">
        <v>129.1</v>
      </c>
      <c r="DT40" s="47" t="n">
        <v>122.9</v>
      </c>
      <c r="DU40" s="48" t="n">
        <v>6.2</v>
      </c>
      <c r="DV40" s="46" t="n">
        <v>146.3</v>
      </c>
      <c r="DW40" s="47" t="n">
        <v>136.7</v>
      </c>
      <c r="DX40" s="48" t="n">
        <v>9.6</v>
      </c>
      <c r="DY40" s="46" t="n">
        <v>111.8</v>
      </c>
      <c r="DZ40" s="47" t="n">
        <v>108.6</v>
      </c>
      <c r="EA40" s="48" t="n">
        <v>3.2</v>
      </c>
      <c r="EB40" s="46" t="n">
        <v>157.8</v>
      </c>
      <c r="EC40" s="47" t="n">
        <v>155.6</v>
      </c>
      <c r="ED40" s="48" t="n">
        <v>2.2</v>
      </c>
      <c r="EE40" s="46" t="n">
        <v>117.3</v>
      </c>
      <c r="EF40" s="47" t="n">
        <v>115.7</v>
      </c>
      <c r="EG40" s="48" t="n">
        <v>1.6</v>
      </c>
      <c r="EH40" s="46" t="n">
        <v>115.4</v>
      </c>
      <c r="EI40" s="47" t="n">
        <v>111.2</v>
      </c>
      <c r="EJ40" s="48" t="n">
        <v>4.2</v>
      </c>
      <c r="EL40" s="83"/>
      <c r="EM40" s="83"/>
      <c r="EN40" s="83"/>
    </row>
    <row r="41" s="19" customFormat="true" ht="21" hidden="false" customHeight="true" outlineLevel="0" collapsed="false">
      <c r="A41" s="31"/>
      <c r="B41" s="61" t="s">
        <v>74</v>
      </c>
      <c r="C41" s="46" t="n">
        <v>114.8</v>
      </c>
      <c r="D41" s="47" t="n">
        <v>111</v>
      </c>
      <c r="E41" s="48" t="n">
        <v>3.8</v>
      </c>
      <c r="F41" s="46" t="s">
        <v>58</v>
      </c>
      <c r="G41" s="47" t="s">
        <v>58</v>
      </c>
      <c r="H41" s="48" t="s">
        <v>58</v>
      </c>
      <c r="I41" s="46" t="n">
        <v>143.4</v>
      </c>
      <c r="J41" s="47" t="n">
        <v>140</v>
      </c>
      <c r="K41" s="48" t="n">
        <v>3.4</v>
      </c>
      <c r="L41" s="46" t="n">
        <v>139.9</v>
      </c>
      <c r="M41" s="47" t="n">
        <v>133.8</v>
      </c>
      <c r="N41" s="48" t="n">
        <v>6.1</v>
      </c>
      <c r="O41" s="46" t="n">
        <v>129.2</v>
      </c>
      <c r="P41" s="47" t="n">
        <v>125.1</v>
      </c>
      <c r="Q41" s="48" t="n">
        <v>4.1</v>
      </c>
      <c r="R41" s="46" t="n">
        <v>125.2</v>
      </c>
      <c r="S41" s="47" t="n">
        <v>123.9</v>
      </c>
      <c r="T41" s="48" t="n">
        <v>1.3</v>
      </c>
      <c r="U41" s="46" t="n">
        <v>141.9</v>
      </c>
      <c r="V41" s="47" t="n">
        <v>133.6</v>
      </c>
      <c r="W41" s="48" t="n">
        <v>8.3</v>
      </c>
      <c r="X41" s="46" t="n">
        <v>115.4</v>
      </c>
      <c r="Y41" s="47" t="n">
        <v>114</v>
      </c>
      <c r="Z41" s="48" t="n">
        <v>1.4</v>
      </c>
      <c r="AA41" s="46" t="n">
        <v>174.6</v>
      </c>
      <c r="AB41" s="47" t="n">
        <v>161</v>
      </c>
      <c r="AC41" s="48" t="n">
        <v>13.6</v>
      </c>
      <c r="AD41" s="46" t="n">
        <v>171.7</v>
      </c>
      <c r="AE41" s="47" t="n">
        <v>164.2</v>
      </c>
      <c r="AF41" s="48" t="n">
        <v>7.5</v>
      </c>
      <c r="AG41" s="46" t="n">
        <v>156.9</v>
      </c>
      <c r="AH41" s="47" t="n">
        <v>151.8</v>
      </c>
      <c r="AI41" s="48" t="n">
        <v>5.1</v>
      </c>
      <c r="AJ41" s="46" t="n">
        <v>136.7</v>
      </c>
      <c r="AK41" s="47" t="n">
        <v>129.8</v>
      </c>
      <c r="AL41" s="48" t="n">
        <v>6.9</v>
      </c>
      <c r="AM41" s="46" t="n">
        <v>135.7</v>
      </c>
      <c r="AN41" s="47" t="n">
        <v>132.3</v>
      </c>
      <c r="AO41" s="48" t="n">
        <v>3.4</v>
      </c>
      <c r="AP41" s="46" t="n">
        <v>156.7</v>
      </c>
      <c r="AQ41" s="47" t="n">
        <v>149.8</v>
      </c>
      <c r="AR41" s="48" t="n">
        <v>6.9</v>
      </c>
      <c r="AS41" s="46" t="n">
        <v>137.1</v>
      </c>
      <c r="AT41" s="47" t="n">
        <v>136</v>
      </c>
      <c r="AU41" s="48" t="n">
        <v>1.1</v>
      </c>
      <c r="AV41" s="46" t="n">
        <v>126.3</v>
      </c>
      <c r="AW41" s="47" t="n">
        <v>121.7</v>
      </c>
      <c r="AX41" s="48" t="n">
        <v>4.6</v>
      </c>
      <c r="AY41" s="46" t="n">
        <v>164.1</v>
      </c>
      <c r="AZ41" s="47" t="n">
        <v>158.3</v>
      </c>
      <c r="BA41" s="48" t="n">
        <v>5.8</v>
      </c>
      <c r="BB41" s="46" t="n">
        <v>140.2</v>
      </c>
      <c r="BC41" s="47" t="n">
        <v>132.2</v>
      </c>
      <c r="BD41" s="48" t="n">
        <v>8</v>
      </c>
      <c r="BE41" s="46" t="n">
        <v>153.2</v>
      </c>
      <c r="BF41" s="47" t="n">
        <v>146.7</v>
      </c>
      <c r="BG41" s="48" t="n">
        <v>6.5</v>
      </c>
      <c r="BH41" s="46" t="n">
        <v>131.1</v>
      </c>
      <c r="BI41" s="47" t="n">
        <v>128.6</v>
      </c>
      <c r="BJ41" s="48" t="n">
        <v>2.5</v>
      </c>
      <c r="BK41" s="46" t="n">
        <v>144.3</v>
      </c>
      <c r="BL41" s="47" t="n">
        <v>139.4</v>
      </c>
      <c r="BM41" s="48" t="n">
        <v>4.9</v>
      </c>
      <c r="BN41" s="46" t="n">
        <v>148.6</v>
      </c>
      <c r="BO41" s="47" t="n">
        <v>138.3</v>
      </c>
      <c r="BP41" s="48" t="n">
        <v>10.3</v>
      </c>
      <c r="BQ41" s="46" t="n">
        <v>159.8</v>
      </c>
      <c r="BR41" s="47" t="n">
        <v>144.4</v>
      </c>
      <c r="BS41" s="48" t="n">
        <v>15.4</v>
      </c>
      <c r="BT41" s="46" t="n">
        <v>160.8</v>
      </c>
      <c r="BU41" s="47" t="n">
        <v>149.8</v>
      </c>
      <c r="BV41" s="48" t="n">
        <v>11</v>
      </c>
      <c r="BW41" s="46" t="n">
        <v>152.1</v>
      </c>
      <c r="BX41" s="47" t="n">
        <v>142.2</v>
      </c>
      <c r="BY41" s="48" t="n">
        <v>9.9</v>
      </c>
      <c r="BZ41" s="46" t="n">
        <v>137.2</v>
      </c>
      <c r="CA41" s="47" t="n">
        <v>130.6</v>
      </c>
      <c r="CB41" s="48" t="n">
        <v>6.6</v>
      </c>
      <c r="CC41" s="46" t="n">
        <v>145</v>
      </c>
      <c r="CD41" s="47" t="n">
        <v>140.7</v>
      </c>
      <c r="CE41" s="48" t="n">
        <v>4.3</v>
      </c>
      <c r="CF41" s="46" t="n">
        <v>129.6</v>
      </c>
      <c r="CG41" s="47" t="n">
        <v>121.7</v>
      </c>
      <c r="CH41" s="48" t="n">
        <v>7.9</v>
      </c>
      <c r="CI41" s="46" t="n">
        <v>138.4</v>
      </c>
      <c r="CJ41" s="47" t="n">
        <v>127</v>
      </c>
      <c r="CK41" s="48" t="n">
        <v>11.4</v>
      </c>
      <c r="CL41" s="46" t="n">
        <v>143.9</v>
      </c>
      <c r="CM41" s="47" t="n">
        <v>133.8</v>
      </c>
      <c r="CN41" s="48" t="n">
        <v>10.1</v>
      </c>
      <c r="CO41" s="46" t="n">
        <v>109.6</v>
      </c>
      <c r="CP41" s="47" t="n">
        <v>107.5</v>
      </c>
      <c r="CQ41" s="48" t="n">
        <v>2.1</v>
      </c>
      <c r="CR41" s="46" t="n">
        <v>140.6</v>
      </c>
      <c r="CS41" s="47" t="n">
        <v>137.3</v>
      </c>
      <c r="CT41" s="48" t="n">
        <v>3.3</v>
      </c>
      <c r="CU41" s="46" t="n">
        <v>103.8</v>
      </c>
      <c r="CV41" s="47" t="n">
        <v>102</v>
      </c>
      <c r="CW41" s="48" t="n">
        <v>1.8</v>
      </c>
      <c r="CX41" s="46" t="n">
        <v>142.4</v>
      </c>
      <c r="CY41" s="47" t="n">
        <v>135.3</v>
      </c>
      <c r="CZ41" s="48" t="n">
        <v>7.1</v>
      </c>
      <c r="DA41" s="46" t="n">
        <v>100.7</v>
      </c>
      <c r="DB41" s="47" t="n">
        <v>98.8</v>
      </c>
      <c r="DC41" s="48" t="n">
        <v>1.9</v>
      </c>
      <c r="DD41" s="46" t="n">
        <v>85.5</v>
      </c>
      <c r="DE41" s="47" t="n">
        <v>83.7</v>
      </c>
      <c r="DF41" s="48" t="n">
        <v>1.8</v>
      </c>
      <c r="DG41" s="46" t="n">
        <v>106.8</v>
      </c>
      <c r="DH41" s="47" t="n">
        <v>103.4</v>
      </c>
      <c r="DI41" s="48" t="n">
        <v>3.4</v>
      </c>
      <c r="DJ41" s="47" t="n">
        <v>109.4</v>
      </c>
      <c r="DK41" s="47" t="n">
        <v>104.7</v>
      </c>
      <c r="DL41" s="48" t="n">
        <v>4.7</v>
      </c>
      <c r="DM41" s="46" t="n">
        <v>142.6</v>
      </c>
      <c r="DN41" s="47" t="n">
        <v>138.2</v>
      </c>
      <c r="DO41" s="48" t="n">
        <v>4.4</v>
      </c>
      <c r="DP41" s="46" t="n">
        <v>120</v>
      </c>
      <c r="DQ41" s="47" t="n">
        <v>116.1</v>
      </c>
      <c r="DR41" s="48" t="n">
        <v>3.9</v>
      </c>
      <c r="DS41" s="46" t="n">
        <v>139.4</v>
      </c>
      <c r="DT41" s="47" t="n">
        <v>132</v>
      </c>
      <c r="DU41" s="48" t="n">
        <v>7.4</v>
      </c>
      <c r="DV41" s="46" t="n">
        <v>163.2</v>
      </c>
      <c r="DW41" s="47" t="n">
        <v>150.3</v>
      </c>
      <c r="DX41" s="48" t="n">
        <v>12.9</v>
      </c>
      <c r="DY41" s="46" t="n">
        <v>110.2</v>
      </c>
      <c r="DZ41" s="47" t="n">
        <v>107</v>
      </c>
      <c r="EA41" s="48" t="n">
        <v>3.2</v>
      </c>
      <c r="EB41" s="46" t="n">
        <v>158.4</v>
      </c>
      <c r="EC41" s="47" t="n">
        <v>155.7</v>
      </c>
      <c r="ED41" s="48" t="n">
        <v>2.7</v>
      </c>
      <c r="EE41" s="46" t="n">
        <v>121.5</v>
      </c>
      <c r="EF41" s="47" t="n">
        <v>119.7</v>
      </c>
      <c r="EG41" s="48" t="n">
        <v>1.8</v>
      </c>
      <c r="EH41" s="46" t="n">
        <v>117.2</v>
      </c>
      <c r="EI41" s="47" t="n">
        <v>112.9</v>
      </c>
      <c r="EJ41" s="48" t="n">
        <v>4.3</v>
      </c>
      <c r="EL41" s="83"/>
      <c r="EM41" s="83"/>
      <c r="EN41" s="83"/>
    </row>
    <row r="42" s="19" customFormat="true" ht="21" hidden="false" customHeight="true" outlineLevel="0" collapsed="false">
      <c r="A42" s="31"/>
      <c r="B42" s="68" t="s">
        <v>75</v>
      </c>
      <c r="C42" s="69" t="n">
        <v>114.5</v>
      </c>
      <c r="D42" s="70" t="n">
        <v>110.5</v>
      </c>
      <c r="E42" s="71" t="n">
        <v>4</v>
      </c>
      <c r="F42" s="69" t="s">
        <v>58</v>
      </c>
      <c r="G42" s="70" t="s">
        <v>58</v>
      </c>
      <c r="H42" s="71" t="s">
        <v>58</v>
      </c>
      <c r="I42" s="69" t="n">
        <v>143</v>
      </c>
      <c r="J42" s="70" t="n">
        <v>139.4</v>
      </c>
      <c r="K42" s="71" t="n">
        <v>3.6</v>
      </c>
      <c r="L42" s="69" t="n">
        <v>139.9</v>
      </c>
      <c r="M42" s="70" t="n">
        <v>132.9</v>
      </c>
      <c r="N42" s="71" t="n">
        <v>7</v>
      </c>
      <c r="O42" s="69" t="n">
        <v>132.7</v>
      </c>
      <c r="P42" s="70" t="n">
        <v>127.3</v>
      </c>
      <c r="Q42" s="71" t="n">
        <v>5.4</v>
      </c>
      <c r="R42" s="69" t="n">
        <v>123.4</v>
      </c>
      <c r="S42" s="70" t="n">
        <v>122.5</v>
      </c>
      <c r="T42" s="71" t="n">
        <v>0.9</v>
      </c>
      <c r="U42" s="69" t="n">
        <v>149</v>
      </c>
      <c r="V42" s="70" t="n">
        <v>136.4</v>
      </c>
      <c r="W42" s="71" t="n">
        <v>12.6</v>
      </c>
      <c r="X42" s="69" t="n">
        <v>113.7</v>
      </c>
      <c r="Y42" s="70" t="n">
        <v>111.6</v>
      </c>
      <c r="Z42" s="71" t="n">
        <v>2.1</v>
      </c>
      <c r="AA42" s="69" t="n">
        <v>166.9</v>
      </c>
      <c r="AB42" s="70" t="n">
        <v>154.8</v>
      </c>
      <c r="AC42" s="71" t="n">
        <v>12.1</v>
      </c>
      <c r="AD42" s="69" t="n">
        <v>166.7</v>
      </c>
      <c r="AE42" s="70" t="n">
        <v>155.9</v>
      </c>
      <c r="AF42" s="71" t="n">
        <v>10.8</v>
      </c>
      <c r="AG42" s="69" t="n">
        <v>149.2</v>
      </c>
      <c r="AH42" s="70" t="n">
        <v>144</v>
      </c>
      <c r="AI42" s="71" t="n">
        <v>5.2</v>
      </c>
      <c r="AJ42" s="69" t="n">
        <v>133.6</v>
      </c>
      <c r="AK42" s="70" t="n">
        <v>128.1</v>
      </c>
      <c r="AL42" s="71" t="n">
        <v>5.5</v>
      </c>
      <c r="AM42" s="69" t="n">
        <v>139.9</v>
      </c>
      <c r="AN42" s="70" t="n">
        <v>137.4</v>
      </c>
      <c r="AO42" s="71" t="n">
        <v>2.5</v>
      </c>
      <c r="AP42" s="69" t="n">
        <v>146.5</v>
      </c>
      <c r="AQ42" s="70" t="n">
        <v>138.8</v>
      </c>
      <c r="AR42" s="71" t="n">
        <v>7.7</v>
      </c>
      <c r="AS42" s="69" t="n">
        <v>140.8</v>
      </c>
      <c r="AT42" s="70" t="n">
        <v>138.1</v>
      </c>
      <c r="AU42" s="71" t="n">
        <v>2.7</v>
      </c>
      <c r="AV42" s="69" t="n">
        <v>135.6</v>
      </c>
      <c r="AW42" s="70" t="n">
        <v>130.7</v>
      </c>
      <c r="AX42" s="71" t="n">
        <v>4.9</v>
      </c>
      <c r="AY42" s="69" t="n">
        <v>153.5</v>
      </c>
      <c r="AZ42" s="70" t="n">
        <v>148.8</v>
      </c>
      <c r="BA42" s="71" t="n">
        <v>4.7</v>
      </c>
      <c r="BB42" s="69" t="n">
        <v>151.3</v>
      </c>
      <c r="BC42" s="70" t="n">
        <v>142.9</v>
      </c>
      <c r="BD42" s="71" t="n">
        <v>8.4</v>
      </c>
      <c r="BE42" s="69" t="n">
        <v>144.8</v>
      </c>
      <c r="BF42" s="70" t="n">
        <v>138.8</v>
      </c>
      <c r="BG42" s="71" t="n">
        <v>6</v>
      </c>
      <c r="BH42" s="69" t="n">
        <v>129.2</v>
      </c>
      <c r="BI42" s="70" t="n">
        <v>126</v>
      </c>
      <c r="BJ42" s="71" t="n">
        <v>3.2</v>
      </c>
      <c r="BK42" s="69" t="n">
        <v>142.7</v>
      </c>
      <c r="BL42" s="70" t="n">
        <v>138.3</v>
      </c>
      <c r="BM42" s="71" t="n">
        <v>4.4</v>
      </c>
      <c r="BN42" s="69" t="n">
        <v>153.4</v>
      </c>
      <c r="BO42" s="70" t="n">
        <v>141.4</v>
      </c>
      <c r="BP42" s="71" t="n">
        <v>12</v>
      </c>
      <c r="BQ42" s="69" t="n">
        <v>153.6</v>
      </c>
      <c r="BR42" s="70" t="n">
        <v>139.5</v>
      </c>
      <c r="BS42" s="71" t="n">
        <v>14.1</v>
      </c>
      <c r="BT42" s="69" t="n">
        <v>153.4</v>
      </c>
      <c r="BU42" s="70" t="n">
        <v>142</v>
      </c>
      <c r="BV42" s="71" t="n">
        <v>11.4</v>
      </c>
      <c r="BW42" s="69" t="n">
        <v>151.4</v>
      </c>
      <c r="BX42" s="70" t="n">
        <v>138.5</v>
      </c>
      <c r="BY42" s="71" t="n">
        <v>12.9</v>
      </c>
      <c r="BZ42" s="69" t="n">
        <v>135.3</v>
      </c>
      <c r="CA42" s="70" t="n">
        <v>127</v>
      </c>
      <c r="CB42" s="71" t="n">
        <v>8.3</v>
      </c>
      <c r="CC42" s="69" t="n">
        <v>126.2</v>
      </c>
      <c r="CD42" s="70" t="n">
        <v>122.3</v>
      </c>
      <c r="CE42" s="71" t="n">
        <v>3.9</v>
      </c>
      <c r="CF42" s="69" t="n">
        <v>128.3</v>
      </c>
      <c r="CG42" s="70" t="n">
        <v>121.2</v>
      </c>
      <c r="CH42" s="71" t="n">
        <v>7.1</v>
      </c>
      <c r="CI42" s="69" t="n">
        <v>140.6</v>
      </c>
      <c r="CJ42" s="70" t="n">
        <v>128.3</v>
      </c>
      <c r="CK42" s="71" t="n">
        <v>12.3</v>
      </c>
      <c r="CL42" s="69" t="n">
        <v>138.4</v>
      </c>
      <c r="CM42" s="70" t="n">
        <v>128.1</v>
      </c>
      <c r="CN42" s="71" t="n">
        <v>10.3</v>
      </c>
      <c r="CO42" s="69" t="n">
        <v>108.7</v>
      </c>
      <c r="CP42" s="70" t="n">
        <v>106.2</v>
      </c>
      <c r="CQ42" s="71" t="n">
        <v>2.5</v>
      </c>
      <c r="CR42" s="69" t="n">
        <v>141.4</v>
      </c>
      <c r="CS42" s="70" t="n">
        <v>134.9</v>
      </c>
      <c r="CT42" s="71" t="n">
        <v>6.5</v>
      </c>
      <c r="CU42" s="69" t="n">
        <v>102.6</v>
      </c>
      <c r="CV42" s="70" t="n">
        <v>100.9</v>
      </c>
      <c r="CW42" s="71" t="n">
        <v>1.7</v>
      </c>
      <c r="CX42" s="69" t="n">
        <v>152.5</v>
      </c>
      <c r="CY42" s="70" t="n">
        <v>144.9</v>
      </c>
      <c r="CZ42" s="71" t="n">
        <v>7.6</v>
      </c>
      <c r="DA42" s="69" t="n">
        <v>99.1</v>
      </c>
      <c r="DB42" s="70" t="n">
        <v>97.4</v>
      </c>
      <c r="DC42" s="71" t="n">
        <v>1.7</v>
      </c>
      <c r="DD42" s="69" t="n">
        <v>88.5</v>
      </c>
      <c r="DE42" s="70" t="n">
        <v>86.7</v>
      </c>
      <c r="DF42" s="71" t="n">
        <v>1.8</v>
      </c>
      <c r="DG42" s="69" t="n">
        <v>107.2</v>
      </c>
      <c r="DH42" s="70" t="n">
        <v>103.8</v>
      </c>
      <c r="DI42" s="71" t="n">
        <v>3.4</v>
      </c>
      <c r="DJ42" s="70" t="n">
        <v>101.9</v>
      </c>
      <c r="DK42" s="70" t="n">
        <v>98</v>
      </c>
      <c r="DL42" s="71" t="n">
        <v>3.9</v>
      </c>
      <c r="DM42" s="69" t="n">
        <v>145.2</v>
      </c>
      <c r="DN42" s="70" t="n">
        <v>140</v>
      </c>
      <c r="DO42" s="71" t="n">
        <v>5.2</v>
      </c>
      <c r="DP42" s="69" t="n">
        <v>118.5</v>
      </c>
      <c r="DQ42" s="70" t="n">
        <v>114.9</v>
      </c>
      <c r="DR42" s="71" t="n">
        <v>3.6</v>
      </c>
      <c r="DS42" s="69" t="n">
        <v>130.7</v>
      </c>
      <c r="DT42" s="70" t="n">
        <v>124.1</v>
      </c>
      <c r="DU42" s="71" t="n">
        <v>6.6</v>
      </c>
      <c r="DV42" s="69" t="n">
        <v>151.5</v>
      </c>
      <c r="DW42" s="70" t="n">
        <v>141.1</v>
      </c>
      <c r="DX42" s="71" t="n">
        <v>10.4</v>
      </c>
      <c r="DY42" s="69" t="n">
        <v>107.3</v>
      </c>
      <c r="DZ42" s="70" t="n">
        <v>104.9</v>
      </c>
      <c r="EA42" s="71" t="n">
        <v>2.4</v>
      </c>
      <c r="EB42" s="69" t="n">
        <v>155.6</v>
      </c>
      <c r="EC42" s="70" t="n">
        <v>151.9</v>
      </c>
      <c r="ED42" s="71" t="n">
        <v>3.7</v>
      </c>
      <c r="EE42" s="69" t="n">
        <v>123.3</v>
      </c>
      <c r="EF42" s="70" t="n">
        <v>121.3</v>
      </c>
      <c r="EG42" s="71" t="n">
        <v>2</v>
      </c>
      <c r="EH42" s="69" t="n">
        <v>116.1</v>
      </c>
      <c r="EI42" s="70" t="n">
        <v>112.1</v>
      </c>
      <c r="EJ42" s="71" t="n">
        <v>4</v>
      </c>
      <c r="EL42" s="83"/>
      <c r="EM42" s="83"/>
      <c r="EN42" s="83"/>
    </row>
    <row r="43" s="19" customFormat="true" ht="12.75" hidden="false" customHeight="true" outlineLevel="0" collapsed="false">
      <c r="A43" s="72"/>
      <c r="B43" s="101"/>
      <c r="I43" s="72"/>
      <c r="J43" s="101"/>
    </row>
    <row r="44" s="19" customFormat="true" ht="12.75" hidden="false" customHeight="true" outlineLevel="0" collapsed="false">
      <c r="A44" s="72"/>
      <c r="B44" s="101"/>
      <c r="I44" s="72"/>
      <c r="J44" s="101"/>
    </row>
    <row r="45" s="19" customFormat="true" ht="12.75" hidden="false" customHeight="true" outlineLevel="0" collapsed="false">
      <c r="A45" s="72"/>
      <c r="B45" s="101"/>
      <c r="I45" s="72"/>
      <c r="J45" s="101"/>
    </row>
    <row r="46" s="19" customFormat="true" ht="12.75" hidden="false" customHeight="true" outlineLevel="0" collapsed="false">
      <c r="A46" s="72"/>
      <c r="B46" s="101"/>
      <c r="I46" s="72"/>
      <c r="J46" s="101"/>
    </row>
    <row r="47" s="19" customFormat="true" ht="12.75" hidden="false" customHeight="true" outlineLevel="0" collapsed="false">
      <c r="A47" s="72"/>
      <c r="B47" s="101"/>
      <c r="I47" s="72"/>
      <c r="J47" s="101"/>
    </row>
    <row r="48" s="19" customFormat="true" ht="12.75" hidden="false" customHeight="true" outlineLevel="0" collapsed="false">
      <c r="A48" s="72"/>
      <c r="B48" s="101"/>
      <c r="I48" s="72"/>
      <c r="J48" s="101"/>
    </row>
    <row r="49" s="19" customFormat="true" ht="12.75" hidden="false" customHeight="true" outlineLevel="0" collapsed="false">
      <c r="A49" s="72"/>
      <c r="B49" s="101"/>
      <c r="I49" s="72"/>
      <c r="J49" s="101"/>
    </row>
    <row r="50" s="19" customFormat="true" ht="12.75" hidden="false" customHeight="true" outlineLevel="0" collapsed="false">
      <c r="A50" s="72"/>
      <c r="B50" s="101"/>
      <c r="I50" s="72"/>
      <c r="J50" s="101"/>
    </row>
    <row r="51" s="19" customFormat="true" ht="12.75" hidden="false" customHeight="true" outlineLevel="0" collapsed="false">
      <c r="A51" s="72"/>
      <c r="B51" s="101"/>
      <c r="I51" s="72"/>
      <c r="J51" s="101"/>
    </row>
    <row r="52" s="19" customFormat="true" ht="12.75" hidden="false" customHeight="true" outlineLevel="0" collapsed="false">
      <c r="A52" s="72"/>
      <c r="B52" s="101"/>
      <c r="I52" s="72"/>
      <c r="J52" s="101"/>
    </row>
    <row r="53" s="19" customFormat="true" ht="12.75" hidden="false" customHeight="true" outlineLevel="0" collapsed="false">
      <c r="A53" s="72"/>
      <c r="B53" s="101"/>
      <c r="I53" s="72"/>
      <c r="J53" s="101"/>
    </row>
    <row r="54" s="19" customFormat="true" ht="12.75" hidden="false" customHeight="true" outlineLevel="0" collapsed="false">
      <c r="A54" s="72"/>
      <c r="B54" s="101"/>
      <c r="I54" s="72"/>
      <c r="J54" s="101"/>
    </row>
    <row r="55" s="19" customFormat="true" ht="12.75" hidden="false" customHeight="true" outlineLevel="0" collapsed="false">
      <c r="A55" s="72"/>
      <c r="B55" s="101"/>
      <c r="I55" s="72"/>
      <c r="J55" s="101"/>
    </row>
    <row r="56" s="19" customFormat="true" ht="12.75" hidden="false" customHeight="true" outlineLevel="0" collapsed="false">
      <c r="A56" s="72"/>
      <c r="B56" s="101"/>
      <c r="I56" s="72"/>
      <c r="J56" s="101"/>
    </row>
    <row r="57" s="19" customFormat="true" ht="12.75" hidden="false" customHeight="true" outlineLevel="0" collapsed="false">
      <c r="A57" s="72"/>
      <c r="B57" s="101"/>
      <c r="I57" s="72"/>
      <c r="J57" s="101"/>
    </row>
    <row r="58" s="19" customFormat="true" ht="12.75" hidden="false" customHeight="true" outlineLevel="0" collapsed="false">
      <c r="A58" s="72"/>
      <c r="B58" s="101"/>
      <c r="I58" s="72"/>
      <c r="J58" s="101"/>
    </row>
    <row r="59" s="19" customFormat="true" ht="12.75" hidden="false" customHeight="true" outlineLevel="0" collapsed="false">
      <c r="A59" s="72"/>
      <c r="B59" s="101"/>
      <c r="I59" s="72"/>
      <c r="J59" s="101"/>
    </row>
    <row r="60" s="19" customFormat="true" ht="12.75" hidden="false" customHeight="true" outlineLevel="0" collapsed="false">
      <c r="A60" s="72"/>
      <c r="B60" s="101"/>
      <c r="I60" s="72"/>
      <c r="J60" s="101"/>
    </row>
    <row r="61" s="19" customFormat="true" ht="12.75" hidden="false" customHeight="true" outlineLevel="0" collapsed="false">
      <c r="A61" s="72"/>
      <c r="B61" s="101"/>
      <c r="I61" s="72"/>
      <c r="J61" s="101"/>
    </row>
    <row r="62" s="19" customFormat="true" ht="12.75" hidden="false" customHeight="true" outlineLevel="0" collapsed="false">
      <c r="A62" s="72"/>
      <c r="B62" s="101"/>
      <c r="I62" s="72"/>
      <c r="J62" s="101"/>
    </row>
    <row r="63" s="19" customFormat="true" ht="12.75" hidden="false" customHeight="true" outlineLevel="0" collapsed="false">
      <c r="A63" s="72"/>
      <c r="B63" s="101"/>
      <c r="I63" s="72"/>
      <c r="J63" s="101"/>
    </row>
  </sheetData>
  <mergeCells count="215">
    <mergeCell ref="A3:B3"/>
    <mergeCell ref="C4:E4"/>
    <mergeCell ref="F4:H4"/>
    <mergeCell ref="I4:K4"/>
    <mergeCell ref="L4:N4"/>
    <mergeCell ref="O4:T4"/>
    <mergeCell ref="U4:AC4"/>
    <mergeCell ref="AD4:AL4"/>
    <mergeCell ref="AM4:AU4"/>
    <mergeCell ref="AV4:BD4"/>
    <mergeCell ref="BE4:BM4"/>
    <mergeCell ref="BN4:BV4"/>
    <mergeCell ref="BW4:CE4"/>
    <mergeCell ref="CF4:CH4"/>
    <mergeCell ref="CI4:CK4"/>
    <mergeCell ref="CL4:CN4"/>
    <mergeCell ref="CO4:CQ4"/>
    <mergeCell ref="CR4:CW4"/>
    <mergeCell ref="CX4:CZ4"/>
    <mergeCell ref="DA4:DC4"/>
    <mergeCell ref="DD4:DF4"/>
    <mergeCell ref="DG4:DI4"/>
    <mergeCell ref="DJ4:DL4"/>
    <mergeCell ref="DM4:DO4"/>
    <mergeCell ref="DP4:DR4"/>
    <mergeCell ref="DS4:DX4"/>
    <mergeCell ref="DY4:EG4"/>
    <mergeCell ref="EH4:EJ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  <mergeCell ref="CL5:CN5"/>
    <mergeCell ref="CO5:CQ5"/>
    <mergeCell ref="CR5:CT5"/>
    <mergeCell ref="CU5:CW5"/>
    <mergeCell ref="CX5:CZ5"/>
    <mergeCell ref="DA5:DC5"/>
    <mergeCell ref="DD5:DF5"/>
    <mergeCell ref="DG5:DI5"/>
    <mergeCell ref="DJ5:DL5"/>
    <mergeCell ref="DM5:DO5"/>
    <mergeCell ref="DP5:DR5"/>
    <mergeCell ref="DS5:DU5"/>
    <mergeCell ref="DV5:DX5"/>
    <mergeCell ref="DY5:EA5"/>
    <mergeCell ref="EB5:ED5"/>
    <mergeCell ref="EE5:EG5"/>
    <mergeCell ref="EH5:EJ5"/>
    <mergeCell ref="A6:B6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CV6:CV8"/>
    <mergeCell ref="CW6:CW8"/>
    <mergeCell ref="CX6:CX8"/>
    <mergeCell ref="CY6:CY8"/>
    <mergeCell ref="CZ6:CZ8"/>
    <mergeCell ref="DA6:DA8"/>
    <mergeCell ref="DB6:DB8"/>
    <mergeCell ref="DC6:DC8"/>
    <mergeCell ref="DD6:DD8"/>
    <mergeCell ref="DE6:DE8"/>
    <mergeCell ref="DF6:DF8"/>
    <mergeCell ref="DG6:DG8"/>
    <mergeCell ref="DH6:DH8"/>
    <mergeCell ref="DI6:DI8"/>
    <mergeCell ref="DJ6:DJ8"/>
    <mergeCell ref="DK6:DK8"/>
    <mergeCell ref="DL6:DL8"/>
    <mergeCell ref="DM6:DM8"/>
    <mergeCell ref="DN6:DN8"/>
    <mergeCell ref="DO6:DO8"/>
    <mergeCell ref="DP6:DP8"/>
    <mergeCell ref="DQ6:DQ8"/>
    <mergeCell ref="DR6:DR8"/>
    <mergeCell ref="DS6:DS8"/>
    <mergeCell ref="DT6:DT8"/>
    <mergeCell ref="DU6:DU8"/>
    <mergeCell ref="DV6:DV8"/>
    <mergeCell ref="DW6:DW8"/>
    <mergeCell ref="DX6:DX8"/>
    <mergeCell ref="DY6:DY8"/>
    <mergeCell ref="DZ6:DZ8"/>
    <mergeCell ref="EA6:EA8"/>
    <mergeCell ref="EB6:EB8"/>
    <mergeCell ref="EC6:EC8"/>
    <mergeCell ref="ED6:ED8"/>
    <mergeCell ref="EE6:EE8"/>
    <mergeCell ref="EF6:EF8"/>
    <mergeCell ref="EG6:EG8"/>
    <mergeCell ref="EH6:EH8"/>
    <mergeCell ref="EI6:EI8"/>
    <mergeCell ref="EJ6:EJ8"/>
    <mergeCell ref="A9:A25"/>
    <mergeCell ref="A26:A4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/>
    <oddFooter>&amp;C-&amp;P-</oddFooter>
  </headerFooter>
  <colBreaks count="15" manualBreakCount="15">
    <brk id="11" man="true" max="65535" min="0"/>
    <brk id="20" man="true" max="65535" min="0"/>
    <brk id="29" man="true" max="65535" min="0"/>
    <brk id="38" man="true" max="65535" min="0"/>
    <brk id="47" man="true" max="65535" min="0"/>
    <brk id="56" man="true" max="65535" min="0"/>
    <brk id="65" man="true" max="65535" min="0"/>
    <brk id="74" man="true" max="65535" min="0"/>
    <brk id="83" man="true" max="65535" min="0"/>
    <brk id="92" man="true" max="65535" min="0"/>
    <brk id="101" man="true" max="65535" min="0"/>
    <brk id="110" man="true" max="65535" min="0"/>
    <brk id="119" man="true" max="65535" min="0"/>
    <brk id="128" man="true" max="65535" min="0"/>
    <brk id="13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3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12"/>
    <col collapsed="false" customWidth="true" hidden="false" outlineLevel="0" max="9" min="3" style="1" width="10.62"/>
    <col collapsed="false" customWidth="true" hidden="false" outlineLevel="0" max="10" min="10" style="2" width="10.62"/>
    <col collapsed="false" customWidth="true" hidden="false" outlineLevel="0" max="26" min="11" style="1" width="10.62"/>
    <col collapsed="false" customWidth="true" hidden="false" outlineLevel="0" max="140" min="27" style="3" width="10.62"/>
    <col collapsed="false" customWidth="true" hidden="false" outlineLevel="0" max="145" min="141" style="3" width="11.62"/>
    <col collapsed="false" customWidth="false" hidden="false" outlineLevel="0" max="257" min="146" style="3" width="9.36"/>
  </cols>
  <sheetData>
    <row r="1" s="4" customFormat="true" ht="25.5" hidden="false" customHeight="true" outlineLevel="0" collapsed="false">
      <c r="B1" s="5"/>
      <c r="C1" s="6" t="s">
        <v>82</v>
      </c>
      <c r="D1" s="6"/>
      <c r="E1" s="6"/>
      <c r="F1" s="6"/>
      <c r="G1" s="6"/>
      <c r="H1" s="6"/>
      <c r="J1" s="6"/>
      <c r="K1" s="6"/>
      <c r="L1" s="6" t="str">
        <f aca="false">C1</f>
        <v>第29表　　産業大中分類，就業形態別常用労動者１人平均月間実労働時間数</v>
      </c>
      <c r="M1" s="6"/>
      <c r="N1" s="6"/>
      <c r="O1" s="6"/>
      <c r="P1" s="6"/>
      <c r="Q1" s="6"/>
      <c r="S1" s="6"/>
      <c r="T1" s="6"/>
      <c r="U1" s="6" t="str">
        <f aca="false">L1</f>
        <v>第29表　　産業大中分類，就業形態別常用労動者１人平均月間実労働時間数</v>
      </c>
      <c r="V1" s="6"/>
      <c r="W1" s="6"/>
      <c r="X1" s="6"/>
      <c r="Y1" s="6"/>
      <c r="Z1" s="6"/>
      <c r="AB1" s="6"/>
      <c r="AC1" s="6"/>
      <c r="AD1" s="6" t="str">
        <f aca="false">U1</f>
        <v>第29表　　産業大中分類，就業形態別常用労動者１人平均月間実労働時間数</v>
      </c>
      <c r="AE1" s="6"/>
      <c r="AF1" s="6"/>
      <c r="AG1" s="6"/>
      <c r="AH1" s="6"/>
      <c r="AI1" s="6"/>
      <c r="AK1" s="6"/>
      <c r="AL1" s="6"/>
      <c r="AM1" s="6" t="str">
        <f aca="false">AD1</f>
        <v>第29表　　産業大中分類，就業形態別常用労動者１人平均月間実労働時間数</v>
      </c>
      <c r="AN1" s="6"/>
      <c r="AO1" s="6"/>
      <c r="AP1" s="6"/>
      <c r="AQ1" s="6"/>
      <c r="AR1" s="6"/>
      <c r="AT1" s="6"/>
      <c r="AU1" s="6"/>
      <c r="AV1" s="6" t="str">
        <f aca="false">AM1</f>
        <v>第29表　　産業大中分類，就業形態別常用労動者１人平均月間実労働時間数</v>
      </c>
      <c r="AW1" s="6"/>
      <c r="AX1" s="6"/>
      <c r="AY1" s="6"/>
      <c r="AZ1" s="6"/>
      <c r="BA1" s="6"/>
      <c r="BC1" s="6"/>
      <c r="BD1" s="6"/>
      <c r="BE1" s="6" t="str">
        <f aca="false">AV1</f>
        <v>第29表　　産業大中分類，就業形態別常用労動者１人平均月間実労働時間数</v>
      </c>
      <c r="BF1" s="6"/>
      <c r="BG1" s="6"/>
      <c r="BH1" s="6"/>
      <c r="BI1" s="6"/>
      <c r="BJ1" s="6"/>
      <c r="BL1" s="6"/>
      <c r="BM1" s="6"/>
      <c r="BN1" s="6" t="str">
        <f aca="false">BE1</f>
        <v>第29表　　産業大中分類，就業形態別常用労動者１人平均月間実労働時間数</v>
      </c>
      <c r="BO1" s="6"/>
      <c r="BP1" s="6"/>
      <c r="BQ1" s="6"/>
      <c r="BR1" s="6"/>
      <c r="BS1" s="6"/>
      <c r="BU1" s="6"/>
      <c r="BV1" s="6"/>
      <c r="BW1" s="6" t="str">
        <f aca="false">BN1</f>
        <v>第29表　　産業大中分類，就業形態別常用労動者１人平均月間実労働時間数</v>
      </c>
      <c r="BX1" s="6"/>
      <c r="BY1" s="6"/>
      <c r="BZ1" s="6"/>
      <c r="CA1" s="6"/>
      <c r="CB1" s="6"/>
      <c r="CD1" s="6"/>
      <c r="CE1" s="6"/>
      <c r="CF1" s="6" t="str">
        <f aca="false">BW1</f>
        <v>第29表　　産業大中分類，就業形態別常用労動者１人平均月間実労働時間数</v>
      </c>
      <c r="CG1" s="6"/>
      <c r="CH1" s="6"/>
      <c r="CI1" s="6"/>
      <c r="CJ1" s="6"/>
      <c r="CK1" s="6"/>
      <c r="CM1" s="6"/>
      <c r="CN1" s="6"/>
      <c r="CO1" s="6" t="str">
        <f aca="false">CF1</f>
        <v>第29表　　産業大中分類，就業形態別常用労動者１人平均月間実労働時間数</v>
      </c>
      <c r="CP1" s="6"/>
      <c r="CQ1" s="6"/>
      <c r="CR1" s="6"/>
      <c r="CS1" s="6"/>
      <c r="CT1" s="6"/>
      <c r="CV1" s="6"/>
      <c r="CW1" s="6"/>
      <c r="CX1" s="6" t="str">
        <f aca="false">CO1</f>
        <v>第29表　　産業大中分類，就業形態別常用労動者１人平均月間実労働時間数</v>
      </c>
      <c r="CY1" s="6"/>
      <c r="CZ1" s="6"/>
      <c r="DA1" s="6"/>
      <c r="DB1" s="6"/>
      <c r="DC1" s="6"/>
      <c r="DE1" s="6"/>
      <c r="DF1" s="6"/>
      <c r="DG1" s="6" t="str">
        <f aca="false">CX1</f>
        <v>第29表　　産業大中分類，就業形態別常用労動者１人平均月間実労働時間数</v>
      </c>
      <c r="DH1" s="6"/>
      <c r="DI1" s="6"/>
      <c r="DJ1" s="6"/>
      <c r="DK1" s="6"/>
      <c r="DL1" s="6"/>
      <c r="DN1" s="6"/>
      <c r="DO1" s="6"/>
      <c r="DP1" s="6" t="str">
        <f aca="false">DG1</f>
        <v>第29表　　産業大中分類，就業形態別常用労動者１人平均月間実労働時間数</v>
      </c>
      <c r="DQ1" s="6"/>
      <c r="DR1" s="6"/>
      <c r="DS1" s="6"/>
      <c r="DT1" s="6"/>
      <c r="DU1" s="6"/>
      <c r="DW1" s="6"/>
      <c r="DX1" s="6"/>
      <c r="DY1" s="6" t="str">
        <f aca="false">DP1</f>
        <v>第29表　　産業大中分類，就業形態別常用労動者１人平均月間実労働時間数</v>
      </c>
      <c r="DZ1" s="6"/>
      <c r="EA1" s="6"/>
      <c r="EB1" s="6"/>
      <c r="EC1" s="6"/>
      <c r="ED1" s="6"/>
      <c r="EF1" s="6"/>
      <c r="EG1" s="6"/>
      <c r="EH1" s="6" t="str">
        <f aca="false">DY1</f>
        <v>第29表　　産業大中分類，就業形態別常用労動者１人平均月間実労働時間数</v>
      </c>
      <c r="EI1" s="6"/>
      <c r="EJ1" s="6"/>
      <c r="EK1" s="6"/>
      <c r="EL1" s="6"/>
      <c r="EM1" s="6"/>
      <c r="EN1" s="6"/>
      <c r="EO1" s="6"/>
    </row>
    <row r="2" customFormat="false" ht="12.75" hidden="false" customHeight="true" outlineLevel="0" collapsed="false">
      <c r="A2" s="7"/>
      <c r="J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DP2" s="1"/>
      <c r="DQ2" s="1"/>
      <c r="DR2" s="1"/>
      <c r="DS2" s="1"/>
      <c r="DT2" s="1"/>
      <c r="DU2" s="1"/>
      <c r="DV2" s="1"/>
      <c r="DW2" s="1"/>
      <c r="DX2" s="1"/>
    </row>
    <row r="3" customFormat="false" ht="15" hidden="false" customHeight="true" outlineLevel="0" collapsed="false">
      <c r="A3" s="8" t="s">
        <v>83</v>
      </c>
      <c r="B3" s="8"/>
      <c r="J3" s="1"/>
      <c r="K3" s="9" t="s">
        <v>2</v>
      </c>
      <c r="T3" s="9" t="s">
        <v>2</v>
      </c>
      <c r="AA3" s="1"/>
      <c r="AB3" s="1"/>
      <c r="AC3" s="9" t="s">
        <v>2</v>
      </c>
      <c r="AD3" s="1"/>
      <c r="AE3" s="1"/>
      <c r="AF3" s="1"/>
      <c r="AG3" s="1"/>
      <c r="AH3" s="1"/>
      <c r="AI3" s="1"/>
      <c r="AJ3" s="1"/>
      <c r="AK3" s="1"/>
      <c r="AL3" s="9" t="s">
        <v>2</v>
      </c>
      <c r="AM3" s="1"/>
      <c r="AN3" s="1"/>
      <c r="AO3" s="1"/>
      <c r="AP3" s="1"/>
      <c r="AQ3" s="1"/>
      <c r="AR3" s="1"/>
      <c r="AS3" s="1"/>
      <c r="AT3" s="1"/>
      <c r="AU3" s="9" t="s">
        <v>2</v>
      </c>
      <c r="AV3" s="1"/>
      <c r="AW3" s="1"/>
      <c r="AX3" s="1"/>
      <c r="AY3" s="1"/>
      <c r="AZ3" s="1"/>
      <c r="BA3" s="1"/>
      <c r="BB3" s="1"/>
      <c r="BC3" s="1"/>
      <c r="BD3" s="9" t="s">
        <v>2</v>
      </c>
      <c r="BE3" s="1"/>
      <c r="BF3" s="1"/>
      <c r="BG3" s="1"/>
      <c r="BH3" s="1"/>
      <c r="BI3" s="1"/>
      <c r="BJ3" s="1"/>
      <c r="BK3" s="1"/>
      <c r="BL3" s="1"/>
      <c r="BM3" s="9" t="s">
        <v>2</v>
      </c>
      <c r="BN3" s="1"/>
      <c r="BO3" s="1"/>
      <c r="BP3" s="1"/>
      <c r="BQ3" s="1"/>
      <c r="BR3" s="1"/>
      <c r="BS3" s="1"/>
      <c r="BT3" s="1"/>
      <c r="BU3" s="1"/>
      <c r="BV3" s="9" t="s">
        <v>2</v>
      </c>
      <c r="BW3" s="1"/>
      <c r="BX3" s="1"/>
      <c r="BY3" s="1"/>
      <c r="BZ3" s="1"/>
      <c r="CA3" s="1"/>
      <c r="CB3" s="1"/>
      <c r="CC3" s="1"/>
      <c r="CD3" s="1"/>
      <c r="CE3" s="9" t="s">
        <v>2</v>
      </c>
      <c r="CF3" s="1"/>
      <c r="CG3" s="1"/>
      <c r="CH3" s="1"/>
      <c r="CI3" s="1"/>
      <c r="CJ3" s="1"/>
      <c r="CK3" s="1"/>
      <c r="CL3" s="1"/>
      <c r="CM3" s="1"/>
      <c r="CN3" s="9" t="s">
        <v>2</v>
      </c>
      <c r="CO3" s="1"/>
      <c r="CP3" s="1"/>
      <c r="CQ3" s="1"/>
      <c r="CR3" s="1"/>
      <c r="CS3" s="1"/>
      <c r="CT3" s="1"/>
      <c r="CU3" s="1"/>
      <c r="CV3" s="1"/>
      <c r="CW3" s="9" t="s">
        <v>2</v>
      </c>
      <c r="DF3" s="9" t="s">
        <v>2</v>
      </c>
      <c r="DO3" s="9" t="s">
        <v>2</v>
      </c>
      <c r="DP3" s="1"/>
      <c r="DQ3" s="1"/>
      <c r="DR3" s="1"/>
      <c r="DS3" s="1"/>
      <c r="DT3" s="1"/>
      <c r="DU3" s="1"/>
      <c r="DV3" s="1"/>
      <c r="DW3" s="1"/>
      <c r="DX3" s="9" t="s">
        <v>2</v>
      </c>
      <c r="EG3" s="9" t="s">
        <v>2</v>
      </c>
      <c r="EJ3" s="9" t="s">
        <v>2</v>
      </c>
    </row>
    <row r="4" s="19" customFormat="true" ht="12.75" hidden="false" customHeight="true" outlineLevel="0" collapsed="false">
      <c r="A4" s="10"/>
      <c r="B4" s="11"/>
      <c r="C4" s="12" t="s">
        <v>3</v>
      </c>
      <c r="D4" s="12"/>
      <c r="E4" s="12"/>
      <c r="F4" s="12" t="s">
        <v>4</v>
      </c>
      <c r="G4" s="12"/>
      <c r="H4" s="12"/>
      <c r="I4" s="12" t="s">
        <v>5</v>
      </c>
      <c r="J4" s="12"/>
      <c r="K4" s="12"/>
      <c r="L4" s="12" t="s">
        <v>6</v>
      </c>
      <c r="M4" s="12"/>
      <c r="N4" s="12"/>
      <c r="O4" s="13" t="s">
        <v>7</v>
      </c>
      <c r="P4" s="13"/>
      <c r="Q4" s="13"/>
      <c r="R4" s="13"/>
      <c r="S4" s="13"/>
      <c r="T4" s="13"/>
      <c r="U4" s="13" t="s">
        <v>7</v>
      </c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  <c r="AF4" s="14"/>
      <c r="AG4" s="14"/>
      <c r="AH4" s="14"/>
      <c r="AI4" s="14"/>
      <c r="AJ4" s="14"/>
      <c r="AK4" s="14"/>
      <c r="AL4" s="14"/>
      <c r="AM4" s="13" t="s">
        <v>7</v>
      </c>
      <c r="AN4" s="13"/>
      <c r="AO4" s="13"/>
      <c r="AP4" s="13"/>
      <c r="AQ4" s="13"/>
      <c r="AR4" s="13"/>
      <c r="AS4" s="13"/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3" t="s">
        <v>7</v>
      </c>
      <c r="BF4" s="13"/>
      <c r="BG4" s="13"/>
      <c r="BH4" s="13"/>
      <c r="BI4" s="13"/>
      <c r="BJ4" s="13"/>
      <c r="BK4" s="13"/>
      <c r="BL4" s="13"/>
      <c r="BM4" s="13"/>
      <c r="BN4" s="14" t="s">
        <v>7</v>
      </c>
      <c r="BO4" s="14"/>
      <c r="BP4" s="14"/>
      <c r="BQ4" s="14"/>
      <c r="BR4" s="14"/>
      <c r="BS4" s="14"/>
      <c r="BT4" s="14"/>
      <c r="BU4" s="14"/>
      <c r="BV4" s="14"/>
      <c r="BW4" s="13" t="s">
        <v>7</v>
      </c>
      <c r="BX4" s="13"/>
      <c r="BY4" s="13"/>
      <c r="BZ4" s="13"/>
      <c r="CA4" s="13"/>
      <c r="CB4" s="13"/>
      <c r="CC4" s="13"/>
      <c r="CD4" s="13"/>
      <c r="CE4" s="13"/>
      <c r="CF4" s="15" t="s">
        <v>8</v>
      </c>
      <c r="CG4" s="15"/>
      <c r="CH4" s="15"/>
      <c r="CI4" s="15" t="s">
        <v>9</v>
      </c>
      <c r="CJ4" s="15"/>
      <c r="CK4" s="15"/>
      <c r="CL4" s="11" t="s">
        <v>10</v>
      </c>
      <c r="CM4" s="11"/>
      <c r="CN4" s="11"/>
      <c r="CO4" s="15" t="s">
        <v>11</v>
      </c>
      <c r="CP4" s="15"/>
      <c r="CQ4" s="15"/>
      <c r="CR4" s="13" t="s">
        <v>11</v>
      </c>
      <c r="CS4" s="13"/>
      <c r="CT4" s="13"/>
      <c r="CU4" s="13"/>
      <c r="CV4" s="13"/>
      <c r="CW4" s="13"/>
      <c r="CX4" s="15" t="s">
        <v>12</v>
      </c>
      <c r="CY4" s="15"/>
      <c r="CZ4" s="15"/>
      <c r="DA4" s="15" t="s">
        <v>13</v>
      </c>
      <c r="DB4" s="15"/>
      <c r="DC4" s="15"/>
      <c r="DD4" s="15" t="s">
        <v>14</v>
      </c>
      <c r="DE4" s="15"/>
      <c r="DF4" s="15"/>
      <c r="DG4" s="15" t="s">
        <v>15</v>
      </c>
      <c r="DH4" s="15"/>
      <c r="DI4" s="15"/>
      <c r="DJ4" s="11" t="s">
        <v>16</v>
      </c>
      <c r="DK4" s="11"/>
      <c r="DL4" s="11"/>
      <c r="DM4" s="15" t="s">
        <v>17</v>
      </c>
      <c r="DN4" s="15"/>
      <c r="DO4" s="15"/>
      <c r="DP4" s="16" t="s">
        <v>18</v>
      </c>
      <c r="DQ4" s="16"/>
      <c r="DR4" s="16"/>
      <c r="DS4" s="13" t="s">
        <v>19</v>
      </c>
      <c r="DT4" s="13"/>
      <c r="DU4" s="13"/>
      <c r="DV4" s="13"/>
      <c r="DW4" s="13"/>
      <c r="DX4" s="13"/>
      <c r="DY4" s="17" t="s">
        <v>20</v>
      </c>
      <c r="DZ4" s="17"/>
      <c r="EA4" s="17"/>
      <c r="EB4" s="17"/>
      <c r="EC4" s="17"/>
      <c r="ED4" s="17"/>
      <c r="EE4" s="17"/>
      <c r="EF4" s="17"/>
      <c r="EG4" s="17"/>
      <c r="EH4" s="18" t="s">
        <v>19</v>
      </c>
      <c r="EI4" s="18"/>
      <c r="EJ4" s="18"/>
    </row>
    <row r="5" s="19" customFormat="true" ht="12.75" hidden="false" customHeight="true" outlineLevel="0" collapsed="false">
      <c r="A5" s="20"/>
      <c r="B5" s="21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3" t="s">
        <v>21</v>
      </c>
      <c r="P5" s="23"/>
      <c r="Q5" s="23"/>
      <c r="R5" s="23" t="s">
        <v>22</v>
      </c>
      <c r="S5" s="23"/>
      <c r="T5" s="23"/>
      <c r="U5" s="18" t="s">
        <v>23</v>
      </c>
      <c r="V5" s="18"/>
      <c r="W5" s="18"/>
      <c r="X5" s="23" t="s">
        <v>24</v>
      </c>
      <c r="Y5" s="23"/>
      <c r="Z5" s="23"/>
      <c r="AA5" s="22" t="s">
        <v>25</v>
      </c>
      <c r="AB5" s="22"/>
      <c r="AC5" s="22"/>
      <c r="AD5" s="23" t="s">
        <v>26</v>
      </c>
      <c r="AE5" s="23"/>
      <c r="AF5" s="23"/>
      <c r="AG5" s="24" t="s">
        <v>27</v>
      </c>
      <c r="AH5" s="24"/>
      <c r="AI5" s="24"/>
      <c r="AJ5" s="24" t="s">
        <v>28</v>
      </c>
      <c r="AK5" s="24"/>
      <c r="AL5" s="24"/>
      <c r="AM5" s="22" t="s">
        <v>29</v>
      </c>
      <c r="AN5" s="22"/>
      <c r="AO5" s="22"/>
      <c r="AP5" s="24" t="s">
        <v>30</v>
      </c>
      <c r="AQ5" s="24"/>
      <c r="AR5" s="24"/>
      <c r="AS5" s="22" t="s">
        <v>31</v>
      </c>
      <c r="AT5" s="22"/>
      <c r="AU5" s="22"/>
      <c r="AV5" s="23" t="s">
        <v>32</v>
      </c>
      <c r="AW5" s="23"/>
      <c r="AX5" s="23"/>
      <c r="AY5" s="22" t="s">
        <v>33</v>
      </c>
      <c r="AZ5" s="22"/>
      <c r="BA5" s="22"/>
      <c r="BB5" s="24" t="s">
        <v>34</v>
      </c>
      <c r="BC5" s="24"/>
      <c r="BD5" s="24"/>
      <c r="BE5" s="24" t="s">
        <v>35</v>
      </c>
      <c r="BF5" s="24"/>
      <c r="BG5" s="24"/>
      <c r="BH5" s="24" t="s">
        <v>36</v>
      </c>
      <c r="BI5" s="24"/>
      <c r="BJ5" s="24"/>
      <c r="BK5" s="24" t="s">
        <v>37</v>
      </c>
      <c r="BL5" s="24"/>
      <c r="BM5" s="24"/>
      <c r="BN5" s="25" t="s">
        <v>38</v>
      </c>
      <c r="BO5" s="25"/>
      <c r="BP5" s="25"/>
      <c r="BQ5" s="22" t="s">
        <v>39</v>
      </c>
      <c r="BR5" s="22"/>
      <c r="BS5" s="22"/>
      <c r="BT5" s="24" t="s">
        <v>40</v>
      </c>
      <c r="BU5" s="24"/>
      <c r="BV5" s="24"/>
      <c r="BW5" s="24" t="s">
        <v>41</v>
      </c>
      <c r="BX5" s="24"/>
      <c r="BY5" s="24"/>
      <c r="BZ5" s="24" t="s">
        <v>42</v>
      </c>
      <c r="CA5" s="24"/>
      <c r="CB5" s="24"/>
      <c r="CC5" s="13" t="s">
        <v>43</v>
      </c>
      <c r="CD5" s="13"/>
      <c r="CE5" s="13"/>
      <c r="CF5" s="22"/>
      <c r="CG5" s="22"/>
      <c r="CH5" s="22"/>
      <c r="CI5" s="22"/>
      <c r="CJ5" s="22"/>
      <c r="CK5" s="22"/>
      <c r="CL5" s="26"/>
      <c r="CM5" s="26"/>
      <c r="CN5" s="26"/>
      <c r="CO5" s="22"/>
      <c r="CP5" s="22"/>
      <c r="CQ5" s="22"/>
      <c r="CR5" s="26" t="s">
        <v>44</v>
      </c>
      <c r="CS5" s="26"/>
      <c r="CT5" s="26"/>
      <c r="CU5" s="22" t="s">
        <v>45</v>
      </c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6"/>
      <c r="DK5" s="26"/>
      <c r="DL5" s="26"/>
      <c r="DM5" s="22"/>
      <c r="DN5" s="22"/>
      <c r="DO5" s="22"/>
      <c r="DP5" s="26"/>
      <c r="DQ5" s="26"/>
      <c r="DR5" s="26"/>
      <c r="DS5" s="18" t="s">
        <v>46</v>
      </c>
      <c r="DT5" s="18"/>
      <c r="DU5" s="18"/>
      <c r="DV5" s="22" t="s">
        <v>47</v>
      </c>
      <c r="DW5" s="22"/>
      <c r="DX5" s="22"/>
      <c r="DY5" s="22" t="s">
        <v>48</v>
      </c>
      <c r="DZ5" s="22"/>
      <c r="EA5" s="22"/>
      <c r="EB5" s="18" t="s">
        <v>49</v>
      </c>
      <c r="EC5" s="18"/>
      <c r="ED5" s="18"/>
      <c r="EE5" s="22" t="s">
        <v>50</v>
      </c>
      <c r="EF5" s="22"/>
      <c r="EG5" s="22"/>
      <c r="EH5" s="22" t="s">
        <v>51</v>
      </c>
      <c r="EI5" s="22"/>
      <c r="EJ5" s="22"/>
    </row>
    <row r="6" s="19" customFormat="true" ht="12.75" hidden="false" customHeight="true" outlineLevel="0" collapsed="false">
      <c r="A6" s="27" t="s">
        <v>52</v>
      </c>
      <c r="B6" s="27"/>
      <c r="C6" s="28" t="s">
        <v>53</v>
      </c>
      <c r="D6" s="28" t="s">
        <v>54</v>
      </c>
      <c r="E6" s="29" t="s">
        <v>55</v>
      </c>
      <c r="F6" s="29" t="s">
        <v>53</v>
      </c>
      <c r="G6" s="28" t="s">
        <v>54</v>
      </c>
      <c r="H6" s="29" t="s">
        <v>55</v>
      </c>
      <c r="I6" s="29" t="s">
        <v>53</v>
      </c>
      <c r="J6" s="28" t="s">
        <v>54</v>
      </c>
      <c r="K6" s="29" t="s">
        <v>55</v>
      </c>
      <c r="L6" s="29" t="s">
        <v>53</v>
      </c>
      <c r="M6" s="28" t="s">
        <v>54</v>
      </c>
      <c r="N6" s="29" t="s">
        <v>55</v>
      </c>
      <c r="O6" s="29" t="s">
        <v>53</v>
      </c>
      <c r="P6" s="28" t="s">
        <v>54</v>
      </c>
      <c r="Q6" s="29" t="s">
        <v>55</v>
      </c>
      <c r="R6" s="29" t="s">
        <v>53</v>
      </c>
      <c r="S6" s="28" t="s">
        <v>54</v>
      </c>
      <c r="T6" s="29" t="s">
        <v>55</v>
      </c>
      <c r="U6" s="29" t="s">
        <v>53</v>
      </c>
      <c r="V6" s="28" t="s">
        <v>54</v>
      </c>
      <c r="W6" s="29" t="s">
        <v>55</v>
      </c>
      <c r="X6" s="29" t="s">
        <v>53</v>
      </c>
      <c r="Y6" s="28" t="s">
        <v>54</v>
      </c>
      <c r="Z6" s="29" t="s">
        <v>55</v>
      </c>
      <c r="AA6" s="29" t="s">
        <v>53</v>
      </c>
      <c r="AB6" s="28" t="s">
        <v>54</v>
      </c>
      <c r="AC6" s="29" t="s">
        <v>55</v>
      </c>
      <c r="AD6" s="29" t="s">
        <v>53</v>
      </c>
      <c r="AE6" s="28" t="s">
        <v>54</v>
      </c>
      <c r="AF6" s="29" t="s">
        <v>55</v>
      </c>
      <c r="AG6" s="29" t="s">
        <v>53</v>
      </c>
      <c r="AH6" s="28" t="s">
        <v>54</v>
      </c>
      <c r="AI6" s="29" t="s">
        <v>55</v>
      </c>
      <c r="AJ6" s="29" t="s">
        <v>53</v>
      </c>
      <c r="AK6" s="28" t="s">
        <v>54</v>
      </c>
      <c r="AL6" s="29" t="s">
        <v>55</v>
      </c>
      <c r="AM6" s="29" t="s">
        <v>53</v>
      </c>
      <c r="AN6" s="28" t="s">
        <v>54</v>
      </c>
      <c r="AO6" s="29" t="s">
        <v>55</v>
      </c>
      <c r="AP6" s="29" t="s">
        <v>53</v>
      </c>
      <c r="AQ6" s="28" t="s">
        <v>54</v>
      </c>
      <c r="AR6" s="29" t="s">
        <v>55</v>
      </c>
      <c r="AS6" s="29" t="s">
        <v>53</v>
      </c>
      <c r="AT6" s="28" t="s">
        <v>54</v>
      </c>
      <c r="AU6" s="29" t="s">
        <v>55</v>
      </c>
      <c r="AV6" s="29" t="s">
        <v>53</v>
      </c>
      <c r="AW6" s="28" t="s">
        <v>54</v>
      </c>
      <c r="AX6" s="29" t="s">
        <v>55</v>
      </c>
      <c r="AY6" s="29" t="s">
        <v>53</v>
      </c>
      <c r="AZ6" s="28" t="s">
        <v>54</v>
      </c>
      <c r="BA6" s="29" t="s">
        <v>55</v>
      </c>
      <c r="BB6" s="29" t="s">
        <v>53</v>
      </c>
      <c r="BC6" s="28" t="s">
        <v>54</v>
      </c>
      <c r="BD6" s="29" t="s">
        <v>55</v>
      </c>
      <c r="BE6" s="29" t="s">
        <v>53</v>
      </c>
      <c r="BF6" s="28" t="s">
        <v>54</v>
      </c>
      <c r="BG6" s="29" t="s">
        <v>55</v>
      </c>
      <c r="BH6" s="29" t="s">
        <v>53</v>
      </c>
      <c r="BI6" s="28" t="s">
        <v>54</v>
      </c>
      <c r="BJ6" s="29" t="s">
        <v>55</v>
      </c>
      <c r="BK6" s="29" t="s">
        <v>53</v>
      </c>
      <c r="BL6" s="28" t="s">
        <v>54</v>
      </c>
      <c r="BM6" s="29" t="s">
        <v>55</v>
      </c>
      <c r="BN6" s="29" t="s">
        <v>53</v>
      </c>
      <c r="BO6" s="28" t="s">
        <v>54</v>
      </c>
      <c r="BP6" s="29" t="s">
        <v>55</v>
      </c>
      <c r="BQ6" s="29" t="s">
        <v>53</v>
      </c>
      <c r="BR6" s="28" t="s">
        <v>54</v>
      </c>
      <c r="BS6" s="29" t="s">
        <v>55</v>
      </c>
      <c r="BT6" s="29" t="s">
        <v>53</v>
      </c>
      <c r="BU6" s="28" t="s">
        <v>54</v>
      </c>
      <c r="BV6" s="29" t="s">
        <v>55</v>
      </c>
      <c r="BW6" s="28" t="s">
        <v>53</v>
      </c>
      <c r="BX6" s="28" t="s">
        <v>54</v>
      </c>
      <c r="BY6" s="29" t="s">
        <v>55</v>
      </c>
      <c r="BZ6" s="28" t="s">
        <v>53</v>
      </c>
      <c r="CA6" s="28" t="s">
        <v>54</v>
      </c>
      <c r="CB6" s="29" t="s">
        <v>55</v>
      </c>
      <c r="CC6" s="28" t="s">
        <v>53</v>
      </c>
      <c r="CD6" s="28" t="s">
        <v>54</v>
      </c>
      <c r="CE6" s="29" t="s">
        <v>55</v>
      </c>
      <c r="CF6" s="28" t="s">
        <v>53</v>
      </c>
      <c r="CG6" s="28" t="s">
        <v>54</v>
      </c>
      <c r="CH6" s="29" t="s">
        <v>55</v>
      </c>
      <c r="CI6" s="28" t="s">
        <v>53</v>
      </c>
      <c r="CJ6" s="28" t="s">
        <v>54</v>
      </c>
      <c r="CK6" s="29" t="s">
        <v>55</v>
      </c>
      <c r="CL6" s="28" t="s">
        <v>53</v>
      </c>
      <c r="CM6" s="28" t="s">
        <v>54</v>
      </c>
      <c r="CN6" s="29" t="s">
        <v>55</v>
      </c>
      <c r="CO6" s="28" t="s">
        <v>53</v>
      </c>
      <c r="CP6" s="28" t="s">
        <v>54</v>
      </c>
      <c r="CQ6" s="29" t="s">
        <v>55</v>
      </c>
      <c r="CR6" s="28" t="s">
        <v>53</v>
      </c>
      <c r="CS6" s="28" t="s">
        <v>54</v>
      </c>
      <c r="CT6" s="29" t="s">
        <v>55</v>
      </c>
      <c r="CU6" s="28" t="s">
        <v>53</v>
      </c>
      <c r="CV6" s="28" t="s">
        <v>54</v>
      </c>
      <c r="CW6" s="29" t="s">
        <v>55</v>
      </c>
      <c r="CX6" s="28" t="s">
        <v>53</v>
      </c>
      <c r="CY6" s="28" t="s">
        <v>54</v>
      </c>
      <c r="CZ6" s="29" t="s">
        <v>55</v>
      </c>
      <c r="DA6" s="28" t="s">
        <v>53</v>
      </c>
      <c r="DB6" s="28" t="s">
        <v>54</v>
      </c>
      <c r="DC6" s="29" t="s">
        <v>55</v>
      </c>
      <c r="DD6" s="28" t="s">
        <v>53</v>
      </c>
      <c r="DE6" s="28" t="s">
        <v>54</v>
      </c>
      <c r="DF6" s="29" t="s">
        <v>55</v>
      </c>
      <c r="DG6" s="28" t="s">
        <v>53</v>
      </c>
      <c r="DH6" s="28" t="s">
        <v>54</v>
      </c>
      <c r="DI6" s="29" t="s">
        <v>55</v>
      </c>
      <c r="DJ6" s="28" t="s">
        <v>53</v>
      </c>
      <c r="DK6" s="28" t="s">
        <v>54</v>
      </c>
      <c r="DL6" s="29" t="s">
        <v>55</v>
      </c>
      <c r="DM6" s="28" t="s">
        <v>53</v>
      </c>
      <c r="DN6" s="28" t="s">
        <v>54</v>
      </c>
      <c r="DO6" s="29" t="s">
        <v>55</v>
      </c>
      <c r="DP6" s="28" t="s">
        <v>53</v>
      </c>
      <c r="DQ6" s="28" t="s">
        <v>54</v>
      </c>
      <c r="DR6" s="29" t="s">
        <v>55</v>
      </c>
      <c r="DS6" s="28" t="s">
        <v>53</v>
      </c>
      <c r="DT6" s="28" t="s">
        <v>54</v>
      </c>
      <c r="DU6" s="29" t="s">
        <v>55</v>
      </c>
      <c r="DV6" s="28" t="s">
        <v>53</v>
      </c>
      <c r="DW6" s="28" t="s">
        <v>54</v>
      </c>
      <c r="DX6" s="29" t="s">
        <v>55</v>
      </c>
      <c r="DY6" s="28" t="s">
        <v>53</v>
      </c>
      <c r="DZ6" s="28" t="s">
        <v>54</v>
      </c>
      <c r="EA6" s="29" t="s">
        <v>55</v>
      </c>
      <c r="EB6" s="28" t="s">
        <v>53</v>
      </c>
      <c r="EC6" s="28" t="s">
        <v>54</v>
      </c>
      <c r="ED6" s="29" t="s">
        <v>55</v>
      </c>
      <c r="EE6" s="28" t="s">
        <v>53</v>
      </c>
      <c r="EF6" s="28" t="s">
        <v>54</v>
      </c>
      <c r="EG6" s="29" t="s">
        <v>55</v>
      </c>
      <c r="EH6" s="28" t="s">
        <v>53</v>
      </c>
      <c r="EI6" s="28" t="s">
        <v>54</v>
      </c>
      <c r="EJ6" s="29" t="s">
        <v>55</v>
      </c>
      <c r="EK6" s="30"/>
      <c r="EL6" s="30"/>
      <c r="EM6" s="30"/>
      <c r="EN6" s="30"/>
      <c r="EO6" s="30"/>
      <c r="EP6" s="30"/>
      <c r="EQ6" s="30"/>
      <c r="ER6" s="30"/>
    </row>
    <row r="7" s="19" customFormat="true" ht="12.75" hidden="false" customHeight="true" outlineLevel="0" collapsed="false">
      <c r="A7" s="20"/>
      <c r="B7" s="21"/>
      <c r="C7" s="28"/>
      <c r="D7" s="28"/>
      <c r="E7" s="29"/>
      <c r="F7" s="29"/>
      <c r="G7" s="28"/>
      <c r="H7" s="29"/>
      <c r="I7" s="29"/>
      <c r="J7" s="28"/>
      <c r="K7" s="29"/>
      <c r="L7" s="29"/>
      <c r="M7" s="28"/>
      <c r="N7" s="29"/>
      <c r="O7" s="29"/>
      <c r="P7" s="28"/>
      <c r="Q7" s="29"/>
      <c r="R7" s="29"/>
      <c r="S7" s="28"/>
      <c r="T7" s="29"/>
      <c r="U7" s="29"/>
      <c r="V7" s="28"/>
      <c r="W7" s="29"/>
      <c r="X7" s="29"/>
      <c r="Y7" s="28"/>
      <c r="Z7" s="29"/>
      <c r="AA7" s="29"/>
      <c r="AB7" s="28"/>
      <c r="AC7" s="29"/>
      <c r="AD7" s="29"/>
      <c r="AE7" s="28"/>
      <c r="AF7" s="29"/>
      <c r="AG7" s="29"/>
      <c r="AH7" s="28"/>
      <c r="AI7" s="29"/>
      <c r="AJ7" s="29"/>
      <c r="AK7" s="28"/>
      <c r="AL7" s="29"/>
      <c r="AM7" s="29"/>
      <c r="AN7" s="28"/>
      <c r="AO7" s="29"/>
      <c r="AP7" s="29"/>
      <c r="AQ7" s="28"/>
      <c r="AR7" s="29"/>
      <c r="AS7" s="29"/>
      <c r="AT7" s="28"/>
      <c r="AU7" s="29"/>
      <c r="AV7" s="29"/>
      <c r="AW7" s="28"/>
      <c r="AX7" s="29"/>
      <c r="AY7" s="29"/>
      <c r="AZ7" s="28"/>
      <c r="BA7" s="29"/>
      <c r="BB7" s="29"/>
      <c r="BC7" s="28"/>
      <c r="BD7" s="29"/>
      <c r="BE7" s="29"/>
      <c r="BF7" s="28"/>
      <c r="BG7" s="29"/>
      <c r="BH7" s="29"/>
      <c r="BI7" s="28"/>
      <c r="BJ7" s="29"/>
      <c r="BK7" s="29"/>
      <c r="BL7" s="28"/>
      <c r="BM7" s="29"/>
      <c r="BN7" s="29"/>
      <c r="BO7" s="28"/>
      <c r="BP7" s="29"/>
      <c r="BQ7" s="29"/>
      <c r="BR7" s="28"/>
      <c r="BS7" s="29"/>
      <c r="BT7" s="29"/>
      <c r="BU7" s="28"/>
      <c r="BV7" s="29"/>
      <c r="BW7" s="28"/>
      <c r="BX7" s="28"/>
      <c r="BY7" s="29"/>
      <c r="BZ7" s="28"/>
      <c r="CA7" s="28"/>
      <c r="CB7" s="29"/>
      <c r="CC7" s="28"/>
      <c r="CD7" s="28"/>
      <c r="CE7" s="29"/>
      <c r="CF7" s="28"/>
      <c r="CG7" s="28"/>
      <c r="CH7" s="29"/>
      <c r="CI7" s="28"/>
      <c r="CJ7" s="28"/>
      <c r="CK7" s="29"/>
      <c r="CL7" s="28"/>
      <c r="CM7" s="28"/>
      <c r="CN7" s="29"/>
      <c r="CO7" s="28"/>
      <c r="CP7" s="28"/>
      <c r="CQ7" s="29"/>
      <c r="CR7" s="28"/>
      <c r="CS7" s="28"/>
      <c r="CT7" s="29"/>
      <c r="CU7" s="28"/>
      <c r="CV7" s="28"/>
      <c r="CW7" s="29"/>
      <c r="CX7" s="28"/>
      <c r="CY7" s="28"/>
      <c r="CZ7" s="29"/>
      <c r="DA7" s="28"/>
      <c r="DB7" s="28"/>
      <c r="DC7" s="29"/>
      <c r="DD7" s="28"/>
      <c r="DE7" s="28"/>
      <c r="DF7" s="29"/>
      <c r="DG7" s="28"/>
      <c r="DH7" s="28"/>
      <c r="DI7" s="29"/>
      <c r="DJ7" s="28"/>
      <c r="DK7" s="28"/>
      <c r="DL7" s="29"/>
      <c r="DM7" s="28"/>
      <c r="DN7" s="28"/>
      <c r="DO7" s="29"/>
      <c r="DP7" s="28"/>
      <c r="DQ7" s="28"/>
      <c r="DR7" s="29"/>
      <c r="DS7" s="28"/>
      <c r="DT7" s="28"/>
      <c r="DU7" s="29"/>
      <c r="DV7" s="28"/>
      <c r="DW7" s="28"/>
      <c r="DX7" s="29"/>
      <c r="DY7" s="28"/>
      <c r="DZ7" s="28"/>
      <c r="EA7" s="29"/>
      <c r="EB7" s="28"/>
      <c r="EC7" s="28"/>
      <c r="ED7" s="29"/>
      <c r="EE7" s="28"/>
      <c r="EF7" s="28"/>
      <c r="EG7" s="29"/>
      <c r="EH7" s="28"/>
      <c r="EI7" s="28"/>
      <c r="EJ7" s="29"/>
      <c r="EK7" s="30"/>
      <c r="EL7" s="30"/>
      <c r="EM7" s="30"/>
      <c r="EN7" s="30"/>
      <c r="EO7" s="30"/>
      <c r="EQ7" s="30"/>
      <c r="ER7" s="30"/>
    </row>
    <row r="8" s="19" customFormat="true" ht="12.75" hidden="false" customHeight="true" outlineLevel="0" collapsed="false">
      <c r="A8" s="20"/>
      <c r="B8" s="21"/>
      <c r="C8" s="28"/>
      <c r="D8" s="28"/>
      <c r="E8" s="29"/>
      <c r="F8" s="29"/>
      <c r="G8" s="28"/>
      <c r="H8" s="29"/>
      <c r="I8" s="29"/>
      <c r="J8" s="28"/>
      <c r="K8" s="29"/>
      <c r="L8" s="29"/>
      <c r="M8" s="28"/>
      <c r="N8" s="29"/>
      <c r="O8" s="29"/>
      <c r="P8" s="28"/>
      <c r="Q8" s="29"/>
      <c r="R8" s="29"/>
      <c r="S8" s="28"/>
      <c r="T8" s="29"/>
      <c r="U8" s="29"/>
      <c r="V8" s="28"/>
      <c r="W8" s="29"/>
      <c r="X8" s="29"/>
      <c r="Y8" s="28"/>
      <c r="Z8" s="29"/>
      <c r="AA8" s="29"/>
      <c r="AB8" s="28"/>
      <c r="AC8" s="29"/>
      <c r="AD8" s="29"/>
      <c r="AE8" s="28"/>
      <c r="AF8" s="29"/>
      <c r="AG8" s="29"/>
      <c r="AH8" s="28"/>
      <c r="AI8" s="29"/>
      <c r="AJ8" s="29"/>
      <c r="AK8" s="28"/>
      <c r="AL8" s="29"/>
      <c r="AM8" s="29"/>
      <c r="AN8" s="28"/>
      <c r="AO8" s="29"/>
      <c r="AP8" s="29"/>
      <c r="AQ8" s="28"/>
      <c r="AR8" s="29"/>
      <c r="AS8" s="29"/>
      <c r="AT8" s="28"/>
      <c r="AU8" s="29"/>
      <c r="AV8" s="29"/>
      <c r="AW8" s="28"/>
      <c r="AX8" s="29"/>
      <c r="AY8" s="29"/>
      <c r="AZ8" s="28"/>
      <c r="BA8" s="29"/>
      <c r="BB8" s="29"/>
      <c r="BC8" s="28"/>
      <c r="BD8" s="29"/>
      <c r="BE8" s="29"/>
      <c r="BF8" s="28"/>
      <c r="BG8" s="29"/>
      <c r="BH8" s="29"/>
      <c r="BI8" s="28"/>
      <c r="BJ8" s="29"/>
      <c r="BK8" s="29"/>
      <c r="BL8" s="28"/>
      <c r="BM8" s="29"/>
      <c r="BN8" s="29"/>
      <c r="BO8" s="28"/>
      <c r="BP8" s="29"/>
      <c r="BQ8" s="29"/>
      <c r="BR8" s="28"/>
      <c r="BS8" s="29"/>
      <c r="BT8" s="29"/>
      <c r="BU8" s="28"/>
      <c r="BV8" s="29"/>
      <c r="BW8" s="28"/>
      <c r="BX8" s="28"/>
      <c r="BY8" s="29"/>
      <c r="BZ8" s="28"/>
      <c r="CA8" s="28"/>
      <c r="CB8" s="29"/>
      <c r="CC8" s="28"/>
      <c r="CD8" s="28"/>
      <c r="CE8" s="29"/>
      <c r="CF8" s="28"/>
      <c r="CG8" s="28"/>
      <c r="CH8" s="29"/>
      <c r="CI8" s="28"/>
      <c r="CJ8" s="28"/>
      <c r="CK8" s="29"/>
      <c r="CL8" s="28"/>
      <c r="CM8" s="28"/>
      <c r="CN8" s="29"/>
      <c r="CO8" s="28"/>
      <c r="CP8" s="28"/>
      <c r="CQ8" s="29"/>
      <c r="CR8" s="28"/>
      <c r="CS8" s="28"/>
      <c r="CT8" s="29"/>
      <c r="CU8" s="28"/>
      <c r="CV8" s="28"/>
      <c r="CW8" s="29"/>
      <c r="CX8" s="28"/>
      <c r="CY8" s="28"/>
      <c r="CZ8" s="29"/>
      <c r="DA8" s="28"/>
      <c r="DB8" s="28"/>
      <c r="DC8" s="29"/>
      <c r="DD8" s="28"/>
      <c r="DE8" s="28"/>
      <c r="DF8" s="29"/>
      <c r="DG8" s="28"/>
      <c r="DH8" s="28"/>
      <c r="DI8" s="29"/>
      <c r="DJ8" s="28"/>
      <c r="DK8" s="28"/>
      <c r="DL8" s="29"/>
      <c r="DM8" s="28"/>
      <c r="DN8" s="28"/>
      <c r="DO8" s="29"/>
      <c r="DP8" s="28"/>
      <c r="DQ8" s="28"/>
      <c r="DR8" s="29"/>
      <c r="DS8" s="28"/>
      <c r="DT8" s="28"/>
      <c r="DU8" s="29"/>
      <c r="DV8" s="28"/>
      <c r="DW8" s="28"/>
      <c r="DX8" s="29"/>
      <c r="DY8" s="28"/>
      <c r="DZ8" s="28"/>
      <c r="EA8" s="29"/>
      <c r="EB8" s="28"/>
      <c r="EC8" s="28"/>
      <c r="ED8" s="29"/>
      <c r="EE8" s="28"/>
      <c r="EF8" s="28"/>
      <c r="EG8" s="29"/>
      <c r="EH8" s="28"/>
      <c r="EI8" s="28"/>
      <c r="EJ8" s="29"/>
    </row>
    <row r="9" s="37" customFormat="true" ht="18" hidden="false" customHeight="true" outlineLevel="0" collapsed="false">
      <c r="A9" s="102" t="s">
        <v>56</v>
      </c>
      <c r="B9" s="32" t="s">
        <v>57</v>
      </c>
      <c r="C9" s="75" t="n">
        <v>149.8</v>
      </c>
      <c r="D9" s="75" t="n">
        <v>137.3</v>
      </c>
      <c r="E9" s="40" t="n">
        <v>12.5</v>
      </c>
      <c r="F9" s="103" t="s">
        <v>58</v>
      </c>
      <c r="G9" s="103" t="s">
        <v>58</v>
      </c>
      <c r="H9" s="42" t="s">
        <v>58</v>
      </c>
      <c r="I9" s="75" t="n">
        <v>175.2</v>
      </c>
      <c r="J9" s="75" t="n">
        <v>161</v>
      </c>
      <c r="K9" s="40" t="n">
        <v>14.2</v>
      </c>
      <c r="L9" s="75" t="n">
        <v>162.2</v>
      </c>
      <c r="M9" s="75" t="n">
        <v>145.6</v>
      </c>
      <c r="N9" s="40" t="n">
        <v>16.6</v>
      </c>
      <c r="O9" s="75" t="n">
        <v>147.1</v>
      </c>
      <c r="P9" s="75" t="n">
        <v>135</v>
      </c>
      <c r="Q9" s="40" t="n">
        <v>12.1</v>
      </c>
      <c r="R9" s="75" t="n">
        <v>157.2</v>
      </c>
      <c r="S9" s="75" t="n">
        <v>148.1</v>
      </c>
      <c r="T9" s="40" t="n">
        <v>9.1</v>
      </c>
      <c r="U9" s="37" t="n">
        <v>152</v>
      </c>
      <c r="V9" s="37" t="n">
        <v>148.2</v>
      </c>
      <c r="W9" s="40" t="n">
        <v>3.8</v>
      </c>
      <c r="X9" s="37" t="n">
        <v>151.2</v>
      </c>
      <c r="Y9" s="37" t="n">
        <v>145.1</v>
      </c>
      <c r="Z9" s="40" t="n">
        <v>6.1</v>
      </c>
      <c r="AA9" s="37" t="n">
        <v>145.1</v>
      </c>
      <c r="AB9" s="37" t="n">
        <v>137.7</v>
      </c>
      <c r="AC9" s="40" t="n">
        <v>7.4</v>
      </c>
      <c r="AD9" s="75" t="n">
        <v>168.5</v>
      </c>
      <c r="AE9" s="103" t="n">
        <v>149</v>
      </c>
      <c r="AF9" s="42" t="n">
        <v>19.5</v>
      </c>
      <c r="AG9" s="75" t="n">
        <v>173</v>
      </c>
      <c r="AH9" s="75" t="n">
        <v>159.3</v>
      </c>
      <c r="AI9" s="40" t="n">
        <v>13.7</v>
      </c>
      <c r="AJ9" s="75" t="n">
        <v>150.4</v>
      </c>
      <c r="AK9" s="75" t="n">
        <v>142.2</v>
      </c>
      <c r="AL9" s="40" t="n">
        <v>8.2</v>
      </c>
      <c r="AM9" s="37" t="n">
        <v>156.3</v>
      </c>
      <c r="AN9" s="37" t="n">
        <v>145.1</v>
      </c>
      <c r="AO9" s="40" t="n">
        <v>11.2</v>
      </c>
      <c r="AP9" s="37" t="n">
        <v>157.5</v>
      </c>
      <c r="AQ9" s="37" t="n">
        <v>146.5</v>
      </c>
      <c r="AR9" s="40" t="n">
        <v>11</v>
      </c>
      <c r="AS9" s="37" t="n">
        <v>165.6</v>
      </c>
      <c r="AT9" s="37" t="n">
        <v>150.6</v>
      </c>
      <c r="AU9" s="40" t="n">
        <v>15</v>
      </c>
      <c r="AV9" s="75" t="n">
        <v>180</v>
      </c>
      <c r="AW9" s="103" t="n">
        <v>172.3</v>
      </c>
      <c r="AX9" s="42" t="n">
        <v>7.7</v>
      </c>
      <c r="AY9" s="75" t="n">
        <v>157.6</v>
      </c>
      <c r="AZ9" s="75" t="n">
        <v>144.9</v>
      </c>
      <c r="BA9" s="40" t="n">
        <v>12.7</v>
      </c>
      <c r="BB9" s="75" t="n">
        <v>168.5</v>
      </c>
      <c r="BC9" s="103" t="n">
        <v>148.7</v>
      </c>
      <c r="BD9" s="42" t="n">
        <v>19.8</v>
      </c>
      <c r="BE9" s="37" t="n">
        <v>173.2</v>
      </c>
      <c r="BF9" s="37" t="n">
        <v>152</v>
      </c>
      <c r="BG9" s="40" t="n">
        <v>21.2</v>
      </c>
      <c r="BH9" s="37" t="n">
        <v>170.3</v>
      </c>
      <c r="BI9" s="37" t="n">
        <v>153.3</v>
      </c>
      <c r="BJ9" s="40" t="n">
        <v>17</v>
      </c>
      <c r="BK9" s="37" t="n">
        <v>172.1</v>
      </c>
      <c r="BL9" s="37" t="n">
        <v>150.2</v>
      </c>
      <c r="BM9" s="40" t="n">
        <v>21.9</v>
      </c>
      <c r="BN9" s="75" t="n">
        <v>161.6</v>
      </c>
      <c r="BO9" s="75" t="n">
        <v>143.8</v>
      </c>
      <c r="BP9" s="40" t="n">
        <v>17.8</v>
      </c>
      <c r="BQ9" s="75" t="n">
        <v>163.1</v>
      </c>
      <c r="BR9" s="75" t="n">
        <v>144.7</v>
      </c>
      <c r="BS9" s="40" t="n">
        <v>18.4</v>
      </c>
      <c r="BT9" s="75" t="n">
        <v>162.3</v>
      </c>
      <c r="BU9" s="103" t="n">
        <v>143.4</v>
      </c>
      <c r="BV9" s="42" t="n">
        <v>18.9</v>
      </c>
      <c r="BW9" s="75" t="n">
        <v>173.9</v>
      </c>
      <c r="BX9" s="75" t="n">
        <v>146</v>
      </c>
      <c r="BY9" s="40" t="n">
        <v>27.9</v>
      </c>
      <c r="BZ9" s="75" t="n">
        <v>159.6</v>
      </c>
      <c r="CA9" s="103" t="n">
        <v>145.7</v>
      </c>
      <c r="CB9" s="42" t="n">
        <v>13.9</v>
      </c>
      <c r="CC9" s="75" t="n">
        <v>157.3</v>
      </c>
      <c r="CD9" s="75" t="n">
        <v>147.7</v>
      </c>
      <c r="CE9" s="40" t="n">
        <v>9.6</v>
      </c>
      <c r="CF9" s="75" t="n">
        <v>151.9</v>
      </c>
      <c r="CG9" s="75" t="n">
        <v>141</v>
      </c>
      <c r="CH9" s="40" t="n">
        <v>10.9</v>
      </c>
      <c r="CI9" s="75" t="n">
        <v>150.3</v>
      </c>
      <c r="CJ9" s="75" t="n">
        <v>136.6</v>
      </c>
      <c r="CK9" s="40" t="n">
        <v>13.7</v>
      </c>
      <c r="CL9" s="75" t="n">
        <v>174.3</v>
      </c>
      <c r="CM9" s="75" t="n">
        <v>148.5</v>
      </c>
      <c r="CN9" s="40" t="n">
        <v>25.8</v>
      </c>
      <c r="CO9" s="75" t="n">
        <v>128.6</v>
      </c>
      <c r="CP9" s="75" t="n">
        <v>122.7</v>
      </c>
      <c r="CQ9" s="40" t="n">
        <v>5.9</v>
      </c>
      <c r="CR9" s="75" t="n">
        <v>151.5</v>
      </c>
      <c r="CS9" s="103" t="n">
        <v>143.4</v>
      </c>
      <c r="CT9" s="42" t="n">
        <v>8.1</v>
      </c>
      <c r="CU9" s="75" t="n">
        <v>120.3</v>
      </c>
      <c r="CV9" s="75" t="n">
        <v>115.2</v>
      </c>
      <c r="CW9" s="40" t="n">
        <v>5.1</v>
      </c>
      <c r="CX9" s="75" t="n">
        <v>153.1</v>
      </c>
      <c r="CY9" s="103" t="n">
        <v>143.3</v>
      </c>
      <c r="CZ9" s="42" t="n">
        <v>9.8</v>
      </c>
      <c r="DA9" s="75" t="n">
        <v>140.3</v>
      </c>
      <c r="DB9" s="75" t="n">
        <v>132.2</v>
      </c>
      <c r="DC9" s="40" t="n">
        <v>8.1</v>
      </c>
      <c r="DD9" s="75" t="n">
        <v>116</v>
      </c>
      <c r="DE9" s="75" t="n">
        <v>111.2</v>
      </c>
      <c r="DF9" s="40" t="n">
        <v>4.8</v>
      </c>
      <c r="DG9" s="75" t="n">
        <v>140.7</v>
      </c>
      <c r="DH9" s="75" t="n">
        <v>133.7</v>
      </c>
      <c r="DI9" s="40" t="n">
        <v>7</v>
      </c>
      <c r="DJ9" s="75" t="n">
        <v>136.6</v>
      </c>
      <c r="DK9" s="75" t="n">
        <v>127</v>
      </c>
      <c r="DL9" s="40" t="n">
        <v>9.6</v>
      </c>
      <c r="DM9" s="75" t="n">
        <v>141.4</v>
      </c>
      <c r="DN9" s="75" t="n">
        <v>130.2</v>
      </c>
      <c r="DO9" s="40" t="n">
        <v>11.2</v>
      </c>
      <c r="DP9" s="75" t="n">
        <v>153.1</v>
      </c>
      <c r="DQ9" s="103" t="n">
        <v>141.1</v>
      </c>
      <c r="DR9" s="42" t="n">
        <v>12</v>
      </c>
      <c r="DS9" s="75" t="n">
        <v>162.6</v>
      </c>
      <c r="DT9" s="75" t="n">
        <v>145.6</v>
      </c>
      <c r="DU9" s="40" t="n">
        <v>17</v>
      </c>
      <c r="DV9" s="75" t="n">
        <v>152.9</v>
      </c>
      <c r="DW9" s="103" t="n">
        <v>145.9</v>
      </c>
      <c r="DX9" s="42" t="n">
        <v>7</v>
      </c>
      <c r="DY9" s="75" t="n">
        <v>148.4</v>
      </c>
      <c r="DZ9" s="75" t="n">
        <v>139.5</v>
      </c>
      <c r="EA9" s="40" t="n">
        <v>8.9</v>
      </c>
      <c r="EB9" s="75" t="n">
        <v>190.7</v>
      </c>
      <c r="EC9" s="75" t="n">
        <v>167</v>
      </c>
      <c r="ED9" s="40" t="n">
        <v>23.7</v>
      </c>
      <c r="EE9" s="75" t="n">
        <v>160.2</v>
      </c>
      <c r="EF9" s="75" t="n">
        <v>155.5</v>
      </c>
      <c r="EG9" s="40" t="n">
        <v>4.7</v>
      </c>
      <c r="EH9" s="75" t="n">
        <v>148.2</v>
      </c>
      <c r="EI9" s="75" t="n">
        <v>136</v>
      </c>
      <c r="EJ9" s="34" t="n">
        <v>12.2</v>
      </c>
    </row>
    <row r="10" s="37" customFormat="true" ht="18" hidden="false" customHeight="true" outlineLevel="0" collapsed="false">
      <c r="A10" s="102"/>
      <c r="B10" s="39" t="s">
        <v>59</v>
      </c>
      <c r="C10" s="75" t="n">
        <v>151.6</v>
      </c>
      <c r="D10" s="75" t="n">
        <v>138.6</v>
      </c>
      <c r="E10" s="40" t="n">
        <v>13</v>
      </c>
      <c r="F10" s="103" t="s">
        <v>58</v>
      </c>
      <c r="G10" s="103" t="s">
        <v>58</v>
      </c>
      <c r="H10" s="42" t="s">
        <v>58</v>
      </c>
      <c r="I10" s="75" t="n">
        <v>176</v>
      </c>
      <c r="J10" s="75" t="n">
        <v>164.1</v>
      </c>
      <c r="K10" s="40" t="n">
        <v>11.9</v>
      </c>
      <c r="L10" s="75" t="n">
        <v>164.5</v>
      </c>
      <c r="M10" s="75" t="n">
        <v>146.3</v>
      </c>
      <c r="N10" s="40" t="n">
        <v>18.2</v>
      </c>
      <c r="O10" s="75" t="n">
        <v>149.9</v>
      </c>
      <c r="P10" s="75" t="n">
        <v>135.1</v>
      </c>
      <c r="Q10" s="40" t="n">
        <v>14.8</v>
      </c>
      <c r="R10" s="75" t="n">
        <v>158.3</v>
      </c>
      <c r="S10" s="75" t="n">
        <v>148.5</v>
      </c>
      <c r="T10" s="40" t="n">
        <v>9.8</v>
      </c>
      <c r="U10" s="37" t="n">
        <v>154.1</v>
      </c>
      <c r="V10" s="37" t="n">
        <v>149.9</v>
      </c>
      <c r="W10" s="40" t="n">
        <v>4.2</v>
      </c>
      <c r="X10" s="37" t="n">
        <v>148.3</v>
      </c>
      <c r="Y10" s="37" t="n">
        <v>141.9</v>
      </c>
      <c r="Z10" s="40" t="n">
        <v>6.4</v>
      </c>
      <c r="AA10" s="37" t="n">
        <v>154.5</v>
      </c>
      <c r="AB10" s="37" t="n">
        <v>143.5</v>
      </c>
      <c r="AC10" s="40" t="n">
        <v>11</v>
      </c>
      <c r="AD10" s="75" t="n">
        <v>168.7</v>
      </c>
      <c r="AE10" s="103" t="n">
        <v>148.1</v>
      </c>
      <c r="AF10" s="42" t="n">
        <v>20.6</v>
      </c>
      <c r="AG10" s="75" t="n">
        <v>180.3</v>
      </c>
      <c r="AH10" s="75" t="n">
        <v>164.1</v>
      </c>
      <c r="AI10" s="40" t="n">
        <v>16.2</v>
      </c>
      <c r="AJ10" s="75" t="n">
        <v>151.1</v>
      </c>
      <c r="AK10" s="75" t="n">
        <v>142.2</v>
      </c>
      <c r="AL10" s="40" t="n">
        <v>8.9</v>
      </c>
      <c r="AM10" s="37" t="n">
        <v>167.7</v>
      </c>
      <c r="AN10" s="37" t="n">
        <v>153.3</v>
      </c>
      <c r="AO10" s="40" t="n">
        <v>14.4</v>
      </c>
      <c r="AP10" s="37" t="n">
        <v>161.9</v>
      </c>
      <c r="AQ10" s="37" t="n">
        <v>149.8</v>
      </c>
      <c r="AR10" s="40" t="n">
        <v>12.1</v>
      </c>
      <c r="AS10" s="37" t="n">
        <v>166.7</v>
      </c>
      <c r="AT10" s="37" t="n">
        <v>151.3</v>
      </c>
      <c r="AU10" s="40" t="n">
        <v>15.4</v>
      </c>
      <c r="AV10" s="75" t="n">
        <v>171.2</v>
      </c>
      <c r="AW10" s="103" t="n">
        <v>165.2</v>
      </c>
      <c r="AX10" s="42" t="n">
        <v>6</v>
      </c>
      <c r="AY10" s="75" t="n">
        <v>163.2</v>
      </c>
      <c r="AZ10" s="75" t="n">
        <v>149.3</v>
      </c>
      <c r="BA10" s="40" t="n">
        <v>13.9</v>
      </c>
      <c r="BB10" s="75" t="n">
        <v>170.2</v>
      </c>
      <c r="BC10" s="103" t="n">
        <v>149.2</v>
      </c>
      <c r="BD10" s="42" t="n">
        <v>21</v>
      </c>
      <c r="BE10" s="37" t="n">
        <v>180.7</v>
      </c>
      <c r="BF10" s="37" t="n">
        <v>159.3</v>
      </c>
      <c r="BG10" s="40" t="n">
        <v>21.4</v>
      </c>
      <c r="BH10" s="37" t="n">
        <v>172.3</v>
      </c>
      <c r="BI10" s="37" t="n">
        <v>150.8</v>
      </c>
      <c r="BJ10" s="40" t="n">
        <v>21.5</v>
      </c>
      <c r="BK10" s="37" t="n">
        <v>173.3</v>
      </c>
      <c r="BL10" s="37" t="n">
        <v>150.9</v>
      </c>
      <c r="BM10" s="40" t="n">
        <v>22.4</v>
      </c>
      <c r="BN10" s="75" t="n">
        <v>162.9</v>
      </c>
      <c r="BO10" s="75" t="n">
        <v>143.9</v>
      </c>
      <c r="BP10" s="40" t="n">
        <v>19</v>
      </c>
      <c r="BQ10" s="75" t="n">
        <v>165.6</v>
      </c>
      <c r="BR10" s="75" t="n">
        <v>146.7</v>
      </c>
      <c r="BS10" s="40" t="n">
        <v>18.9</v>
      </c>
      <c r="BT10" s="75" t="n">
        <v>165.7</v>
      </c>
      <c r="BU10" s="103" t="n">
        <v>145.6</v>
      </c>
      <c r="BV10" s="42" t="n">
        <v>20.1</v>
      </c>
      <c r="BW10" s="75" t="n">
        <v>175.5</v>
      </c>
      <c r="BX10" s="75" t="n">
        <v>146</v>
      </c>
      <c r="BY10" s="40" t="n">
        <v>29.5</v>
      </c>
      <c r="BZ10" s="75" t="n">
        <v>162.9</v>
      </c>
      <c r="CA10" s="103" t="n">
        <v>147.5</v>
      </c>
      <c r="CB10" s="42" t="n">
        <v>15.4</v>
      </c>
      <c r="CC10" s="75" t="n">
        <v>162.1</v>
      </c>
      <c r="CD10" s="75" t="n">
        <v>151.4</v>
      </c>
      <c r="CE10" s="40" t="n">
        <v>10.7</v>
      </c>
      <c r="CF10" s="75" t="n">
        <v>152.8</v>
      </c>
      <c r="CG10" s="75" t="n">
        <v>142.4</v>
      </c>
      <c r="CH10" s="40" t="n">
        <v>10.4</v>
      </c>
      <c r="CI10" s="75" t="n">
        <v>157.8</v>
      </c>
      <c r="CJ10" s="75" t="n">
        <v>142.9</v>
      </c>
      <c r="CK10" s="40" t="n">
        <v>14.9</v>
      </c>
      <c r="CL10" s="75" t="n">
        <v>175.5</v>
      </c>
      <c r="CM10" s="75" t="n">
        <v>148.7</v>
      </c>
      <c r="CN10" s="40" t="n">
        <v>26.8</v>
      </c>
      <c r="CO10" s="75" t="n">
        <v>130.5</v>
      </c>
      <c r="CP10" s="75" t="n">
        <v>124.1</v>
      </c>
      <c r="CQ10" s="40" t="n">
        <v>6.4</v>
      </c>
      <c r="CR10" s="75" t="n">
        <v>150.8</v>
      </c>
      <c r="CS10" s="103" t="n">
        <v>142.1</v>
      </c>
      <c r="CT10" s="42" t="n">
        <v>8.7</v>
      </c>
      <c r="CU10" s="75" t="n">
        <v>122.9</v>
      </c>
      <c r="CV10" s="75" t="n">
        <v>117.3</v>
      </c>
      <c r="CW10" s="40" t="n">
        <v>5.6</v>
      </c>
      <c r="CX10" s="75" t="n">
        <v>155.2</v>
      </c>
      <c r="CY10" s="103" t="n">
        <v>144.8</v>
      </c>
      <c r="CZ10" s="42" t="n">
        <v>10.4</v>
      </c>
      <c r="DA10" s="75" t="n">
        <v>138.1</v>
      </c>
      <c r="DB10" s="75" t="n">
        <v>129.8</v>
      </c>
      <c r="DC10" s="40" t="n">
        <v>8.3</v>
      </c>
      <c r="DD10" s="75" t="n">
        <v>131.2</v>
      </c>
      <c r="DE10" s="75" t="n">
        <v>125.9</v>
      </c>
      <c r="DF10" s="40" t="n">
        <v>5.3</v>
      </c>
      <c r="DG10" s="75" t="n">
        <v>141.4</v>
      </c>
      <c r="DH10" s="75" t="n">
        <v>134</v>
      </c>
      <c r="DI10" s="40" t="n">
        <v>7.4</v>
      </c>
      <c r="DJ10" s="75" t="n">
        <v>133.3</v>
      </c>
      <c r="DK10" s="75" t="n">
        <v>125.4</v>
      </c>
      <c r="DL10" s="40" t="n">
        <v>7.9</v>
      </c>
      <c r="DM10" s="75" t="n">
        <v>138.6</v>
      </c>
      <c r="DN10" s="75" t="n">
        <v>127.7</v>
      </c>
      <c r="DO10" s="40" t="n">
        <v>10.9</v>
      </c>
      <c r="DP10" s="75" t="n">
        <v>151.9</v>
      </c>
      <c r="DQ10" s="103" t="n">
        <v>140.6</v>
      </c>
      <c r="DR10" s="42" t="n">
        <v>11.3</v>
      </c>
      <c r="DS10" s="75" t="n">
        <v>166.3</v>
      </c>
      <c r="DT10" s="75" t="n">
        <v>147.6</v>
      </c>
      <c r="DU10" s="40" t="n">
        <v>18.7</v>
      </c>
      <c r="DV10" s="75" t="n">
        <v>155.5</v>
      </c>
      <c r="DW10" s="103" t="n">
        <v>148.2</v>
      </c>
      <c r="DX10" s="42" t="n">
        <v>7.3</v>
      </c>
      <c r="DY10" s="75" t="n">
        <v>142.6</v>
      </c>
      <c r="DZ10" s="75" t="n">
        <v>135.3</v>
      </c>
      <c r="EA10" s="40" t="n">
        <v>7.3</v>
      </c>
      <c r="EB10" s="75" t="n">
        <v>181.8</v>
      </c>
      <c r="EC10" s="75" t="n">
        <v>166.2</v>
      </c>
      <c r="ED10" s="40" t="n">
        <v>15.6</v>
      </c>
      <c r="EE10" s="75" t="n">
        <v>157.3</v>
      </c>
      <c r="EF10" s="75" t="n">
        <v>153.9</v>
      </c>
      <c r="EG10" s="40" t="n">
        <v>3.4</v>
      </c>
      <c r="EH10" s="75" t="n">
        <v>147.8</v>
      </c>
      <c r="EI10" s="75" t="n">
        <v>136.1</v>
      </c>
      <c r="EJ10" s="40" t="n">
        <v>11.7</v>
      </c>
    </row>
    <row r="11" s="37" customFormat="true" ht="18" hidden="false" customHeight="true" outlineLevel="0" collapsed="false">
      <c r="A11" s="102"/>
      <c r="B11" s="39" t="s">
        <v>60</v>
      </c>
      <c r="C11" s="37" t="n">
        <v>149.9</v>
      </c>
      <c r="D11" s="37" t="n">
        <v>136.6</v>
      </c>
      <c r="E11" s="40" t="n">
        <v>13.3</v>
      </c>
      <c r="F11" s="41" t="s">
        <v>61</v>
      </c>
      <c r="G11" s="41" t="s">
        <v>61</v>
      </c>
      <c r="H11" s="42" t="s">
        <v>61</v>
      </c>
      <c r="I11" s="103" t="n">
        <v>178.1</v>
      </c>
      <c r="J11" s="103" t="n">
        <v>155.4</v>
      </c>
      <c r="K11" s="42" t="n">
        <v>22.7</v>
      </c>
      <c r="L11" s="37" t="n">
        <v>167.5</v>
      </c>
      <c r="M11" s="37" t="n">
        <v>150.1</v>
      </c>
      <c r="N11" s="40" t="n">
        <v>17.4</v>
      </c>
      <c r="O11" s="37" t="n">
        <v>157.7</v>
      </c>
      <c r="P11" s="37" t="n">
        <v>142.6</v>
      </c>
      <c r="Q11" s="40" t="n">
        <v>15.1</v>
      </c>
      <c r="R11" s="37" t="n">
        <v>160.9</v>
      </c>
      <c r="S11" s="37" t="n">
        <v>154.3</v>
      </c>
      <c r="T11" s="40" t="n">
        <v>6.6</v>
      </c>
      <c r="U11" s="37" t="n">
        <v>151</v>
      </c>
      <c r="V11" s="37" t="n">
        <v>144.9</v>
      </c>
      <c r="W11" s="40" t="n">
        <v>6.1</v>
      </c>
      <c r="X11" s="37" t="n">
        <v>187.8</v>
      </c>
      <c r="Y11" s="37" t="n">
        <v>167.8</v>
      </c>
      <c r="Z11" s="40" t="n">
        <v>20</v>
      </c>
      <c r="AA11" s="37" t="n">
        <v>162.6</v>
      </c>
      <c r="AB11" s="37" t="n">
        <v>147</v>
      </c>
      <c r="AC11" s="40" t="n">
        <v>15.6</v>
      </c>
      <c r="AD11" s="37" t="n">
        <v>173.8</v>
      </c>
      <c r="AE11" s="41" t="n">
        <v>150.3</v>
      </c>
      <c r="AF11" s="42" t="n">
        <v>23.5</v>
      </c>
      <c r="AG11" s="37" t="n">
        <v>182.1</v>
      </c>
      <c r="AH11" s="37" t="n">
        <v>152.9</v>
      </c>
      <c r="AI11" s="40" t="n">
        <v>29.2</v>
      </c>
      <c r="AJ11" s="37" t="n">
        <v>158.4</v>
      </c>
      <c r="AK11" s="37" t="n">
        <v>148.8</v>
      </c>
      <c r="AL11" s="40" t="n">
        <v>9.6</v>
      </c>
      <c r="AM11" s="37" t="n">
        <v>175.1</v>
      </c>
      <c r="AN11" s="37" t="n">
        <v>159.9</v>
      </c>
      <c r="AO11" s="40" t="n">
        <v>15.2</v>
      </c>
      <c r="AP11" s="37" t="n">
        <v>158.2</v>
      </c>
      <c r="AQ11" s="37" t="n">
        <v>147.9</v>
      </c>
      <c r="AR11" s="40" t="n">
        <v>10.3</v>
      </c>
      <c r="AS11" s="37" t="n">
        <v>168.3</v>
      </c>
      <c r="AT11" s="37" t="n">
        <v>151.4</v>
      </c>
      <c r="AU11" s="40" t="n">
        <v>16.9</v>
      </c>
      <c r="AV11" s="37" t="n">
        <v>169.9</v>
      </c>
      <c r="AW11" s="37" t="n">
        <v>160.6</v>
      </c>
      <c r="AX11" s="40" t="n">
        <v>9.3</v>
      </c>
      <c r="AY11" s="37" t="n">
        <v>166.1</v>
      </c>
      <c r="AZ11" s="37" t="n">
        <v>150.6</v>
      </c>
      <c r="BA11" s="40" t="n">
        <v>15.5</v>
      </c>
      <c r="BB11" s="37" t="n">
        <v>168.9</v>
      </c>
      <c r="BC11" s="41" t="n">
        <v>150.6</v>
      </c>
      <c r="BD11" s="42" t="n">
        <v>18.3</v>
      </c>
      <c r="BE11" s="37" t="n">
        <v>174.7</v>
      </c>
      <c r="BF11" s="37" t="n">
        <v>154.5</v>
      </c>
      <c r="BG11" s="40" t="n">
        <v>20.2</v>
      </c>
      <c r="BH11" s="37" t="n">
        <v>169.1</v>
      </c>
      <c r="BI11" s="37" t="n">
        <v>154.2</v>
      </c>
      <c r="BJ11" s="40" t="n">
        <v>14.9</v>
      </c>
      <c r="BK11" s="37" t="n">
        <v>182.9</v>
      </c>
      <c r="BL11" s="37" t="n">
        <v>162.9</v>
      </c>
      <c r="BM11" s="40" t="n">
        <v>20</v>
      </c>
      <c r="BN11" s="37" t="n">
        <v>159.3</v>
      </c>
      <c r="BO11" s="37" t="n">
        <v>141.6</v>
      </c>
      <c r="BP11" s="40" t="n">
        <v>17.7</v>
      </c>
      <c r="BQ11" s="37" t="n">
        <v>166</v>
      </c>
      <c r="BR11" s="37" t="n">
        <v>144.4</v>
      </c>
      <c r="BS11" s="40" t="n">
        <v>21.6</v>
      </c>
      <c r="BT11" s="37" t="n">
        <v>163.1</v>
      </c>
      <c r="BU11" s="37" t="n">
        <v>144.9</v>
      </c>
      <c r="BV11" s="40" t="n">
        <v>18.2</v>
      </c>
      <c r="BW11" s="37" t="n">
        <v>177.6</v>
      </c>
      <c r="BX11" s="37" t="n">
        <v>151.3</v>
      </c>
      <c r="BY11" s="40" t="n">
        <v>26.3</v>
      </c>
      <c r="BZ11" s="37" t="n">
        <v>152.4</v>
      </c>
      <c r="CA11" s="41" t="n">
        <v>143.5</v>
      </c>
      <c r="CB11" s="42" t="n">
        <v>8.9</v>
      </c>
      <c r="CC11" s="37" t="n">
        <v>161.3</v>
      </c>
      <c r="CD11" s="37" t="n">
        <v>148.7</v>
      </c>
      <c r="CE11" s="40" t="n">
        <v>12.6</v>
      </c>
      <c r="CF11" s="37" t="n">
        <v>154.3</v>
      </c>
      <c r="CG11" s="37" t="n">
        <v>141.6</v>
      </c>
      <c r="CH11" s="40" t="n">
        <v>12.7</v>
      </c>
      <c r="CI11" s="37" t="n">
        <v>153.3</v>
      </c>
      <c r="CJ11" s="37" t="n">
        <v>136.5</v>
      </c>
      <c r="CK11" s="40" t="n">
        <v>16.8</v>
      </c>
      <c r="CL11" s="37" t="n">
        <v>164.7</v>
      </c>
      <c r="CM11" s="37" t="n">
        <v>138.7</v>
      </c>
      <c r="CN11" s="40" t="n">
        <v>26</v>
      </c>
      <c r="CO11" s="37" t="n">
        <v>129.6</v>
      </c>
      <c r="CP11" s="37" t="n">
        <v>124.3</v>
      </c>
      <c r="CQ11" s="40" t="n">
        <v>5.3</v>
      </c>
      <c r="CR11" s="37" t="n">
        <v>158.3</v>
      </c>
      <c r="CS11" s="37" t="n">
        <v>154.7</v>
      </c>
      <c r="CT11" s="40" t="n">
        <v>3.6</v>
      </c>
      <c r="CU11" s="37" t="n">
        <v>118.4</v>
      </c>
      <c r="CV11" s="37" t="n">
        <v>112.4</v>
      </c>
      <c r="CW11" s="40" t="n">
        <v>6</v>
      </c>
      <c r="CX11" s="37" t="n">
        <v>159.4</v>
      </c>
      <c r="CY11" s="41" t="n">
        <v>141.9</v>
      </c>
      <c r="CZ11" s="42" t="n">
        <v>17.5</v>
      </c>
      <c r="DA11" s="37" t="n">
        <v>134.7</v>
      </c>
      <c r="DB11" s="37" t="n">
        <v>128.8</v>
      </c>
      <c r="DC11" s="40" t="n">
        <v>5.9</v>
      </c>
      <c r="DD11" s="37" t="n">
        <v>110.1</v>
      </c>
      <c r="DE11" s="37" t="n">
        <v>105.5</v>
      </c>
      <c r="DF11" s="40" t="n">
        <v>4.6</v>
      </c>
      <c r="DG11" s="37" t="n">
        <v>137.5</v>
      </c>
      <c r="DH11" s="37" t="n">
        <v>134</v>
      </c>
      <c r="DI11" s="40" t="n">
        <v>3.5</v>
      </c>
      <c r="DJ11" s="37" t="n">
        <v>133.5</v>
      </c>
      <c r="DK11" s="37" t="n">
        <v>118.9</v>
      </c>
      <c r="DL11" s="40" t="n">
        <v>14.6</v>
      </c>
      <c r="DM11" s="37" t="n">
        <v>148.1</v>
      </c>
      <c r="DN11" s="37" t="n">
        <v>138.2</v>
      </c>
      <c r="DO11" s="40" t="n">
        <v>9.9</v>
      </c>
      <c r="DP11" s="37" t="n">
        <v>145.9</v>
      </c>
      <c r="DQ11" s="37" t="n">
        <v>133.6</v>
      </c>
      <c r="DR11" s="40" t="n">
        <v>12.3</v>
      </c>
      <c r="DS11" s="37" t="n">
        <v>170.2</v>
      </c>
      <c r="DT11" s="37" t="n">
        <v>146</v>
      </c>
      <c r="DU11" s="40" t="n">
        <v>24.2</v>
      </c>
      <c r="DV11" s="37" t="n">
        <v>157.7</v>
      </c>
      <c r="DW11" s="41" t="n">
        <v>147.5</v>
      </c>
      <c r="DX11" s="42" t="n">
        <v>10.2</v>
      </c>
      <c r="DY11" s="37" t="n">
        <v>126.6</v>
      </c>
      <c r="DZ11" s="37" t="n">
        <v>120.7</v>
      </c>
      <c r="EA11" s="40" t="n">
        <v>5.9</v>
      </c>
      <c r="EB11" s="37" t="n">
        <v>176.4</v>
      </c>
      <c r="EC11" s="37" t="n">
        <v>152.7</v>
      </c>
      <c r="ED11" s="40" t="n">
        <v>23.7</v>
      </c>
      <c r="EE11" s="37" t="n">
        <v>130.8</v>
      </c>
      <c r="EF11" s="37" t="n">
        <v>126.8</v>
      </c>
      <c r="EG11" s="40" t="n">
        <v>4</v>
      </c>
      <c r="EH11" s="37" t="n">
        <v>142.6</v>
      </c>
      <c r="EI11" s="37" t="n">
        <v>131.5</v>
      </c>
      <c r="EJ11" s="40" t="n">
        <v>11.1</v>
      </c>
    </row>
    <row r="12" s="37" customFormat="true" ht="18" hidden="false" customHeight="true" outlineLevel="0" collapsed="false">
      <c r="A12" s="102"/>
      <c r="B12" s="43" t="s">
        <v>62</v>
      </c>
      <c r="C12" s="44" t="n">
        <v>149</v>
      </c>
      <c r="D12" s="44" t="n">
        <v>136.1</v>
      </c>
      <c r="E12" s="45" t="n">
        <v>12.9</v>
      </c>
      <c r="F12" s="41" t="s">
        <v>61</v>
      </c>
      <c r="G12" s="47" t="s">
        <v>61</v>
      </c>
      <c r="H12" s="48" t="s">
        <v>61</v>
      </c>
      <c r="I12" s="44" t="n">
        <v>180.8</v>
      </c>
      <c r="J12" s="44" t="n">
        <v>156.6</v>
      </c>
      <c r="K12" s="45" t="n">
        <v>24.2</v>
      </c>
      <c r="L12" s="44" t="n">
        <v>168</v>
      </c>
      <c r="M12" s="44" t="n">
        <v>151</v>
      </c>
      <c r="N12" s="45" t="n">
        <v>17</v>
      </c>
      <c r="O12" s="44" t="n">
        <v>158.7</v>
      </c>
      <c r="P12" s="44" t="n">
        <v>143.4</v>
      </c>
      <c r="Q12" s="45" t="n">
        <v>15.3</v>
      </c>
      <c r="R12" s="44" t="n">
        <v>160.3</v>
      </c>
      <c r="S12" s="44" t="n">
        <v>154.5</v>
      </c>
      <c r="T12" s="45" t="n">
        <v>5.8</v>
      </c>
      <c r="U12" s="44" t="n">
        <v>151.4</v>
      </c>
      <c r="V12" s="44" t="n">
        <v>145</v>
      </c>
      <c r="W12" s="45" t="n">
        <v>6.4</v>
      </c>
      <c r="X12" s="44" t="n">
        <v>182.9</v>
      </c>
      <c r="Y12" s="44" t="n">
        <v>167.6</v>
      </c>
      <c r="Z12" s="45" t="n">
        <v>15.3</v>
      </c>
      <c r="AA12" s="44" t="n">
        <v>162.8</v>
      </c>
      <c r="AB12" s="44" t="n">
        <v>149.1</v>
      </c>
      <c r="AC12" s="45" t="n">
        <v>13.7</v>
      </c>
      <c r="AD12" s="44" t="n">
        <v>172</v>
      </c>
      <c r="AE12" s="44" t="n">
        <v>149.4</v>
      </c>
      <c r="AF12" s="45" t="n">
        <v>22.6</v>
      </c>
      <c r="AG12" s="44" t="n">
        <v>168.3</v>
      </c>
      <c r="AH12" s="44" t="n">
        <v>148.4</v>
      </c>
      <c r="AI12" s="45" t="n">
        <v>19.9</v>
      </c>
      <c r="AJ12" s="44" t="n">
        <v>158.6</v>
      </c>
      <c r="AK12" s="44" t="n">
        <v>147.8</v>
      </c>
      <c r="AL12" s="45" t="n">
        <v>10.8</v>
      </c>
      <c r="AM12" s="44" t="n">
        <v>166.7</v>
      </c>
      <c r="AN12" s="44" t="n">
        <v>156</v>
      </c>
      <c r="AO12" s="45" t="n">
        <v>10.7</v>
      </c>
      <c r="AP12" s="44" t="n">
        <v>160.5</v>
      </c>
      <c r="AQ12" s="44" t="n">
        <v>149.8</v>
      </c>
      <c r="AR12" s="45" t="n">
        <v>10.7</v>
      </c>
      <c r="AS12" s="44" t="n">
        <v>168.4</v>
      </c>
      <c r="AT12" s="44" t="n">
        <v>151.5</v>
      </c>
      <c r="AU12" s="45" t="n">
        <v>16.9</v>
      </c>
      <c r="AV12" s="44" t="n">
        <v>169.8</v>
      </c>
      <c r="AW12" s="44" t="n">
        <v>161.8</v>
      </c>
      <c r="AX12" s="45" t="n">
        <v>8</v>
      </c>
      <c r="AY12" s="44" t="n">
        <v>161.6</v>
      </c>
      <c r="AZ12" s="44" t="n">
        <v>148.5</v>
      </c>
      <c r="BA12" s="45" t="n">
        <v>13.1</v>
      </c>
      <c r="BB12" s="44" t="n">
        <v>167.4</v>
      </c>
      <c r="BC12" s="44" t="n">
        <v>149.9</v>
      </c>
      <c r="BD12" s="45" t="n">
        <v>17.5</v>
      </c>
      <c r="BE12" s="44" t="n">
        <v>170.7</v>
      </c>
      <c r="BF12" s="44" t="n">
        <v>155.2</v>
      </c>
      <c r="BG12" s="45" t="n">
        <v>15.5</v>
      </c>
      <c r="BH12" s="44" t="n">
        <v>167.9</v>
      </c>
      <c r="BI12" s="44" t="n">
        <v>154.8</v>
      </c>
      <c r="BJ12" s="45" t="n">
        <v>13.1</v>
      </c>
      <c r="BK12" s="44" t="n">
        <v>189.2</v>
      </c>
      <c r="BL12" s="44" t="n">
        <v>168</v>
      </c>
      <c r="BM12" s="45" t="n">
        <v>21.2</v>
      </c>
      <c r="BN12" s="44" t="n">
        <v>157.9</v>
      </c>
      <c r="BO12" s="44" t="n">
        <v>141.3</v>
      </c>
      <c r="BP12" s="45" t="n">
        <v>16.6</v>
      </c>
      <c r="BQ12" s="44" t="n">
        <v>164.2</v>
      </c>
      <c r="BR12" s="44" t="n">
        <v>144.1</v>
      </c>
      <c r="BS12" s="45" t="n">
        <v>20.1</v>
      </c>
      <c r="BT12" s="44" t="n">
        <v>162.3</v>
      </c>
      <c r="BU12" s="44" t="n">
        <v>144.2</v>
      </c>
      <c r="BV12" s="45" t="n">
        <v>18.1</v>
      </c>
      <c r="BW12" s="44" t="n">
        <v>176.2</v>
      </c>
      <c r="BX12" s="44" t="n">
        <v>150.8</v>
      </c>
      <c r="BY12" s="45" t="n">
        <v>25.4</v>
      </c>
      <c r="BZ12" s="44" t="n">
        <v>152.3</v>
      </c>
      <c r="CA12" s="44" t="n">
        <v>143.9</v>
      </c>
      <c r="CB12" s="45" t="n">
        <v>8.4</v>
      </c>
      <c r="CC12" s="44" t="n">
        <v>166.6</v>
      </c>
      <c r="CD12" s="44" t="n">
        <v>155</v>
      </c>
      <c r="CE12" s="45" t="n">
        <v>11.6</v>
      </c>
      <c r="CF12" s="44" t="n">
        <v>151.4</v>
      </c>
      <c r="CG12" s="44" t="n">
        <v>139.4</v>
      </c>
      <c r="CH12" s="45" t="n">
        <v>12</v>
      </c>
      <c r="CI12" s="44" t="n">
        <v>151.8</v>
      </c>
      <c r="CJ12" s="44" t="n">
        <v>135.9</v>
      </c>
      <c r="CK12" s="45" t="n">
        <v>15.9</v>
      </c>
      <c r="CL12" s="44" t="n">
        <v>159.1</v>
      </c>
      <c r="CM12" s="44" t="n">
        <v>134.1</v>
      </c>
      <c r="CN12" s="45" t="n">
        <v>25</v>
      </c>
      <c r="CO12" s="44" t="n">
        <v>130.8</v>
      </c>
      <c r="CP12" s="44" t="n">
        <v>125.5</v>
      </c>
      <c r="CQ12" s="45" t="n">
        <v>5.3</v>
      </c>
      <c r="CR12" s="44" t="n">
        <v>157.8</v>
      </c>
      <c r="CS12" s="44" t="n">
        <v>154.1</v>
      </c>
      <c r="CT12" s="45" t="n">
        <v>3.7</v>
      </c>
      <c r="CU12" s="44" t="n">
        <v>119.9</v>
      </c>
      <c r="CV12" s="44" t="n">
        <v>113.9</v>
      </c>
      <c r="CW12" s="45" t="n">
        <v>6</v>
      </c>
      <c r="CX12" s="44" t="n">
        <v>159.8</v>
      </c>
      <c r="CY12" s="44" t="n">
        <v>142</v>
      </c>
      <c r="CZ12" s="45" t="n">
        <v>17.8</v>
      </c>
      <c r="DA12" s="44" t="n">
        <v>133.7</v>
      </c>
      <c r="DB12" s="44" t="n">
        <v>125.2</v>
      </c>
      <c r="DC12" s="45" t="n">
        <v>8.5</v>
      </c>
      <c r="DD12" s="44" t="n">
        <v>109.9</v>
      </c>
      <c r="DE12" s="44" t="n">
        <v>104.4</v>
      </c>
      <c r="DF12" s="45" t="n">
        <v>5.5</v>
      </c>
      <c r="DG12" s="44" t="n">
        <v>136.5</v>
      </c>
      <c r="DH12" s="44" t="n">
        <v>132.6</v>
      </c>
      <c r="DI12" s="45" t="n">
        <v>3.9</v>
      </c>
      <c r="DJ12" s="44" t="n">
        <v>126.9</v>
      </c>
      <c r="DK12" s="44" t="n">
        <v>114.3</v>
      </c>
      <c r="DL12" s="45" t="n">
        <v>12.6</v>
      </c>
      <c r="DM12" s="44" t="n">
        <v>140.8</v>
      </c>
      <c r="DN12" s="44" t="n">
        <v>137.7</v>
      </c>
      <c r="DO12" s="45" t="n">
        <v>3.1</v>
      </c>
      <c r="DP12" s="44" t="n">
        <v>145.7</v>
      </c>
      <c r="DQ12" s="44" t="n">
        <v>133.2</v>
      </c>
      <c r="DR12" s="45" t="n">
        <v>12.5</v>
      </c>
      <c r="DS12" s="44" t="n">
        <v>166</v>
      </c>
      <c r="DT12" s="44" t="n">
        <v>145.3</v>
      </c>
      <c r="DU12" s="45" t="n">
        <v>20.7</v>
      </c>
      <c r="DV12" s="44" t="n">
        <v>159.3</v>
      </c>
      <c r="DW12" s="44" t="n">
        <v>148.9</v>
      </c>
      <c r="DX12" s="45" t="n">
        <v>10.4</v>
      </c>
      <c r="DY12" s="44" t="n">
        <v>127.9</v>
      </c>
      <c r="DZ12" s="44" t="n">
        <v>122.3</v>
      </c>
      <c r="EA12" s="45" t="n">
        <v>5.6</v>
      </c>
      <c r="EB12" s="44" t="n">
        <v>176.8</v>
      </c>
      <c r="EC12" s="44" t="n">
        <v>151.8</v>
      </c>
      <c r="ED12" s="45" t="n">
        <v>25</v>
      </c>
      <c r="EE12" s="44" t="n">
        <v>140.9</v>
      </c>
      <c r="EF12" s="44" t="n">
        <v>135.5</v>
      </c>
      <c r="EG12" s="45" t="n">
        <v>5.4</v>
      </c>
      <c r="EH12" s="44" t="n">
        <v>142.7</v>
      </c>
      <c r="EI12" s="44" t="n">
        <v>130.3</v>
      </c>
      <c r="EJ12" s="45" t="n">
        <v>12.4</v>
      </c>
    </row>
    <row r="13" s="37" customFormat="true" ht="18" hidden="false" customHeight="true" outlineLevel="0" collapsed="false">
      <c r="A13" s="102"/>
      <c r="B13" s="49" t="s">
        <v>63</v>
      </c>
      <c r="C13" s="50" t="n">
        <v>142.4</v>
      </c>
      <c r="D13" s="50" t="n">
        <v>130.7</v>
      </c>
      <c r="E13" s="51" t="n">
        <v>11.7</v>
      </c>
      <c r="F13" s="104" t="s">
        <v>58</v>
      </c>
      <c r="G13" s="64" t="s">
        <v>58</v>
      </c>
      <c r="H13" s="65" t="s">
        <v>58</v>
      </c>
      <c r="I13" s="50" t="n">
        <v>186.7</v>
      </c>
      <c r="J13" s="50" t="n">
        <v>155.3</v>
      </c>
      <c r="K13" s="51" t="n">
        <v>31.4</v>
      </c>
      <c r="L13" s="50" t="n">
        <v>154.4</v>
      </c>
      <c r="M13" s="50" t="n">
        <v>142.6</v>
      </c>
      <c r="N13" s="51" t="n">
        <v>11.8</v>
      </c>
      <c r="O13" s="50" t="n">
        <v>148.1</v>
      </c>
      <c r="P13" s="50" t="n">
        <v>136.6</v>
      </c>
      <c r="Q13" s="51" t="n">
        <v>11.5</v>
      </c>
      <c r="R13" s="50" t="n">
        <v>145</v>
      </c>
      <c r="S13" s="50" t="n">
        <v>139.9</v>
      </c>
      <c r="T13" s="51" t="n">
        <v>5.1</v>
      </c>
      <c r="U13" s="50" t="n">
        <v>130.7</v>
      </c>
      <c r="V13" s="50" t="n">
        <v>127.8</v>
      </c>
      <c r="W13" s="51" t="n">
        <v>2.9</v>
      </c>
      <c r="X13" s="50" t="n">
        <v>155.2</v>
      </c>
      <c r="Y13" s="50" t="n">
        <v>150.7</v>
      </c>
      <c r="Z13" s="51" t="n">
        <v>4.5</v>
      </c>
      <c r="AA13" s="50" t="n">
        <v>164.3</v>
      </c>
      <c r="AB13" s="50" t="n">
        <v>157.6</v>
      </c>
      <c r="AC13" s="51" t="n">
        <v>6.7</v>
      </c>
      <c r="AD13" s="50" t="n">
        <v>174.6</v>
      </c>
      <c r="AE13" s="50" t="n">
        <v>150.8</v>
      </c>
      <c r="AF13" s="51" t="n">
        <v>23.8</v>
      </c>
      <c r="AG13" s="50" t="n">
        <v>169.7</v>
      </c>
      <c r="AH13" s="50" t="n">
        <v>155.8</v>
      </c>
      <c r="AI13" s="51" t="n">
        <v>13.9</v>
      </c>
      <c r="AJ13" s="50" t="n">
        <v>148.7</v>
      </c>
      <c r="AK13" s="50" t="n">
        <v>138.8</v>
      </c>
      <c r="AL13" s="51" t="n">
        <v>9.9</v>
      </c>
      <c r="AM13" s="50" t="n">
        <v>147.9</v>
      </c>
      <c r="AN13" s="50" t="n">
        <v>139.1</v>
      </c>
      <c r="AO13" s="51" t="n">
        <v>8.8</v>
      </c>
      <c r="AP13" s="50" t="n">
        <v>152.4</v>
      </c>
      <c r="AQ13" s="50" t="n">
        <v>142.8</v>
      </c>
      <c r="AR13" s="51" t="n">
        <v>9.6</v>
      </c>
      <c r="AS13" s="50" t="n">
        <v>151.3</v>
      </c>
      <c r="AT13" s="50" t="n">
        <v>145.6</v>
      </c>
      <c r="AU13" s="51" t="n">
        <v>5.7</v>
      </c>
      <c r="AV13" s="50" t="n">
        <v>131.3</v>
      </c>
      <c r="AW13" s="50" t="n">
        <v>124</v>
      </c>
      <c r="AX13" s="51" t="n">
        <v>7.3</v>
      </c>
      <c r="AY13" s="50" t="n">
        <v>155.5</v>
      </c>
      <c r="AZ13" s="50" t="n">
        <v>148.3</v>
      </c>
      <c r="BA13" s="51" t="n">
        <v>7.2</v>
      </c>
      <c r="BB13" s="50" t="n">
        <v>157.6</v>
      </c>
      <c r="BC13" s="50" t="n">
        <v>144.8</v>
      </c>
      <c r="BD13" s="51" t="n">
        <v>12.8</v>
      </c>
      <c r="BE13" s="50" t="n">
        <v>155.1</v>
      </c>
      <c r="BF13" s="50" t="n">
        <v>147.3</v>
      </c>
      <c r="BG13" s="51" t="n">
        <v>7.8</v>
      </c>
      <c r="BH13" s="50" t="n">
        <v>159.5</v>
      </c>
      <c r="BI13" s="50" t="n">
        <v>149.8</v>
      </c>
      <c r="BJ13" s="51" t="n">
        <v>9.7</v>
      </c>
      <c r="BK13" s="50" t="n">
        <v>159</v>
      </c>
      <c r="BL13" s="50" t="n">
        <v>147.3</v>
      </c>
      <c r="BM13" s="51" t="n">
        <v>11.7</v>
      </c>
      <c r="BN13" s="50" t="n">
        <v>150.3</v>
      </c>
      <c r="BO13" s="50" t="n">
        <v>138.4</v>
      </c>
      <c r="BP13" s="51" t="n">
        <v>11.9</v>
      </c>
      <c r="BQ13" s="50" t="n">
        <v>157</v>
      </c>
      <c r="BR13" s="50" t="n">
        <v>141.5</v>
      </c>
      <c r="BS13" s="51" t="n">
        <v>15.5</v>
      </c>
      <c r="BT13" s="50" t="n">
        <v>150.6</v>
      </c>
      <c r="BU13" s="50" t="n">
        <v>138.9</v>
      </c>
      <c r="BV13" s="51" t="n">
        <v>11.7</v>
      </c>
      <c r="BW13" s="50" t="n">
        <v>160.5</v>
      </c>
      <c r="BX13" s="50" t="n">
        <v>143.2</v>
      </c>
      <c r="BY13" s="105" t="n">
        <v>17.3</v>
      </c>
      <c r="BZ13" s="50" t="n">
        <v>150.9</v>
      </c>
      <c r="CA13" s="50" t="n">
        <v>139.7</v>
      </c>
      <c r="CB13" s="105" t="n">
        <v>11.2</v>
      </c>
      <c r="CC13" s="50" t="n">
        <v>155.7</v>
      </c>
      <c r="CD13" s="50" t="n">
        <v>147.2</v>
      </c>
      <c r="CE13" s="105" t="n">
        <v>8.5</v>
      </c>
      <c r="CF13" s="50" t="n">
        <v>151.5</v>
      </c>
      <c r="CG13" s="50" t="n">
        <v>138.5</v>
      </c>
      <c r="CH13" s="105" t="n">
        <v>13</v>
      </c>
      <c r="CI13" s="50" t="n">
        <v>151.9</v>
      </c>
      <c r="CJ13" s="50" t="n">
        <v>137.8</v>
      </c>
      <c r="CK13" s="105" t="n">
        <v>14.1</v>
      </c>
      <c r="CL13" s="50" t="n">
        <v>192.3</v>
      </c>
      <c r="CM13" s="50" t="n">
        <v>154.8</v>
      </c>
      <c r="CN13" s="51" t="n">
        <v>37.5</v>
      </c>
      <c r="CO13" s="50" t="n">
        <v>124.6</v>
      </c>
      <c r="CP13" s="50" t="n">
        <v>119.5</v>
      </c>
      <c r="CQ13" s="51" t="n">
        <v>5.1</v>
      </c>
      <c r="CR13" s="50" t="n">
        <v>156.4</v>
      </c>
      <c r="CS13" s="50" t="n">
        <v>145.9</v>
      </c>
      <c r="CT13" s="51" t="n">
        <v>10.5</v>
      </c>
      <c r="CU13" s="50" t="n">
        <v>113.4</v>
      </c>
      <c r="CV13" s="50" t="n">
        <v>110.1</v>
      </c>
      <c r="CW13" s="51" t="n">
        <v>3.3</v>
      </c>
      <c r="CX13" s="50" t="n">
        <v>151.3</v>
      </c>
      <c r="CY13" s="50" t="n">
        <v>138.8</v>
      </c>
      <c r="CZ13" s="51" t="n">
        <v>12.5</v>
      </c>
      <c r="DA13" s="50" t="n">
        <v>144.8</v>
      </c>
      <c r="DB13" s="50" t="n">
        <v>136.7</v>
      </c>
      <c r="DC13" s="51" t="n">
        <v>8.1</v>
      </c>
      <c r="DD13" s="50" t="n">
        <v>114.5</v>
      </c>
      <c r="DE13" s="50" t="n">
        <v>109.2</v>
      </c>
      <c r="DF13" s="51" t="n">
        <v>5.3</v>
      </c>
      <c r="DG13" s="50" t="n">
        <v>117.6</v>
      </c>
      <c r="DH13" s="50" t="n">
        <v>112.9</v>
      </c>
      <c r="DI13" s="51" t="n">
        <v>4.7</v>
      </c>
      <c r="DJ13" s="50" t="n">
        <v>122.1</v>
      </c>
      <c r="DK13" s="50" t="n">
        <v>116.2</v>
      </c>
      <c r="DL13" s="51" t="n">
        <v>5.9</v>
      </c>
      <c r="DM13" s="50" t="n">
        <v>150.8</v>
      </c>
      <c r="DN13" s="50" t="n">
        <v>146.2</v>
      </c>
      <c r="DO13" s="51" t="n">
        <v>4.6</v>
      </c>
      <c r="DP13" s="50" t="n">
        <v>138.4</v>
      </c>
      <c r="DQ13" s="50" t="n">
        <v>126.4</v>
      </c>
      <c r="DR13" s="51" t="n">
        <v>12</v>
      </c>
      <c r="DS13" s="50" t="n">
        <v>158.7</v>
      </c>
      <c r="DT13" s="50" t="n">
        <v>142.9</v>
      </c>
      <c r="DU13" s="51" t="n">
        <v>15.8</v>
      </c>
      <c r="DV13" s="50" t="n">
        <v>164.3</v>
      </c>
      <c r="DW13" s="50" t="n">
        <v>151.5</v>
      </c>
      <c r="DX13" s="51" t="n">
        <v>12.8</v>
      </c>
      <c r="DY13" s="50" t="n">
        <v>124.4</v>
      </c>
      <c r="DZ13" s="50" t="n">
        <v>116.1</v>
      </c>
      <c r="EA13" s="51" t="n">
        <v>8.3</v>
      </c>
      <c r="EB13" s="50" t="n">
        <v>159.3</v>
      </c>
      <c r="EC13" s="50" t="n">
        <v>142.9</v>
      </c>
      <c r="ED13" s="51" t="n">
        <v>16.4</v>
      </c>
      <c r="EE13" s="50" t="n">
        <v>107.3</v>
      </c>
      <c r="EF13" s="50" t="n">
        <v>99.4</v>
      </c>
      <c r="EG13" s="51" t="n">
        <v>7.9</v>
      </c>
      <c r="EH13" s="50" t="n">
        <v>137.6</v>
      </c>
      <c r="EI13" s="50" t="n">
        <v>125.2</v>
      </c>
      <c r="EJ13" s="51" t="n">
        <v>12.4</v>
      </c>
    </row>
    <row r="14" s="107" customFormat="true" ht="18" hidden="false" customHeight="true" outlineLevel="0" collapsed="false">
      <c r="A14" s="102"/>
      <c r="B14" s="56" t="s">
        <v>64</v>
      </c>
      <c r="C14" s="57" t="n">
        <v>134.9</v>
      </c>
      <c r="D14" s="58" t="n">
        <v>123.5</v>
      </c>
      <c r="E14" s="59" t="n">
        <v>11.4</v>
      </c>
      <c r="F14" s="58" t="s">
        <v>58</v>
      </c>
      <c r="G14" s="58" t="s">
        <v>58</v>
      </c>
      <c r="H14" s="59" t="s">
        <v>58</v>
      </c>
      <c r="I14" s="58" t="n">
        <v>157.2</v>
      </c>
      <c r="J14" s="58" t="n">
        <v>134.5</v>
      </c>
      <c r="K14" s="59" t="n">
        <v>22.7</v>
      </c>
      <c r="L14" s="58" t="n">
        <v>144.3</v>
      </c>
      <c r="M14" s="58" t="n">
        <v>132.2</v>
      </c>
      <c r="N14" s="59" t="n">
        <v>12.1</v>
      </c>
      <c r="O14" s="58" t="n">
        <v>145.7</v>
      </c>
      <c r="P14" s="58" t="n">
        <v>134</v>
      </c>
      <c r="Q14" s="59" t="n">
        <v>11.7</v>
      </c>
      <c r="R14" s="58" t="n">
        <v>141.1</v>
      </c>
      <c r="S14" s="58" t="n">
        <v>136.3</v>
      </c>
      <c r="T14" s="59" t="n">
        <v>4.8</v>
      </c>
      <c r="U14" s="58" t="n">
        <v>106.2</v>
      </c>
      <c r="V14" s="58" t="n">
        <v>102.4</v>
      </c>
      <c r="W14" s="59" t="n">
        <v>3.8</v>
      </c>
      <c r="X14" s="58" t="n">
        <v>133.2</v>
      </c>
      <c r="Y14" s="58" t="n">
        <v>129.5</v>
      </c>
      <c r="Z14" s="59" t="n">
        <v>3.7</v>
      </c>
      <c r="AA14" s="58" t="n">
        <v>162.7</v>
      </c>
      <c r="AB14" s="58" t="n">
        <v>156.1</v>
      </c>
      <c r="AC14" s="59" t="n">
        <v>6.6</v>
      </c>
      <c r="AD14" s="58" t="n">
        <v>153.2</v>
      </c>
      <c r="AE14" s="58" t="n">
        <v>128.6</v>
      </c>
      <c r="AF14" s="59" t="n">
        <v>24.6</v>
      </c>
      <c r="AG14" s="58" t="n">
        <v>163.9</v>
      </c>
      <c r="AH14" s="58" t="n">
        <v>143.9</v>
      </c>
      <c r="AI14" s="59" t="n">
        <v>20</v>
      </c>
      <c r="AJ14" s="58" t="n">
        <v>136.5</v>
      </c>
      <c r="AK14" s="58" t="n">
        <v>127.7</v>
      </c>
      <c r="AL14" s="59" t="n">
        <v>8.8</v>
      </c>
      <c r="AM14" s="58" t="n">
        <v>142.9</v>
      </c>
      <c r="AN14" s="58" t="n">
        <v>132.5</v>
      </c>
      <c r="AO14" s="59" t="n">
        <v>10.4</v>
      </c>
      <c r="AP14" s="58" t="n">
        <v>135.7</v>
      </c>
      <c r="AQ14" s="58" t="n">
        <v>128.7</v>
      </c>
      <c r="AR14" s="59" t="n">
        <v>7</v>
      </c>
      <c r="AS14" s="58" t="n">
        <v>147.9</v>
      </c>
      <c r="AT14" s="58" t="n">
        <v>138.3</v>
      </c>
      <c r="AU14" s="59" t="n">
        <v>9.6</v>
      </c>
      <c r="AV14" s="58" t="n">
        <v>114.5</v>
      </c>
      <c r="AW14" s="58" t="n">
        <v>109.2</v>
      </c>
      <c r="AX14" s="59" t="n">
        <v>5.3</v>
      </c>
      <c r="AY14" s="58" t="n">
        <v>135</v>
      </c>
      <c r="AZ14" s="58" t="n">
        <v>128.8</v>
      </c>
      <c r="BA14" s="59" t="n">
        <v>6.2</v>
      </c>
      <c r="BB14" s="58" t="n">
        <v>153</v>
      </c>
      <c r="BC14" s="58" t="n">
        <v>139.4</v>
      </c>
      <c r="BD14" s="59" t="n">
        <v>13.6</v>
      </c>
      <c r="BE14" s="58" t="n">
        <v>147.3</v>
      </c>
      <c r="BF14" s="58" t="n">
        <v>138.4</v>
      </c>
      <c r="BG14" s="59" t="n">
        <v>8.9</v>
      </c>
      <c r="BH14" s="58" t="n">
        <v>143.2</v>
      </c>
      <c r="BI14" s="58" t="n">
        <v>132.3</v>
      </c>
      <c r="BJ14" s="59" t="n">
        <v>10.9</v>
      </c>
      <c r="BK14" s="58" t="n">
        <v>154.2</v>
      </c>
      <c r="BL14" s="58" t="n">
        <v>140.8</v>
      </c>
      <c r="BM14" s="59" t="n">
        <v>13.4</v>
      </c>
      <c r="BN14" s="58" t="n">
        <v>131.3</v>
      </c>
      <c r="BO14" s="58" t="n">
        <v>121.2</v>
      </c>
      <c r="BP14" s="59" t="n">
        <v>10.1</v>
      </c>
      <c r="BQ14" s="58" t="n">
        <v>125.6</v>
      </c>
      <c r="BR14" s="58" t="n">
        <v>115.9</v>
      </c>
      <c r="BS14" s="59" t="n">
        <v>9.7</v>
      </c>
      <c r="BT14" s="58" t="n">
        <v>131.4</v>
      </c>
      <c r="BU14" s="58" t="n">
        <v>123.7</v>
      </c>
      <c r="BV14" s="59" t="n">
        <v>7.7</v>
      </c>
      <c r="BW14" s="58" t="n">
        <v>163.1</v>
      </c>
      <c r="BX14" s="58" t="n">
        <v>140.2</v>
      </c>
      <c r="BY14" s="58" t="n">
        <v>22.9</v>
      </c>
      <c r="BZ14" s="57" t="n">
        <v>128.1</v>
      </c>
      <c r="CA14" s="58" t="n">
        <v>121.6</v>
      </c>
      <c r="CB14" s="58" t="n">
        <v>6.5</v>
      </c>
      <c r="CC14" s="57" t="n">
        <v>137.9</v>
      </c>
      <c r="CD14" s="58" t="n">
        <v>131.5</v>
      </c>
      <c r="CE14" s="59" t="n">
        <v>6.4</v>
      </c>
      <c r="CF14" s="58" t="n">
        <v>142.3</v>
      </c>
      <c r="CG14" s="58" t="n">
        <v>131</v>
      </c>
      <c r="CH14" s="58" t="n">
        <v>11.3</v>
      </c>
      <c r="CI14" s="57" t="n">
        <v>151.1</v>
      </c>
      <c r="CJ14" s="58" t="n">
        <v>136.1</v>
      </c>
      <c r="CK14" s="58" t="n">
        <v>15</v>
      </c>
      <c r="CL14" s="57" t="n">
        <v>170.2</v>
      </c>
      <c r="CM14" s="58" t="n">
        <v>136.3</v>
      </c>
      <c r="CN14" s="59" t="n">
        <v>33.9</v>
      </c>
      <c r="CO14" s="58" t="n">
        <v>125.2</v>
      </c>
      <c r="CP14" s="58" t="n">
        <v>117.8</v>
      </c>
      <c r="CQ14" s="59" t="n">
        <v>7.4</v>
      </c>
      <c r="CR14" s="58" t="n">
        <v>146</v>
      </c>
      <c r="CS14" s="58" t="n">
        <v>130.5</v>
      </c>
      <c r="CT14" s="59" t="n">
        <v>15.5</v>
      </c>
      <c r="CU14" s="58" t="n">
        <v>117.7</v>
      </c>
      <c r="CV14" s="58" t="n">
        <v>113.2</v>
      </c>
      <c r="CW14" s="59" t="n">
        <v>4.5</v>
      </c>
      <c r="CX14" s="58" t="n">
        <v>146.5</v>
      </c>
      <c r="CY14" s="58" t="n">
        <v>135</v>
      </c>
      <c r="CZ14" s="59" t="n">
        <v>11.5</v>
      </c>
      <c r="DA14" s="58" t="n">
        <v>138.7</v>
      </c>
      <c r="DB14" s="58" t="n">
        <v>130.2</v>
      </c>
      <c r="DC14" s="59" t="n">
        <v>8.5</v>
      </c>
      <c r="DD14" s="58" t="n">
        <v>123.9</v>
      </c>
      <c r="DE14" s="58" t="n">
        <v>118</v>
      </c>
      <c r="DF14" s="59" t="n">
        <v>5.9</v>
      </c>
      <c r="DG14" s="58" t="n">
        <v>115.3</v>
      </c>
      <c r="DH14" s="58" t="n">
        <v>110.5</v>
      </c>
      <c r="DI14" s="59" t="n">
        <v>4.8</v>
      </c>
      <c r="DJ14" s="58" t="n">
        <v>116.5</v>
      </c>
      <c r="DK14" s="58" t="n">
        <v>111.8</v>
      </c>
      <c r="DL14" s="59" t="n">
        <v>4.7</v>
      </c>
      <c r="DM14" s="58" t="n">
        <v>151.7</v>
      </c>
      <c r="DN14" s="58" t="n">
        <v>147.7</v>
      </c>
      <c r="DO14" s="59" t="n">
        <v>4</v>
      </c>
      <c r="DP14" s="58" t="n">
        <v>126.9</v>
      </c>
      <c r="DQ14" s="58" t="n">
        <v>115.6</v>
      </c>
      <c r="DR14" s="59" t="n">
        <v>11.3</v>
      </c>
      <c r="DS14" s="58" t="n">
        <v>149.2</v>
      </c>
      <c r="DT14" s="58" t="n">
        <v>134.7</v>
      </c>
      <c r="DU14" s="59" t="n">
        <v>14.5</v>
      </c>
      <c r="DV14" s="58" t="n">
        <v>150.9</v>
      </c>
      <c r="DW14" s="58" t="n">
        <v>138.5</v>
      </c>
      <c r="DX14" s="59" t="n">
        <v>12.4</v>
      </c>
      <c r="DY14" s="58" t="n">
        <v>101.8</v>
      </c>
      <c r="DZ14" s="58" t="n">
        <v>95.7</v>
      </c>
      <c r="EA14" s="59" t="n">
        <v>6.1</v>
      </c>
      <c r="EB14" s="58" t="n">
        <v>145.2</v>
      </c>
      <c r="EC14" s="58" t="n">
        <v>130.7</v>
      </c>
      <c r="ED14" s="59" t="n">
        <v>14.5</v>
      </c>
      <c r="EE14" s="58" t="n">
        <v>108</v>
      </c>
      <c r="EF14" s="58" t="n">
        <v>96.8</v>
      </c>
      <c r="EG14" s="59" t="n">
        <v>11.2</v>
      </c>
      <c r="EH14" s="58" t="n">
        <v>127.5</v>
      </c>
      <c r="EI14" s="58" t="n">
        <v>115.8</v>
      </c>
      <c r="EJ14" s="59" t="n">
        <v>11.7</v>
      </c>
      <c r="EK14" s="106" t="e">
        <f aca="false">#REF!+#REF!</f>
        <v>#REF!</v>
      </c>
      <c r="EL14" s="106"/>
      <c r="EM14" s="106"/>
      <c r="EN14" s="106"/>
      <c r="EO14" s="106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</row>
    <row r="15" s="37" customFormat="true" ht="18" hidden="false" customHeight="true" outlineLevel="0" collapsed="false">
      <c r="A15" s="102"/>
      <c r="B15" s="61" t="s">
        <v>65</v>
      </c>
      <c r="C15" s="46" t="n">
        <v>140.4</v>
      </c>
      <c r="D15" s="47" t="n">
        <v>129.1</v>
      </c>
      <c r="E15" s="48" t="n">
        <v>11.3</v>
      </c>
      <c r="F15" s="47" t="s">
        <v>58</v>
      </c>
      <c r="G15" s="47" t="s">
        <v>58</v>
      </c>
      <c r="H15" s="48" t="s">
        <v>58</v>
      </c>
      <c r="I15" s="47" t="n">
        <v>184.4</v>
      </c>
      <c r="J15" s="47" t="n">
        <v>155.9</v>
      </c>
      <c r="K15" s="48" t="n">
        <v>28.5</v>
      </c>
      <c r="L15" s="47" t="n">
        <v>153.7</v>
      </c>
      <c r="M15" s="47" t="n">
        <v>142.8</v>
      </c>
      <c r="N15" s="48" t="n">
        <v>10.9</v>
      </c>
      <c r="O15" s="47" t="n">
        <v>143.2</v>
      </c>
      <c r="P15" s="47" t="n">
        <v>132.1</v>
      </c>
      <c r="Q15" s="48" t="n">
        <v>11.1</v>
      </c>
      <c r="R15" s="47" t="n">
        <v>148</v>
      </c>
      <c r="S15" s="47" t="n">
        <v>142.9</v>
      </c>
      <c r="T15" s="48" t="n">
        <v>5.1</v>
      </c>
      <c r="U15" s="47" t="n">
        <v>130.9</v>
      </c>
      <c r="V15" s="47" t="n">
        <v>127.6</v>
      </c>
      <c r="W15" s="48" t="n">
        <v>3.3</v>
      </c>
      <c r="X15" s="47" t="n">
        <v>160</v>
      </c>
      <c r="Y15" s="47" t="n">
        <v>155.6</v>
      </c>
      <c r="Z15" s="48" t="n">
        <v>4.4</v>
      </c>
      <c r="AA15" s="47" t="n">
        <v>164.5</v>
      </c>
      <c r="AB15" s="47" t="n">
        <v>157.2</v>
      </c>
      <c r="AC15" s="48" t="n">
        <v>7.3</v>
      </c>
      <c r="AD15" s="47" t="n">
        <v>170.1</v>
      </c>
      <c r="AE15" s="47" t="n">
        <v>147.5</v>
      </c>
      <c r="AF15" s="48" t="n">
        <v>22.6</v>
      </c>
      <c r="AG15" s="47" t="n">
        <v>172.1</v>
      </c>
      <c r="AH15" s="47" t="n">
        <v>155.2</v>
      </c>
      <c r="AI15" s="48" t="n">
        <v>16.9</v>
      </c>
      <c r="AJ15" s="47" t="n">
        <v>144.6</v>
      </c>
      <c r="AK15" s="47" t="n">
        <v>136.1</v>
      </c>
      <c r="AL15" s="48" t="n">
        <v>8.5</v>
      </c>
      <c r="AM15" s="47" t="n">
        <v>149.4</v>
      </c>
      <c r="AN15" s="47" t="n">
        <v>138</v>
      </c>
      <c r="AO15" s="48" t="n">
        <v>11.4</v>
      </c>
      <c r="AP15" s="47" t="n">
        <v>149</v>
      </c>
      <c r="AQ15" s="47" t="n">
        <v>141.3</v>
      </c>
      <c r="AR15" s="48" t="n">
        <v>7.7</v>
      </c>
      <c r="AS15" s="47" t="n">
        <v>158.8</v>
      </c>
      <c r="AT15" s="47" t="n">
        <v>152.3</v>
      </c>
      <c r="AU15" s="48" t="n">
        <v>6.5</v>
      </c>
      <c r="AV15" s="47" t="n">
        <v>141.9</v>
      </c>
      <c r="AW15" s="47" t="n">
        <v>135.2</v>
      </c>
      <c r="AX15" s="48" t="n">
        <v>6.7</v>
      </c>
      <c r="AY15" s="47" t="n">
        <v>163.1</v>
      </c>
      <c r="AZ15" s="47" t="n">
        <v>158.2</v>
      </c>
      <c r="BA15" s="48" t="n">
        <v>4.9</v>
      </c>
      <c r="BB15" s="47" t="n">
        <v>154.6</v>
      </c>
      <c r="BC15" s="47" t="n">
        <v>141.8</v>
      </c>
      <c r="BD15" s="48" t="n">
        <v>12.8</v>
      </c>
      <c r="BE15" s="47" t="n">
        <v>157.6</v>
      </c>
      <c r="BF15" s="47" t="n">
        <v>149.8</v>
      </c>
      <c r="BG15" s="48" t="n">
        <v>7.8</v>
      </c>
      <c r="BH15" s="47" t="n">
        <v>171.1</v>
      </c>
      <c r="BI15" s="47" t="n">
        <v>159.5</v>
      </c>
      <c r="BJ15" s="48" t="n">
        <v>11.6</v>
      </c>
      <c r="BK15" s="47" t="n">
        <v>155.6</v>
      </c>
      <c r="BL15" s="47" t="n">
        <v>147.3</v>
      </c>
      <c r="BM15" s="48" t="n">
        <v>8.3</v>
      </c>
      <c r="BN15" s="47" t="n">
        <v>154.9</v>
      </c>
      <c r="BO15" s="47" t="n">
        <v>144.9</v>
      </c>
      <c r="BP15" s="48" t="n">
        <v>10</v>
      </c>
      <c r="BQ15" s="47" t="n">
        <v>155.4</v>
      </c>
      <c r="BR15" s="47" t="n">
        <v>142.4</v>
      </c>
      <c r="BS15" s="48" t="n">
        <v>13</v>
      </c>
      <c r="BT15" s="47" t="n">
        <v>145.5</v>
      </c>
      <c r="BU15" s="47" t="n">
        <v>136.9</v>
      </c>
      <c r="BV15" s="48" t="n">
        <v>8.6</v>
      </c>
      <c r="BW15" s="47" t="n">
        <v>156.4</v>
      </c>
      <c r="BX15" s="47" t="n">
        <v>137.8</v>
      </c>
      <c r="BY15" s="47" t="n">
        <v>18.6</v>
      </c>
      <c r="BZ15" s="46" t="n">
        <v>157.7</v>
      </c>
      <c r="CA15" s="47" t="n">
        <v>147.8</v>
      </c>
      <c r="CB15" s="47" t="n">
        <v>9.9</v>
      </c>
      <c r="CC15" s="46" t="n">
        <v>160.6</v>
      </c>
      <c r="CD15" s="47" t="n">
        <v>152</v>
      </c>
      <c r="CE15" s="48" t="n">
        <v>8.6</v>
      </c>
      <c r="CF15" s="47" t="n">
        <v>139.4</v>
      </c>
      <c r="CG15" s="47" t="n">
        <v>127.2</v>
      </c>
      <c r="CH15" s="47" t="n">
        <v>12.2</v>
      </c>
      <c r="CI15" s="46" t="n">
        <v>146.2</v>
      </c>
      <c r="CJ15" s="47" t="n">
        <v>132.7</v>
      </c>
      <c r="CK15" s="47" t="n">
        <v>13.5</v>
      </c>
      <c r="CL15" s="46" t="n">
        <v>188.2</v>
      </c>
      <c r="CM15" s="47" t="n">
        <v>150.7</v>
      </c>
      <c r="CN15" s="48" t="n">
        <v>37.5</v>
      </c>
      <c r="CO15" s="47" t="n">
        <v>123.2</v>
      </c>
      <c r="CP15" s="47" t="n">
        <v>117.8</v>
      </c>
      <c r="CQ15" s="48" t="n">
        <v>5.4</v>
      </c>
      <c r="CR15" s="47" t="n">
        <v>155.3</v>
      </c>
      <c r="CS15" s="47" t="n">
        <v>143.7</v>
      </c>
      <c r="CT15" s="48" t="n">
        <v>11.6</v>
      </c>
      <c r="CU15" s="47" t="n">
        <v>111.6</v>
      </c>
      <c r="CV15" s="47" t="n">
        <v>108.4</v>
      </c>
      <c r="CW15" s="48" t="n">
        <v>3.2</v>
      </c>
      <c r="CX15" s="47" t="n">
        <v>141.4</v>
      </c>
      <c r="CY15" s="47" t="n">
        <v>129.3</v>
      </c>
      <c r="CZ15" s="48" t="n">
        <v>12.1</v>
      </c>
      <c r="DA15" s="47" t="n">
        <v>141.4</v>
      </c>
      <c r="DB15" s="47" t="n">
        <v>133</v>
      </c>
      <c r="DC15" s="48" t="n">
        <v>8.4</v>
      </c>
      <c r="DD15" s="47" t="n">
        <v>114.9</v>
      </c>
      <c r="DE15" s="47" t="n">
        <v>109.7</v>
      </c>
      <c r="DF15" s="48" t="n">
        <v>5.2</v>
      </c>
      <c r="DG15" s="47" t="n">
        <v>113.6</v>
      </c>
      <c r="DH15" s="47" t="n">
        <v>109.1</v>
      </c>
      <c r="DI15" s="48" t="n">
        <v>4.5</v>
      </c>
      <c r="DJ15" s="47" t="n">
        <v>128.1</v>
      </c>
      <c r="DK15" s="47" t="n">
        <v>120.2</v>
      </c>
      <c r="DL15" s="48" t="n">
        <v>7.9</v>
      </c>
      <c r="DM15" s="47" t="n">
        <v>146.3</v>
      </c>
      <c r="DN15" s="47" t="n">
        <v>142.8</v>
      </c>
      <c r="DO15" s="48" t="n">
        <v>3.5</v>
      </c>
      <c r="DP15" s="47" t="n">
        <v>134.1</v>
      </c>
      <c r="DQ15" s="47" t="n">
        <v>123</v>
      </c>
      <c r="DR15" s="48" t="n">
        <v>11.1</v>
      </c>
      <c r="DS15" s="47" t="n">
        <v>150.3</v>
      </c>
      <c r="DT15" s="47" t="n">
        <v>135.4</v>
      </c>
      <c r="DU15" s="48" t="n">
        <v>14.9</v>
      </c>
      <c r="DV15" s="47" t="n">
        <v>163.3</v>
      </c>
      <c r="DW15" s="47" t="n">
        <v>150.8</v>
      </c>
      <c r="DX15" s="48" t="n">
        <v>12.5</v>
      </c>
      <c r="DY15" s="47" t="n">
        <v>103.6</v>
      </c>
      <c r="DZ15" s="47" t="n">
        <v>97.7</v>
      </c>
      <c r="EA15" s="48" t="n">
        <v>5.9</v>
      </c>
      <c r="EB15" s="47" t="n">
        <v>157.5</v>
      </c>
      <c r="EC15" s="47" t="n">
        <v>140.9</v>
      </c>
      <c r="ED15" s="48" t="n">
        <v>16.6</v>
      </c>
      <c r="EE15" s="47" t="n">
        <v>104.8</v>
      </c>
      <c r="EF15" s="47" t="n">
        <v>97.9</v>
      </c>
      <c r="EG15" s="48" t="n">
        <v>6.9</v>
      </c>
      <c r="EH15" s="47" t="n">
        <v>136.7</v>
      </c>
      <c r="EI15" s="47" t="n">
        <v>125</v>
      </c>
      <c r="EJ15" s="48" t="n">
        <v>11.7</v>
      </c>
      <c r="EK15" s="106" t="e">
        <f aca="false">#REF!+#REF!</f>
        <v>#REF!</v>
      </c>
      <c r="EL15" s="106"/>
      <c r="EM15" s="106"/>
      <c r="EN15" s="106"/>
      <c r="EO15" s="106"/>
    </row>
    <row r="16" s="37" customFormat="true" ht="18" hidden="false" customHeight="true" outlineLevel="0" collapsed="false">
      <c r="A16" s="102"/>
      <c r="B16" s="61" t="s">
        <v>66</v>
      </c>
      <c r="C16" s="46" t="n">
        <v>140.6</v>
      </c>
      <c r="D16" s="47" t="n">
        <v>129.3</v>
      </c>
      <c r="E16" s="48" t="n">
        <v>11.3</v>
      </c>
      <c r="F16" s="47" t="s">
        <v>58</v>
      </c>
      <c r="G16" s="47" t="s">
        <v>58</v>
      </c>
      <c r="H16" s="48" t="s">
        <v>58</v>
      </c>
      <c r="I16" s="47" t="n">
        <v>190.8</v>
      </c>
      <c r="J16" s="47" t="n">
        <v>158.1</v>
      </c>
      <c r="K16" s="48" t="n">
        <v>32.7</v>
      </c>
      <c r="L16" s="47" t="n">
        <v>153.3</v>
      </c>
      <c r="M16" s="47" t="n">
        <v>142.2</v>
      </c>
      <c r="N16" s="48" t="n">
        <v>11.1</v>
      </c>
      <c r="O16" s="47" t="n">
        <v>147.2</v>
      </c>
      <c r="P16" s="47" t="n">
        <v>136.3</v>
      </c>
      <c r="Q16" s="48" t="n">
        <v>10.9</v>
      </c>
      <c r="R16" s="47" t="n">
        <v>130.3</v>
      </c>
      <c r="S16" s="47" t="n">
        <v>126.5</v>
      </c>
      <c r="T16" s="48" t="n">
        <v>3.8</v>
      </c>
      <c r="U16" s="47" t="n">
        <v>131.4</v>
      </c>
      <c r="V16" s="47" t="n">
        <v>128.2</v>
      </c>
      <c r="W16" s="48" t="n">
        <v>3.2</v>
      </c>
      <c r="X16" s="47" t="n">
        <v>143.1</v>
      </c>
      <c r="Y16" s="47" t="n">
        <v>140.8</v>
      </c>
      <c r="Z16" s="48" t="n">
        <v>2.3</v>
      </c>
      <c r="AA16" s="47" t="n">
        <v>155</v>
      </c>
      <c r="AB16" s="47" t="n">
        <v>147.8</v>
      </c>
      <c r="AC16" s="48" t="n">
        <v>7.2</v>
      </c>
      <c r="AD16" s="47" t="n">
        <v>159.2</v>
      </c>
      <c r="AE16" s="47" t="n">
        <v>144.4</v>
      </c>
      <c r="AF16" s="48" t="n">
        <v>14.8</v>
      </c>
      <c r="AG16" s="47" t="n">
        <v>175.2</v>
      </c>
      <c r="AH16" s="47" t="n">
        <v>156.3</v>
      </c>
      <c r="AI16" s="48" t="n">
        <v>18.9</v>
      </c>
      <c r="AJ16" s="47" t="n">
        <v>143.2</v>
      </c>
      <c r="AK16" s="47" t="n">
        <v>134.8</v>
      </c>
      <c r="AL16" s="48" t="n">
        <v>8.4</v>
      </c>
      <c r="AM16" s="47" t="n">
        <v>154.3</v>
      </c>
      <c r="AN16" s="47" t="n">
        <v>143</v>
      </c>
      <c r="AO16" s="48" t="n">
        <v>11.3</v>
      </c>
      <c r="AP16" s="47" t="n">
        <v>144.4</v>
      </c>
      <c r="AQ16" s="47" t="n">
        <v>136.9</v>
      </c>
      <c r="AR16" s="48" t="n">
        <v>7.5</v>
      </c>
      <c r="AS16" s="47" t="n">
        <v>156</v>
      </c>
      <c r="AT16" s="47" t="n">
        <v>149.9</v>
      </c>
      <c r="AU16" s="48" t="n">
        <v>6.1</v>
      </c>
      <c r="AV16" s="47" t="n">
        <v>138</v>
      </c>
      <c r="AW16" s="47" t="n">
        <v>127.7</v>
      </c>
      <c r="AX16" s="48" t="n">
        <v>10.3</v>
      </c>
      <c r="AY16" s="47" t="n">
        <v>149.7</v>
      </c>
      <c r="AZ16" s="47" t="n">
        <v>145.1</v>
      </c>
      <c r="BA16" s="48" t="n">
        <v>4.6</v>
      </c>
      <c r="BB16" s="47" t="n">
        <v>156.8</v>
      </c>
      <c r="BC16" s="47" t="n">
        <v>145.3</v>
      </c>
      <c r="BD16" s="48" t="n">
        <v>11.5</v>
      </c>
      <c r="BE16" s="47" t="n">
        <v>148.4</v>
      </c>
      <c r="BF16" s="47" t="n">
        <v>142.7</v>
      </c>
      <c r="BG16" s="48" t="n">
        <v>5.7</v>
      </c>
      <c r="BH16" s="47" t="n">
        <v>159.8</v>
      </c>
      <c r="BI16" s="47" t="n">
        <v>148.9</v>
      </c>
      <c r="BJ16" s="48" t="n">
        <v>10.9</v>
      </c>
      <c r="BK16" s="47" t="n">
        <v>166.6</v>
      </c>
      <c r="BL16" s="47" t="n">
        <v>153.5</v>
      </c>
      <c r="BM16" s="48" t="n">
        <v>13.1</v>
      </c>
      <c r="BN16" s="47" t="n">
        <v>148.7</v>
      </c>
      <c r="BO16" s="47" t="n">
        <v>139.4</v>
      </c>
      <c r="BP16" s="48" t="n">
        <v>9.3</v>
      </c>
      <c r="BQ16" s="47" t="n">
        <v>156.1</v>
      </c>
      <c r="BR16" s="47" t="n">
        <v>142.3</v>
      </c>
      <c r="BS16" s="48" t="n">
        <v>13.8</v>
      </c>
      <c r="BT16" s="47" t="n">
        <v>135.5</v>
      </c>
      <c r="BU16" s="47" t="n">
        <v>128.9</v>
      </c>
      <c r="BV16" s="48" t="n">
        <v>6.6</v>
      </c>
      <c r="BW16" s="47" t="n">
        <v>159.7</v>
      </c>
      <c r="BX16" s="47" t="n">
        <v>141.1</v>
      </c>
      <c r="BY16" s="47" t="n">
        <v>18.6</v>
      </c>
      <c r="BZ16" s="46" t="n">
        <v>153.5</v>
      </c>
      <c r="CA16" s="47" t="n">
        <v>138.4</v>
      </c>
      <c r="CB16" s="47" t="n">
        <v>15.1</v>
      </c>
      <c r="CC16" s="46" t="n">
        <v>156.2</v>
      </c>
      <c r="CD16" s="47" t="n">
        <v>147.8</v>
      </c>
      <c r="CE16" s="48" t="n">
        <v>8.4</v>
      </c>
      <c r="CF16" s="47" t="n">
        <v>167.7</v>
      </c>
      <c r="CG16" s="47" t="n">
        <v>152.7</v>
      </c>
      <c r="CH16" s="47" t="n">
        <v>15</v>
      </c>
      <c r="CI16" s="46" t="n">
        <v>151.1</v>
      </c>
      <c r="CJ16" s="47" t="n">
        <v>138.2</v>
      </c>
      <c r="CK16" s="47" t="n">
        <v>12.9</v>
      </c>
      <c r="CL16" s="46" t="n">
        <v>184.3</v>
      </c>
      <c r="CM16" s="47" t="n">
        <v>151.1</v>
      </c>
      <c r="CN16" s="48" t="n">
        <v>33.2</v>
      </c>
      <c r="CO16" s="47" t="n">
        <v>121.1</v>
      </c>
      <c r="CP16" s="47" t="n">
        <v>115.6</v>
      </c>
      <c r="CQ16" s="48" t="n">
        <v>5.5</v>
      </c>
      <c r="CR16" s="47" t="n">
        <v>155.1</v>
      </c>
      <c r="CS16" s="47" t="n">
        <v>143.2</v>
      </c>
      <c r="CT16" s="48" t="n">
        <v>11.9</v>
      </c>
      <c r="CU16" s="47" t="n">
        <v>108.7</v>
      </c>
      <c r="CV16" s="47" t="n">
        <v>105.5</v>
      </c>
      <c r="CW16" s="48" t="n">
        <v>3.2</v>
      </c>
      <c r="CX16" s="47" t="n">
        <v>157.1</v>
      </c>
      <c r="CY16" s="47" t="n">
        <v>144</v>
      </c>
      <c r="CZ16" s="48" t="n">
        <v>13.1</v>
      </c>
      <c r="DA16" s="47" t="n">
        <v>142.2</v>
      </c>
      <c r="DB16" s="47" t="n">
        <v>133.9</v>
      </c>
      <c r="DC16" s="48" t="n">
        <v>8.3</v>
      </c>
      <c r="DD16" s="47" t="n">
        <v>114.1</v>
      </c>
      <c r="DE16" s="47" t="n">
        <v>108.8</v>
      </c>
      <c r="DF16" s="48" t="n">
        <v>5.3</v>
      </c>
      <c r="DG16" s="47" t="n">
        <v>115.8</v>
      </c>
      <c r="DH16" s="47" t="n">
        <v>111.5</v>
      </c>
      <c r="DI16" s="48" t="n">
        <v>4.3</v>
      </c>
      <c r="DJ16" s="47" t="n">
        <v>126.1</v>
      </c>
      <c r="DK16" s="47" t="n">
        <v>118.2</v>
      </c>
      <c r="DL16" s="48" t="n">
        <v>7.9</v>
      </c>
      <c r="DM16" s="47" t="n">
        <v>146.7</v>
      </c>
      <c r="DN16" s="47" t="n">
        <v>142.9</v>
      </c>
      <c r="DO16" s="48" t="n">
        <v>3.8</v>
      </c>
      <c r="DP16" s="47" t="n">
        <v>133.2</v>
      </c>
      <c r="DQ16" s="47" t="n">
        <v>121.7</v>
      </c>
      <c r="DR16" s="48" t="n">
        <v>11.5</v>
      </c>
      <c r="DS16" s="47" t="n">
        <v>159.1</v>
      </c>
      <c r="DT16" s="47" t="n">
        <v>142.7</v>
      </c>
      <c r="DU16" s="48" t="n">
        <v>16.4</v>
      </c>
      <c r="DV16" s="47" t="n">
        <v>166.8</v>
      </c>
      <c r="DW16" s="47" t="n">
        <v>152.8</v>
      </c>
      <c r="DX16" s="48" t="n">
        <v>14</v>
      </c>
      <c r="DY16" s="47" t="n">
        <v>96.3</v>
      </c>
      <c r="DZ16" s="47" t="n">
        <v>90.9</v>
      </c>
      <c r="EA16" s="48" t="n">
        <v>5.4</v>
      </c>
      <c r="EB16" s="47" t="n">
        <v>164.4</v>
      </c>
      <c r="EC16" s="47" t="n">
        <v>145.2</v>
      </c>
      <c r="ED16" s="48" t="n">
        <v>19.2</v>
      </c>
      <c r="EE16" s="47" t="n">
        <v>103.4</v>
      </c>
      <c r="EF16" s="47" t="n">
        <v>94.8</v>
      </c>
      <c r="EG16" s="48" t="n">
        <v>8.6</v>
      </c>
      <c r="EH16" s="47" t="n">
        <v>135</v>
      </c>
      <c r="EI16" s="47" t="n">
        <v>123.2</v>
      </c>
      <c r="EJ16" s="48" t="n">
        <v>11.8</v>
      </c>
      <c r="EK16" s="106" t="e">
        <f aca="false">#REF!+#REF!</f>
        <v>#REF!</v>
      </c>
      <c r="EL16" s="106"/>
      <c r="EM16" s="106"/>
      <c r="EN16" s="106"/>
      <c r="EO16" s="106"/>
    </row>
    <row r="17" s="37" customFormat="true" ht="18" hidden="false" customHeight="true" outlineLevel="0" collapsed="false">
      <c r="A17" s="102"/>
      <c r="B17" s="61" t="s">
        <v>67</v>
      </c>
      <c r="C17" s="46" t="n">
        <v>147.9</v>
      </c>
      <c r="D17" s="47" t="n">
        <v>136.4</v>
      </c>
      <c r="E17" s="48" t="n">
        <v>11.5</v>
      </c>
      <c r="F17" s="47" t="s">
        <v>58</v>
      </c>
      <c r="G17" s="47" t="s">
        <v>58</v>
      </c>
      <c r="H17" s="48" t="s">
        <v>58</v>
      </c>
      <c r="I17" s="47" t="n">
        <v>201.8</v>
      </c>
      <c r="J17" s="47" t="n">
        <v>169.8</v>
      </c>
      <c r="K17" s="48" t="n">
        <v>32</v>
      </c>
      <c r="L17" s="47" t="n">
        <v>159.3</v>
      </c>
      <c r="M17" s="47" t="n">
        <v>148.5</v>
      </c>
      <c r="N17" s="48" t="n">
        <v>10.8</v>
      </c>
      <c r="O17" s="47" t="n">
        <v>155.5</v>
      </c>
      <c r="P17" s="47" t="n">
        <v>142.9</v>
      </c>
      <c r="Q17" s="48" t="n">
        <v>12.6</v>
      </c>
      <c r="R17" s="47" t="n">
        <v>132.5</v>
      </c>
      <c r="S17" s="47" t="n">
        <v>129.8</v>
      </c>
      <c r="T17" s="48" t="n">
        <v>2.7</v>
      </c>
      <c r="U17" s="47" t="n">
        <v>135</v>
      </c>
      <c r="V17" s="47" t="n">
        <v>131.4</v>
      </c>
      <c r="W17" s="48" t="n">
        <v>3.6</v>
      </c>
      <c r="X17" s="47" t="n">
        <v>153.6</v>
      </c>
      <c r="Y17" s="47" t="n">
        <v>150.6</v>
      </c>
      <c r="Z17" s="48" t="n">
        <v>3</v>
      </c>
      <c r="AA17" s="47" t="n">
        <v>155</v>
      </c>
      <c r="AB17" s="47" t="n">
        <v>148.1</v>
      </c>
      <c r="AC17" s="48" t="n">
        <v>6.9</v>
      </c>
      <c r="AD17" s="47" t="n">
        <v>182.4</v>
      </c>
      <c r="AE17" s="47" t="n">
        <v>159.3</v>
      </c>
      <c r="AF17" s="48" t="n">
        <v>23.1</v>
      </c>
      <c r="AG17" s="47" t="n">
        <v>171.9</v>
      </c>
      <c r="AH17" s="47" t="n">
        <v>160</v>
      </c>
      <c r="AI17" s="48" t="n">
        <v>11.9</v>
      </c>
      <c r="AJ17" s="47" t="n">
        <v>154</v>
      </c>
      <c r="AK17" s="47" t="n">
        <v>144.3</v>
      </c>
      <c r="AL17" s="48" t="n">
        <v>9.7</v>
      </c>
      <c r="AM17" s="47" t="n">
        <v>167.9</v>
      </c>
      <c r="AN17" s="47" t="n">
        <v>155.9</v>
      </c>
      <c r="AO17" s="48" t="n">
        <v>12</v>
      </c>
      <c r="AP17" s="47" t="n">
        <v>155.3</v>
      </c>
      <c r="AQ17" s="47" t="n">
        <v>147</v>
      </c>
      <c r="AR17" s="48" t="n">
        <v>8.3</v>
      </c>
      <c r="AS17" s="47" t="n">
        <v>148.6</v>
      </c>
      <c r="AT17" s="47" t="n">
        <v>144.9</v>
      </c>
      <c r="AU17" s="48" t="n">
        <v>3.7</v>
      </c>
      <c r="AV17" s="47" t="n">
        <v>149.3</v>
      </c>
      <c r="AW17" s="47" t="n">
        <v>138.3</v>
      </c>
      <c r="AX17" s="48" t="n">
        <v>11</v>
      </c>
      <c r="AY17" s="47" t="n">
        <v>158.4</v>
      </c>
      <c r="AZ17" s="47" t="n">
        <v>153.1</v>
      </c>
      <c r="BA17" s="48" t="n">
        <v>5.3</v>
      </c>
      <c r="BB17" s="47" t="n">
        <v>157.5</v>
      </c>
      <c r="BC17" s="47" t="n">
        <v>148.4</v>
      </c>
      <c r="BD17" s="48" t="n">
        <v>9.1</v>
      </c>
      <c r="BE17" s="47" t="n">
        <v>155.4</v>
      </c>
      <c r="BF17" s="47" t="n">
        <v>149.2</v>
      </c>
      <c r="BG17" s="48" t="n">
        <v>6.2</v>
      </c>
      <c r="BH17" s="47" t="n">
        <v>165.1</v>
      </c>
      <c r="BI17" s="47" t="n">
        <v>156.9</v>
      </c>
      <c r="BJ17" s="48" t="n">
        <v>8.2</v>
      </c>
      <c r="BK17" s="47" t="n">
        <v>167.7</v>
      </c>
      <c r="BL17" s="47" t="n">
        <v>155.3</v>
      </c>
      <c r="BM17" s="48" t="n">
        <v>12.4</v>
      </c>
      <c r="BN17" s="47" t="n">
        <v>157.8</v>
      </c>
      <c r="BO17" s="47" t="n">
        <v>148.1</v>
      </c>
      <c r="BP17" s="48" t="n">
        <v>9.7</v>
      </c>
      <c r="BQ17" s="47" t="n">
        <v>163.8</v>
      </c>
      <c r="BR17" s="47" t="n">
        <v>150</v>
      </c>
      <c r="BS17" s="48" t="n">
        <v>13.8</v>
      </c>
      <c r="BT17" s="47" t="n">
        <v>145.3</v>
      </c>
      <c r="BU17" s="47" t="n">
        <v>137.5</v>
      </c>
      <c r="BV17" s="48" t="n">
        <v>7.8</v>
      </c>
      <c r="BW17" s="47" t="n">
        <v>160.1</v>
      </c>
      <c r="BX17" s="47" t="n">
        <v>146.9</v>
      </c>
      <c r="BY17" s="47" t="n">
        <v>13.2</v>
      </c>
      <c r="BZ17" s="46" t="n">
        <v>163.4</v>
      </c>
      <c r="CA17" s="47" t="n">
        <v>148.4</v>
      </c>
      <c r="CB17" s="47" t="n">
        <v>15</v>
      </c>
      <c r="CC17" s="46" t="n">
        <v>162.8</v>
      </c>
      <c r="CD17" s="47" t="n">
        <v>153.6</v>
      </c>
      <c r="CE17" s="48" t="n">
        <v>9.2</v>
      </c>
      <c r="CF17" s="47" t="n">
        <v>157.9</v>
      </c>
      <c r="CG17" s="47" t="n">
        <v>144.8</v>
      </c>
      <c r="CH17" s="47" t="n">
        <v>13.1</v>
      </c>
      <c r="CI17" s="46" t="n">
        <v>160.1</v>
      </c>
      <c r="CJ17" s="47" t="n">
        <v>145.8</v>
      </c>
      <c r="CK17" s="47" t="n">
        <v>14.3</v>
      </c>
      <c r="CL17" s="46" t="n">
        <v>195.3</v>
      </c>
      <c r="CM17" s="47" t="n">
        <v>158.5</v>
      </c>
      <c r="CN17" s="48" t="n">
        <v>36.8</v>
      </c>
      <c r="CO17" s="47" t="n">
        <v>129.3</v>
      </c>
      <c r="CP17" s="47" t="n">
        <v>123.8</v>
      </c>
      <c r="CQ17" s="48" t="n">
        <v>5.5</v>
      </c>
      <c r="CR17" s="47" t="n">
        <v>167.9</v>
      </c>
      <c r="CS17" s="47" t="n">
        <v>156.4</v>
      </c>
      <c r="CT17" s="48" t="n">
        <v>11.5</v>
      </c>
      <c r="CU17" s="47" t="n">
        <v>115.3</v>
      </c>
      <c r="CV17" s="47" t="n">
        <v>112</v>
      </c>
      <c r="CW17" s="48" t="n">
        <v>3.3</v>
      </c>
      <c r="CX17" s="47" t="n">
        <v>161.2</v>
      </c>
      <c r="CY17" s="47" t="n">
        <v>148.3</v>
      </c>
      <c r="CZ17" s="48" t="n">
        <v>12.9</v>
      </c>
      <c r="DA17" s="47" t="n">
        <v>155.5</v>
      </c>
      <c r="DB17" s="47" t="n">
        <v>146.9</v>
      </c>
      <c r="DC17" s="48" t="n">
        <v>8.6</v>
      </c>
      <c r="DD17" s="47" t="n">
        <v>118.6</v>
      </c>
      <c r="DE17" s="47" t="n">
        <v>113.6</v>
      </c>
      <c r="DF17" s="48" t="n">
        <v>5</v>
      </c>
      <c r="DG17" s="47" t="n">
        <v>120.3</v>
      </c>
      <c r="DH17" s="47" t="n">
        <v>115.3</v>
      </c>
      <c r="DI17" s="48" t="n">
        <v>5</v>
      </c>
      <c r="DJ17" s="47" t="n">
        <v>134.2</v>
      </c>
      <c r="DK17" s="47" t="n">
        <v>128.1</v>
      </c>
      <c r="DL17" s="48" t="n">
        <v>6.1</v>
      </c>
      <c r="DM17" s="47" t="n">
        <v>152.6</v>
      </c>
      <c r="DN17" s="47" t="n">
        <v>147.6</v>
      </c>
      <c r="DO17" s="48" t="n">
        <v>5</v>
      </c>
      <c r="DP17" s="47" t="n">
        <v>143.6</v>
      </c>
      <c r="DQ17" s="47" t="n">
        <v>131.9</v>
      </c>
      <c r="DR17" s="48" t="n">
        <v>11.7</v>
      </c>
      <c r="DS17" s="47" t="n">
        <v>167.3</v>
      </c>
      <c r="DT17" s="47" t="n">
        <v>149.7</v>
      </c>
      <c r="DU17" s="48" t="n">
        <v>17.6</v>
      </c>
      <c r="DV17" s="47" t="n">
        <v>174.6</v>
      </c>
      <c r="DW17" s="47" t="n">
        <v>161.5</v>
      </c>
      <c r="DX17" s="48" t="n">
        <v>13.1</v>
      </c>
      <c r="DY17" s="47" t="n">
        <v>140.1</v>
      </c>
      <c r="DZ17" s="47" t="n">
        <v>131.3</v>
      </c>
      <c r="EA17" s="48" t="n">
        <v>8.8</v>
      </c>
      <c r="EB17" s="47" t="n">
        <v>169.1</v>
      </c>
      <c r="EC17" s="47" t="n">
        <v>152.4</v>
      </c>
      <c r="ED17" s="48" t="n">
        <v>16.7</v>
      </c>
      <c r="EE17" s="47" t="n">
        <v>111.3</v>
      </c>
      <c r="EF17" s="47" t="n">
        <v>103.8</v>
      </c>
      <c r="EG17" s="48" t="n">
        <v>7.5</v>
      </c>
      <c r="EH17" s="47" t="n">
        <v>139.6</v>
      </c>
      <c r="EI17" s="47" t="n">
        <v>128</v>
      </c>
      <c r="EJ17" s="48" t="n">
        <v>11.6</v>
      </c>
      <c r="EK17" s="106" t="e">
        <f aca="false">#REF!+#REF!</f>
        <v>#REF!</v>
      </c>
      <c r="EL17" s="106"/>
      <c r="EM17" s="106"/>
      <c r="EN17" s="106"/>
      <c r="EO17" s="106"/>
    </row>
    <row r="18" s="37" customFormat="true" ht="18" hidden="false" customHeight="true" outlineLevel="0" collapsed="false">
      <c r="A18" s="102"/>
      <c r="B18" s="61" t="s">
        <v>68</v>
      </c>
      <c r="C18" s="46" t="n">
        <v>135</v>
      </c>
      <c r="D18" s="47" t="n">
        <v>124.2</v>
      </c>
      <c r="E18" s="48" t="n">
        <v>10.8</v>
      </c>
      <c r="F18" s="47" t="s">
        <v>58</v>
      </c>
      <c r="G18" s="47" t="s">
        <v>58</v>
      </c>
      <c r="H18" s="48" t="s">
        <v>58</v>
      </c>
      <c r="I18" s="47" t="n">
        <v>166.2</v>
      </c>
      <c r="J18" s="47" t="n">
        <v>138.4</v>
      </c>
      <c r="K18" s="48" t="n">
        <v>27.8</v>
      </c>
      <c r="L18" s="47" t="n">
        <v>141.9</v>
      </c>
      <c r="M18" s="47" t="n">
        <v>132</v>
      </c>
      <c r="N18" s="48" t="n">
        <v>9.9</v>
      </c>
      <c r="O18" s="47" t="n">
        <v>146.6</v>
      </c>
      <c r="P18" s="47" t="n">
        <v>135.2</v>
      </c>
      <c r="Q18" s="48" t="n">
        <v>11.4</v>
      </c>
      <c r="R18" s="47" t="n">
        <v>127.7</v>
      </c>
      <c r="S18" s="47" t="n">
        <v>123.8</v>
      </c>
      <c r="T18" s="48" t="n">
        <v>3.9</v>
      </c>
      <c r="U18" s="47" t="n">
        <v>121.5</v>
      </c>
      <c r="V18" s="47" t="n">
        <v>118.9</v>
      </c>
      <c r="W18" s="48" t="n">
        <v>2.6</v>
      </c>
      <c r="X18" s="47" t="n">
        <v>146.6</v>
      </c>
      <c r="Y18" s="47" t="n">
        <v>143.6</v>
      </c>
      <c r="Z18" s="48" t="n">
        <v>3</v>
      </c>
      <c r="AA18" s="47" t="n">
        <v>163</v>
      </c>
      <c r="AB18" s="47" t="n">
        <v>158.2</v>
      </c>
      <c r="AC18" s="48" t="n">
        <v>4.8</v>
      </c>
      <c r="AD18" s="47" t="n">
        <v>171.8</v>
      </c>
      <c r="AE18" s="47" t="n">
        <v>148.3</v>
      </c>
      <c r="AF18" s="48" t="n">
        <v>23.5</v>
      </c>
      <c r="AG18" s="47" t="n">
        <v>166.8</v>
      </c>
      <c r="AH18" s="47" t="n">
        <v>155.3</v>
      </c>
      <c r="AI18" s="48" t="n">
        <v>11.5</v>
      </c>
      <c r="AJ18" s="47" t="n">
        <v>136.7</v>
      </c>
      <c r="AK18" s="47" t="n">
        <v>127.2</v>
      </c>
      <c r="AL18" s="48" t="n">
        <v>9.5</v>
      </c>
      <c r="AM18" s="47" t="n">
        <v>134.8</v>
      </c>
      <c r="AN18" s="47" t="n">
        <v>126.6</v>
      </c>
      <c r="AO18" s="48" t="n">
        <v>8.2</v>
      </c>
      <c r="AP18" s="47" t="n">
        <v>145</v>
      </c>
      <c r="AQ18" s="47" t="n">
        <v>135.4</v>
      </c>
      <c r="AR18" s="48" t="n">
        <v>9.6</v>
      </c>
      <c r="AS18" s="47" t="n">
        <v>140.3</v>
      </c>
      <c r="AT18" s="47" t="n">
        <v>136.2</v>
      </c>
      <c r="AU18" s="48" t="n">
        <v>4.1</v>
      </c>
      <c r="AV18" s="47" t="n">
        <v>122.1</v>
      </c>
      <c r="AW18" s="47" t="n">
        <v>115.8</v>
      </c>
      <c r="AX18" s="48" t="n">
        <v>6.3</v>
      </c>
      <c r="AY18" s="47" t="n">
        <v>143.2</v>
      </c>
      <c r="AZ18" s="47" t="n">
        <v>136.9</v>
      </c>
      <c r="BA18" s="48" t="n">
        <v>6.3</v>
      </c>
      <c r="BB18" s="47" t="n">
        <v>143.7</v>
      </c>
      <c r="BC18" s="47" t="n">
        <v>133.5</v>
      </c>
      <c r="BD18" s="48" t="n">
        <v>10.2</v>
      </c>
      <c r="BE18" s="47" t="n">
        <v>145</v>
      </c>
      <c r="BF18" s="47" t="n">
        <v>139.5</v>
      </c>
      <c r="BG18" s="48" t="n">
        <v>5.5</v>
      </c>
      <c r="BH18" s="47" t="n">
        <v>145.1</v>
      </c>
      <c r="BI18" s="47" t="n">
        <v>138.1</v>
      </c>
      <c r="BJ18" s="48" t="n">
        <v>7</v>
      </c>
      <c r="BK18" s="47" t="n">
        <v>146.4</v>
      </c>
      <c r="BL18" s="47" t="n">
        <v>135</v>
      </c>
      <c r="BM18" s="48" t="n">
        <v>11.4</v>
      </c>
      <c r="BN18" s="47" t="n">
        <v>123.3</v>
      </c>
      <c r="BO18" s="47" t="n">
        <v>114.6</v>
      </c>
      <c r="BP18" s="48" t="n">
        <v>8.7</v>
      </c>
      <c r="BQ18" s="47" t="n">
        <v>138.3</v>
      </c>
      <c r="BR18" s="47" t="n">
        <v>126.5</v>
      </c>
      <c r="BS18" s="48" t="n">
        <v>11.8</v>
      </c>
      <c r="BT18" s="47" t="n">
        <v>140.3</v>
      </c>
      <c r="BU18" s="47" t="n">
        <v>131</v>
      </c>
      <c r="BV18" s="48" t="n">
        <v>9.3</v>
      </c>
      <c r="BW18" s="47" t="n">
        <v>140.7</v>
      </c>
      <c r="BX18" s="47" t="n">
        <v>131.1</v>
      </c>
      <c r="BY18" s="47" t="n">
        <v>9.6</v>
      </c>
      <c r="BZ18" s="46" t="n">
        <v>135.8</v>
      </c>
      <c r="CA18" s="47" t="n">
        <v>126.5</v>
      </c>
      <c r="CB18" s="47" t="n">
        <v>9.3</v>
      </c>
      <c r="CC18" s="46" t="n">
        <v>147.2</v>
      </c>
      <c r="CD18" s="47" t="n">
        <v>139.5</v>
      </c>
      <c r="CE18" s="48" t="n">
        <v>7.7</v>
      </c>
      <c r="CF18" s="47" t="n">
        <v>138.3</v>
      </c>
      <c r="CG18" s="47" t="n">
        <v>125.3</v>
      </c>
      <c r="CH18" s="47" t="n">
        <v>13</v>
      </c>
      <c r="CI18" s="46" t="n">
        <v>140.6</v>
      </c>
      <c r="CJ18" s="47" t="n">
        <v>128.2</v>
      </c>
      <c r="CK18" s="47" t="n">
        <v>12.4</v>
      </c>
      <c r="CL18" s="46" t="n">
        <v>180.1</v>
      </c>
      <c r="CM18" s="47" t="n">
        <v>146.8</v>
      </c>
      <c r="CN18" s="48" t="n">
        <v>33.3</v>
      </c>
      <c r="CO18" s="47" t="n">
        <v>122.6</v>
      </c>
      <c r="CP18" s="47" t="n">
        <v>117.3</v>
      </c>
      <c r="CQ18" s="48" t="n">
        <v>5.3</v>
      </c>
      <c r="CR18" s="47" t="n">
        <v>148.7</v>
      </c>
      <c r="CS18" s="47" t="n">
        <v>137.7</v>
      </c>
      <c r="CT18" s="48" t="n">
        <v>11</v>
      </c>
      <c r="CU18" s="47" t="n">
        <v>113.3</v>
      </c>
      <c r="CV18" s="47" t="n">
        <v>110.1</v>
      </c>
      <c r="CW18" s="48" t="n">
        <v>3.2</v>
      </c>
      <c r="CX18" s="47" t="n">
        <v>139.8</v>
      </c>
      <c r="CY18" s="47" t="n">
        <v>128</v>
      </c>
      <c r="CZ18" s="48" t="n">
        <v>11.8</v>
      </c>
      <c r="DA18" s="47" t="n">
        <v>146.2</v>
      </c>
      <c r="DB18" s="47" t="n">
        <v>138.3</v>
      </c>
      <c r="DC18" s="48" t="n">
        <v>7.9</v>
      </c>
      <c r="DD18" s="47" t="n">
        <v>116.7</v>
      </c>
      <c r="DE18" s="47" t="n">
        <v>111.2</v>
      </c>
      <c r="DF18" s="48" t="n">
        <v>5.5</v>
      </c>
      <c r="DG18" s="47" t="n">
        <v>114.2</v>
      </c>
      <c r="DH18" s="47" t="n">
        <v>108.7</v>
      </c>
      <c r="DI18" s="48" t="n">
        <v>5.5</v>
      </c>
      <c r="DJ18" s="47" t="n">
        <v>115.7</v>
      </c>
      <c r="DK18" s="47" t="n">
        <v>110.1</v>
      </c>
      <c r="DL18" s="48" t="n">
        <v>5.6</v>
      </c>
      <c r="DM18" s="47" t="n">
        <v>150.2</v>
      </c>
      <c r="DN18" s="47" t="n">
        <v>143.7</v>
      </c>
      <c r="DO18" s="48" t="n">
        <v>6.5</v>
      </c>
      <c r="DP18" s="47" t="n">
        <v>134.4</v>
      </c>
      <c r="DQ18" s="47" t="n">
        <v>122.5</v>
      </c>
      <c r="DR18" s="48" t="n">
        <v>11.9</v>
      </c>
      <c r="DS18" s="47" t="n">
        <v>149.6</v>
      </c>
      <c r="DT18" s="47" t="n">
        <v>134.3</v>
      </c>
      <c r="DU18" s="48" t="n">
        <v>15.3</v>
      </c>
      <c r="DV18" s="47" t="n">
        <v>144.7</v>
      </c>
      <c r="DW18" s="47" t="n">
        <v>135.9</v>
      </c>
      <c r="DX18" s="48" t="n">
        <v>8.8</v>
      </c>
      <c r="DY18" s="47" t="n">
        <v>145.1</v>
      </c>
      <c r="DZ18" s="47" t="n">
        <v>135.6</v>
      </c>
      <c r="EA18" s="48" t="n">
        <v>9.5</v>
      </c>
      <c r="EB18" s="47" t="n">
        <v>139.9</v>
      </c>
      <c r="EC18" s="47" t="n">
        <v>125.5</v>
      </c>
      <c r="ED18" s="48" t="n">
        <v>14.4</v>
      </c>
      <c r="EE18" s="47" t="n">
        <v>108.1</v>
      </c>
      <c r="EF18" s="47" t="n">
        <v>101.2</v>
      </c>
      <c r="EG18" s="48" t="n">
        <v>6.9</v>
      </c>
      <c r="EH18" s="47" t="n">
        <v>131.4</v>
      </c>
      <c r="EI18" s="47" t="n">
        <v>118.6</v>
      </c>
      <c r="EJ18" s="48" t="n">
        <v>12.8</v>
      </c>
      <c r="EK18" s="106" t="e">
        <f aca="false">#REF!+#REF!</f>
        <v>#REF!</v>
      </c>
      <c r="EL18" s="106"/>
      <c r="EM18" s="106"/>
      <c r="EN18" s="106"/>
      <c r="EO18" s="106"/>
    </row>
    <row r="19" s="37" customFormat="true" ht="18" hidden="false" customHeight="true" outlineLevel="0" collapsed="false">
      <c r="A19" s="102"/>
      <c r="B19" s="61" t="s">
        <v>69</v>
      </c>
      <c r="C19" s="46" t="n">
        <v>146.4</v>
      </c>
      <c r="D19" s="47" t="n">
        <v>135.3</v>
      </c>
      <c r="E19" s="48" t="n">
        <v>11.1</v>
      </c>
      <c r="F19" s="47" t="s">
        <v>58</v>
      </c>
      <c r="G19" s="47" t="s">
        <v>58</v>
      </c>
      <c r="H19" s="48" t="s">
        <v>58</v>
      </c>
      <c r="I19" s="47" t="n">
        <v>189.9</v>
      </c>
      <c r="J19" s="47" t="n">
        <v>160.2</v>
      </c>
      <c r="K19" s="48" t="n">
        <v>29.7</v>
      </c>
      <c r="L19" s="47" t="n">
        <v>157.6</v>
      </c>
      <c r="M19" s="47" t="n">
        <v>147</v>
      </c>
      <c r="N19" s="48" t="n">
        <v>10.6</v>
      </c>
      <c r="O19" s="47" t="n">
        <v>153.3</v>
      </c>
      <c r="P19" s="47" t="n">
        <v>142.3</v>
      </c>
      <c r="Q19" s="48" t="n">
        <v>11</v>
      </c>
      <c r="R19" s="47" t="n">
        <v>143.9</v>
      </c>
      <c r="S19" s="47" t="n">
        <v>140.3</v>
      </c>
      <c r="T19" s="48" t="n">
        <v>3.6</v>
      </c>
      <c r="U19" s="47" t="n">
        <v>139.8</v>
      </c>
      <c r="V19" s="47" t="n">
        <v>137.9</v>
      </c>
      <c r="W19" s="48" t="n">
        <v>1.9</v>
      </c>
      <c r="X19" s="47" t="n">
        <v>160.4</v>
      </c>
      <c r="Y19" s="47" t="n">
        <v>157.9</v>
      </c>
      <c r="Z19" s="48" t="n">
        <v>2.5</v>
      </c>
      <c r="AA19" s="47" t="n">
        <v>189</v>
      </c>
      <c r="AB19" s="47" t="n">
        <v>184.1</v>
      </c>
      <c r="AC19" s="48" t="n">
        <v>4.9</v>
      </c>
      <c r="AD19" s="47" t="n">
        <v>172.9</v>
      </c>
      <c r="AE19" s="47" t="n">
        <v>149.2</v>
      </c>
      <c r="AF19" s="48" t="n">
        <v>23.7</v>
      </c>
      <c r="AG19" s="47" t="n">
        <v>177.2</v>
      </c>
      <c r="AH19" s="47" t="n">
        <v>165.8</v>
      </c>
      <c r="AI19" s="48" t="n">
        <v>11.4</v>
      </c>
      <c r="AJ19" s="47" t="n">
        <v>156.2</v>
      </c>
      <c r="AK19" s="47" t="n">
        <v>145.9</v>
      </c>
      <c r="AL19" s="48" t="n">
        <v>10.3</v>
      </c>
      <c r="AM19" s="47" t="n">
        <v>150.5</v>
      </c>
      <c r="AN19" s="47" t="n">
        <v>143.8</v>
      </c>
      <c r="AO19" s="48" t="n">
        <v>6.7</v>
      </c>
      <c r="AP19" s="47" t="n">
        <v>160.3</v>
      </c>
      <c r="AQ19" s="47" t="n">
        <v>151.4</v>
      </c>
      <c r="AR19" s="48" t="n">
        <v>8.9</v>
      </c>
      <c r="AS19" s="47" t="n">
        <v>168</v>
      </c>
      <c r="AT19" s="47" t="n">
        <v>163.1</v>
      </c>
      <c r="AU19" s="48" t="n">
        <v>4.9</v>
      </c>
      <c r="AV19" s="47" t="n">
        <v>121.3</v>
      </c>
      <c r="AW19" s="47" t="n">
        <v>117.6</v>
      </c>
      <c r="AX19" s="48" t="n">
        <v>3.7</v>
      </c>
      <c r="AY19" s="47" t="n">
        <v>164.9</v>
      </c>
      <c r="AZ19" s="47" t="n">
        <v>157.7</v>
      </c>
      <c r="BA19" s="48" t="n">
        <v>7.2</v>
      </c>
      <c r="BB19" s="47" t="n">
        <v>159.7</v>
      </c>
      <c r="BC19" s="47" t="n">
        <v>148.4</v>
      </c>
      <c r="BD19" s="48" t="n">
        <v>11.3</v>
      </c>
      <c r="BE19" s="47" t="n">
        <v>162.5</v>
      </c>
      <c r="BF19" s="47" t="n">
        <v>156.1</v>
      </c>
      <c r="BG19" s="48" t="n">
        <v>6.4</v>
      </c>
      <c r="BH19" s="47" t="n">
        <v>163.5</v>
      </c>
      <c r="BI19" s="47" t="n">
        <v>155</v>
      </c>
      <c r="BJ19" s="48" t="n">
        <v>8.5</v>
      </c>
      <c r="BK19" s="47" t="n">
        <v>159.3</v>
      </c>
      <c r="BL19" s="47" t="n">
        <v>148</v>
      </c>
      <c r="BM19" s="48" t="n">
        <v>11.3</v>
      </c>
      <c r="BN19" s="47" t="n">
        <v>157.7</v>
      </c>
      <c r="BO19" s="47" t="n">
        <v>147.1</v>
      </c>
      <c r="BP19" s="48" t="n">
        <v>10.6</v>
      </c>
      <c r="BQ19" s="47" t="n">
        <v>167.1</v>
      </c>
      <c r="BR19" s="47" t="n">
        <v>152.5</v>
      </c>
      <c r="BS19" s="48" t="n">
        <v>14.6</v>
      </c>
      <c r="BT19" s="47" t="n">
        <v>153.4</v>
      </c>
      <c r="BU19" s="47" t="n">
        <v>141.6</v>
      </c>
      <c r="BV19" s="48" t="n">
        <v>11.8</v>
      </c>
      <c r="BW19" s="47" t="n">
        <v>140.3</v>
      </c>
      <c r="BX19" s="47" t="n">
        <v>130</v>
      </c>
      <c r="BY19" s="47" t="n">
        <v>10.3</v>
      </c>
      <c r="BZ19" s="46" t="n">
        <v>166.2</v>
      </c>
      <c r="CA19" s="47" t="n">
        <v>154.9</v>
      </c>
      <c r="CB19" s="47" t="n">
        <v>11.3</v>
      </c>
      <c r="CC19" s="46" t="n">
        <v>167</v>
      </c>
      <c r="CD19" s="47" t="n">
        <v>158.5</v>
      </c>
      <c r="CE19" s="48" t="n">
        <v>8.5</v>
      </c>
      <c r="CF19" s="47" t="n">
        <v>166.5</v>
      </c>
      <c r="CG19" s="47" t="n">
        <v>153.8</v>
      </c>
      <c r="CH19" s="47" t="n">
        <v>12.7</v>
      </c>
      <c r="CI19" s="46" t="n">
        <v>158</v>
      </c>
      <c r="CJ19" s="47" t="n">
        <v>145.2</v>
      </c>
      <c r="CK19" s="47" t="n">
        <v>12.8</v>
      </c>
      <c r="CL19" s="46" t="n">
        <v>195.6</v>
      </c>
      <c r="CM19" s="47" t="n">
        <v>159.3</v>
      </c>
      <c r="CN19" s="48" t="n">
        <v>36.3</v>
      </c>
      <c r="CO19" s="47" t="n">
        <v>126.7</v>
      </c>
      <c r="CP19" s="47" t="n">
        <v>122.5</v>
      </c>
      <c r="CQ19" s="48" t="n">
        <v>4.2</v>
      </c>
      <c r="CR19" s="47" t="n">
        <v>158.6</v>
      </c>
      <c r="CS19" s="47" t="n">
        <v>151.5</v>
      </c>
      <c r="CT19" s="48" t="n">
        <v>7.1</v>
      </c>
      <c r="CU19" s="47" t="n">
        <v>115.5</v>
      </c>
      <c r="CV19" s="47" t="n">
        <v>112.3</v>
      </c>
      <c r="CW19" s="48" t="n">
        <v>3.2</v>
      </c>
      <c r="CX19" s="47" t="n">
        <v>157.3</v>
      </c>
      <c r="CY19" s="47" t="n">
        <v>144.6</v>
      </c>
      <c r="CZ19" s="48" t="n">
        <v>12.7</v>
      </c>
      <c r="DA19" s="47" t="n">
        <v>139.7</v>
      </c>
      <c r="DB19" s="47" t="n">
        <v>132.4</v>
      </c>
      <c r="DC19" s="48" t="n">
        <v>7.3</v>
      </c>
      <c r="DD19" s="47" t="n">
        <v>107.6</v>
      </c>
      <c r="DE19" s="47" t="n">
        <v>103</v>
      </c>
      <c r="DF19" s="48" t="n">
        <v>4.6</v>
      </c>
      <c r="DG19" s="47" t="n">
        <v>123</v>
      </c>
      <c r="DH19" s="47" t="n">
        <v>118.4</v>
      </c>
      <c r="DI19" s="48" t="n">
        <v>4.6</v>
      </c>
      <c r="DJ19" s="47" t="n">
        <v>136.9</v>
      </c>
      <c r="DK19" s="47" t="n">
        <v>129.5</v>
      </c>
      <c r="DL19" s="48" t="n">
        <v>7.4</v>
      </c>
      <c r="DM19" s="47" t="n">
        <v>153</v>
      </c>
      <c r="DN19" s="47" t="n">
        <v>149.1</v>
      </c>
      <c r="DO19" s="48" t="n">
        <v>3.9</v>
      </c>
      <c r="DP19" s="47" t="n">
        <v>142.1</v>
      </c>
      <c r="DQ19" s="47" t="n">
        <v>130.3</v>
      </c>
      <c r="DR19" s="48" t="n">
        <v>11.8</v>
      </c>
      <c r="DS19" s="47" t="n">
        <v>170.6</v>
      </c>
      <c r="DT19" s="47" t="n">
        <v>154.8</v>
      </c>
      <c r="DU19" s="48" t="n">
        <v>15.8</v>
      </c>
      <c r="DV19" s="47" t="n">
        <v>168.5</v>
      </c>
      <c r="DW19" s="47" t="n">
        <v>157.7</v>
      </c>
      <c r="DX19" s="48" t="n">
        <v>10.8</v>
      </c>
      <c r="DY19" s="47" t="n">
        <v>126.8</v>
      </c>
      <c r="DZ19" s="47" t="n">
        <v>118</v>
      </c>
      <c r="EA19" s="48" t="n">
        <v>8.8</v>
      </c>
      <c r="EB19" s="47" t="n">
        <v>167</v>
      </c>
      <c r="EC19" s="47" t="n">
        <v>154.6</v>
      </c>
      <c r="ED19" s="48" t="n">
        <v>12.4</v>
      </c>
      <c r="EE19" s="47" t="n">
        <v>105.2</v>
      </c>
      <c r="EF19" s="47" t="n">
        <v>97</v>
      </c>
      <c r="EG19" s="48" t="n">
        <v>8.2</v>
      </c>
      <c r="EH19" s="47" t="n">
        <v>141</v>
      </c>
      <c r="EI19" s="47" t="n">
        <v>128.6</v>
      </c>
      <c r="EJ19" s="48" t="n">
        <v>12.4</v>
      </c>
      <c r="EK19" s="106" t="e">
        <f aca="false">#REF!+#REF!</f>
        <v>#REF!</v>
      </c>
      <c r="EL19" s="106"/>
      <c r="EM19" s="106"/>
      <c r="EN19" s="106"/>
      <c r="EO19" s="106"/>
    </row>
    <row r="20" s="37" customFormat="true" ht="18" hidden="false" customHeight="true" outlineLevel="0" collapsed="false">
      <c r="A20" s="102"/>
      <c r="B20" s="61" t="s">
        <v>70</v>
      </c>
      <c r="C20" s="46" t="n">
        <v>149.3</v>
      </c>
      <c r="D20" s="47" t="n">
        <v>137.7</v>
      </c>
      <c r="E20" s="48" t="n">
        <v>11.6</v>
      </c>
      <c r="F20" s="47" t="s">
        <v>58</v>
      </c>
      <c r="G20" s="47" t="s">
        <v>58</v>
      </c>
      <c r="H20" s="48" t="s">
        <v>58</v>
      </c>
      <c r="I20" s="47" t="n">
        <v>199.6</v>
      </c>
      <c r="J20" s="47" t="n">
        <v>168.9</v>
      </c>
      <c r="K20" s="48" t="n">
        <v>30.7</v>
      </c>
      <c r="L20" s="47" t="n">
        <v>162.7</v>
      </c>
      <c r="M20" s="47" t="n">
        <v>151.5</v>
      </c>
      <c r="N20" s="48" t="n">
        <v>11.2</v>
      </c>
      <c r="O20" s="47" t="n">
        <v>154.3</v>
      </c>
      <c r="P20" s="47" t="n">
        <v>143.4</v>
      </c>
      <c r="Q20" s="48" t="n">
        <v>10.9</v>
      </c>
      <c r="R20" s="47" t="n">
        <v>152.1</v>
      </c>
      <c r="S20" s="47" t="n">
        <v>147.8</v>
      </c>
      <c r="T20" s="48" t="n">
        <v>4.3</v>
      </c>
      <c r="U20" s="47" t="n">
        <v>135.3</v>
      </c>
      <c r="V20" s="47" t="n">
        <v>133</v>
      </c>
      <c r="W20" s="48" t="n">
        <v>2.3</v>
      </c>
      <c r="X20" s="47" t="n">
        <v>160</v>
      </c>
      <c r="Y20" s="47" t="n">
        <v>156.8</v>
      </c>
      <c r="Z20" s="48" t="n">
        <v>3.2</v>
      </c>
      <c r="AA20" s="47" t="n">
        <v>153.5</v>
      </c>
      <c r="AB20" s="47" t="n">
        <v>146.6</v>
      </c>
      <c r="AC20" s="48" t="n">
        <v>6.9</v>
      </c>
      <c r="AD20" s="47" t="n">
        <v>185.9</v>
      </c>
      <c r="AE20" s="47" t="n">
        <v>160.5</v>
      </c>
      <c r="AF20" s="48" t="n">
        <v>25.4</v>
      </c>
      <c r="AG20" s="47" t="n">
        <v>168.3</v>
      </c>
      <c r="AH20" s="47" t="n">
        <v>157.7</v>
      </c>
      <c r="AI20" s="48" t="n">
        <v>10.6</v>
      </c>
      <c r="AJ20" s="47" t="n">
        <v>161.7</v>
      </c>
      <c r="AK20" s="47" t="n">
        <v>150.6</v>
      </c>
      <c r="AL20" s="48" t="n">
        <v>11.1</v>
      </c>
      <c r="AM20" s="47" t="n">
        <v>155.8</v>
      </c>
      <c r="AN20" s="47" t="n">
        <v>149.1</v>
      </c>
      <c r="AO20" s="48" t="n">
        <v>6.7</v>
      </c>
      <c r="AP20" s="47" t="n">
        <v>157.9</v>
      </c>
      <c r="AQ20" s="47" t="n">
        <v>148.8</v>
      </c>
      <c r="AR20" s="48" t="n">
        <v>9.1</v>
      </c>
      <c r="AS20" s="47" t="n">
        <v>164.8</v>
      </c>
      <c r="AT20" s="47" t="n">
        <v>159.6</v>
      </c>
      <c r="AU20" s="48" t="n">
        <v>5.2</v>
      </c>
      <c r="AV20" s="47" t="n">
        <v>128.9</v>
      </c>
      <c r="AW20" s="47" t="n">
        <v>124.7</v>
      </c>
      <c r="AX20" s="48" t="n">
        <v>4.2</v>
      </c>
      <c r="AY20" s="47" t="n">
        <v>161.9</v>
      </c>
      <c r="AZ20" s="47" t="n">
        <v>154.6</v>
      </c>
      <c r="BA20" s="48" t="n">
        <v>7.3</v>
      </c>
      <c r="BB20" s="47" t="n">
        <v>164.2</v>
      </c>
      <c r="BC20" s="47" t="n">
        <v>151.5</v>
      </c>
      <c r="BD20" s="48" t="n">
        <v>12.7</v>
      </c>
      <c r="BE20" s="47" t="n">
        <v>155.2</v>
      </c>
      <c r="BF20" s="47" t="n">
        <v>147.4</v>
      </c>
      <c r="BG20" s="48" t="n">
        <v>7.8</v>
      </c>
      <c r="BH20" s="47" t="n">
        <v>166.6</v>
      </c>
      <c r="BI20" s="47" t="n">
        <v>157.9</v>
      </c>
      <c r="BJ20" s="48" t="n">
        <v>8.7</v>
      </c>
      <c r="BK20" s="47" t="n">
        <v>172.9</v>
      </c>
      <c r="BL20" s="47" t="n">
        <v>161.2</v>
      </c>
      <c r="BM20" s="48" t="n">
        <v>11.7</v>
      </c>
      <c r="BN20" s="47" t="n">
        <v>159.1</v>
      </c>
      <c r="BO20" s="47" t="n">
        <v>147.8</v>
      </c>
      <c r="BP20" s="48" t="n">
        <v>11.3</v>
      </c>
      <c r="BQ20" s="47" t="n">
        <v>167.6</v>
      </c>
      <c r="BR20" s="47" t="n">
        <v>152.3</v>
      </c>
      <c r="BS20" s="48" t="n">
        <v>15.3</v>
      </c>
      <c r="BT20" s="47" t="n">
        <v>166.1</v>
      </c>
      <c r="BU20" s="47" t="n">
        <v>151.9</v>
      </c>
      <c r="BV20" s="48" t="n">
        <v>14.2</v>
      </c>
      <c r="BW20" s="47" t="n">
        <v>159.5</v>
      </c>
      <c r="BX20" s="47" t="n">
        <v>148.1</v>
      </c>
      <c r="BY20" s="47" t="n">
        <v>11.4</v>
      </c>
      <c r="BZ20" s="46" t="n">
        <v>156.3</v>
      </c>
      <c r="CA20" s="47" t="n">
        <v>144.7</v>
      </c>
      <c r="CB20" s="47" t="n">
        <v>11.6</v>
      </c>
      <c r="CC20" s="46" t="n">
        <v>163.1</v>
      </c>
      <c r="CD20" s="47" t="n">
        <v>155.4</v>
      </c>
      <c r="CE20" s="48" t="n">
        <v>7.7</v>
      </c>
      <c r="CF20" s="47" t="n">
        <v>164.2</v>
      </c>
      <c r="CG20" s="47" t="n">
        <v>151.5</v>
      </c>
      <c r="CH20" s="47" t="n">
        <v>12.7</v>
      </c>
      <c r="CI20" s="46" t="n">
        <v>161.9</v>
      </c>
      <c r="CJ20" s="47" t="n">
        <v>148.1</v>
      </c>
      <c r="CK20" s="47" t="n">
        <v>13.8</v>
      </c>
      <c r="CL20" s="46" t="n">
        <v>199.1</v>
      </c>
      <c r="CM20" s="47" t="n">
        <v>159.8</v>
      </c>
      <c r="CN20" s="48" t="n">
        <v>39.3</v>
      </c>
      <c r="CO20" s="47" t="n">
        <v>127.2</v>
      </c>
      <c r="CP20" s="47" t="n">
        <v>122.2</v>
      </c>
      <c r="CQ20" s="48" t="n">
        <v>5</v>
      </c>
      <c r="CR20" s="47" t="n">
        <v>163</v>
      </c>
      <c r="CS20" s="47" t="n">
        <v>152.8</v>
      </c>
      <c r="CT20" s="48" t="n">
        <v>10.2</v>
      </c>
      <c r="CU20" s="47" t="n">
        <v>114.7</v>
      </c>
      <c r="CV20" s="47" t="n">
        <v>111.5</v>
      </c>
      <c r="CW20" s="48" t="n">
        <v>3.2</v>
      </c>
      <c r="CX20" s="47" t="n">
        <v>163.2</v>
      </c>
      <c r="CY20" s="47" t="n">
        <v>150.3</v>
      </c>
      <c r="CZ20" s="48" t="n">
        <v>12.9</v>
      </c>
      <c r="DA20" s="47" t="n">
        <v>155.7</v>
      </c>
      <c r="DB20" s="47" t="n">
        <v>147</v>
      </c>
      <c r="DC20" s="48" t="n">
        <v>8.7</v>
      </c>
      <c r="DD20" s="47" t="n">
        <v>112</v>
      </c>
      <c r="DE20" s="47" t="n">
        <v>107.1</v>
      </c>
      <c r="DF20" s="48" t="n">
        <v>4.9</v>
      </c>
      <c r="DG20" s="47" t="n">
        <v>124.4</v>
      </c>
      <c r="DH20" s="47" t="n">
        <v>119.6</v>
      </c>
      <c r="DI20" s="48" t="n">
        <v>4.8</v>
      </c>
      <c r="DJ20" s="47" t="n">
        <v>130.5</v>
      </c>
      <c r="DK20" s="47" t="n">
        <v>125.4</v>
      </c>
      <c r="DL20" s="48" t="n">
        <v>5.1</v>
      </c>
      <c r="DM20" s="47" t="n">
        <v>163.1</v>
      </c>
      <c r="DN20" s="47" t="n">
        <v>155</v>
      </c>
      <c r="DO20" s="48" t="n">
        <v>8.1</v>
      </c>
      <c r="DP20" s="47" t="n">
        <v>146</v>
      </c>
      <c r="DQ20" s="47" t="n">
        <v>134</v>
      </c>
      <c r="DR20" s="48" t="n">
        <v>12</v>
      </c>
      <c r="DS20" s="47" t="n">
        <v>170.7</v>
      </c>
      <c r="DT20" s="47" t="n">
        <v>154.8</v>
      </c>
      <c r="DU20" s="48" t="n">
        <v>15.9</v>
      </c>
      <c r="DV20" s="47" t="n">
        <v>178.4</v>
      </c>
      <c r="DW20" s="47" t="n">
        <v>166.6</v>
      </c>
      <c r="DX20" s="48" t="n">
        <v>11.8</v>
      </c>
      <c r="DY20" s="47" t="n">
        <v>129.9</v>
      </c>
      <c r="DZ20" s="47" t="n">
        <v>121.2</v>
      </c>
      <c r="EA20" s="48" t="n">
        <v>8.7</v>
      </c>
      <c r="EB20" s="47" t="n">
        <v>160.1</v>
      </c>
      <c r="EC20" s="47" t="n">
        <v>147.7</v>
      </c>
      <c r="ED20" s="48" t="n">
        <v>12.4</v>
      </c>
      <c r="EE20" s="47" t="n">
        <v>109.4</v>
      </c>
      <c r="EF20" s="47" t="n">
        <v>101.2</v>
      </c>
      <c r="EG20" s="48" t="n">
        <v>8.2</v>
      </c>
      <c r="EH20" s="47" t="n">
        <v>145.2</v>
      </c>
      <c r="EI20" s="47" t="n">
        <v>132.6</v>
      </c>
      <c r="EJ20" s="48" t="n">
        <v>12.6</v>
      </c>
      <c r="EK20" s="106" t="e">
        <f aca="false">#REF!+#REF!</f>
        <v>#REF!</v>
      </c>
      <c r="EL20" s="106"/>
      <c r="EM20" s="106"/>
      <c r="EN20" s="106"/>
      <c r="EO20" s="106"/>
    </row>
    <row r="21" s="37" customFormat="true" ht="18" hidden="false" customHeight="true" outlineLevel="0" collapsed="false">
      <c r="A21" s="102"/>
      <c r="B21" s="61" t="s">
        <v>71</v>
      </c>
      <c r="C21" s="46" t="n">
        <v>138.5</v>
      </c>
      <c r="D21" s="47" t="n">
        <v>127.3</v>
      </c>
      <c r="E21" s="48" t="n">
        <v>11.2</v>
      </c>
      <c r="F21" s="47" t="s">
        <v>58</v>
      </c>
      <c r="G21" s="47" t="s">
        <v>58</v>
      </c>
      <c r="H21" s="48" t="s">
        <v>58</v>
      </c>
      <c r="I21" s="47" t="n">
        <v>183.8</v>
      </c>
      <c r="J21" s="47" t="n">
        <v>150.9</v>
      </c>
      <c r="K21" s="48" t="n">
        <v>32.9</v>
      </c>
      <c r="L21" s="47" t="n">
        <v>147.5</v>
      </c>
      <c r="M21" s="47" t="n">
        <v>136.2</v>
      </c>
      <c r="N21" s="48" t="n">
        <v>11.3</v>
      </c>
      <c r="O21" s="47" t="n">
        <v>141.6</v>
      </c>
      <c r="P21" s="47" t="n">
        <v>131.3</v>
      </c>
      <c r="Q21" s="48" t="n">
        <v>10.3</v>
      </c>
      <c r="R21" s="47" t="n">
        <v>146.5</v>
      </c>
      <c r="S21" s="47" t="n">
        <v>141.5</v>
      </c>
      <c r="T21" s="48" t="n">
        <v>5</v>
      </c>
      <c r="U21" s="47" t="n">
        <v>126.9</v>
      </c>
      <c r="V21" s="47" t="n">
        <v>125.5</v>
      </c>
      <c r="W21" s="48" t="n">
        <v>1.4</v>
      </c>
      <c r="X21" s="47" t="n">
        <v>152.6</v>
      </c>
      <c r="Y21" s="47" t="n">
        <v>148.4</v>
      </c>
      <c r="Z21" s="48" t="n">
        <v>4.2</v>
      </c>
      <c r="AA21" s="47" t="n">
        <v>153.2</v>
      </c>
      <c r="AB21" s="47" t="n">
        <v>148.7</v>
      </c>
      <c r="AC21" s="48" t="n">
        <v>4.5</v>
      </c>
      <c r="AD21" s="47" t="n">
        <v>182.8</v>
      </c>
      <c r="AE21" s="47" t="n">
        <v>158.4</v>
      </c>
      <c r="AF21" s="48" t="n">
        <v>24.4</v>
      </c>
      <c r="AG21" s="47" t="n">
        <v>162</v>
      </c>
      <c r="AH21" s="47" t="n">
        <v>153.6</v>
      </c>
      <c r="AI21" s="48" t="n">
        <v>8.4</v>
      </c>
      <c r="AJ21" s="47" t="n">
        <v>146.4</v>
      </c>
      <c r="AK21" s="47" t="n">
        <v>136.2</v>
      </c>
      <c r="AL21" s="48" t="n">
        <v>10.2</v>
      </c>
      <c r="AM21" s="47" t="n">
        <v>133.2</v>
      </c>
      <c r="AN21" s="47" t="n">
        <v>125.7</v>
      </c>
      <c r="AO21" s="48" t="n">
        <v>7.5</v>
      </c>
      <c r="AP21" s="47" t="n">
        <v>152.1</v>
      </c>
      <c r="AQ21" s="47" t="n">
        <v>141.4</v>
      </c>
      <c r="AR21" s="48" t="n">
        <v>10.7</v>
      </c>
      <c r="AS21" s="47" t="n">
        <v>135.1</v>
      </c>
      <c r="AT21" s="47" t="n">
        <v>130.5</v>
      </c>
      <c r="AU21" s="48" t="n">
        <v>4.6</v>
      </c>
      <c r="AV21" s="47" t="n">
        <v>128.7</v>
      </c>
      <c r="AW21" s="47" t="n">
        <v>123.6</v>
      </c>
      <c r="AX21" s="48" t="n">
        <v>5.1</v>
      </c>
      <c r="AY21" s="47" t="n">
        <v>161.1</v>
      </c>
      <c r="AZ21" s="47" t="n">
        <v>150.7</v>
      </c>
      <c r="BA21" s="48" t="n">
        <v>10.4</v>
      </c>
      <c r="BB21" s="47" t="n">
        <v>148.3</v>
      </c>
      <c r="BC21" s="47" t="n">
        <v>135.8</v>
      </c>
      <c r="BD21" s="48" t="n">
        <v>12.5</v>
      </c>
      <c r="BE21" s="47" t="n">
        <v>148.7</v>
      </c>
      <c r="BF21" s="47" t="n">
        <v>141.1</v>
      </c>
      <c r="BG21" s="48" t="n">
        <v>7.6</v>
      </c>
      <c r="BH21" s="47" t="n">
        <v>150</v>
      </c>
      <c r="BI21" s="47" t="n">
        <v>142.3</v>
      </c>
      <c r="BJ21" s="48" t="n">
        <v>7.7</v>
      </c>
      <c r="BK21" s="47" t="n">
        <v>152.9</v>
      </c>
      <c r="BL21" s="47" t="n">
        <v>141.3</v>
      </c>
      <c r="BM21" s="48" t="n">
        <v>11.6</v>
      </c>
      <c r="BN21" s="47" t="n">
        <v>134.1</v>
      </c>
      <c r="BO21" s="47" t="n">
        <v>121.8</v>
      </c>
      <c r="BP21" s="48" t="n">
        <v>12.3</v>
      </c>
      <c r="BQ21" s="47" t="n">
        <v>139.5</v>
      </c>
      <c r="BR21" s="47" t="n">
        <v>124.2</v>
      </c>
      <c r="BS21" s="48" t="n">
        <v>15.3</v>
      </c>
      <c r="BT21" s="47" t="n">
        <v>153.9</v>
      </c>
      <c r="BU21" s="47" t="n">
        <v>138.8</v>
      </c>
      <c r="BV21" s="48" t="n">
        <v>15.1</v>
      </c>
      <c r="BW21" s="47" t="n">
        <v>154.6</v>
      </c>
      <c r="BX21" s="47" t="n">
        <v>141.4</v>
      </c>
      <c r="BY21" s="47" t="n">
        <v>13.2</v>
      </c>
      <c r="BZ21" s="46" t="n">
        <v>151.5</v>
      </c>
      <c r="CA21" s="47" t="n">
        <v>140.1</v>
      </c>
      <c r="CB21" s="47" t="n">
        <v>11.4</v>
      </c>
      <c r="CC21" s="46" t="n">
        <v>148.4</v>
      </c>
      <c r="CD21" s="47" t="n">
        <v>140.6</v>
      </c>
      <c r="CE21" s="48" t="n">
        <v>7.8</v>
      </c>
      <c r="CF21" s="47" t="n">
        <v>147.9</v>
      </c>
      <c r="CG21" s="47" t="n">
        <v>135.3</v>
      </c>
      <c r="CH21" s="47" t="n">
        <v>12.6</v>
      </c>
      <c r="CI21" s="46" t="n">
        <v>144.2</v>
      </c>
      <c r="CJ21" s="47" t="n">
        <v>130.9</v>
      </c>
      <c r="CK21" s="47" t="n">
        <v>13.3</v>
      </c>
      <c r="CL21" s="46" t="n">
        <v>194.1</v>
      </c>
      <c r="CM21" s="47" t="n">
        <v>156.9</v>
      </c>
      <c r="CN21" s="48" t="n">
        <v>37.2</v>
      </c>
      <c r="CO21" s="47" t="n">
        <v>126</v>
      </c>
      <c r="CP21" s="47" t="n">
        <v>120.9</v>
      </c>
      <c r="CQ21" s="48" t="n">
        <v>5.1</v>
      </c>
      <c r="CR21" s="47" t="n">
        <v>156.9</v>
      </c>
      <c r="CS21" s="47" t="n">
        <v>145.6</v>
      </c>
      <c r="CT21" s="48" t="n">
        <v>11.3</v>
      </c>
      <c r="CU21" s="47" t="n">
        <v>115.2</v>
      </c>
      <c r="CV21" s="47" t="n">
        <v>112.2</v>
      </c>
      <c r="CW21" s="48" t="n">
        <v>3</v>
      </c>
      <c r="CX21" s="47" t="n">
        <v>148.8</v>
      </c>
      <c r="CY21" s="47" t="n">
        <v>137</v>
      </c>
      <c r="CZ21" s="48" t="n">
        <v>11.8</v>
      </c>
      <c r="DA21" s="47" t="n">
        <v>149.1</v>
      </c>
      <c r="DB21" s="47" t="n">
        <v>141</v>
      </c>
      <c r="DC21" s="48" t="n">
        <v>8.1</v>
      </c>
      <c r="DD21" s="47" t="n">
        <v>119</v>
      </c>
      <c r="DE21" s="47" t="n">
        <v>113.5</v>
      </c>
      <c r="DF21" s="48" t="n">
        <v>5.5</v>
      </c>
      <c r="DG21" s="47" t="n">
        <v>120</v>
      </c>
      <c r="DH21" s="47" t="n">
        <v>115.5</v>
      </c>
      <c r="DI21" s="48" t="n">
        <v>4.5</v>
      </c>
      <c r="DJ21" s="47" t="n">
        <v>87.2</v>
      </c>
      <c r="DK21" s="47" t="n">
        <v>85.5</v>
      </c>
      <c r="DL21" s="48" t="n">
        <v>1.7</v>
      </c>
      <c r="DM21" s="47" t="n">
        <v>157.7</v>
      </c>
      <c r="DN21" s="47" t="n">
        <v>152.4</v>
      </c>
      <c r="DO21" s="48" t="n">
        <v>5.3</v>
      </c>
      <c r="DP21" s="47" t="n">
        <v>139</v>
      </c>
      <c r="DQ21" s="47" t="n">
        <v>126.7</v>
      </c>
      <c r="DR21" s="48" t="n">
        <v>12.3</v>
      </c>
      <c r="DS21" s="47" t="n">
        <v>158.9</v>
      </c>
      <c r="DT21" s="47" t="n">
        <v>142.8</v>
      </c>
      <c r="DU21" s="48" t="n">
        <v>16.1</v>
      </c>
      <c r="DV21" s="47" t="n">
        <v>158.6</v>
      </c>
      <c r="DW21" s="47" t="n">
        <v>143.4</v>
      </c>
      <c r="DX21" s="48" t="n">
        <v>15.2</v>
      </c>
      <c r="DY21" s="47" t="n">
        <v>133.8</v>
      </c>
      <c r="DZ21" s="47" t="n">
        <v>123.1</v>
      </c>
      <c r="EA21" s="48" t="n">
        <v>10.7</v>
      </c>
      <c r="EB21" s="47" t="n">
        <v>144.4</v>
      </c>
      <c r="EC21" s="47" t="n">
        <v>130.8</v>
      </c>
      <c r="ED21" s="48" t="n">
        <v>13.6</v>
      </c>
      <c r="EE21" s="47" t="n">
        <v>106</v>
      </c>
      <c r="EF21" s="47" t="n">
        <v>97.5</v>
      </c>
      <c r="EG21" s="48" t="n">
        <v>8.5</v>
      </c>
      <c r="EH21" s="47" t="n">
        <v>138.3</v>
      </c>
      <c r="EI21" s="47" t="n">
        <v>126.2</v>
      </c>
      <c r="EJ21" s="48" t="n">
        <v>12.1</v>
      </c>
      <c r="EK21" s="106" t="e">
        <f aca="false">#REF!+#REF!</f>
        <v>#REF!</v>
      </c>
      <c r="EL21" s="106"/>
      <c r="EM21" s="106"/>
      <c r="EN21" s="106"/>
      <c r="EO21" s="106"/>
    </row>
    <row r="22" s="37" customFormat="true" ht="18" hidden="false" customHeight="true" outlineLevel="0" collapsed="false">
      <c r="A22" s="102"/>
      <c r="B22" s="61" t="s">
        <v>72</v>
      </c>
      <c r="C22" s="46" t="n">
        <v>143</v>
      </c>
      <c r="D22" s="47" t="n">
        <v>131.1</v>
      </c>
      <c r="E22" s="48" t="n">
        <v>11.9</v>
      </c>
      <c r="F22" s="47" t="s">
        <v>58</v>
      </c>
      <c r="G22" s="47" t="s">
        <v>58</v>
      </c>
      <c r="H22" s="48" t="s">
        <v>58</v>
      </c>
      <c r="I22" s="47" t="n">
        <v>189.2</v>
      </c>
      <c r="J22" s="47" t="n">
        <v>156.8</v>
      </c>
      <c r="K22" s="48" t="n">
        <v>32.4</v>
      </c>
      <c r="L22" s="47" t="n">
        <v>156.4</v>
      </c>
      <c r="M22" s="47" t="n">
        <v>144.1</v>
      </c>
      <c r="N22" s="48" t="n">
        <v>12.3</v>
      </c>
      <c r="O22" s="47" t="n">
        <v>144.9</v>
      </c>
      <c r="P22" s="47" t="n">
        <v>134</v>
      </c>
      <c r="Q22" s="48" t="n">
        <v>10.9</v>
      </c>
      <c r="R22" s="47" t="n">
        <v>146.2</v>
      </c>
      <c r="S22" s="47" t="n">
        <v>139.7</v>
      </c>
      <c r="T22" s="48" t="n">
        <v>6.5</v>
      </c>
      <c r="U22" s="47" t="n">
        <v>139.7</v>
      </c>
      <c r="V22" s="47" t="n">
        <v>137.4</v>
      </c>
      <c r="W22" s="48" t="n">
        <v>2.3</v>
      </c>
      <c r="X22" s="47" t="n">
        <v>161.2</v>
      </c>
      <c r="Y22" s="47" t="n">
        <v>155.9</v>
      </c>
      <c r="Z22" s="48" t="n">
        <v>5.3</v>
      </c>
      <c r="AA22" s="47" t="n">
        <v>163.4</v>
      </c>
      <c r="AB22" s="47" t="n">
        <v>158.2</v>
      </c>
      <c r="AC22" s="48" t="n">
        <v>5.2</v>
      </c>
      <c r="AD22" s="47" t="n">
        <v>173.5</v>
      </c>
      <c r="AE22" s="47" t="n">
        <v>147.9</v>
      </c>
      <c r="AF22" s="48" t="n">
        <v>25.6</v>
      </c>
      <c r="AG22" s="47" t="n">
        <v>167.5</v>
      </c>
      <c r="AH22" s="47" t="n">
        <v>156.7</v>
      </c>
      <c r="AI22" s="48" t="n">
        <v>10.8</v>
      </c>
      <c r="AJ22" s="47" t="n">
        <v>152.2</v>
      </c>
      <c r="AK22" s="47" t="n">
        <v>141.2</v>
      </c>
      <c r="AL22" s="48" t="n">
        <v>11</v>
      </c>
      <c r="AM22" s="47" t="n">
        <v>144.5</v>
      </c>
      <c r="AN22" s="47" t="n">
        <v>136.8</v>
      </c>
      <c r="AO22" s="48" t="n">
        <v>7.7</v>
      </c>
      <c r="AP22" s="47" t="n">
        <v>154</v>
      </c>
      <c r="AQ22" s="47" t="n">
        <v>143</v>
      </c>
      <c r="AR22" s="48" t="n">
        <v>11</v>
      </c>
      <c r="AS22" s="47" t="n">
        <v>148.5</v>
      </c>
      <c r="AT22" s="47" t="n">
        <v>143.2</v>
      </c>
      <c r="AU22" s="48" t="n">
        <v>5.3</v>
      </c>
      <c r="AV22" s="47" t="n">
        <v>141.1</v>
      </c>
      <c r="AW22" s="47" t="n">
        <v>134.6</v>
      </c>
      <c r="AX22" s="48" t="n">
        <v>6.5</v>
      </c>
      <c r="AY22" s="47" t="n">
        <v>162.5</v>
      </c>
      <c r="AZ22" s="47" t="n">
        <v>153.8</v>
      </c>
      <c r="BA22" s="48" t="n">
        <v>8.7</v>
      </c>
      <c r="BB22" s="47" t="n">
        <v>161.6</v>
      </c>
      <c r="BC22" s="47" t="n">
        <v>147</v>
      </c>
      <c r="BD22" s="48" t="n">
        <v>14.6</v>
      </c>
      <c r="BE22" s="47" t="n">
        <v>161.5</v>
      </c>
      <c r="BF22" s="47" t="n">
        <v>153.3</v>
      </c>
      <c r="BG22" s="48" t="n">
        <v>8.2</v>
      </c>
      <c r="BH22" s="47" t="n">
        <v>160.4</v>
      </c>
      <c r="BI22" s="47" t="n">
        <v>152.1</v>
      </c>
      <c r="BJ22" s="48" t="n">
        <v>8.3</v>
      </c>
      <c r="BK22" s="47" t="n">
        <v>154</v>
      </c>
      <c r="BL22" s="47" t="n">
        <v>142.9</v>
      </c>
      <c r="BM22" s="48" t="n">
        <v>11.1</v>
      </c>
      <c r="BN22" s="47" t="n">
        <v>157.1</v>
      </c>
      <c r="BO22" s="47" t="n">
        <v>143.6</v>
      </c>
      <c r="BP22" s="48" t="n">
        <v>13.5</v>
      </c>
      <c r="BQ22" s="47" t="n">
        <v>173.2</v>
      </c>
      <c r="BR22" s="47" t="n">
        <v>153.6</v>
      </c>
      <c r="BS22" s="48" t="n">
        <v>19.6</v>
      </c>
      <c r="BT22" s="47" t="n">
        <v>159.4</v>
      </c>
      <c r="BU22" s="47" t="n">
        <v>146.7</v>
      </c>
      <c r="BV22" s="48" t="n">
        <v>12.7</v>
      </c>
      <c r="BW22" s="47" t="n">
        <v>165.8</v>
      </c>
      <c r="BX22" s="47" t="n">
        <v>146.5</v>
      </c>
      <c r="BY22" s="47" t="n">
        <v>19.3</v>
      </c>
      <c r="BZ22" s="46" t="n">
        <v>151.8</v>
      </c>
      <c r="CA22" s="47" t="n">
        <v>142.1</v>
      </c>
      <c r="CB22" s="47" t="n">
        <v>9.7</v>
      </c>
      <c r="CC22" s="46" t="n">
        <v>160.2</v>
      </c>
      <c r="CD22" s="47" t="n">
        <v>152.3</v>
      </c>
      <c r="CE22" s="48" t="n">
        <v>7.9</v>
      </c>
      <c r="CF22" s="47" t="n">
        <v>142.3</v>
      </c>
      <c r="CG22" s="47" t="n">
        <v>129.5</v>
      </c>
      <c r="CH22" s="47" t="n">
        <v>12.8</v>
      </c>
      <c r="CI22" s="46" t="n">
        <v>147</v>
      </c>
      <c r="CJ22" s="47" t="n">
        <v>133.6</v>
      </c>
      <c r="CK22" s="47" t="n">
        <v>13.4</v>
      </c>
      <c r="CL22" s="46" t="n">
        <v>195.6</v>
      </c>
      <c r="CM22" s="47" t="n">
        <v>158.7</v>
      </c>
      <c r="CN22" s="48" t="n">
        <v>36.9</v>
      </c>
      <c r="CO22" s="47" t="n">
        <v>124.9</v>
      </c>
      <c r="CP22" s="47" t="n">
        <v>119.7</v>
      </c>
      <c r="CQ22" s="48" t="n">
        <v>5.2</v>
      </c>
      <c r="CR22" s="47" t="n">
        <v>161</v>
      </c>
      <c r="CS22" s="47" t="n">
        <v>150.7</v>
      </c>
      <c r="CT22" s="48" t="n">
        <v>10.3</v>
      </c>
      <c r="CU22" s="47" t="n">
        <v>112.2</v>
      </c>
      <c r="CV22" s="47" t="n">
        <v>108.9</v>
      </c>
      <c r="CW22" s="48" t="n">
        <v>3.3</v>
      </c>
      <c r="CX22" s="47" t="n">
        <v>146.6</v>
      </c>
      <c r="CY22" s="47" t="n">
        <v>134</v>
      </c>
      <c r="CZ22" s="48" t="n">
        <v>12.6</v>
      </c>
      <c r="DA22" s="47" t="n">
        <v>143.6</v>
      </c>
      <c r="DB22" s="47" t="n">
        <v>135.7</v>
      </c>
      <c r="DC22" s="48" t="n">
        <v>7.9</v>
      </c>
      <c r="DD22" s="47" t="n">
        <v>110.2</v>
      </c>
      <c r="DE22" s="47" t="n">
        <v>105</v>
      </c>
      <c r="DF22" s="48" t="n">
        <v>5.2</v>
      </c>
      <c r="DG22" s="47" t="n">
        <v>114.4</v>
      </c>
      <c r="DH22" s="47" t="n">
        <v>110.1</v>
      </c>
      <c r="DI22" s="48" t="n">
        <v>4.3</v>
      </c>
      <c r="DJ22" s="47" t="n">
        <v>127.2</v>
      </c>
      <c r="DK22" s="47" t="n">
        <v>120.3</v>
      </c>
      <c r="DL22" s="48" t="n">
        <v>6.9</v>
      </c>
      <c r="DM22" s="47" t="n">
        <v>142.7</v>
      </c>
      <c r="DN22" s="47" t="n">
        <v>139.1</v>
      </c>
      <c r="DO22" s="48" t="n">
        <v>3.6</v>
      </c>
      <c r="DP22" s="47" t="n">
        <v>141</v>
      </c>
      <c r="DQ22" s="47" t="n">
        <v>128.5</v>
      </c>
      <c r="DR22" s="48" t="n">
        <v>12.5</v>
      </c>
      <c r="DS22" s="47" t="n">
        <v>147.2</v>
      </c>
      <c r="DT22" s="47" t="n">
        <v>132.7</v>
      </c>
      <c r="DU22" s="48" t="n">
        <v>14.5</v>
      </c>
      <c r="DV22" s="47" t="n">
        <v>168.7</v>
      </c>
      <c r="DW22" s="47" t="n">
        <v>153.7</v>
      </c>
      <c r="DX22" s="48" t="n">
        <v>15</v>
      </c>
      <c r="DY22" s="47" t="n">
        <v>136.2</v>
      </c>
      <c r="DZ22" s="47" t="n">
        <v>126.6</v>
      </c>
      <c r="EA22" s="48" t="n">
        <v>9.6</v>
      </c>
      <c r="EB22" s="47" t="n">
        <v>165.5</v>
      </c>
      <c r="EC22" s="47" t="n">
        <v>148.6</v>
      </c>
      <c r="ED22" s="48" t="n">
        <v>16.9</v>
      </c>
      <c r="EE22" s="47" t="n">
        <v>108.5</v>
      </c>
      <c r="EF22" s="47" t="n">
        <v>101</v>
      </c>
      <c r="EG22" s="48" t="n">
        <v>7.5</v>
      </c>
      <c r="EH22" s="47" t="n">
        <v>140</v>
      </c>
      <c r="EI22" s="47" t="n">
        <v>127.1</v>
      </c>
      <c r="EJ22" s="48" t="n">
        <v>12.9</v>
      </c>
      <c r="EK22" s="106" t="e">
        <f aca="false">#REF!+#REF!</f>
        <v>#REF!</v>
      </c>
      <c r="EL22" s="106"/>
      <c r="EM22" s="106"/>
      <c r="EN22" s="106"/>
      <c r="EO22" s="106"/>
    </row>
    <row r="23" s="37" customFormat="true" ht="18" hidden="false" customHeight="true" outlineLevel="0" collapsed="false">
      <c r="A23" s="102"/>
      <c r="B23" s="61" t="s">
        <v>73</v>
      </c>
      <c r="C23" s="46" t="n">
        <v>143.3</v>
      </c>
      <c r="D23" s="47" t="n">
        <v>131</v>
      </c>
      <c r="E23" s="48" t="n">
        <v>12.3</v>
      </c>
      <c r="F23" s="47" t="s">
        <v>58</v>
      </c>
      <c r="G23" s="47" t="s">
        <v>58</v>
      </c>
      <c r="H23" s="48" t="s">
        <v>58</v>
      </c>
      <c r="I23" s="47" t="n">
        <v>187.7</v>
      </c>
      <c r="J23" s="47" t="n">
        <v>152.6</v>
      </c>
      <c r="K23" s="48" t="n">
        <v>35.1</v>
      </c>
      <c r="L23" s="47" t="n">
        <v>155.4</v>
      </c>
      <c r="M23" s="47" t="n">
        <v>142.5</v>
      </c>
      <c r="N23" s="48" t="n">
        <v>12.9</v>
      </c>
      <c r="O23" s="47" t="n">
        <v>146.1</v>
      </c>
      <c r="P23" s="47" t="n">
        <v>134.5</v>
      </c>
      <c r="Q23" s="48" t="n">
        <v>11.6</v>
      </c>
      <c r="R23" s="47" t="n">
        <v>155.7</v>
      </c>
      <c r="S23" s="47" t="n">
        <v>148.1</v>
      </c>
      <c r="T23" s="48" t="n">
        <v>7.6</v>
      </c>
      <c r="U23" s="47" t="n">
        <v>130.7</v>
      </c>
      <c r="V23" s="47" t="n">
        <v>126.9</v>
      </c>
      <c r="W23" s="48" t="n">
        <v>3.8</v>
      </c>
      <c r="X23" s="47" t="n">
        <v>163.6</v>
      </c>
      <c r="Y23" s="47" t="n">
        <v>156.5</v>
      </c>
      <c r="Z23" s="48" t="n">
        <v>7.1</v>
      </c>
      <c r="AA23" s="47" t="n">
        <v>159</v>
      </c>
      <c r="AB23" s="47" t="n">
        <v>154.3</v>
      </c>
      <c r="AC23" s="48" t="n">
        <v>4.7</v>
      </c>
      <c r="AD23" s="47" t="n">
        <v>173.2</v>
      </c>
      <c r="AE23" s="47" t="n">
        <v>147.7</v>
      </c>
      <c r="AF23" s="48" t="n">
        <v>25.5</v>
      </c>
      <c r="AG23" s="47" t="n">
        <v>167</v>
      </c>
      <c r="AH23" s="47" t="n">
        <v>156.3</v>
      </c>
      <c r="AI23" s="48" t="n">
        <v>10.7</v>
      </c>
      <c r="AJ23" s="47" t="n">
        <v>151.6</v>
      </c>
      <c r="AK23" s="47" t="n">
        <v>140</v>
      </c>
      <c r="AL23" s="48" t="n">
        <v>11.6</v>
      </c>
      <c r="AM23" s="47" t="n">
        <v>154.3</v>
      </c>
      <c r="AN23" s="47" t="n">
        <v>145.8</v>
      </c>
      <c r="AO23" s="48" t="n">
        <v>8.5</v>
      </c>
      <c r="AP23" s="47" t="n">
        <v>156</v>
      </c>
      <c r="AQ23" s="47" t="n">
        <v>145</v>
      </c>
      <c r="AR23" s="48" t="n">
        <v>11</v>
      </c>
      <c r="AS23" s="47" t="n">
        <v>154.8</v>
      </c>
      <c r="AT23" s="47" t="n">
        <v>148.8</v>
      </c>
      <c r="AU23" s="48" t="n">
        <v>6</v>
      </c>
      <c r="AV23" s="47" t="n">
        <v>118.4</v>
      </c>
      <c r="AW23" s="47" t="n">
        <v>111.8</v>
      </c>
      <c r="AX23" s="48" t="n">
        <v>6.6</v>
      </c>
      <c r="AY23" s="47" t="n">
        <v>153.4</v>
      </c>
      <c r="AZ23" s="47" t="n">
        <v>144.5</v>
      </c>
      <c r="BA23" s="48" t="n">
        <v>8.9</v>
      </c>
      <c r="BB23" s="47" t="n">
        <v>166.7</v>
      </c>
      <c r="BC23" s="47" t="n">
        <v>151.5</v>
      </c>
      <c r="BD23" s="48" t="n">
        <v>15.2</v>
      </c>
      <c r="BE23" s="47" t="n">
        <v>158.2</v>
      </c>
      <c r="BF23" s="47" t="n">
        <v>149.4</v>
      </c>
      <c r="BG23" s="48" t="n">
        <v>8.8</v>
      </c>
      <c r="BH23" s="47" t="n">
        <v>153.6</v>
      </c>
      <c r="BI23" s="47" t="n">
        <v>144.7</v>
      </c>
      <c r="BJ23" s="48" t="n">
        <v>8.9</v>
      </c>
      <c r="BK23" s="47" t="n">
        <v>156.1</v>
      </c>
      <c r="BL23" s="47" t="n">
        <v>144.3</v>
      </c>
      <c r="BM23" s="48" t="n">
        <v>11.8</v>
      </c>
      <c r="BN23" s="47" t="n">
        <v>149.7</v>
      </c>
      <c r="BO23" s="47" t="n">
        <v>135.8</v>
      </c>
      <c r="BP23" s="48" t="n">
        <v>13.9</v>
      </c>
      <c r="BQ23" s="47" t="n">
        <v>159.3</v>
      </c>
      <c r="BR23" s="47" t="n">
        <v>140.6</v>
      </c>
      <c r="BS23" s="48" t="n">
        <v>18.7</v>
      </c>
      <c r="BT23" s="47" t="n">
        <v>159.5</v>
      </c>
      <c r="BU23" s="47" t="n">
        <v>146.9</v>
      </c>
      <c r="BV23" s="48" t="n">
        <v>12.6</v>
      </c>
      <c r="BW23" s="47" t="n">
        <v>171.8</v>
      </c>
      <c r="BX23" s="47" t="n">
        <v>151</v>
      </c>
      <c r="BY23" s="47" t="n">
        <v>20.8</v>
      </c>
      <c r="BZ23" s="46" t="n">
        <v>143.2</v>
      </c>
      <c r="CA23" s="47" t="n">
        <v>133</v>
      </c>
      <c r="CB23" s="47" t="n">
        <v>10.2</v>
      </c>
      <c r="CC23" s="46" t="n">
        <v>153.9</v>
      </c>
      <c r="CD23" s="47" t="n">
        <v>144.3</v>
      </c>
      <c r="CE23" s="48" t="n">
        <v>9.6</v>
      </c>
      <c r="CF23" s="47" t="n">
        <v>158.7</v>
      </c>
      <c r="CG23" s="47" t="n">
        <v>145.3</v>
      </c>
      <c r="CH23" s="47" t="n">
        <v>13.4</v>
      </c>
      <c r="CI23" s="46" t="n">
        <v>154.4</v>
      </c>
      <c r="CJ23" s="47" t="n">
        <v>139.9</v>
      </c>
      <c r="CK23" s="47" t="n">
        <v>14.5</v>
      </c>
      <c r="CL23" s="46" t="n">
        <v>196.5</v>
      </c>
      <c r="CM23" s="47" t="n">
        <v>155</v>
      </c>
      <c r="CN23" s="48" t="n">
        <v>41.5</v>
      </c>
      <c r="CO23" s="47" t="n">
        <v>123.1</v>
      </c>
      <c r="CP23" s="47" t="n">
        <v>119.2</v>
      </c>
      <c r="CQ23" s="48" t="n">
        <v>3.9</v>
      </c>
      <c r="CR23" s="47" t="n">
        <v>152.7</v>
      </c>
      <c r="CS23" s="47" t="n">
        <v>146.2</v>
      </c>
      <c r="CT23" s="48" t="n">
        <v>6.5</v>
      </c>
      <c r="CU23" s="47" t="n">
        <v>112.8</v>
      </c>
      <c r="CV23" s="47" t="n">
        <v>109.8</v>
      </c>
      <c r="CW23" s="48" t="n">
        <v>3</v>
      </c>
      <c r="CX23" s="47" t="n">
        <v>154.4</v>
      </c>
      <c r="CY23" s="47" t="n">
        <v>141.8</v>
      </c>
      <c r="CZ23" s="48" t="n">
        <v>12.6</v>
      </c>
      <c r="DA23" s="47" t="n">
        <v>139.6</v>
      </c>
      <c r="DB23" s="47" t="n">
        <v>131.2</v>
      </c>
      <c r="DC23" s="48" t="n">
        <v>8.4</v>
      </c>
      <c r="DD23" s="47" t="n">
        <v>110</v>
      </c>
      <c r="DE23" s="47" t="n">
        <v>104.3</v>
      </c>
      <c r="DF23" s="48" t="n">
        <v>5.7</v>
      </c>
      <c r="DG23" s="47" t="n">
        <v>118.4</v>
      </c>
      <c r="DH23" s="47" t="n">
        <v>113.7</v>
      </c>
      <c r="DI23" s="48" t="n">
        <v>4.7</v>
      </c>
      <c r="DJ23" s="47" t="n">
        <v>128</v>
      </c>
      <c r="DK23" s="47" t="n">
        <v>122.3</v>
      </c>
      <c r="DL23" s="48" t="n">
        <v>5.7</v>
      </c>
      <c r="DM23" s="47" t="n">
        <v>150.4</v>
      </c>
      <c r="DN23" s="47" t="n">
        <v>146.8</v>
      </c>
      <c r="DO23" s="48" t="n">
        <v>3.6</v>
      </c>
      <c r="DP23" s="47" t="n">
        <v>139.2</v>
      </c>
      <c r="DQ23" s="47" t="n">
        <v>126.6</v>
      </c>
      <c r="DR23" s="48" t="n">
        <v>12.6</v>
      </c>
      <c r="DS23" s="47" t="n">
        <v>166</v>
      </c>
      <c r="DT23" s="47" t="n">
        <v>149.2</v>
      </c>
      <c r="DU23" s="48" t="n">
        <v>16.8</v>
      </c>
      <c r="DV23" s="47" t="n">
        <v>158</v>
      </c>
      <c r="DW23" s="47" t="n">
        <v>146</v>
      </c>
      <c r="DX23" s="48" t="n">
        <v>12</v>
      </c>
      <c r="DY23" s="47" t="n">
        <v>127.2</v>
      </c>
      <c r="DZ23" s="47" t="n">
        <v>118</v>
      </c>
      <c r="EA23" s="48" t="n">
        <v>9.2</v>
      </c>
      <c r="EB23" s="47" t="n">
        <v>164.1</v>
      </c>
      <c r="EC23" s="47" t="n">
        <v>144.9</v>
      </c>
      <c r="ED23" s="48" t="n">
        <v>19.2</v>
      </c>
      <c r="EE23" s="47" t="n">
        <v>102.3</v>
      </c>
      <c r="EF23" s="47" t="n">
        <v>95.1</v>
      </c>
      <c r="EG23" s="48" t="n">
        <v>7.2</v>
      </c>
      <c r="EH23" s="47" t="n">
        <v>138.5</v>
      </c>
      <c r="EI23" s="47" t="n">
        <v>125.4</v>
      </c>
      <c r="EJ23" s="48" t="n">
        <v>13.1</v>
      </c>
      <c r="EK23" s="106" t="e">
        <f aca="false">#REF!+#REF!</f>
        <v>#REF!</v>
      </c>
      <c r="EL23" s="106"/>
      <c r="EM23" s="106"/>
      <c r="EN23" s="106"/>
      <c r="EO23" s="106"/>
    </row>
    <row r="24" s="37" customFormat="true" ht="18" hidden="false" customHeight="true" outlineLevel="0" collapsed="false">
      <c r="A24" s="102"/>
      <c r="B24" s="61" t="s">
        <v>74</v>
      </c>
      <c r="C24" s="46" t="n">
        <v>145</v>
      </c>
      <c r="D24" s="47" t="n">
        <v>132.3</v>
      </c>
      <c r="E24" s="48" t="n">
        <v>12.7</v>
      </c>
      <c r="F24" s="47" t="s">
        <v>58</v>
      </c>
      <c r="G24" s="47" t="s">
        <v>58</v>
      </c>
      <c r="H24" s="48" t="s">
        <v>58</v>
      </c>
      <c r="I24" s="47" t="n">
        <v>195.9</v>
      </c>
      <c r="J24" s="47" t="n">
        <v>160.6</v>
      </c>
      <c r="K24" s="48" t="n">
        <v>35.3</v>
      </c>
      <c r="L24" s="47" t="n">
        <v>161.5</v>
      </c>
      <c r="M24" s="47" t="n">
        <v>147.3</v>
      </c>
      <c r="N24" s="48" t="n">
        <v>14.2</v>
      </c>
      <c r="O24" s="47" t="n">
        <v>146.6</v>
      </c>
      <c r="P24" s="47" t="n">
        <v>134.7</v>
      </c>
      <c r="Q24" s="48" t="n">
        <v>11.9</v>
      </c>
      <c r="R24" s="47" t="n">
        <v>157.1</v>
      </c>
      <c r="S24" s="47" t="n">
        <v>149.7</v>
      </c>
      <c r="T24" s="48" t="n">
        <v>7.4</v>
      </c>
      <c r="U24" s="47" t="n">
        <v>138.1</v>
      </c>
      <c r="V24" s="47" t="n">
        <v>135.9</v>
      </c>
      <c r="W24" s="48" t="n">
        <v>2.2</v>
      </c>
      <c r="X24" s="47" t="n">
        <v>170.9</v>
      </c>
      <c r="Y24" s="47" t="n">
        <v>163.4</v>
      </c>
      <c r="Z24" s="48" t="n">
        <v>7.5</v>
      </c>
      <c r="AA24" s="47" t="n">
        <v>174.7</v>
      </c>
      <c r="AB24" s="47" t="n">
        <v>169.5</v>
      </c>
      <c r="AC24" s="48" t="n">
        <v>5.2</v>
      </c>
      <c r="AD24" s="47" t="n">
        <v>189</v>
      </c>
      <c r="AE24" s="47" t="n">
        <v>162.1</v>
      </c>
      <c r="AF24" s="48" t="n">
        <v>26.9</v>
      </c>
      <c r="AG24" s="47" t="n">
        <v>178.2</v>
      </c>
      <c r="AH24" s="47" t="n">
        <v>158.7</v>
      </c>
      <c r="AI24" s="48" t="n">
        <v>19.5</v>
      </c>
      <c r="AJ24" s="47" t="n">
        <v>150.9</v>
      </c>
      <c r="AK24" s="47" t="n">
        <v>140.5</v>
      </c>
      <c r="AL24" s="48" t="n">
        <v>10.4</v>
      </c>
      <c r="AM24" s="47" t="n">
        <v>142.6</v>
      </c>
      <c r="AN24" s="47" t="n">
        <v>135.1</v>
      </c>
      <c r="AO24" s="48" t="n">
        <v>7.5</v>
      </c>
      <c r="AP24" s="47" t="n">
        <v>165.1</v>
      </c>
      <c r="AQ24" s="47" t="n">
        <v>152</v>
      </c>
      <c r="AR24" s="48" t="n">
        <v>13.1</v>
      </c>
      <c r="AS24" s="47" t="n">
        <v>149</v>
      </c>
      <c r="AT24" s="47" t="n">
        <v>143</v>
      </c>
      <c r="AU24" s="48" t="n">
        <v>6</v>
      </c>
      <c r="AV24" s="47" t="n">
        <v>141.2</v>
      </c>
      <c r="AW24" s="47" t="n">
        <v>129.9</v>
      </c>
      <c r="AX24" s="48" t="n">
        <v>11.3</v>
      </c>
      <c r="AY24" s="47" t="n">
        <v>163.3</v>
      </c>
      <c r="AZ24" s="47" t="n">
        <v>154.6</v>
      </c>
      <c r="BA24" s="48" t="n">
        <v>8.7</v>
      </c>
      <c r="BB24" s="47" t="n">
        <v>162.3</v>
      </c>
      <c r="BC24" s="47" t="n">
        <v>147.5</v>
      </c>
      <c r="BD24" s="48" t="n">
        <v>14.8</v>
      </c>
      <c r="BE24" s="47" t="n">
        <v>166.5</v>
      </c>
      <c r="BF24" s="47" t="n">
        <v>155.7</v>
      </c>
      <c r="BG24" s="48" t="n">
        <v>10.8</v>
      </c>
      <c r="BH24" s="47" t="n">
        <v>168.9</v>
      </c>
      <c r="BI24" s="47" t="n">
        <v>157.1</v>
      </c>
      <c r="BJ24" s="48" t="n">
        <v>11.8</v>
      </c>
      <c r="BK24" s="47" t="n">
        <v>163.3</v>
      </c>
      <c r="BL24" s="47" t="n">
        <v>150.9</v>
      </c>
      <c r="BM24" s="48" t="n">
        <v>12.4</v>
      </c>
      <c r="BN24" s="47" t="n">
        <v>162.2</v>
      </c>
      <c r="BO24" s="47" t="n">
        <v>146.2</v>
      </c>
      <c r="BP24" s="48" t="n">
        <v>16</v>
      </c>
      <c r="BQ24" s="47" t="n">
        <v>171.5</v>
      </c>
      <c r="BR24" s="47" t="n">
        <v>151.5</v>
      </c>
      <c r="BS24" s="48" t="n">
        <v>20</v>
      </c>
      <c r="BT24" s="47" t="n">
        <v>161.6</v>
      </c>
      <c r="BU24" s="47" t="n">
        <v>143.6</v>
      </c>
      <c r="BV24" s="48" t="n">
        <v>18</v>
      </c>
      <c r="BW24" s="47" t="n">
        <v>179.8</v>
      </c>
      <c r="BX24" s="47" t="n">
        <v>155.7</v>
      </c>
      <c r="BY24" s="47" t="n">
        <v>24.1</v>
      </c>
      <c r="BZ24" s="46" t="n">
        <v>152</v>
      </c>
      <c r="CA24" s="47" t="n">
        <v>141</v>
      </c>
      <c r="CB24" s="47" t="n">
        <v>11</v>
      </c>
      <c r="CC24" s="46" t="n">
        <v>161.4</v>
      </c>
      <c r="CD24" s="47" t="n">
        <v>150.7</v>
      </c>
      <c r="CE24" s="48" t="n">
        <v>10.7</v>
      </c>
      <c r="CF24" s="47" t="n">
        <v>147.7</v>
      </c>
      <c r="CG24" s="47" t="n">
        <v>133</v>
      </c>
      <c r="CH24" s="47" t="n">
        <v>14.7</v>
      </c>
      <c r="CI24" s="46" t="n">
        <v>151.5</v>
      </c>
      <c r="CJ24" s="47" t="n">
        <v>136.1</v>
      </c>
      <c r="CK24" s="47" t="n">
        <v>15.4</v>
      </c>
      <c r="CL24" s="46" t="n">
        <v>202.1</v>
      </c>
      <c r="CM24" s="47" t="n">
        <v>160.8</v>
      </c>
      <c r="CN24" s="48" t="n">
        <v>41.3</v>
      </c>
      <c r="CO24" s="47" t="n">
        <v>123.1</v>
      </c>
      <c r="CP24" s="47" t="n">
        <v>119.1</v>
      </c>
      <c r="CQ24" s="48" t="n">
        <v>4</v>
      </c>
      <c r="CR24" s="47" t="n">
        <v>154.8</v>
      </c>
      <c r="CS24" s="47" t="n">
        <v>148.1</v>
      </c>
      <c r="CT24" s="48" t="n">
        <v>6.7</v>
      </c>
      <c r="CU24" s="47" t="n">
        <v>112.1</v>
      </c>
      <c r="CV24" s="47" t="n">
        <v>109</v>
      </c>
      <c r="CW24" s="48" t="n">
        <v>3.1</v>
      </c>
      <c r="CX24" s="47" t="n">
        <v>145.4</v>
      </c>
      <c r="CY24" s="47" t="n">
        <v>133</v>
      </c>
      <c r="CZ24" s="48" t="n">
        <v>12.4</v>
      </c>
      <c r="DA24" s="47" t="n">
        <v>146.9</v>
      </c>
      <c r="DB24" s="47" t="n">
        <v>139.3</v>
      </c>
      <c r="DC24" s="48" t="n">
        <v>7.6</v>
      </c>
      <c r="DD24" s="47" t="n">
        <v>114.4</v>
      </c>
      <c r="DE24" s="47" t="n">
        <v>108.7</v>
      </c>
      <c r="DF24" s="48" t="n">
        <v>5.7</v>
      </c>
      <c r="DG24" s="47" t="n">
        <v>115.8</v>
      </c>
      <c r="DH24" s="47" t="n">
        <v>111.3</v>
      </c>
      <c r="DI24" s="48" t="n">
        <v>4.5</v>
      </c>
      <c r="DJ24" s="47" t="n">
        <v>123</v>
      </c>
      <c r="DK24" s="47" t="n">
        <v>116.5</v>
      </c>
      <c r="DL24" s="48" t="n">
        <v>6.5</v>
      </c>
      <c r="DM24" s="47" t="n">
        <v>148.3</v>
      </c>
      <c r="DN24" s="47" t="n">
        <v>144.4</v>
      </c>
      <c r="DO24" s="48" t="n">
        <v>3.9</v>
      </c>
      <c r="DP24" s="47" t="n">
        <v>140.8</v>
      </c>
      <c r="DQ24" s="47" t="n">
        <v>128.2</v>
      </c>
      <c r="DR24" s="48" t="n">
        <v>12.6</v>
      </c>
      <c r="DS24" s="47" t="n">
        <v>157.5</v>
      </c>
      <c r="DT24" s="47" t="n">
        <v>141.6</v>
      </c>
      <c r="DU24" s="48" t="n">
        <v>15.9</v>
      </c>
      <c r="DV24" s="47" t="n">
        <v>171</v>
      </c>
      <c r="DW24" s="47" t="n">
        <v>157.4</v>
      </c>
      <c r="DX24" s="48" t="n">
        <v>13.6</v>
      </c>
      <c r="DY24" s="47" t="n">
        <v>127.3</v>
      </c>
      <c r="DZ24" s="47" t="n">
        <v>118.5</v>
      </c>
      <c r="EA24" s="48" t="n">
        <v>8.8</v>
      </c>
      <c r="EB24" s="47" t="n">
        <v>167.8</v>
      </c>
      <c r="EC24" s="47" t="n">
        <v>147.5</v>
      </c>
      <c r="ED24" s="48" t="n">
        <v>20.3</v>
      </c>
      <c r="EE24" s="47" t="n">
        <v>110</v>
      </c>
      <c r="EF24" s="47" t="n">
        <v>103.1</v>
      </c>
      <c r="EG24" s="48" t="n">
        <v>6.9</v>
      </c>
      <c r="EH24" s="47" t="n">
        <v>139.4</v>
      </c>
      <c r="EI24" s="47" t="n">
        <v>126.3</v>
      </c>
      <c r="EJ24" s="48" t="n">
        <v>13.1</v>
      </c>
      <c r="EK24" s="106" t="e">
        <f aca="false">#REF!+#REF!</f>
        <v>#REF!</v>
      </c>
      <c r="EL24" s="106"/>
      <c r="EM24" s="106"/>
      <c r="EN24" s="106"/>
      <c r="EO24" s="106"/>
    </row>
    <row r="25" s="37" customFormat="true" ht="18" hidden="false" customHeight="true" outlineLevel="0" collapsed="false">
      <c r="A25" s="102"/>
      <c r="B25" s="61" t="s">
        <v>75</v>
      </c>
      <c r="C25" s="46" t="n">
        <v>144.1</v>
      </c>
      <c r="D25" s="47" t="n">
        <v>130.9</v>
      </c>
      <c r="E25" s="48" t="n">
        <v>13.2</v>
      </c>
      <c r="F25" s="47" t="s">
        <v>58</v>
      </c>
      <c r="G25" s="47" t="s">
        <v>58</v>
      </c>
      <c r="H25" s="48" t="s">
        <v>58</v>
      </c>
      <c r="I25" s="47" t="n">
        <v>194</v>
      </c>
      <c r="J25" s="47" t="n">
        <v>157.3</v>
      </c>
      <c r="K25" s="48" t="n">
        <v>36.7</v>
      </c>
      <c r="L25" s="47" t="n">
        <v>160.1</v>
      </c>
      <c r="M25" s="47" t="n">
        <v>145.3</v>
      </c>
      <c r="N25" s="48" t="n">
        <v>14.8</v>
      </c>
      <c r="O25" s="47" t="n">
        <v>152.8</v>
      </c>
      <c r="P25" s="47" t="n">
        <v>138.8</v>
      </c>
      <c r="Q25" s="48" t="n">
        <v>14</v>
      </c>
      <c r="R25" s="47" t="n">
        <v>159.8</v>
      </c>
      <c r="S25" s="47" t="n">
        <v>153</v>
      </c>
      <c r="T25" s="48" t="n">
        <v>6.8</v>
      </c>
      <c r="U25" s="47" t="n">
        <v>133.2</v>
      </c>
      <c r="V25" s="47" t="n">
        <v>129.6</v>
      </c>
      <c r="W25" s="48" t="n">
        <v>3.6</v>
      </c>
      <c r="X25" s="47" t="n">
        <v>161.6</v>
      </c>
      <c r="Y25" s="47" t="n">
        <v>152.5</v>
      </c>
      <c r="Z25" s="48" t="n">
        <v>9.1</v>
      </c>
      <c r="AA25" s="47" t="n">
        <v>180.1</v>
      </c>
      <c r="AB25" s="47" t="n">
        <v>164</v>
      </c>
      <c r="AC25" s="48" t="n">
        <v>16.1</v>
      </c>
      <c r="AD25" s="47" t="n">
        <v>180.4</v>
      </c>
      <c r="AE25" s="47" t="n">
        <v>155.4</v>
      </c>
      <c r="AF25" s="48" t="n">
        <v>25</v>
      </c>
      <c r="AG25" s="47" t="n">
        <v>167.1</v>
      </c>
      <c r="AH25" s="47" t="n">
        <v>150.4</v>
      </c>
      <c r="AI25" s="48" t="n">
        <v>16.7</v>
      </c>
      <c r="AJ25" s="47" t="n">
        <v>150.5</v>
      </c>
      <c r="AK25" s="47" t="n">
        <v>140.8</v>
      </c>
      <c r="AL25" s="48" t="n">
        <v>9.7</v>
      </c>
      <c r="AM25" s="47" t="n">
        <v>143.6</v>
      </c>
      <c r="AN25" s="47" t="n">
        <v>136.6</v>
      </c>
      <c r="AO25" s="48" t="n">
        <v>7</v>
      </c>
      <c r="AP25" s="47" t="n">
        <v>155</v>
      </c>
      <c r="AQ25" s="47" t="n">
        <v>143.5</v>
      </c>
      <c r="AR25" s="48" t="n">
        <v>11.5</v>
      </c>
      <c r="AS25" s="47" t="n">
        <v>144.3</v>
      </c>
      <c r="AT25" s="47" t="n">
        <v>137.7</v>
      </c>
      <c r="AU25" s="48" t="n">
        <v>6.6</v>
      </c>
      <c r="AV25" s="47" t="n">
        <v>131</v>
      </c>
      <c r="AW25" s="47" t="n">
        <v>120.1</v>
      </c>
      <c r="AX25" s="48" t="n">
        <v>10.9</v>
      </c>
      <c r="AY25" s="47" t="n">
        <v>151.2</v>
      </c>
      <c r="AZ25" s="47" t="n">
        <v>142.4</v>
      </c>
      <c r="BA25" s="48" t="n">
        <v>8.8</v>
      </c>
      <c r="BB25" s="47" t="n">
        <v>163</v>
      </c>
      <c r="BC25" s="47" t="n">
        <v>147.9</v>
      </c>
      <c r="BD25" s="48" t="n">
        <v>15.1</v>
      </c>
      <c r="BE25" s="47" t="n">
        <v>154.9</v>
      </c>
      <c r="BF25" s="47" t="n">
        <v>144.9</v>
      </c>
      <c r="BG25" s="48" t="n">
        <v>10</v>
      </c>
      <c r="BH25" s="47" t="n">
        <v>166.8</v>
      </c>
      <c r="BI25" s="47" t="n">
        <v>152.9</v>
      </c>
      <c r="BJ25" s="48" t="n">
        <v>13.9</v>
      </c>
      <c r="BK25" s="47" t="n">
        <v>158.7</v>
      </c>
      <c r="BL25" s="47" t="n">
        <v>146.6</v>
      </c>
      <c r="BM25" s="48" t="n">
        <v>12.1</v>
      </c>
      <c r="BN25" s="47" t="n">
        <v>168.6</v>
      </c>
      <c r="BO25" s="47" t="n">
        <v>151.1</v>
      </c>
      <c r="BP25" s="48" t="n">
        <v>17.5</v>
      </c>
      <c r="BQ25" s="47" t="n">
        <v>166.1</v>
      </c>
      <c r="BR25" s="47" t="n">
        <v>146.2</v>
      </c>
      <c r="BS25" s="48" t="n">
        <v>19.9</v>
      </c>
      <c r="BT25" s="47" t="n">
        <v>157.1</v>
      </c>
      <c r="BU25" s="47" t="n">
        <v>139.8</v>
      </c>
      <c r="BV25" s="48" t="n">
        <v>17.3</v>
      </c>
      <c r="BW25" s="47" t="n">
        <v>175.1</v>
      </c>
      <c r="BX25" s="47" t="n">
        <v>150</v>
      </c>
      <c r="BY25" s="47" t="n">
        <v>25.1</v>
      </c>
      <c r="BZ25" s="46" t="n">
        <v>150.9</v>
      </c>
      <c r="CA25" s="47" t="n">
        <v>137.9</v>
      </c>
      <c r="CB25" s="47" t="n">
        <v>13</v>
      </c>
      <c r="CC25" s="46" t="n">
        <v>148.7</v>
      </c>
      <c r="CD25" s="47" t="n">
        <v>139.5</v>
      </c>
      <c r="CE25" s="48" t="n">
        <v>9.2</v>
      </c>
      <c r="CF25" s="47" t="n">
        <v>144.9</v>
      </c>
      <c r="CG25" s="47" t="n">
        <v>132.3</v>
      </c>
      <c r="CH25" s="47" t="n">
        <v>12.6</v>
      </c>
      <c r="CI25" s="46" t="n">
        <v>156.7</v>
      </c>
      <c r="CJ25" s="47" t="n">
        <v>139.1</v>
      </c>
      <c r="CK25" s="47" t="n">
        <v>17.6</v>
      </c>
      <c r="CL25" s="46" t="n">
        <v>205.5</v>
      </c>
      <c r="CM25" s="47" t="n">
        <v>163.2</v>
      </c>
      <c r="CN25" s="48" t="n">
        <v>42.3</v>
      </c>
      <c r="CO25" s="47" t="n">
        <v>122.8</v>
      </c>
      <c r="CP25" s="47" t="n">
        <v>117.7</v>
      </c>
      <c r="CQ25" s="48" t="n">
        <v>5.1</v>
      </c>
      <c r="CR25" s="47" t="n">
        <v>156.3</v>
      </c>
      <c r="CS25" s="47" t="n">
        <v>144.8</v>
      </c>
      <c r="CT25" s="48" t="n">
        <v>11.5</v>
      </c>
      <c r="CU25" s="47" t="n">
        <v>111.1</v>
      </c>
      <c r="CV25" s="47" t="n">
        <v>108.3</v>
      </c>
      <c r="CW25" s="48" t="n">
        <v>2.8</v>
      </c>
      <c r="CX25" s="47" t="n">
        <v>154</v>
      </c>
      <c r="CY25" s="47" t="n">
        <v>140.1</v>
      </c>
      <c r="CZ25" s="48" t="n">
        <v>13.9</v>
      </c>
      <c r="DA25" s="47" t="n">
        <v>138.2</v>
      </c>
      <c r="DB25" s="47" t="n">
        <v>130.8</v>
      </c>
      <c r="DC25" s="48" t="n">
        <v>7.4</v>
      </c>
      <c r="DD25" s="47" t="n">
        <v>113.3</v>
      </c>
      <c r="DE25" s="47" t="n">
        <v>107.7</v>
      </c>
      <c r="DF25" s="48" t="n">
        <v>5.6</v>
      </c>
      <c r="DG25" s="47" t="n">
        <v>115.7</v>
      </c>
      <c r="DH25" s="47" t="n">
        <v>111.1</v>
      </c>
      <c r="DI25" s="48" t="n">
        <v>4.6</v>
      </c>
      <c r="DJ25" s="47" t="n">
        <v>112.9</v>
      </c>
      <c r="DK25" s="47" t="n">
        <v>107.2</v>
      </c>
      <c r="DL25" s="48" t="n">
        <v>5.7</v>
      </c>
      <c r="DM25" s="47" t="n">
        <v>147.4</v>
      </c>
      <c r="DN25" s="47" t="n">
        <v>143.3</v>
      </c>
      <c r="DO25" s="48" t="n">
        <v>4.1</v>
      </c>
      <c r="DP25" s="47" t="n">
        <v>140</v>
      </c>
      <c r="DQ25" s="47" t="n">
        <v>127.5</v>
      </c>
      <c r="DR25" s="48" t="n">
        <v>12.5</v>
      </c>
      <c r="DS25" s="47" t="n">
        <v>157.4</v>
      </c>
      <c r="DT25" s="47" t="n">
        <v>142</v>
      </c>
      <c r="DU25" s="48" t="n">
        <v>15.4</v>
      </c>
      <c r="DV25" s="47" t="n">
        <v>167</v>
      </c>
      <c r="DW25" s="47" t="n">
        <v>152.9</v>
      </c>
      <c r="DX25" s="48" t="n">
        <v>14.1</v>
      </c>
      <c r="DY25" s="47" t="n">
        <v>121.5</v>
      </c>
      <c r="DZ25" s="47" t="n">
        <v>114.2</v>
      </c>
      <c r="EA25" s="48" t="n">
        <v>7.3</v>
      </c>
      <c r="EB25" s="47" t="n">
        <v>165.6</v>
      </c>
      <c r="EC25" s="47" t="n">
        <v>145.7</v>
      </c>
      <c r="ED25" s="48" t="n">
        <v>19.9</v>
      </c>
      <c r="EE25" s="47" t="n">
        <v>111.3</v>
      </c>
      <c r="EF25" s="47" t="n">
        <v>103.9</v>
      </c>
      <c r="EG25" s="48" t="n">
        <v>7.4</v>
      </c>
      <c r="EH25" s="47" t="n">
        <v>139.9</v>
      </c>
      <c r="EI25" s="47" t="n">
        <v>126.6</v>
      </c>
      <c r="EJ25" s="48" t="n">
        <v>13.3</v>
      </c>
      <c r="EK25" s="106" t="e">
        <f aca="false">#REF!+#REF!</f>
        <v>#REF!</v>
      </c>
      <c r="EL25" s="106"/>
      <c r="EM25" s="106"/>
      <c r="EN25" s="106"/>
      <c r="EO25" s="106"/>
    </row>
    <row r="26" s="33" customFormat="true" ht="18" hidden="false" customHeight="true" outlineLevel="0" collapsed="false">
      <c r="A26" s="108" t="s">
        <v>76</v>
      </c>
      <c r="B26" s="32" t="s">
        <v>57</v>
      </c>
      <c r="C26" s="33" t="n">
        <v>168.2</v>
      </c>
      <c r="D26" s="33" t="n">
        <v>152.8</v>
      </c>
      <c r="E26" s="34" t="n">
        <v>15.4</v>
      </c>
      <c r="F26" s="35" t="s">
        <v>58</v>
      </c>
      <c r="G26" s="35" t="s">
        <v>58</v>
      </c>
      <c r="H26" s="36" t="s">
        <v>58</v>
      </c>
      <c r="I26" s="33" t="n">
        <v>175.8</v>
      </c>
      <c r="J26" s="33" t="n">
        <v>161.4</v>
      </c>
      <c r="K26" s="34" t="n">
        <v>14.4</v>
      </c>
      <c r="L26" s="33" t="n">
        <v>167.9</v>
      </c>
      <c r="M26" s="33" t="n">
        <v>150.1</v>
      </c>
      <c r="N26" s="34" t="n">
        <v>17.8</v>
      </c>
      <c r="O26" s="33" t="n">
        <v>171.3</v>
      </c>
      <c r="P26" s="33" t="n">
        <v>157</v>
      </c>
      <c r="Q26" s="34" t="n">
        <v>14.3</v>
      </c>
      <c r="R26" s="33" t="n">
        <v>166.2</v>
      </c>
      <c r="S26" s="33" t="n">
        <v>155.2</v>
      </c>
      <c r="T26" s="34" t="n">
        <v>11</v>
      </c>
      <c r="U26" s="33" t="n">
        <v>158.7</v>
      </c>
      <c r="V26" s="33" t="n">
        <v>154.5</v>
      </c>
      <c r="W26" s="34" t="n">
        <v>4.2</v>
      </c>
      <c r="X26" s="33" t="n">
        <v>171.3</v>
      </c>
      <c r="Y26" s="33" t="n">
        <v>163.2</v>
      </c>
      <c r="Z26" s="34" t="n">
        <v>8.1</v>
      </c>
      <c r="AA26" s="33" t="n">
        <v>162.1</v>
      </c>
      <c r="AB26" s="33" t="n">
        <v>153.2</v>
      </c>
      <c r="AC26" s="34" t="n">
        <v>8.9</v>
      </c>
      <c r="AD26" s="33" t="n">
        <v>172.5</v>
      </c>
      <c r="AE26" s="35" t="n">
        <v>152.2</v>
      </c>
      <c r="AF26" s="36" t="n">
        <v>20.3</v>
      </c>
      <c r="AG26" s="33" t="n">
        <v>175</v>
      </c>
      <c r="AH26" s="33" t="n">
        <v>161.1</v>
      </c>
      <c r="AI26" s="34" t="n">
        <v>13.9</v>
      </c>
      <c r="AJ26" s="33" t="n">
        <v>151.3</v>
      </c>
      <c r="AK26" s="33" t="n">
        <v>143</v>
      </c>
      <c r="AL26" s="34" t="n">
        <v>8.3</v>
      </c>
      <c r="AM26" s="33" t="n">
        <v>156.6</v>
      </c>
      <c r="AN26" s="33" t="n">
        <v>145.4</v>
      </c>
      <c r="AO26" s="34" t="n">
        <v>11.2</v>
      </c>
      <c r="AP26" s="33" t="n">
        <v>165.6</v>
      </c>
      <c r="AQ26" s="33" t="n">
        <v>153.3</v>
      </c>
      <c r="AR26" s="34" t="n">
        <v>12.3</v>
      </c>
      <c r="AS26" s="33" t="n">
        <v>169.5</v>
      </c>
      <c r="AT26" s="33" t="n">
        <v>154.9</v>
      </c>
      <c r="AU26" s="34" t="n">
        <v>14.6</v>
      </c>
      <c r="AV26" s="33" t="n">
        <v>182.3</v>
      </c>
      <c r="AW26" s="35" t="n">
        <v>174.5</v>
      </c>
      <c r="AX26" s="36" t="n">
        <v>7.8</v>
      </c>
      <c r="AY26" s="33" t="n">
        <v>162.7</v>
      </c>
      <c r="AZ26" s="33" t="n">
        <v>148.8</v>
      </c>
      <c r="BA26" s="34" t="n">
        <v>13.9</v>
      </c>
      <c r="BB26" s="33" t="n">
        <v>168.9</v>
      </c>
      <c r="BC26" s="35" t="n">
        <v>148.9</v>
      </c>
      <c r="BD26" s="36" t="n">
        <v>20</v>
      </c>
      <c r="BE26" s="33" t="n">
        <v>176.8</v>
      </c>
      <c r="BF26" s="33" t="n">
        <v>154.7</v>
      </c>
      <c r="BG26" s="34" t="n">
        <v>22.1</v>
      </c>
      <c r="BH26" s="33" t="n">
        <v>172.6</v>
      </c>
      <c r="BI26" s="33" t="n">
        <v>154.8</v>
      </c>
      <c r="BJ26" s="34" t="n">
        <v>17.8</v>
      </c>
      <c r="BK26" s="33" t="n">
        <v>173.3</v>
      </c>
      <c r="BL26" s="33" t="n">
        <v>151</v>
      </c>
      <c r="BM26" s="34" t="n">
        <v>22.3</v>
      </c>
      <c r="BN26" s="33" t="n">
        <v>164.2</v>
      </c>
      <c r="BO26" s="33" t="n">
        <v>145.3</v>
      </c>
      <c r="BP26" s="34" t="n">
        <v>18.9</v>
      </c>
      <c r="BQ26" s="33" t="n">
        <v>164.7</v>
      </c>
      <c r="BR26" s="33" t="n">
        <v>145.7</v>
      </c>
      <c r="BS26" s="34" t="n">
        <v>19</v>
      </c>
      <c r="BT26" s="33" t="n">
        <v>165.6</v>
      </c>
      <c r="BU26" s="35" t="n">
        <v>145.4</v>
      </c>
      <c r="BV26" s="36" t="n">
        <v>20.2</v>
      </c>
      <c r="BW26" s="33" t="n">
        <v>174</v>
      </c>
      <c r="BX26" s="33" t="n">
        <v>146.1</v>
      </c>
      <c r="BY26" s="34" t="n">
        <v>27.9</v>
      </c>
      <c r="BZ26" s="33" t="n">
        <v>166.6</v>
      </c>
      <c r="CA26" s="35" t="n">
        <v>151.2</v>
      </c>
      <c r="CB26" s="36" t="n">
        <v>15.4</v>
      </c>
      <c r="CC26" s="33" t="n">
        <v>161.2</v>
      </c>
      <c r="CD26" s="33" t="n">
        <v>151</v>
      </c>
      <c r="CE26" s="34" t="n">
        <v>10.2</v>
      </c>
      <c r="CF26" s="33" t="n">
        <v>152.5</v>
      </c>
      <c r="CG26" s="33" t="n">
        <v>141.4</v>
      </c>
      <c r="CH26" s="34" t="n">
        <v>11.1</v>
      </c>
      <c r="CI26" s="33" t="n">
        <v>163.6</v>
      </c>
      <c r="CJ26" s="33" t="n">
        <v>148.3</v>
      </c>
      <c r="CK26" s="34" t="n">
        <v>15.3</v>
      </c>
      <c r="CL26" s="33" t="n">
        <v>188.3</v>
      </c>
      <c r="CM26" s="33" t="n">
        <v>159.3</v>
      </c>
      <c r="CN26" s="34" t="n">
        <v>29</v>
      </c>
      <c r="CO26" s="33" t="n">
        <v>169.5</v>
      </c>
      <c r="CP26" s="33" t="n">
        <v>160.4</v>
      </c>
      <c r="CQ26" s="34" t="n">
        <v>9.1</v>
      </c>
      <c r="CR26" s="33" t="n">
        <v>160.2</v>
      </c>
      <c r="CS26" s="35" t="n">
        <v>152.2</v>
      </c>
      <c r="CT26" s="36" t="n">
        <v>8</v>
      </c>
      <c r="CU26" s="33" t="n">
        <v>178.6</v>
      </c>
      <c r="CV26" s="33" t="n">
        <v>168.5</v>
      </c>
      <c r="CW26" s="34" t="n">
        <v>10.1</v>
      </c>
      <c r="CX26" s="33" t="n">
        <v>154.5</v>
      </c>
      <c r="CY26" s="35" t="n">
        <v>144.6</v>
      </c>
      <c r="CZ26" s="36" t="n">
        <v>9.9</v>
      </c>
      <c r="DA26" s="33" t="n">
        <v>155.4</v>
      </c>
      <c r="DB26" s="33" t="n">
        <v>145.6</v>
      </c>
      <c r="DC26" s="34" t="n">
        <v>9.8</v>
      </c>
      <c r="DD26" s="33" t="n">
        <v>180.1</v>
      </c>
      <c r="DE26" s="33" t="n">
        <v>167.4</v>
      </c>
      <c r="DF26" s="34" t="n">
        <v>12.7</v>
      </c>
      <c r="DG26" s="33" t="n">
        <v>160.4</v>
      </c>
      <c r="DH26" s="33" t="n">
        <v>151.5</v>
      </c>
      <c r="DI26" s="34" t="n">
        <v>8.9</v>
      </c>
      <c r="DJ26" s="33" t="n">
        <v>157.2</v>
      </c>
      <c r="DK26" s="33" t="n">
        <v>145.5</v>
      </c>
      <c r="DL26" s="34" t="n">
        <v>11.7</v>
      </c>
      <c r="DM26" s="33" t="n">
        <v>156.6</v>
      </c>
      <c r="DN26" s="33" t="n">
        <v>147.9</v>
      </c>
      <c r="DO26" s="34" t="n">
        <v>8.7</v>
      </c>
      <c r="DP26" s="33" t="n">
        <v>172.5</v>
      </c>
      <c r="DQ26" s="35" t="n">
        <v>157.6</v>
      </c>
      <c r="DR26" s="36" t="n">
        <v>14.9</v>
      </c>
      <c r="DS26" s="33" t="n">
        <v>163.3</v>
      </c>
      <c r="DT26" s="33" t="n">
        <v>146.1</v>
      </c>
      <c r="DU26" s="34" t="n">
        <v>17.2</v>
      </c>
      <c r="DV26" s="33" t="n">
        <v>155.4</v>
      </c>
      <c r="DW26" s="35" t="n">
        <v>148</v>
      </c>
      <c r="DX26" s="36" t="n">
        <v>7.4</v>
      </c>
      <c r="DY26" s="33" t="n">
        <v>173.5</v>
      </c>
      <c r="DZ26" s="33" t="n">
        <v>161</v>
      </c>
      <c r="EA26" s="34" t="n">
        <v>12.5</v>
      </c>
      <c r="EB26" s="33" t="n">
        <v>192.7</v>
      </c>
      <c r="EC26" s="33" t="n">
        <v>168.4</v>
      </c>
      <c r="ED26" s="34" t="n">
        <v>24.3</v>
      </c>
      <c r="EE26" s="33" t="n">
        <v>174.3</v>
      </c>
      <c r="EF26" s="33" t="n">
        <v>169.4</v>
      </c>
      <c r="EG26" s="34" t="n">
        <v>4.9</v>
      </c>
      <c r="EH26" s="33" t="n">
        <v>175</v>
      </c>
      <c r="EI26" s="33" t="n">
        <v>159</v>
      </c>
      <c r="EJ26" s="34" t="n">
        <v>16</v>
      </c>
      <c r="EK26" s="106"/>
      <c r="EL26" s="106"/>
      <c r="EM26" s="106"/>
      <c r="EN26" s="106"/>
      <c r="EO26" s="106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  <c r="IS26" s="37"/>
      <c r="IT26" s="37"/>
      <c r="IU26" s="37"/>
      <c r="IV26" s="37"/>
    </row>
    <row r="27" s="37" customFormat="true" ht="18" hidden="false" customHeight="true" outlineLevel="0" collapsed="false">
      <c r="A27" s="108"/>
      <c r="B27" s="39" t="s">
        <v>59</v>
      </c>
      <c r="C27" s="37" t="n">
        <v>169.4</v>
      </c>
      <c r="D27" s="37" t="n">
        <v>153.5</v>
      </c>
      <c r="E27" s="40" t="n">
        <v>15.9</v>
      </c>
      <c r="F27" s="41" t="s">
        <v>58</v>
      </c>
      <c r="G27" s="41" t="s">
        <v>58</v>
      </c>
      <c r="H27" s="42" t="s">
        <v>58</v>
      </c>
      <c r="I27" s="37" t="n">
        <v>176.5</v>
      </c>
      <c r="J27" s="37" t="n">
        <v>164.4</v>
      </c>
      <c r="K27" s="40" t="n">
        <v>12.1</v>
      </c>
      <c r="L27" s="37" t="n">
        <v>170.4</v>
      </c>
      <c r="M27" s="37" t="n">
        <v>151.1</v>
      </c>
      <c r="N27" s="40" t="n">
        <v>19.3</v>
      </c>
      <c r="O27" s="37" t="n">
        <v>177</v>
      </c>
      <c r="P27" s="37" t="n">
        <v>159.5</v>
      </c>
      <c r="Q27" s="40" t="n">
        <v>17.5</v>
      </c>
      <c r="R27" s="37" t="n">
        <v>166</v>
      </c>
      <c r="S27" s="37" t="n">
        <v>154.6</v>
      </c>
      <c r="T27" s="40" t="n">
        <v>11.4</v>
      </c>
      <c r="U27" s="37" t="n">
        <v>159.8</v>
      </c>
      <c r="V27" s="37" t="n">
        <v>155.1</v>
      </c>
      <c r="W27" s="40" t="n">
        <v>4.7</v>
      </c>
      <c r="X27" s="37" t="n">
        <v>169.9</v>
      </c>
      <c r="Y27" s="37" t="n">
        <v>161.4</v>
      </c>
      <c r="Z27" s="40" t="n">
        <v>8.5</v>
      </c>
      <c r="AA27" s="37" t="n">
        <v>170.3</v>
      </c>
      <c r="AB27" s="37" t="n">
        <v>157.4</v>
      </c>
      <c r="AC27" s="40" t="n">
        <v>12.9</v>
      </c>
      <c r="AD27" s="37" t="n">
        <v>171.3</v>
      </c>
      <c r="AE27" s="41" t="n">
        <v>150.9</v>
      </c>
      <c r="AF27" s="42" t="n">
        <v>20.4</v>
      </c>
      <c r="AG27" s="37" t="n">
        <v>183.1</v>
      </c>
      <c r="AH27" s="37" t="n">
        <v>166.4</v>
      </c>
      <c r="AI27" s="40" t="n">
        <v>16.7</v>
      </c>
      <c r="AJ27" s="37" t="n">
        <v>152.1</v>
      </c>
      <c r="AK27" s="37" t="n">
        <v>143.1</v>
      </c>
      <c r="AL27" s="40" t="n">
        <v>9</v>
      </c>
      <c r="AM27" s="37" t="n">
        <v>168.2</v>
      </c>
      <c r="AN27" s="37" t="n">
        <v>153.7</v>
      </c>
      <c r="AO27" s="40" t="n">
        <v>14.5</v>
      </c>
      <c r="AP27" s="37" t="n">
        <v>170.9</v>
      </c>
      <c r="AQ27" s="37" t="n">
        <v>157.1</v>
      </c>
      <c r="AR27" s="40" t="n">
        <v>13.8</v>
      </c>
      <c r="AS27" s="37" t="n">
        <v>170.4</v>
      </c>
      <c r="AT27" s="37" t="n">
        <v>154.8</v>
      </c>
      <c r="AU27" s="40" t="n">
        <v>15.6</v>
      </c>
      <c r="AV27" s="37" t="n">
        <v>173</v>
      </c>
      <c r="AW27" s="41" t="n">
        <v>166.8</v>
      </c>
      <c r="AX27" s="42" t="n">
        <v>6.2</v>
      </c>
      <c r="AY27" s="37" t="n">
        <v>166.2</v>
      </c>
      <c r="AZ27" s="37" t="n">
        <v>151.4</v>
      </c>
      <c r="BA27" s="40" t="n">
        <v>14.8</v>
      </c>
      <c r="BB27" s="37" t="n">
        <v>170.7</v>
      </c>
      <c r="BC27" s="41" t="n">
        <v>149.5</v>
      </c>
      <c r="BD27" s="42" t="n">
        <v>21.2</v>
      </c>
      <c r="BE27" s="37" t="n">
        <v>184.1</v>
      </c>
      <c r="BF27" s="37" t="n">
        <v>161.4</v>
      </c>
      <c r="BG27" s="40" t="n">
        <v>22.7</v>
      </c>
      <c r="BH27" s="37" t="n">
        <v>174.6</v>
      </c>
      <c r="BI27" s="37" t="n">
        <v>152.6</v>
      </c>
      <c r="BJ27" s="40" t="n">
        <v>22</v>
      </c>
      <c r="BK27" s="37" t="n">
        <v>174.3</v>
      </c>
      <c r="BL27" s="37" t="n">
        <v>151.5</v>
      </c>
      <c r="BM27" s="40" t="n">
        <v>22.8</v>
      </c>
      <c r="BN27" s="37" t="n">
        <v>167.4</v>
      </c>
      <c r="BO27" s="37" t="n">
        <v>147</v>
      </c>
      <c r="BP27" s="40" t="n">
        <v>20.4</v>
      </c>
      <c r="BQ27" s="37" t="n">
        <v>168.5</v>
      </c>
      <c r="BR27" s="37" t="n">
        <v>148.5</v>
      </c>
      <c r="BS27" s="40" t="n">
        <v>20</v>
      </c>
      <c r="BT27" s="37" t="n">
        <v>168.5</v>
      </c>
      <c r="BU27" s="41" t="n">
        <v>147.3</v>
      </c>
      <c r="BV27" s="42" t="n">
        <v>21.2</v>
      </c>
      <c r="BW27" s="37" t="n">
        <v>175.6</v>
      </c>
      <c r="BX27" s="37" t="n">
        <v>146</v>
      </c>
      <c r="BY27" s="40" t="n">
        <v>29.6</v>
      </c>
      <c r="BZ27" s="37" t="n">
        <v>169.4</v>
      </c>
      <c r="CA27" s="41" t="n">
        <v>152.5</v>
      </c>
      <c r="CB27" s="42" t="n">
        <v>16.9</v>
      </c>
      <c r="CC27" s="37" t="n">
        <v>166.2</v>
      </c>
      <c r="CD27" s="37" t="n">
        <v>154.9</v>
      </c>
      <c r="CE27" s="40" t="n">
        <v>11.3</v>
      </c>
      <c r="CF27" s="37" t="n">
        <v>153.3</v>
      </c>
      <c r="CG27" s="37" t="n">
        <v>142.7</v>
      </c>
      <c r="CH27" s="40" t="n">
        <v>10.6</v>
      </c>
      <c r="CI27" s="37" t="n">
        <v>164.4</v>
      </c>
      <c r="CJ27" s="37" t="n">
        <v>148.7</v>
      </c>
      <c r="CK27" s="40" t="n">
        <v>15.7</v>
      </c>
      <c r="CL27" s="37" t="n">
        <v>192.1</v>
      </c>
      <c r="CM27" s="37" t="n">
        <v>161.4</v>
      </c>
      <c r="CN27" s="40" t="n">
        <v>30.7</v>
      </c>
      <c r="CO27" s="37" t="n">
        <v>169.4</v>
      </c>
      <c r="CP27" s="37" t="n">
        <v>159.7</v>
      </c>
      <c r="CQ27" s="40" t="n">
        <v>9.7</v>
      </c>
      <c r="CR27" s="37" t="n">
        <v>160.5</v>
      </c>
      <c r="CS27" s="41" t="n">
        <v>151.9</v>
      </c>
      <c r="CT27" s="42" t="n">
        <v>8.6</v>
      </c>
      <c r="CU27" s="37" t="n">
        <v>178.8</v>
      </c>
      <c r="CV27" s="37" t="n">
        <v>168</v>
      </c>
      <c r="CW27" s="40" t="n">
        <v>10.8</v>
      </c>
      <c r="CX27" s="37" t="n">
        <v>156.7</v>
      </c>
      <c r="CY27" s="41" t="n">
        <v>146</v>
      </c>
      <c r="CZ27" s="42" t="n">
        <v>10.7</v>
      </c>
      <c r="DA27" s="37" t="n">
        <v>156.7</v>
      </c>
      <c r="DB27" s="37" t="n">
        <v>146.2</v>
      </c>
      <c r="DC27" s="40" t="n">
        <v>10.5</v>
      </c>
      <c r="DD27" s="37" t="n">
        <v>183.9</v>
      </c>
      <c r="DE27" s="37" t="n">
        <v>171.5</v>
      </c>
      <c r="DF27" s="40" t="n">
        <v>12.4</v>
      </c>
      <c r="DG27" s="37" t="n">
        <v>163.3</v>
      </c>
      <c r="DH27" s="37" t="n">
        <v>153.9</v>
      </c>
      <c r="DI27" s="40" t="n">
        <v>9.4</v>
      </c>
      <c r="DJ27" s="37" t="n">
        <v>151.5</v>
      </c>
      <c r="DK27" s="37" t="n">
        <v>142</v>
      </c>
      <c r="DL27" s="40" t="n">
        <v>9.5</v>
      </c>
      <c r="DM27" s="37" t="n">
        <v>154.8</v>
      </c>
      <c r="DN27" s="37" t="n">
        <v>146.3</v>
      </c>
      <c r="DO27" s="40" t="n">
        <v>8.5</v>
      </c>
      <c r="DP27" s="37" t="n">
        <v>172.2</v>
      </c>
      <c r="DQ27" s="41" t="n">
        <v>158</v>
      </c>
      <c r="DR27" s="42" t="n">
        <v>14.2</v>
      </c>
      <c r="DS27" s="37" t="n">
        <v>166.9</v>
      </c>
      <c r="DT27" s="37" t="n">
        <v>148.1</v>
      </c>
      <c r="DU27" s="40" t="n">
        <v>18.8</v>
      </c>
      <c r="DV27" s="37" t="n">
        <v>157.6</v>
      </c>
      <c r="DW27" s="41" t="n">
        <v>149.9</v>
      </c>
      <c r="DX27" s="42" t="n">
        <v>7.7</v>
      </c>
      <c r="DY27" s="37" t="n">
        <v>169.5</v>
      </c>
      <c r="DZ27" s="37" t="n">
        <v>159.5</v>
      </c>
      <c r="EA27" s="40" t="n">
        <v>10</v>
      </c>
      <c r="EB27" s="37" t="n">
        <v>182.9</v>
      </c>
      <c r="EC27" s="37" t="n">
        <v>167</v>
      </c>
      <c r="ED27" s="40" t="n">
        <v>15.9</v>
      </c>
      <c r="EE27" s="37" t="n">
        <v>168.4</v>
      </c>
      <c r="EF27" s="37" t="n">
        <v>165</v>
      </c>
      <c r="EG27" s="40" t="n">
        <v>3.4</v>
      </c>
      <c r="EH27" s="37" t="n">
        <v>176.2</v>
      </c>
      <c r="EI27" s="37" t="n">
        <v>160.3</v>
      </c>
      <c r="EJ27" s="40" t="n">
        <v>15.9</v>
      </c>
      <c r="EK27" s="106"/>
      <c r="EL27" s="106"/>
      <c r="EM27" s="106"/>
      <c r="EN27" s="106"/>
      <c r="EO27" s="106"/>
    </row>
    <row r="28" s="109" customFormat="true" ht="18" hidden="false" customHeight="true" outlineLevel="0" collapsed="false">
      <c r="A28" s="108"/>
      <c r="B28" s="39" t="s">
        <v>60</v>
      </c>
      <c r="C28" s="37" t="n">
        <v>170.3</v>
      </c>
      <c r="D28" s="37" t="n">
        <v>153.4</v>
      </c>
      <c r="E28" s="40" t="n">
        <v>16.9</v>
      </c>
      <c r="F28" s="41" t="s">
        <v>61</v>
      </c>
      <c r="G28" s="41" t="s">
        <v>61</v>
      </c>
      <c r="H28" s="42" t="s">
        <v>61</v>
      </c>
      <c r="I28" s="37" t="n">
        <v>181.3</v>
      </c>
      <c r="J28" s="37" t="n">
        <v>157.9</v>
      </c>
      <c r="K28" s="40" t="n">
        <v>23.4</v>
      </c>
      <c r="L28" s="37" t="n">
        <v>173.4</v>
      </c>
      <c r="M28" s="37" t="n">
        <v>154.6</v>
      </c>
      <c r="N28" s="40" t="n">
        <v>18.8</v>
      </c>
      <c r="O28" s="37" t="n">
        <v>176.3</v>
      </c>
      <c r="P28" s="37" t="n">
        <v>157.4</v>
      </c>
      <c r="Q28" s="40" t="n">
        <v>18.9</v>
      </c>
      <c r="R28" s="37" t="n">
        <v>164</v>
      </c>
      <c r="S28" s="37" t="n">
        <v>157.1</v>
      </c>
      <c r="T28" s="40" t="n">
        <v>6.9</v>
      </c>
      <c r="U28" s="37" t="n">
        <v>166.1</v>
      </c>
      <c r="V28" s="37" t="n">
        <v>158.1</v>
      </c>
      <c r="W28" s="40" t="n">
        <v>8</v>
      </c>
      <c r="X28" s="37" t="n">
        <v>189.8</v>
      </c>
      <c r="Y28" s="37" t="n">
        <v>169.3</v>
      </c>
      <c r="Z28" s="40" t="n">
        <v>20.5</v>
      </c>
      <c r="AA28" s="37" t="n">
        <v>174.9</v>
      </c>
      <c r="AB28" s="37" t="n">
        <v>156.8</v>
      </c>
      <c r="AC28" s="40" t="n">
        <v>18.1</v>
      </c>
      <c r="AD28" s="37" t="n">
        <v>181</v>
      </c>
      <c r="AE28" s="41" t="n">
        <v>154.8</v>
      </c>
      <c r="AF28" s="42" t="n">
        <v>26.2</v>
      </c>
      <c r="AG28" s="37" t="n">
        <v>188.6</v>
      </c>
      <c r="AH28" s="37" t="n">
        <v>157</v>
      </c>
      <c r="AI28" s="40" t="n">
        <v>31.6</v>
      </c>
      <c r="AJ28" s="37" t="n">
        <v>159.6</v>
      </c>
      <c r="AK28" s="37" t="n">
        <v>149.8</v>
      </c>
      <c r="AL28" s="40" t="n">
        <v>9.8</v>
      </c>
      <c r="AM28" s="37" t="n">
        <v>177.5</v>
      </c>
      <c r="AN28" s="37" t="n">
        <v>162</v>
      </c>
      <c r="AO28" s="40" t="n">
        <v>15.5</v>
      </c>
      <c r="AP28" s="37" t="n">
        <v>162.4</v>
      </c>
      <c r="AQ28" s="37" t="n">
        <v>151.4</v>
      </c>
      <c r="AR28" s="40" t="n">
        <v>11</v>
      </c>
      <c r="AS28" s="37" t="n">
        <v>173</v>
      </c>
      <c r="AT28" s="37" t="n">
        <v>154.7</v>
      </c>
      <c r="AU28" s="40" t="n">
        <v>18.3</v>
      </c>
      <c r="AV28" s="37" t="n">
        <v>172.7</v>
      </c>
      <c r="AW28" s="37" t="n">
        <v>162.6</v>
      </c>
      <c r="AX28" s="40" t="n">
        <v>10.1</v>
      </c>
      <c r="AY28" s="37" t="n">
        <v>169</v>
      </c>
      <c r="AZ28" s="37" t="n">
        <v>152.8</v>
      </c>
      <c r="BA28" s="40" t="n">
        <v>16.2</v>
      </c>
      <c r="BB28" s="37" t="n">
        <v>170.1</v>
      </c>
      <c r="BC28" s="41" t="n">
        <v>151.6</v>
      </c>
      <c r="BD28" s="42" t="n">
        <v>18.5</v>
      </c>
      <c r="BE28" s="37" t="n">
        <v>176</v>
      </c>
      <c r="BF28" s="37" t="n">
        <v>155.3</v>
      </c>
      <c r="BG28" s="40" t="n">
        <v>20.7</v>
      </c>
      <c r="BH28" s="37" t="n">
        <v>171.6</v>
      </c>
      <c r="BI28" s="37" t="n">
        <v>156.2</v>
      </c>
      <c r="BJ28" s="40" t="n">
        <v>15.4</v>
      </c>
      <c r="BK28" s="37" t="n">
        <v>183.7</v>
      </c>
      <c r="BL28" s="37" t="n">
        <v>163.5</v>
      </c>
      <c r="BM28" s="40" t="n">
        <v>20.2</v>
      </c>
      <c r="BN28" s="37" t="n">
        <v>166.7</v>
      </c>
      <c r="BO28" s="37" t="n">
        <v>147.2</v>
      </c>
      <c r="BP28" s="40" t="n">
        <v>19.5</v>
      </c>
      <c r="BQ28" s="37" t="n">
        <v>166.9</v>
      </c>
      <c r="BR28" s="37" t="n">
        <v>144.9</v>
      </c>
      <c r="BS28" s="40" t="n">
        <v>22</v>
      </c>
      <c r="BT28" s="37" t="n">
        <v>169.1</v>
      </c>
      <c r="BU28" s="37" t="n">
        <v>148.8</v>
      </c>
      <c r="BV28" s="40" t="n">
        <v>20.3</v>
      </c>
      <c r="BW28" s="37" t="n">
        <v>180.6</v>
      </c>
      <c r="BX28" s="37" t="n">
        <v>153.6</v>
      </c>
      <c r="BY28" s="40" t="n">
        <v>27</v>
      </c>
      <c r="BZ28" s="37" t="n">
        <v>160.1</v>
      </c>
      <c r="CA28" s="41" t="n">
        <v>150.3</v>
      </c>
      <c r="CB28" s="42" t="n">
        <v>9.8</v>
      </c>
      <c r="CC28" s="37" t="n">
        <v>172.8</v>
      </c>
      <c r="CD28" s="37" t="n">
        <v>158.3</v>
      </c>
      <c r="CE28" s="40" t="n">
        <v>14.5</v>
      </c>
      <c r="CF28" s="37" t="n">
        <v>157.4</v>
      </c>
      <c r="CG28" s="37" t="n">
        <v>143.8</v>
      </c>
      <c r="CH28" s="40" t="n">
        <v>13.6</v>
      </c>
      <c r="CI28" s="37" t="n">
        <v>164.9</v>
      </c>
      <c r="CJ28" s="37" t="n">
        <v>146.1</v>
      </c>
      <c r="CK28" s="40" t="n">
        <v>18.8</v>
      </c>
      <c r="CL28" s="37" t="n">
        <v>186</v>
      </c>
      <c r="CM28" s="37" t="n">
        <v>154.2</v>
      </c>
      <c r="CN28" s="40" t="n">
        <v>31.8</v>
      </c>
      <c r="CO28" s="37" t="n">
        <v>175</v>
      </c>
      <c r="CP28" s="37" t="n">
        <v>165.3</v>
      </c>
      <c r="CQ28" s="40" t="n">
        <v>9.7</v>
      </c>
      <c r="CR28" s="37" t="n">
        <v>168.2</v>
      </c>
      <c r="CS28" s="37" t="n">
        <v>164.2</v>
      </c>
      <c r="CT28" s="40" t="n">
        <v>4</v>
      </c>
      <c r="CU28" s="37" t="n">
        <v>183.6</v>
      </c>
      <c r="CV28" s="37" t="n">
        <v>166.8</v>
      </c>
      <c r="CW28" s="40" t="n">
        <v>16.8</v>
      </c>
      <c r="CX28" s="37" t="n">
        <v>161.3</v>
      </c>
      <c r="CY28" s="41" t="n">
        <v>143.3</v>
      </c>
      <c r="CZ28" s="42" t="n">
        <v>18</v>
      </c>
      <c r="DA28" s="37" t="n">
        <v>158.2</v>
      </c>
      <c r="DB28" s="37" t="n">
        <v>149.7</v>
      </c>
      <c r="DC28" s="40" t="n">
        <v>8.5</v>
      </c>
      <c r="DD28" s="37" t="n">
        <v>177</v>
      </c>
      <c r="DE28" s="37" t="n">
        <v>167.8</v>
      </c>
      <c r="DF28" s="40" t="n">
        <v>9.2</v>
      </c>
      <c r="DG28" s="37" t="n">
        <v>154.2</v>
      </c>
      <c r="DH28" s="37" t="n">
        <v>149.8</v>
      </c>
      <c r="DI28" s="40" t="n">
        <v>4.4</v>
      </c>
      <c r="DJ28" s="37" t="n">
        <v>166.1</v>
      </c>
      <c r="DK28" s="37" t="n">
        <v>146.3</v>
      </c>
      <c r="DL28" s="40" t="n">
        <v>19.8</v>
      </c>
      <c r="DM28" s="37" t="n">
        <v>158.3</v>
      </c>
      <c r="DN28" s="37" t="n">
        <v>148.4</v>
      </c>
      <c r="DO28" s="40" t="n">
        <v>9.9</v>
      </c>
      <c r="DP28" s="37" t="n">
        <v>170</v>
      </c>
      <c r="DQ28" s="37" t="n">
        <v>153</v>
      </c>
      <c r="DR28" s="40" t="n">
        <v>17</v>
      </c>
      <c r="DS28" s="37" t="n">
        <v>170.4</v>
      </c>
      <c r="DT28" s="37" t="n">
        <v>146.1</v>
      </c>
      <c r="DU28" s="40" t="n">
        <v>24.3</v>
      </c>
      <c r="DV28" s="37" t="n">
        <v>161</v>
      </c>
      <c r="DW28" s="41" t="n">
        <v>150.2</v>
      </c>
      <c r="DX28" s="42" t="n">
        <v>10.8</v>
      </c>
      <c r="DY28" s="37" t="n">
        <v>155.2</v>
      </c>
      <c r="DZ28" s="37" t="n">
        <v>145.7</v>
      </c>
      <c r="EA28" s="40" t="n">
        <v>9.5</v>
      </c>
      <c r="EB28" s="37" t="n">
        <v>176.6</v>
      </c>
      <c r="EC28" s="37" t="n">
        <v>152.7</v>
      </c>
      <c r="ED28" s="40" t="n">
        <v>23.9</v>
      </c>
      <c r="EE28" s="37" t="n">
        <v>157.8</v>
      </c>
      <c r="EF28" s="37" t="n">
        <v>153.2</v>
      </c>
      <c r="EG28" s="40" t="n">
        <v>4.6</v>
      </c>
      <c r="EH28" s="37" t="n">
        <v>174.9</v>
      </c>
      <c r="EI28" s="37" t="n">
        <v>158.1</v>
      </c>
      <c r="EJ28" s="40" t="n">
        <v>16.8</v>
      </c>
      <c r="EK28" s="106"/>
      <c r="EL28" s="106"/>
      <c r="EM28" s="106"/>
      <c r="EN28" s="106"/>
      <c r="EO28" s="106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7"/>
      <c r="IT28" s="37"/>
      <c r="IU28" s="37"/>
      <c r="IV28" s="37"/>
    </row>
    <row r="29" s="37" customFormat="true" ht="18" hidden="false" customHeight="true" outlineLevel="0" collapsed="false">
      <c r="A29" s="108"/>
      <c r="B29" s="43" t="s">
        <v>62</v>
      </c>
      <c r="C29" s="44" t="n">
        <v>169</v>
      </c>
      <c r="D29" s="44" t="n">
        <v>152.7</v>
      </c>
      <c r="E29" s="45" t="n">
        <v>16.3</v>
      </c>
      <c r="F29" s="41" t="s">
        <v>61</v>
      </c>
      <c r="G29" s="47" t="s">
        <v>61</v>
      </c>
      <c r="H29" s="48" t="s">
        <v>61</v>
      </c>
      <c r="I29" s="44" t="n">
        <v>183.3</v>
      </c>
      <c r="J29" s="44" t="n">
        <v>158.3</v>
      </c>
      <c r="K29" s="45" t="n">
        <v>25</v>
      </c>
      <c r="L29" s="44" t="n">
        <v>173.4</v>
      </c>
      <c r="M29" s="44" t="n">
        <v>155.2</v>
      </c>
      <c r="N29" s="45" t="n">
        <v>18.2</v>
      </c>
      <c r="O29" s="44" t="n">
        <v>176</v>
      </c>
      <c r="P29" s="44" t="n">
        <v>157.2</v>
      </c>
      <c r="Q29" s="45" t="n">
        <v>18.8</v>
      </c>
      <c r="R29" s="44" t="n">
        <v>163.3</v>
      </c>
      <c r="S29" s="44" t="n">
        <v>157.2</v>
      </c>
      <c r="T29" s="45" t="n">
        <v>6.1</v>
      </c>
      <c r="U29" s="44" t="n">
        <v>166.5</v>
      </c>
      <c r="V29" s="44" t="n">
        <v>158.1</v>
      </c>
      <c r="W29" s="45" t="n">
        <v>8.4</v>
      </c>
      <c r="X29" s="44" t="n">
        <v>185.2</v>
      </c>
      <c r="Y29" s="44" t="n">
        <v>169.7</v>
      </c>
      <c r="Z29" s="45" t="n">
        <v>15.5</v>
      </c>
      <c r="AA29" s="44" t="n">
        <v>175.2</v>
      </c>
      <c r="AB29" s="44" t="n">
        <v>158.9</v>
      </c>
      <c r="AC29" s="45" t="n">
        <v>16.3</v>
      </c>
      <c r="AD29" s="44" t="n">
        <v>178.4</v>
      </c>
      <c r="AE29" s="44" t="n">
        <v>153.6</v>
      </c>
      <c r="AF29" s="45" t="n">
        <v>24.8</v>
      </c>
      <c r="AG29" s="44" t="n">
        <v>181.8</v>
      </c>
      <c r="AH29" s="44" t="n">
        <v>158.1</v>
      </c>
      <c r="AI29" s="45" t="n">
        <v>23.7</v>
      </c>
      <c r="AJ29" s="44" t="n">
        <v>159.8</v>
      </c>
      <c r="AK29" s="44" t="n">
        <v>148.8</v>
      </c>
      <c r="AL29" s="45" t="n">
        <v>11</v>
      </c>
      <c r="AM29" s="44" t="n">
        <v>168.4</v>
      </c>
      <c r="AN29" s="44" t="n">
        <v>157.5</v>
      </c>
      <c r="AO29" s="45" t="n">
        <v>10.9</v>
      </c>
      <c r="AP29" s="44" t="n">
        <v>163.9</v>
      </c>
      <c r="AQ29" s="44" t="n">
        <v>152.6</v>
      </c>
      <c r="AR29" s="45" t="n">
        <v>11.3</v>
      </c>
      <c r="AS29" s="44" t="n">
        <v>172.1</v>
      </c>
      <c r="AT29" s="44" t="n">
        <v>154.2</v>
      </c>
      <c r="AU29" s="45" t="n">
        <v>17.9</v>
      </c>
      <c r="AV29" s="44" t="n">
        <v>173.4</v>
      </c>
      <c r="AW29" s="44" t="n">
        <v>164.3</v>
      </c>
      <c r="AX29" s="45" t="n">
        <v>9.1</v>
      </c>
      <c r="AY29" s="44" t="n">
        <v>164.9</v>
      </c>
      <c r="AZ29" s="44" t="n">
        <v>151.1</v>
      </c>
      <c r="BA29" s="45" t="n">
        <v>13.8</v>
      </c>
      <c r="BB29" s="44" t="n">
        <v>168.8</v>
      </c>
      <c r="BC29" s="44" t="n">
        <v>151</v>
      </c>
      <c r="BD29" s="45" t="n">
        <v>17.8</v>
      </c>
      <c r="BE29" s="44" t="n">
        <v>172.4</v>
      </c>
      <c r="BF29" s="44" t="n">
        <v>156.6</v>
      </c>
      <c r="BG29" s="45" t="n">
        <v>15.8</v>
      </c>
      <c r="BH29" s="44" t="n">
        <v>170.1</v>
      </c>
      <c r="BI29" s="44" t="n">
        <v>156.6</v>
      </c>
      <c r="BJ29" s="45" t="n">
        <v>13.5</v>
      </c>
      <c r="BK29" s="44" t="n">
        <v>190.2</v>
      </c>
      <c r="BL29" s="44" t="n">
        <v>168.8</v>
      </c>
      <c r="BM29" s="45" t="n">
        <v>21.4</v>
      </c>
      <c r="BN29" s="44" t="n">
        <v>164.7</v>
      </c>
      <c r="BO29" s="44" t="n">
        <v>146.5</v>
      </c>
      <c r="BP29" s="45" t="n">
        <v>18.2</v>
      </c>
      <c r="BQ29" s="44" t="n">
        <v>164.9</v>
      </c>
      <c r="BR29" s="44" t="n">
        <v>144.5</v>
      </c>
      <c r="BS29" s="45" t="n">
        <v>20.4</v>
      </c>
      <c r="BT29" s="44" t="n">
        <v>168.4</v>
      </c>
      <c r="BU29" s="44" t="n">
        <v>148.3</v>
      </c>
      <c r="BV29" s="45" t="n">
        <v>20.1</v>
      </c>
      <c r="BW29" s="44" t="n">
        <v>177.9</v>
      </c>
      <c r="BX29" s="44" t="n">
        <v>152</v>
      </c>
      <c r="BY29" s="45" t="n">
        <v>25.9</v>
      </c>
      <c r="BZ29" s="44" t="n">
        <v>159.7</v>
      </c>
      <c r="CA29" s="44" t="n">
        <v>150.4</v>
      </c>
      <c r="CB29" s="45" t="n">
        <v>9.3</v>
      </c>
      <c r="CC29" s="44" t="n">
        <v>173.7</v>
      </c>
      <c r="CD29" s="44" t="n">
        <v>161.3</v>
      </c>
      <c r="CE29" s="45" t="n">
        <v>12.4</v>
      </c>
      <c r="CF29" s="44" t="n">
        <v>154.5</v>
      </c>
      <c r="CG29" s="44" t="n">
        <v>141.6</v>
      </c>
      <c r="CH29" s="45" t="n">
        <v>12.9</v>
      </c>
      <c r="CI29" s="44" t="n">
        <v>161.6</v>
      </c>
      <c r="CJ29" s="44" t="n">
        <v>144.2</v>
      </c>
      <c r="CK29" s="45" t="n">
        <v>17.4</v>
      </c>
      <c r="CL29" s="44" t="n">
        <v>183.2</v>
      </c>
      <c r="CM29" s="44" t="n">
        <v>151.9</v>
      </c>
      <c r="CN29" s="45" t="n">
        <v>31.3</v>
      </c>
      <c r="CO29" s="44" t="n">
        <v>173.4</v>
      </c>
      <c r="CP29" s="44" t="n">
        <v>164.1</v>
      </c>
      <c r="CQ29" s="45" t="n">
        <v>9.3</v>
      </c>
      <c r="CR29" s="44" t="n">
        <v>166.8</v>
      </c>
      <c r="CS29" s="44" t="n">
        <v>162.7</v>
      </c>
      <c r="CT29" s="45" t="n">
        <v>4.1</v>
      </c>
      <c r="CU29" s="44" t="n">
        <v>181.7</v>
      </c>
      <c r="CV29" s="44" t="n">
        <v>165.9</v>
      </c>
      <c r="CW29" s="45" t="n">
        <v>15.8</v>
      </c>
      <c r="CX29" s="44" t="n">
        <v>161.7</v>
      </c>
      <c r="CY29" s="44" t="n">
        <v>143.4</v>
      </c>
      <c r="CZ29" s="45" t="n">
        <v>18.3</v>
      </c>
      <c r="DA29" s="44" t="n">
        <v>152.2</v>
      </c>
      <c r="DB29" s="44" t="n">
        <v>140.7</v>
      </c>
      <c r="DC29" s="45" t="n">
        <v>11.5</v>
      </c>
      <c r="DD29" s="44" t="n">
        <v>182.1</v>
      </c>
      <c r="DE29" s="44" t="n">
        <v>170</v>
      </c>
      <c r="DF29" s="45" t="n">
        <v>12.1</v>
      </c>
      <c r="DG29" s="44" t="n">
        <v>154.7</v>
      </c>
      <c r="DH29" s="44" t="n">
        <v>149.8</v>
      </c>
      <c r="DI29" s="45" t="n">
        <v>4.9</v>
      </c>
      <c r="DJ29" s="44" t="n">
        <v>161.7</v>
      </c>
      <c r="DK29" s="44" t="n">
        <v>144.1</v>
      </c>
      <c r="DL29" s="45" t="n">
        <v>17.6</v>
      </c>
      <c r="DM29" s="44" t="n">
        <v>148.5</v>
      </c>
      <c r="DN29" s="44" t="n">
        <v>145.1</v>
      </c>
      <c r="DO29" s="45" t="n">
        <v>3.4</v>
      </c>
      <c r="DP29" s="44" t="n">
        <v>167.3</v>
      </c>
      <c r="DQ29" s="44" t="n">
        <v>150.7</v>
      </c>
      <c r="DR29" s="45" t="n">
        <v>16.6</v>
      </c>
      <c r="DS29" s="44" t="n">
        <v>166.1</v>
      </c>
      <c r="DT29" s="44" t="n">
        <v>145.4</v>
      </c>
      <c r="DU29" s="45" t="n">
        <v>20.7</v>
      </c>
      <c r="DV29" s="44" t="n">
        <v>163</v>
      </c>
      <c r="DW29" s="44" t="n">
        <v>152</v>
      </c>
      <c r="DX29" s="45" t="n">
        <v>11</v>
      </c>
      <c r="DY29" s="44" t="n">
        <v>153.9</v>
      </c>
      <c r="DZ29" s="44" t="n">
        <v>145.2</v>
      </c>
      <c r="EA29" s="45" t="n">
        <v>8.7</v>
      </c>
      <c r="EB29" s="44" t="n">
        <v>177.2</v>
      </c>
      <c r="EC29" s="44" t="n">
        <v>152</v>
      </c>
      <c r="ED29" s="45" t="n">
        <v>25.2</v>
      </c>
      <c r="EE29" s="44" t="n">
        <v>178.3</v>
      </c>
      <c r="EF29" s="44" t="n">
        <v>171.3</v>
      </c>
      <c r="EG29" s="45" t="n">
        <v>7</v>
      </c>
      <c r="EH29" s="44" t="n">
        <v>169.7</v>
      </c>
      <c r="EI29" s="44" t="n">
        <v>152.2</v>
      </c>
      <c r="EJ29" s="45" t="n">
        <v>17.5</v>
      </c>
      <c r="EK29" s="106"/>
      <c r="EL29" s="106"/>
      <c r="EM29" s="106"/>
      <c r="EN29" s="106"/>
      <c r="EO29" s="106"/>
    </row>
    <row r="30" s="37" customFormat="true" ht="18" hidden="false" customHeight="true" outlineLevel="0" collapsed="false">
      <c r="A30" s="108"/>
      <c r="B30" s="49" t="s">
        <v>63</v>
      </c>
      <c r="C30" s="50" t="n">
        <v>166.8</v>
      </c>
      <c r="D30" s="50" t="n">
        <v>151</v>
      </c>
      <c r="E30" s="51" t="n">
        <v>15.8</v>
      </c>
      <c r="F30" s="104" t="s">
        <v>58</v>
      </c>
      <c r="G30" s="64" t="s">
        <v>58</v>
      </c>
      <c r="H30" s="65" t="s">
        <v>58</v>
      </c>
      <c r="I30" s="50" t="n">
        <v>187.9</v>
      </c>
      <c r="J30" s="50" t="n">
        <v>156.1</v>
      </c>
      <c r="K30" s="51" t="n">
        <v>31.8</v>
      </c>
      <c r="L30" s="50" t="n">
        <v>160.7</v>
      </c>
      <c r="M30" s="50" t="n">
        <v>147.8</v>
      </c>
      <c r="N30" s="51" t="n">
        <v>12.9</v>
      </c>
      <c r="O30" s="50" t="n">
        <v>177.3</v>
      </c>
      <c r="P30" s="50" t="n">
        <v>160.9</v>
      </c>
      <c r="Q30" s="51" t="n">
        <v>16.4</v>
      </c>
      <c r="R30" s="50" t="n">
        <v>149.7</v>
      </c>
      <c r="S30" s="50" t="n">
        <v>144</v>
      </c>
      <c r="T30" s="51" t="n">
        <v>5.7</v>
      </c>
      <c r="U30" s="50" t="n">
        <v>151.9</v>
      </c>
      <c r="V30" s="50" t="n">
        <v>147.8</v>
      </c>
      <c r="W30" s="51" t="n">
        <v>4.1</v>
      </c>
      <c r="X30" s="50" t="n">
        <v>159.3</v>
      </c>
      <c r="Y30" s="50" t="n">
        <v>154.6</v>
      </c>
      <c r="Z30" s="51" t="n">
        <v>4.7</v>
      </c>
      <c r="AA30" s="50" t="n">
        <v>164.8</v>
      </c>
      <c r="AB30" s="50" t="n">
        <v>158</v>
      </c>
      <c r="AC30" s="51" t="n">
        <v>6.8</v>
      </c>
      <c r="AD30" s="50" t="n">
        <v>177.5</v>
      </c>
      <c r="AE30" s="50" t="n">
        <v>152.8</v>
      </c>
      <c r="AF30" s="51" t="n">
        <v>24.7</v>
      </c>
      <c r="AG30" s="50" t="n">
        <v>171</v>
      </c>
      <c r="AH30" s="50" t="n">
        <v>156.8</v>
      </c>
      <c r="AI30" s="51" t="n">
        <v>14.2</v>
      </c>
      <c r="AJ30" s="50" t="n">
        <v>155.7</v>
      </c>
      <c r="AK30" s="50" t="n">
        <v>145.1</v>
      </c>
      <c r="AL30" s="51" t="n">
        <v>10.6</v>
      </c>
      <c r="AM30" s="50" t="n">
        <v>148.4</v>
      </c>
      <c r="AN30" s="50" t="n">
        <v>139.6</v>
      </c>
      <c r="AO30" s="51" t="n">
        <v>8.8</v>
      </c>
      <c r="AP30" s="50" t="n">
        <v>155.5</v>
      </c>
      <c r="AQ30" s="50" t="n">
        <v>145.5</v>
      </c>
      <c r="AR30" s="51" t="n">
        <v>10</v>
      </c>
      <c r="AS30" s="50" t="n">
        <v>153.1</v>
      </c>
      <c r="AT30" s="50" t="n">
        <v>147.1</v>
      </c>
      <c r="AU30" s="51" t="n">
        <v>6</v>
      </c>
      <c r="AV30" s="50" t="n">
        <v>151.3</v>
      </c>
      <c r="AW30" s="50" t="n">
        <v>141.4</v>
      </c>
      <c r="AX30" s="51" t="n">
        <v>9.9</v>
      </c>
      <c r="AY30" s="50" t="n">
        <v>156.4</v>
      </c>
      <c r="AZ30" s="50" t="n">
        <v>149.1</v>
      </c>
      <c r="BA30" s="51" t="n">
        <v>7.3</v>
      </c>
      <c r="BB30" s="50" t="n">
        <v>158.2</v>
      </c>
      <c r="BC30" s="50" t="n">
        <v>145.3</v>
      </c>
      <c r="BD30" s="51" t="n">
        <v>12.9</v>
      </c>
      <c r="BE30" s="50" t="n">
        <v>156.5</v>
      </c>
      <c r="BF30" s="50" t="n">
        <v>148.6</v>
      </c>
      <c r="BG30" s="51" t="n">
        <v>7.9</v>
      </c>
      <c r="BH30" s="50" t="n">
        <v>164.3</v>
      </c>
      <c r="BI30" s="50" t="n">
        <v>153.8</v>
      </c>
      <c r="BJ30" s="51" t="n">
        <v>10.5</v>
      </c>
      <c r="BK30" s="50" t="n">
        <v>160.4</v>
      </c>
      <c r="BL30" s="50" t="n">
        <v>148.4</v>
      </c>
      <c r="BM30" s="51" t="n">
        <v>12</v>
      </c>
      <c r="BN30" s="50" t="n">
        <v>152.9</v>
      </c>
      <c r="BO30" s="50" t="n">
        <v>140.4</v>
      </c>
      <c r="BP30" s="51" t="n">
        <v>12.5</v>
      </c>
      <c r="BQ30" s="50" t="n">
        <v>159.2</v>
      </c>
      <c r="BR30" s="50" t="n">
        <v>142.7</v>
      </c>
      <c r="BS30" s="51" t="n">
        <v>16.5</v>
      </c>
      <c r="BT30" s="50" t="n">
        <v>151.5</v>
      </c>
      <c r="BU30" s="50" t="n">
        <v>139.3</v>
      </c>
      <c r="BV30" s="51" t="n">
        <v>12.2</v>
      </c>
      <c r="BW30" s="50" t="n">
        <v>162.2</v>
      </c>
      <c r="BX30" s="50" t="n">
        <v>144.5</v>
      </c>
      <c r="BY30" s="51" t="n">
        <v>17.7</v>
      </c>
      <c r="BZ30" s="50" t="n">
        <v>159.9</v>
      </c>
      <c r="CA30" s="50" t="n">
        <v>147.1</v>
      </c>
      <c r="CB30" s="51" t="n">
        <v>12.8</v>
      </c>
      <c r="CC30" s="50" t="n">
        <v>161.2</v>
      </c>
      <c r="CD30" s="50" t="n">
        <v>151.9</v>
      </c>
      <c r="CE30" s="51" t="n">
        <v>9.3</v>
      </c>
      <c r="CF30" s="50" t="n">
        <v>152</v>
      </c>
      <c r="CG30" s="50" t="n">
        <v>138.8</v>
      </c>
      <c r="CH30" s="51" t="n">
        <v>13.2</v>
      </c>
      <c r="CI30" s="50" t="n">
        <v>159.5</v>
      </c>
      <c r="CJ30" s="50" t="n">
        <v>144.4</v>
      </c>
      <c r="CK30" s="51" t="n">
        <v>15.1</v>
      </c>
      <c r="CL30" s="50" t="n">
        <v>205.9</v>
      </c>
      <c r="CM30" s="50" t="n">
        <v>164.2</v>
      </c>
      <c r="CN30" s="51" t="n">
        <v>41.7</v>
      </c>
      <c r="CO30" s="50" t="n">
        <v>171.6</v>
      </c>
      <c r="CP30" s="50" t="n">
        <v>160.8</v>
      </c>
      <c r="CQ30" s="51" t="n">
        <v>10.8</v>
      </c>
      <c r="CR30" s="50" t="n">
        <v>167.4</v>
      </c>
      <c r="CS30" s="50" t="n">
        <v>156.1</v>
      </c>
      <c r="CT30" s="51" t="n">
        <v>11.3</v>
      </c>
      <c r="CU30" s="50" t="n">
        <v>176.5</v>
      </c>
      <c r="CV30" s="50" t="n">
        <v>166.4</v>
      </c>
      <c r="CW30" s="51" t="n">
        <v>10.1</v>
      </c>
      <c r="CX30" s="50" t="n">
        <v>157.7</v>
      </c>
      <c r="CY30" s="50" t="n">
        <v>144</v>
      </c>
      <c r="CZ30" s="51" t="n">
        <v>13.7</v>
      </c>
      <c r="DA30" s="50" t="n">
        <v>160.1</v>
      </c>
      <c r="DB30" s="50" t="n">
        <v>150.8</v>
      </c>
      <c r="DC30" s="51" t="n">
        <v>9.3</v>
      </c>
      <c r="DD30" s="50" t="n">
        <v>183.1</v>
      </c>
      <c r="DE30" s="50" t="n">
        <v>170.8</v>
      </c>
      <c r="DF30" s="51" t="n">
        <v>12.3</v>
      </c>
      <c r="DG30" s="50" t="n">
        <v>161.3</v>
      </c>
      <c r="DH30" s="50" t="n">
        <v>152.8</v>
      </c>
      <c r="DI30" s="51" t="n">
        <v>8.5</v>
      </c>
      <c r="DJ30" s="50" t="n">
        <v>147.7</v>
      </c>
      <c r="DK30" s="50" t="n">
        <v>140.3</v>
      </c>
      <c r="DL30" s="51" t="n">
        <v>7.4</v>
      </c>
      <c r="DM30" s="50" t="n">
        <v>158.3</v>
      </c>
      <c r="DN30" s="50" t="n">
        <v>153</v>
      </c>
      <c r="DO30" s="51" t="n">
        <v>5.3</v>
      </c>
      <c r="DP30" s="50" t="n">
        <v>163.3</v>
      </c>
      <c r="DQ30" s="50" t="n">
        <v>147.3</v>
      </c>
      <c r="DR30" s="51" t="n">
        <v>16</v>
      </c>
      <c r="DS30" s="50" t="n">
        <v>159.1</v>
      </c>
      <c r="DT30" s="50" t="n">
        <v>143.2</v>
      </c>
      <c r="DU30" s="51" t="n">
        <v>15.9</v>
      </c>
      <c r="DV30" s="50" t="n">
        <v>164.9</v>
      </c>
      <c r="DW30" s="50" t="n">
        <v>152</v>
      </c>
      <c r="DX30" s="51" t="n">
        <v>12.9</v>
      </c>
      <c r="DY30" s="50" t="n">
        <v>160.3</v>
      </c>
      <c r="DZ30" s="50" t="n">
        <v>150.4</v>
      </c>
      <c r="EA30" s="51" t="n">
        <v>9.9</v>
      </c>
      <c r="EB30" s="50" t="n">
        <v>167.3</v>
      </c>
      <c r="EC30" s="50" t="n">
        <v>149.7</v>
      </c>
      <c r="ED30" s="51" t="n">
        <v>17.6</v>
      </c>
      <c r="EE30" s="50" t="n">
        <v>187.3</v>
      </c>
      <c r="EF30" s="50" t="n">
        <v>169</v>
      </c>
      <c r="EG30" s="51" t="n">
        <v>18.3</v>
      </c>
      <c r="EH30" s="50" t="n">
        <v>163.2</v>
      </c>
      <c r="EI30" s="50" t="n">
        <v>145.6</v>
      </c>
      <c r="EJ30" s="51" t="n">
        <v>17.6</v>
      </c>
      <c r="EK30" s="106"/>
      <c r="EL30" s="106"/>
      <c r="EM30" s="106"/>
      <c r="EN30" s="106"/>
      <c r="EO30" s="106"/>
    </row>
    <row r="31" s="37" customFormat="true" ht="18" hidden="false" customHeight="true" outlineLevel="0" collapsed="false">
      <c r="A31" s="108"/>
      <c r="B31" s="56" t="s">
        <v>64</v>
      </c>
      <c r="C31" s="57" t="n">
        <v>156.5</v>
      </c>
      <c r="D31" s="58" t="n">
        <v>141.3</v>
      </c>
      <c r="E31" s="59" t="n">
        <v>15.2</v>
      </c>
      <c r="F31" s="58" t="s">
        <v>58</v>
      </c>
      <c r="G31" s="58" t="s">
        <v>58</v>
      </c>
      <c r="H31" s="59" t="s">
        <v>58</v>
      </c>
      <c r="I31" s="58" t="n">
        <v>157.7</v>
      </c>
      <c r="J31" s="58" t="n">
        <v>134.8</v>
      </c>
      <c r="K31" s="59" t="n">
        <v>22.9</v>
      </c>
      <c r="L31" s="58" t="n">
        <v>150.7</v>
      </c>
      <c r="M31" s="58" t="n">
        <v>137.5</v>
      </c>
      <c r="N31" s="59" t="n">
        <v>13.2</v>
      </c>
      <c r="O31" s="58" t="n">
        <v>179.5</v>
      </c>
      <c r="P31" s="58" t="n">
        <v>163.9</v>
      </c>
      <c r="Q31" s="59" t="n">
        <v>15.6</v>
      </c>
      <c r="R31" s="58" t="n">
        <v>147.9</v>
      </c>
      <c r="S31" s="58" t="n">
        <v>142.4</v>
      </c>
      <c r="T31" s="59" t="n">
        <v>5.5</v>
      </c>
      <c r="U31" s="58" t="n">
        <v>123.2</v>
      </c>
      <c r="V31" s="58" t="n">
        <v>117.3</v>
      </c>
      <c r="W31" s="59" t="n">
        <v>5.9</v>
      </c>
      <c r="X31" s="58" t="n">
        <v>139</v>
      </c>
      <c r="Y31" s="58" t="n">
        <v>135</v>
      </c>
      <c r="Z31" s="59" t="n">
        <v>4</v>
      </c>
      <c r="AA31" s="58" t="n">
        <v>163</v>
      </c>
      <c r="AB31" s="58" t="n">
        <v>156.3</v>
      </c>
      <c r="AC31" s="59" t="n">
        <v>6.7</v>
      </c>
      <c r="AD31" s="58" t="n">
        <v>156.7</v>
      </c>
      <c r="AE31" s="58" t="n">
        <v>130.8</v>
      </c>
      <c r="AF31" s="59" t="n">
        <v>25.9</v>
      </c>
      <c r="AG31" s="58" t="n">
        <v>165.8</v>
      </c>
      <c r="AH31" s="58" t="n">
        <v>145.2</v>
      </c>
      <c r="AI31" s="59" t="n">
        <v>20.6</v>
      </c>
      <c r="AJ31" s="58" t="n">
        <v>143.3</v>
      </c>
      <c r="AK31" s="58" t="n">
        <v>133.5</v>
      </c>
      <c r="AL31" s="59" t="n">
        <v>9.8</v>
      </c>
      <c r="AM31" s="58" t="n">
        <v>143.5</v>
      </c>
      <c r="AN31" s="58" t="n">
        <v>133</v>
      </c>
      <c r="AO31" s="59" t="n">
        <v>10.5</v>
      </c>
      <c r="AP31" s="58" t="n">
        <v>139.3</v>
      </c>
      <c r="AQ31" s="58" t="n">
        <v>131.8</v>
      </c>
      <c r="AR31" s="59" t="n">
        <v>7.5</v>
      </c>
      <c r="AS31" s="58" t="n">
        <v>150.8</v>
      </c>
      <c r="AT31" s="58" t="n">
        <v>140.5</v>
      </c>
      <c r="AU31" s="59" t="n">
        <v>10.3</v>
      </c>
      <c r="AV31" s="58" t="n">
        <v>130.8</v>
      </c>
      <c r="AW31" s="58" t="n">
        <v>123.7</v>
      </c>
      <c r="AX31" s="59" t="n">
        <v>7.1</v>
      </c>
      <c r="AY31" s="58" t="n">
        <v>139.6</v>
      </c>
      <c r="AZ31" s="58" t="n">
        <v>133.1</v>
      </c>
      <c r="BA31" s="59" t="n">
        <v>6.5</v>
      </c>
      <c r="BB31" s="58" t="n">
        <v>153.8</v>
      </c>
      <c r="BC31" s="58" t="n">
        <v>140</v>
      </c>
      <c r="BD31" s="59" t="n">
        <v>13.8</v>
      </c>
      <c r="BE31" s="58" t="n">
        <v>149.9</v>
      </c>
      <c r="BF31" s="58" t="n">
        <v>140.7</v>
      </c>
      <c r="BG31" s="59" t="n">
        <v>9.2</v>
      </c>
      <c r="BH31" s="58" t="n">
        <v>146.9</v>
      </c>
      <c r="BI31" s="58" t="n">
        <v>135.1</v>
      </c>
      <c r="BJ31" s="59" t="n">
        <v>11.8</v>
      </c>
      <c r="BK31" s="58" t="n">
        <v>155.7</v>
      </c>
      <c r="BL31" s="58" t="n">
        <v>141.8</v>
      </c>
      <c r="BM31" s="59" t="n">
        <v>13.9</v>
      </c>
      <c r="BN31" s="58" t="n">
        <v>133.5</v>
      </c>
      <c r="BO31" s="58" t="n">
        <v>122.9</v>
      </c>
      <c r="BP31" s="59" t="n">
        <v>10.6</v>
      </c>
      <c r="BQ31" s="58" t="n">
        <v>126.7</v>
      </c>
      <c r="BR31" s="58" t="n">
        <v>116</v>
      </c>
      <c r="BS31" s="59" t="n">
        <v>10.7</v>
      </c>
      <c r="BT31" s="58" t="n">
        <v>131.8</v>
      </c>
      <c r="BU31" s="58" t="n">
        <v>123.8</v>
      </c>
      <c r="BV31" s="59" t="n">
        <v>8</v>
      </c>
      <c r="BW31" s="58" t="n">
        <v>164.9</v>
      </c>
      <c r="BX31" s="58" t="n">
        <v>141.6</v>
      </c>
      <c r="BY31" s="58" t="n">
        <v>23.3</v>
      </c>
      <c r="BZ31" s="57" t="n">
        <v>136.4</v>
      </c>
      <c r="CA31" s="58" t="n">
        <v>128.8</v>
      </c>
      <c r="CB31" s="58" t="n">
        <v>7.6</v>
      </c>
      <c r="CC31" s="57" t="n">
        <v>144.5</v>
      </c>
      <c r="CD31" s="58" t="n">
        <v>137.3</v>
      </c>
      <c r="CE31" s="59" t="n">
        <v>7.2</v>
      </c>
      <c r="CF31" s="58" t="n">
        <v>142.9</v>
      </c>
      <c r="CG31" s="58" t="n">
        <v>131.5</v>
      </c>
      <c r="CH31" s="58" t="n">
        <v>11.4</v>
      </c>
      <c r="CI31" s="57" t="n">
        <v>160.1</v>
      </c>
      <c r="CJ31" s="58" t="n">
        <v>143.4</v>
      </c>
      <c r="CK31" s="58" t="n">
        <v>16.7</v>
      </c>
      <c r="CL31" s="57" t="n">
        <v>179.5</v>
      </c>
      <c r="CM31" s="58" t="n">
        <v>142.7</v>
      </c>
      <c r="CN31" s="59" t="n">
        <v>36.8</v>
      </c>
      <c r="CO31" s="58" t="n">
        <v>168.7</v>
      </c>
      <c r="CP31" s="58" t="n">
        <v>153.7</v>
      </c>
      <c r="CQ31" s="59" t="n">
        <v>15</v>
      </c>
      <c r="CR31" s="58" t="n">
        <v>157.5</v>
      </c>
      <c r="CS31" s="58" t="n">
        <v>140.6</v>
      </c>
      <c r="CT31" s="59" t="n">
        <v>16.9</v>
      </c>
      <c r="CU31" s="58" t="n">
        <v>182.2</v>
      </c>
      <c r="CV31" s="58" t="n">
        <v>169.6</v>
      </c>
      <c r="CW31" s="59" t="n">
        <v>12.6</v>
      </c>
      <c r="CX31" s="58" t="n">
        <v>151.2</v>
      </c>
      <c r="CY31" s="58" t="n">
        <v>138.8</v>
      </c>
      <c r="CZ31" s="59" t="n">
        <v>12.4</v>
      </c>
      <c r="DA31" s="58" t="n">
        <v>154.5</v>
      </c>
      <c r="DB31" s="58" t="n">
        <v>145.1</v>
      </c>
      <c r="DC31" s="59" t="n">
        <v>9.4</v>
      </c>
      <c r="DD31" s="58" t="n">
        <v>193.8</v>
      </c>
      <c r="DE31" s="58" t="n">
        <v>181.1</v>
      </c>
      <c r="DF31" s="59" t="n">
        <v>12.7</v>
      </c>
      <c r="DG31" s="58" t="n">
        <v>159.5</v>
      </c>
      <c r="DH31" s="58" t="n">
        <v>150.4</v>
      </c>
      <c r="DI31" s="59" t="n">
        <v>9.1</v>
      </c>
      <c r="DJ31" s="58" t="n">
        <v>140.4</v>
      </c>
      <c r="DK31" s="58" t="n">
        <v>134.5</v>
      </c>
      <c r="DL31" s="59" t="n">
        <v>5.9</v>
      </c>
      <c r="DM31" s="58" t="n">
        <v>159.6</v>
      </c>
      <c r="DN31" s="58" t="n">
        <v>155</v>
      </c>
      <c r="DO31" s="59" t="n">
        <v>4.6</v>
      </c>
      <c r="DP31" s="58" t="n">
        <v>148.8</v>
      </c>
      <c r="DQ31" s="58" t="n">
        <v>134.3</v>
      </c>
      <c r="DR31" s="59" t="n">
        <v>14.5</v>
      </c>
      <c r="DS31" s="58" t="n">
        <v>149.4</v>
      </c>
      <c r="DT31" s="58" t="n">
        <v>134.8</v>
      </c>
      <c r="DU31" s="59" t="n">
        <v>14.6</v>
      </c>
      <c r="DV31" s="58" t="n">
        <v>151.3</v>
      </c>
      <c r="DW31" s="58" t="n">
        <v>138.9</v>
      </c>
      <c r="DX31" s="59" t="n">
        <v>12.4</v>
      </c>
      <c r="DY31" s="58" t="n">
        <v>137.7</v>
      </c>
      <c r="DZ31" s="58" t="n">
        <v>132.6</v>
      </c>
      <c r="EA31" s="59" t="n">
        <v>5.1</v>
      </c>
      <c r="EB31" s="58" t="n">
        <v>154.7</v>
      </c>
      <c r="EC31" s="58" t="n">
        <v>138.8</v>
      </c>
      <c r="ED31" s="59" t="n">
        <v>15.9</v>
      </c>
      <c r="EE31" s="58" t="n">
        <v>181.8</v>
      </c>
      <c r="EF31" s="58" t="n">
        <v>160.8</v>
      </c>
      <c r="EG31" s="59" t="n">
        <v>21</v>
      </c>
      <c r="EH31" s="58" t="n">
        <v>148.2</v>
      </c>
      <c r="EI31" s="58" t="n">
        <v>132.3</v>
      </c>
      <c r="EJ31" s="59" t="n">
        <v>15.9</v>
      </c>
      <c r="EK31" s="106" t="e">
        <f aca="false">#REF!+#REF!</f>
        <v>#REF!</v>
      </c>
      <c r="EL31" s="106"/>
      <c r="EM31" s="106"/>
      <c r="EN31" s="106"/>
      <c r="EO31" s="106"/>
    </row>
    <row r="32" s="37" customFormat="true" ht="18" hidden="false" customHeight="true" outlineLevel="0" collapsed="false">
      <c r="A32" s="108"/>
      <c r="B32" s="61" t="s">
        <v>65</v>
      </c>
      <c r="C32" s="46" t="n">
        <v>165.1</v>
      </c>
      <c r="D32" s="47" t="n">
        <v>149.8</v>
      </c>
      <c r="E32" s="48" t="n">
        <v>15.3</v>
      </c>
      <c r="F32" s="47" t="s">
        <v>58</v>
      </c>
      <c r="G32" s="47" t="s">
        <v>58</v>
      </c>
      <c r="H32" s="48" t="s">
        <v>58</v>
      </c>
      <c r="I32" s="47" t="n">
        <v>185.1</v>
      </c>
      <c r="J32" s="47" t="n">
        <v>156.3</v>
      </c>
      <c r="K32" s="48" t="n">
        <v>28.8</v>
      </c>
      <c r="L32" s="47" t="n">
        <v>160.7</v>
      </c>
      <c r="M32" s="47" t="n">
        <v>148.7</v>
      </c>
      <c r="N32" s="48" t="n">
        <v>12</v>
      </c>
      <c r="O32" s="47" t="n">
        <v>174.9</v>
      </c>
      <c r="P32" s="47" t="n">
        <v>159.4</v>
      </c>
      <c r="Q32" s="48" t="n">
        <v>15.5</v>
      </c>
      <c r="R32" s="47" t="n">
        <v>153.7</v>
      </c>
      <c r="S32" s="47" t="n">
        <v>147.8</v>
      </c>
      <c r="T32" s="48" t="n">
        <v>5.9</v>
      </c>
      <c r="U32" s="47" t="n">
        <v>145.9</v>
      </c>
      <c r="V32" s="47" t="n">
        <v>140.5</v>
      </c>
      <c r="W32" s="48" t="n">
        <v>5.4</v>
      </c>
      <c r="X32" s="47" t="n">
        <v>165.6</v>
      </c>
      <c r="Y32" s="47" t="n">
        <v>160.9</v>
      </c>
      <c r="Z32" s="48" t="n">
        <v>4.7</v>
      </c>
      <c r="AA32" s="47" t="n">
        <v>165.1</v>
      </c>
      <c r="AB32" s="47" t="n">
        <v>157.6</v>
      </c>
      <c r="AC32" s="48" t="n">
        <v>7.5</v>
      </c>
      <c r="AD32" s="47" t="n">
        <v>174.6</v>
      </c>
      <c r="AE32" s="47" t="n">
        <v>150.7</v>
      </c>
      <c r="AF32" s="48" t="n">
        <v>23.9</v>
      </c>
      <c r="AG32" s="47" t="n">
        <v>173.5</v>
      </c>
      <c r="AH32" s="47" t="n">
        <v>156.2</v>
      </c>
      <c r="AI32" s="48" t="n">
        <v>17.3</v>
      </c>
      <c r="AJ32" s="47" t="n">
        <v>151.4</v>
      </c>
      <c r="AK32" s="47" t="n">
        <v>142.1</v>
      </c>
      <c r="AL32" s="48" t="n">
        <v>9.3</v>
      </c>
      <c r="AM32" s="47" t="n">
        <v>149.9</v>
      </c>
      <c r="AN32" s="47" t="n">
        <v>138.4</v>
      </c>
      <c r="AO32" s="48" t="n">
        <v>11.5</v>
      </c>
      <c r="AP32" s="47" t="n">
        <v>152.4</v>
      </c>
      <c r="AQ32" s="47" t="n">
        <v>144.2</v>
      </c>
      <c r="AR32" s="48" t="n">
        <v>8.2</v>
      </c>
      <c r="AS32" s="47" t="n">
        <v>161.4</v>
      </c>
      <c r="AT32" s="47" t="n">
        <v>154.5</v>
      </c>
      <c r="AU32" s="48" t="n">
        <v>6.9</v>
      </c>
      <c r="AV32" s="47" t="n">
        <v>161.6</v>
      </c>
      <c r="AW32" s="47" t="n">
        <v>152.5</v>
      </c>
      <c r="AX32" s="48" t="n">
        <v>9.1</v>
      </c>
      <c r="AY32" s="47" t="n">
        <v>163.6</v>
      </c>
      <c r="AZ32" s="47" t="n">
        <v>158.6</v>
      </c>
      <c r="BA32" s="48" t="n">
        <v>5</v>
      </c>
      <c r="BB32" s="47" t="n">
        <v>155.3</v>
      </c>
      <c r="BC32" s="47" t="n">
        <v>142.3</v>
      </c>
      <c r="BD32" s="48" t="n">
        <v>13</v>
      </c>
      <c r="BE32" s="47" t="n">
        <v>158.9</v>
      </c>
      <c r="BF32" s="47" t="n">
        <v>150.8</v>
      </c>
      <c r="BG32" s="48" t="n">
        <v>8.1</v>
      </c>
      <c r="BH32" s="47" t="n">
        <v>176.6</v>
      </c>
      <c r="BI32" s="47" t="n">
        <v>164</v>
      </c>
      <c r="BJ32" s="48" t="n">
        <v>12.6</v>
      </c>
      <c r="BK32" s="47" t="n">
        <v>156.8</v>
      </c>
      <c r="BL32" s="47" t="n">
        <v>148.2</v>
      </c>
      <c r="BM32" s="48" t="n">
        <v>8.6</v>
      </c>
      <c r="BN32" s="47" t="n">
        <v>156.8</v>
      </c>
      <c r="BO32" s="47" t="n">
        <v>146.3</v>
      </c>
      <c r="BP32" s="48" t="n">
        <v>10.5</v>
      </c>
      <c r="BQ32" s="47" t="n">
        <v>158.7</v>
      </c>
      <c r="BR32" s="47" t="n">
        <v>144.5</v>
      </c>
      <c r="BS32" s="48" t="n">
        <v>14.2</v>
      </c>
      <c r="BT32" s="47" t="n">
        <v>146.7</v>
      </c>
      <c r="BU32" s="47" t="n">
        <v>137.6</v>
      </c>
      <c r="BV32" s="48" t="n">
        <v>9.1</v>
      </c>
      <c r="BW32" s="47" t="n">
        <v>158.1</v>
      </c>
      <c r="BX32" s="47" t="n">
        <v>139</v>
      </c>
      <c r="BY32" s="47" t="n">
        <v>19.1</v>
      </c>
      <c r="BZ32" s="46" t="n">
        <v>167.8</v>
      </c>
      <c r="CA32" s="47" t="n">
        <v>156.3</v>
      </c>
      <c r="CB32" s="47" t="n">
        <v>11.5</v>
      </c>
      <c r="CC32" s="46" t="n">
        <v>169.2</v>
      </c>
      <c r="CD32" s="47" t="n">
        <v>159.6</v>
      </c>
      <c r="CE32" s="48" t="n">
        <v>9.6</v>
      </c>
      <c r="CF32" s="47" t="n">
        <v>139.9</v>
      </c>
      <c r="CG32" s="47" t="n">
        <v>127.6</v>
      </c>
      <c r="CH32" s="47" t="n">
        <v>12.3</v>
      </c>
      <c r="CI32" s="46" t="n">
        <v>154.3</v>
      </c>
      <c r="CJ32" s="47" t="n">
        <v>139.4</v>
      </c>
      <c r="CK32" s="47" t="n">
        <v>14.9</v>
      </c>
      <c r="CL32" s="46" t="n">
        <v>198.8</v>
      </c>
      <c r="CM32" s="47" t="n">
        <v>158.1</v>
      </c>
      <c r="CN32" s="48" t="n">
        <v>40.7</v>
      </c>
      <c r="CO32" s="47" t="n">
        <v>170.1</v>
      </c>
      <c r="CP32" s="47" t="n">
        <v>159</v>
      </c>
      <c r="CQ32" s="48" t="n">
        <v>11.1</v>
      </c>
      <c r="CR32" s="47" t="n">
        <v>168.8</v>
      </c>
      <c r="CS32" s="47" t="n">
        <v>156.3</v>
      </c>
      <c r="CT32" s="48" t="n">
        <v>12.5</v>
      </c>
      <c r="CU32" s="47" t="n">
        <v>171.7</v>
      </c>
      <c r="CV32" s="47" t="n">
        <v>162.3</v>
      </c>
      <c r="CW32" s="48" t="n">
        <v>9.4</v>
      </c>
      <c r="CX32" s="47" t="n">
        <v>147.5</v>
      </c>
      <c r="CY32" s="47" t="n">
        <v>134.2</v>
      </c>
      <c r="CZ32" s="48" t="n">
        <v>13.3</v>
      </c>
      <c r="DA32" s="47" t="n">
        <v>155.6</v>
      </c>
      <c r="DB32" s="47" t="n">
        <v>146</v>
      </c>
      <c r="DC32" s="48" t="n">
        <v>9.6</v>
      </c>
      <c r="DD32" s="47" t="n">
        <v>174.8</v>
      </c>
      <c r="DE32" s="47" t="n">
        <v>164.2</v>
      </c>
      <c r="DF32" s="48" t="n">
        <v>10.6</v>
      </c>
      <c r="DG32" s="47" t="n">
        <v>159.1</v>
      </c>
      <c r="DH32" s="47" t="n">
        <v>150.6</v>
      </c>
      <c r="DI32" s="48" t="n">
        <v>8.5</v>
      </c>
      <c r="DJ32" s="47" t="n">
        <v>154.9</v>
      </c>
      <c r="DK32" s="47" t="n">
        <v>145</v>
      </c>
      <c r="DL32" s="48" t="n">
        <v>9.9</v>
      </c>
      <c r="DM32" s="47" t="n">
        <v>153.8</v>
      </c>
      <c r="DN32" s="47" t="n">
        <v>149.9</v>
      </c>
      <c r="DO32" s="48" t="n">
        <v>3.9</v>
      </c>
      <c r="DP32" s="47" t="n">
        <v>160.5</v>
      </c>
      <c r="DQ32" s="47" t="n">
        <v>145.3</v>
      </c>
      <c r="DR32" s="48" t="n">
        <v>15.2</v>
      </c>
      <c r="DS32" s="47" t="n">
        <v>150.6</v>
      </c>
      <c r="DT32" s="47" t="n">
        <v>135.6</v>
      </c>
      <c r="DU32" s="48" t="n">
        <v>15</v>
      </c>
      <c r="DV32" s="47" t="n">
        <v>163.8</v>
      </c>
      <c r="DW32" s="47" t="n">
        <v>151.2</v>
      </c>
      <c r="DX32" s="48" t="n">
        <v>12.6</v>
      </c>
      <c r="DY32" s="47" t="n">
        <v>145.3</v>
      </c>
      <c r="DZ32" s="47" t="n">
        <v>138.3</v>
      </c>
      <c r="EA32" s="48" t="n">
        <v>7</v>
      </c>
      <c r="EB32" s="47" t="n">
        <v>168.8</v>
      </c>
      <c r="EC32" s="47" t="n">
        <v>150.5</v>
      </c>
      <c r="ED32" s="48" t="n">
        <v>18.3</v>
      </c>
      <c r="EE32" s="47" t="n">
        <v>189.7</v>
      </c>
      <c r="EF32" s="47" t="n">
        <v>172.3</v>
      </c>
      <c r="EG32" s="48" t="n">
        <v>17.4</v>
      </c>
      <c r="EH32" s="47" t="n">
        <v>162.6</v>
      </c>
      <c r="EI32" s="47" t="n">
        <v>145.8</v>
      </c>
      <c r="EJ32" s="48" t="n">
        <v>16.8</v>
      </c>
      <c r="EK32" s="106" t="e">
        <f aca="false">#REF!+#REF!</f>
        <v>#REF!</v>
      </c>
      <c r="EL32" s="106"/>
      <c r="EM32" s="106"/>
      <c r="EN32" s="106"/>
      <c r="EO32" s="106"/>
    </row>
    <row r="33" s="37" customFormat="true" ht="18" hidden="false" customHeight="true" outlineLevel="0" collapsed="false">
      <c r="A33" s="108"/>
      <c r="B33" s="61" t="s">
        <v>66</v>
      </c>
      <c r="C33" s="46" t="n">
        <v>165.3</v>
      </c>
      <c r="D33" s="47" t="n">
        <v>150</v>
      </c>
      <c r="E33" s="48" t="n">
        <v>15.3</v>
      </c>
      <c r="F33" s="47" t="s">
        <v>58</v>
      </c>
      <c r="G33" s="47" t="s">
        <v>58</v>
      </c>
      <c r="H33" s="48" t="s">
        <v>58</v>
      </c>
      <c r="I33" s="47" t="n">
        <v>191.4</v>
      </c>
      <c r="J33" s="47" t="n">
        <v>158.5</v>
      </c>
      <c r="K33" s="48" t="n">
        <v>32.9</v>
      </c>
      <c r="L33" s="47" t="n">
        <v>160.1</v>
      </c>
      <c r="M33" s="47" t="n">
        <v>147.8</v>
      </c>
      <c r="N33" s="48" t="n">
        <v>12.3</v>
      </c>
      <c r="O33" s="47" t="n">
        <v>180</v>
      </c>
      <c r="P33" s="47" t="n">
        <v>164.4</v>
      </c>
      <c r="Q33" s="48" t="n">
        <v>15.6</v>
      </c>
      <c r="R33" s="47" t="n">
        <v>134.2</v>
      </c>
      <c r="S33" s="47" t="n">
        <v>129.9</v>
      </c>
      <c r="T33" s="48" t="n">
        <v>4.3</v>
      </c>
      <c r="U33" s="47" t="n">
        <v>150</v>
      </c>
      <c r="V33" s="47" t="n">
        <v>144.9</v>
      </c>
      <c r="W33" s="48" t="n">
        <v>5.1</v>
      </c>
      <c r="X33" s="47" t="n">
        <v>147.8</v>
      </c>
      <c r="Y33" s="47" t="n">
        <v>145.4</v>
      </c>
      <c r="Z33" s="48" t="n">
        <v>2.4</v>
      </c>
      <c r="AA33" s="47" t="n">
        <v>155.8</v>
      </c>
      <c r="AB33" s="47" t="n">
        <v>148.4</v>
      </c>
      <c r="AC33" s="48" t="n">
        <v>7.4</v>
      </c>
      <c r="AD33" s="47" t="n">
        <v>160.4</v>
      </c>
      <c r="AE33" s="47" t="n">
        <v>145.3</v>
      </c>
      <c r="AF33" s="48" t="n">
        <v>15.1</v>
      </c>
      <c r="AG33" s="47" t="n">
        <v>176.2</v>
      </c>
      <c r="AH33" s="47" t="n">
        <v>156.9</v>
      </c>
      <c r="AI33" s="48" t="n">
        <v>19.3</v>
      </c>
      <c r="AJ33" s="47" t="n">
        <v>149.6</v>
      </c>
      <c r="AK33" s="47" t="n">
        <v>140.4</v>
      </c>
      <c r="AL33" s="48" t="n">
        <v>9.2</v>
      </c>
      <c r="AM33" s="47" t="n">
        <v>154.7</v>
      </c>
      <c r="AN33" s="47" t="n">
        <v>143.4</v>
      </c>
      <c r="AO33" s="48" t="n">
        <v>11.3</v>
      </c>
      <c r="AP33" s="47" t="n">
        <v>147.7</v>
      </c>
      <c r="AQ33" s="47" t="n">
        <v>139.7</v>
      </c>
      <c r="AR33" s="48" t="n">
        <v>8</v>
      </c>
      <c r="AS33" s="47" t="n">
        <v>157.8</v>
      </c>
      <c r="AT33" s="47" t="n">
        <v>151.4</v>
      </c>
      <c r="AU33" s="48" t="n">
        <v>6.4</v>
      </c>
      <c r="AV33" s="47" t="n">
        <v>159.9</v>
      </c>
      <c r="AW33" s="47" t="n">
        <v>145.9</v>
      </c>
      <c r="AX33" s="48" t="n">
        <v>14</v>
      </c>
      <c r="AY33" s="47" t="n">
        <v>150.4</v>
      </c>
      <c r="AZ33" s="47" t="n">
        <v>145.7</v>
      </c>
      <c r="BA33" s="48" t="n">
        <v>4.7</v>
      </c>
      <c r="BB33" s="47" t="n">
        <v>157.7</v>
      </c>
      <c r="BC33" s="47" t="n">
        <v>146</v>
      </c>
      <c r="BD33" s="48" t="n">
        <v>11.7</v>
      </c>
      <c r="BE33" s="47" t="n">
        <v>150.2</v>
      </c>
      <c r="BF33" s="47" t="n">
        <v>144.5</v>
      </c>
      <c r="BG33" s="48" t="n">
        <v>5.7</v>
      </c>
      <c r="BH33" s="47" t="n">
        <v>164.7</v>
      </c>
      <c r="BI33" s="47" t="n">
        <v>152.9</v>
      </c>
      <c r="BJ33" s="48" t="n">
        <v>11.8</v>
      </c>
      <c r="BK33" s="47" t="n">
        <v>168.1</v>
      </c>
      <c r="BL33" s="47" t="n">
        <v>154.5</v>
      </c>
      <c r="BM33" s="48" t="n">
        <v>13.6</v>
      </c>
      <c r="BN33" s="47" t="n">
        <v>150.8</v>
      </c>
      <c r="BO33" s="47" t="n">
        <v>140.9</v>
      </c>
      <c r="BP33" s="48" t="n">
        <v>9.9</v>
      </c>
      <c r="BQ33" s="47" t="n">
        <v>159.1</v>
      </c>
      <c r="BR33" s="47" t="n">
        <v>144.1</v>
      </c>
      <c r="BS33" s="48" t="n">
        <v>15</v>
      </c>
      <c r="BT33" s="47" t="n">
        <v>136</v>
      </c>
      <c r="BU33" s="47" t="n">
        <v>129.2</v>
      </c>
      <c r="BV33" s="48" t="n">
        <v>6.8</v>
      </c>
      <c r="BW33" s="47" t="n">
        <v>161.5</v>
      </c>
      <c r="BX33" s="47" t="n">
        <v>142.5</v>
      </c>
      <c r="BY33" s="47" t="n">
        <v>19</v>
      </c>
      <c r="BZ33" s="46" t="n">
        <v>163.5</v>
      </c>
      <c r="CA33" s="47" t="n">
        <v>146</v>
      </c>
      <c r="CB33" s="47" t="n">
        <v>17.5</v>
      </c>
      <c r="CC33" s="46" t="n">
        <v>162.6</v>
      </c>
      <c r="CD33" s="47" t="n">
        <v>153.5</v>
      </c>
      <c r="CE33" s="48" t="n">
        <v>9.1</v>
      </c>
      <c r="CF33" s="47" t="n">
        <v>168.2</v>
      </c>
      <c r="CG33" s="47" t="n">
        <v>153.1</v>
      </c>
      <c r="CH33" s="47" t="n">
        <v>15.1</v>
      </c>
      <c r="CI33" s="46" t="n">
        <v>159.2</v>
      </c>
      <c r="CJ33" s="47" t="n">
        <v>145.3</v>
      </c>
      <c r="CK33" s="47" t="n">
        <v>13.9</v>
      </c>
      <c r="CL33" s="46" t="n">
        <v>195.2</v>
      </c>
      <c r="CM33" s="47" t="n">
        <v>159</v>
      </c>
      <c r="CN33" s="48" t="n">
        <v>36.2</v>
      </c>
      <c r="CO33" s="47" t="n">
        <v>168.6</v>
      </c>
      <c r="CP33" s="47" t="n">
        <v>156.9</v>
      </c>
      <c r="CQ33" s="48" t="n">
        <v>11.7</v>
      </c>
      <c r="CR33" s="47" t="n">
        <v>168.5</v>
      </c>
      <c r="CS33" s="47" t="n">
        <v>155.5</v>
      </c>
      <c r="CT33" s="48" t="n">
        <v>13</v>
      </c>
      <c r="CU33" s="47" t="n">
        <v>168.7</v>
      </c>
      <c r="CV33" s="47" t="n">
        <v>158.6</v>
      </c>
      <c r="CW33" s="48" t="n">
        <v>10.1</v>
      </c>
      <c r="CX33" s="47" t="n">
        <v>164.3</v>
      </c>
      <c r="CY33" s="47" t="n">
        <v>150</v>
      </c>
      <c r="CZ33" s="48" t="n">
        <v>14.3</v>
      </c>
      <c r="DA33" s="47" t="n">
        <v>157.1</v>
      </c>
      <c r="DB33" s="47" t="n">
        <v>147.4</v>
      </c>
      <c r="DC33" s="48" t="n">
        <v>9.7</v>
      </c>
      <c r="DD33" s="47" t="n">
        <v>173</v>
      </c>
      <c r="DE33" s="47" t="n">
        <v>161.2</v>
      </c>
      <c r="DF33" s="48" t="n">
        <v>11.8</v>
      </c>
      <c r="DG33" s="47" t="n">
        <v>157.7</v>
      </c>
      <c r="DH33" s="47" t="n">
        <v>149.8</v>
      </c>
      <c r="DI33" s="48" t="n">
        <v>7.9</v>
      </c>
      <c r="DJ33" s="47" t="n">
        <v>153.5</v>
      </c>
      <c r="DK33" s="47" t="n">
        <v>143.5</v>
      </c>
      <c r="DL33" s="48" t="n">
        <v>10</v>
      </c>
      <c r="DM33" s="47" t="n">
        <v>154.7</v>
      </c>
      <c r="DN33" s="47" t="n">
        <v>150.4</v>
      </c>
      <c r="DO33" s="48" t="n">
        <v>4.3</v>
      </c>
      <c r="DP33" s="47" t="n">
        <v>160.9</v>
      </c>
      <c r="DQ33" s="47" t="n">
        <v>145.1</v>
      </c>
      <c r="DR33" s="48" t="n">
        <v>15.8</v>
      </c>
      <c r="DS33" s="47" t="n">
        <v>159.5</v>
      </c>
      <c r="DT33" s="47" t="n">
        <v>143</v>
      </c>
      <c r="DU33" s="48" t="n">
        <v>16.5</v>
      </c>
      <c r="DV33" s="47" t="n">
        <v>167.1</v>
      </c>
      <c r="DW33" s="47" t="n">
        <v>153.1</v>
      </c>
      <c r="DX33" s="48" t="n">
        <v>14</v>
      </c>
      <c r="DY33" s="47" t="n">
        <v>132.3</v>
      </c>
      <c r="DZ33" s="47" t="n">
        <v>126.8</v>
      </c>
      <c r="EA33" s="48" t="n">
        <v>5.5</v>
      </c>
      <c r="EB33" s="47" t="n">
        <v>171.8</v>
      </c>
      <c r="EC33" s="47" t="n">
        <v>151.6</v>
      </c>
      <c r="ED33" s="48" t="n">
        <v>20.2</v>
      </c>
      <c r="EE33" s="47" t="n">
        <v>174</v>
      </c>
      <c r="EF33" s="47" t="n">
        <v>158.2</v>
      </c>
      <c r="EG33" s="48" t="n">
        <v>15.8</v>
      </c>
      <c r="EH33" s="47" t="n">
        <v>163</v>
      </c>
      <c r="EI33" s="47" t="n">
        <v>145.7</v>
      </c>
      <c r="EJ33" s="48" t="n">
        <v>17.3</v>
      </c>
      <c r="EK33" s="106" t="e">
        <f aca="false">#REF!+#REF!</f>
        <v>#REF!</v>
      </c>
      <c r="EL33" s="106"/>
      <c r="EM33" s="106"/>
      <c r="EN33" s="106"/>
      <c r="EO33" s="106"/>
    </row>
    <row r="34" s="37" customFormat="true" ht="18" hidden="false" customHeight="true" outlineLevel="0" collapsed="false">
      <c r="A34" s="108"/>
      <c r="B34" s="61" t="s">
        <v>67</v>
      </c>
      <c r="C34" s="46" t="n">
        <v>173.2</v>
      </c>
      <c r="D34" s="47" t="n">
        <v>157.8</v>
      </c>
      <c r="E34" s="48" t="n">
        <v>15.4</v>
      </c>
      <c r="F34" s="47" t="s">
        <v>58</v>
      </c>
      <c r="G34" s="47" t="s">
        <v>58</v>
      </c>
      <c r="H34" s="48" t="s">
        <v>58</v>
      </c>
      <c r="I34" s="47" t="n">
        <v>202.9</v>
      </c>
      <c r="J34" s="47" t="n">
        <v>170.4</v>
      </c>
      <c r="K34" s="48" t="n">
        <v>32.5</v>
      </c>
      <c r="L34" s="47" t="n">
        <v>165.3</v>
      </c>
      <c r="M34" s="47" t="n">
        <v>153.6</v>
      </c>
      <c r="N34" s="48" t="n">
        <v>11.7</v>
      </c>
      <c r="O34" s="47" t="n">
        <v>181.7</v>
      </c>
      <c r="P34" s="47" t="n">
        <v>164.6</v>
      </c>
      <c r="Q34" s="48" t="n">
        <v>17.1</v>
      </c>
      <c r="R34" s="47" t="n">
        <v>137.8</v>
      </c>
      <c r="S34" s="47" t="n">
        <v>134.8</v>
      </c>
      <c r="T34" s="48" t="n">
        <v>3</v>
      </c>
      <c r="U34" s="47" t="n">
        <v>159.4</v>
      </c>
      <c r="V34" s="47" t="n">
        <v>153.4</v>
      </c>
      <c r="W34" s="48" t="n">
        <v>6</v>
      </c>
      <c r="X34" s="47" t="n">
        <v>158</v>
      </c>
      <c r="Y34" s="47" t="n">
        <v>155</v>
      </c>
      <c r="Z34" s="48" t="n">
        <v>3</v>
      </c>
      <c r="AA34" s="47" t="n">
        <v>155.2</v>
      </c>
      <c r="AB34" s="47" t="n">
        <v>148.1</v>
      </c>
      <c r="AC34" s="48" t="n">
        <v>7.1</v>
      </c>
      <c r="AD34" s="47" t="n">
        <v>186.5</v>
      </c>
      <c r="AE34" s="47" t="n">
        <v>162.2</v>
      </c>
      <c r="AF34" s="48" t="n">
        <v>24.3</v>
      </c>
      <c r="AG34" s="47" t="n">
        <v>173.1</v>
      </c>
      <c r="AH34" s="47" t="n">
        <v>160.9</v>
      </c>
      <c r="AI34" s="48" t="n">
        <v>12.2</v>
      </c>
      <c r="AJ34" s="47" t="n">
        <v>161.2</v>
      </c>
      <c r="AK34" s="47" t="n">
        <v>151.1</v>
      </c>
      <c r="AL34" s="48" t="n">
        <v>10.1</v>
      </c>
      <c r="AM34" s="47" t="n">
        <v>168.5</v>
      </c>
      <c r="AN34" s="47" t="n">
        <v>156.4</v>
      </c>
      <c r="AO34" s="48" t="n">
        <v>12.1</v>
      </c>
      <c r="AP34" s="47" t="n">
        <v>158.2</v>
      </c>
      <c r="AQ34" s="47" t="n">
        <v>149.6</v>
      </c>
      <c r="AR34" s="48" t="n">
        <v>8.6</v>
      </c>
      <c r="AS34" s="47" t="n">
        <v>150.1</v>
      </c>
      <c r="AT34" s="47" t="n">
        <v>146.3</v>
      </c>
      <c r="AU34" s="48" t="n">
        <v>3.8</v>
      </c>
      <c r="AV34" s="47" t="n">
        <v>173.2</v>
      </c>
      <c r="AW34" s="47" t="n">
        <v>158.5</v>
      </c>
      <c r="AX34" s="48" t="n">
        <v>14.7</v>
      </c>
      <c r="AY34" s="47" t="n">
        <v>158.9</v>
      </c>
      <c r="AZ34" s="47" t="n">
        <v>153.5</v>
      </c>
      <c r="BA34" s="48" t="n">
        <v>5.4</v>
      </c>
      <c r="BB34" s="47" t="n">
        <v>158.2</v>
      </c>
      <c r="BC34" s="47" t="n">
        <v>149</v>
      </c>
      <c r="BD34" s="48" t="n">
        <v>9.2</v>
      </c>
      <c r="BE34" s="47" t="n">
        <v>156.6</v>
      </c>
      <c r="BF34" s="47" t="n">
        <v>150.4</v>
      </c>
      <c r="BG34" s="48" t="n">
        <v>6.2</v>
      </c>
      <c r="BH34" s="47" t="n">
        <v>170.1</v>
      </c>
      <c r="BI34" s="47" t="n">
        <v>161.1</v>
      </c>
      <c r="BJ34" s="48" t="n">
        <v>9</v>
      </c>
      <c r="BK34" s="47" t="n">
        <v>168.9</v>
      </c>
      <c r="BL34" s="47" t="n">
        <v>156.1</v>
      </c>
      <c r="BM34" s="48" t="n">
        <v>12.8</v>
      </c>
      <c r="BN34" s="47" t="n">
        <v>161.4</v>
      </c>
      <c r="BO34" s="47" t="n">
        <v>151.1</v>
      </c>
      <c r="BP34" s="48" t="n">
        <v>10.3</v>
      </c>
      <c r="BQ34" s="47" t="n">
        <v>167.1</v>
      </c>
      <c r="BR34" s="47" t="n">
        <v>152.2</v>
      </c>
      <c r="BS34" s="48" t="n">
        <v>14.9</v>
      </c>
      <c r="BT34" s="47" t="n">
        <v>145.7</v>
      </c>
      <c r="BU34" s="47" t="n">
        <v>137.6</v>
      </c>
      <c r="BV34" s="48" t="n">
        <v>8.1</v>
      </c>
      <c r="BW34" s="47" t="n">
        <v>161.8</v>
      </c>
      <c r="BX34" s="47" t="n">
        <v>148.4</v>
      </c>
      <c r="BY34" s="47" t="n">
        <v>13.4</v>
      </c>
      <c r="BZ34" s="46" t="n">
        <v>174.4</v>
      </c>
      <c r="CA34" s="47" t="n">
        <v>157.1</v>
      </c>
      <c r="CB34" s="47" t="n">
        <v>17.3</v>
      </c>
      <c r="CC34" s="46" t="n">
        <v>169</v>
      </c>
      <c r="CD34" s="47" t="n">
        <v>158.9</v>
      </c>
      <c r="CE34" s="48" t="n">
        <v>10.1</v>
      </c>
      <c r="CF34" s="47" t="n">
        <v>158.1</v>
      </c>
      <c r="CG34" s="47" t="n">
        <v>144.8</v>
      </c>
      <c r="CH34" s="47" t="n">
        <v>13.3</v>
      </c>
      <c r="CI34" s="46" t="n">
        <v>167.8</v>
      </c>
      <c r="CJ34" s="47" t="n">
        <v>152.4</v>
      </c>
      <c r="CK34" s="47" t="n">
        <v>15.4</v>
      </c>
      <c r="CL34" s="46" t="n">
        <v>209.7</v>
      </c>
      <c r="CM34" s="47" t="n">
        <v>168.6</v>
      </c>
      <c r="CN34" s="48" t="n">
        <v>41.1</v>
      </c>
      <c r="CO34" s="47" t="n">
        <v>178.5</v>
      </c>
      <c r="CP34" s="47" t="n">
        <v>167</v>
      </c>
      <c r="CQ34" s="48" t="n">
        <v>11.5</v>
      </c>
      <c r="CR34" s="47" t="n">
        <v>178.6</v>
      </c>
      <c r="CS34" s="47" t="n">
        <v>166.4</v>
      </c>
      <c r="CT34" s="48" t="n">
        <v>12.2</v>
      </c>
      <c r="CU34" s="47" t="n">
        <v>178.1</v>
      </c>
      <c r="CV34" s="47" t="n">
        <v>167.6</v>
      </c>
      <c r="CW34" s="48" t="n">
        <v>10.5</v>
      </c>
      <c r="CX34" s="47" t="n">
        <v>168.4</v>
      </c>
      <c r="CY34" s="47" t="n">
        <v>154.2</v>
      </c>
      <c r="CZ34" s="48" t="n">
        <v>14.2</v>
      </c>
      <c r="DA34" s="47" t="n">
        <v>171.4</v>
      </c>
      <c r="DB34" s="47" t="n">
        <v>161.3</v>
      </c>
      <c r="DC34" s="48" t="n">
        <v>10.1</v>
      </c>
      <c r="DD34" s="47" t="n">
        <v>185.9</v>
      </c>
      <c r="DE34" s="47" t="n">
        <v>174.7</v>
      </c>
      <c r="DF34" s="48" t="n">
        <v>11.2</v>
      </c>
      <c r="DG34" s="47" t="n">
        <v>167.7</v>
      </c>
      <c r="DH34" s="47" t="n">
        <v>158.6</v>
      </c>
      <c r="DI34" s="48" t="n">
        <v>9.1</v>
      </c>
      <c r="DJ34" s="47" t="n">
        <v>160.1</v>
      </c>
      <c r="DK34" s="47" t="n">
        <v>152.8</v>
      </c>
      <c r="DL34" s="48" t="n">
        <v>7.3</v>
      </c>
      <c r="DM34" s="47" t="n">
        <v>161</v>
      </c>
      <c r="DN34" s="47" t="n">
        <v>155.3</v>
      </c>
      <c r="DO34" s="48" t="n">
        <v>5.7</v>
      </c>
      <c r="DP34" s="47" t="n">
        <v>169.6</v>
      </c>
      <c r="DQ34" s="47" t="n">
        <v>153.9</v>
      </c>
      <c r="DR34" s="48" t="n">
        <v>15.7</v>
      </c>
      <c r="DS34" s="47" t="n">
        <v>167.6</v>
      </c>
      <c r="DT34" s="47" t="n">
        <v>149.9</v>
      </c>
      <c r="DU34" s="48" t="n">
        <v>17.7</v>
      </c>
      <c r="DV34" s="47" t="n">
        <v>175.3</v>
      </c>
      <c r="DW34" s="47" t="n">
        <v>162.1</v>
      </c>
      <c r="DX34" s="48" t="n">
        <v>13.2</v>
      </c>
      <c r="DY34" s="47" t="n">
        <v>177.2</v>
      </c>
      <c r="DZ34" s="47" t="n">
        <v>166.9</v>
      </c>
      <c r="EA34" s="48" t="n">
        <v>10.3</v>
      </c>
      <c r="EB34" s="47" t="n">
        <v>180.8</v>
      </c>
      <c r="EC34" s="47" t="n">
        <v>163.1</v>
      </c>
      <c r="ED34" s="48" t="n">
        <v>17.7</v>
      </c>
      <c r="EE34" s="47" t="n">
        <v>193.1</v>
      </c>
      <c r="EF34" s="47" t="n">
        <v>174.6</v>
      </c>
      <c r="EG34" s="48" t="n">
        <v>18.5</v>
      </c>
      <c r="EH34" s="47" t="n">
        <v>165.8</v>
      </c>
      <c r="EI34" s="47" t="n">
        <v>149.2</v>
      </c>
      <c r="EJ34" s="48" t="n">
        <v>16.6</v>
      </c>
      <c r="EK34" s="106" t="e">
        <f aca="false">#REF!+#REF!</f>
        <v>#REF!</v>
      </c>
      <c r="EL34" s="106"/>
      <c r="EM34" s="106"/>
      <c r="EN34" s="106"/>
      <c r="EO34" s="106"/>
    </row>
    <row r="35" s="37" customFormat="true" ht="18" hidden="false" customHeight="true" outlineLevel="0" collapsed="false">
      <c r="A35" s="108"/>
      <c r="B35" s="61" t="s">
        <v>68</v>
      </c>
      <c r="C35" s="46" t="n">
        <v>155.9</v>
      </c>
      <c r="D35" s="47" t="n">
        <v>141.5</v>
      </c>
      <c r="E35" s="48" t="n">
        <v>14.4</v>
      </c>
      <c r="F35" s="47" t="s">
        <v>58</v>
      </c>
      <c r="G35" s="47" t="s">
        <v>58</v>
      </c>
      <c r="H35" s="48" t="s">
        <v>58</v>
      </c>
      <c r="I35" s="47" t="n">
        <v>167.5</v>
      </c>
      <c r="J35" s="47" t="n">
        <v>139.2</v>
      </c>
      <c r="K35" s="48" t="n">
        <v>28.3</v>
      </c>
      <c r="L35" s="47" t="n">
        <v>146.6</v>
      </c>
      <c r="M35" s="47" t="n">
        <v>135.9</v>
      </c>
      <c r="N35" s="48" t="n">
        <v>10.7</v>
      </c>
      <c r="O35" s="47" t="n">
        <v>170.6</v>
      </c>
      <c r="P35" s="47" t="n">
        <v>155.3</v>
      </c>
      <c r="Q35" s="48" t="n">
        <v>15.3</v>
      </c>
      <c r="R35" s="47" t="n">
        <v>132</v>
      </c>
      <c r="S35" s="47" t="n">
        <v>127.6</v>
      </c>
      <c r="T35" s="48" t="n">
        <v>4.4</v>
      </c>
      <c r="U35" s="47" t="n">
        <v>143.7</v>
      </c>
      <c r="V35" s="47" t="n">
        <v>139.7</v>
      </c>
      <c r="W35" s="48" t="n">
        <v>4</v>
      </c>
      <c r="X35" s="47" t="n">
        <v>151.6</v>
      </c>
      <c r="Y35" s="47" t="n">
        <v>148.5</v>
      </c>
      <c r="Z35" s="48" t="n">
        <v>3.1</v>
      </c>
      <c r="AA35" s="47" t="n">
        <v>163.7</v>
      </c>
      <c r="AB35" s="47" t="n">
        <v>158.7</v>
      </c>
      <c r="AC35" s="48" t="n">
        <v>5</v>
      </c>
      <c r="AD35" s="47" t="n">
        <v>175.4</v>
      </c>
      <c r="AE35" s="47" t="n">
        <v>150.8</v>
      </c>
      <c r="AF35" s="48" t="n">
        <v>24.6</v>
      </c>
      <c r="AG35" s="47" t="n">
        <v>167.8</v>
      </c>
      <c r="AH35" s="47" t="n">
        <v>156</v>
      </c>
      <c r="AI35" s="48" t="n">
        <v>11.8</v>
      </c>
      <c r="AJ35" s="47" t="n">
        <v>142</v>
      </c>
      <c r="AK35" s="47" t="n">
        <v>131.9</v>
      </c>
      <c r="AL35" s="48" t="n">
        <v>10.1</v>
      </c>
      <c r="AM35" s="47" t="n">
        <v>135.3</v>
      </c>
      <c r="AN35" s="47" t="n">
        <v>127.1</v>
      </c>
      <c r="AO35" s="48" t="n">
        <v>8.2</v>
      </c>
      <c r="AP35" s="47" t="n">
        <v>148</v>
      </c>
      <c r="AQ35" s="47" t="n">
        <v>138</v>
      </c>
      <c r="AR35" s="48" t="n">
        <v>10</v>
      </c>
      <c r="AS35" s="47" t="n">
        <v>141.3</v>
      </c>
      <c r="AT35" s="47" t="n">
        <v>137.2</v>
      </c>
      <c r="AU35" s="48" t="n">
        <v>4.1</v>
      </c>
      <c r="AV35" s="47" t="n">
        <v>141</v>
      </c>
      <c r="AW35" s="47" t="n">
        <v>132.5</v>
      </c>
      <c r="AX35" s="48" t="n">
        <v>8.5</v>
      </c>
      <c r="AY35" s="47" t="n">
        <v>143.6</v>
      </c>
      <c r="AZ35" s="47" t="n">
        <v>137.2</v>
      </c>
      <c r="BA35" s="48" t="n">
        <v>6.4</v>
      </c>
      <c r="BB35" s="47" t="n">
        <v>144.3</v>
      </c>
      <c r="BC35" s="47" t="n">
        <v>134</v>
      </c>
      <c r="BD35" s="48" t="n">
        <v>10.3</v>
      </c>
      <c r="BE35" s="47" t="n">
        <v>146</v>
      </c>
      <c r="BF35" s="47" t="n">
        <v>140.5</v>
      </c>
      <c r="BG35" s="48" t="n">
        <v>5.5</v>
      </c>
      <c r="BH35" s="47" t="n">
        <v>148.6</v>
      </c>
      <c r="BI35" s="47" t="n">
        <v>141</v>
      </c>
      <c r="BJ35" s="48" t="n">
        <v>7.6</v>
      </c>
      <c r="BK35" s="47" t="n">
        <v>147.2</v>
      </c>
      <c r="BL35" s="47" t="n">
        <v>135.6</v>
      </c>
      <c r="BM35" s="48" t="n">
        <v>11.6</v>
      </c>
      <c r="BN35" s="47" t="n">
        <v>126.2</v>
      </c>
      <c r="BO35" s="47" t="n">
        <v>116.9</v>
      </c>
      <c r="BP35" s="48" t="n">
        <v>9.3</v>
      </c>
      <c r="BQ35" s="47" t="n">
        <v>139.2</v>
      </c>
      <c r="BR35" s="47" t="n">
        <v>126.6</v>
      </c>
      <c r="BS35" s="48" t="n">
        <v>12.6</v>
      </c>
      <c r="BT35" s="47" t="n">
        <v>141.6</v>
      </c>
      <c r="BU35" s="47" t="n">
        <v>131.9</v>
      </c>
      <c r="BV35" s="48" t="n">
        <v>9.7</v>
      </c>
      <c r="BW35" s="47" t="n">
        <v>142.2</v>
      </c>
      <c r="BX35" s="47" t="n">
        <v>132.4</v>
      </c>
      <c r="BY35" s="47" t="n">
        <v>9.8</v>
      </c>
      <c r="BZ35" s="46" t="n">
        <v>144.7</v>
      </c>
      <c r="CA35" s="47" t="n">
        <v>134</v>
      </c>
      <c r="CB35" s="47" t="n">
        <v>10.7</v>
      </c>
      <c r="CC35" s="46" t="n">
        <v>150.8</v>
      </c>
      <c r="CD35" s="47" t="n">
        <v>142.5</v>
      </c>
      <c r="CE35" s="48" t="n">
        <v>8.3</v>
      </c>
      <c r="CF35" s="47" t="n">
        <v>138.6</v>
      </c>
      <c r="CG35" s="47" t="n">
        <v>125.4</v>
      </c>
      <c r="CH35" s="47" t="n">
        <v>13.2</v>
      </c>
      <c r="CI35" s="46" t="n">
        <v>145.2</v>
      </c>
      <c r="CJ35" s="47" t="n">
        <v>132.3</v>
      </c>
      <c r="CK35" s="47" t="n">
        <v>12.9</v>
      </c>
      <c r="CL35" s="46" t="n">
        <v>193.9</v>
      </c>
      <c r="CM35" s="47" t="n">
        <v>156.5</v>
      </c>
      <c r="CN35" s="48" t="n">
        <v>37.4</v>
      </c>
      <c r="CO35" s="47" t="n">
        <v>163.9</v>
      </c>
      <c r="CP35" s="47" t="n">
        <v>153.1</v>
      </c>
      <c r="CQ35" s="48" t="n">
        <v>10.8</v>
      </c>
      <c r="CR35" s="47" t="n">
        <v>157</v>
      </c>
      <c r="CS35" s="47" t="n">
        <v>145.6</v>
      </c>
      <c r="CT35" s="48" t="n">
        <v>11.4</v>
      </c>
      <c r="CU35" s="47" t="n">
        <v>172.2</v>
      </c>
      <c r="CV35" s="47" t="n">
        <v>162.2</v>
      </c>
      <c r="CW35" s="48" t="n">
        <v>10</v>
      </c>
      <c r="CX35" s="47" t="n">
        <v>145.3</v>
      </c>
      <c r="CY35" s="47" t="n">
        <v>132.3</v>
      </c>
      <c r="CZ35" s="48" t="n">
        <v>13</v>
      </c>
      <c r="DA35" s="47" t="n">
        <v>163.7</v>
      </c>
      <c r="DB35" s="47" t="n">
        <v>154.7</v>
      </c>
      <c r="DC35" s="48" t="n">
        <v>9</v>
      </c>
      <c r="DD35" s="47" t="n">
        <v>176.8</v>
      </c>
      <c r="DE35" s="47" t="n">
        <v>164.7</v>
      </c>
      <c r="DF35" s="48" t="n">
        <v>12.1</v>
      </c>
      <c r="DG35" s="47" t="n">
        <v>155.9</v>
      </c>
      <c r="DH35" s="47" t="n">
        <v>146</v>
      </c>
      <c r="DI35" s="48" t="n">
        <v>9.9</v>
      </c>
      <c r="DJ35" s="47" t="n">
        <v>139.9</v>
      </c>
      <c r="DK35" s="47" t="n">
        <v>132.9</v>
      </c>
      <c r="DL35" s="48" t="n">
        <v>7</v>
      </c>
      <c r="DM35" s="47" t="n">
        <v>157.4</v>
      </c>
      <c r="DN35" s="47" t="n">
        <v>150</v>
      </c>
      <c r="DO35" s="48" t="n">
        <v>7.4</v>
      </c>
      <c r="DP35" s="47" t="n">
        <v>155.8</v>
      </c>
      <c r="DQ35" s="47" t="n">
        <v>140</v>
      </c>
      <c r="DR35" s="48" t="n">
        <v>15.8</v>
      </c>
      <c r="DS35" s="47" t="n">
        <v>150</v>
      </c>
      <c r="DT35" s="47" t="n">
        <v>134.6</v>
      </c>
      <c r="DU35" s="48" t="n">
        <v>15.4</v>
      </c>
      <c r="DV35" s="47" t="n">
        <v>145</v>
      </c>
      <c r="DW35" s="47" t="n">
        <v>136.2</v>
      </c>
      <c r="DX35" s="48" t="n">
        <v>8.8</v>
      </c>
      <c r="DY35" s="47" t="n">
        <v>172.6</v>
      </c>
      <c r="DZ35" s="47" t="n">
        <v>161.6</v>
      </c>
      <c r="EA35" s="48" t="n">
        <v>11</v>
      </c>
      <c r="EB35" s="47" t="n">
        <v>144.9</v>
      </c>
      <c r="EC35" s="47" t="n">
        <v>130.9</v>
      </c>
      <c r="ED35" s="48" t="n">
        <v>14</v>
      </c>
      <c r="EE35" s="47" t="n">
        <v>178.2</v>
      </c>
      <c r="EF35" s="47" t="n">
        <v>162</v>
      </c>
      <c r="EG35" s="48" t="n">
        <v>16.2</v>
      </c>
      <c r="EH35" s="47" t="n">
        <v>155.6</v>
      </c>
      <c r="EI35" s="47" t="n">
        <v>137.2</v>
      </c>
      <c r="EJ35" s="48" t="n">
        <v>18.4</v>
      </c>
      <c r="EK35" s="106" t="e">
        <f aca="false">#REF!+#REF!</f>
        <v>#REF!</v>
      </c>
      <c r="EL35" s="106"/>
      <c r="EM35" s="106"/>
      <c r="EN35" s="106"/>
      <c r="EO35" s="106"/>
    </row>
    <row r="36" s="37" customFormat="true" ht="18" hidden="false" customHeight="true" outlineLevel="0" collapsed="false">
      <c r="A36" s="108"/>
      <c r="B36" s="61" t="s">
        <v>69</v>
      </c>
      <c r="C36" s="46" t="n">
        <v>171.7</v>
      </c>
      <c r="D36" s="47" t="n">
        <v>156.7</v>
      </c>
      <c r="E36" s="48" t="n">
        <v>15</v>
      </c>
      <c r="F36" s="47" t="s">
        <v>58</v>
      </c>
      <c r="G36" s="47" t="s">
        <v>58</v>
      </c>
      <c r="H36" s="48" t="s">
        <v>58</v>
      </c>
      <c r="I36" s="47" t="n">
        <v>191.5</v>
      </c>
      <c r="J36" s="47" t="n">
        <v>161.2</v>
      </c>
      <c r="K36" s="48" t="n">
        <v>30.3</v>
      </c>
      <c r="L36" s="47" t="n">
        <v>163.4</v>
      </c>
      <c r="M36" s="47" t="n">
        <v>151.9</v>
      </c>
      <c r="N36" s="48" t="n">
        <v>11.5</v>
      </c>
      <c r="O36" s="47" t="n">
        <v>178.6</v>
      </c>
      <c r="P36" s="47" t="n">
        <v>163.7</v>
      </c>
      <c r="Q36" s="48" t="n">
        <v>14.9</v>
      </c>
      <c r="R36" s="47" t="n">
        <v>146.3</v>
      </c>
      <c r="S36" s="47" t="n">
        <v>142.4</v>
      </c>
      <c r="T36" s="48" t="n">
        <v>3.9</v>
      </c>
      <c r="U36" s="47" t="n">
        <v>164.3</v>
      </c>
      <c r="V36" s="47" t="n">
        <v>161.3</v>
      </c>
      <c r="W36" s="48" t="n">
        <v>3</v>
      </c>
      <c r="X36" s="47" t="n">
        <v>164.6</v>
      </c>
      <c r="Y36" s="47" t="n">
        <v>162</v>
      </c>
      <c r="Z36" s="48" t="n">
        <v>2.6</v>
      </c>
      <c r="AA36" s="47" t="n">
        <v>190</v>
      </c>
      <c r="AB36" s="47" t="n">
        <v>184.9</v>
      </c>
      <c r="AC36" s="48" t="n">
        <v>5.1</v>
      </c>
      <c r="AD36" s="47" t="n">
        <v>176</v>
      </c>
      <c r="AE36" s="47" t="n">
        <v>151.3</v>
      </c>
      <c r="AF36" s="48" t="n">
        <v>24.7</v>
      </c>
      <c r="AG36" s="47" t="n">
        <v>178.6</v>
      </c>
      <c r="AH36" s="47" t="n">
        <v>166.9</v>
      </c>
      <c r="AI36" s="48" t="n">
        <v>11.7</v>
      </c>
      <c r="AJ36" s="47" t="n">
        <v>164.4</v>
      </c>
      <c r="AK36" s="47" t="n">
        <v>153.5</v>
      </c>
      <c r="AL36" s="48" t="n">
        <v>10.9</v>
      </c>
      <c r="AM36" s="47" t="n">
        <v>151</v>
      </c>
      <c r="AN36" s="47" t="n">
        <v>144.3</v>
      </c>
      <c r="AO36" s="48" t="n">
        <v>6.7</v>
      </c>
      <c r="AP36" s="47" t="n">
        <v>163.2</v>
      </c>
      <c r="AQ36" s="47" t="n">
        <v>154</v>
      </c>
      <c r="AR36" s="48" t="n">
        <v>9.2</v>
      </c>
      <c r="AS36" s="47" t="n">
        <v>169.3</v>
      </c>
      <c r="AT36" s="47" t="n">
        <v>164.3</v>
      </c>
      <c r="AU36" s="48" t="n">
        <v>5</v>
      </c>
      <c r="AV36" s="47" t="n">
        <v>142.9</v>
      </c>
      <c r="AW36" s="47" t="n">
        <v>137.8</v>
      </c>
      <c r="AX36" s="48" t="n">
        <v>5.1</v>
      </c>
      <c r="AY36" s="47" t="n">
        <v>165.4</v>
      </c>
      <c r="AZ36" s="47" t="n">
        <v>158.1</v>
      </c>
      <c r="BA36" s="48" t="n">
        <v>7.3</v>
      </c>
      <c r="BB36" s="47" t="n">
        <v>160.4</v>
      </c>
      <c r="BC36" s="47" t="n">
        <v>148.9</v>
      </c>
      <c r="BD36" s="48" t="n">
        <v>11.5</v>
      </c>
      <c r="BE36" s="47" t="n">
        <v>163.9</v>
      </c>
      <c r="BF36" s="47" t="n">
        <v>157.5</v>
      </c>
      <c r="BG36" s="48" t="n">
        <v>6.4</v>
      </c>
      <c r="BH36" s="47" t="n">
        <v>168.2</v>
      </c>
      <c r="BI36" s="47" t="n">
        <v>158.9</v>
      </c>
      <c r="BJ36" s="48" t="n">
        <v>9.3</v>
      </c>
      <c r="BK36" s="47" t="n">
        <v>160.4</v>
      </c>
      <c r="BL36" s="47" t="n">
        <v>148.9</v>
      </c>
      <c r="BM36" s="48" t="n">
        <v>11.5</v>
      </c>
      <c r="BN36" s="47" t="n">
        <v>161.3</v>
      </c>
      <c r="BO36" s="47" t="n">
        <v>150</v>
      </c>
      <c r="BP36" s="48" t="n">
        <v>11.3</v>
      </c>
      <c r="BQ36" s="47" t="n">
        <v>169.6</v>
      </c>
      <c r="BR36" s="47" t="n">
        <v>154</v>
      </c>
      <c r="BS36" s="48" t="n">
        <v>15.6</v>
      </c>
      <c r="BT36" s="47" t="n">
        <v>153.7</v>
      </c>
      <c r="BU36" s="47" t="n">
        <v>141.6</v>
      </c>
      <c r="BV36" s="48" t="n">
        <v>12.1</v>
      </c>
      <c r="BW36" s="47" t="n">
        <v>141.4</v>
      </c>
      <c r="BX36" s="47" t="n">
        <v>130.8</v>
      </c>
      <c r="BY36" s="47" t="n">
        <v>10.6</v>
      </c>
      <c r="BZ36" s="46" t="n">
        <v>176.4</v>
      </c>
      <c r="CA36" s="47" t="n">
        <v>163.4</v>
      </c>
      <c r="CB36" s="47" t="n">
        <v>13</v>
      </c>
      <c r="CC36" s="46" t="n">
        <v>172</v>
      </c>
      <c r="CD36" s="47" t="n">
        <v>162.7</v>
      </c>
      <c r="CE36" s="48" t="n">
        <v>9.3</v>
      </c>
      <c r="CF36" s="47" t="n">
        <v>167</v>
      </c>
      <c r="CG36" s="47" t="n">
        <v>154.1</v>
      </c>
      <c r="CH36" s="47" t="n">
        <v>12.9</v>
      </c>
      <c r="CI36" s="46" t="n">
        <v>165.9</v>
      </c>
      <c r="CJ36" s="47" t="n">
        <v>152.2</v>
      </c>
      <c r="CK36" s="47" t="n">
        <v>13.7</v>
      </c>
      <c r="CL36" s="46" t="n">
        <v>210.3</v>
      </c>
      <c r="CM36" s="47" t="n">
        <v>169.5</v>
      </c>
      <c r="CN36" s="48" t="n">
        <v>40.8</v>
      </c>
      <c r="CO36" s="47" t="n">
        <v>172.4</v>
      </c>
      <c r="CP36" s="47" t="n">
        <v>163.4</v>
      </c>
      <c r="CQ36" s="48" t="n">
        <v>9</v>
      </c>
      <c r="CR36" s="47" t="n">
        <v>168.8</v>
      </c>
      <c r="CS36" s="47" t="n">
        <v>160.4</v>
      </c>
      <c r="CT36" s="48" t="n">
        <v>8.4</v>
      </c>
      <c r="CU36" s="47" t="n">
        <v>176.8</v>
      </c>
      <c r="CV36" s="47" t="n">
        <v>167</v>
      </c>
      <c r="CW36" s="48" t="n">
        <v>9.8</v>
      </c>
      <c r="CX36" s="47" t="n">
        <v>163.9</v>
      </c>
      <c r="CY36" s="47" t="n">
        <v>150</v>
      </c>
      <c r="CZ36" s="48" t="n">
        <v>13.9</v>
      </c>
      <c r="DA36" s="47" t="n">
        <v>152.5</v>
      </c>
      <c r="DB36" s="47" t="n">
        <v>144.1</v>
      </c>
      <c r="DC36" s="48" t="n">
        <v>8.4</v>
      </c>
      <c r="DD36" s="47" t="n">
        <v>181.7</v>
      </c>
      <c r="DE36" s="47" t="n">
        <v>169.9</v>
      </c>
      <c r="DF36" s="48" t="n">
        <v>11.8</v>
      </c>
      <c r="DG36" s="47" t="n">
        <v>168.8</v>
      </c>
      <c r="DH36" s="47" t="n">
        <v>160.4</v>
      </c>
      <c r="DI36" s="48" t="n">
        <v>8.4</v>
      </c>
      <c r="DJ36" s="47" t="n">
        <v>167.6</v>
      </c>
      <c r="DK36" s="47" t="n">
        <v>158.1</v>
      </c>
      <c r="DL36" s="48" t="n">
        <v>9.5</v>
      </c>
      <c r="DM36" s="47" t="n">
        <v>160.1</v>
      </c>
      <c r="DN36" s="47" t="n">
        <v>155.7</v>
      </c>
      <c r="DO36" s="48" t="n">
        <v>4.4</v>
      </c>
      <c r="DP36" s="47" t="n">
        <v>167.9</v>
      </c>
      <c r="DQ36" s="47" t="n">
        <v>152.1</v>
      </c>
      <c r="DR36" s="48" t="n">
        <v>15.8</v>
      </c>
      <c r="DS36" s="47" t="n">
        <v>171.2</v>
      </c>
      <c r="DT36" s="47" t="n">
        <v>155.2</v>
      </c>
      <c r="DU36" s="48" t="n">
        <v>16</v>
      </c>
      <c r="DV36" s="47" t="n">
        <v>168.7</v>
      </c>
      <c r="DW36" s="47" t="n">
        <v>157.9</v>
      </c>
      <c r="DX36" s="48" t="n">
        <v>10.8</v>
      </c>
      <c r="DY36" s="47" t="n">
        <v>161.6</v>
      </c>
      <c r="DZ36" s="47" t="n">
        <v>150.8</v>
      </c>
      <c r="EA36" s="48" t="n">
        <v>10.8</v>
      </c>
      <c r="EB36" s="47" t="n">
        <v>178.1</v>
      </c>
      <c r="EC36" s="47" t="n">
        <v>164.6</v>
      </c>
      <c r="ED36" s="48" t="n">
        <v>13.5</v>
      </c>
      <c r="EE36" s="47" t="n">
        <v>177.6</v>
      </c>
      <c r="EF36" s="47" t="n">
        <v>158.3</v>
      </c>
      <c r="EG36" s="48" t="n">
        <v>19.3</v>
      </c>
      <c r="EH36" s="47" t="n">
        <v>167.2</v>
      </c>
      <c r="EI36" s="47" t="n">
        <v>149.5</v>
      </c>
      <c r="EJ36" s="48" t="n">
        <v>17.7</v>
      </c>
      <c r="EK36" s="106" t="e">
        <f aca="false">#REF!+#REF!</f>
        <v>#REF!</v>
      </c>
      <c r="EL36" s="106"/>
      <c r="EM36" s="106"/>
      <c r="EN36" s="106"/>
      <c r="EO36" s="106"/>
    </row>
    <row r="37" s="37" customFormat="true" ht="18" hidden="false" customHeight="true" outlineLevel="0" collapsed="false">
      <c r="A37" s="108"/>
      <c r="B37" s="61" t="s">
        <v>70</v>
      </c>
      <c r="C37" s="46" t="n">
        <v>175.6</v>
      </c>
      <c r="D37" s="47" t="n">
        <v>159.9</v>
      </c>
      <c r="E37" s="48" t="n">
        <v>15.7</v>
      </c>
      <c r="F37" s="47" t="s">
        <v>58</v>
      </c>
      <c r="G37" s="47" t="s">
        <v>58</v>
      </c>
      <c r="H37" s="48" t="s">
        <v>58</v>
      </c>
      <c r="I37" s="47" t="n">
        <v>201.1</v>
      </c>
      <c r="J37" s="47" t="n">
        <v>170</v>
      </c>
      <c r="K37" s="48" t="n">
        <v>31.1</v>
      </c>
      <c r="L37" s="47" t="n">
        <v>168.9</v>
      </c>
      <c r="M37" s="47" t="n">
        <v>156.8</v>
      </c>
      <c r="N37" s="48" t="n">
        <v>12.1</v>
      </c>
      <c r="O37" s="47" t="n">
        <v>178.3</v>
      </c>
      <c r="P37" s="47" t="n">
        <v>163.7</v>
      </c>
      <c r="Q37" s="48" t="n">
        <v>14.6</v>
      </c>
      <c r="R37" s="47" t="n">
        <v>156.8</v>
      </c>
      <c r="S37" s="47" t="n">
        <v>152</v>
      </c>
      <c r="T37" s="48" t="n">
        <v>4.8</v>
      </c>
      <c r="U37" s="47" t="n">
        <v>161.6</v>
      </c>
      <c r="V37" s="47" t="n">
        <v>157.7</v>
      </c>
      <c r="W37" s="48" t="n">
        <v>3.9</v>
      </c>
      <c r="X37" s="47" t="n">
        <v>165.1</v>
      </c>
      <c r="Y37" s="47" t="n">
        <v>161.7</v>
      </c>
      <c r="Z37" s="48" t="n">
        <v>3.4</v>
      </c>
      <c r="AA37" s="47" t="n">
        <v>154.7</v>
      </c>
      <c r="AB37" s="47" t="n">
        <v>147.6</v>
      </c>
      <c r="AC37" s="48" t="n">
        <v>7.1</v>
      </c>
      <c r="AD37" s="47" t="n">
        <v>188.9</v>
      </c>
      <c r="AE37" s="47" t="n">
        <v>162.5</v>
      </c>
      <c r="AF37" s="48" t="n">
        <v>26.4</v>
      </c>
      <c r="AG37" s="47" t="n">
        <v>169.8</v>
      </c>
      <c r="AH37" s="47" t="n">
        <v>159</v>
      </c>
      <c r="AI37" s="48" t="n">
        <v>10.8</v>
      </c>
      <c r="AJ37" s="47" t="n">
        <v>169.9</v>
      </c>
      <c r="AK37" s="47" t="n">
        <v>158.3</v>
      </c>
      <c r="AL37" s="48" t="n">
        <v>11.6</v>
      </c>
      <c r="AM37" s="47" t="n">
        <v>156.6</v>
      </c>
      <c r="AN37" s="47" t="n">
        <v>149.8</v>
      </c>
      <c r="AO37" s="48" t="n">
        <v>6.8</v>
      </c>
      <c r="AP37" s="47" t="n">
        <v>160.9</v>
      </c>
      <c r="AQ37" s="47" t="n">
        <v>151.4</v>
      </c>
      <c r="AR37" s="48" t="n">
        <v>9.5</v>
      </c>
      <c r="AS37" s="47" t="n">
        <v>166.2</v>
      </c>
      <c r="AT37" s="47" t="n">
        <v>160.8</v>
      </c>
      <c r="AU37" s="48" t="n">
        <v>5.4</v>
      </c>
      <c r="AV37" s="47" t="n">
        <v>145.7</v>
      </c>
      <c r="AW37" s="47" t="n">
        <v>139.8</v>
      </c>
      <c r="AX37" s="48" t="n">
        <v>5.9</v>
      </c>
      <c r="AY37" s="47" t="n">
        <v>162.4</v>
      </c>
      <c r="AZ37" s="47" t="n">
        <v>155</v>
      </c>
      <c r="BA37" s="48" t="n">
        <v>7.4</v>
      </c>
      <c r="BB37" s="47" t="n">
        <v>164.8</v>
      </c>
      <c r="BC37" s="47" t="n">
        <v>152</v>
      </c>
      <c r="BD37" s="48" t="n">
        <v>12.8</v>
      </c>
      <c r="BE37" s="47" t="n">
        <v>156.6</v>
      </c>
      <c r="BF37" s="47" t="n">
        <v>148.7</v>
      </c>
      <c r="BG37" s="48" t="n">
        <v>7.9</v>
      </c>
      <c r="BH37" s="47" t="n">
        <v>171.9</v>
      </c>
      <c r="BI37" s="47" t="n">
        <v>162.4</v>
      </c>
      <c r="BJ37" s="48" t="n">
        <v>9.5</v>
      </c>
      <c r="BK37" s="47" t="n">
        <v>174.4</v>
      </c>
      <c r="BL37" s="47" t="n">
        <v>162.4</v>
      </c>
      <c r="BM37" s="48" t="n">
        <v>12</v>
      </c>
      <c r="BN37" s="47" t="n">
        <v>162.5</v>
      </c>
      <c r="BO37" s="47" t="n">
        <v>150.5</v>
      </c>
      <c r="BP37" s="48" t="n">
        <v>12</v>
      </c>
      <c r="BQ37" s="47" t="n">
        <v>170.1</v>
      </c>
      <c r="BR37" s="47" t="n">
        <v>153.7</v>
      </c>
      <c r="BS37" s="48" t="n">
        <v>16.4</v>
      </c>
      <c r="BT37" s="47" t="n">
        <v>166.8</v>
      </c>
      <c r="BU37" s="47" t="n">
        <v>152.1</v>
      </c>
      <c r="BV37" s="48" t="n">
        <v>14.7</v>
      </c>
      <c r="BW37" s="47" t="n">
        <v>161.3</v>
      </c>
      <c r="BX37" s="47" t="n">
        <v>149.7</v>
      </c>
      <c r="BY37" s="47" t="n">
        <v>11.6</v>
      </c>
      <c r="BZ37" s="46" t="n">
        <v>164.9</v>
      </c>
      <c r="CA37" s="47" t="n">
        <v>151.6</v>
      </c>
      <c r="CB37" s="47" t="n">
        <v>13.3</v>
      </c>
      <c r="CC37" s="46" t="n">
        <v>169.8</v>
      </c>
      <c r="CD37" s="47" t="n">
        <v>161.1</v>
      </c>
      <c r="CE37" s="48" t="n">
        <v>8.7</v>
      </c>
      <c r="CF37" s="47" t="n">
        <v>164.7</v>
      </c>
      <c r="CG37" s="47" t="n">
        <v>151.9</v>
      </c>
      <c r="CH37" s="47" t="n">
        <v>12.8</v>
      </c>
      <c r="CI37" s="46" t="n">
        <v>170</v>
      </c>
      <c r="CJ37" s="47" t="n">
        <v>155.1</v>
      </c>
      <c r="CK37" s="47" t="n">
        <v>14.9</v>
      </c>
      <c r="CL37" s="46" t="n">
        <v>213.9</v>
      </c>
      <c r="CM37" s="47" t="n">
        <v>169.9</v>
      </c>
      <c r="CN37" s="48" t="n">
        <v>44</v>
      </c>
      <c r="CO37" s="47" t="n">
        <v>177.1</v>
      </c>
      <c r="CP37" s="47" t="n">
        <v>166.5</v>
      </c>
      <c r="CQ37" s="48" t="n">
        <v>10.6</v>
      </c>
      <c r="CR37" s="47" t="n">
        <v>174.6</v>
      </c>
      <c r="CS37" s="47" t="n">
        <v>163.5</v>
      </c>
      <c r="CT37" s="48" t="n">
        <v>11.1</v>
      </c>
      <c r="CU37" s="47" t="n">
        <v>180</v>
      </c>
      <c r="CV37" s="47" t="n">
        <v>170.1</v>
      </c>
      <c r="CW37" s="48" t="n">
        <v>9.9</v>
      </c>
      <c r="CX37" s="47" t="n">
        <v>170.1</v>
      </c>
      <c r="CY37" s="47" t="n">
        <v>155.9</v>
      </c>
      <c r="CZ37" s="48" t="n">
        <v>14.2</v>
      </c>
      <c r="DA37" s="47" t="n">
        <v>173.1</v>
      </c>
      <c r="DB37" s="47" t="n">
        <v>162.9</v>
      </c>
      <c r="DC37" s="48" t="n">
        <v>10.2</v>
      </c>
      <c r="DD37" s="47" t="n">
        <v>184.5</v>
      </c>
      <c r="DE37" s="47" t="n">
        <v>172.8</v>
      </c>
      <c r="DF37" s="48" t="n">
        <v>11.7</v>
      </c>
      <c r="DG37" s="47" t="n">
        <v>169.5</v>
      </c>
      <c r="DH37" s="47" t="n">
        <v>160.8</v>
      </c>
      <c r="DI37" s="48" t="n">
        <v>8.7</v>
      </c>
      <c r="DJ37" s="47" t="n">
        <v>160.4</v>
      </c>
      <c r="DK37" s="47" t="n">
        <v>153.9</v>
      </c>
      <c r="DL37" s="48" t="n">
        <v>6.5</v>
      </c>
      <c r="DM37" s="47" t="n">
        <v>170.6</v>
      </c>
      <c r="DN37" s="47" t="n">
        <v>161.2</v>
      </c>
      <c r="DO37" s="48" t="n">
        <v>9.4</v>
      </c>
      <c r="DP37" s="47" t="n">
        <v>172.9</v>
      </c>
      <c r="DQ37" s="47" t="n">
        <v>156.8</v>
      </c>
      <c r="DR37" s="48" t="n">
        <v>16.1</v>
      </c>
      <c r="DS37" s="47" t="n">
        <v>171.2</v>
      </c>
      <c r="DT37" s="47" t="n">
        <v>155.1</v>
      </c>
      <c r="DU37" s="48" t="n">
        <v>16.1</v>
      </c>
      <c r="DV37" s="47" t="n">
        <v>179.2</v>
      </c>
      <c r="DW37" s="47" t="n">
        <v>167.3</v>
      </c>
      <c r="DX37" s="48" t="n">
        <v>11.9</v>
      </c>
      <c r="DY37" s="47" t="n">
        <v>165.5</v>
      </c>
      <c r="DZ37" s="47" t="n">
        <v>155</v>
      </c>
      <c r="EA37" s="48" t="n">
        <v>10.5</v>
      </c>
      <c r="EB37" s="47" t="n">
        <v>171.1</v>
      </c>
      <c r="EC37" s="47" t="n">
        <v>157.3</v>
      </c>
      <c r="ED37" s="48" t="n">
        <v>13.8</v>
      </c>
      <c r="EE37" s="47" t="n">
        <v>198.6</v>
      </c>
      <c r="EF37" s="47" t="n">
        <v>177.6</v>
      </c>
      <c r="EG37" s="48" t="n">
        <v>21</v>
      </c>
      <c r="EH37" s="47" t="n">
        <v>172.4</v>
      </c>
      <c r="EI37" s="47" t="n">
        <v>154.5</v>
      </c>
      <c r="EJ37" s="48" t="n">
        <v>17.9</v>
      </c>
      <c r="EK37" s="106" t="e">
        <f aca="false">#REF!+#REF!</f>
        <v>#REF!</v>
      </c>
      <c r="EL37" s="106"/>
      <c r="EM37" s="106"/>
      <c r="EN37" s="106"/>
      <c r="EO37" s="106"/>
    </row>
    <row r="38" s="37" customFormat="true" ht="18" hidden="false" customHeight="true" outlineLevel="0" collapsed="false">
      <c r="A38" s="108"/>
      <c r="B38" s="61" t="s">
        <v>71</v>
      </c>
      <c r="C38" s="46" t="n">
        <v>160.6</v>
      </c>
      <c r="D38" s="47" t="n">
        <v>145.5</v>
      </c>
      <c r="E38" s="48" t="n">
        <v>15.1</v>
      </c>
      <c r="F38" s="47" t="s">
        <v>58</v>
      </c>
      <c r="G38" s="47" t="s">
        <v>58</v>
      </c>
      <c r="H38" s="48" t="s">
        <v>58</v>
      </c>
      <c r="I38" s="47" t="n">
        <v>185.5</v>
      </c>
      <c r="J38" s="47" t="n">
        <v>152</v>
      </c>
      <c r="K38" s="48" t="n">
        <v>33.5</v>
      </c>
      <c r="L38" s="47" t="n">
        <v>153.3</v>
      </c>
      <c r="M38" s="47" t="n">
        <v>141</v>
      </c>
      <c r="N38" s="48" t="n">
        <v>12.3</v>
      </c>
      <c r="O38" s="47" t="n">
        <v>169.2</v>
      </c>
      <c r="P38" s="47" t="n">
        <v>154.7</v>
      </c>
      <c r="Q38" s="48" t="n">
        <v>14.5</v>
      </c>
      <c r="R38" s="47" t="n">
        <v>151.3</v>
      </c>
      <c r="S38" s="47" t="n">
        <v>145.7</v>
      </c>
      <c r="T38" s="48" t="n">
        <v>5.6</v>
      </c>
      <c r="U38" s="47" t="n">
        <v>152</v>
      </c>
      <c r="V38" s="47" t="n">
        <v>150.1</v>
      </c>
      <c r="W38" s="48" t="n">
        <v>1.9</v>
      </c>
      <c r="X38" s="47" t="n">
        <v>156.8</v>
      </c>
      <c r="Y38" s="47" t="n">
        <v>152.3</v>
      </c>
      <c r="Z38" s="48" t="n">
        <v>4.5</v>
      </c>
      <c r="AA38" s="47" t="n">
        <v>154.1</v>
      </c>
      <c r="AB38" s="47" t="n">
        <v>149.5</v>
      </c>
      <c r="AC38" s="48" t="n">
        <v>4.6</v>
      </c>
      <c r="AD38" s="47" t="n">
        <v>185.4</v>
      </c>
      <c r="AE38" s="47" t="n">
        <v>160</v>
      </c>
      <c r="AF38" s="48" t="n">
        <v>25.4</v>
      </c>
      <c r="AG38" s="47" t="n">
        <v>163.3</v>
      </c>
      <c r="AH38" s="47" t="n">
        <v>154.7</v>
      </c>
      <c r="AI38" s="48" t="n">
        <v>8.6</v>
      </c>
      <c r="AJ38" s="47" t="n">
        <v>152.2</v>
      </c>
      <c r="AK38" s="47" t="n">
        <v>141.5</v>
      </c>
      <c r="AL38" s="48" t="n">
        <v>10.7</v>
      </c>
      <c r="AM38" s="47" t="n">
        <v>133.9</v>
      </c>
      <c r="AN38" s="47" t="n">
        <v>126.3</v>
      </c>
      <c r="AO38" s="48" t="n">
        <v>7.6</v>
      </c>
      <c r="AP38" s="47" t="n">
        <v>155.2</v>
      </c>
      <c r="AQ38" s="47" t="n">
        <v>144</v>
      </c>
      <c r="AR38" s="48" t="n">
        <v>11.2</v>
      </c>
      <c r="AS38" s="47" t="n">
        <v>136</v>
      </c>
      <c r="AT38" s="47" t="n">
        <v>131.3</v>
      </c>
      <c r="AU38" s="48" t="n">
        <v>4.7</v>
      </c>
      <c r="AV38" s="47" t="n">
        <v>145</v>
      </c>
      <c r="AW38" s="47" t="n">
        <v>138.6</v>
      </c>
      <c r="AX38" s="48" t="n">
        <v>6.4</v>
      </c>
      <c r="AY38" s="47" t="n">
        <v>161.9</v>
      </c>
      <c r="AZ38" s="47" t="n">
        <v>151.3</v>
      </c>
      <c r="BA38" s="48" t="n">
        <v>10.6</v>
      </c>
      <c r="BB38" s="47" t="n">
        <v>148.7</v>
      </c>
      <c r="BC38" s="47" t="n">
        <v>136.1</v>
      </c>
      <c r="BD38" s="48" t="n">
        <v>12.6</v>
      </c>
      <c r="BE38" s="47" t="n">
        <v>150</v>
      </c>
      <c r="BF38" s="47" t="n">
        <v>142.4</v>
      </c>
      <c r="BG38" s="48" t="n">
        <v>7.6</v>
      </c>
      <c r="BH38" s="47" t="n">
        <v>154.3</v>
      </c>
      <c r="BI38" s="47" t="n">
        <v>145.9</v>
      </c>
      <c r="BJ38" s="48" t="n">
        <v>8.4</v>
      </c>
      <c r="BK38" s="47" t="n">
        <v>154.3</v>
      </c>
      <c r="BL38" s="47" t="n">
        <v>142.5</v>
      </c>
      <c r="BM38" s="48" t="n">
        <v>11.8</v>
      </c>
      <c r="BN38" s="47" t="n">
        <v>136.1</v>
      </c>
      <c r="BO38" s="47" t="n">
        <v>123.2</v>
      </c>
      <c r="BP38" s="48" t="n">
        <v>12.9</v>
      </c>
      <c r="BQ38" s="47" t="n">
        <v>140.4</v>
      </c>
      <c r="BR38" s="47" t="n">
        <v>124.1</v>
      </c>
      <c r="BS38" s="48" t="n">
        <v>16.3</v>
      </c>
      <c r="BT38" s="47" t="n">
        <v>154.8</v>
      </c>
      <c r="BU38" s="47" t="n">
        <v>139.2</v>
      </c>
      <c r="BV38" s="48" t="n">
        <v>15.6</v>
      </c>
      <c r="BW38" s="47" t="n">
        <v>156.4</v>
      </c>
      <c r="BX38" s="47" t="n">
        <v>142.9</v>
      </c>
      <c r="BY38" s="47" t="n">
        <v>13.5</v>
      </c>
      <c r="BZ38" s="46" t="n">
        <v>159.8</v>
      </c>
      <c r="CA38" s="47" t="n">
        <v>146.9</v>
      </c>
      <c r="CB38" s="47" t="n">
        <v>12.9</v>
      </c>
      <c r="CC38" s="46" t="n">
        <v>151.8</v>
      </c>
      <c r="CD38" s="47" t="n">
        <v>143.3</v>
      </c>
      <c r="CE38" s="48" t="n">
        <v>8.5</v>
      </c>
      <c r="CF38" s="47" t="n">
        <v>148.4</v>
      </c>
      <c r="CG38" s="47" t="n">
        <v>135.6</v>
      </c>
      <c r="CH38" s="47" t="n">
        <v>12.8</v>
      </c>
      <c r="CI38" s="46" t="n">
        <v>151.2</v>
      </c>
      <c r="CJ38" s="47" t="n">
        <v>136.7</v>
      </c>
      <c r="CK38" s="47" t="n">
        <v>14.5</v>
      </c>
      <c r="CL38" s="46" t="n">
        <v>208.7</v>
      </c>
      <c r="CM38" s="47" t="n">
        <v>167</v>
      </c>
      <c r="CN38" s="48" t="n">
        <v>41.7</v>
      </c>
      <c r="CO38" s="47" t="n">
        <v>169.8</v>
      </c>
      <c r="CP38" s="47" t="n">
        <v>159.3</v>
      </c>
      <c r="CQ38" s="48" t="n">
        <v>10.5</v>
      </c>
      <c r="CR38" s="47" t="n">
        <v>167.8</v>
      </c>
      <c r="CS38" s="47" t="n">
        <v>156.6</v>
      </c>
      <c r="CT38" s="48" t="n">
        <v>11.2</v>
      </c>
      <c r="CU38" s="47" t="n">
        <v>172.2</v>
      </c>
      <c r="CV38" s="47" t="n">
        <v>162.4</v>
      </c>
      <c r="CW38" s="48" t="n">
        <v>9.8</v>
      </c>
      <c r="CX38" s="47" t="n">
        <v>155.1</v>
      </c>
      <c r="CY38" s="47" t="n">
        <v>142.2</v>
      </c>
      <c r="CZ38" s="48" t="n">
        <v>12.9</v>
      </c>
      <c r="DA38" s="47" t="n">
        <v>166.8</v>
      </c>
      <c r="DB38" s="47" t="n">
        <v>157.4</v>
      </c>
      <c r="DC38" s="48" t="n">
        <v>9.4</v>
      </c>
      <c r="DD38" s="47" t="n">
        <v>192.5</v>
      </c>
      <c r="DE38" s="47" t="n">
        <v>179.9</v>
      </c>
      <c r="DF38" s="48" t="n">
        <v>12.6</v>
      </c>
      <c r="DG38" s="47" t="n">
        <v>161.8</v>
      </c>
      <c r="DH38" s="47" t="n">
        <v>153.6</v>
      </c>
      <c r="DI38" s="48" t="n">
        <v>8.2</v>
      </c>
      <c r="DJ38" s="47" t="n">
        <v>107.5</v>
      </c>
      <c r="DK38" s="47" t="n">
        <v>105.5</v>
      </c>
      <c r="DL38" s="48" t="n">
        <v>2</v>
      </c>
      <c r="DM38" s="47" t="n">
        <v>165.3</v>
      </c>
      <c r="DN38" s="47" t="n">
        <v>159.2</v>
      </c>
      <c r="DO38" s="48" t="n">
        <v>6.1</v>
      </c>
      <c r="DP38" s="47" t="n">
        <v>161</v>
      </c>
      <c r="DQ38" s="47" t="n">
        <v>144.7</v>
      </c>
      <c r="DR38" s="48" t="n">
        <v>16.3</v>
      </c>
      <c r="DS38" s="47" t="n">
        <v>159.4</v>
      </c>
      <c r="DT38" s="47" t="n">
        <v>143.1</v>
      </c>
      <c r="DU38" s="48" t="n">
        <v>16.3</v>
      </c>
      <c r="DV38" s="47" t="n">
        <v>159.2</v>
      </c>
      <c r="DW38" s="47" t="n">
        <v>143.9</v>
      </c>
      <c r="DX38" s="48" t="n">
        <v>15.3</v>
      </c>
      <c r="DY38" s="47" t="n">
        <v>166</v>
      </c>
      <c r="DZ38" s="47" t="n">
        <v>152.9</v>
      </c>
      <c r="EA38" s="48" t="n">
        <v>13.1</v>
      </c>
      <c r="EB38" s="47" t="n">
        <v>147.8</v>
      </c>
      <c r="EC38" s="47" t="n">
        <v>133.5</v>
      </c>
      <c r="ED38" s="48" t="n">
        <v>14.3</v>
      </c>
      <c r="EE38" s="47" t="n">
        <v>185</v>
      </c>
      <c r="EF38" s="47" t="n">
        <v>164.3</v>
      </c>
      <c r="EG38" s="48" t="n">
        <v>20.7</v>
      </c>
      <c r="EH38" s="47" t="n">
        <v>160.7</v>
      </c>
      <c r="EI38" s="47" t="n">
        <v>143.7</v>
      </c>
      <c r="EJ38" s="48" t="n">
        <v>17</v>
      </c>
      <c r="EK38" s="106" t="e">
        <f aca="false">#REF!+#REF!</f>
        <v>#REF!</v>
      </c>
      <c r="EL38" s="106"/>
      <c r="EM38" s="106"/>
      <c r="EN38" s="106"/>
      <c r="EO38" s="106"/>
    </row>
    <row r="39" s="37" customFormat="true" ht="18" hidden="false" customHeight="true" outlineLevel="0" collapsed="false">
      <c r="A39" s="108"/>
      <c r="B39" s="61" t="s">
        <v>72</v>
      </c>
      <c r="C39" s="46" t="n">
        <v>167.1</v>
      </c>
      <c r="D39" s="47" t="n">
        <v>151.2</v>
      </c>
      <c r="E39" s="48" t="n">
        <v>15.9</v>
      </c>
      <c r="F39" s="47" t="s">
        <v>58</v>
      </c>
      <c r="G39" s="47" t="s">
        <v>58</v>
      </c>
      <c r="H39" s="48" t="s">
        <v>58</v>
      </c>
      <c r="I39" s="47" t="n">
        <v>190.9</v>
      </c>
      <c r="J39" s="47" t="n">
        <v>157.9</v>
      </c>
      <c r="K39" s="48" t="n">
        <v>33</v>
      </c>
      <c r="L39" s="47" t="n">
        <v>162.8</v>
      </c>
      <c r="M39" s="47" t="n">
        <v>149.3</v>
      </c>
      <c r="N39" s="48" t="n">
        <v>13.5</v>
      </c>
      <c r="O39" s="47" t="n">
        <v>174.9</v>
      </c>
      <c r="P39" s="47" t="n">
        <v>158.6</v>
      </c>
      <c r="Q39" s="48" t="n">
        <v>16.3</v>
      </c>
      <c r="R39" s="47" t="n">
        <v>150.3</v>
      </c>
      <c r="S39" s="47" t="n">
        <v>143</v>
      </c>
      <c r="T39" s="48" t="n">
        <v>7.3</v>
      </c>
      <c r="U39" s="47" t="n">
        <v>164</v>
      </c>
      <c r="V39" s="47" t="n">
        <v>161.3</v>
      </c>
      <c r="W39" s="48" t="n">
        <v>2.7</v>
      </c>
      <c r="X39" s="47" t="n">
        <v>164.6</v>
      </c>
      <c r="Y39" s="47" t="n">
        <v>159</v>
      </c>
      <c r="Z39" s="48" t="n">
        <v>5.6</v>
      </c>
      <c r="AA39" s="47" t="n">
        <v>163.7</v>
      </c>
      <c r="AB39" s="47" t="n">
        <v>158.4</v>
      </c>
      <c r="AC39" s="48" t="n">
        <v>5.3</v>
      </c>
      <c r="AD39" s="47" t="n">
        <v>176.2</v>
      </c>
      <c r="AE39" s="47" t="n">
        <v>149.8</v>
      </c>
      <c r="AF39" s="48" t="n">
        <v>26.4</v>
      </c>
      <c r="AG39" s="47" t="n">
        <v>168.7</v>
      </c>
      <c r="AH39" s="47" t="n">
        <v>157.7</v>
      </c>
      <c r="AI39" s="48" t="n">
        <v>11</v>
      </c>
      <c r="AJ39" s="47" t="n">
        <v>159.2</v>
      </c>
      <c r="AK39" s="47" t="n">
        <v>147.8</v>
      </c>
      <c r="AL39" s="48" t="n">
        <v>11.4</v>
      </c>
      <c r="AM39" s="47" t="n">
        <v>145.1</v>
      </c>
      <c r="AN39" s="47" t="n">
        <v>137.3</v>
      </c>
      <c r="AO39" s="48" t="n">
        <v>7.8</v>
      </c>
      <c r="AP39" s="47" t="n">
        <v>156.7</v>
      </c>
      <c r="AQ39" s="47" t="n">
        <v>145.3</v>
      </c>
      <c r="AR39" s="48" t="n">
        <v>11.4</v>
      </c>
      <c r="AS39" s="47" t="n">
        <v>150.1</v>
      </c>
      <c r="AT39" s="47" t="n">
        <v>144.5</v>
      </c>
      <c r="AU39" s="48" t="n">
        <v>5.6</v>
      </c>
      <c r="AV39" s="47" t="n">
        <v>159.5</v>
      </c>
      <c r="AW39" s="47" t="n">
        <v>151.3</v>
      </c>
      <c r="AX39" s="48" t="n">
        <v>8.2</v>
      </c>
      <c r="AY39" s="47" t="n">
        <v>162.9</v>
      </c>
      <c r="AZ39" s="47" t="n">
        <v>154.1</v>
      </c>
      <c r="BA39" s="48" t="n">
        <v>8.8</v>
      </c>
      <c r="BB39" s="47" t="n">
        <v>162.1</v>
      </c>
      <c r="BC39" s="47" t="n">
        <v>147.4</v>
      </c>
      <c r="BD39" s="48" t="n">
        <v>14.7</v>
      </c>
      <c r="BE39" s="47" t="n">
        <v>162.7</v>
      </c>
      <c r="BF39" s="47" t="n">
        <v>154.4</v>
      </c>
      <c r="BG39" s="48" t="n">
        <v>8.3</v>
      </c>
      <c r="BH39" s="47" t="n">
        <v>165.1</v>
      </c>
      <c r="BI39" s="47" t="n">
        <v>156</v>
      </c>
      <c r="BJ39" s="48" t="n">
        <v>9.1</v>
      </c>
      <c r="BK39" s="47" t="n">
        <v>155.5</v>
      </c>
      <c r="BL39" s="47" t="n">
        <v>144.2</v>
      </c>
      <c r="BM39" s="48" t="n">
        <v>11.3</v>
      </c>
      <c r="BN39" s="47" t="n">
        <v>159.1</v>
      </c>
      <c r="BO39" s="47" t="n">
        <v>144.8</v>
      </c>
      <c r="BP39" s="48" t="n">
        <v>14.3</v>
      </c>
      <c r="BQ39" s="47" t="n">
        <v>175.2</v>
      </c>
      <c r="BR39" s="47" t="n">
        <v>154.6</v>
      </c>
      <c r="BS39" s="48" t="n">
        <v>20.6</v>
      </c>
      <c r="BT39" s="47" t="n">
        <v>160.4</v>
      </c>
      <c r="BU39" s="47" t="n">
        <v>147.1</v>
      </c>
      <c r="BV39" s="48" t="n">
        <v>13.3</v>
      </c>
      <c r="BW39" s="47" t="n">
        <v>167</v>
      </c>
      <c r="BX39" s="47" t="n">
        <v>147.4</v>
      </c>
      <c r="BY39" s="47" t="n">
        <v>19.6</v>
      </c>
      <c r="BZ39" s="46" t="n">
        <v>159.3</v>
      </c>
      <c r="CA39" s="47" t="n">
        <v>148.2</v>
      </c>
      <c r="CB39" s="47" t="n">
        <v>11.1</v>
      </c>
      <c r="CC39" s="46" t="n">
        <v>166</v>
      </c>
      <c r="CD39" s="47" t="n">
        <v>157.1</v>
      </c>
      <c r="CE39" s="48" t="n">
        <v>8.9</v>
      </c>
      <c r="CF39" s="47" t="n">
        <v>142.9</v>
      </c>
      <c r="CG39" s="47" t="n">
        <v>129.9</v>
      </c>
      <c r="CH39" s="47" t="n">
        <v>13</v>
      </c>
      <c r="CI39" s="46" t="n">
        <v>155.1</v>
      </c>
      <c r="CJ39" s="47" t="n">
        <v>140.6</v>
      </c>
      <c r="CK39" s="47" t="n">
        <v>14.5</v>
      </c>
      <c r="CL39" s="46" t="n">
        <v>210.2</v>
      </c>
      <c r="CM39" s="47" t="n">
        <v>168.8</v>
      </c>
      <c r="CN39" s="48" t="n">
        <v>41.4</v>
      </c>
      <c r="CO39" s="47" t="n">
        <v>175</v>
      </c>
      <c r="CP39" s="47" t="n">
        <v>164.7</v>
      </c>
      <c r="CQ39" s="48" t="n">
        <v>10.3</v>
      </c>
      <c r="CR39" s="47" t="n">
        <v>171.3</v>
      </c>
      <c r="CS39" s="47" t="n">
        <v>161</v>
      </c>
      <c r="CT39" s="48" t="n">
        <v>10.3</v>
      </c>
      <c r="CU39" s="47" t="n">
        <v>179.6</v>
      </c>
      <c r="CV39" s="47" t="n">
        <v>169.2</v>
      </c>
      <c r="CW39" s="48" t="n">
        <v>10.4</v>
      </c>
      <c r="CX39" s="47" t="n">
        <v>152.7</v>
      </c>
      <c r="CY39" s="47" t="n">
        <v>138.9</v>
      </c>
      <c r="CZ39" s="48" t="n">
        <v>13.8</v>
      </c>
      <c r="DA39" s="47" t="n">
        <v>157.5</v>
      </c>
      <c r="DB39" s="47" t="n">
        <v>148.4</v>
      </c>
      <c r="DC39" s="48" t="n">
        <v>9.1</v>
      </c>
      <c r="DD39" s="47" t="n">
        <v>180.3</v>
      </c>
      <c r="DE39" s="47" t="n">
        <v>167.8</v>
      </c>
      <c r="DF39" s="48" t="n">
        <v>12.5</v>
      </c>
      <c r="DG39" s="47" t="n">
        <v>156</v>
      </c>
      <c r="DH39" s="47" t="n">
        <v>148.2</v>
      </c>
      <c r="DI39" s="48" t="n">
        <v>7.8</v>
      </c>
      <c r="DJ39" s="47" t="n">
        <v>146.4</v>
      </c>
      <c r="DK39" s="47" t="n">
        <v>138.2</v>
      </c>
      <c r="DL39" s="48" t="n">
        <v>8.2</v>
      </c>
      <c r="DM39" s="47" t="n">
        <v>148.6</v>
      </c>
      <c r="DN39" s="47" t="n">
        <v>144.5</v>
      </c>
      <c r="DO39" s="48" t="n">
        <v>4.1</v>
      </c>
      <c r="DP39" s="47" t="n">
        <v>165.3</v>
      </c>
      <c r="DQ39" s="47" t="n">
        <v>148.8</v>
      </c>
      <c r="DR39" s="48" t="n">
        <v>16.5</v>
      </c>
      <c r="DS39" s="47" t="n">
        <v>147.5</v>
      </c>
      <c r="DT39" s="47" t="n">
        <v>132.9</v>
      </c>
      <c r="DU39" s="48" t="n">
        <v>14.6</v>
      </c>
      <c r="DV39" s="47" t="n">
        <v>169.4</v>
      </c>
      <c r="DW39" s="47" t="n">
        <v>154.3</v>
      </c>
      <c r="DX39" s="48" t="n">
        <v>15.1</v>
      </c>
      <c r="DY39" s="47" t="n">
        <v>168.2</v>
      </c>
      <c r="DZ39" s="47" t="n">
        <v>156.3</v>
      </c>
      <c r="EA39" s="48" t="n">
        <v>11.9</v>
      </c>
      <c r="EB39" s="47" t="n">
        <v>171.8</v>
      </c>
      <c r="EC39" s="47" t="n">
        <v>153.6</v>
      </c>
      <c r="ED39" s="48" t="n">
        <v>18.2</v>
      </c>
      <c r="EE39" s="47" t="n">
        <v>185.2</v>
      </c>
      <c r="EF39" s="47" t="n">
        <v>167.3</v>
      </c>
      <c r="EG39" s="48" t="n">
        <v>17.9</v>
      </c>
      <c r="EH39" s="47" t="n">
        <v>166.4</v>
      </c>
      <c r="EI39" s="47" t="n">
        <v>148.5</v>
      </c>
      <c r="EJ39" s="48" t="n">
        <v>17.9</v>
      </c>
      <c r="EK39" s="106" t="e">
        <f aca="false">#REF!+#REF!</f>
        <v>#REF!</v>
      </c>
      <c r="EL39" s="106"/>
      <c r="EM39" s="106"/>
      <c r="EN39" s="106"/>
      <c r="EO39" s="106"/>
    </row>
    <row r="40" s="37" customFormat="true" ht="18" hidden="false" customHeight="true" outlineLevel="0" collapsed="false">
      <c r="A40" s="108"/>
      <c r="B40" s="61" t="s">
        <v>73</v>
      </c>
      <c r="C40" s="46" t="n">
        <v>169</v>
      </c>
      <c r="D40" s="47" t="n">
        <v>152.2</v>
      </c>
      <c r="E40" s="48" t="n">
        <v>16.8</v>
      </c>
      <c r="F40" s="47" t="s">
        <v>58</v>
      </c>
      <c r="G40" s="47" t="s">
        <v>58</v>
      </c>
      <c r="H40" s="48" t="s">
        <v>58</v>
      </c>
      <c r="I40" s="47" t="n">
        <v>189.4</v>
      </c>
      <c r="J40" s="47" t="n">
        <v>153.6</v>
      </c>
      <c r="K40" s="48" t="n">
        <v>35.8</v>
      </c>
      <c r="L40" s="47" t="n">
        <v>162.2</v>
      </c>
      <c r="M40" s="47" t="n">
        <v>148.1</v>
      </c>
      <c r="N40" s="48" t="n">
        <v>14.1</v>
      </c>
      <c r="O40" s="47" t="n">
        <v>178</v>
      </c>
      <c r="P40" s="47" t="n">
        <v>160.2</v>
      </c>
      <c r="Q40" s="48" t="n">
        <v>17.8</v>
      </c>
      <c r="R40" s="47" t="n">
        <v>159.8</v>
      </c>
      <c r="S40" s="47" t="n">
        <v>151.6</v>
      </c>
      <c r="T40" s="48" t="n">
        <v>8.2</v>
      </c>
      <c r="U40" s="47" t="n">
        <v>148.3</v>
      </c>
      <c r="V40" s="47" t="n">
        <v>143.9</v>
      </c>
      <c r="W40" s="48" t="n">
        <v>4.4</v>
      </c>
      <c r="X40" s="47" t="n">
        <v>165.3</v>
      </c>
      <c r="Y40" s="47" t="n">
        <v>158.1</v>
      </c>
      <c r="Z40" s="48" t="n">
        <v>7.2</v>
      </c>
      <c r="AA40" s="47" t="n">
        <v>159.5</v>
      </c>
      <c r="AB40" s="47" t="n">
        <v>154.7</v>
      </c>
      <c r="AC40" s="48" t="n">
        <v>4.8</v>
      </c>
      <c r="AD40" s="47" t="n">
        <v>175.4</v>
      </c>
      <c r="AE40" s="47" t="n">
        <v>149.1</v>
      </c>
      <c r="AF40" s="48" t="n">
        <v>26.3</v>
      </c>
      <c r="AG40" s="47" t="n">
        <v>168.4</v>
      </c>
      <c r="AH40" s="47" t="n">
        <v>157.5</v>
      </c>
      <c r="AI40" s="48" t="n">
        <v>10.9</v>
      </c>
      <c r="AJ40" s="47" t="n">
        <v>158</v>
      </c>
      <c r="AK40" s="47" t="n">
        <v>145.9</v>
      </c>
      <c r="AL40" s="48" t="n">
        <v>12.1</v>
      </c>
      <c r="AM40" s="47" t="n">
        <v>155</v>
      </c>
      <c r="AN40" s="47" t="n">
        <v>146.4</v>
      </c>
      <c r="AO40" s="48" t="n">
        <v>8.6</v>
      </c>
      <c r="AP40" s="47" t="n">
        <v>159.4</v>
      </c>
      <c r="AQ40" s="47" t="n">
        <v>147.9</v>
      </c>
      <c r="AR40" s="48" t="n">
        <v>11.5</v>
      </c>
      <c r="AS40" s="47" t="n">
        <v>157.3</v>
      </c>
      <c r="AT40" s="47" t="n">
        <v>151</v>
      </c>
      <c r="AU40" s="48" t="n">
        <v>6.3</v>
      </c>
      <c r="AV40" s="47" t="n">
        <v>134.7</v>
      </c>
      <c r="AW40" s="47" t="n">
        <v>126.1</v>
      </c>
      <c r="AX40" s="48" t="n">
        <v>8.6</v>
      </c>
      <c r="AY40" s="47" t="n">
        <v>153.9</v>
      </c>
      <c r="AZ40" s="47" t="n">
        <v>144.9</v>
      </c>
      <c r="BA40" s="48" t="n">
        <v>9</v>
      </c>
      <c r="BB40" s="47" t="n">
        <v>167.2</v>
      </c>
      <c r="BC40" s="47" t="n">
        <v>151.9</v>
      </c>
      <c r="BD40" s="48" t="n">
        <v>15.3</v>
      </c>
      <c r="BE40" s="47" t="n">
        <v>159.5</v>
      </c>
      <c r="BF40" s="47" t="n">
        <v>150.6</v>
      </c>
      <c r="BG40" s="48" t="n">
        <v>8.9</v>
      </c>
      <c r="BH40" s="47" t="n">
        <v>158.1</v>
      </c>
      <c r="BI40" s="47" t="n">
        <v>148.4</v>
      </c>
      <c r="BJ40" s="48" t="n">
        <v>9.7</v>
      </c>
      <c r="BK40" s="47" t="n">
        <v>158.1</v>
      </c>
      <c r="BL40" s="47" t="n">
        <v>146</v>
      </c>
      <c r="BM40" s="48" t="n">
        <v>12.1</v>
      </c>
      <c r="BN40" s="47" t="n">
        <v>152.6</v>
      </c>
      <c r="BO40" s="47" t="n">
        <v>138</v>
      </c>
      <c r="BP40" s="48" t="n">
        <v>14.6</v>
      </c>
      <c r="BQ40" s="47" t="n">
        <v>160.6</v>
      </c>
      <c r="BR40" s="47" t="n">
        <v>141.2</v>
      </c>
      <c r="BS40" s="48" t="n">
        <v>19.4</v>
      </c>
      <c r="BT40" s="47" t="n">
        <v>160.3</v>
      </c>
      <c r="BU40" s="47" t="n">
        <v>147.2</v>
      </c>
      <c r="BV40" s="48" t="n">
        <v>13.1</v>
      </c>
      <c r="BW40" s="47" t="n">
        <v>173.5</v>
      </c>
      <c r="BX40" s="47" t="n">
        <v>152.2</v>
      </c>
      <c r="BY40" s="47" t="n">
        <v>21.3</v>
      </c>
      <c r="BZ40" s="46" t="n">
        <v>152.4</v>
      </c>
      <c r="CA40" s="47" t="n">
        <v>140.8</v>
      </c>
      <c r="CB40" s="47" t="n">
        <v>11.6</v>
      </c>
      <c r="CC40" s="46" t="n">
        <v>158.6</v>
      </c>
      <c r="CD40" s="47" t="n">
        <v>148.2</v>
      </c>
      <c r="CE40" s="48" t="n">
        <v>10.4</v>
      </c>
      <c r="CF40" s="47" t="n">
        <v>159.3</v>
      </c>
      <c r="CG40" s="47" t="n">
        <v>145.7</v>
      </c>
      <c r="CH40" s="47" t="n">
        <v>13.6</v>
      </c>
      <c r="CI40" s="46" t="n">
        <v>162.5</v>
      </c>
      <c r="CJ40" s="47" t="n">
        <v>146.8</v>
      </c>
      <c r="CK40" s="47" t="n">
        <v>15.7</v>
      </c>
      <c r="CL40" s="46" t="n">
        <v>211.3</v>
      </c>
      <c r="CM40" s="47" t="n">
        <v>164.7</v>
      </c>
      <c r="CN40" s="48" t="n">
        <v>46.6</v>
      </c>
      <c r="CO40" s="47" t="n">
        <v>170.3</v>
      </c>
      <c r="CP40" s="47" t="n">
        <v>161.9</v>
      </c>
      <c r="CQ40" s="48" t="n">
        <v>8.4</v>
      </c>
      <c r="CR40" s="47" t="n">
        <v>162.8</v>
      </c>
      <c r="CS40" s="47" t="n">
        <v>155</v>
      </c>
      <c r="CT40" s="48" t="n">
        <v>7.8</v>
      </c>
      <c r="CU40" s="47" t="n">
        <v>179.6</v>
      </c>
      <c r="CV40" s="47" t="n">
        <v>170.4</v>
      </c>
      <c r="CW40" s="48" t="n">
        <v>9.2</v>
      </c>
      <c r="CX40" s="47" t="n">
        <v>161.2</v>
      </c>
      <c r="CY40" s="47" t="n">
        <v>147.4</v>
      </c>
      <c r="CZ40" s="48" t="n">
        <v>13.8</v>
      </c>
      <c r="DA40" s="47" t="n">
        <v>154.5</v>
      </c>
      <c r="DB40" s="47" t="n">
        <v>144.9</v>
      </c>
      <c r="DC40" s="48" t="n">
        <v>9.6</v>
      </c>
      <c r="DD40" s="47" t="n">
        <v>181.7</v>
      </c>
      <c r="DE40" s="47" t="n">
        <v>167.2</v>
      </c>
      <c r="DF40" s="48" t="n">
        <v>14.5</v>
      </c>
      <c r="DG40" s="47" t="n">
        <v>163</v>
      </c>
      <c r="DH40" s="47" t="n">
        <v>154.6</v>
      </c>
      <c r="DI40" s="48" t="n">
        <v>8.4</v>
      </c>
      <c r="DJ40" s="47" t="n">
        <v>155.6</v>
      </c>
      <c r="DK40" s="47" t="n">
        <v>148.3</v>
      </c>
      <c r="DL40" s="48" t="n">
        <v>7.3</v>
      </c>
      <c r="DM40" s="47" t="n">
        <v>158.2</v>
      </c>
      <c r="DN40" s="47" t="n">
        <v>154.1</v>
      </c>
      <c r="DO40" s="48" t="n">
        <v>4.1</v>
      </c>
      <c r="DP40" s="47" t="n">
        <v>165.5</v>
      </c>
      <c r="DQ40" s="47" t="n">
        <v>148.4</v>
      </c>
      <c r="DR40" s="48" t="n">
        <v>17.1</v>
      </c>
      <c r="DS40" s="47" t="n">
        <v>166.5</v>
      </c>
      <c r="DT40" s="47" t="n">
        <v>149.5</v>
      </c>
      <c r="DU40" s="48" t="n">
        <v>17</v>
      </c>
      <c r="DV40" s="47" t="n">
        <v>158.5</v>
      </c>
      <c r="DW40" s="47" t="n">
        <v>146.4</v>
      </c>
      <c r="DX40" s="48" t="n">
        <v>12.1</v>
      </c>
      <c r="DY40" s="47" t="n">
        <v>161.5</v>
      </c>
      <c r="DZ40" s="47" t="n">
        <v>149.6</v>
      </c>
      <c r="EA40" s="48" t="n">
        <v>11.9</v>
      </c>
      <c r="EB40" s="47" t="n">
        <v>170.9</v>
      </c>
      <c r="EC40" s="47" t="n">
        <v>150</v>
      </c>
      <c r="ED40" s="48" t="n">
        <v>20.9</v>
      </c>
      <c r="EE40" s="47" t="n">
        <v>192.4</v>
      </c>
      <c r="EF40" s="47" t="n">
        <v>173</v>
      </c>
      <c r="EG40" s="48" t="n">
        <v>19.4</v>
      </c>
      <c r="EH40" s="47" t="n">
        <v>166.1</v>
      </c>
      <c r="EI40" s="47" t="n">
        <v>147.4</v>
      </c>
      <c r="EJ40" s="48" t="n">
        <v>18.7</v>
      </c>
      <c r="EK40" s="106" t="e">
        <f aca="false">#REF!+#REF!</f>
        <v>#REF!</v>
      </c>
      <c r="EL40" s="106"/>
      <c r="EM40" s="106"/>
      <c r="EN40" s="106"/>
      <c r="EO40" s="106"/>
    </row>
    <row r="41" s="37" customFormat="true" ht="18" hidden="false" customHeight="true" outlineLevel="0" collapsed="false">
      <c r="A41" s="108"/>
      <c r="B41" s="61" t="s">
        <v>74</v>
      </c>
      <c r="C41" s="46" t="n">
        <v>171.4</v>
      </c>
      <c r="D41" s="47" t="n">
        <v>154</v>
      </c>
      <c r="E41" s="48" t="n">
        <v>17.4</v>
      </c>
      <c r="F41" s="47" t="s">
        <v>58</v>
      </c>
      <c r="G41" s="47" t="s">
        <v>58</v>
      </c>
      <c r="H41" s="48" t="s">
        <v>58</v>
      </c>
      <c r="I41" s="47" t="n">
        <v>197.4</v>
      </c>
      <c r="J41" s="47" t="n">
        <v>161.7</v>
      </c>
      <c r="K41" s="48" t="n">
        <v>35.7</v>
      </c>
      <c r="L41" s="47" t="n">
        <v>168.7</v>
      </c>
      <c r="M41" s="47" t="n">
        <v>153</v>
      </c>
      <c r="N41" s="48" t="n">
        <v>15.7</v>
      </c>
      <c r="O41" s="47" t="n">
        <v>175.8</v>
      </c>
      <c r="P41" s="47" t="n">
        <v>157.7</v>
      </c>
      <c r="Q41" s="48" t="n">
        <v>18.1</v>
      </c>
      <c r="R41" s="47" t="n">
        <v>161.6</v>
      </c>
      <c r="S41" s="47" t="n">
        <v>153.6</v>
      </c>
      <c r="T41" s="48" t="n">
        <v>8</v>
      </c>
      <c r="U41" s="47" t="n">
        <v>152.8</v>
      </c>
      <c r="V41" s="47" t="n">
        <v>150.1</v>
      </c>
      <c r="W41" s="48" t="n">
        <v>2.7</v>
      </c>
      <c r="X41" s="47" t="n">
        <v>172.1</v>
      </c>
      <c r="Y41" s="47" t="n">
        <v>164.5</v>
      </c>
      <c r="Z41" s="48" t="n">
        <v>7.6</v>
      </c>
      <c r="AA41" s="47" t="n">
        <v>175</v>
      </c>
      <c r="AB41" s="47" t="n">
        <v>169.8</v>
      </c>
      <c r="AC41" s="48" t="n">
        <v>5.2</v>
      </c>
      <c r="AD41" s="47" t="n">
        <v>191.6</v>
      </c>
      <c r="AE41" s="47" t="n">
        <v>163.8</v>
      </c>
      <c r="AF41" s="48" t="n">
        <v>27.8</v>
      </c>
      <c r="AG41" s="47" t="n">
        <v>179.5</v>
      </c>
      <c r="AH41" s="47" t="n">
        <v>159.6</v>
      </c>
      <c r="AI41" s="48" t="n">
        <v>19.9</v>
      </c>
      <c r="AJ41" s="47" t="n">
        <v>158.3</v>
      </c>
      <c r="AK41" s="47" t="n">
        <v>147.2</v>
      </c>
      <c r="AL41" s="48" t="n">
        <v>11.1</v>
      </c>
      <c r="AM41" s="47" t="n">
        <v>143.1</v>
      </c>
      <c r="AN41" s="47" t="n">
        <v>135.6</v>
      </c>
      <c r="AO41" s="48" t="n">
        <v>7.5</v>
      </c>
      <c r="AP41" s="47" t="n">
        <v>168.7</v>
      </c>
      <c r="AQ41" s="47" t="n">
        <v>155</v>
      </c>
      <c r="AR41" s="48" t="n">
        <v>13.7</v>
      </c>
      <c r="AS41" s="47" t="n">
        <v>150.6</v>
      </c>
      <c r="AT41" s="47" t="n">
        <v>144.4</v>
      </c>
      <c r="AU41" s="48" t="n">
        <v>6.2</v>
      </c>
      <c r="AV41" s="47" t="n">
        <v>165.9</v>
      </c>
      <c r="AW41" s="47" t="n">
        <v>150.1</v>
      </c>
      <c r="AX41" s="48" t="n">
        <v>15.8</v>
      </c>
      <c r="AY41" s="47" t="n">
        <v>164.3</v>
      </c>
      <c r="AZ41" s="47" t="n">
        <v>155.5</v>
      </c>
      <c r="BA41" s="48" t="n">
        <v>8.8</v>
      </c>
      <c r="BB41" s="47" t="n">
        <v>162.9</v>
      </c>
      <c r="BC41" s="47" t="n">
        <v>148</v>
      </c>
      <c r="BD41" s="48" t="n">
        <v>14.9</v>
      </c>
      <c r="BE41" s="47" t="n">
        <v>167.6</v>
      </c>
      <c r="BF41" s="47" t="n">
        <v>156.7</v>
      </c>
      <c r="BG41" s="48" t="n">
        <v>10.9</v>
      </c>
      <c r="BH41" s="47" t="n">
        <v>174.5</v>
      </c>
      <c r="BI41" s="47" t="n">
        <v>161.7</v>
      </c>
      <c r="BJ41" s="48" t="n">
        <v>12.8</v>
      </c>
      <c r="BK41" s="47" t="n">
        <v>165.4</v>
      </c>
      <c r="BL41" s="47" t="n">
        <v>152.7</v>
      </c>
      <c r="BM41" s="48" t="n">
        <v>12.7</v>
      </c>
      <c r="BN41" s="47" t="n">
        <v>164.8</v>
      </c>
      <c r="BO41" s="47" t="n">
        <v>148</v>
      </c>
      <c r="BP41" s="48" t="n">
        <v>16.8</v>
      </c>
      <c r="BQ41" s="47" t="n">
        <v>174.2</v>
      </c>
      <c r="BR41" s="47" t="n">
        <v>152.9</v>
      </c>
      <c r="BS41" s="48" t="n">
        <v>21.3</v>
      </c>
      <c r="BT41" s="47" t="n">
        <v>161.8</v>
      </c>
      <c r="BU41" s="47" t="n">
        <v>143.5</v>
      </c>
      <c r="BV41" s="48" t="n">
        <v>18.3</v>
      </c>
      <c r="BW41" s="47" t="n">
        <v>182</v>
      </c>
      <c r="BX41" s="47" t="n">
        <v>157.3</v>
      </c>
      <c r="BY41" s="47" t="n">
        <v>24.7</v>
      </c>
      <c r="BZ41" s="46" t="n">
        <v>160.6</v>
      </c>
      <c r="CA41" s="47" t="n">
        <v>148</v>
      </c>
      <c r="CB41" s="47" t="n">
        <v>12.6</v>
      </c>
      <c r="CC41" s="46" t="n">
        <v>167.7</v>
      </c>
      <c r="CD41" s="47" t="n">
        <v>155.9</v>
      </c>
      <c r="CE41" s="48" t="n">
        <v>11.8</v>
      </c>
      <c r="CF41" s="47" t="n">
        <v>148.3</v>
      </c>
      <c r="CG41" s="47" t="n">
        <v>133.4</v>
      </c>
      <c r="CH41" s="47" t="n">
        <v>14.9</v>
      </c>
      <c r="CI41" s="46" t="n">
        <v>159.8</v>
      </c>
      <c r="CJ41" s="47" t="n">
        <v>143.1</v>
      </c>
      <c r="CK41" s="47" t="n">
        <v>16.7</v>
      </c>
      <c r="CL41" s="46" t="n">
        <v>217.9</v>
      </c>
      <c r="CM41" s="47" t="n">
        <v>171.5</v>
      </c>
      <c r="CN41" s="48" t="n">
        <v>46.4</v>
      </c>
      <c r="CO41" s="47" t="n">
        <v>172.4</v>
      </c>
      <c r="CP41" s="47" t="n">
        <v>163.2</v>
      </c>
      <c r="CQ41" s="48" t="n">
        <v>9.2</v>
      </c>
      <c r="CR41" s="47" t="n">
        <v>165.3</v>
      </c>
      <c r="CS41" s="47" t="n">
        <v>157.2</v>
      </c>
      <c r="CT41" s="48" t="n">
        <v>8.1</v>
      </c>
      <c r="CU41" s="47" t="n">
        <v>181.4</v>
      </c>
      <c r="CV41" s="47" t="n">
        <v>170.7</v>
      </c>
      <c r="CW41" s="48" t="n">
        <v>10.7</v>
      </c>
      <c r="CX41" s="47" t="n">
        <v>151.8</v>
      </c>
      <c r="CY41" s="47" t="n">
        <v>138.2</v>
      </c>
      <c r="CZ41" s="48" t="n">
        <v>13.6</v>
      </c>
      <c r="DA41" s="47" t="n">
        <v>163.1</v>
      </c>
      <c r="DB41" s="47" t="n">
        <v>154.4</v>
      </c>
      <c r="DC41" s="48" t="n">
        <v>8.7</v>
      </c>
      <c r="DD41" s="47" t="n">
        <v>188</v>
      </c>
      <c r="DE41" s="47" t="n">
        <v>174.4</v>
      </c>
      <c r="DF41" s="48" t="n">
        <v>13.6</v>
      </c>
      <c r="DG41" s="47" t="n">
        <v>158.9</v>
      </c>
      <c r="DH41" s="47" t="n">
        <v>150.8</v>
      </c>
      <c r="DI41" s="48" t="n">
        <v>8.1</v>
      </c>
      <c r="DJ41" s="47" t="n">
        <v>149.6</v>
      </c>
      <c r="DK41" s="47" t="n">
        <v>141.4</v>
      </c>
      <c r="DL41" s="48" t="n">
        <v>8.2</v>
      </c>
      <c r="DM41" s="47" t="n">
        <v>155.3</v>
      </c>
      <c r="DN41" s="47" t="n">
        <v>150.8</v>
      </c>
      <c r="DO41" s="48" t="n">
        <v>4.5</v>
      </c>
      <c r="DP41" s="47" t="n">
        <v>166.9</v>
      </c>
      <c r="DQ41" s="47" t="n">
        <v>149.9</v>
      </c>
      <c r="DR41" s="48" t="n">
        <v>17</v>
      </c>
      <c r="DS41" s="47" t="n">
        <v>158.1</v>
      </c>
      <c r="DT41" s="47" t="n">
        <v>142</v>
      </c>
      <c r="DU41" s="48" t="n">
        <v>16.1</v>
      </c>
      <c r="DV41" s="47" t="n">
        <v>171.8</v>
      </c>
      <c r="DW41" s="47" t="n">
        <v>158.2</v>
      </c>
      <c r="DX41" s="48" t="n">
        <v>13.6</v>
      </c>
      <c r="DY41" s="47" t="n">
        <v>163.9</v>
      </c>
      <c r="DZ41" s="47" t="n">
        <v>153.3</v>
      </c>
      <c r="EA41" s="48" t="n">
        <v>10.6</v>
      </c>
      <c r="EB41" s="47" t="n">
        <v>174.4</v>
      </c>
      <c r="EC41" s="47" t="n">
        <v>152.3</v>
      </c>
      <c r="ED41" s="48" t="n">
        <v>22.1</v>
      </c>
      <c r="EE41" s="47" t="n">
        <v>198.5</v>
      </c>
      <c r="EF41" s="47" t="n">
        <v>182.2</v>
      </c>
      <c r="EG41" s="48" t="n">
        <v>16.3</v>
      </c>
      <c r="EH41" s="47" t="n">
        <v>166.4</v>
      </c>
      <c r="EI41" s="47" t="n">
        <v>147.7</v>
      </c>
      <c r="EJ41" s="48" t="n">
        <v>18.7</v>
      </c>
      <c r="EK41" s="106" t="e">
        <f aca="false">#REF!+#REF!</f>
        <v>#REF!</v>
      </c>
      <c r="EL41" s="106"/>
      <c r="EM41" s="106"/>
      <c r="EN41" s="106"/>
      <c r="EO41" s="106"/>
    </row>
    <row r="42" s="37" customFormat="true" ht="18" hidden="false" customHeight="true" outlineLevel="0" collapsed="false">
      <c r="A42" s="108"/>
      <c r="B42" s="61" t="s">
        <v>75</v>
      </c>
      <c r="C42" s="46" t="n">
        <v>170.2</v>
      </c>
      <c r="D42" s="47" t="n">
        <v>152.2</v>
      </c>
      <c r="E42" s="48" t="n">
        <v>18</v>
      </c>
      <c r="F42" s="47" t="s">
        <v>58</v>
      </c>
      <c r="G42" s="47" t="s">
        <v>58</v>
      </c>
      <c r="H42" s="48" t="s">
        <v>58</v>
      </c>
      <c r="I42" s="47" t="n">
        <v>195.6</v>
      </c>
      <c r="J42" s="47" t="n">
        <v>158.2</v>
      </c>
      <c r="K42" s="48" t="n">
        <v>37.4</v>
      </c>
      <c r="L42" s="47" t="n">
        <v>167.3</v>
      </c>
      <c r="M42" s="47" t="n">
        <v>150.9</v>
      </c>
      <c r="N42" s="48" t="n">
        <v>16.4</v>
      </c>
      <c r="O42" s="47" t="n">
        <v>185.8</v>
      </c>
      <c r="P42" s="47" t="n">
        <v>163.6</v>
      </c>
      <c r="Q42" s="48" t="n">
        <v>22.2</v>
      </c>
      <c r="R42" s="47" t="n">
        <v>165.3</v>
      </c>
      <c r="S42" s="47" t="n">
        <v>157.7</v>
      </c>
      <c r="T42" s="48" t="n">
        <v>7.6</v>
      </c>
      <c r="U42" s="47" t="n">
        <v>158.1</v>
      </c>
      <c r="V42" s="47" t="n">
        <v>154.1</v>
      </c>
      <c r="W42" s="48" t="n">
        <v>4</v>
      </c>
      <c r="X42" s="47" t="n">
        <v>162.7</v>
      </c>
      <c r="Y42" s="47" t="n">
        <v>153.6</v>
      </c>
      <c r="Z42" s="48" t="n">
        <v>9.1</v>
      </c>
      <c r="AA42" s="47" t="n">
        <v>180.2</v>
      </c>
      <c r="AB42" s="47" t="n">
        <v>164.2</v>
      </c>
      <c r="AC42" s="48" t="n">
        <v>16</v>
      </c>
      <c r="AD42" s="47" t="n">
        <v>182.8</v>
      </c>
      <c r="AE42" s="47" t="n">
        <v>157</v>
      </c>
      <c r="AF42" s="48" t="n">
        <v>25.8</v>
      </c>
      <c r="AG42" s="47" t="n">
        <v>168.2</v>
      </c>
      <c r="AH42" s="47" t="n">
        <v>151.2</v>
      </c>
      <c r="AI42" s="48" t="n">
        <v>17</v>
      </c>
      <c r="AJ42" s="47" t="n">
        <v>158.4</v>
      </c>
      <c r="AK42" s="47" t="n">
        <v>147.8</v>
      </c>
      <c r="AL42" s="48" t="n">
        <v>10.6</v>
      </c>
      <c r="AM42" s="47" t="n">
        <v>144</v>
      </c>
      <c r="AN42" s="47" t="n">
        <v>137</v>
      </c>
      <c r="AO42" s="48" t="n">
        <v>7</v>
      </c>
      <c r="AP42" s="47" t="n">
        <v>157.4</v>
      </c>
      <c r="AQ42" s="47" t="n">
        <v>145.7</v>
      </c>
      <c r="AR42" s="48" t="n">
        <v>11.7</v>
      </c>
      <c r="AS42" s="47" t="n">
        <v>145.9</v>
      </c>
      <c r="AT42" s="47" t="n">
        <v>139</v>
      </c>
      <c r="AU42" s="48" t="n">
        <v>6.9</v>
      </c>
      <c r="AV42" s="47" t="n">
        <v>154.8</v>
      </c>
      <c r="AW42" s="47" t="n">
        <v>139.3</v>
      </c>
      <c r="AX42" s="48" t="n">
        <v>15.5</v>
      </c>
      <c r="AY42" s="47" t="n">
        <v>151.6</v>
      </c>
      <c r="AZ42" s="47" t="n">
        <v>142.7</v>
      </c>
      <c r="BA42" s="48" t="n">
        <v>8.9</v>
      </c>
      <c r="BB42" s="47" t="n">
        <v>163.5</v>
      </c>
      <c r="BC42" s="47" t="n">
        <v>148.3</v>
      </c>
      <c r="BD42" s="48" t="n">
        <v>15.2</v>
      </c>
      <c r="BE42" s="47" t="n">
        <v>155.9</v>
      </c>
      <c r="BF42" s="47" t="n">
        <v>145.8</v>
      </c>
      <c r="BG42" s="48" t="n">
        <v>10.1</v>
      </c>
      <c r="BH42" s="47" t="n">
        <v>173.8</v>
      </c>
      <c r="BI42" s="47" t="n">
        <v>158.5</v>
      </c>
      <c r="BJ42" s="48" t="n">
        <v>15.3</v>
      </c>
      <c r="BK42" s="47" t="n">
        <v>160.6</v>
      </c>
      <c r="BL42" s="47" t="n">
        <v>148.2</v>
      </c>
      <c r="BM42" s="48" t="n">
        <v>12.4</v>
      </c>
      <c r="BN42" s="47" t="n">
        <v>171.1</v>
      </c>
      <c r="BO42" s="47" t="n">
        <v>152.9</v>
      </c>
      <c r="BP42" s="48" t="n">
        <v>18.2</v>
      </c>
      <c r="BQ42" s="47" t="n">
        <v>168.7</v>
      </c>
      <c r="BR42" s="47" t="n">
        <v>147.9</v>
      </c>
      <c r="BS42" s="48" t="n">
        <v>20.8</v>
      </c>
      <c r="BT42" s="47" t="n">
        <v>159.1</v>
      </c>
      <c r="BU42" s="47" t="n">
        <v>140.9</v>
      </c>
      <c r="BV42" s="48" t="n">
        <v>18.2</v>
      </c>
      <c r="BW42" s="47" t="n">
        <v>177.2</v>
      </c>
      <c r="BX42" s="47" t="n">
        <v>151.5</v>
      </c>
      <c r="BY42" s="47" t="n">
        <v>25.7</v>
      </c>
      <c r="BZ42" s="46" t="n">
        <v>158.8</v>
      </c>
      <c r="CA42" s="47" t="n">
        <v>144</v>
      </c>
      <c r="CB42" s="47" t="n">
        <v>14.8</v>
      </c>
      <c r="CC42" s="46" t="n">
        <v>153.6</v>
      </c>
      <c r="CD42" s="47" t="n">
        <v>143.6</v>
      </c>
      <c r="CE42" s="48" t="n">
        <v>10</v>
      </c>
      <c r="CF42" s="47" t="n">
        <v>145.5</v>
      </c>
      <c r="CG42" s="47" t="n">
        <v>132.7</v>
      </c>
      <c r="CH42" s="47" t="n">
        <v>12.8</v>
      </c>
      <c r="CI42" s="46" t="n">
        <v>162.9</v>
      </c>
      <c r="CJ42" s="47" t="n">
        <v>145.4</v>
      </c>
      <c r="CK42" s="47" t="n">
        <v>17.5</v>
      </c>
      <c r="CL42" s="46" t="n">
        <v>222.7</v>
      </c>
      <c r="CM42" s="47" t="n">
        <v>175.1</v>
      </c>
      <c r="CN42" s="48" t="n">
        <v>47.6</v>
      </c>
      <c r="CO42" s="47" t="n">
        <v>172</v>
      </c>
      <c r="CP42" s="47" t="n">
        <v>161</v>
      </c>
      <c r="CQ42" s="48" t="n">
        <v>11</v>
      </c>
      <c r="CR42" s="47" t="n">
        <v>168</v>
      </c>
      <c r="CS42" s="47" t="n">
        <v>155.6</v>
      </c>
      <c r="CT42" s="48" t="n">
        <v>12.4</v>
      </c>
      <c r="CU42" s="47" t="n">
        <v>176.6</v>
      </c>
      <c r="CV42" s="47" t="n">
        <v>167.3</v>
      </c>
      <c r="CW42" s="48" t="n">
        <v>9.3</v>
      </c>
      <c r="CX42" s="47" t="n">
        <v>161.2</v>
      </c>
      <c r="CY42" s="47" t="n">
        <v>145.9</v>
      </c>
      <c r="CZ42" s="48" t="n">
        <v>15.3</v>
      </c>
      <c r="DA42" s="47" t="n">
        <v>151.4</v>
      </c>
      <c r="DB42" s="47" t="n">
        <v>143</v>
      </c>
      <c r="DC42" s="48" t="n">
        <v>8.4</v>
      </c>
      <c r="DD42" s="47" t="n">
        <v>186.5</v>
      </c>
      <c r="DE42" s="47" t="n">
        <v>173</v>
      </c>
      <c r="DF42" s="48" t="n">
        <v>13.5</v>
      </c>
      <c r="DG42" s="47" t="n">
        <v>157.8</v>
      </c>
      <c r="DH42" s="47" t="n">
        <v>149.6</v>
      </c>
      <c r="DI42" s="48" t="n">
        <v>8.2</v>
      </c>
      <c r="DJ42" s="47" t="n">
        <v>137.5</v>
      </c>
      <c r="DK42" s="47" t="n">
        <v>130.2</v>
      </c>
      <c r="DL42" s="48" t="n">
        <v>7.3</v>
      </c>
      <c r="DM42" s="47" t="n">
        <v>154.5</v>
      </c>
      <c r="DN42" s="47" t="n">
        <v>149.9</v>
      </c>
      <c r="DO42" s="48" t="n">
        <v>4.6</v>
      </c>
      <c r="DP42" s="47" t="n">
        <v>165.3</v>
      </c>
      <c r="DQ42" s="47" t="n">
        <v>148.6</v>
      </c>
      <c r="DR42" s="48" t="n">
        <v>16.7</v>
      </c>
      <c r="DS42" s="47" t="n">
        <v>157.8</v>
      </c>
      <c r="DT42" s="47" t="n">
        <v>142.3</v>
      </c>
      <c r="DU42" s="48" t="n">
        <v>15.5</v>
      </c>
      <c r="DV42" s="47" t="n">
        <v>168</v>
      </c>
      <c r="DW42" s="47" t="n">
        <v>153.7</v>
      </c>
      <c r="DX42" s="48" t="n">
        <v>14.3</v>
      </c>
      <c r="DY42" s="47" t="n">
        <v>158.3</v>
      </c>
      <c r="DZ42" s="47" t="n">
        <v>149.1</v>
      </c>
      <c r="EA42" s="48" t="n">
        <v>9.2</v>
      </c>
      <c r="EB42" s="47" t="n">
        <v>172.8</v>
      </c>
      <c r="EC42" s="47" t="n">
        <v>151.3</v>
      </c>
      <c r="ED42" s="48" t="n">
        <v>21.5</v>
      </c>
      <c r="EE42" s="47" t="n">
        <v>196.1</v>
      </c>
      <c r="EF42" s="47" t="n">
        <v>179.5</v>
      </c>
      <c r="EG42" s="48" t="n">
        <v>16.6</v>
      </c>
      <c r="EH42" s="47" t="n">
        <v>165.9</v>
      </c>
      <c r="EI42" s="47" t="n">
        <v>147.3</v>
      </c>
      <c r="EJ42" s="48" t="n">
        <v>18.6</v>
      </c>
      <c r="EK42" s="106" t="e">
        <f aca="false">#REF!+#REF!</f>
        <v>#REF!</v>
      </c>
      <c r="EL42" s="106"/>
      <c r="EM42" s="106"/>
      <c r="EN42" s="106"/>
      <c r="EO42" s="106"/>
    </row>
    <row r="43" s="33" customFormat="true" ht="18" hidden="false" customHeight="true" outlineLevel="0" collapsed="false">
      <c r="A43" s="110" t="s">
        <v>77</v>
      </c>
      <c r="B43" s="32" t="s">
        <v>57</v>
      </c>
      <c r="C43" s="33" t="n">
        <v>93.3</v>
      </c>
      <c r="D43" s="33" t="n">
        <v>89.6</v>
      </c>
      <c r="E43" s="34" t="n">
        <v>3.7</v>
      </c>
      <c r="F43" s="35" t="s">
        <v>58</v>
      </c>
      <c r="G43" s="35" t="s">
        <v>58</v>
      </c>
      <c r="H43" s="36" t="s">
        <v>58</v>
      </c>
      <c r="I43" s="33" t="n">
        <v>107.8</v>
      </c>
      <c r="J43" s="33" t="n">
        <v>107.8</v>
      </c>
      <c r="K43" s="34" t="n">
        <v>0</v>
      </c>
      <c r="L43" s="33" t="n">
        <v>117.5</v>
      </c>
      <c r="M43" s="33" t="n">
        <v>110.2</v>
      </c>
      <c r="N43" s="34" t="n">
        <v>7.3</v>
      </c>
      <c r="O43" s="33" t="n">
        <v>113.6</v>
      </c>
      <c r="P43" s="33" t="n">
        <v>104.6</v>
      </c>
      <c r="Q43" s="34" t="n">
        <v>9</v>
      </c>
      <c r="R43" s="33" t="n">
        <v>120.7</v>
      </c>
      <c r="S43" s="33" t="n">
        <v>119.4</v>
      </c>
      <c r="T43" s="34" t="n">
        <v>1.3</v>
      </c>
      <c r="U43" s="33" t="n">
        <v>104.5</v>
      </c>
      <c r="V43" s="33" t="n">
        <v>103.6</v>
      </c>
      <c r="W43" s="34" t="n">
        <v>0.9</v>
      </c>
      <c r="X43" s="33" t="n">
        <v>96.3</v>
      </c>
      <c r="Y43" s="33" t="n">
        <v>95.6</v>
      </c>
      <c r="Z43" s="34" t="n">
        <v>0.7</v>
      </c>
      <c r="AA43" s="33" t="n">
        <v>113.5</v>
      </c>
      <c r="AB43" s="33" t="n">
        <v>108.8</v>
      </c>
      <c r="AC43" s="34" t="n">
        <v>4.7</v>
      </c>
      <c r="AD43" s="33" t="n">
        <v>129.4</v>
      </c>
      <c r="AE43" s="35" t="n">
        <v>117.7</v>
      </c>
      <c r="AF43" s="36" t="n">
        <v>11.7</v>
      </c>
      <c r="AG43" s="33" t="n">
        <v>138.7</v>
      </c>
      <c r="AH43" s="33" t="n">
        <v>128.8</v>
      </c>
      <c r="AI43" s="34" t="n">
        <v>9.9</v>
      </c>
      <c r="AJ43" s="33" t="n">
        <v>130</v>
      </c>
      <c r="AK43" s="33" t="n">
        <v>123.7</v>
      </c>
      <c r="AL43" s="34" t="n">
        <v>6.3</v>
      </c>
      <c r="AM43" s="33" t="n">
        <v>93.2</v>
      </c>
      <c r="AN43" s="33" t="n">
        <v>92</v>
      </c>
      <c r="AO43" s="34" t="n">
        <v>1.2</v>
      </c>
      <c r="AP43" s="33" t="n">
        <v>121.4</v>
      </c>
      <c r="AQ43" s="33" t="n">
        <v>116.1</v>
      </c>
      <c r="AR43" s="34" t="n">
        <v>5.3</v>
      </c>
      <c r="AS43" s="33" t="n">
        <v>143.7</v>
      </c>
      <c r="AT43" s="33" t="n">
        <v>126.2</v>
      </c>
      <c r="AU43" s="34" t="n">
        <v>17.5</v>
      </c>
      <c r="AV43" s="33" t="n">
        <v>118.5</v>
      </c>
      <c r="AW43" s="35" t="n">
        <v>114.7</v>
      </c>
      <c r="AX43" s="36" t="n">
        <v>3.8</v>
      </c>
      <c r="AY43" s="33" t="n">
        <v>120.6</v>
      </c>
      <c r="AZ43" s="33" t="n">
        <v>116.6</v>
      </c>
      <c r="BA43" s="34" t="n">
        <v>4</v>
      </c>
      <c r="BB43" s="33" t="n">
        <v>127</v>
      </c>
      <c r="BC43" s="35" t="n">
        <v>121.6</v>
      </c>
      <c r="BD43" s="36" t="n">
        <v>5.4</v>
      </c>
      <c r="BE43" s="33" t="n">
        <v>112.3</v>
      </c>
      <c r="BF43" s="33" t="n">
        <v>107.3</v>
      </c>
      <c r="BG43" s="34" t="n">
        <v>5</v>
      </c>
      <c r="BH43" s="33" t="n">
        <v>130.7</v>
      </c>
      <c r="BI43" s="33" t="n">
        <v>127.8</v>
      </c>
      <c r="BJ43" s="34" t="n">
        <v>2.9</v>
      </c>
      <c r="BK43" s="33" t="n">
        <v>110.4</v>
      </c>
      <c r="BL43" s="33" t="n">
        <v>110</v>
      </c>
      <c r="BM43" s="34" t="n">
        <v>0.4</v>
      </c>
      <c r="BN43" s="33" t="n">
        <v>127.9</v>
      </c>
      <c r="BO43" s="33" t="n">
        <v>124.1</v>
      </c>
      <c r="BP43" s="34" t="n">
        <v>3.8</v>
      </c>
      <c r="BQ43" s="33" t="n">
        <v>123.5</v>
      </c>
      <c r="BR43" s="33" t="n">
        <v>120.4</v>
      </c>
      <c r="BS43" s="34" t="n">
        <v>3.1</v>
      </c>
      <c r="BT43" s="33" t="n">
        <v>126.5</v>
      </c>
      <c r="BU43" s="35" t="n">
        <v>121.4</v>
      </c>
      <c r="BV43" s="36" t="n">
        <v>5.1</v>
      </c>
      <c r="BW43" s="33" t="n">
        <v>129.7</v>
      </c>
      <c r="BX43" s="33" t="n">
        <v>125.5</v>
      </c>
      <c r="BY43" s="34" t="n">
        <v>4.2</v>
      </c>
      <c r="BZ43" s="33" t="n">
        <v>97.5</v>
      </c>
      <c r="CA43" s="35" t="n">
        <v>97.3</v>
      </c>
      <c r="CB43" s="36" t="n">
        <v>0.2</v>
      </c>
      <c r="CC43" s="33" t="n">
        <v>95.4</v>
      </c>
      <c r="CD43" s="33" t="n">
        <v>95.4</v>
      </c>
      <c r="CE43" s="34" t="n">
        <v>0</v>
      </c>
      <c r="CF43" s="33" t="n">
        <v>126.3</v>
      </c>
      <c r="CG43" s="33" t="n">
        <v>124.3</v>
      </c>
      <c r="CH43" s="34" t="n">
        <v>2</v>
      </c>
      <c r="CI43" s="33" t="n">
        <v>89.5</v>
      </c>
      <c r="CJ43" s="33" t="n">
        <v>82.9</v>
      </c>
      <c r="CK43" s="34" t="n">
        <v>6.6</v>
      </c>
      <c r="CL43" s="33" t="n">
        <v>95.8</v>
      </c>
      <c r="CM43" s="33" t="n">
        <v>87.7</v>
      </c>
      <c r="CN43" s="34" t="n">
        <v>8.1</v>
      </c>
      <c r="CO43" s="33" t="n">
        <v>96.1</v>
      </c>
      <c r="CP43" s="33" t="n">
        <v>92.7</v>
      </c>
      <c r="CQ43" s="34" t="n">
        <v>3.4</v>
      </c>
      <c r="CR43" s="33" t="n">
        <v>110.1</v>
      </c>
      <c r="CS43" s="35" t="n">
        <v>101.5</v>
      </c>
      <c r="CT43" s="36" t="n">
        <v>8.6</v>
      </c>
      <c r="CU43" s="33" t="n">
        <v>94.8</v>
      </c>
      <c r="CV43" s="33" t="n">
        <v>91.9</v>
      </c>
      <c r="CW43" s="34" t="n">
        <v>2.9</v>
      </c>
      <c r="CX43" s="33" t="n">
        <v>111</v>
      </c>
      <c r="CY43" s="35" t="n">
        <v>106.5</v>
      </c>
      <c r="CZ43" s="36" t="n">
        <v>4.5</v>
      </c>
      <c r="DA43" s="33" t="n">
        <v>94.2</v>
      </c>
      <c r="DB43" s="33" t="n">
        <v>91.1</v>
      </c>
      <c r="DC43" s="34" t="n">
        <v>3.1</v>
      </c>
      <c r="DD43" s="33" t="n">
        <v>83.3</v>
      </c>
      <c r="DE43" s="33" t="n">
        <v>82.6</v>
      </c>
      <c r="DF43" s="34" t="n">
        <v>0.7</v>
      </c>
      <c r="DG43" s="33" t="n">
        <v>84.2</v>
      </c>
      <c r="DH43" s="33" t="n">
        <v>82.7</v>
      </c>
      <c r="DI43" s="34" t="n">
        <v>1.5</v>
      </c>
      <c r="DJ43" s="33" t="n">
        <v>45.7</v>
      </c>
      <c r="DK43" s="33" t="n">
        <v>45.6</v>
      </c>
      <c r="DL43" s="34" t="n">
        <v>0.1</v>
      </c>
      <c r="DM43" s="33" t="n">
        <v>115.2</v>
      </c>
      <c r="DN43" s="33" t="n">
        <v>99.6</v>
      </c>
      <c r="DO43" s="34" t="n">
        <v>15.6</v>
      </c>
      <c r="DP43" s="33" t="n">
        <v>93.9</v>
      </c>
      <c r="DQ43" s="35" t="n">
        <v>90.5</v>
      </c>
      <c r="DR43" s="36" t="n">
        <v>3.4</v>
      </c>
      <c r="DS43" s="33" t="n">
        <v>116</v>
      </c>
      <c r="DT43" s="33" t="n">
        <v>110.3</v>
      </c>
      <c r="DU43" s="34" t="n">
        <v>5.7</v>
      </c>
      <c r="DV43" s="33" t="n">
        <v>107.5</v>
      </c>
      <c r="DW43" s="35" t="n">
        <v>107.3</v>
      </c>
      <c r="DX43" s="36" t="n">
        <v>0.2</v>
      </c>
      <c r="DY43" s="33" t="n">
        <v>98.1</v>
      </c>
      <c r="DZ43" s="33" t="n">
        <v>96.5</v>
      </c>
      <c r="EA43" s="34" t="n">
        <v>1.6</v>
      </c>
      <c r="EB43" s="33" t="n">
        <v>149.4</v>
      </c>
      <c r="EC43" s="33" t="n">
        <v>138.5</v>
      </c>
      <c r="ED43" s="34" t="n">
        <v>10.9</v>
      </c>
      <c r="EE43" s="33" t="n">
        <v>113.8</v>
      </c>
      <c r="EF43" s="33" t="n">
        <v>109.8</v>
      </c>
      <c r="EG43" s="34" t="n">
        <v>4</v>
      </c>
      <c r="EH43" s="33" t="n">
        <v>89.5</v>
      </c>
      <c r="EI43" s="33" t="n">
        <v>85.6</v>
      </c>
      <c r="EJ43" s="34" t="n">
        <v>3.9</v>
      </c>
      <c r="EK43" s="106"/>
      <c r="EL43" s="106"/>
      <c r="EM43" s="106"/>
      <c r="EN43" s="106"/>
      <c r="EO43" s="106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  <c r="IJ43" s="37"/>
      <c r="IK43" s="37"/>
      <c r="IL43" s="37"/>
      <c r="IM43" s="37"/>
      <c r="IN43" s="37"/>
      <c r="IO43" s="37"/>
      <c r="IP43" s="37"/>
      <c r="IQ43" s="37"/>
      <c r="IR43" s="37"/>
      <c r="IS43" s="37"/>
      <c r="IT43" s="37"/>
      <c r="IU43" s="37"/>
      <c r="IV43" s="37"/>
    </row>
    <row r="44" s="37" customFormat="true" ht="18" hidden="false" customHeight="true" outlineLevel="0" collapsed="false">
      <c r="A44" s="110"/>
      <c r="B44" s="39" t="s">
        <v>59</v>
      </c>
      <c r="C44" s="37" t="n">
        <v>97.6</v>
      </c>
      <c r="D44" s="37" t="n">
        <v>93.2</v>
      </c>
      <c r="E44" s="40" t="n">
        <v>4.4</v>
      </c>
      <c r="F44" s="41" t="s">
        <v>58</v>
      </c>
      <c r="G44" s="41" t="s">
        <v>58</v>
      </c>
      <c r="H44" s="42" t="s">
        <v>58</v>
      </c>
      <c r="I44" s="37" t="n">
        <v>133.1</v>
      </c>
      <c r="J44" s="37" t="n">
        <v>133.1</v>
      </c>
      <c r="K44" s="40" t="n">
        <v>0</v>
      </c>
      <c r="L44" s="37" t="n">
        <v>120.3</v>
      </c>
      <c r="M44" s="37" t="n">
        <v>110.7</v>
      </c>
      <c r="N44" s="40" t="n">
        <v>9.6</v>
      </c>
      <c r="O44" s="37" t="n">
        <v>115.2</v>
      </c>
      <c r="P44" s="37" t="n">
        <v>103.8</v>
      </c>
      <c r="Q44" s="40" t="n">
        <v>11.4</v>
      </c>
      <c r="R44" s="37" t="n">
        <v>118.8</v>
      </c>
      <c r="S44" s="37" t="n">
        <v>117.4</v>
      </c>
      <c r="T44" s="40" t="n">
        <v>1.4</v>
      </c>
      <c r="U44" s="37" t="n">
        <v>102.9</v>
      </c>
      <c r="V44" s="37" t="n">
        <v>102.6</v>
      </c>
      <c r="W44" s="40" t="n">
        <v>0.3</v>
      </c>
      <c r="X44" s="37" t="n">
        <v>90.7</v>
      </c>
      <c r="Y44" s="37" t="n">
        <v>90</v>
      </c>
      <c r="Z44" s="40" t="n">
        <v>0.7</v>
      </c>
      <c r="AA44" s="37" t="n">
        <v>110.6</v>
      </c>
      <c r="AB44" s="37" t="n">
        <v>104.9</v>
      </c>
      <c r="AC44" s="40" t="n">
        <v>5.7</v>
      </c>
      <c r="AD44" s="37" t="n">
        <v>147.3</v>
      </c>
      <c r="AE44" s="41" t="n">
        <v>124.5</v>
      </c>
      <c r="AF44" s="42" t="n">
        <v>22.8</v>
      </c>
      <c r="AG44" s="37" t="n">
        <v>131.8</v>
      </c>
      <c r="AH44" s="37" t="n">
        <v>123.3</v>
      </c>
      <c r="AI44" s="40" t="n">
        <v>8.5</v>
      </c>
      <c r="AJ44" s="37" t="n">
        <v>127.2</v>
      </c>
      <c r="AK44" s="37" t="n">
        <v>121.4</v>
      </c>
      <c r="AL44" s="40" t="n">
        <v>5.8</v>
      </c>
      <c r="AM44" s="37" t="n">
        <v>96.1</v>
      </c>
      <c r="AN44" s="37" t="n">
        <v>95</v>
      </c>
      <c r="AO44" s="40" t="n">
        <v>1.1</v>
      </c>
      <c r="AP44" s="37" t="n">
        <v>131.2</v>
      </c>
      <c r="AQ44" s="37" t="n">
        <v>124.7</v>
      </c>
      <c r="AR44" s="40" t="n">
        <v>6.5</v>
      </c>
      <c r="AS44" s="37" t="n">
        <v>145.1</v>
      </c>
      <c r="AT44" s="37" t="n">
        <v>130.7</v>
      </c>
      <c r="AU44" s="40" t="n">
        <v>14.4</v>
      </c>
      <c r="AV44" s="37" t="n">
        <v>118</v>
      </c>
      <c r="AW44" s="37" t="n">
        <v>116.3</v>
      </c>
      <c r="AX44" s="40" t="n">
        <v>1.7</v>
      </c>
      <c r="AY44" s="37" t="n">
        <v>132.2</v>
      </c>
      <c r="AZ44" s="37" t="n">
        <v>127.7</v>
      </c>
      <c r="BA44" s="40" t="n">
        <v>4.5</v>
      </c>
      <c r="BB44" s="37" t="n">
        <v>120.6</v>
      </c>
      <c r="BC44" s="41" t="n">
        <v>116.5</v>
      </c>
      <c r="BD44" s="42" t="n">
        <v>4.1</v>
      </c>
      <c r="BE44" s="37" t="n">
        <v>134.6</v>
      </c>
      <c r="BF44" s="37" t="n">
        <v>131</v>
      </c>
      <c r="BG44" s="40" t="n">
        <v>3.6</v>
      </c>
      <c r="BH44" s="37" t="n">
        <v>148.8</v>
      </c>
      <c r="BI44" s="37" t="n">
        <v>132.4</v>
      </c>
      <c r="BJ44" s="40" t="n">
        <v>16.4</v>
      </c>
      <c r="BK44" s="37" t="n">
        <v>121.2</v>
      </c>
      <c r="BL44" s="37" t="n">
        <v>119.7</v>
      </c>
      <c r="BM44" s="40" t="n">
        <v>1.5</v>
      </c>
      <c r="BN44" s="37" t="n">
        <v>120.1</v>
      </c>
      <c r="BO44" s="37" t="n">
        <v>114.2</v>
      </c>
      <c r="BP44" s="40" t="n">
        <v>5.9</v>
      </c>
      <c r="BQ44" s="37" t="n">
        <v>120</v>
      </c>
      <c r="BR44" s="37" t="n">
        <v>118</v>
      </c>
      <c r="BS44" s="40" t="n">
        <v>2</v>
      </c>
      <c r="BT44" s="37" t="n">
        <v>132.1</v>
      </c>
      <c r="BU44" s="37" t="n">
        <v>125.5</v>
      </c>
      <c r="BV44" s="40" t="n">
        <v>6.6</v>
      </c>
      <c r="BW44" s="37" t="n">
        <v>126.1</v>
      </c>
      <c r="BX44" s="37" t="n">
        <v>122.3</v>
      </c>
      <c r="BY44" s="40" t="n">
        <v>3.8</v>
      </c>
      <c r="BZ44" s="37" t="n">
        <v>98.2</v>
      </c>
      <c r="CA44" s="41" t="n">
        <v>97.9</v>
      </c>
      <c r="CB44" s="42" t="n">
        <v>0.3</v>
      </c>
      <c r="CC44" s="37" t="n">
        <v>98</v>
      </c>
      <c r="CD44" s="37" t="n">
        <v>96.3</v>
      </c>
      <c r="CE44" s="40" t="n">
        <v>1.7</v>
      </c>
      <c r="CF44" s="37" t="n">
        <v>132.8</v>
      </c>
      <c r="CG44" s="37" t="n">
        <v>132.1</v>
      </c>
      <c r="CH44" s="40" t="n">
        <v>0.7</v>
      </c>
      <c r="CI44" s="37" t="n">
        <v>111.3</v>
      </c>
      <c r="CJ44" s="37" t="n">
        <v>101.8</v>
      </c>
      <c r="CK44" s="40" t="n">
        <v>9.5</v>
      </c>
      <c r="CL44" s="37" t="n">
        <v>98.4</v>
      </c>
      <c r="CM44" s="37" t="n">
        <v>89.7</v>
      </c>
      <c r="CN44" s="40" t="n">
        <v>8.7</v>
      </c>
      <c r="CO44" s="37" t="n">
        <v>100.4</v>
      </c>
      <c r="CP44" s="37" t="n">
        <v>96.5</v>
      </c>
      <c r="CQ44" s="40" t="n">
        <v>3.9</v>
      </c>
      <c r="CR44" s="37" t="n">
        <v>106</v>
      </c>
      <c r="CS44" s="37" t="n">
        <v>97</v>
      </c>
      <c r="CT44" s="40" t="n">
        <v>9</v>
      </c>
      <c r="CU44" s="37" t="n">
        <v>99.9</v>
      </c>
      <c r="CV44" s="37" t="n">
        <v>96.5</v>
      </c>
      <c r="CW44" s="40" t="n">
        <v>3.4</v>
      </c>
      <c r="CX44" s="37" t="n">
        <v>113.1</v>
      </c>
      <c r="CY44" s="41" t="n">
        <v>109.2</v>
      </c>
      <c r="CZ44" s="42" t="n">
        <v>3.9</v>
      </c>
      <c r="DA44" s="37" t="n">
        <v>88.4</v>
      </c>
      <c r="DB44" s="37" t="n">
        <v>86.2</v>
      </c>
      <c r="DC44" s="40" t="n">
        <v>2.2</v>
      </c>
      <c r="DD44" s="37" t="n">
        <v>99.9</v>
      </c>
      <c r="DE44" s="37" t="n">
        <v>98.9</v>
      </c>
      <c r="DF44" s="40" t="n">
        <v>1</v>
      </c>
      <c r="DG44" s="37" t="n">
        <v>85</v>
      </c>
      <c r="DH44" s="37" t="n">
        <v>82.7</v>
      </c>
      <c r="DI44" s="40" t="n">
        <v>2.3</v>
      </c>
      <c r="DJ44" s="37" t="n">
        <v>49.2</v>
      </c>
      <c r="DK44" s="37" t="n">
        <v>49</v>
      </c>
      <c r="DL44" s="40" t="n">
        <v>0.2</v>
      </c>
      <c r="DM44" s="37" t="n">
        <v>114.1</v>
      </c>
      <c r="DN44" s="37" t="n">
        <v>99.5</v>
      </c>
      <c r="DO44" s="40" t="n">
        <v>14.6</v>
      </c>
      <c r="DP44" s="37" t="n">
        <v>92.5</v>
      </c>
      <c r="DQ44" s="37" t="n">
        <v>89.5</v>
      </c>
      <c r="DR44" s="40" t="n">
        <v>3</v>
      </c>
      <c r="DS44" s="37" t="n">
        <v>117.4</v>
      </c>
      <c r="DT44" s="37" t="n">
        <v>110.7</v>
      </c>
      <c r="DU44" s="40" t="n">
        <v>6.7</v>
      </c>
      <c r="DV44" s="37" t="n">
        <v>119.2</v>
      </c>
      <c r="DW44" s="41" t="n">
        <v>118.7</v>
      </c>
      <c r="DX44" s="42" t="n">
        <v>0.5</v>
      </c>
      <c r="DY44" s="37" t="n">
        <v>97.2</v>
      </c>
      <c r="DZ44" s="37" t="n">
        <v>94.5</v>
      </c>
      <c r="EA44" s="40" t="n">
        <v>2.7</v>
      </c>
      <c r="EB44" s="37" t="n">
        <v>114.1</v>
      </c>
      <c r="EC44" s="37" t="n">
        <v>114.1</v>
      </c>
      <c r="ED44" s="40" t="n">
        <v>0</v>
      </c>
      <c r="EE44" s="37" t="n">
        <v>107.5</v>
      </c>
      <c r="EF44" s="37" t="n">
        <v>103.9</v>
      </c>
      <c r="EG44" s="40" t="n">
        <v>3.6</v>
      </c>
      <c r="EH44" s="37" t="n">
        <v>88.9</v>
      </c>
      <c r="EI44" s="37" t="n">
        <v>85.9</v>
      </c>
      <c r="EJ44" s="40" t="n">
        <v>3</v>
      </c>
      <c r="EK44" s="106"/>
      <c r="EL44" s="106"/>
      <c r="EM44" s="106"/>
      <c r="EN44" s="106"/>
      <c r="EO44" s="106"/>
    </row>
    <row r="45" s="37" customFormat="true" ht="18" hidden="false" customHeight="true" outlineLevel="0" collapsed="false">
      <c r="A45" s="110"/>
      <c r="B45" s="39" t="s">
        <v>60</v>
      </c>
      <c r="C45" s="37" t="n">
        <v>90.6</v>
      </c>
      <c r="D45" s="37" t="n">
        <v>87.8</v>
      </c>
      <c r="E45" s="40" t="n">
        <v>2.8</v>
      </c>
      <c r="F45" s="41" t="s">
        <v>61</v>
      </c>
      <c r="G45" s="41" t="s">
        <v>61</v>
      </c>
      <c r="H45" s="42" t="s">
        <v>61</v>
      </c>
      <c r="I45" s="37" t="n">
        <v>91.8</v>
      </c>
      <c r="J45" s="37" t="n">
        <v>89.9</v>
      </c>
      <c r="K45" s="40" t="n">
        <v>1.9</v>
      </c>
      <c r="L45" s="37" t="n">
        <v>116.7</v>
      </c>
      <c r="M45" s="37" t="n">
        <v>111</v>
      </c>
      <c r="N45" s="40" t="n">
        <v>5.7</v>
      </c>
      <c r="O45" s="37" t="n">
        <v>118.1</v>
      </c>
      <c r="P45" s="37" t="n">
        <v>111</v>
      </c>
      <c r="Q45" s="40" t="n">
        <v>7.1</v>
      </c>
      <c r="R45" s="37" t="n">
        <v>121.3</v>
      </c>
      <c r="S45" s="37" t="n">
        <v>119.1</v>
      </c>
      <c r="T45" s="40" t="n">
        <v>2.2</v>
      </c>
      <c r="U45" s="37" t="n">
        <v>113.1</v>
      </c>
      <c r="V45" s="37" t="n">
        <v>111.8</v>
      </c>
      <c r="W45" s="40" t="n">
        <v>1.3</v>
      </c>
      <c r="X45" s="37" t="n">
        <v>147.8</v>
      </c>
      <c r="Y45" s="37" t="n">
        <v>137.8</v>
      </c>
      <c r="Z45" s="40" t="n">
        <v>10</v>
      </c>
      <c r="AA45" s="37" t="n">
        <v>117.2</v>
      </c>
      <c r="AB45" s="37" t="n">
        <v>110.8</v>
      </c>
      <c r="AC45" s="40" t="n">
        <v>6.4</v>
      </c>
      <c r="AD45" s="37" t="n">
        <v>126.5</v>
      </c>
      <c r="AE45" s="41" t="n">
        <v>120.7</v>
      </c>
      <c r="AF45" s="42" t="n">
        <v>5.8</v>
      </c>
      <c r="AG45" s="37" t="n">
        <v>105</v>
      </c>
      <c r="AH45" s="37" t="n">
        <v>103.7</v>
      </c>
      <c r="AI45" s="40" t="n">
        <v>1.3</v>
      </c>
      <c r="AJ45" s="37" t="n">
        <v>112.5</v>
      </c>
      <c r="AK45" s="37" t="n">
        <v>111.5</v>
      </c>
      <c r="AL45" s="40" t="n">
        <v>1</v>
      </c>
      <c r="AM45" s="37" t="n">
        <v>64</v>
      </c>
      <c r="AN45" s="37" t="n">
        <v>64</v>
      </c>
      <c r="AO45" s="40" t="n">
        <v>0</v>
      </c>
      <c r="AP45" s="37" t="n">
        <v>124.1</v>
      </c>
      <c r="AQ45" s="37" t="n">
        <v>119.2</v>
      </c>
      <c r="AR45" s="40" t="n">
        <v>4.9</v>
      </c>
      <c r="AS45" s="37" t="n">
        <v>112.7</v>
      </c>
      <c r="AT45" s="37" t="n">
        <v>111.6</v>
      </c>
      <c r="AU45" s="40" t="n">
        <v>1.1</v>
      </c>
      <c r="AV45" s="37" t="n">
        <v>151.8</v>
      </c>
      <c r="AW45" s="37" t="n">
        <v>147.6</v>
      </c>
      <c r="AX45" s="40" t="n">
        <v>4.2</v>
      </c>
      <c r="AY45" s="37" t="n">
        <v>106.6</v>
      </c>
      <c r="AZ45" s="37" t="n">
        <v>105.5</v>
      </c>
      <c r="BA45" s="40" t="n">
        <v>1.1</v>
      </c>
      <c r="BB45" s="37" t="n">
        <v>111.6</v>
      </c>
      <c r="BC45" s="41" t="n">
        <v>106.1</v>
      </c>
      <c r="BD45" s="42" t="n">
        <v>5.5</v>
      </c>
      <c r="BE45" s="37" t="n">
        <v>146.6</v>
      </c>
      <c r="BF45" s="37" t="n">
        <v>136.8</v>
      </c>
      <c r="BG45" s="40" t="n">
        <v>9.8</v>
      </c>
      <c r="BH45" s="37" t="n">
        <v>120.4</v>
      </c>
      <c r="BI45" s="37" t="n">
        <v>114.9</v>
      </c>
      <c r="BJ45" s="40" t="n">
        <v>5.5</v>
      </c>
      <c r="BK45" s="37" t="n">
        <v>104.5</v>
      </c>
      <c r="BL45" s="37" t="n">
        <v>101.6</v>
      </c>
      <c r="BM45" s="40" t="n">
        <v>2.9</v>
      </c>
      <c r="BN45" s="37" t="n">
        <v>110.4</v>
      </c>
      <c r="BO45" s="37" t="n">
        <v>104.7</v>
      </c>
      <c r="BP45" s="40" t="n">
        <v>5.7</v>
      </c>
      <c r="BQ45" s="37" t="n">
        <v>132.6</v>
      </c>
      <c r="BR45" s="37" t="n">
        <v>125.7</v>
      </c>
      <c r="BS45" s="40" t="n">
        <v>6.9</v>
      </c>
      <c r="BT45" s="37" t="n">
        <v>122.8</v>
      </c>
      <c r="BU45" s="37" t="n">
        <v>118.7</v>
      </c>
      <c r="BV45" s="40" t="n">
        <v>4.1</v>
      </c>
      <c r="BW45" s="37" t="n">
        <v>94.8</v>
      </c>
      <c r="BX45" s="37" t="n">
        <v>89.4</v>
      </c>
      <c r="BY45" s="40" t="n">
        <v>5.4</v>
      </c>
      <c r="BZ45" s="37" t="n">
        <v>125.9</v>
      </c>
      <c r="CA45" s="41" t="n">
        <v>120.2</v>
      </c>
      <c r="CB45" s="42" t="n">
        <v>5.7</v>
      </c>
      <c r="CC45" s="37" t="n">
        <v>108</v>
      </c>
      <c r="CD45" s="37" t="n">
        <v>103.9</v>
      </c>
      <c r="CE45" s="40" t="n">
        <v>4.1</v>
      </c>
      <c r="CF45" s="37" t="n">
        <v>111.6</v>
      </c>
      <c r="CG45" s="37" t="n">
        <v>111.6</v>
      </c>
      <c r="CH45" s="40" t="n">
        <v>0</v>
      </c>
      <c r="CI45" s="37" t="n">
        <v>106.2</v>
      </c>
      <c r="CJ45" s="37" t="n">
        <v>97.7</v>
      </c>
      <c r="CK45" s="40" t="n">
        <v>8.5</v>
      </c>
      <c r="CL45" s="37" t="n">
        <v>91.2</v>
      </c>
      <c r="CM45" s="37" t="n">
        <v>85</v>
      </c>
      <c r="CN45" s="40" t="n">
        <v>6.2</v>
      </c>
      <c r="CO45" s="37" t="n">
        <v>96.4</v>
      </c>
      <c r="CP45" s="37" t="n">
        <v>94.3</v>
      </c>
      <c r="CQ45" s="40" t="n">
        <v>2.1</v>
      </c>
      <c r="CR45" s="37" t="n">
        <v>108.1</v>
      </c>
      <c r="CS45" s="37" t="n">
        <v>106.4</v>
      </c>
      <c r="CT45" s="40" t="n">
        <v>1.7</v>
      </c>
      <c r="CU45" s="37" t="n">
        <v>95.3</v>
      </c>
      <c r="CV45" s="37" t="n">
        <v>93.2</v>
      </c>
      <c r="CW45" s="40" t="n">
        <v>2.1</v>
      </c>
      <c r="CX45" s="37" t="n">
        <v>95.6</v>
      </c>
      <c r="CY45" s="41" t="n">
        <v>93.8</v>
      </c>
      <c r="CZ45" s="42" t="n">
        <v>1.8</v>
      </c>
      <c r="DA45" s="37" t="n">
        <v>95.6</v>
      </c>
      <c r="DB45" s="37" t="n">
        <v>94</v>
      </c>
      <c r="DC45" s="40" t="n">
        <v>1.6</v>
      </c>
      <c r="DD45" s="37" t="n">
        <v>82.2</v>
      </c>
      <c r="DE45" s="37" t="n">
        <v>79.5</v>
      </c>
      <c r="DF45" s="40" t="n">
        <v>2.7</v>
      </c>
      <c r="DG45" s="37" t="n">
        <v>77.1</v>
      </c>
      <c r="DH45" s="37" t="n">
        <v>76.7</v>
      </c>
      <c r="DI45" s="40" t="n">
        <v>0.4</v>
      </c>
      <c r="DJ45" s="37" t="n">
        <v>43.9</v>
      </c>
      <c r="DK45" s="37" t="n">
        <v>43.5</v>
      </c>
      <c r="DL45" s="40" t="n">
        <v>0.4</v>
      </c>
      <c r="DM45" s="37" t="n">
        <v>105.3</v>
      </c>
      <c r="DN45" s="37" t="n">
        <v>95.4</v>
      </c>
      <c r="DO45" s="40" t="n">
        <v>9.9</v>
      </c>
      <c r="DP45" s="37" t="n">
        <v>93.4</v>
      </c>
      <c r="DQ45" s="37" t="n">
        <v>91.2</v>
      </c>
      <c r="DR45" s="40" t="n">
        <v>2.2</v>
      </c>
      <c r="DS45" s="37" t="n">
        <v>134.8</v>
      </c>
      <c r="DT45" s="37" t="n">
        <v>126.4</v>
      </c>
      <c r="DU45" s="40" t="n">
        <v>8.4</v>
      </c>
      <c r="DV45" s="37" t="n">
        <v>104.6</v>
      </c>
      <c r="DW45" s="41" t="n">
        <v>104.1</v>
      </c>
      <c r="DX45" s="42" t="n">
        <v>0.5</v>
      </c>
      <c r="DY45" s="37" t="n">
        <v>88.4</v>
      </c>
      <c r="DZ45" s="37" t="n">
        <v>87.4</v>
      </c>
      <c r="EA45" s="40" t="n">
        <v>1</v>
      </c>
      <c r="EB45" s="37" t="n">
        <v>144</v>
      </c>
      <c r="EC45" s="37" t="n">
        <v>144</v>
      </c>
      <c r="ED45" s="40" t="n">
        <v>0</v>
      </c>
      <c r="EE45" s="37" t="n">
        <v>106</v>
      </c>
      <c r="EF45" s="37" t="n">
        <v>102.5</v>
      </c>
      <c r="EG45" s="40" t="n">
        <v>3.5</v>
      </c>
      <c r="EH45" s="37" t="n">
        <v>93.2</v>
      </c>
      <c r="EI45" s="37" t="n">
        <v>90.7</v>
      </c>
      <c r="EJ45" s="40" t="n">
        <v>2.5</v>
      </c>
      <c r="EK45" s="106"/>
      <c r="EL45" s="106"/>
      <c r="EM45" s="106"/>
      <c r="EN45" s="106"/>
      <c r="EO45" s="106"/>
    </row>
    <row r="46" s="37" customFormat="true" ht="18" hidden="false" customHeight="true" outlineLevel="0" collapsed="false">
      <c r="A46" s="110"/>
      <c r="B46" s="43" t="s">
        <v>62</v>
      </c>
      <c r="C46" s="44" t="n">
        <v>89.2</v>
      </c>
      <c r="D46" s="44" t="n">
        <v>86.4</v>
      </c>
      <c r="E46" s="45" t="n">
        <v>2.8</v>
      </c>
      <c r="F46" s="41" t="s">
        <v>61</v>
      </c>
      <c r="G46" s="47" t="s">
        <v>61</v>
      </c>
      <c r="H46" s="48" t="s">
        <v>61</v>
      </c>
      <c r="I46" s="44" t="n">
        <v>106.2</v>
      </c>
      <c r="J46" s="44" t="n">
        <v>105.3</v>
      </c>
      <c r="K46" s="45" t="n">
        <v>0.9</v>
      </c>
      <c r="L46" s="44" t="n">
        <v>117.7</v>
      </c>
      <c r="M46" s="44" t="n">
        <v>112.1</v>
      </c>
      <c r="N46" s="45" t="n">
        <v>5.6</v>
      </c>
      <c r="O46" s="44" t="n">
        <v>121.7</v>
      </c>
      <c r="P46" s="44" t="n">
        <v>113.9</v>
      </c>
      <c r="Q46" s="45" t="n">
        <v>7.8</v>
      </c>
      <c r="R46" s="44" t="n">
        <v>119</v>
      </c>
      <c r="S46" s="44" t="n">
        <v>118</v>
      </c>
      <c r="T46" s="45" t="n">
        <v>1</v>
      </c>
      <c r="U46" s="44" t="n">
        <v>117</v>
      </c>
      <c r="V46" s="44" t="n">
        <v>115.1</v>
      </c>
      <c r="W46" s="45" t="n">
        <v>1.9</v>
      </c>
      <c r="X46" s="44" t="n">
        <v>119.1</v>
      </c>
      <c r="Y46" s="44" t="n">
        <v>110.3</v>
      </c>
      <c r="Z46" s="45" t="n">
        <v>8.8</v>
      </c>
      <c r="AA46" s="44" t="n">
        <v>116.2</v>
      </c>
      <c r="AB46" s="44" t="n">
        <v>112.2</v>
      </c>
      <c r="AC46" s="45" t="n">
        <v>4</v>
      </c>
      <c r="AD46" s="44" t="n">
        <v>129.4</v>
      </c>
      <c r="AE46" s="44" t="n">
        <v>121.5</v>
      </c>
      <c r="AF46" s="45" t="n">
        <v>7.9</v>
      </c>
      <c r="AG46" s="44" t="n">
        <v>101.4</v>
      </c>
      <c r="AH46" s="44" t="n">
        <v>100.1</v>
      </c>
      <c r="AI46" s="45" t="n">
        <v>1.3</v>
      </c>
      <c r="AJ46" s="44" t="n">
        <v>116.8</v>
      </c>
      <c r="AK46" s="44" t="n">
        <v>114.2</v>
      </c>
      <c r="AL46" s="45" t="n">
        <v>2.6</v>
      </c>
      <c r="AM46" s="44" t="n">
        <v>49.5</v>
      </c>
      <c r="AN46" s="44" t="n">
        <v>49.5</v>
      </c>
      <c r="AO46" s="45" t="n">
        <v>0</v>
      </c>
      <c r="AP46" s="44" t="n">
        <v>122.9</v>
      </c>
      <c r="AQ46" s="44" t="n">
        <v>118.8</v>
      </c>
      <c r="AR46" s="45" t="n">
        <v>4.1</v>
      </c>
      <c r="AS46" s="44" t="n">
        <v>114.2</v>
      </c>
      <c r="AT46" s="44" t="n">
        <v>111.1</v>
      </c>
      <c r="AU46" s="45" t="n">
        <v>3.1</v>
      </c>
      <c r="AV46" s="44" t="n">
        <v>145.1</v>
      </c>
      <c r="AW46" s="44" t="n">
        <v>144.5</v>
      </c>
      <c r="AX46" s="45" t="n">
        <v>0.6</v>
      </c>
      <c r="AY46" s="44" t="n">
        <v>105.1</v>
      </c>
      <c r="AZ46" s="44" t="n">
        <v>104.5</v>
      </c>
      <c r="BA46" s="45" t="n">
        <v>0.6</v>
      </c>
      <c r="BB46" s="44" t="n">
        <v>114.9</v>
      </c>
      <c r="BC46" s="44" t="n">
        <v>108</v>
      </c>
      <c r="BD46" s="45" t="n">
        <v>6.9</v>
      </c>
      <c r="BE46" s="44" t="n">
        <v>136.9</v>
      </c>
      <c r="BF46" s="44" t="n">
        <v>127.7</v>
      </c>
      <c r="BG46" s="45" t="n">
        <v>9.2</v>
      </c>
      <c r="BH46" s="44" t="n">
        <v>117.4</v>
      </c>
      <c r="BI46" s="44" t="n">
        <v>113.1</v>
      </c>
      <c r="BJ46" s="45" t="n">
        <v>4.3</v>
      </c>
      <c r="BK46" s="44" t="n">
        <v>108.5</v>
      </c>
      <c r="BL46" s="44" t="n">
        <v>105.5</v>
      </c>
      <c r="BM46" s="45" t="n">
        <v>3</v>
      </c>
      <c r="BN46" s="44" t="n">
        <v>100.2</v>
      </c>
      <c r="BO46" s="44" t="n">
        <v>97.3</v>
      </c>
      <c r="BP46" s="45" t="n">
        <v>2.9</v>
      </c>
      <c r="BQ46" s="44" t="n">
        <v>135</v>
      </c>
      <c r="BR46" s="44" t="n">
        <v>128.4</v>
      </c>
      <c r="BS46" s="45" t="n">
        <v>6.6</v>
      </c>
      <c r="BT46" s="44" t="n">
        <v>118.3</v>
      </c>
      <c r="BU46" s="44" t="n">
        <v>115.1</v>
      </c>
      <c r="BV46" s="45" t="n">
        <v>3.2</v>
      </c>
      <c r="BW46" s="44" t="n">
        <v>109.3</v>
      </c>
      <c r="BX46" s="44" t="n">
        <v>104.2</v>
      </c>
      <c r="BY46" s="45" t="n">
        <v>5.1</v>
      </c>
      <c r="BZ46" s="44" t="n">
        <v>127.3</v>
      </c>
      <c r="CA46" s="44" t="n">
        <v>122</v>
      </c>
      <c r="CB46" s="45" t="n">
        <v>5.3</v>
      </c>
      <c r="CC46" s="44" t="n">
        <v>113.9</v>
      </c>
      <c r="CD46" s="44" t="n">
        <v>108.9</v>
      </c>
      <c r="CE46" s="45" t="n">
        <v>5</v>
      </c>
      <c r="CF46" s="44" t="n">
        <v>110.3</v>
      </c>
      <c r="CG46" s="44" t="n">
        <v>110.2</v>
      </c>
      <c r="CH46" s="45" t="n">
        <v>0.1</v>
      </c>
      <c r="CI46" s="44" t="n">
        <v>110.7</v>
      </c>
      <c r="CJ46" s="44" t="n">
        <v>101.1</v>
      </c>
      <c r="CK46" s="45" t="n">
        <v>9.6</v>
      </c>
      <c r="CL46" s="44" t="n">
        <v>87.6</v>
      </c>
      <c r="CM46" s="44" t="n">
        <v>81.4</v>
      </c>
      <c r="CN46" s="45" t="n">
        <v>6.2</v>
      </c>
      <c r="CO46" s="44" t="n">
        <v>97.1</v>
      </c>
      <c r="CP46" s="44" t="n">
        <v>94.9</v>
      </c>
      <c r="CQ46" s="45" t="n">
        <v>2.2</v>
      </c>
      <c r="CR46" s="44" t="n">
        <v>107.7</v>
      </c>
      <c r="CS46" s="44" t="n">
        <v>106.3</v>
      </c>
      <c r="CT46" s="45" t="n">
        <v>1.4</v>
      </c>
      <c r="CU46" s="44" t="n">
        <v>96.2</v>
      </c>
      <c r="CV46" s="44" t="n">
        <v>94</v>
      </c>
      <c r="CW46" s="45" t="n">
        <v>2.2</v>
      </c>
      <c r="CX46" s="44" t="n">
        <v>97.8</v>
      </c>
      <c r="CY46" s="44" t="n">
        <v>95.9</v>
      </c>
      <c r="CZ46" s="45" t="n">
        <v>1.9</v>
      </c>
      <c r="DA46" s="44" t="n">
        <v>95.8</v>
      </c>
      <c r="DB46" s="44" t="n">
        <v>93.5</v>
      </c>
      <c r="DC46" s="45" t="n">
        <v>2.3</v>
      </c>
      <c r="DD46" s="44" t="n">
        <v>79.3</v>
      </c>
      <c r="DE46" s="44" t="n">
        <v>76.6</v>
      </c>
      <c r="DF46" s="45" t="n">
        <v>2.7</v>
      </c>
      <c r="DG46" s="44" t="n">
        <v>72.7</v>
      </c>
      <c r="DH46" s="44" t="n">
        <v>72.3</v>
      </c>
      <c r="DI46" s="45" t="n">
        <v>0.4</v>
      </c>
      <c r="DJ46" s="44" t="n">
        <v>39.5</v>
      </c>
      <c r="DK46" s="44" t="n">
        <v>39.4</v>
      </c>
      <c r="DL46" s="45" t="n">
        <v>0.1</v>
      </c>
      <c r="DM46" s="44" t="n">
        <v>97.9</v>
      </c>
      <c r="DN46" s="44" t="n">
        <v>96.3</v>
      </c>
      <c r="DO46" s="45" t="n">
        <v>1.6</v>
      </c>
      <c r="DP46" s="44" t="n">
        <v>96</v>
      </c>
      <c r="DQ46" s="44" t="n">
        <v>93</v>
      </c>
      <c r="DR46" s="45" t="n">
        <v>3</v>
      </c>
      <c r="DS46" s="44" t="n">
        <v>141.6</v>
      </c>
      <c r="DT46" s="44" t="n">
        <v>134.8</v>
      </c>
      <c r="DU46" s="45" t="n">
        <v>6.8</v>
      </c>
      <c r="DV46" s="44" t="n">
        <v>100.5</v>
      </c>
      <c r="DW46" s="44" t="n">
        <v>100.1</v>
      </c>
      <c r="DX46" s="45" t="n">
        <v>0.4</v>
      </c>
      <c r="DY46" s="44" t="n">
        <v>92.9</v>
      </c>
      <c r="DZ46" s="44" t="n">
        <v>91.4</v>
      </c>
      <c r="EA46" s="45" t="n">
        <v>1.5</v>
      </c>
      <c r="EB46" s="44" t="n">
        <v>135.3</v>
      </c>
      <c r="EC46" s="44" t="n">
        <v>135.3</v>
      </c>
      <c r="ED46" s="45" t="n">
        <v>0</v>
      </c>
      <c r="EE46" s="44" t="n">
        <v>107.7</v>
      </c>
      <c r="EF46" s="44" t="n">
        <v>103.8</v>
      </c>
      <c r="EG46" s="45" t="n">
        <v>3.9</v>
      </c>
      <c r="EH46" s="44" t="n">
        <v>95.5</v>
      </c>
      <c r="EI46" s="44" t="n">
        <v>92.1</v>
      </c>
      <c r="EJ46" s="45" t="n">
        <v>3.4</v>
      </c>
      <c r="EK46" s="106"/>
      <c r="EL46" s="106"/>
      <c r="EM46" s="106"/>
      <c r="EN46" s="106"/>
      <c r="EO46" s="106"/>
    </row>
    <row r="47" s="37" customFormat="true" ht="18" hidden="false" customHeight="true" outlineLevel="0" collapsed="false">
      <c r="A47" s="110"/>
      <c r="B47" s="49" t="s">
        <v>63</v>
      </c>
      <c r="C47" s="50" t="n">
        <v>85.1</v>
      </c>
      <c r="D47" s="50" t="n">
        <v>83</v>
      </c>
      <c r="E47" s="51" t="n">
        <v>2.1</v>
      </c>
      <c r="F47" s="104" t="s">
        <v>58</v>
      </c>
      <c r="G47" s="64" t="s">
        <v>58</v>
      </c>
      <c r="H47" s="65" t="s">
        <v>58</v>
      </c>
      <c r="I47" s="50" t="n">
        <v>103.1</v>
      </c>
      <c r="J47" s="50" t="n">
        <v>101.7</v>
      </c>
      <c r="K47" s="51" t="n">
        <v>1.4</v>
      </c>
      <c r="L47" s="50" t="n">
        <v>111.4</v>
      </c>
      <c r="M47" s="50" t="n">
        <v>107</v>
      </c>
      <c r="N47" s="51" t="n">
        <v>4.4</v>
      </c>
      <c r="O47" s="50" t="n">
        <v>109.8</v>
      </c>
      <c r="P47" s="50" t="n">
        <v>104.7</v>
      </c>
      <c r="Q47" s="51" t="n">
        <v>5.1</v>
      </c>
      <c r="R47" s="50" t="n">
        <v>110.6</v>
      </c>
      <c r="S47" s="50" t="n">
        <v>109.7</v>
      </c>
      <c r="T47" s="51" t="n">
        <v>0.9</v>
      </c>
      <c r="U47" s="50" t="n">
        <v>101.9</v>
      </c>
      <c r="V47" s="50" t="n">
        <v>100.7</v>
      </c>
      <c r="W47" s="51" t="n">
        <v>1.2</v>
      </c>
      <c r="X47" s="50" t="n">
        <v>101.3</v>
      </c>
      <c r="Y47" s="50" t="n">
        <v>99.4</v>
      </c>
      <c r="Z47" s="51" t="n">
        <v>1.9</v>
      </c>
      <c r="AA47" s="50" t="n">
        <v>149.7</v>
      </c>
      <c r="AB47" s="50" t="n">
        <v>146</v>
      </c>
      <c r="AC47" s="51" t="n">
        <v>3.7</v>
      </c>
      <c r="AD47" s="50" t="n">
        <v>104.6</v>
      </c>
      <c r="AE47" s="50" t="n">
        <v>103.4</v>
      </c>
      <c r="AF47" s="51" t="n">
        <v>1.2</v>
      </c>
      <c r="AG47" s="50" t="n">
        <v>126.5</v>
      </c>
      <c r="AH47" s="50" t="n">
        <v>123.5</v>
      </c>
      <c r="AI47" s="51" t="n">
        <v>3</v>
      </c>
      <c r="AJ47" s="50" t="n">
        <v>103.9</v>
      </c>
      <c r="AK47" s="50" t="n">
        <v>98.2</v>
      </c>
      <c r="AL47" s="51" t="n">
        <v>5.7</v>
      </c>
      <c r="AM47" s="50" t="n">
        <v>63.9</v>
      </c>
      <c r="AN47" s="50" t="n">
        <v>63.9</v>
      </c>
      <c r="AO47" s="51" t="n">
        <v>0</v>
      </c>
      <c r="AP47" s="50" t="n">
        <v>110.5</v>
      </c>
      <c r="AQ47" s="50" t="n">
        <v>106.6</v>
      </c>
      <c r="AR47" s="51" t="n">
        <v>3.9</v>
      </c>
      <c r="AS47" s="50" t="n">
        <v>128.9</v>
      </c>
      <c r="AT47" s="50" t="n">
        <v>126.3</v>
      </c>
      <c r="AU47" s="51" t="n">
        <v>2.6</v>
      </c>
      <c r="AV47" s="50" t="n">
        <v>82</v>
      </c>
      <c r="AW47" s="50" t="n">
        <v>81.1</v>
      </c>
      <c r="AX47" s="51" t="n">
        <v>0.9</v>
      </c>
      <c r="AY47" s="50" t="n">
        <v>99.8</v>
      </c>
      <c r="AZ47" s="50" t="n">
        <v>99.8</v>
      </c>
      <c r="BA47" s="51" t="n">
        <v>0</v>
      </c>
      <c r="BB47" s="50" t="n">
        <v>107.7</v>
      </c>
      <c r="BC47" s="50" t="n">
        <v>105</v>
      </c>
      <c r="BD47" s="51" t="n">
        <v>2.7</v>
      </c>
      <c r="BE47" s="50" t="n">
        <v>120.5</v>
      </c>
      <c r="BF47" s="50" t="n">
        <v>114.6</v>
      </c>
      <c r="BG47" s="51" t="n">
        <v>5.9</v>
      </c>
      <c r="BH47" s="50" t="n">
        <v>111.4</v>
      </c>
      <c r="BI47" s="50" t="n">
        <v>110.3</v>
      </c>
      <c r="BJ47" s="51" t="n">
        <v>1.1</v>
      </c>
      <c r="BK47" s="50" t="n">
        <v>118.7</v>
      </c>
      <c r="BL47" s="50" t="n">
        <v>115.8</v>
      </c>
      <c r="BM47" s="51" t="n">
        <v>2.9</v>
      </c>
      <c r="BN47" s="50" t="n">
        <v>117.9</v>
      </c>
      <c r="BO47" s="50" t="n">
        <v>113.8</v>
      </c>
      <c r="BP47" s="51" t="n">
        <v>4.1</v>
      </c>
      <c r="BQ47" s="50" t="n">
        <v>136</v>
      </c>
      <c r="BR47" s="50" t="n">
        <v>130.2</v>
      </c>
      <c r="BS47" s="51" t="n">
        <v>5.8</v>
      </c>
      <c r="BT47" s="50" t="n">
        <v>136.8</v>
      </c>
      <c r="BU47" s="50" t="n">
        <v>132.5</v>
      </c>
      <c r="BV47" s="51" t="n">
        <v>4.3</v>
      </c>
      <c r="BW47" s="50" t="n">
        <v>107.6</v>
      </c>
      <c r="BX47" s="50" t="n">
        <v>102.1</v>
      </c>
      <c r="BY47" s="51" t="n">
        <v>5.5</v>
      </c>
      <c r="BZ47" s="50" t="n">
        <v>92.3</v>
      </c>
      <c r="CA47" s="50" t="n">
        <v>92</v>
      </c>
      <c r="CB47" s="51" t="n">
        <v>0.3</v>
      </c>
      <c r="CC47" s="50" t="n">
        <v>117</v>
      </c>
      <c r="CD47" s="50" t="n">
        <v>114.4</v>
      </c>
      <c r="CE47" s="51" t="n">
        <v>2.6</v>
      </c>
      <c r="CF47" s="50" t="n">
        <v>114.2</v>
      </c>
      <c r="CG47" s="50" t="n">
        <v>114.1</v>
      </c>
      <c r="CH47" s="51" t="n">
        <v>0.1</v>
      </c>
      <c r="CI47" s="50" t="n">
        <v>118.4</v>
      </c>
      <c r="CJ47" s="50" t="n">
        <v>108.9</v>
      </c>
      <c r="CK47" s="51" t="n">
        <v>9.5</v>
      </c>
      <c r="CL47" s="50" t="n">
        <v>77.9</v>
      </c>
      <c r="CM47" s="50" t="n">
        <v>75.9</v>
      </c>
      <c r="CN47" s="51" t="n">
        <v>2</v>
      </c>
      <c r="CO47" s="50" t="n">
        <v>95.7</v>
      </c>
      <c r="CP47" s="50" t="n">
        <v>94</v>
      </c>
      <c r="CQ47" s="51" t="n">
        <v>1.7</v>
      </c>
      <c r="CR47" s="50" t="n">
        <v>113.3</v>
      </c>
      <c r="CS47" s="50" t="n">
        <v>106</v>
      </c>
      <c r="CT47" s="51" t="n">
        <v>7.3</v>
      </c>
      <c r="CU47" s="50" t="n">
        <v>94</v>
      </c>
      <c r="CV47" s="50" t="n">
        <v>92.9</v>
      </c>
      <c r="CW47" s="51" t="n">
        <v>1.1</v>
      </c>
      <c r="CX47" s="50" t="n">
        <v>88</v>
      </c>
      <c r="CY47" s="50" t="n">
        <v>87.3</v>
      </c>
      <c r="CZ47" s="51" t="n">
        <v>0.7</v>
      </c>
      <c r="DA47" s="50" t="n">
        <v>98</v>
      </c>
      <c r="DB47" s="50" t="n">
        <v>93.6</v>
      </c>
      <c r="DC47" s="51" t="n">
        <v>4.4</v>
      </c>
      <c r="DD47" s="50" t="n">
        <v>78.3</v>
      </c>
      <c r="DE47" s="50" t="n">
        <v>76.6</v>
      </c>
      <c r="DF47" s="51" t="n">
        <v>1.7</v>
      </c>
      <c r="DG47" s="50" t="n">
        <v>68.7</v>
      </c>
      <c r="DH47" s="50" t="n">
        <v>68.3</v>
      </c>
      <c r="DI47" s="51" t="n">
        <v>0.4</v>
      </c>
      <c r="DJ47" s="50" t="n">
        <v>35.1</v>
      </c>
      <c r="DK47" s="50" t="n">
        <v>34.3</v>
      </c>
      <c r="DL47" s="51" t="n">
        <v>0.8</v>
      </c>
      <c r="DM47" s="50" t="n">
        <v>107.4</v>
      </c>
      <c r="DN47" s="50" t="n">
        <v>106.7</v>
      </c>
      <c r="DO47" s="51" t="n">
        <v>0.7</v>
      </c>
      <c r="DP47" s="50" t="n">
        <v>88</v>
      </c>
      <c r="DQ47" s="50" t="n">
        <v>84.2</v>
      </c>
      <c r="DR47" s="51" t="n">
        <v>3.8</v>
      </c>
      <c r="DS47" s="50" t="n">
        <v>123</v>
      </c>
      <c r="DT47" s="50" t="n">
        <v>118.5</v>
      </c>
      <c r="DU47" s="51" t="n">
        <v>4.5</v>
      </c>
      <c r="DV47" s="50" t="n">
        <v>99.1</v>
      </c>
      <c r="DW47" s="50" t="n">
        <v>96.5</v>
      </c>
      <c r="DX47" s="51" t="n">
        <v>2.6</v>
      </c>
      <c r="DY47" s="50" t="n">
        <v>83.1</v>
      </c>
      <c r="DZ47" s="50" t="n">
        <v>76.8</v>
      </c>
      <c r="EA47" s="51" t="n">
        <v>6.3</v>
      </c>
      <c r="EB47" s="50" t="n">
        <v>103.2</v>
      </c>
      <c r="EC47" s="50" t="n">
        <v>95.4</v>
      </c>
      <c r="ED47" s="51" t="n">
        <v>7.8</v>
      </c>
      <c r="EE47" s="50" t="n">
        <v>82.1</v>
      </c>
      <c r="EF47" s="50" t="n">
        <v>77.5</v>
      </c>
      <c r="EG47" s="51" t="n">
        <v>4.6</v>
      </c>
      <c r="EH47" s="50" t="n">
        <v>90.4</v>
      </c>
      <c r="EI47" s="50" t="n">
        <v>87.6</v>
      </c>
      <c r="EJ47" s="51" t="n">
        <v>2.8</v>
      </c>
      <c r="EK47" s="106"/>
      <c r="EL47" s="106"/>
      <c r="EM47" s="106"/>
      <c r="EN47" s="106"/>
      <c r="EO47" s="106"/>
    </row>
    <row r="48" s="107" customFormat="true" ht="18" hidden="false" customHeight="true" outlineLevel="0" collapsed="false">
      <c r="A48" s="110"/>
      <c r="B48" s="56" t="s">
        <v>64</v>
      </c>
      <c r="C48" s="57" t="n">
        <v>83.4</v>
      </c>
      <c r="D48" s="58" t="n">
        <v>80.9</v>
      </c>
      <c r="E48" s="59" t="n">
        <v>2.5</v>
      </c>
      <c r="F48" s="58" t="s">
        <v>58</v>
      </c>
      <c r="G48" s="58" t="s">
        <v>58</v>
      </c>
      <c r="H48" s="59" t="s">
        <v>58</v>
      </c>
      <c r="I48" s="58" t="n">
        <v>96.7</v>
      </c>
      <c r="J48" s="58" t="n">
        <v>95.3</v>
      </c>
      <c r="K48" s="59" t="n">
        <v>1.4</v>
      </c>
      <c r="L48" s="58" t="n">
        <v>99.3</v>
      </c>
      <c r="M48" s="58" t="n">
        <v>94.9</v>
      </c>
      <c r="N48" s="59" t="n">
        <v>4.4</v>
      </c>
      <c r="O48" s="58" t="n">
        <v>97.7</v>
      </c>
      <c r="P48" s="58" t="n">
        <v>91.5</v>
      </c>
      <c r="Q48" s="59" t="n">
        <v>6.2</v>
      </c>
      <c r="R48" s="58" t="n">
        <v>100.8</v>
      </c>
      <c r="S48" s="58" t="n">
        <v>100.4</v>
      </c>
      <c r="T48" s="59" t="n">
        <v>0.4</v>
      </c>
      <c r="U48" s="58" t="n">
        <v>84</v>
      </c>
      <c r="V48" s="58" t="n">
        <v>83</v>
      </c>
      <c r="W48" s="59" t="n">
        <v>1</v>
      </c>
      <c r="X48" s="58" t="n">
        <v>70.6</v>
      </c>
      <c r="Y48" s="58" t="n">
        <v>70.2</v>
      </c>
      <c r="Z48" s="59" t="n">
        <v>0.4</v>
      </c>
      <c r="AA48" s="58" t="n">
        <v>151.3</v>
      </c>
      <c r="AB48" s="58" t="n">
        <v>149.1</v>
      </c>
      <c r="AC48" s="59" t="n">
        <v>2.2</v>
      </c>
      <c r="AD48" s="58" t="n">
        <v>94.6</v>
      </c>
      <c r="AE48" s="58" t="n">
        <v>91.9</v>
      </c>
      <c r="AF48" s="59" t="n">
        <v>2.7</v>
      </c>
      <c r="AG48" s="58" t="n">
        <v>107.4</v>
      </c>
      <c r="AH48" s="58" t="n">
        <v>105.6</v>
      </c>
      <c r="AI48" s="59" t="n">
        <v>1.8</v>
      </c>
      <c r="AJ48" s="58" t="n">
        <v>96.4</v>
      </c>
      <c r="AK48" s="58" t="n">
        <v>93.6</v>
      </c>
      <c r="AL48" s="59" t="n">
        <v>2.8</v>
      </c>
      <c r="AM48" s="58" t="n">
        <v>75.1</v>
      </c>
      <c r="AN48" s="58" t="n">
        <v>75.1</v>
      </c>
      <c r="AO48" s="59" t="n">
        <v>0</v>
      </c>
      <c r="AP48" s="58" t="n">
        <v>87.8</v>
      </c>
      <c r="AQ48" s="58" t="n">
        <v>87.2</v>
      </c>
      <c r="AR48" s="59" t="n">
        <v>0.6</v>
      </c>
      <c r="AS48" s="58" t="n">
        <v>116.4</v>
      </c>
      <c r="AT48" s="58" t="n">
        <v>114.1</v>
      </c>
      <c r="AU48" s="59" t="n">
        <v>2.3</v>
      </c>
      <c r="AV48" s="58" t="n">
        <v>69.1</v>
      </c>
      <c r="AW48" s="58" t="n">
        <v>69</v>
      </c>
      <c r="AX48" s="59" t="n">
        <v>0.1</v>
      </c>
      <c r="AY48" s="58" t="n">
        <v>28.7</v>
      </c>
      <c r="AZ48" s="58" t="n">
        <v>28.7</v>
      </c>
      <c r="BA48" s="59" t="n">
        <v>0</v>
      </c>
      <c r="BB48" s="58" t="n">
        <v>100.4</v>
      </c>
      <c r="BC48" s="58" t="n">
        <v>98.7</v>
      </c>
      <c r="BD48" s="59" t="n">
        <v>1.7</v>
      </c>
      <c r="BE48" s="58" t="n">
        <v>84.5</v>
      </c>
      <c r="BF48" s="58" t="n">
        <v>82.1</v>
      </c>
      <c r="BG48" s="59" t="n">
        <v>2.4</v>
      </c>
      <c r="BH48" s="58" t="n">
        <v>106.1</v>
      </c>
      <c r="BI48" s="58" t="n">
        <v>103.7</v>
      </c>
      <c r="BJ48" s="59" t="n">
        <v>2.4</v>
      </c>
      <c r="BK48" s="58" t="n">
        <v>114.2</v>
      </c>
      <c r="BL48" s="58" t="n">
        <v>113.9</v>
      </c>
      <c r="BM48" s="59" t="n">
        <v>0.3</v>
      </c>
      <c r="BN48" s="58" t="n">
        <v>106.7</v>
      </c>
      <c r="BO48" s="58" t="n">
        <v>101.9</v>
      </c>
      <c r="BP48" s="59" t="n">
        <v>4.8</v>
      </c>
      <c r="BQ48" s="58" t="n">
        <v>116.2</v>
      </c>
      <c r="BR48" s="58" t="n">
        <v>114.6</v>
      </c>
      <c r="BS48" s="59" t="n">
        <v>1.6</v>
      </c>
      <c r="BT48" s="58" t="n">
        <v>126.4</v>
      </c>
      <c r="BU48" s="58" t="n">
        <v>122.3</v>
      </c>
      <c r="BV48" s="59" t="n">
        <v>4.1</v>
      </c>
      <c r="BW48" s="58" t="n">
        <v>95.2</v>
      </c>
      <c r="BX48" s="58" t="n">
        <v>89</v>
      </c>
      <c r="BY48" s="58" t="n">
        <v>6.2</v>
      </c>
      <c r="BZ48" s="57" t="n">
        <v>81.9</v>
      </c>
      <c r="CA48" s="58" t="n">
        <v>81.7</v>
      </c>
      <c r="CB48" s="58" t="n">
        <v>0.2</v>
      </c>
      <c r="CC48" s="57" t="n">
        <v>89.1</v>
      </c>
      <c r="CD48" s="58" t="n">
        <v>88.5</v>
      </c>
      <c r="CE48" s="59" t="n">
        <v>0.6</v>
      </c>
      <c r="CF48" s="58" t="n">
        <v>86.8</v>
      </c>
      <c r="CG48" s="58" t="n">
        <v>86.8</v>
      </c>
      <c r="CH48" s="58" t="n">
        <v>0</v>
      </c>
      <c r="CI48" s="57" t="n">
        <v>114</v>
      </c>
      <c r="CJ48" s="58" t="n">
        <v>106.1</v>
      </c>
      <c r="CK48" s="58" t="n">
        <v>7.9</v>
      </c>
      <c r="CL48" s="57" t="n">
        <v>68.4</v>
      </c>
      <c r="CM48" s="58" t="n">
        <v>66.6</v>
      </c>
      <c r="CN48" s="59" t="n">
        <v>1.8</v>
      </c>
      <c r="CO48" s="58" t="n">
        <v>98.4</v>
      </c>
      <c r="CP48" s="58" t="n">
        <v>95.6</v>
      </c>
      <c r="CQ48" s="59" t="n">
        <v>2.8</v>
      </c>
      <c r="CR48" s="58" t="n">
        <v>102.8</v>
      </c>
      <c r="CS48" s="58" t="n">
        <v>92.3</v>
      </c>
      <c r="CT48" s="59" t="n">
        <v>10.5</v>
      </c>
      <c r="CU48" s="58" t="n">
        <v>97.9</v>
      </c>
      <c r="CV48" s="58" t="n">
        <v>95.9</v>
      </c>
      <c r="CW48" s="59" t="n">
        <v>2</v>
      </c>
      <c r="CX48" s="58" t="n">
        <v>89.9</v>
      </c>
      <c r="CY48" s="58" t="n">
        <v>88.5</v>
      </c>
      <c r="CZ48" s="59" t="n">
        <v>1.4</v>
      </c>
      <c r="DA48" s="58" t="n">
        <v>91.5</v>
      </c>
      <c r="DB48" s="58" t="n">
        <v>85.4</v>
      </c>
      <c r="DC48" s="59" t="n">
        <v>6.1</v>
      </c>
      <c r="DD48" s="58" t="n">
        <v>83.7</v>
      </c>
      <c r="DE48" s="58" t="n">
        <v>81.7</v>
      </c>
      <c r="DF48" s="59" t="n">
        <v>2</v>
      </c>
      <c r="DG48" s="58" t="n">
        <v>67.2</v>
      </c>
      <c r="DH48" s="58" t="n">
        <v>67</v>
      </c>
      <c r="DI48" s="59" t="n">
        <v>0.2</v>
      </c>
      <c r="DJ48" s="58" t="n">
        <v>34.4</v>
      </c>
      <c r="DK48" s="58" t="n">
        <v>33.7</v>
      </c>
      <c r="DL48" s="59" t="n">
        <v>0.7</v>
      </c>
      <c r="DM48" s="58" t="n">
        <v>105.8</v>
      </c>
      <c r="DN48" s="58" t="n">
        <v>105.3</v>
      </c>
      <c r="DO48" s="59" t="n">
        <v>0.5</v>
      </c>
      <c r="DP48" s="58" t="n">
        <v>81.9</v>
      </c>
      <c r="DQ48" s="58" t="n">
        <v>77.2</v>
      </c>
      <c r="DR48" s="59" t="n">
        <v>4.7</v>
      </c>
      <c r="DS48" s="58" t="n">
        <v>121.6</v>
      </c>
      <c r="DT48" s="58" t="n">
        <v>116.7</v>
      </c>
      <c r="DU48" s="59" t="n">
        <v>4.9</v>
      </c>
      <c r="DV48" s="58" t="n">
        <v>97.3</v>
      </c>
      <c r="DW48" s="58" t="n">
        <v>93.9</v>
      </c>
      <c r="DX48" s="59" t="n">
        <v>3.4</v>
      </c>
      <c r="DY48" s="58" t="n">
        <v>71.3</v>
      </c>
      <c r="DZ48" s="58" t="n">
        <v>64.4</v>
      </c>
      <c r="EA48" s="59" t="n">
        <v>6.9</v>
      </c>
      <c r="EB48" s="58" t="n">
        <v>93.9</v>
      </c>
      <c r="EC48" s="58" t="n">
        <v>87</v>
      </c>
      <c r="ED48" s="59" t="n">
        <v>6.9</v>
      </c>
      <c r="EE48" s="58" t="n">
        <v>84.2</v>
      </c>
      <c r="EF48" s="58" t="n">
        <v>76.2</v>
      </c>
      <c r="EG48" s="59" t="n">
        <v>8</v>
      </c>
      <c r="EH48" s="58" t="n">
        <v>84.5</v>
      </c>
      <c r="EI48" s="58" t="n">
        <v>81.5</v>
      </c>
      <c r="EJ48" s="59" t="n">
        <v>3</v>
      </c>
      <c r="EK48" s="106" t="e">
        <f aca="false">#REF!+#REF!</f>
        <v>#REF!</v>
      </c>
      <c r="EL48" s="106"/>
      <c r="EM48" s="106"/>
      <c r="EN48" s="106"/>
      <c r="EO48" s="106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7"/>
      <c r="IV48" s="37"/>
    </row>
    <row r="49" s="37" customFormat="true" ht="18" hidden="false" customHeight="true" outlineLevel="0" collapsed="false">
      <c r="A49" s="110"/>
      <c r="B49" s="61" t="s">
        <v>65</v>
      </c>
      <c r="C49" s="46" t="n">
        <v>82.3</v>
      </c>
      <c r="D49" s="47" t="n">
        <v>80.4</v>
      </c>
      <c r="E49" s="48" t="n">
        <v>1.9</v>
      </c>
      <c r="F49" s="47" t="s">
        <v>58</v>
      </c>
      <c r="G49" s="47" t="s">
        <v>58</v>
      </c>
      <c r="H49" s="48" t="s">
        <v>58</v>
      </c>
      <c r="I49" s="47" t="n">
        <v>111.5</v>
      </c>
      <c r="J49" s="47" t="n">
        <v>110.1</v>
      </c>
      <c r="K49" s="48" t="n">
        <v>1.4</v>
      </c>
      <c r="L49" s="47" t="n">
        <v>105.6</v>
      </c>
      <c r="M49" s="47" t="n">
        <v>102.2</v>
      </c>
      <c r="N49" s="48" t="n">
        <v>3.4</v>
      </c>
      <c r="O49" s="47" t="n">
        <v>96.4</v>
      </c>
      <c r="P49" s="47" t="n">
        <v>91.7</v>
      </c>
      <c r="Q49" s="48" t="n">
        <v>4.7</v>
      </c>
      <c r="R49" s="47" t="n">
        <v>114.1</v>
      </c>
      <c r="S49" s="47" t="n">
        <v>113.9</v>
      </c>
      <c r="T49" s="48" t="n">
        <v>0.2</v>
      </c>
      <c r="U49" s="47" t="n">
        <v>111.7</v>
      </c>
      <c r="V49" s="47" t="n">
        <v>111</v>
      </c>
      <c r="W49" s="48" t="n">
        <v>0.7</v>
      </c>
      <c r="X49" s="47" t="n">
        <v>97.5</v>
      </c>
      <c r="Y49" s="47" t="n">
        <v>96.8</v>
      </c>
      <c r="Z49" s="48" t="n">
        <v>0.7</v>
      </c>
      <c r="AA49" s="47" t="n">
        <v>145.1</v>
      </c>
      <c r="AB49" s="47" t="n">
        <v>144</v>
      </c>
      <c r="AC49" s="48" t="n">
        <v>1.1</v>
      </c>
      <c r="AD49" s="47" t="n">
        <v>92.3</v>
      </c>
      <c r="AE49" s="47" t="n">
        <v>91.9</v>
      </c>
      <c r="AF49" s="48" t="n">
        <v>0.4</v>
      </c>
      <c r="AG49" s="47" t="n">
        <v>118.4</v>
      </c>
      <c r="AH49" s="47" t="n">
        <v>116.4</v>
      </c>
      <c r="AI49" s="48" t="n">
        <v>2</v>
      </c>
      <c r="AJ49" s="47" t="n">
        <v>103.9</v>
      </c>
      <c r="AK49" s="47" t="n">
        <v>100.7</v>
      </c>
      <c r="AL49" s="48" t="n">
        <v>3.2</v>
      </c>
      <c r="AM49" s="47" t="n">
        <v>63</v>
      </c>
      <c r="AN49" s="47" t="n">
        <v>63</v>
      </c>
      <c r="AO49" s="48" t="n">
        <v>0</v>
      </c>
      <c r="AP49" s="47" t="n">
        <v>102.3</v>
      </c>
      <c r="AQ49" s="47" t="n">
        <v>101.6</v>
      </c>
      <c r="AR49" s="48" t="n">
        <v>0.7</v>
      </c>
      <c r="AS49" s="47" t="n">
        <v>130.3</v>
      </c>
      <c r="AT49" s="47" t="n">
        <v>128.3</v>
      </c>
      <c r="AU49" s="48" t="n">
        <v>2</v>
      </c>
      <c r="AV49" s="47" t="n">
        <v>87.6</v>
      </c>
      <c r="AW49" s="47" t="n">
        <v>87.5</v>
      </c>
      <c r="AX49" s="48" t="n">
        <v>0.1</v>
      </c>
      <c r="AY49" s="47" t="n">
        <v>129.2</v>
      </c>
      <c r="AZ49" s="47" t="n">
        <v>129.2</v>
      </c>
      <c r="BA49" s="48" t="n">
        <v>0</v>
      </c>
      <c r="BB49" s="47" t="n">
        <v>103.6</v>
      </c>
      <c r="BC49" s="47" t="n">
        <v>101.9</v>
      </c>
      <c r="BD49" s="48" t="n">
        <v>1.7</v>
      </c>
      <c r="BE49" s="47" t="n">
        <v>125.7</v>
      </c>
      <c r="BF49" s="47" t="n">
        <v>123.4</v>
      </c>
      <c r="BG49" s="48" t="n">
        <v>2.3</v>
      </c>
      <c r="BH49" s="47" t="n">
        <v>113.8</v>
      </c>
      <c r="BI49" s="47" t="n">
        <v>112.5</v>
      </c>
      <c r="BJ49" s="48" t="n">
        <v>1.3</v>
      </c>
      <c r="BK49" s="47" t="n">
        <v>123</v>
      </c>
      <c r="BL49" s="47" t="n">
        <v>122.6</v>
      </c>
      <c r="BM49" s="48" t="n">
        <v>0.4</v>
      </c>
      <c r="BN49" s="47" t="n">
        <v>132.3</v>
      </c>
      <c r="BO49" s="47" t="n">
        <v>128.2</v>
      </c>
      <c r="BP49" s="48" t="n">
        <v>4.1</v>
      </c>
      <c r="BQ49" s="47" t="n">
        <v>125.8</v>
      </c>
      <c r="BR49" s="47" t="n">
        <v>123.5</v>
      </c>
      <c r="BS49" s="48" t="n">
        <v>2.3</v>
      </c>
      <c r="BT49" s="47" t="n">
        <v>133.3</v>
      </c>
      <c r="BU49" s="47" t="n">
        <v>130.3</v>
      </c>
      <c r="BV49" s="48" t="n">
        <v>3</v>
      </c>
      <c r="BW49" s="47" t="n">
        <v>93.7</v>
      </c>
      <c r="BX49" s="47" t="n">
        <v>93.2</v>
      </c>
      <c r="BY49" s="47" t="n">
        <v>0.5</v>
      </c>
      <c r="BZ49" s="46" t="n">
        <v>99.7</v>
      </c>
      <c r="CA49" s="47" t="n">
        <v>99.2</v>
      </c>
      <c r="CB49" s="47" t="n">
        <v>0.5</v>
      </c>
      <c r="CC49" s="46" t="n">
        <v>109.6</v>
      </c>
      <c r="CD49" s="47" t="n">
        <v>107.2</v>
      </c>
      <c r="CE49" s="48" t="n">
        <v>2.4</v>
      </c>
      <c r="CF49" s="47" t="n">
        <v>91.2</v>
      </c>
      <c r="CG49" s="47" t="n">
        <v>91.2</v>
      </c>
      <c r="CH49" s="47" t="n">
        <v>0</v>
      </c>
      <c r="CI49" s="46" t="n">
        <v>107.8</v>
      </c>
      <c r="CJ49" s="47" t="n">
        <v>101</v>
      </c>
      <c r="CK49" s="47" t="n">
        <v>6.8</v>
      </c>
      <c r="CL49" s="46" t="n">
        <v>75.6</v>
      </c>
      <c r="CM49" s="47" t="n">
        <v>72</v>
      </c>
      <c r="CN49" s="48" t="n">
        <v>3.6</v>
      </c>
      <c r="CO49" s="47" t="n">
        <v>94.5</v>
      </c>
      <c r="CP49" s="47" t="n">
        <v>92.6</v>
      </c>
      <c r="CQ49" s="48" t="n">
        <v>1.9</v>
      </c>
      <c r="CR49" s="47" t="n">
        <v>107.6</v>
      </c>
      <c r="CS49" s="47" t="n">
        <v>99.4</v>
      </c>
      <c r="CT49" s="48" t="n">
        <v>8.2</v>
      </c>
      <c r="CU49" s="47" t="n">
        <v>93.2</v>
      </c>
      <c r="CV49" s="47" t="n">
        <v>91.9</v>
      </c>
      <c r="CW49" s="48" t="n">
        <v>1.3</v>
      </c>
      <c r="CX49" s="47" t="n">
        <v>83.2</v>
      </c>
      <c r="CY49" s="47" t="n">
        <v>82.4</v>
      </c>
      <c r="CZ49" s="48" t="n">
        <v>0.8</v>
      </c>
      <c r="DA49" s="47" t="n">
        <v>98.9</v>
      </c>
      <c r="DB49" s="47" t="n">
        <v>94.1</v>
      </c>
      <c r="DC49" s="48" t="n">
        <v>4.8</v>
      </c>
      <c r="DD49" s="47" t="n">
        <v>77.1</v>
      </c>
      <c r="DE49" s="47" t="n">
        <v>75.3</v>
      </c>
      <c r="DF49" s="48" t="n">
        <v>1.8</v>
      </c>
      <c r="DG49" s="47" t="n">
        <v>65.8</v>
      </c>
      <c r="DH49" s="47" t="n">
        <v>65.6</v>
      </c>
      <c r="DI49" s="48" t="n">
        <v>0.2</v>
      </c>
      <c r="DJ49" s="47" t="n">
        <v>35.6</v>
      </c>
      <c r="DK49" s="47" t="n">
        <v>34.9</v>
      </c>
      <c r="DL49" s="48" t="n">
        <v>0.7</v>
      </c>
      <c r="DM49" s="47" t="n">
        <v>103.2</v>
      </c>
      <c r="DN49" s="47" t="n">
        <v>102.1</v>
      </c>
      <c r="DO49" s="48" t="n">
        <v>1.1</v>
      </c>
      <c r="DP49" s="47" t="n">
        <v>83.2</v>
      </c>
      <c r="DQ49" s="47" t="n">
        <v>79.9</v>
      </c>
      <c r="DR49" s="48" t="n">
        <v>3.3</v>
      </c>
      <c r="DS49" s="47" t="n">
        <v>120.7</v>
      </c>
      <c r="DT49" s="47" t="n">
        <v>114.9</v>
      </c>
      <c r="DU49" s="48" t="n">
        <v>5.8</v>
      </c>
      <c r="DV49" s="47" t="n">
        <v>104.8</v>
      </c>
      <c r="DW49" s="47" t="n">
        <v>102.4</v>
      </c>
      <c r="DX49" s="48" t="n">
        <v>2.4</v>
      </c>
      <c r="DY49" s="47" t="n">
        <v>61.7</v>
      </c>
      <c r="DZ49" s="47" t="n">
        <v>57</v>
      </c>
      <c r="EA49" s="48" t="n">
        <v>4.7</v>
      </c>
      <c r="EB49" s="47" t="n">
        <v>96</v>
      </c>
      <c r="EC49" s="47" t="n">
        <v>88.7</v>
      </c>
      <c r="ED49" s="48" t="n">
        <v>7.3</v>
      </c>
      <c r="EE49" s="47" t="n">
        <v>77.7</v>
      </c>
      <c r="EF49" s="47" t="n">
        <v>74.2</v>
      </c>
      <c r="EG49" s="48" t="n">
        <v>3.5</v>
      </c>
      <c r="EH49" s="47" t="n">
        <v>90.3</v>
      </c>
      <c r="EI49" s="47" t="n">
        <v>87.6</v>
      </c>
      <c r="EJ49" s="48" t="n">
        <v>2.7</v>
      </c>
      <c r="EK49" s="106" t="e">
        <f aca="false">#REF!+#REF!</f>
        <v>#REF!</v>
      </c>
      <c r="EL49" s="106"/>
      <c r="EM49" s="106"/>
      <c r="EN49" s="106"/>
      <c r="EO49" s="106"/>
    </row>
    <row r="50" s="37" customFormat="true" ht="18" hidden="false" customHeight="true" outlineLevel="0" collapsed="false">
      <c r="A50" s="110"/>
      <c r="B50" s="61" t="s">
        <v>66</v>
      </c>
      <c r="C50" s="46" t="n">
        <v>83.3</v>
      </c>
      <c r="D50" s="47" t="n">
        <v>81.3</v>
      </c>
      <c r="E50" s="48" t="n">
        <v>2</v>
      </c>
      <c r="F50" s="47" t="s">
        <v>58</v>
      </c>
      <c r="G50" s="47" t="s">
        <v>58</v>
      </c>
      <c r="H50" s="48" t="s">
        <v>58</v>
      </c>
      <c r="I50" s="47" t="n">
        <v>113.7</v>
      </c>
      <c r="J50" s="47" t="n">
        <v>112.2</v>
      </c>
      <c r="K50" s="48" t="n">
        <v>1.5</v>
      </c>
      <c r="L50" s="47" t="n">
        <v>107</v>
      </c>
      <c r="M50" s="47" t="n">
        <v>103.6</v>
      </c>
      <c r="N50" s="48" t="n">
        <v>3.4</v>
      </c>
      <c r="O50" s="47" t="n">
        <v>101.6</v>
      </c>
      <c r="P50" s="47" t="n">
        <v>97.2</v>
      </c>
      <c r="Q50" s="48" t="n">
        <v>4.4</v>
      </c>
      <c r="R50" s="47" t="n">
        <v>106</v>
      </c>
      <c r="S50" s="47" t="n">
        <v>104.9</v>
      </c>
      <c r="T50" s="48" t="n">
        <v>1.1</v>
      </c>
      <c r="U50" s="47" t="n">
        <v>107.5</v>
      </c>
      <c r="V50" s="47" t="n">
        <v>106.6</v>
      </c>
      <c r="W50" s="48" t="n">
        <v>0.9</v>
      </c>
      <c r="X50" s="47" t="n">
        <v>91</v>
      </c>
      <c r="Y50" s="47" t="n">
        <v>90.6</v>
      </c>
      <c r="Z50" s="48" t="n">
        <v>0.4</v>
      </c>
      <c r="AA50" s="47" t="n">
        <v>132.6</v>
      </c>
      <c r="AB50" s="47" t="n">
        <v>130.7</v>
      </c>
      <c r="AC50" s="48" t="n">
        <v>1.9</v>
      </c>
      <c r="AD50" s="47" t="n">
        <v>104.6</v>
      </c>
      <c r="AE50" s="47" t="n">
        <v>104.4</v>
      </c>
      <c r="AF50" s="48" t="n">
        <v>0.2</v>
      </c>
      <c r="AG50" s="47" t="n">
        <v>135.6</v>
      </c>
      <c r="AH50" s="47" t="n">
        <v>132.4</v>
      </c>
      <c r="AI50" s="48" t="n">
        <v>3.2</v>
      </c>
      <c r="AJ50" s="47" t="n">
        <v>104.2</v>
      </c>
      <c r="AK50" s="47" t="n">
        <v>100.7</v>
      </c>
      <c r="AL50" s="48" t="n">
        <v>3.5</v>
      </c>
      <c r="AM50" s="47" t="n">
        <v>69.6</v>
      </c>
      <c r="AN50" s="47" t="n">
        <v>69.6</v>
      </c>
      <c r="AO50" s="48" t="n">
        <v>0</v>
      </c>
      <c r="AP50" s="47" t="n">
        <v>99.2</v>
      </c>
      <c r="AQ50" s="47" t="n">
        <v>97.6</v>
      </c>
      <c r="AR50" s="48" t="n">
        <v>1.6</v>
      </c>
      <c r="AS50" s="47" t="n">
        <v>132.1</v>
      </c>
      <c r="AT50" s="47" t="n">
        <v>130.1</v>
      </c>
      <c r="AU50" s="48" t="n">
        <v>2</v>
      </c>
      <c r="AV50" s="47" t="n">
        <v>77.3</v>
      </c>
      <c r="AW50" s="47" t="n">
        <v>77.2</v>
      </c>
      <c r="AX50" s="48" t="n">
        <v>0.1</v>
      </c>
      <c r="AY50" s="47" t="n">
        <v>108.3</v>
      </c>
      <c r="AZ50" s="47" t="n">
        <v>108.3</v>
      </c>
      <c r="BA50" s="48" t="n">
        <v>0</v>
      </c>
      <c r="BB50" s="47" t="n">
        <v>97.7</v>
      </c>
      <c r="BC50" s="47" t="n">
        <v>94.6</v>
      </c>
      <c r="BD50" s="48" t="n">
        <v>3.1</v>
      </c>
      <c r="BE50" s="47" t="n">
        <v>103.3</v>
      </c>
      <c r="BF50" s="47" t="n">
        <v>98.6</v>
      </c>
      <c r="BG50" s="48" t="n">
        <v>4.7</v>
      </c>
      <c r="BH50" s="47" t="n">
        <v>108.5</v>
      </c>
      <c r="BI50" s="47" t="n">
        <v>107.3</v>
      </c>
      <c r="BJ50" s="48" t="n">
        <v>1.2</v>
      </c>
      <c r="BK50" s="47" t="n">
        <v>131</v>
      </c>
      <c r="BL50" s="47" t="n">
        <v>130.1</v>
      </c>
      <c r="BM50" s="48" t="n">
        <v>0.9</v>
      </c>
      <c r="BN50" s="47" t="n">
        <v>124.3</v>
      </c>
      <c r="BO50" s="47" t="n">
        <v>121.5</v>
      </c>
      <c r="BP50" s="48" t="n">
        <v>2.8</v>
      </c>
      <c r="BQ50" s="47" t="n">
        <v>128.1</v>
      </c>
      <c r="BR50" s="47" t="n">
        <v>125.6</v>
      </c>
      <c r="BS50" s="48" t="n">
        <v>2.5</v>
      </c>
      <c r="BT50" s="47" t="n">
        <v>127.4</v>
      </c>
      <c r="BU50" s="47" t="n">
        <v>124.9</v>
      </c>
      <c r="BV50" s="48" t="n">
        <v>2.5</v>
      </c>
      <c r="BW50" s="47" t="n">
        <v>100.2</v>
      </c>
      <c r="BX50" s="47" t="n">
        <v>94.1</v>
      </c>
      <c r="BY50" s="47" t="n">
        <v>6.1</v>
      </c>
      <c r="BZ50" s="46" t="n">
        <v>92.8</v>
      </c>
      <c r="CA50" s="47" t="n">
        <v>92.2</v>
      </c>
      <c r="CB50" s="47" t="n">
        <v>0.6</v>
      </c>
      <c r="CC50" s="46" t="n">
        <v>110.7</v>
      </c>
      <c r="CD50" s="47" t="n">
        <v>107.5</v>
      </c>
      <c r="CE50" s="48" t="n">
        <v>3.2</v>
      </c>
      <c r="CF50" s="47" t="n">
        <v>113.3</v>
      </c>
      <c r="CG50" s="47" t="n">
        <v>112.6</v>
      </c>
      <c r="CH50" s="47" t="n">
        <v>0.7</v>
      </c>
      <c r="CI50" s="46" t="n">
        <v>117.9</v>
      </c>
      <c r="CJ50" s="47" t="n">
        <v>108.7</v>
      </c>
      <c r="CK50" s="47" t="n">
        <v>9.2</v>
      </c>
      <c r="CL50" s="46" t="n">
        <v>70</v>
      </c>
      <c r="CM50" s="47" t="n">
        <v>68.5</v>
      </c>
      <c r="CN50" s="48" t="n">
        <v>1.5</v>
      </c>
      <c r="CO50" s="47" t="n">
        <v>92.6</v>
      </c>
      <c r="CP50" s="47" t="n">
        <v>90.8</v>
      </c>
      <c r="CQ50" s="48" t="n">
        <v>1.8</v>
      </c>
      <c r="CR50" s="47" t="n">
        <v>110.1</v>
      </c>
      <c r="CS50" s="47" t="n">
        <v>102.2</v>
      </c>
      <c r="CT50" s="48" t="n">
        <v>7.9</v>
      </c>
      <c r="CU50" s="47" t="n">
        <v>90.7</v>
      </c>
      <c r="CV50" s="47" t="n">
        <v>89.6</v>
      </c>
      <c r="CW50" s="48" t="n">
        <v>1.1</v>
      </c>
      <c r="CX50" s="47" t="n">
        <v>87</v>
      </c>
      <c r="CY50" s="47" t="n">
        <v>86.1</v>
      </c>
      <c r="CZ50" s="48" t="n">
        <v>0.9</v>
      </c>
      <c r="DA50" s="47" t="n">
        <v>97.7</v>
      </c>
      <c r="DB50" s="47" t="n">
        <v>93.8</v>
      </c>
      <c r="DC50" s="48" t="n">
        <v>3.9</v>
      </c>
      <c r="DD50" s="47" t="n">
        <v>81.1</v>
      </c>
      <c r="DE50" s="47" t="n">
        <v>79.4</v>
      </c>
      <c r="DF50" s="48" t="n">
        <v>1.7</v>
      </c>
      <c r="DG50" s="47" t="n">
        <v>70.2</v>
      </c>
      <c r="DH50" s="47" t="n">
        <v>69.9</v>
      </c>
      <c r="DI50" s="48" t="n">
        <v>0.3</v>
      </c>
      <c r="DJ50" s="47" t="n">
        <v>30.7</v>
      </c>
      <c r="DK50" s="47" t="n">
        <v>30.4</v>
      </c>
      <c r="DL50" s="48" t="n">
        <v>0.3</v>
      </c>
      <c r="DM50" s="47" t="n">
        <v>101.2</v>
      </c>
      <c r="DN50" s="47" t="n">
        <v>100.6</v>
      </c>
      <c r="DO50" s="48" t="n">
        <v>0.6</v>
      </c>
      <c r="DP50" s="47" t="n">
        <v>83.6</v>
      </c>
      <c r="DQ50" s="47" t="n">
        <v>79.8</v>
      </c>
      <c r="DR50" s="48" t="n">
        <v>3.8</v>
      </c>
      <c r="DS50" s="47" t="n">
        <v>126</v>
      </c>
      <c r="DT50" s="47" t="n">
        <v>120.9</v>
      </c>
      <c r="DU50" s="48" t="n">
        <v>5.1</v>
      </c>
      <c r="DV50" s="47" t="n">
        <v>123.1</v>
      </c>
      <c r="DW50" s="47" t="n">
        <v>119.2</v>
      </c>
      <c r="DX50" s="48" t="n">
        <v>3.9</v>
      </c>
      <c r="DY50" s="47" t="n">
        <v>65.3</v>
      </c>
      <c r="DZ50" s="47" t="n">
        <v>60.1</v>
      </c>
      <c r="EA50" s="48" t="n">
        <v>5.2</v>
      </c>
      <c r="EB50" s="47" t="n">
        <v>123.7</v>
      </c>
      <c r="EC50" s="47" t="n">
        <v>109.9</v>
      </c>
      <c r="ED50" s="48" t="n">
        <v>13.8</v>
      </c>
      <c r="EE50" s="47" t="n">
        <v>81.6</v>
      </c>
      <c r="EF50" s="47" t="n">
        <v>75.3</v>
      </c>
      <c r="EG50" s="48" t="n">
        <v>6.3</v>
      </c>
      <c r="EH50" s="47" t="n">
        <v>88.5</v>
      </c>
      <c r="EI50" s="47" t="n">
        <v>85.9</v>
      </c>
      <c r="EJ50" s="48" t="n">
        <v>2.6</v>
      </c>
      <c r="EK50" s="106" t="e">
        <f aca="false">#REF!+#REF!</f>
        <v>#REF!</v>
      </c>
      <c r="EL50" s="106"/>
      <c r="EM50" s="106"/>
      <c r="EN50" s="106"/>
      <c r="EO50" s="106"/>
    </row>
    <row r="51" s="37" customFormat="true" ht="18" hidden="false" customHeight="true" outlineLevel="0" collapsed="false">
      <c r="A51" s="110"/>
      <c r="B51" s="61" t="s">
        <v>67</v>
      </c>
      <c r="C51" s="46" t="n">
        <v>87.5</v>
      </c>
      <c r="D51" s="47" t="n">
        <v>85.4</v>
      </c>
      <c r="E51" s="48" t="n">
        <v>2.1</v>
      </c>
      <c r="F51" s="47" t="s">
        <v>58</v>
      </c>
      <c r="G51" s="47" t="s">
        <v>58</v>
      </c>
      <c r="H51" s="48" t="s">
        <v>58</v>
      </c>
      <c r="I51" s="47" t="n">
        <v>129.6</v>
      </c>
      <c r="J51" s="47" t="n">
        <v>126.4</v>
      </c>
      <c r="K51" s="48" t="n">
        <v>3.2</v>
      </c>
      <c r="L51" s="47" t="n">
        <v>117.4</v>
      </c>
      <c r="M51" s="47" t="n">
        <v>112.7</v>
      </c>
      <c r="N51" s="48" t="n">
        <v>4.7</v>
      </c>
      <c r="O51" s="47" t="n">
        <v>119.1</v>
      </c>
      <c r="P51" s="47" t="n">
        <v>112.7</v>
      </c>
      <c r="Q51" s="48" t="n">
        <v>6.4</v>
      </c>
      <c r="R51" s="47" t="n">
        <v>92.8</v>
      </c>
      <c r="S51" s="47" t="n">
        <v>92.6</v>
      </c>
      <c r="T51" s="48" t="n">
        <v>0.2</v>
      </c>
      <c r="U51" s="47" t="n">
        <v>103.3</v>
      </c>
      <c r="V51" s="47" t="n">
        <v>102.9</v>
      </c>
      <c r="W51" s="48" t="n">
        <v>0.4</v>
      </c>
      <c r="X51" s="47" t="n">
        <v>100</v>
      </c>
      <c r="Y51" s="47" t="n">
        <v>97.7</v>
      </c>
      <c r="Z51" s="48" t="n">
        <v>2.3</v>
      </c>
      <c r="AA51" s="47" t="n">
        <v>148.8</v>
      </c>
      <c r="AB51" s="47" t="n">
        <v>146.6</v>
      </c>
      <c r="AC51" s="48" t="n">
        <v>2.2</v>
      </c>
      <c r="AD51" s="47" t="n">
        <v>108.6</v>
      </c>
      <c r="AE51" s="47" t="n">
        <v>107.7</v>
      </c>
      <c r="AF51" s="48" t="n">
        <v>0.9</v>
      </c>
      <c r="AG51" s="47" t="n">
        <v>135</v>
      </c>
      <c r="AH51" s="47" t="n">
        <v>132.6</v>
      </c>
      <c r="AI51" s="48" t="n">
        <v>2.4</v>
      </c>
      <c r="AJ51" s="47" t="n">
        <v>108.8</v>
      </c>
      <c r="AK51" s="47" t="n">
        <v>101.7</v>
      </c>
      <c r="AL51" s="48" t="n">
        <v>7.1</v>
      </c>
      <c r="AM51" s="47" t="n">
        <v>69.6</v>
      </c>
      <c r="AN51" s="47" t="n">
        <v>69.6</v>
      </c>
      <c r="AO51" s="48" t="n">
        <v>0</v>
      </c>
      <c r="AP51" s="47" t="n">
        <v>111.7</v>
      </c>
      <c r="AQ51" s="47" t="n">
        <v>109</v>
      </c>
      <c r="AR51" s="48" t="n">
        <v>2.7</v>
      </c>
      <c r="AS51" s="47" t="n">
        <v>130.2</v>
      </c>
      <c r="AT51" s="47" t="n">
        <v>127.8</v>
      </c>
      <c r="AU51" s="48" t="n">
        <v>2.4</v>
      </c>
      <c r="AV51" s="47" t="n">
        <v>81.9</v>
      </c>
      <c r="AW51" s="47" t="n">
        <v>81.4</v>
      </c>
      <c r="AX51" s="48" t="n">
        <v>0.5</v>
      </c>
      <c r="AY51" s="47" t="n">
        <v>131.4</v>
      </c>
      <c r="AZ51" s="47" t="n">
        <v>131.4</v>
      </c>
      <c r="BA51" s="48" t="n">
        <v>0</v>
      </c>
      <c r="BB51" s="47" t="n">
        <v>94.8</v>
      </c>
      <c r="BC51" s="47" t="n">
        <v>93.2</v>
      </c>
      <c r="BD51" s="48" t="n">
        <v>1.6</v>
      </c>
      <c r="BE51" s="47" t="n">
        <v>122.9</v>
      </c>
      <c r="BF51" s="47" t="n">
        <v>117.1</v>
      </c>
      <c r="BG51" s="48" t="n">
        <v>5.8</v>
      </c>
      <c r="BH51" s="47" t="n">
        <v>114.1</v>
      </c>
      <c r="BI51" s="47" t="n">
        <v>113.6</v>
      </c>
      <c r="BJ51" s="48" t="n">
        <v>0.5</v>
      </c>
      <c r="BK51" s="47" t="n">
        <v>134.9</v>
      </c>
      <c r="BL51" s="47" t="n">
        <v>134</v>
      </c>
      <c r="BM51" s="48" t="n">
        <v>0.9</v>
      </c>
      <c r="BN51" s="47" t="n">
        <v>113.8</v>
      </c>
      <c r="BO51" s="47" t="n">
        <v>111.6</v>
      </c>
      <c r="BP51" s="48" t="n">
        <v>2.2</v>
      </c>
      <c r="BQ51" s="47" t="n">
        <v>133.4</v>
      </c>
      <c r="BR51" s="47" t="n">
        <v>129.5</v>
      </c>
      <c r="BS51" s="48" t="n">
        <v>3.9</v>
      </c>
      <c r="BT51" s="47" t="n">
        <v>139.3</v>
      </c>
      <c r="BU51" s="47" t="n">
        <v>136.1</v>
      </c>
      <c r="BV51" s="48" t="n">
        <v>3.2</v>
      </c>
      <c r="BW51" s="47" t="n">
        <v>102.1</v>
      </c>
      <c r="BX51" s="47" t="n">
        <v>97.5</v>
      </c>
      <c r="BY51" s="47" t="n">
        <v>4.6</v>
      </c>
      <c r="BZ51" s="46" t="n">
        <v>92.4</v>
      </c>
      <c r="CA51" s="47" t="n">
        <v>92.3</v>
      </c>
      <c r="CB51" s="47" t="n">
        <v>0.1</v>
      </c>
      <c r="CC51" s="46" t="n">
        <v>117.8</v>
      </c>
      <c r="CD51" s="47" t="n">
        <v>115.1</v>
      </c>
      <c r="CE51" s="48" t="n">
        <v>2.7</v>
      </c>
      <c r="CF51" s="47" t="n">
        <v>139.2</v>
      </c>
      <c r="CG51" s="47" t="n">
        <v>139.2</v>
      </c>
      <c r="CH51" s="47" t="n">
        <v>0</v>
      </c>
      <c r="CI51" s="46" t="n">
        <v>120.8</v>
      </c>
      <c r="CJ51" s="47" t="n">
        <v>112</v>
      </c>
      <c r="CK51" s="47" t="n">
        <v>8.8</v>
      </c>
      <c r="CL51" s="46" t="n">
        <v>82</v>
      </c>
      <c r="CM51" s="47" t="n">
        <v>79.3</v>
      </c>
      <c r="CN51" s="48" t="n">
        <v>2.7</v>
      </c>
      <c r="CO51" s="47" t="n">
        <v>98.8</v>
      </c>
      <c r="CP51" s="47" t="n">
        <v>97</v>
      </c>
      <c r="CQ51" s="48" t="n">
        <v>1.8</v>
      </c>
      <c r="CR51" s="47" t="n">
        <v>128.1</v>
      </c>
      <c r="CS51" s="47" t="n">
        <v>119.3</v>
      </c>
      <c r="CT51" s="47" t="n">
        <v>8.8</v>
      </c>
      <c r="CU51" s="46" t="n">
        <v>95.9</v>
      </c>
      <c r="CV51" s="47" t="n">
        <v>94.8</v>
      </c>
      <c r="CW51" s="48" t="n">
        <v>1.1</v>
      </c>
      <c r="CX51" s="47" t="n">
        <v>94.5</v>
      </c>
      <c r="CY51" s="47" t="n">
        <v>93.6</v>
      </c>
      <c r="CZ51" s="48" t="n">
        <v>0.9</v>
      </c>
      <c r="DA51" s="47" t="n">
        <v>107.8</v>
      </c>
      <c r="DB51" s="47" t="n">
        <v>103.7</v>
      </c>
      <c r="DC51" s="48" t="n">
        <v>4.1</v>
      </c>
      <c r="DD51" s="47" t="n">
        <v>80.9</v>
      </c>
      <c r="DE51" s="47" t="n">
        <v>79.3</v>
      </c>
      <c r="DF51" s="48" t="n">
        <v>1.6</v>
      </c>
      <c r="DG51" s="47" t="n">
        <v>66.7</v>
      </c>
      <c r="DH51" s="47" t="n">
        <v>66.4</v>
      </c>
      <c r="DI51" s="48" t="n">
        <v>0.3</v>
      </c>
      <c r="DJ51" s="47" t="n">
        <v>39.1</v>
      </c>
      <c r="DK51" s="47" t="n">
        <v>37.5</v>
      </c>
      <c r="DL51" s="48" t="n">
        <v>1.6</v>
      </c>
      <c r="DM51" s="47" t="n">
        <v>102.6</v>
      </c>
      <c r="DN51" s="47" t="n">
        <v>101.9</v>
      </c>
      <c r="DO51" s="48" t="n">
        <v>0.7</v>
      </c>
      <c r="DP51" s="47" t="n">
        <v>90.3</v>
      </c>
      <c r="DQ51" s="47" t="n">
        <v>86.8</v>
      </c>
      <c r="DR51" s="48" t="n">
        <v>3.5</v>
      </c>
      <c r="DS51" s="47" t="n">
        <v>132.5</v>
      </c>
      <c r="DT51" s="47" t="n">
        <v>127.2</v>
      </c>
      <c r="DU51" s="48" t="n">
        <v>5.3</v>
      </c>
      <c r="DV51" s="47" t="n">
        <v>100.4</v>
      </c>
      <c r="DW51" s="47" t="n">
        <v>99.3</v>
      </c>
      <c r="DX51" s="48" t="n">
        <v>1.1</v>
      </c>
      <c r="DY51" s="47" t="n">
        <v>87</v>
      </c>
      <c r="DZ51" s="47" t="n">
        <v>80.4</v>
      </c>
      <c r="EA51" s="48" t="n">
        <v>6.6</v>
      </c>
      <c r="EB51" s="47" t="n">
        <v>102.5</v>
      </c>
      <c r="EC51" s="47" t="n">
        <v>91.6</v>
      </c>
      <c r="ED51" s="48" t="n">
        <v>10.9</v>
      </c>
      <c r="EE51" s="47" t="n">
        <v>86</v>
      </c>
      <c r="EF51" s="47" t="n">
        <v>81.9</v>
      </c>
      <c r="EG51" s="48" t="n">
        <v>4.1</v>
      </c>
      <c r="EH51" s="47" t="n">
        <v>91.7</v>
      </c>
      <c r="EI51" s="47" t="n">
        <v>89.3</v>
      </c>
      <c r="EJ51" s="48" t="n">
        <v>2.4</v>
      </c>
      <c r="EK51" s="106" t="e">
        <f aca="false">#REF!+#REF!</f>
        <v>#REF!</v>
      </c>
      <c r="EL51" s="106"/>
      <c r="EM51" s="106"/>
      <c r="EN51" s="106"/>
      <c r="EO51" s="106"/>
    </row>
    <row r="52" s="37" customFormat="true" ht="18" hidden="false" customHeight="true" outlineLevel="0" collapsed="false">
      <c r="A52" s="110"/>
      <c r="B52" s="61" t="s">
        <v>68</v>
      </c>
      <c r="C52" s="46" t="n">
        <v>84.8</v>
      </c>
      <c r="D52" s="47" t="n">
        <v>82.7</v>
      </c>
      <c r="E52" s="48" t="n">
        <v>2.1</v>
      </c>
      <c r="F52" s="47" t="s">
        <v>58</v>
      </c>
      <c r="G52" s="47" t="s">
        <v>58</v>
      </c>
      <c r="H52" s="48" t="s">
        <v>58</v>
      </c>
      <c r="I52" s="47" t="n">
        <v>96.4</v>
      </c>
      <c r="J52" s="47" t="n">
        <v>95.6</v>
      </c>
      <c r="K52" s="48" t="n">
        <v>0.8</v>
      </c>
      <c r="L52" s="47" t="n">
        <v>108.8</v>
      </c>
      <c r="M52" s="47" t="n">
        <v>104.3</v>
      </c>
      <c r="N52" s="48" t="n">
        <v>4.5</v>
      </c>
      <c r="O52" s="47" t="n">
        <v>112.2</v>
      </c>
      <c r="P52" s="47" t="n">
        <v>106.4</v>
      </c>
      <c r="Q52" s="48" t="n">
        <v>5.8</v>
      </c>
      <c r="R52" s="47" t="n">
        <v>92.2</v>
      </c>
      <c r="S52" s="47" t="n">
        <v>92</v>
      </c>
      <c r="T52" s="48" t="n">
        <v>0.2</v>
      </c>
      <c r="U52" s="47" t="n">
        <v>91.8</v>
      </c>
      <c r="V52" s="47" t="n">
        <v>91</v>
      </c>
      <c r="W52" s="48" t="n">
        <v>0.8</v>
      </c>
      <c r="X52" s="47" t="n">
        <v>86.7</v>
      </c>
      <c r="Y52" s="47" t="n">
        <v>85.4</v>
      </c>
      <c r="Z52" s="48" t="n">
        <v>1.3</v>
      </c>
      <c r="AA52" s="47" t="n">
        <v>148.8</v>
      </c>
      <c r="AB52" s="47" t="n">
        <v>147.9</v>
      </c>
      <c r="AC52" s="48" t="n">
        <v>0.9</v>
      </c>
      <c r="AD52" s="47" t="n">
        <v>98</v>
      </c>
      <c r="AE52" s="47" t="n">
        <v>97.6</v>
      </c>
      <c r="AF52" s="48" t="n">
        <v>0.4</v>
      </c>
      <c r="AG52" s="47" t="n">
        <v>138.7</v>
      </c>
      <c r="AH52" s="47" t="n">
        <v>135.9</v>
      </c>
      <c r="AI52" s="48" t="n">
        <v>2.8</v>
      </c>
      <c r="AJ52" s="47" t="n">
        <v>101.7</v>
      </c>
      <c r="AK52" s="47" t="n">
        <v>96.2</v>
      </c>
      <c r="AL52" s="48" t="n">
        <v>5.5</v>
      </c>
      <c r="AM52" s="47" t="n">
        <v>46</v>
      </c>
      <c r="AN52" s="47" t="n">
        <v>46</v>
      </c>
      <c r="AO52" s="48" t="n">
        <v>0</v>
      </c>
      <c r="AP52" s="47" t="n">
        <v>100.4</v>
      </c>
      <c r="AQ52" s="47" t="n">
        <v>96.6</v>
      </c>
      <c r="AR52" s="48" t="n">
        <v>3.8</v>
      </c>
      <c r="AS52" s="47" t="n">
        <v>126.1</v>
      </c>
      <c r="AT52" s="47" t="n">
        <v>121.9</v>
      </c>
      <c r="AU52" s="48" t="n">
        <v>4.2</v>
      </c>
      <c r="AV52" s="47" t="n">
        <v>68.9</v>
      </c>
      <c r="AW52" s="47" t="n">
        <v>68.7</v>
      </c>
      <c r="AX52" s="48" t="n">
        <v>0.2</v>
      </c>
      <c r="AY52" s="47" t="n">
        <v>115.1</v>
      </c>
      <c r="AZ52" s="47" t="n">
        <v>115.1</v>
      </c>
      <c r="BA52" s="48" t="n">
        <v>0</v>
      </c>
      <c r="BB52" s="47" t="n">
        <v>86.9</v>
      </c>
      <c r="BC52" s="47" t="n">
        <v>85.3</v>
      </c>
      <c r="BD52" s="48" t="n">
        <v>1.6</v>
      </c>
      <c r="BE52" s="47" t="n">
        <v>119.5</v>
      </c>
      <c r="BF52" s="47" t="n">
        <v>114.2</v>
      </c>
      <c r="BG52" s="48" t="n">
        <v>5.3</v>
      </c>
      <c r="BH52" s="47" t="n">
        <v>108.8</v>
      </c>
      <c r="BI52" s="47" t="n">
        <v>108.4</v>
      </c>
      <c r="BJ52" s="48" t="n">
        <v>0.4</v>
      </c>
      <c r="BK52" s="47" t="n">
        <v>126.3</v>
      </c>
      <c r="BL52" s="47" t="n">
        <v>121.2</v>
      </c>
      <c r="BM52" s="48" t="n">
        <v>5.1</v>
      </c>
      <c r="BN52" s="47" t="n">
        <v>86.9</v>
      </c>
      <c r="BO52" s="47" t="n">
        <v>85.4</v>
      </c>
      <c r="BP52" s="48" t="n">
        <v>1.5</v>
      </c>
      <c r="BQ52" s="47" t="n">
        <v>129.3</v>
      </c>
      <c r="BR52" s="47" t="n">
        <v>125</v>
      </c>
      <c r="BS52" s="48" t="n">
        <v>4.3</v>
      </c>
      <c r="BT52" s="47" t="n">
        <v>119.1</v>
      </c>
      <c r="BU52" s="47" t="n">
        <v>115.4</v>
      </c>
      <c r="BV52" s="48" t="n">
        <v>3.7</v>
      </c>
      <c r="BW52" s="47" t="n">
        <v>89.5</v>
      </c>
      <c r="BX52" s="47" t="n">
        <v>86.5</v>
      </c>
      <c r="BY52" s="47" t="n">
        <v>3</v>
      </c>
      <c r="BZ52" s="46" t="n">
        <v>77.4</v>
      </c>
      <c r="CA52" s="47" t="n">
        <v>77.3</v>
      </c>
      <c r="CB52" s="47" t="n">
        <v>0.1</v>
      </c>
      <c r="CC52" s="46" t="n">
        <v>119.5</v>
      </c>
      <c r="CD52" s="47" t="n">
        <v>116.1</v>
      </c>
      <c r="CE52" s="48" t="n">
        <v>3.4</v>
      </c>
      <c r="CF52" s="47" t="n">
        <v>120.6</v>
      </c>
      <c r="CG52" s="47" t="n">
        <v>120.5</v>
      </c>
      <c r="CH52" s="47" t="n">
        <v>0.1</v>
      </c>
      <c r="CI52" s="46" t="n">
        <v>115.6</v>
      </c>
      <c r="CJ52" s="47" t="n">
        <v>106.2</v>
      </c>
      <c r="CK52" s="47" t="n">
        <v>9.4</v>
      </c>
      <c r="CL52" s="46" t="n">
        <v>75</v>
      </c>
      <c r="CM52" s="47" t="n">
        <v>73.3</v>
      </c>
      <c r="CN52" s="48" t="n">
        <v>1.7</v>
      </c>
      <c r="CO52" s="47" t="n">
        <v>97.1</v>
      </c>
      <c r="CP52" s="47" t="n">
        <v>95.2</v>
      </c>
      <c r="CQ52" s="48" t="n">
        <v>1.9</v>
      </c>
      <c r="CR52" s="47" t="n">
        <v>117.3</v>
      </c>
      <c r="CS52" s="47" t="n">
        <v>107.6</v>
      </c>
      <c r="CT52" s="47" t="n">
        <v>9.7</v>
      </c>
      <c r="CU52" s="46" t="n">
        <v>95.1</v>
      </c>
      <c r="CV52" s="47" t="n">
        <v>94</v>
      </c>
      <c r="CW52" s="48" t="n">
        <v>1.1</v>
      </c>
      <c r="CX52" s="47" t="n">
        <v>88.3</v>
      </c>
      <c r="CY52" s="47" t="n">
        <v>87.4</v>
      </c>
      <c r="CZ52" s="48" t="n">
        <v>0.9</v>
      </c>
      <c r="DA52" s="47" t="n">
        <v>92.7</v>
      </c>
      <c r="DB52" s="47" t="n">
        <v>88.1</v>
      </c>
      <c r="DC52" s="48" t="n">
        <v>4.6</v>
      </c>
      <c r="DD52" s="47" t="n">
        <v>81.9</v>
      </c>
      <c r="DE52" s="47" t="n">
        <v>80.2</v>
      </c>
      <c r="DF52" s="48" t="n">
        <v>1.7</v>
      </c>
      <c r="DG52" s="47" t="n">
        <v>66.3</v>
      </c>
      <c r="DH52" s="47" t="n">
        <v>65.9</v>
      </c>
      <c r="DI52" s="48" t="n">
        <v>0.4</v>
      </c>
      <c r="DJ52" s="47" t="n">
        <v>32.6</v>
      </c>
      <c r="DK52" s="47" t="n">
        <v>31.9</v>
      </c>
      <c r="DL52" s="48" t="n">
        <v>0.7</v>
      </c>
      <c r="DM52" s="47" t="n">
        <v>105</v>
      </c>
      <c r="DN52" s="47" t="n">
        <v>104.5</v>
      </c>
      <c r="DO52" s="48" t="n">
        <v>0.5</v>
      </c>
      <c r="DP52" s="47" t="n">
        <v>89.9</v>
      </c>
      <c r="DQ52" s="47" t="n">
        <v>86.2</v>
      </c>
      <c r="DR52" s="48" t="n">
        <v>3.7</v>
      </c>
      <c r="DS52" s="47" t="n">
        <v>115.4</v>
      </c>
      <c r="DT52" s="47" t="n">
        <v>111.3</v>
      </c>
      <c r="DU52" s="48" t="n">
        <v>4.1</v>
      </c>
      <c r="DV52" s="47" t="n">
        <v>112.7</v>
      </c>
      <c r="DW52" s="47" t="n">
        <v>109</v>
      </c>
      <c r="DX52" s="48" t="n">
        <v>3.7</v>
      </c>
      <c r="DY52" s="47" t="n">
        <v>104.9</v>
      </c>
      <c r="DZ52" s="47" t="n">
        <v>97.6</v>
      </c>
      <c r="EA52" s="48" t="n">
        <v>7.3</v>
      </c>
      <c r="EB52" s="47" t="n">
        <v>111.3</v>
      </c>
      <c r="EC52" s="47" t="n">
        <v>94.7</v>
      </c>
      <c r="ED52" s="48" t="n">
        <v>16.6</v>
      </c>
      <c r="EE52" s="47" t="n">
        <v>82.9</v>
      </c>
      <c r="EF52" s="47" t="n">
        <v>79.4</v>
      </c>
      <c r="EG52" s="48" t="n">
        <v>3.5</v>
      </c>
      <c r="EH52" s="47" t="n">
        <v>87.1</v>
      </c>
      <c r="EI52" s="47" t="n">
        <v>84.6</v>
      </c>
      <c r="EJ52" s="48" t="n">
        <v>2.5</v>
      </c>
      <c r="EK52" s="106" t="e">
        <f aca="false">#REF!+#REF!</f>
        <v>#REF!</v>
      </c>
      <c r="EL52" s="106"/>
      <c r="EM52" s="106"/>
      <c r="EN52" s="106"/>
      <c r="EO52" s="106"/>
    </row>
    <row r="53" s="37" customFormat="true" ht="18" hidden="false" customHeight="true" outlineLevel="0" collapsed="false">
      <c r="A53" s="110"/>
      <c r="B53" s="61" t="s">
        <v>69</v>
      </c>
      <c r="C53" s="46" t="n">
        <v>86.4</v>
      </c>
      <c r="D53" s="47" t="n">
        <v>84.6</v>
      </c>
      <c r="E53" s="48" t="n">
        <v>1.8</v>
      </c>
      <c r="F53" s="47" t="s">
        <v>58</v>
      </c>
      <c r="G53" s="47" t="s">
        <v>58</v>
      </c>
      <c r="H53" s="48" t="s">
        <v>58</v>
      </c>
      <c r="I53" s="47" t="n">
        <v>113</v>
      </c>
      <c r="J53" s="47" t="n">
        <v>111.9</v>
      </c>
      <c r="K53" s="48" t="n">
        <v>1.1</v>
      </c>
      <c r="L53" s="47" t="n">
        <v>116.6</v>
      </c>
      <c r="M53" s="47" t="n">
        <v>112.2</v>
      </c>
      <c r="N53" s="48" t="n">
        <v>4.4</v>
      </c>
      <c r="O53" s="47" t="n">
        <v>116.4</v>
      </c>
      <c r="P53" s="47" t="n">
        <v>110.9</v>
      </c>
      <c r="Q53" s="48" t="n">
        <v>5.5</v>
      </c>
      <c r="R53" s="47" t="n">
        <v>124.3</v>
      </c>
      <c r="S53" s="47" t="n">
        <v>122.9</v>
      </c>
      <c r="T53" s="48" t="n">
        <v>1.4</v>
      </c>
      <c r="U53" s="47" t="n">
        <v>105.8</v>
      </c>
      <c r="V53" s="47" t="n">
        <v>105.4</v>
      </c>
      <c r="W53" s="48" t="n">
        <v>0.4</v>
      </c>
      <c r="X53" s="47" t="n">
        <v>112.7</v>
      </c>
      <c r="Y53" s="47" t="n">
        <v>110.7</v>
      </c>
      <c r="Z53" s="48" t="n">
        <v>2</v>
      </c>
      <c r="AA53" s="47" t="n">
        <v>166.8</v>
      </c>
      <c r="AB53" s="47" t="n">
        <v>165.5</v>
      </c>
      <c r="AC53" s="48" t="n">
        <v>1.3</v>
      </c>
      <c r="AD53" s="47" t="n">
        <v>98.8</v>
      </c>
      <c r="AE53" s="47" t="n">
        <v>97.7</v>
      </c>
      <c r="AF53" s="48" t="n">
        <v>1.1</v>
      </c>
      <c r="AG53" s="47" t="n">
        <v>136.5</v>
      </c>
      <c r="AH53" s="47" t="n">
        <v>133.7</v>
      </c>
      <c r="AI53" s="48" t="n">
        <v>2.8</v>
      </c>
      <c r="AJ53" s="47" t="n">
        <v>102.1</v>
      </c>
      <c r="AK53" s="47" t="n">
        <v>95.7</v>
      </c>
      <c r="AL53" s="48" t="n">
        <v>6.4</v>
      </c>
      <c r="AM53" s="47" t="n">
        <v>59.2</v>
      </c>
      <c r="AN53" s="47" t="n">
        <v>59.2</v>
      </c>
      <c r="AO53" s="48" t="n">
        <v>0</v>
      </c>
      <c r="AP53" s="47" t="n">
        <v>118</v>
      </c>
      <c r="AQ53" s="47" t="n">
        <v>113.9</v>
      </c>
      <c r="AR53" s="48" t="n">
        <v>4.1</v>
      </c>
      <c r="AS53" s="47" t="n">
        <v>150.7</v>
      </c>
      <c r="AT53" s="47" t="n">
        <v>146.3</v>
      </c>
      <c r="AU53" s="48" t="n">
        <v>4.4</v>
      </c>
      <c r="AV53" s="47" t="n">
        <v>70.8</v>
      </c>
      <c r="AW53" s="47" t="n">
        <v>70.5</v>
      </c>
      <c r="AX53" s="48" t="n">
        <v>0.3</v>
      </c>
      <c r="AY53" s="47" t="n">
        <v>133.2</v>
      </c>
      <c r="AZ53" s="47" t="n">
        <v>133.2</v>
      </c>
      <c r="BA53" s="48" t="n">
        <v>0</v>
      </c>
      <c r="BB53" s="47" t="n">
        <v>104.9</v>
      </c>
      <c r="BC53" s="47" t="n">
        <v>103.7</v>
      </c>
      <c r="BD53" s="48" t="n">
        <v>1.2</v>
      </c>
      <c r="BE53" s="47" t="n">
        <v>127.6</v>
      </c>
      <c r="BF53" s="47" t="n">
        <v>121.9</v>
      </c>
      <c r="BG53" s="48" t="n">
        <v>5.7</v>
      </c>
      <c r="BH53" s="47" t="n">
        <v>117</v>
      </c>
      <c r="BI53" s="47" t="n">
        <v>116.6</v>
      </c>
      <c r="BJ53" s="48" t="n">
        <v>0.4</v>
      </c>
      <c r="BK53" s="47" t="n">
        <v>130.7</v>
      </c>
      <c r="BL53" s="47" t="n">
        <v>125.8</v>
      </c>
      <c r="BM53" s="48" t="n">
        <v>4.9</v>
      </c>
      <c r="BN53" s="47" t="n">
        <v>111.9</v>
      </c>
      <c r="BO53" s="47" t="n">
        <v>109.9</v>
      </c>
      <c r="BP53" s="48" t="n">
        <v>2</v>
      </c>
      <c r="BQ53" s="47" t="n">
        <v>142.1</v>
      </c>
      <c r="BR53" s="47" t="n">
        <v>137.1</v>
      </c>
      <c r="BS53" s="48" t="n">
        <v>5</v>
      </c>
      <c r="BT53" s="47" t="n">
        <v>147</v>
      </c>
      <c r="BU53" s="47" t="n">
        <v>140.8</v>
      </c>
      <c r="BV53" s="48" t="n">
        <v>6.2</v>
      </c>
      <c r="BW53" s="47" t="n">
        <v>108.5</v>
      </c>
      <c r="BX53" s="47" t="n">
        <v>105.7</v>
      </c>
      <c r="BY53" s="47" t="n">
        <v>2.8</v>
      </c>
      <c r="BZ53" s="46" t="n">
        <v>98.7</v>
      </c>
      <c r="CA53" s="47" t="n">
        <v>98.6</v>
      </c>
      <c r="CB53" s="47" t="n">
        <v>0.1</v>
      </c>
      <c r="CC53" s="46" t="n">
        <v>126.9</v>
      </c>
      <c r="CD53" s="47" t="n">
        <v>125.4</v>
      </c>
      <c r="CE53" s="48" t="n">
        <v>1.5</v>
      </c>
      <c r="CF53" s="47" t="n">
        <v>129.4</v>
      </c>
      <c r="CG53" s="47" t="n">
        <v>129.3</v>
      </c>
      <c r="CH53" s="47" t="n">
        <v>0.1</v>
      </c>
      <c r="CI53" s="46" t="n">
        <v>123.3</v>
      </c>
      <c r="CJ53" s="47" t="n">
        <v>114.5</v>
      </c>
      <c r="CK53" s="47" t="n">
        <v>8.8</v>
      </c>
      <c r="CL53" s="46" t="n">
        <v>83.3</v>
      </c>
      <c r="CM53" s="47" t="n">
        <v>81.6</v>
      </c>
      <c r="CN53" s="48" t="n">
        <v>1.7</v>
      </c>
      <c r="CO53" s="47" t="n">
        <v>97.6</v>
      </c>
      <c r="CP53" s="47" t="n">
        <v>96.5</v>
      </c>
      <c r="CQ53" s="48" t="n">
        <v>1.1</v>
      </c>
      <c r="CR53" s="47" t="n">
        <v>108.6</v>
      </c>
      <c r="CS53" s="47" t="n">
        <v>108.2</v>
      </c>
      <c r="CT53" s="47" t="n">
        <v>0.4</v>
      </c>
      <c r="CU53" s="46" t="n">
        <v>96.8</v>
      </c>
      <c r="CV53" s="47" t="n">
        <v>95.6</v>
      </c>
      <c r="CW53" s="48" t="n">
        <v>1.2</v>
      </c>
      <c r="CX53" s="47" t="n">
        <v>91.8</v>
      </c>
      <c r="CY53" s="47" t="n">
        <v>91.3</v>
      </c>
      <c r="CZ53" s="48" t="n">
        <v>0.5</v>
      </c>
      <c r="DA53" s="47" t="n">
        <v>99.7</v>
      </c>
      <c r="DB53" s="47" t="n">
        <v>95.9</v>
      </c>
      <c r="DC53" s="48" t="n">
        <v>3.8</v>
      </c>
      <c r="DD53" s="47" t="n">
        <v>72.9</v>
      </c>
      <c r="DE53" s="47" t="n">
        <v>71.6</v>
      </c>
      <c r="DF53" s="48" t="n">
        <v>1.3</v>
      </c>
      <c r="DG53" s="47" t="n">
        <v>70.7</v>
      </c>
      <c r="DH53" s="47" t="n">
        <v>70.4</v>
      </c>
      <c r="DI53" s="48" t="n">
        <v>0.3</v>
      </c>
      <c r="DJ53" s="47" t="n">
        <v>39.1</v>
      </c>
      <c r="DK53" s="47" t="n">
        <v>38.5</v>
      </c>
      <c r="DL53" s="48" t="n">
        <v>0.6</v>
      </c>
      <c r="DM53" s="47" t="n">
        <v>109.5</v>
      </c>
      <c r="DN53" s="47" t="n">
        <v>108.8</v>
      </c>
      <c r="DO53" s="48" t="n">
        <v>0.7</v>
      </c>
      <c r="DP53" s="47" t="n">
        <v>88.9</v>
      </c>
      <c r="DQ53" s="47" t="n">
        <v>85.3</v>
      </c>
      <c r="DR53" s="48" t="n">
        <v>3.6</v>
      </c>
      <c r="DS53" s="47" t="n">
        <v>120.8</v>
      </c>
      <c r="DT53" s="47" t="n">
        <v>117.6</v>
      </c>
      <c r="DU53" s="48" t="n">
        <v>3.2</v>
      </c>
      <c r="DV53" s="47" t="n">
        <v>149.1</v>
      </c>
      <c r="DW53" s="47" t="n">
        <v>144</v>
      </c>
      <c r="DX53" s="48" t="n">
        <v>5.1</v>
      </c>
      <c r="DY53" s="47" t="n">
        <v>84.5</v>
      </c>
      <c r="DZ53" s="47" t="n">
        <v>78</v>
      </c>
      <c r="EA53" s="48" t="n">
        <v>6.5</v>
      </c>
      <c r="EB53" s="47" t="n">
        <v>103.3</v>
      </c>
      <c r="EC53" s="47" t="n">
        <v>97</v>
      </c>
      <c r="ED53" s="48" t="n">
        <v>6.3</v>
      </c>
      <c r="EE53" s="47" t="n">
        <v>81.6</v>
      </c>
      <c r="EF53" s="47" t="n">
        <v>77</v>
      </c>
      <c r="EG53" s="48" t="n">
        <v>4.6</v>
      </c>
      <c r="EH53" s="47" t="n">
        <v>91.3</v>
      </c>
      <c r="EI53" s="47" t="n">
        <v>88.8</v>
      </c>
      <c r="EJ53" s="48" t="n">
        <v>2.5</v>
      </c>
      <c r="EK53" s="106" t="e">
        <f aca="false">#REF!+#REF!</f>
        <v>#REF!</v>
      </c>
      <c r="EL53" s="106"/>
      <c r="EM53" s="106"/>
      <c r="EN53" s="106"/>
      <c r="EO53" s="106"/>
    </row>
    <row r="54" s="37" customFormat="true" ht="18" hidden="false" customHeight="true" outlineLevel="0" collapsed="false">
      <c r="A54" s="110"/>
      <c r="B54" s="61" t="s">
        <v>70</v>
      </c>
      <c r="C54" s="46" t="n">
        <v>87.6</v>
      </c>
      <c r="D54" s="47" t="n">
        <v>85.5</v>
      </c>
      <c r="E54" s="48" t="n">
        <v>2.1</v>
      </c>
      <c r="F54" s="47" t="s">
        <v>58</v>
      </c>
      <c r="G54" s="47" t="s">
        <v>58</v>
      </c>
      <c r="H54" s="48" t="s">
        <v>58</v>
      </c>
      <c r="I54" s="47" t="n">
        <v>96</v>
      </c>
      <c r="J54" s="47" t="n">
        <v>94.4</v>
      </c>
      <c r="K54" s="48" t="n">
        <v>1.6</v>
      </c>
      <c r="L54" s="47" t="n">
        <v>118.2</v>
      </c>
      <c r="M54" s="47" t="n">
        <v>113.7</v>
      </c>
      <c r="N54" s="48" t="n">
        <v>4.5</v>
      </c>
      <c r="O54" s="47" t="n">
        <v>118.7</v>
      </c>
      <c r="P54" s="47" t="n">
        <v>113.3</v>
      </c>
      <c r="Q54" s="48" t="n">
        <v>5.4</v>
      </c>
      <c r="R54" s="47" t="n">
        <v>115.2</v>
      </c>
      <c r="S54" s="47" t="n">
        <v>114.9</v>
      </c>
      <c r="T54" s="48" t="n">
        <v>0.3</v>
      </c>
      <c r="U54" s="47" t="n">
        <v>98.8</v>
      </c>
      <c r="V54" s="47" t="n">
        <v>98.8</v>
      </c>
      <c r="W54" s="48" t="n">
        <v>0</v>
      </c>
      <c r="X54" s="47" t="n">
        <v>98</v>
      </c>
      <c r="Y54" s="47" t="n">
        <v>97.9</v>
      </c>
      <c r="Z54" s="48" t="n">
        <v>0.1</v>
      </c>
      <c r="AA54" s="47" t="n">
        <v>123.3</v>
      </c>
      <c r="AB54" s="47" t="n">
        <v>121.5</v>
      </c>
      <c r="AC54" s="48" t="n">
        <v>1.8</v>
      </c>
      <c r="AD54" s="47" t="n">
        <v>110.7</v>
      </c>
      <c r="AE54" s="47" t="n">
        <v>110.1</v>
      </c>
      <c r="AF54" s="48" t="n">
        <v>0.6</v>
      </c>
      <c r="AG54" s="47" t="n">
        <v>122.7</v>
      </c>
      <c r="AH54" s="47" t="n">
        <v>119.7</v>
      </c>
      <c r="AI54" s="48" t="n">
        <v>3</v>
      </c>
      <c r="AJ54" s="47" t="n">
        <v>106.8</v>
      </c>
      <c r="AK54" s="47" t="n">
        <v>99.1</v>
      </c>
      <c r="AL54" s="48" t="n">
        <v>7.7</v>
      </c>
      <c r="AM54" s="47" t="n">
        <v>60.8</v>
      </c>
      <c r="AN54" s="47" t="n">
        <v>60.8</v>
      </c>
      <c r="AO54" s="48" t="n">
        <v>0</v>
      </c>
      <c r="AP54" s="47" t="n">
        <v>114.6</v>
      </c>
      <c r="AQ54" s="47" t="n">
        <v>112.1</v>
      </c>
      <c r="AR54" s="48" t="n">
        <v>2.5</v>
      </c>
      <c r="AS54" s="47" t="n">
        <v>144.8</v>
      </c>
      <c r="AT54" s="47" t="n">
        <v>142.1</v>
      </c>
      <c r="AU54" s="48" t="n">
        <v>2.7</v>
      </c>
      <c r="AV54" s="47" t="n">
        <v>90</v>
      </c>
      <c r="AW54" s="47" t="n">
        <v>89.9</v>
      </c>
      <c r="AX54" s="48" t="n">
        <v>0.1</v>
      </c>
      <c r="AY54" s="47" t="n">
        <v>133.7</v>
      </c>
      <c r="AZ54" s="47" t="n">
        <v>133.7</v>
      </c>
      <c r="BA54" s="48" t="n">
        <v>0</v>
      </c>
      <c r="BB54" s="47" t="n">
        <v>108.5</v>
      </c>
      <c r="BC54" s="47" t="n">
        <v>107.2</v>
      </c>
      <c r="BD54" s="48" t="n">
        <v>1.3</v>
      </c>
      <c r="BE54" s="47" t="n">
        <v>119</v>
      </c>
      <c r="BF54" s="47" t="n">
        <v>113.2</v>
      </c>
      <c r="BG54" s="48" t="n">
        <v>5.8</v>
      </c>
      <c r="BH54" s="47" t="n">
        <v>113</v>
      </c>
      <c r="BI54" s="47" t="n">
        <v>112.3</v>
      </c>
      <c r="BJ54" s="48" t="n">
        <v>0.7</v>
      </c>
      <c r="BK54" s="47" t="n">
        <v>133.1</v>
      </c>
      <c r="BL54" s="47" t="n">
        <v>128</v>
      </c>
      <c r="BM54" s="48" t="n">
        <v>5.1</v>
      </c>
      <c r="BN54" s="47" t="n">
        <v>115.4</v>
      </c>
      <c r="BO54" s="47" t="n">
        <v>112.7</v>
      </c>
      <c r="BP54" s="48" t="n">
        <v>2.7</v>
      </c>
      <c r="BQ54" s="47" t="n">
        <v>142.7</v>
      </c>
      <c r="BR54" s="47" t="n">
        <v>138</v>
      </c>
      <c r="BS54" s="48" t="n">
        <v>4.7</v>
      </c>
      <c r="BT54" s="47" t="n">
        <v>153.3</v>
      </c>
      <c r="BU54" s="47" t="n">
        <v>147.4</v>
      </c>
      <c r="BV54" s="48" t="n">
        <v>5.9</v>
      </c>
      <c r="BW54" s="47" t="n">
        <v>106.3</v>
      </c>
      <c r="BX54" s="47" t="n">
        <v>103</v>
      </c>
      <c r="BY54" s="47" t="n">
        <v>3.3</v>
      </c>
      <c r="BZ54" s="46" t="n">
        <v>98.1</v>
      </c>
      <c r="CA54" s="47" t="n">
        <v>98.1</v>
      </c>
      <c r="CB54" s="47" t="n">
        <v>0</v>
      </c>
      <c r="CC54" s="46" t="n">
        <v>125.5</v>
      </c>
      <c r="CD54" s="47" t="n">
        <v>123.3</v>
      </c>
      <c r="CE54" s="48" t="n">
        <v>2.2</v>
      </c>
      <c r="CF54" s="47" t="n">
        <v>123.6</v>
      </c>
      <c r="CG54" s="47" t="n">
        <v>123.6</v>
      </c>
      <c r="CH54" s="47" t="n">
        <v>0</v>
      </c>
      <c r="CI54" s="46" t="n">
        <v>127.9</v>
      </c>
      <c r="CJ54" s="47" t="n">
        <v>118.8</v>
      </c>
      <c r="CK54" s="47" t="n">
        <v>9.1</v>
      </c>
      <c r="CL54" s="46" t="n">
        <v>81.6</v>
      </c>
      <c r="CM54" s="47" t="n">
        <v>79.7</v>
      </c>
      <c r="CN54" s="48" t="n">
        <v>1.9</v>
      </c>
      <c r="CO54" s="47" t="n">
        <v>97.1</v>
      </c>
      <c r="CP54" s="47" t="n">
        <v>95.4</v>
      </c>
      <c r="CQ54" s="48" t="n">
        <v>1.7</v>
      </c>
      <c r="CR54" s="47" t="n">
        <v>118.7</v>
      </c>
      <c r="CS54" s="47" t="n">
        <v>111.9</v>
      </c>
      <c r="CT54" s="47" t="n">
        <v>6.8</v>
      </c>
      <c r="CU54" s="46" t="n">
        <v>95</v>
      </c>
      <c r="CV54" s="47" t="n">
        <v>93.8</v>
      </c>
      <c r="CW54" s="48" t="n">
        <v>1.2</v>
      </c>
      <c r="CX54" s="47" t="n">
        <v>96.6</v>
      </c>
      <c r="CY54" s="47" t="n">
        <v>96.1</v>
      </c>
      <c r="CZ54" s="48" t="n">
        <v>0.5</v>
      </c>
      <c r="DA54" s="47" t="n">
        <v>101.6</v>
      </c>
      <c r="DB54" s="47" t="n">
        <v>97.8</v>
      </c>
      <c r="DC54" s="48" t="n">
        <v>3.8</v>
      </c>
      <c r="DD54" s="47" t="n">
        <v>75.8</v>
      </c>
      <c r="DE54" s="47" t="n">
        <v>74.3</v>
      </c>
      <c r="DF54" s="48" t="n">
        <v>1.5</v>
      </c>
      <c r="DG54" s="47" t="n">
        <v>72.8</v>
      </c>
      <c r="DH54" s="47" t="n">
        <v>72.4</v>
      </c>
      <c r="DI54" s="48" t="n">
        <v>0.4</v>
      </c>
      <c r="DJ54" s="47" t="n">
        <v>35.7</v>
      </c>
      <c r="DK54" s="47" t="n">
        <v>34.8</v>
      </c>
      <c r="DL54" s="48" t="n">
        <v>0.9</v>
      </c>
      <c r="DM54" s="47" t="n">
        <v>117.2</v>
      </c>
      <c r="DN54" s="47" t="n">
        <v>116.9</v>
      </c>
      <c r="DO54" s="48" t="n">
        <v>0.3</v>
      </c>
      <c r="DP54" s="47" t="n">
        <v>91.4</v>
      </c>
      <c r="DQ54" s="47" t="n">
        <v>87.7</v>
      </c>
      <c r="DR54" s="48" t="n">
        <v>3.7</v>
      </c>
      <c r="DS54" s="47" t="n">
        <v>131.6</v>
      </c>
      <c r="DT54" s="47" t="n">
        <v>128.4</v>
      </c>
      <c r="DU54" s="48" t="n">
        <v>3.2</v>
      </c>
      <c r="DV54" s="47" t="n">
        <v>95.8</v>
      </c>
      <c r="DW54" s="47" t="n">
        <v>94.3</v>
      </c>
      <c r="DX54" s="48" t="n">
        <v>1.5</v>
      </c>
      <c r="DY54" s="47" t="n">
        <v>87.5</v>
      </c>
      <c r="DZ54" s="47" t="n">
        <v>80.9</v>
      </c>
      <c r="EA54" s="48" t="n">
        <v>6.6</v>
      </c>
      <c r="EB54" s="47" t="n">
        <v>96.1</v>
      </c>
      <c r="EC54" s="47" t="n">
        <v>91.7</v>
      </c>
      <c r="ED54" s="48" t="n">
        <v>4.4</v>
      </c>
      <c r="EE54" s="47" t="n">
        <v>84</v>
      </c>
      <c r="EF54" s="47" t="n">
        <v>79.5</v>
      </c>
      <c r="EG54" s="48" t="n">
        <v>4.5</v>
      </c>
      <c r="EH54" s="47" t="n">
        <v>94.2</v>
      </c>
      <c r="EI54" s="47" t="n">
        <v>91.5</v>
      </c>
      <c r="EJ54" s="48" t="n">
        <v>2.7</v>
      </c>
      <c r="EK54" s="106" t="e">
        <f aca="false">#REF!+#REF!</f>
        <v>#REF!</v>
      </c>
      <c r="EL54" s="106"/>
      <c r="EM54" s="106"/>
      <c r="EN54" s="106"/>
      <c r="EO54" s="106"/>
    </row>
    <row r="55" s="37" customFormat="true" ht="18" hidden="false" customHeight="true" outlineLevel="0" collapsed="false">
      <c r="A55" s="110"/>
      <c r="B55" s="61" t="s">
        <v>71</v>
      </c>
      <c r="C55" s="46" t="n">
        <v>86.6</v>
      </c>
      <c r="D55" s="47" t="n">
        <v>84.4</v>
      </c>
      <c r="E55" s="48" t="n">
        <v>2.2</v>
      </c>
      <c r="F55" s="47" t="s">
        <v>58</v>
      </c>
      <c r="G55" s="47" t="s">
        <v>58</v>
      </c>
      <c r="H55" s="48" t="s">
        <v>58</v>
      </c>
      <c r="I55" s="47" t="n">
        <v>97.4</v>
      </c>
      <c r="J55" s="47" t="n">
        <v>96.2</v>
      </c>
      <c r="K55" s="48" t="n">
        <v>1.2</v>
      </c>
      <c r="L55" s="47" t="n">
        <v>109.6</v>
      </c>
      <c r="M55" s="47" t="n">
        <v>104.9</v>
      </c>
      <c r="N55" s="48" t="n">
        <v>4.7</v>
      </c>
      <c r="O55" s="47" t="n">
        <v>109.1</v>
      </c>
      <c r="P55" s="47" t="n">
        <v>103.8</v>
      </c>
      <c r="Q55" s="48" t="n">
        <v>5.3</v>
      </c>
      <c r="R55" s="47" t="n">
        <v>109.9</v>
      </c>
      <c r="S55" s="47" t="n">
        <v>109.3</v>
      </c>
      <c r="T55" s="48" t="n">
        <v>0.6</v>
      </c>
      <c r="U55" s="47" t="n">
        <v>92.4</v>
      </c>
      <c r="V55" s="47" t="n">
        <v>91.6</v>
      </c>
      <c r="W55" s="48" t="n">
        <v>0.8</v>
      </c>
      <c r="X55" s="47" t="n">
        <v>99.2</v>
      </c>
      <c r="Y55" s="47" t="n">
        <v>97.8</v>
      </c>
      <c r="Z55" s="48" t="n">
        <v>1.4</v>
      </c>
      <c r="AA55" s="47" t="n">
        <v>129.4</v>
      </c>
      <c r="AB55" s="47" t="n">
        <v>128.6</v>
      </c>
      <c r="AC55" s="48" t="n">
        <v>0.8</v>
      </c>
      <c r="AD55" s="47" t="n">
        <v>119.6</v>
      </c>
      <c r="AE55" s="47" t="n">
        <v>119.2</v>
      </c>
      <c r="AF55" s="48" t="n">
        <v>0.4</v>
      </c>
      <c r="AG55" s="47" t="n">
        <v>123.1</v>
      </c>
      <c r="AH55" s="47" t="n">
        <v>120.5</v>
      </c>
      <c r="AI55" s="48" t="n">
        <v>2.6</v>
      </c>
      <c r="AJ55" s="47" t="n">
        <v>107.2</v>
      </c>
      <c r="AK55" s="47" t="n">
        <v>100.5</v>
      </c>
      <c r="AL55" s="48" t="n">
        <v>6.7</v>
      </c>
      <c r="AM55" s="47" t="n">
        <v>47.3</v>
      </c>
      <c r="AN55" s="47" t="n">
        <v>47.3</v>
      </c>
      <c r="AO55" s="48" t="n">
        <v>0</v>
      </c>
      <c r="AP55" s="47" t="n">
        <v>108.2</v>
      </c>
      <c r="AQ55" s="47" t="n">
        <v>104.9</v>
      </c>
      <c r="AR55" s="48" t="n">
        <v>3.3</v>
      </c>
      <c r="AS55" s="47" t="n">
        <v>121.9</v>
      </c>
      <c r="AT55" s="47" t="n">
        <v>119.7</v>
      </c>
      <c r="AU55" s="48" t="n">
        <v>2.2</v>
      </c>
      <c r="AV55" s="47" t="n">
        <v>91.6</v>
      </c>
      <c r="AW55" s="47" t="n">
        <v>89.4</v>
      </c>
      <c r="AX55" s="48" t="n">
        <v>2.2</v>
      </c>
      <c r="AY55" s="47" t="n">
        <v>121.2</v>
      </c>
      <c r="AZ55" s="47" t="n">
        <v>121.2</v>
      </c>
      <c r="BA55" s="48" t="n">
        <v>0</v>
      </c>
      <c r="BB55" s="47" t="n">
        <v>109.7</v>
      </c>
      <c r="BC55" s="47" t="n">
        <v>107.5</v>
      </c>
      <c r="BD55" s="48" t="n">
        <v>2.2</v>
      </c>
      <c r="BE55" s="47" t="n">
        <v>116.1</v>
      </c>
      <c r="BF55" s="47" t="n">
        <v>108.8</v>
      </c>
      <c r="BG55" s="48" t="n">
        <v>7.3</v>
      </c>
      <c r="BH55" s="47" t="n">
        <v>107.3</v>
      </c>
      <c r="BI55" s="47" t="n">
        <v>106.5</v>
      </c>
      <c r="BJ55" s="48" t="n">
        <v>0.8</v>
      </c>
      <c r="BK55" s="47" t="n">
        <v>109.5</v>
      </c>
      <c r="BL55" s="47" t="n">
        <v>105.1</v>
      </c>
      <c r="BM55" s="48" t="n">
        <v>4.4</v>
      </c>
      <c r="BN55" s="47" t="n">
        <v>108.5</v>
      </c>
      <c r="BO55" s="47" t="n">
        <v>103.8</v>
      </c>
      <c r="BP55" s="48" t="n">
        <v>4.7</v>
      </c>
      <c r="BQ55" s="47" t="n">
        <v>130.5</v>
      </c>
      <c r="BR55" s="47" t="n">
        <v>125.3</v>
      </c>
      <c r="BS55" s="48" t="n">
        <v>5.2</v>
      </c>
      <c r="BT55" s="47" t="n">
        <v>139.2</v>
      </c>
      <c r="BU55" s="47" t="n">
        <v>132.1</v>
      </c>
      <c r="BV55" s="48" t="n">
        <v>7.1</v>
      </c>
      <c r="BW55" s="47" t="n">
        <v>105.7</v>
      </c>
      <c r="BX55" s="47" t="n">
        <v>99.4</v>
      </c>
      <c r="BY55" s="47" t="n">
        <v>6.3</v>
      </c>
      <c r="BZ55" s="46" t="n">
        <v>94.9</v>
      </c>
      <c r="CA55" s="47" t="n">
        <v>93.9</v>
      </c>
      <c r="CB55" s="47" t="n">
        <v>1</v>
      </c>
      <c r="CC55" s="46" t="n">
        <v>120.2</v>
      </c>
      <c r="CD55" s="47" t="n">
        <v>118.1</v>
      </c>
      <c r="CE55" s="48" t="n">
        <v>2.1</v>
      </c>
      <c r="CF55" s="47" t="n">
        <v>112</v>
      </c>
      <c r="CG55" s="47" t="n">
        <v>111.9</v>
      </c>
      <c r="CH55" s="47" t="n">
        <v>0.1</v>
      </c>
      <c r="CI55" s="46" t="n">
        <v>114.2</v>
      </c>
      <c r="CJ55" s="47" t="n">
        <v>106</v>
      </c>
      <c r="CK55" s="47" t="n">
        <v>8.2</v>
      </c>
      <c r="CL55" s="46" t="n">
        <v>77.5</v>
      </c>
      <c r="CM55" s="47" t="n">
        <v>75.7</v>
      </c>
      <c r="CN55" s="48" t="n">
        <v>1.8</v>
      </c>
      <c r="CO55" s="47" t="n">
        <v>98.2</v>
      </c>
      <c r="CP55" s="47" t="n">
        <v>96.5</v>
      </c>
      <c r="CQ55" s="48" t="n">
        <v>1.7</v>
      </c>
      <c r="CR55" s="47" t="n">
        <v>116.1</v>
      </c>
      <c r="CS55" s="47" t="n">
        <v>104.4</v>
      </c>
      <c r="CT55" s="47" t="n">
        <v>11.7</v>
      </c>
      <c r="CU55" s="46" t="n">
        <v>96.6</v>
      </c>
      <c r="CV55" s="47" t="n">
        <v>95.8</v>
      </c>
      <c r="CW55" s="48" t="n">
        <v>0.8</v>
      </c>
      <c r="CX55" s="47" t="n">
        <v>85.8</v>
      </c>
      <c r="CY55" s="47" t="n">
        <v>85.1</v>
      </c>
      <c r="CZ55" s="48" t="n">
        <v>0.7</v>
      </c>
      <c r="DA55" s="47" t="n">
        <v>94.4</v>
      </c>
      <c r="DB55" s="47" t="n">
        <v>90.4</v>
      </c>
      <c r="DC55" s="48" t="n">
        <v>4</v>
      </c>
      <c r="DD55" s="47" t="n">
        <v>80.9</v>
      </c>
      <c r="DE55" s="47" t="n">
        <v>79.1</v>
      </c>
      <c r="DF55" s="48" t="n">
        <v>1.8</v>
      </c>
      <c r="DG55" s="47" t="n">
        <v>72.4</v>
      </c>
      <c r="DH55" s="47" t="n">
        <v>72</v>
      </c>
      <c r="DI55" s="48" t="n">
        <v>0.4</v>
      </c>
      <c r="DJ55" s="47" t="n">
        <v>19.3</v>
      </c>
      <c r="DK55" s="47" t="n">
        <v>18.7</v>
      </c>
      <c r="DL55" s="48" t="n">
        <v>0.6</v>
      </c>
      <c r="DM55" s="47" t="n">
        <v>112.4</v>
      </c>
      <c r="DN55" s="47" t="n">
        <v>112</v>
      </c>
      <c r="DO55" s="48" t="n">
        <v>0.4</v>
      </c>
      <c r="DP55" s="47" t="n">
        <v>93.9</v>
      </c>
      <c r="DQ55" s="47" t="n">
        <v>89.8</v>
      </c>
      <c r="DR55" s="48" t="n">
        <v>4.1</v>
      </c>
      <c r="DS55" s="47" t="n">
        <v>122</v>
      </c>
      <c r="DT55" s="47" t="n">
        <v>119.3</v>
      </c>
      <c r="DU55" s="48" t="n">
        <v>2.7</v>
      </c>
      <c r="DV55" s="47" t="n">
        <v>87.7</v>
      </c>
      <c r="DW55" s="47" t="n">
        <v>87.2</v>
      </c>
      <c r="DX55" s="48" t="n">
        <v>0.5</v>
      </c>
      <c r="DY55" s="47" t="n">
        <v>96.9</v>
      </c>
      <c r="DZ55" s="47" t="n">
        <v>89</v>
      </c>
      <c r="EA55" s="48" t="n">
        <v>7.9</v>
      </c>
      <c r="EB55" s="47" t="n">
        <v>104.1</v>
      </c>
      <c r="EC55" s="47" t="n">
        <v>98.3</v>
      </c>
      <c r="ED55" s="48" t="n">
        <v>5.8</v>
      </c>
      <c r="EE55" s="47" t="n">
        <v>80</v>
      </c>
      <c r="EF55" s="47" t="n">
        <v>75.5</v>
      </c>
      <c r="EG55" s="48" t="n">
        <v>4.5</v>
      </c>
      <c r="EH55" s="47" t="n">
        <v>96.2</v>
      </c>
      <c r="EI55" s="47" t="n">
        <v>93.4</v>
      </c>
      <c r="EJ55" s="48" t="n">
        <v>2.8</v>
      </c>
      <c r="EK55" s="106" t="e">
        <f aca="false">#REF!+#REF!</f>
        <v>#REF!</v>
      </c>
      <c r="EL55" s="106"/>
      <c r="EM55" s="106"/>
      <c r="EN55" s="106"/>
      <c r="EO55" s="106"/>
    </row>
    <row r="56" s="37" customFormat="true" ht="18" hidden="false" customHeight="true" outlineLevel="0" collapsed="false">
      <c r="A56" s="110"/>
      <c r="B56" s="61" t="s">
        <v>72</v>
      </c>
      <c r="C56" s="46" t="n">
        <v>86.1</v>
      </c>
      <c r="D56" s="47" t="n">
        <v>83.8</v>
      </c>
      <c r="E56" s="48" t="n">
        <v>2.3</v>
      </c>
      <c r="F56" s="47" t="s">
        <v>58</v>
      </c>
      <c r="G56" s="47" t="s">
        <v>58</v>
      </c>
      <c r="H56" s="48" t="s">
        <v>58</v>
      </c>
      <c r="I56" s="47" t="n">
        <v>98.7</v>
      </c>
      <c r="J56" s="47" t="n">
        <v>97.3</v>
      </c>
      <c r="K56" s="48" t="n">
        <v>1.4</v>
      </c>
      <c r="L56" s="47" t="n">
        <v>114.2</v>
      </c>
      <c r="M56" s="47" t="n">
        <v>109.6</v>
      </c>
      <c r="N56" s="48" t="n">
        <v>4.6</v>
      </c>
      <c r="O56" s="47" t="n">
        <v>110.2</v>
      </c>
      <c r="P56" s="47" t="n">
        <v>105.4</v>
      </c>
      <c r="Q56" s="48" t="n">
        <v>4.8</v>
      </c>
      <c r="R56" s="47" t="n">
        <v>114.3</v>
      </c>
      <c r="S56" s="47" t="n">
        <v>113.9</v>
      </c>
      <c r="T56" s="48" t="n">
        <v>0.4</v>
      </c>
      <c r="U56" s="47" t="n">
        <v>105.9</v>
      </c>
      <c r="V56" s="47" t="n">
        <v>104.1</v>
      </c>
      <c r="W56" s="48" t="n">
        <v>1.8</v>
      </c>
      <c r="X56" s="47" t="n">
        <v>110.4</v>
      </c>
      <c r="Y56" s="47" t="n">
        <v>109</v>
      </c>
      <c r="Z56" s="48" t="n">
        <v>1.4</v>
      </c>
      <c r="AA56" s="47" t="n">
        <v>158.1</v>
      </c>
      <c r="AB56" s="47" t="n">
        <v>153.7</v>
      </c>
      <c r="AC56" s="48" t="n">
        <v>4.4</v>
      </c>
      <c r="AD56" s="47" t="n">
        <v>101.9</v>
      </c>
      <c r="AE56" s="47" t="n">
        <v>98.9</v>
      </c>
      <c r="AF56" s="48" t="n">
        <v>3</v>
      </c>
      <c r="AG56" s="47" t="n">
        <v>127.9</v>
      </c>
      <c r="AH56" s="47" t="n">
        <v>124.1</v>
      </c>
      <c r="AI56" s="48" t="n">
        <v>3.8</v>
      </c>
      <c r="AJ56" s="47" t="n">
        <v>104.3</v>
      </c>
      <c r="AK56" s="47" t="n">
        <v>96.2</v>
      </c>
      <c r="AL56" s="48" t="n">
        <v>8.1</v>
      </c>
      <c r="AM56" s="47" t="n">
        <v>64.7</v>
      </c>
      <c r="AN56" s="47" t="n">
        <v>64.7</v>
      </c>
      <c r="AO56" s="48" t="n">
        <v>0</v>
      </c>
      <c r="AP56" s="47" t="n">
        <v>115.4</v>
      </c>
      <c r="AQ56" s="47" t="n">
        <v>110.1</v>
      </c>
      <c r="AR56" s="48" t="n">
        <v>5.3</v>
      </c>
      <c r="AS56" s="47" t="n">
        <v>127.3</v>
      </c>
      <c r="AT56" s="47" t="n">
        <v>125.5</v>
      </c>
      <c r="AU56" s="48" t="n">
        <v>1.8</v>
      </c>
      <c r="AV56" s="47" t="n">
        <v>99.2</v>
      </c>
      <c r="AW56" s="47" t="n">
        <v>96.5</v>
      </c>
      <c r="AX56" s="48" t="n">
        <v>2.7</v>
      </c>
      <c r="AY56" s="47" t="n">
        <v>127.5</v>
      </c>
      <c r="AZ56" s="47" t="n">
        <v>127.5</v>
      </c>
      <c r="BA56" s="48" t="n">
        <v>0</v>
      </c>
      <c r="BB56" s="47" t="n">
        <v>117</v>
      </c>
      <c r="BC56" s="47" t="n">
        <v>113.4</v>
      </c>
      <c r="BD56" s="48" t="n">
        <v>3.6</v>
      </c>
      <c r="BE56" s="47" t="n">
        <v>132</v>
      </c>
      <c r="BF56" s="47" t="n">
        <v>124.9</v>
      </c>
      <c r="BG56" s="48" t="n">
        <v>7.1</v>
      </c>
      <c r="BH56" s="47" t="n">
        <v>115.1</v>
      </c>
      <c r="BI56" s="47" t="n">
        <v>114.4</v>
      </c>
      <c r="BJ56" s="48" t="n">
        <v>0.7</v>
      </c>
      <c r="BK56" s="47" t="n">
        <v>109.5</v>
      </c>
      <c r="BL56" s="47" t="n">
        <v>105</v>
      </c>
      <c r="BM56" s="48" t="n">
        <v>4.5</v>
      </c>
      <c r="BN56" s="47" t="n">
        <v>132</v>
      </c>
      <c r="BO56" s="47" t="n">
        <v>128.9</v>
      </c>
      <c r="BP56" s="48" t="n">
        <v>3.1</v>
      </c>
      <c r="BQ56" s="47" t="n">
        <v>153.9</v>
      </c>
      <c r="BR56" s="47" t="n">
        <v>143.9</v>
      </c>
      <c r="BS56" s="48" t="n">
        <v>10</v>
      </c>
      <c r="BT56" s="47" t="n">
        <v>143</v>
      </c>
      <c r="BU56" s="47" t="n">
        <v>140.2</v>
      </c>
      <c r="BV56" s="48" t="n">
        <v>2.8</v>
      </c>
      <c r="BW56" s="47" t="n">
        <v>128.1</v>
      </c>
      <c r="BX56" s="47" t="n">
        <v>120.3</v>
      </c>
      <c r="BY56" s="47" t="n">
        <v>7.8</v>
      </c>
      <c r="BZ56" s="46" t="n">
        <v>101</v>
      </c>
      <c r="CA56" s="47" t="n">
        <v>100.8</v>
      </c>
      <c r="CB56" s="47" t="n">
        <v>0.2</v>
      </c>
      <c r="CC56" s="46" t="n">
        <v>127.9</v>
      </c>
      <c r="CD56" s="47" t="n">
        <v>125.4</v>
      </c>
      <c r="CE56" s="48" t="n">
        <v>2.5</v>
      </c>
      <c r="CF56" s="47" t="n">
        <v>105.9</v>
      </c>
      <c r="CG56" s="47" t="n">
        <v>105.9</v>
      </c>
      <c r="CH56" s="47" t="n">
        <v>0</v>
      </c>
      <c r="CI56" s="46" t="n">
        <v>111.7</v>
      </c>
      <c r="CJ56" s="47" t="n">
        <v>103.3</v>
      </c>
      <c r="CK56" s="47" t="n">
        <v>8.4</v>
      </c>
      <c r="CL56" s="46" t="n">
        <v>80.9</v>
      </c>
      <c r="CM56" s="47" t="n">
        <v>79.2</v>
      </c>
      <c r="CN56" s="48" t="n">
        <v>1.7</v>
      </c>
      <c r="CO56" s="47" t="n">
        <v>95.4</v>
      </c>
      <c r="CP56" s="47" t="n">
        <v>93.3</v>
      </c>
      <c r="CQ56" s="48" t="n">
        <v>2.1</v>
      </c>
      <c r="CR56" s="47" t="n">
        <v>122.8</v>
      </c>
      <c r="CS56" s="47" t="n">
        <v>112.3</v>
      </c>
      <c r="CT56" s="47" t="n">
        <v>10.5</v>
      </c>
      <c r="CU56" s="46" t="n">
        <v>92.8</v>
      </c>
      <c r="CV56" s="47" t="n">
        <v>91.5</v>
      </c>
      <c r="CW56" s="48" t="n">
        <v>1.3</v>
      </c>
      <c r="CX56" s="47" t="n">
        <v>85.5</v>
      </c>
      <c r="CY56" s="47" t="n">
        <v>84.9</v>
      </c>
      <c r="CZ56" s="48" t="n">
        <v>0.6</v>
      </c>
      <c r="DA56" s="47" t="n">
        <v>101.1</v>
      </c>
      <c r="DB56" s="47" t="n">
        <v>96.9</v>
      </c>
      <c r="DC56" s="48" t="n">
        <v>4.2</v>
      </c>
      <c r="DD56" s="47" t="n">
        <v>75.1</v>
      </c>
      <c r="DE56" s="47" t="n">
        <v>73.6</v>
      </c>
      <c r="DF56" s="48" t="n">
        <v>1.5</v>
      </c>
      <c r="DG56" s="47" t="n">
        <v>67.6</v>
      </c>
      <c r="DH56" s="47" t="n">
        <v>67.2</v>
      </c>
      <c r="DI56" s="48" t="n">
        <v>0.4</v>
      </c>
      <c r="DJ56" s="47" t="n">
        <v>39.9</v>
      </c>
      <c r="DK56" s="47" t="n">
        <v>39</v>
      </c>
      <c r="DL56" s="48" t="n">
        <v>0.9</v>
      </c>
      <c r="DM56" s="47" t="n">
        <v>107.6</v>
      </c>
      <c r="DN56" s="47" t="n">
        <v>107.1</v>
      </c>
      <c r="DO56" s="48" t="n">
        <v>0.5</v>
      </c>
      <c r="DP56" s="47" t="n">
        <v>90.5</v>
      </c>
      <c r="DQ56" s="47" t="n">
        <v>86.3</v>
      </c>
      <c r="DR56" s="48" t="n">
        <v>4.2</v>
      </c>
      <c r="DS56" s="47" t="n">
        <v>118</v>
      </c>
      <c r="DT56" s="47" t="n">
        <v>115</v>
      </c>
      <c r="DU56" s="48" t="n">
        <v>3</v>
      </c>
      <c r="DV56" s="47" t="n">
        <v>80.8</v>
      </c>
      <c r="DW56" s="47" t="n">
        <v>77.7</v>
      </c>
      <c r="DX56" s="48" t="n">
        <v>3.1</v>
      </c>
      <c r="DY56" s="47" t="n">
        <v>92.8</v>
      </c>
      <c r="DZ56" s="47" t="n">
        <v>86.3</v>
      </c>
      <c r="EA56" s="48" t="n">
        <v>6.5</v>
      </c>
      <c r="EB56" s="47" t="n">
        <v>105.1</v>
      </c>
      <c r="EC56" s="47" t="n">
        <v>101.2</v>
      </c>
      <c r="ED56" s="48" t="n">
        <v>3.9</v>
      </c>
      <c r="EE56" s="47" t="n">
        <v>83</v>
      </c>
      <c r="EF56" s="47" t="n">
        <v>79</v>
      </c>
      <c r="EG56" s="48" t="n">
        <v>4</v>
      </c>
      <c r="EH56" s="47" t="n">
        <v>91.3</v>
      </c>
      <c r="EI56" s="47" t="n">
        <v>87.7</v>
      </c>
      <c r="EJ56" s="48" t="n">
        <v>3.6</v>
      </c>
      <c r="EK56" s="106" t="e">
        <f aca="false">#REF!+#REF!</f>
        <v>#REF!</v>
      </c>
      <c r="EL56" s="106"/>
      <c r="EM56" s="106"/>
      <c r="EN56" s="106"/>
      <c r="EO56" s="106"/>
    </row>
    <row r="57" s="37" customFormat="true" ht="18" hidden="false" customHeight="true" outlineLevel="0" collapsed="false">
      <c r="A57" s="110"/>
      <c r="B57" s="61" t="s">
        <v>73</v>
      </c>
      <c r="C57" s="46" t="n">
        <v>84</v>
      </c>
      <c r="D57" s="47" t="n">
        <v>82.1</v>
      </c>
      <c r="E57" s="48" t="n">
        <v>1.9</v>
      </c>
      <c r="F57" s="47" t="s">
        <v>58</v>
      </c>
      <c r="G57" s="47" t="s">
        <v>58</v>
      </c>
      <c r="H57" s="48" t="s">
        <v>58</v>
      </c>
      <c r="I57" s="47" t="n">
        <v>100.8</v>
      </c>
      <c r="J57" s="47" t="n">
        <v>99.7</v>
      </c>
      <c r="K57" s="48" t="n">
        <v>1.1</v>
      </c>
      <c r="L57" s="47" t="n">
        <v>110.6</v>
      </c>
      <c r="M57" s="47" t="n">
        <v>106</v>
      </c>
      <c r="N57" s="48" t="n">
        <v>4.6</v>
      </c>
      <c r="O57" s="47" t="n">
        <v>108.6</v>
      </c>
      <c r="P57" s="47" t="n">
        <v>104.3</v>
      </c>
      <c r="Q57" s="48" t="n">
        <v>4.3</v>
      </c>
      <c r="R57" s="47" t="n">
        <v>123.3</v>
      </c>
      <c r="S57" s="47" t="n">
        <v>120.2</v>
      </c>
      <c r="T57" s="48" t="n">
        <v>3.1</v>
      </c>
      <c r="U57" s="47" t="n">
        <v>106.3</v>
      </c>
      <c r="V57" s="47" t="n">
        <v>103.3</v>
      </c>
      <c r="W57" s="48" t="n">
        <v>3</v>
      </c>
      <c r="X57" s="47" t="n">
        <v>128.8</v>
      </c>
      <c r="Y57" s="47" t="n">
        <v>124.5</v>
      </c>
      <c r="Z57" s="48" t="n">
        <v>4.3</v>
      </c>
      <c r="AA57" s="47" t="n">
        <v>147.8</v>
      </c>
      <c r="AB57" s="47" t="n">
        <v>143.8</v>
      </c>
      <c r="AC57" s="48" t="n">
        <v>4</v>
      </c>
      <c r="AD57" s="47" t="n">
        <v>112.9</v>
      </c>
      <c r="AE57" s="47" t="n">
        <v>110.4</v>
      </c>
      <c r="AF57" s="48" t="n">
        <v>2.5</v>
      </c>
      <c r="AG57" s="47" t="n">
        <v>120.9</v>
      </c>
      <c r="AH57" s="47" t="n">
        <v>117.7</v>
      </c>
      <c r="AI57" s="48" t="n">
        <v>3.2</v>
      </c>
      <c r="AJ57" s="47" t="n">
        <v>107.9</v>
      </c>
      <c r="AK57" s="47" t="n">
        <v>99.7</v>
      </c>
      <c r="AL57" s="48" t="n">
        <v>8.2</v>
      </c>
      <c r="AM57" s="47" t="n">
        <v>71.5</v>
      </c>
      <c r="AN57" s="47" t="n">
        <v>71.5</v>
      </c>
      <c r="AO57" s="48" t="n">
        <v>0</v>
      </c>
      <c r="AP57" s="47" t="n">
        <v>107.6</v>
      </c>
      <c r="AQ57" s="47" t="n">
        <v>103.6</v>
      </c>
      <c r="AR57" s="48" t="n">
        <v>4</v>
      </c>
      <c r="AS57" s="47" t="n">
        <v>121.1</v>
      </c>
      <c r="AT57" s="47" t="n">
        <v>118.3</v>
      </c>
      <c r="AU57" s="48" t="n">
        <v>2.8</v>
      </c>
      <c r="AV57" s="47" t="n">
        <v>81.6</v>
      </c>
      <c r="AW57" s="47" t="n">
        <v>79.5</v>
      </c>
      <c r="AX57" s="48" t="n">
        <v>2.1</v>
      </c>
      <c r="AY57" s="47" t="n">
        <v>106.4</v>
      </c>
      <c r="AZ57" s="47" t="n">
        <v>106.4</v>
      </c>
      <c r="BA57" s="48" t="n">
        <v>0</v>
      </c>
      <c r="BB57" s="47" t="n">
        <v>119.7</v>
      </c>
      <c r="BC57" s="47" t="n">
        <v>116.4</v>
      </c>
      <c r="BD57" s="48" t="n">
        <v>3.3</v>
      </c>
      <c r="BE57" s="47" t="n">
        <v>128.5</v>
      </c>
      <c r="BF57" s="47" t="n">
        <v>120.4</v>
      </c>
      <c r="BG57" s="48" t="n">
        <v>8.1</v>
      </c>
      <c r="BH57" s="47" t="n">
        <v>111.1</v>
      </c>
      <c r="BI57" s="47" t="n">
        <v>109.6</v>
      </c>
      <c r="BJ57" s="48" t="n">
        <v>1.5</v>
      </c>
      <c r="BK57" s="47" t="n">
        <v>97.3</v>
      </c>
      <c r="BL57" s="47" t="n">
        <v>94.5</v>
      </c>
      <c r="BM57" s="48" t="n">
        <v>2.8</v>
      </c>
      <c r="BN57" s="47" t="n">
        <v>112.6</v>
      </c>
      <c r="BO57" s="47" t="n">
        <v>106.9</v>
      </c>
      <c r="BP57" s="48" t="n">
        <v>5.7</v>
      </c>
      <c r="BQ57" s="47" t="n">
        <v>147.3</v>
      </c>
      <c r="BR57" s="47" t="n">
        <v>134.9</v>
      </c>
      <c r="BS57" s="48" t="n">
        <v>12.4</v>
      </c>
      <c r="BT57" s="47" t="n">
        <v>145.8</v>
      </c>
      <c r="BU57" s="47" t="n">
        <v>141.8</v>
      </c>
      <c r="BV57" s="48" t="n">
        <v>4</v>
      </c>
      <c r="BW57" s="47" t="n">
        <v>122.8</v>
      </c>
      <c r="BX57" s="47" t="n">
        <v>115.5</v>
      </c>
      <c r="BY57" s="47" t="n">
        <v>7.3</v>
      </c>
      <c r="BZ57" s="46" t="n">
        <v>80.3</v>
      </c>
      <c r="CA57" s="47" t="n">
        <v>80</v>
      </c>
      <c r="CB57" s="47" t="n">
        <v>0.3</v>
      </c>
      <c r="CC57" s="46" t="n">
        <v>114.2</v>
      </c>
      <c r="CD57" s="47" t="n">
        <v>111.7</v>
      </c>
      <c r="CE57" s="48" t="n">
        <v>2.5</v>
      </c>
      <c r="CF57" s="47" t="n">
        <v>118.2</v>
      </c>
      <c r="CG57" s="47" t="n">
        <v>118.2</v>
      </c>
      <c r="CH57" s="47" t="n">
        <v>0</v>
      </c>
      <c r="CI57" s="46" t="n">
        <v>122.7</v>
      </c>
      <c r="CJ57" s="47" t="n">
        <v>113.2</v>
      </c>
      <c r="CK57" s="47" t="n">
        <v>9.5</v>
      </c>
      <c r="CL57" s="46" t="n">
        <v>80.8</v>
      </c>
      <c r="CM57" s="47" t="n">
        <v>79</v>
      </c>
      <c r="CN57" s="48" t="n">
        <v>1.8</v>
      </c>
      <c r="CO57" s="47" t="n">
        <v>93.3</v>
      </c>
      <c r="CP57" s="47" t="n">
        <v>92.3</v>
      </c>
      <c r="CQ57" s="48" t="n">
        <v>1</v>
      </c>
      <c r="CR57" s="47" t="n">
        <v>105.9</v>
      </c>
      <c r="CS57" s="47" t="n">
        <v>105.2</v>
      </c>
      <c r="CT57" s="47" t="n">
        <v>0.7</v>
      </c>
      <c r="CU57" s="46" t="n">
        <v>92.2</v>
      </c>
      <c r="CV57" s="47" t="n">
        <v>91.2</v>
      </c>
      <c r="CW57" s="48" t="n">
        <v>1</v>
      </c>
      <c r="CX57" s="47" t="n">
        <v>86.3</v>
      </c>
      <c r="CY57" s="47" t="n">
        <v>85.9</v>
      </c>
      <c r="CZ57" s="48" t="n">
        <v>0.4</v>
      </c>
      <c r="DA57" s="47" t="n">
        <v>94.2</v>
      </c>
      <c r="DB57" s="47" t="n">
        <v>89.4</v>
      </c>
      <c r="DC57" s="48" t="n">
        <v>4.8</v>
      </c>
      <c r="DD57" s="47" t="n">
        <v>76.5</v>
      </c>
      <c r="DE57" s="47" t="n">
        <v>74.9</v>
      </c>
      <c r="DF57" s="48" t="n">
        <v>1.6</v>
      </c>
      <c r="DG57" s="47" t="n">
        <v>68.1</v>
      </c>
      <c r="DH57" s="47" t="n">
        <v>67.7</v>
      </c>
      <c r="DI57" s="48" t="n">
        <v>0.4</v>
      </c>
      <c r="DJ57" s="47" t="n">
        <v>39.9</v>
      </c>
      <c r="DK57" s="47" t="n">
        <v>39.5</v>
      </c>
      <c r="DL57" s="48" t="n">
        <v>0.4</v>
      </c>
      <c r="DM57" s="47" t="n">
        <v>106.8</v>
      </c>
      <c r="DN57" s="47" t="n">
        <v>105.9</v>
      </c>
      <c r="DO57" s="48" t="n">
        <v>0.9</v>
      </c>
      <c r="DP57" s="47" t="n">
        <v>86.5</v>
      </c>
      <c r="DQ57" s="47" t="n">
        <v>82.8</v>
      </c>
      <c r="DR57" s="48" t="n">
        <v>3.7</v>
      </c>
      <c r="DS57" s="47" t="n">
        <v>128.1</v>
      </c>
      <c r="DT57" s="47" t="n">
        <v>120.2</v>
      </c>
      <c r="DU57" s="48" t="n">
        <v>7.9</v>
      </c>
      <c r="DV57" s="47" t="n">
        <v>88.6</v>
      </c>
      <c r="DW57" s="47" t="n">
        <v>86.4</v>
      </c>
      <c r="DX57" s="48" t="n">
        <v>2.2</v>
      </c>
      <c r="DY57" s="47" t="n">
        <v>88.3</v>
      </c>
      <c r="DZ57" s="47" t="n">
        <v>82.1</v>
      </c>
      <c r="EA57" s="48" t="n">
        <v>6.2</v>
      </c>
      <c r="EB57" s="47" t="n">
        <v>97.4</v>
      </c>
      <c r="EC57" s="47" t="n">
        <v>94.9</v>
      </c>
      <c r="ED57" s="48" t="n">
        <v>2.5</v>
      </c>
      <c r="EE57" s="47" t="n">
        <v>78.3</v>
      </c>
      <c r="EF57" s="47" t="n">
        <v>74.4</v>
      </c>
      <c r="EG57" s="48" t="n">
        <v>3.9</v>
      </c>
      <c r="EH57" s="47" t="n">
        <v>87.7</v>
      </c>
      <c r="EI57" s="47" t="n">
        <v>84.9</v>
      </c>
      <c r="EJ57" s="48" t="n">
        <v>2.8</v>
      </c>
      <c r="EK57" s="106" t="e">
        <f aca="false">#REF!+#REF!</f>
        <v>#REF!</v>
      </c>
      <c r="EL57" s="106"/>
      <c r="EM57" s="106"/>
      <c r="EN57" s="106"/>
      <c r="EO57" s="106"/>
    </row>
    <row r="58" s="37" customFormat="true" ht="18" hidden="false" customHeight="true" outlineLevel="0" collapsed="false">
      <c r="A58" s="110"/>
      <c r="B58" s="61" t="s">
        <v>74</v>
      </c>
      <c r="C58" s="46" t="n">
        <v>84.3</v>
      </c>
      <c r="D58" s="47" t="n">
        <v>82.4</v>
      </c>
      <c r="E58" s="48" t="n">
        <v>1.9</v>
      </c>
      <c r="F58" s="47" t="s">
        <v>58</v>
      </c>
      <c r="G58" s="47" t="s">
        <v>58</v>
      </c>
      <c r="H58" s="48" t="s">
        <v>58</v>
      </c>
      <c r="I58" s="47" t="n">
        <v>81.5</v>
      </c>
      <c r="J58" s="47" t="n">
        <v>80</v>
      </c>
      <c r="K58" s="48" t="n">
        <v>1.5</v>
      </c>
      <c r="L58" s="47" t="n">
        <v>114.1</v>
      </c>
      <c r="M58" s="47" t="n">
        <v>109.7</v>
      </c>
      <c r="N58" s="48" t="n">
        <v>4.4</v>
      </c>
      <c r="O58" s="47" t="n">
        <v>111.1</v>
      </c>
      <c r="P58" s="47" t="n">
        <v>106.8</v>
      </c>
      <c r="Q58" s="48" t="n">
        <v>4.3</v>
      </c>
      <c r="R58" s="47" t="n">
        <v>121.7</v>
      </c>
      <c r="S58" s="47" t="n">
        <v>119.2</v>
      </c>
      <c r="T58" s="48" t="n">
        <v>2.5</v>
      </c>
      <c r="U58" s="47" t="n">
        <v>117.6</v>
      </c>
      <c r="V58" s="47" t="n">
        <v>116</v>
      </c>
      <c r="W58" s="48" t="n">
        <v>1.6</v>
      </c>
      <c r="X58" s="47" t="n">
        <v>144.4</v>
      </c>
      <c r="Y58" s="47" t="n">
        <v>137.8</v>
      </c>
      <c r="Z58" s="48" t="n">
        <v>6.6</v>
      </c>
      <c r="AA58" s="47" t="n">
        <v>166.1</v>
      </c>
      <c r="AB58" s="47" t="n">
        <v>160.5</v>
      </c>
      <c r="AC58" s="48" t="n">
        <v>5.6</v>
      </c>
      <c r="AD58" s="47" t="n">
        <v>115.8</v>
      </c>
      <c r="AE58" s="47" t="n">
        <v>114.4</v>
      </c>
      <c r="AF58" s="48" t="n">
        <v>1.4</v>
      </c>
      <c r="AG58" s="47" t="n">
        <v>129.4</v>
      </c>
      <c r="AH58" s="47" t="n">
        <v>125</v>
      </c>
      <c r="AI58" s="48" t="n">
        <v>4.4</v>
      </c>
      <c r="AJ58" s="47" t="n">
        <v>103.8</v>
      </c>
      <c r="AK58" s="47" t="n">
        <v>98.2</v>
      </c>
      <c r="AL58" s="48" t="n">
        <v>5.6</v>
      </c>
      <c r="AM58" s="47" t="n">
        <v>64.7</v>
      </c>
      <c r="AN58" s="47" t="n">
        <v>64.7</v>
      </c>
      <c r="AO58" s="48" t="n">
        <v>0</v>
      </c>
      <c r="AP58" s="47" t="n">
        <v>123.6</v>
      </c>
      <c r="AQ58" s="47" t="n">
        <v>116.8</v>
      </c>
      <c r="AR58" s="48" t="n">
        <v>6.8</v>
      </c>
      <c r="AS58" s="47" t="n">
        <v>126</v>
      </c>
      <c r="AT58" s="47" t="n">
        <v>123.9</v>
      </c>
      <c r="AU58" s="48" t="n">
        <v>2.1</v>
      </c>
      <c r="AV58" s="47" t="n">
        <v>85.4</v>
      </c>
      <c r="AW58" s="47" t="n">
        <v>84.2</v>
      </c>
      <c r="AX58" s="48" t="n">
        <v>1.2</v>
      </c>
      <c r="AY58" s="47" t="n">
        <v>87.3</v>
      </c>
      <c r="AZ58" s="47" t="n">
        <v>87.3</v>
      </c>
      <c r="BA58" s="48" t="n">
        <v>0</v>
      </c>
      <c r="BB58" s="47" t="n">
        <v>121</v>
      </c>
      <c r="BC58" s="47" t="n">
        <v>115.9</v>
      </c>
      <c r="BD58" s="48" t="n">
        <v>5.1</v>
      </c>
      <c r="BE58" s="47" t="n">
        <v>138.1</v>
      </c>
      <c r="BF58" s="47" t="n">
        <v>129.3</v>
      </c>
      <c r="BG58" s="48" t="n">
        <v>8.8</v>
      </c>
      <c r="BH58" s="47" t="n">
        <v>115.3</v>
      </c>
      <c r="BI58" s="47" t="n">
        <v>113.6</v>
      </c>
      <c r="BJ58" s="48" t="n">
        <v>1.7</v>
      </c>
      <c r="BK58" s="47" t="n">
        <v>100.3</v>
      </c>
      <c r="BL58" s="47" t="n">
        <v>97.6</v>
      </c>
      <c r="BM58" s="48" t="n">
        <v>2.7</v>
      </c>
      <c r="BN58" s="47" t="n">
        <v>131.7</v>
      </c>
      <c r="BO58" s="47" t="n">
        <v>125.2</v>
      </c>
      <c r="BP58" s="48" t="n">
        <v>6.5</v>
      </c>
      <c r="BQ58" s="47" t="n">
        <v>146</v>
      </c>
      <c r="BR58" s="47" t="n">
        <v>138.2</v>
      </c>
      <c r="BS58" s="48" t="n">
        <v>7.8</v>
      </c>
      <c r="BT58" s="47" t="n">
        <v>153.1</v>
      </c>
      <c r="BU58" s="47" t="n">
        <v>144.4</v>
      </c>
      <c r="BV58" s="48" t="n">
        <v>8.7</v>
      </c>
      <c r="BW58" s="47" t="n">
        <v>119.6</v>
      </c>
      <c r="BX58" s="47" t="n">
        <v>111.5</v>
      </c>
      <c r="BY58" s="47" t="n">
        <v>8.1</v>
      </c>
      <c r="BZ58" s="46" t="n">
        <v>94</v>
      </c>
      <c r="CA58" s="47" t="n">
        <v>93.7</v>
      </c>
      <c r="CB58" s="47" t="n">
        <v>0.3</v>
      </c>
      <c r="CC58" s="46" t="n">
        <v>125.2</v>
      </c>
      <c r="CD58" s="47" t="n">
        <v>120.8</v>
      </c>
      <c r="CE58" s="48" t="n">
        <v>4.4</v>
      </c>
      <c r="CF58" s="47" t="n">
        <v>109.5</v>
      </c>
      <c r="CG58" s="47" t="n">
        <v>109.4</v>
      </c>
      <c r="CH58" s="47" t="n">
        <v>0.1</v>
      </c>
      <c r="CI58" s="46" t="n">
        <v>115.1</v>
      </c>
      <c r="CJ58" s="47" t="n">
        <v>105.2</v>
      </c>
      <c r="CK58" s="47" t="n">
        <v>9.9</v>
      </c>
      <c r="CL58" s="46" t="n">
        <v>80.3</v>
      </c>
      <c r="CM58" s="47" t="n">
        <v>78.6</v>
      </c>
      <c r="CN58" s="48" t="n">
        <v>1.7</v>
      </c>
      <c r="CO58" s="47" t="n">
        <v>92.8</v>
      </c>
      <c r="CP58" s="47" t="n">
        <v>92</v>
      </c>
      <c r="CQ58" s="48" t="n">
        <v>0.8</v>
      </c>
      <c r="CR58" s="47" t="n">
        <v>106.4</v>
      </c>
      <c r="CS58" s="47" t="n">
        <v>105.8</v>
      </c>
      <c r="CT58" s="47" t="n">
        <v>0.6</v>
      </c>
      <c r="CU58" s="46" t="n">
        <v>91.8</v>
      </c>
      <c r="CV58" s="47" t="n">
        <v>90.9</v>
      </c>
      <c r="CW58" s="48" t="n">
        <v>0.9</v>
      </c>
      <c r="CX58" s="47" t="n">
        <v>82.9</v>
      </c>
      <c r="CY58" s="47" t="n">
        <v>82.2</v>
      </c>
      <c r="CZ58" s="48" t="n">
        <v>0.7</v>
      </c>
      <c r="DA58" s="47" t="n">
        <v>98.3</v>
      </c>
      <c r="DB58" s="47" t="n">
        <v>94</v>
      </c>
      <c r="DC58" s="48" t="n">
        <v>4.3</v>
      </c>
      <c r="DD58" s="47" t="n">
        <v>76.6</v>
      </c>
      <c r="DE58" s="47" t="n">
        <v>74.9</v>
      </c>
      <c r="DF58" s="48" t="n">
        <v>1.7</v>
      </c>
      <c r="DG58" s="47" t="n">
        <v>67.3</v>
      </c>
      <c r="DH58" s="47" t="n">
        <v>66.9</v>
      </c>
      <c r="DI58" s="48" t="n">
        <v>0.4</v>
      </c>
      <c r="DJ58" s="47" t="n">
        <v>38.6</v>
      </c>
      <c r="DK58" s="47" t="n">
        <v>37.6</v>
      </c>
      <c r="DL58" s="48" t="n">
        <v>1</v>
      </c>
      <c r="DM58" s="47" t="n">
        <v>110.4</v>
      </c>
      <c r="DN58" s="47" t="n">
        <v>109.4</v>
      </c>
      <c r="DO58" s="48" t="n">
        <v>1</v>
      </c>
      <c r="DP58" s="47" t="n">
        <v>88.4</v>
      </c>
      <c r="DQ58" s="47" t="n">
        <v>84.5</v>
      </c>
      <c r="DR58" s="48" t="n">
        <v>3.9</v>
      </c>
      <c r="DS58" s="47" t="n">
        <v>118.9</v>
      </c>
      <c r="DT58" s="47" t="n">
        <v>114.7</v>
      </c>
      <c r="DU58" s="48" t="n">
        <v>4.2</v>
      </c>
      <c r="DV58" s="47" t="n">
        <v>71.3</v>
      </c>
      <c r="DW58" s="47" t="n">
        <v>68.1</v>
      </c>
      <c r="DX58" s="48" t="n">
        <v>3.2</v>
      </c>
      <c r="DY58" s="47" t="n">
        <v>85.9</v>
      </c>
      <c r="DZ58" s="47" t="n">
        <v>79.2</v>
      </c>
      <c r="EA58" s="48" t="n">
        <v>6.7</v>
      </c>
      <c r="EB58" s="47" t="n">
        <v>105.4</v>
      </c>
      <c r="EC58" s="47" t="n">
        <v>101.8</v>
      </c>
      <c r="ED58" s="48" t="n">
        <v>3.6</v>
      </c>
      <c r="EE58" s="47" t="n">
        <v>81.8</v>
      </c>
      <c r="EF58" s="47" t="n">
        <v>77.9</v>
      </c>
      <c r="EG58" s="48" t="n">
        <v>3.9</v>
      </c>
      <c r="EH58" s="47" t="n">
        <v>90.5</v>
      </c>
      <c r="EI58" s="47" t="n">
        <v>87.5</v>
      </c>
      <c r="EJ58" s="48" t="n">
        <v>3</v>
      </c>
      <c r="EK58" s="106" t="e">
        <f aca="false">#REF!+#REF!</f>
        <v>#REF!</v>
      </c>
      <c r="EL58" s="106"/>
      <c r="EM58" s="106"/>
      <c r="EN58" s="106"/>
      <c r="EO58" s="106"/>
    </row>
    <row r="59" s="37" customFormat="true" ht="18" hidden="false" customHeight="true" outlineLevel="0" collapsed="false">
      <c r="A59" s="110"/>
      <c r="B59" s="68" t="s">
        <v>75</v>
      </c>
      <c r="C59" s="69" t="n">
        <v>84.7</v>
      </c>
      <c r="D59" s="70" t="n">
        <v>82.5</v>
      </c>
      <c r="E59" s="71" t="n">
        <v>2.2</v>
      </c>
      <c r="F59" s="70" t="s">
        <v>58</v>
      </c>
      <c r="G59" s="70" t="s">
        <v>58</v>
      </c>
      <c r="H59" s="71" t="s">
        <v>58</v>
      </c>
      <c r="I59" s="70" t="n">
        <v>106.5</v>
      </c>
      <c r="J59" s="70" t="n">
        <v>105.2</v>
      </c>
      <c r="K59" s="71" t="n">
        <v>1.3</v>
      </c>
      <c r="L59" s="70" t="n">
        <v>114.9</v>
      </c>
      <c r="M59" s="70" t="n">
        <v>110.3</v>
      </c>
      <c r="N59" s="71" t="n">
        <v>4.6</v>
      </c>
      <c r="O59" s="70" t="n">
        <v>114.5</v>
      </c>
      <c r="P59" s="70" t="n">
        <v>110.1</v>
      </c>
      <c r="Q59" s="71" t="n">
        <v>4.4</v>
      </c>
      <c r="R59" s="70" t="n">
        <v>116.5</v>
      </c>
      <c r="S59" s="70" t="n">
        <v>116</v>
      </c>
      <c r="T59" s="71" t="n">
        <v>0.5</v>
      </c>
      <c r="U59" s="70" t="n">
        <v>98.6</v>
      </c>
      <c r="V59" s="70" t="n">
        <v>95.6</v>
      </c>
      <c r="W59" s="71" t="n">
        <v>3</v>
      </c>
      <c r="X59" s="70" t="n">
        <v>134.3</v>
      </c>
      <c r="Y59" s="70" t="n">
        <v>125.6</v>
      </c>
      <c r="Z59" s="71" t="n">
        <v>8.7</v>
      </c>
      <c r="AA59" s="70" t="n">
        <v>178.3</v>
      </c>
      <c r="AB59" s="70" t="n">
        <v>161.2</v>
      </c>
      <c r="AC59" s="71" t="n">
        <v>17.1</v>
      </c>
      <c r="AD59" s="70" t="n">
        <v>109.9</v>
      </c>
      <c r="AE59" s="70" t="n">
        <v>109.4</v>
      </c>
      <c r="AF59" s="71" t="n">
        <v>0.5</v>
      </c>
      <c r="AG59" s="70" t="n">
        <v>121.3</v>
      </c>
      <c r="AH59" s="70" t="n">
        <v>116.4</v>
      </c>
      <c r="AI59" s="71" t="n">
        <v>4.9</v>
      </c>
      <c r="AJ59" s="70" t="n">
        <v>99.3</v>
      </c>
      <c r="AK59" s="70" t="n">
        <v>95.7</v>
      </c>
      <c r="AL59" s="71" t="n">
        <v>3.6</v>
      </c>
      <c r="AM59" s="70" t="n">
        <v>72.6</v>
      </c>
      <c r="AN59" s="70" t="n">
        <v>72.6</v>
      </c>
      <c r="AO59" s="71" t="n">
        <v>0</v>
      </c>
      <c r="AP59" s="70" t="n">
        <v>130.1</v>
      </c>
      <c r="AQ59" s="70" t="n">
        <v>120.5</v>
      </c>
      <c r="AR59" s="71" t="n">
        <v>9.6</v>
      </c>
      <c r="AS59" s="70" t="n">
        <v>123.3</v>
      </c>
      <c r="AT59" s="70" t="n">
        <v>121</v>
      </c>
      <c r="AU59" s="71" t="n">
        <v>2.3</v>
      </c>
      <c r="AV59" s="70" t="n">
        <v>77.2</v>
      </c>
      <c r="AW59" s="70" t="n">
        <v>76.8</v>
      </c>
      <c r="AX59" s="71" t="n">
        <v>0.4</v>
      </c>
      <c r="AY59" s="70" t="n">
        <v>100.4</v>
      </c>
      <c r="AZ59" s="70" t="n">
        <v>100.4</v>
      </c>
      <c r="BA59" s="71" t="n">
        <v>0</v>
      </c>
      <c r="BB59" s="70" t="n">
        <v>125.5</v>
      </c>
      <c r="BC59" s="70" t="n">
        <v>120.5</v>
      </c>
      <c r="BD59" s="71" t="n">
        <v>5</v>
      </c>
      <c r="BE59" s="70" t="n">
        <v>129.1</v>
      </c>
      <c r="BF59" s="70" t="n">
        <v>121.8</v>
      </c>
      <c r="BG59" s="71" t="n">
        <v>7.3</v>
      </c>
      <c r="BH59" s="70" t="n">
        <v>107.1</v>
      </c>
      <c r="BI59" s="70" t="n">
        <v>105.6</v>
      </c>
      <c r="BJ59" s="71" t="n">
        <v>1.5</v>
      </c>
      <c r="BK59" s="70" t="n">
        <v>105.6</v>
      </c>
      <c r="BL59" s="70" t="n">
        <v>103.2</v>
      </c>
      <c r="BM59" s="71" t="n">
        <v>2.4</v>
      </c>
      <c r="BN59" s="70" t="n">
        <v>138.8</v>
      </c>
      <c r="BO59" s="70" t="n">
        <v>130</v>
      </c>
      <c r="BP59" s="71" t="n">
        <v>8.8</v>
      </c>
      <c r="BQ59" s="70" t="n">
        <v>141.3</v>
      </c>
      <c r="BR59" s="70" t="n">
        <v>130.2</v>
      </c>
      <c r="BS59" s="71" t="n">
        <v>11.1</v>
      </c>
      <c r="BT59" s="70" t="n">
        <v>128.3</v>
      </c>
      <c r="BU59" s="70" t="n">
        <v>124.2</v>
      </c>
      <c r="BV59" s="71" t="n">
        <v>4.1</v>
      </c>
      <c r="BW59" s="70" t="n">
        <v>113.3</v>
      </c>
      <c r="BX59" s="70" t="n">
        <v>104.7</v>
      </c>
      <c r="BY59" s="70" t="n">
        <v>8.6</v>
      </c>
      <c r="BZ59" s="69" t="n">
        <v>97.5</v>
      </c>
      <c r="CA59" s="70" t="n">
        <v>96.9</v>
      </c>
      <c r="CB59" s="70" t="n">
        <v>0.6</v>
      </c>
      <c r="CC59" s="69" t="n">
        <v>113.1</v>
      </c>
      <c r="CD59" s="70" t="n">
        <v>109.4</v>
      </c>
      <c r="CE59" s="71" t="n">
        <v>3.7</v>
      </c>
      <c r="CF59" s="70" t="n">
        <v>111.1</v>
      </c>
      <c r="CG59" s="70" t="n">
        <v>110.7</v>
      </c>
      <c r="CH59" s="70" t="n">
        <v>0.4</v>
      </c>
      <c r="CI59" s="69" t="n">
        <v>129.4</v>
      </c>
      <c r="CJ59" s="70" t="n">
        <v>111.1</v>
      </c>
      <c r="CK59" s="70" t="n">
        <v>18.3</v>
      </c>
      <c r="CL59" s="69" t="n">
        <v>74</v>
      </c>
      <c r="CM59" s="70" t="n">
        <v>72.2</v>
      </c>
      <c r="CN59" s="71" t="n">
        <v>1.8</v>
      </c>
      <c r="CO59" s="70" t="n">
        <v>93</v>
      </c>
      <c r="CP59" s="70" t="n">
        <v>91.5</v>
      </c>
      <c r="CQ59" s="71" t="n">
        <v>1.5</v>
      </c>
      <c r="CR59" s="70" t="n">
        <v>112.8</v>
      </c>
      <c r="CS59" s="70" t="n">
        <v>104.6</v>
      </c>
      <c r="CT59" s="70" t="n">
        <v>8.2</v>
      </c>
      <c r="CU59" s="69" t="n">
        <v>91</v>
      </c>
      <c r="CV59" s="70" t="n">
        <v>90.2</v>
      </c>
      <c r="CW59" s="71" t="n">
        <v>0.8</v>
      </c>
      <c r="CX59" s="70" t="n">
        <v>85</v>
      </c>
      <c r="CY59" s="70" t="n">
        <v>84.3</v>
      </c>
      <c r="CZ59" s="71" t="n">
        <v>0.7</v>
      </c>
      <c r="DA59" s="70" t="n">
        <v>97.6</v>
      </c>
      <c r="DB59" s="70" t="n">
        <v>93.4</v>
      </c>
      <c r="DC59" s="71" t="n">
        <v>4.2</v>
      </c>
      <c r="DD59" s="70" t="n">
        <v>77.4</v>
      </c>
      <c r="DE59" s="70" t="n">
        <v>75.7</v>
      </c>
      <c r="DF59" s="71" t="n">
        <v>1.7</v>
      </c>
      <c r="DG59" s="70" t="n">
        <v>68.5</v>
      </c>
      <c r="DH59" s="70" t="n">
        <v>68</v>
      </c>
      <c r="DI59" s="71" t="n">
        <v>0.5</v>
      </c>
      <c r="DJ59" s="70" t="n">
        <v>36.1</v>
      </c>
      <c r="DK59" s="70" t="n">
        <v>35.3</v>
      </c>
      <c r="DL59" s="71" t="n">
        <v>0.8</v>
      </c>
      <c r="DM59" s="70" t="n">
        <v>108</v>
      </c>
      <c r="DN59" s="70" t="n">
        <v>106.7</v>
      </c>
      <c r="DO59" s="71" t="n">
        <v>1.3</v>
      </c>
      <c r="DP59" s="70" t="n">
        <v>88.5</v>
      </c>
      <c r="DQ59" s="70" t="n">
        <v>84.5</v>
      </c>
      <c r="DR59" s="71" t="n">
        <v>4</v>
      </c>
      <c r="DS59" s="70" t="n">
        <v>122.9</v>
      </c>
      <c r="DT59" s="70" t="n">
        <v>118</v>
      </c>
      <c r="DU59" s="71" t="n">
        <v>4.9</v>
      </c>
      <c r="DV59" s="70" t="n">
        <v>59.6</v>
      </c>
      <c r="DW59" s="70" t="n">
        <v>58.6</v>
      </c>
      <c r="DX59" s="71" t="n">
        <v>1</v>
      </c>
      <c r="DY59" s="70" t="n">
        <v>80.1</v>
      </c>
      <c r="DZ59" s="70" t="n">
        <v>74.9</v>
      </c>
      <c r="EA59" s="71" t="n">
        <v>5.2</v>
      </c>
      <c r="EB59" s="70" t="n">
        <v>97.9</v>
      </c>
      <c r="EC59" s="70" t="n">
        <v>93</v>
      </c>
      <c r="ED59" s="71" t="n">
        <v>4.9</v>
      </c>
      <c r="EE59" s="70" t="n">
        <v>83.9</v>
      </c>
      <c r="EF59" s="70" t="n">
        <v>79.5</v>
      </c>
      <c r="EG59" s="71" t="n">
        <v>4.4</v>
      </c>
      <c r="EH59" s="70" t="n">
        <v>92</v>
      </c>
      <c r="EI59" s="70" t="n">
        <v>88.5</v>
      </c>
      <c r="EJ59" s="71" t="n">
        <v>3.5</v>
      </c>
      <c r="EK59" s="106" t="e">
        <f aca="false">#REF!+#REF!</f>
        <v>#REF!</v>
      </c>
      <c r="EL59" s="106"/>
      <c r="EM59" s="106"/>
      <c r="EN59" s="106"/>
      <c r="EO59" s="106"/>
    </row>
    <row r="60" s="19" customFormat="true" ht="12.75" hidden="false" customHeight="true" outlineLevel="0" collapsed="false">
      <c r="A60" s="72"/>
      <c r="B60" s="101"/>
      <c r="I60" s="72"/>
      <c r="J60" s="101"/>
      <c r="EK60" s="111"/>
      <c r="EL60" s="111"/>
      <c r="EM60" s="111"/>
      <c r="EN60" s="111"/>
      <c r="EO60" s="111"/>
    </row>
    <row r="61" s="19" customFormat="true" ht="12.75" hidden="false" customHeight="true" outlineLevel="0" collapsed="false">
      <c r="A61" s="72"/>
      <c r="B61" s="101"/>
      <c r="I61" s="72"/>
      <c r="J61" s="101"/>
      <c r="EK61" s="111"/>
      <c r="EL61" s="111"/>
      <c r="EM61" s="111"/>
      <c r="EN61" s="111"/>
      <c r="EO61" s="111"/>
    </row>
    <row r="62" s="19" customFormat="true" ht="12.75" hidden="false" customHeight="true" outlineLevel="0" collapsed="false">
      <c r="A62" s="72"/>
      <c r="B62" s="101"/>
      <c r="I62" s="72"/>
      <c r="J62" s="101"/>
      <c r="EK62" s="111"/>
      <c r="EL62" s="111"/>
      <c r="EM62" s="111"/>
      <c r="EN62" s="111"/>
      <c r="EO62" s="111"/>
    </row>
    <row r="63" s="19" customFormat="true" ht="12.75" hidden="false" customHeight="true" outlineLevel="0" collapsed="false">
      <c r="A63" s="72"/>
      <c r="B63" s="101"/>
      <c r="I63" s="72"/>
      <c r="J63" s="101"/>
      <c r="EK63" s="111"/>
      <c r="EL63" s="111"/>
      <c r="EM63" s="111"/>
      <c r="EN63" s="111"/>
      <c r="EO63" s="111"/>
    </row>
    <row r="64" s="19" customFormat="true" ht="12.75" hidden="false" customHeight="true" outlineLevel="0" collapsed="false">
      <c r="A64" s="72"/>
      <c r="B64" s="101"/>
      <c r="I64" s="72"/>
      <c r="J64" s="101"/>
      <c r="EK64" s="111"/>
      <c r="EL64" s="111"/>
      <c r="EM64" s="111"/>
      <c r="EN64" s="111"/>
      <c r="EO64" s="111"/>
    </row>
    <row r="65" s="19" customFormat="true" ht="12.75" hidden="false" customHeight="true" outlineLevel="0" collapsed="false">
      <c r="A65" s="72"/>
      <c r="B65" s="101"/>
      <c r="I65" s="72"/>
      <c r="J65" s="101"/>
      <c r="EK65" s="111"/>
      <c r="EL65" s="111"/>
      <c r="EM65" s="111"/>
      <c r="EN65" s="111"/>
      <c r="EO65" s="111"/>
    </row>
    <row r="66" s="19" customFormat="true" ht="12.75" hidden="false" customHeight="true" outlineLevel="0" collapsed="false">
      <c r="A66" s="72"/>
      <c r="B66" s="101"/>
      <c r="I66" s="72"/>
      <c r="J66" s="101"/>
      <c r="EK66" s="111"/>
      <c r="EL66" s="111"/>
      <c r="EM66" s="111"/>
      <c r="EN66" s="111"/>
      <c r="EO66" s="111"/>
    </row>
    <row r="67" s="19" customFormat="true" ht="12.75" hidden="false" customHeight="true" outlineLevel="0" collapsed="false">
      <c r="A67" s="72"/>
      <c r="B67" s="101"/>
      <c r="I67" s="72"/>
      <c r="J67" s="101"/>
      <c r="EK67" s="111"/>
      <c r="EL67" s="111"/>
      <c r="EM67" s="111"/>
      <c r="EN67" s="111"/>
      <c r="EO67" s="111"/>
    </row>
    <row r="68" s="19" customFormat="true" ht="12.75" hidden="false" customHeight="true" outlineLevel="0" collapsed="false">
      <c r="A68" s="72"/>
      <c r="B68" s="101"/>
      <c r="I68" s="72"/>
      <c r="J68" s="101"/>
      <c r="EK68" s="111"/>
      <c r="EL68" s="111"/>
      <c r="EM68" s="111"/>
      <c r="EN68" s="111"/>
      <c r="EO68" s="111"/>
    </row>
    <row r="69" s="19" customFormat="true" ht="12.75" hidden="false" customHeight="true" outlineLevel="0" collapsed="false">
      <c r="A69" s="72"/>
      <c r="B69" s="101"/>
      <c r="I69" s="72"/>
      <c r="J69" s="101"/>
      <c r="EK69" s="111"/>
      <c r="EL69" s="111"/>
      <c r="EM69" s="111"/>
      <c r="EN69" s="111"/>
      <c r="EO69" s="111"/>
    </row>
    <row r="70" s="19" customFormat="true" ht="12.75" hidden="false" customHeight="true" outlineLevel="0" collapsed="false">
      <c r="A70" s="72"/>
      <c r="B70" s="101"/>
      <c r="I70" s="72"/>
      <c r="J70" s="101"/>
      <c r="EK70" s="111"/>
      <c r="EL70" s="111"/>
      <c r="EM70" s="111"/>
      <c r="EN70" s="111"/>
      <c r="EO70" s="111"/>
    </row>
    <row r="71" s="19" customFormat="true" ht="12.75" hidden="false" customHeight="true" outlineLevel="0" collapsed="false">
      <c r="A71" s="72"/>
      <c r="B71" s="101"/>
      <c r="I71" s="72"/>
      <c r="J71" s="101"/>
      <c r="EK71" s="111"/>
      <c r="EL71" s="111"/>
      <c r="EM71" s="111"/>
      <c r="EN71" s="111"/>
      <c r="EO71" s="111"/>
    </row>
    <row r="72" s="19" customFormat="true" ht="12.75" hidden="false" customHeight="true" outlineLevel="0" collapsed="false">
      <c r="A72" s="72"/>
      <c r="B72" s="101"/>
      <c r="I72" s="72"/>
      <c r="J72" s="101"/>
      <c r="EK72" s="111"/>
      <c r="EL72" s="111"/>
      <c r="EM72" s="111"/>
      <c r="EN72" s="111"/>
      <c r="EO72" s="111"/>
    </row>
    <row r="73" s="19" customFormat="true" ht="12.75" hidden="false" customHeight="true" outlineLevel="0" collapsed="false">
      <c r="A73" s="72"/>
      <c r="B73" s="101"/>
      <c r="I73" s="72"/>
      <c r="J73" s="101"/>
      <c r="EK73" s="111"/>
      <c r="EL73" s="111"/>
      <c r="EM73" s="111"/>
      <c r="EN73" s="111"/>
      <c r="EO73" s="111"/>
    </row>
    <row r="74" s="19" customFormat="true" ht="12.75" hidden="false" customHeight="true" outlineLevel="0" collapsed="false">
      <c r="A74" s="72"/>
      <c r="B74" s="101"/>
      <c r="I74" s="72"/>
      <c r="J74" s="101"/>
      <c r="EK74" s="111"/>
      <c r="EL74" s="111"/>
      <c r="EM74" s="111"/>
      <c r="EN74" s="111"/>
      <c r="EO74" s="111"/>
    </row>
    <row r="75" s="19" customFormat="true" ht="12.75" hidden="false" customHeight="true" outlineLevel="0" collapsed="false">
      <c r="A75" s="72"/>
      <c r="B75" s="101"/>
      <c r="I75" s="72"/>
      <c r="J75" s="101"/>
      <c r="EK75" s="111"/>
      <c r="EL75" s="111"/>
      <c r="EM75" s="111"/>
      <c r="EN75" s="111"/>
      <c r="EO75" s="111"/>
    </row>
    <row r="76" s="19" customFormat="true" ht="12.75" hidden="false" customHeight="true" outlineLevel="0" collapsed="false">
      <c r="A76" s="72"/>
      <c r="B76" s="101"/>
      <c r="I76" s="72"/>
      <c r="J76" s="101"/>
      <c r="EK76" s="111"/>
      <c r="EL76" s="111"/>
      <c r="EM76" s="111"/>
      <c r="EN76" s="111"/>
      <c r="EO76" s="111"/>
    </row>
    <row r="77" s="19" customFormat="true" ht="12.75" hidden="false" customHeight="true" outlineLevel="0" collapsed="false">
      <c r="A77" s="72"/>
      <c r="B77" s="101"/>
      <c r="I77" s="72"/>
      <c r="J77" s="101"/>
      <c r="EK77" s="111"/>
      <c r="EL77" s="111"/>
      <c r="EM77" s="111"/>
      <c r="EN77" s="111"/>
      <c r="EO77" s="111"/>
    </row>
    <row r="78" s="19" customFormat="true" ht="12.75" hidden="false" customHeight="true" outlineLevel="0" collapsed="false">
      <c r="A78" s="72"/>
      <c r="B78" s="101"/>
      <c r="I78" s="72"/>
      <c r="J78" s="101"/>
      <c r="EK78" s="111"/>
      <c r="EL78" s="111"/>
      <c r="EM78" s="111"/>
      <c r="EN78" s="111"/>
      <c r="EO78" s="111"/>
    </row>
    <row r="79" s="19" customFormat="true" ht="12.75" hidden="false" customHeight="true" outlineLevel="0" collapsed="false">
      <c r="A79" s="72"/>
      <c r="B79" s="101"/>
      <c r="I79" s="72"/>
      <c r="J79" s="101"/>
      <c r="EK79" s="111"/>
      <c r="EL79" s="111"/>
      <c r="EM79" s="111"/>
      <c r="EN79" s="111"/>
      <c r="EO79" s="111"/>
    </row>
    <row r="80" s="19" customFormat="true" ht="12.75" hidden="false" customHeight="true" outlineLevel="0" collapsed="false">
      <c r="A80" s="72"/>
      <c r="B80" s="101"/>
      <c r="I80" s="72"/>
      <c r="J80" s="101"/>
      <c r="EK80" s="111"/>
      <c r="EL80" s="111"/>
      <c r="EM80" s="111"/>
      <c r="EN80" s="111"/>
      <c r="EO80" s="111"/>
    </row>
    <row r="81" customFormat="false" ht="12.75" hidden="false" customHeight="true" outlineLevel="0" collapsed="false">
      <c r="EK81" s="112"/>
      <c r="EL81" s="112"/>
      <c r="EM81" s="112"/>
      <c r="EN81" s="112"/>
      <c r="EO81" s="112"/>
    </row>
    <row r="82" customFormat="false" ht="12.75" hidden="false" customHeight="true" outlineLevel="0" collapsed="false">
      <c r="EK82" s="112"/>
      <c r="EL82" s="112"/>
      <c r="EM82" s="112"/>
      <c r="EN82" s="112"/>
      <c r="EO82" s="112"/>
    </row>
    <row r="83" customFormat="false" ht="12.75" hidden="false" customHeight="true" outlineLevel="0" collapsed="false">
      <c r="EK83" s="112"/>
      <c r="EL83" s="112"/>
      <c r="EM83" s="112"/>
      <c r="EN83" s="112"/>
      <c r="EO83" s="112"/>
    </row>
    <row r="84" customFormat="false" ht="12.75" hidden="false" customHeight="true" outlineLevel="0" collapsed="false">
      <c r="EK84" s="112"/>
      <c r="EL84" s="112"/>
      <c r="EM84" s="112"/>
      <c r="EN84" s="112"/>
      <c r="EO84" s="112"/>
    </row>
    <row r="85" customFormat="false" ht="12.75" hidden="false" customHeight="true" outlineLevel="0" collapsed="false">
      <c r="EK85" s="112"/>
      <c r="EL85" s="112"/>
      <c r="EM85" s="112"/>
      <c r="EN85" s="112"/>
      <c r="EO85" s="112"/>
    </row>
    <row r="86" customFormat="false" ht="12.75" hidden="false" customHeight="true" outlineLevel="0" collapsed="false">
      <c r="EK86" s="112"/>
      <c r="EL86" s="112"/>
      <c r="EM86" s="112"/>
      <c r="EN86" s="112"/>
      <c r="EO86" s="112"/>
    </row>
    <row r="87" customFormat="false" ht="12.75" hidden="false" customHeight="true" outlineLevel="0" collapsed="false">
      <c r="EK87" s="112"/>
      <c r="EL87" s="112"/>
      <c r="EM87" s="112"/>
      <c r="EN87" s="112"/>
      <c r="EO87" s="112"/>
    </row>
    <row r="88" customFormat="false" ht="12.75" hidden="false" customHeight="true" outlineLevel="0" collapsed="false">
      <c r="EK88" s="112"/>
      <c r="EL88" s="112"/>
      <c r="EM88" s="112"/>
      <c r="EN88" s="112"/>
      <c r="EO88" s="112"/>
    </row>
    <row r="89" customFormat="false" ht="12.75" hidden="false" customHeight="true" outlineLevel="0" collapsed="false">
      <c r="EK89" s="112"/>
      <c r="EL89" s="112"/>
      <c r="EM89" s="112"/>
      <c r="EN89" s="112"/>
      <c r="EO89" s="112"/>
    </row>
  </sheetData>
  <mergeCells count="216">
    <mergeCell ref="A3:B3"/>
    <mergeCell ref="C4:E4"/>
    <mergeCell ref="F4:H4"/>
    <mergeCell ref="I4:K4"/>
    <mergeCell ref="L4:N4"/>
    <mergeCell ref="O4:T4"/>
    <mergeCell ref="U4:AC4"/>
    <mergeCell ref="AD4:AL4"/>
    <mergeCell ref="AM4:AU4"/>
    <mergeCell ref="AV4:BD4"/>
    <mergeCell ref="BE4:BM4"/>
    <mergeCell ref="BN4:BV4"/>
    <mergeCell ref="BW4:CE4"/>
    <mergeCell ref="CF4:CH4"/>
    <mergeCell ref="CI4:CK4"/>
    <mergeCell ref="CL4:CN4"/>
    <mergeCell ref="CO4:CQ4"/>
    <mergeCell ref="CR4:CW4"/>
    <mergeCell ref="CX4:CZ4"/>
    <mergeCell ref="DA4:DC4"/>
    <mergeCell ref="DD4:DF4"/>
    <mergeCell ref="DG4:DI4"/>
    <mergeCell ref="DJ4:DL4"/>
    <mergeCell ref="DM4:DO4"/>
    <mergeCell ref="DP4:DR4"/>
    <mergeCell ref="DS4:DX4"/>
    <mergeCell ref="DY4:EG4"/>
    <mergeCell ref="EH4:EJ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  <mergeCell ref="CL5:CN5"/>
    <mergeCell ref="CO5:CQ5"/>
    <mergeCell ref="CR5:CT5"/>
    <mergeCell ref="CU5:CW5"/>
    <mergeCell ref="CX5:CZ5"/>
    <mergeCell ref="DA5:DC5"/>
    <mergeCell ref="DD5:DF5"/>
    <mergeCell ref="DG5:DI5"/>
    <mergeCell ref="DJ5:DL5"/>
    <mergeCell ref="DM5:DO5"/>
    <mergeCell ref="DP5:DR5"/>
    <mergeCell ref="DS5:DU5"/>
    <mergeCell ref="DV5:DX5"/>
    <mergeCell ref="DY5:EA5"/>
    <mergeCell ref="EB5:ED5"/>
    <mergeCell ref="EE5:EG5"/>
    <mergeCell ref="EH5:EJ5"/>
    <mergeCell ref="A6:B6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CV6:CV8"/>
    <mergeCell ref="CW6:CW8"/>
    <mergeCell ref="CX6:CX8"/>
    <mergeCell ref="CY6:CY8"/>
    <mergeCell ref="CZ6:CZ8"/>
    <mergeCell ref="DA6:DA8"/>
    <mergeCell ref="DB6:DB8"/>
    <mergeCell ref="DC6:DC8"/>
    <mergeCell ref="DD6:DD8"/>
    <mergeCell ref="DE6:DE8"/>
    <mergeCell ref="DF6:DF8"/>
    <mergeCell ref="DG6:DG8"/>
    <mergeCell ref="DH6:DH8"/>
    <mergeCell ref="DI6:DI8"/>
    <mergeCell ref="DJ6:DJ8"/>
    <mergeCell ref="DK6:DK8"/>
    <mergeCell ref="DL6:DL8"/>
    <mergeCell ref="DM6:DM8"/>
    <mergeCell ref="DN6:DN8"/>
    <mergeCell ref="DO6:DO8"/>
    <mergeCell ref="DP6:DP8"/>
    <mergeCell ref="DQ6:DQ8"/>
    <mergeCell ref="DR6:DR8"/>
    <mergeCell ref="DS6:DS8"/>
    <mergeCell ref="DT6:DT8"/>
    <mergeCell ref="DU6:DU8"/>
    <mergeCell ref="DV6:DV8"/>
    <mergeCell ref="DW6:DW8"/>
    <mergeCell ref="DX6:DX8"/>
    <mergeCell ref="DY6:DY8"/>
    <mergeCell ref="DZ6:DZ8"/>
    <mergeCell ref="EA6:EA8"/>
    <mergeCell ref="EB6:EB8"/>
    <mergeCell ref="EC6:EC8"/>
    <mergeCell ref="ED6:ED8"/>
    <mergeCell ref="EE6:EE8"/>
    <mergeCell ref="EF6:EF8"/>
    <mergeCell ref="EG6:EG8"/>
    <mergeCell ref="EH6:EH8"/>
    <mergeCell ref="EI6:EI8"/>
    <mergeCell ref="EJ6:EJ8"/>
    <mergeCell ref="A9:A25"/>
    <mergeCell ref="A26:A42"/>
    <mergeCell ref="A43:A5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7" fitToWidth="1" fitToHeight="1" pageOrder="downThenOver" orientation="portrait" blackAndWhite="false" draft="false" cellComments="none" firstPageNumber="149" useFirstPageNumber="true" horizontalDpi="300" verticalDpi="300" copies="1"/>
  <headerFooter differentFirst="false" differentOddEven="false">
    <oddHeader/>
    <oddFooter>&amp;C-&amp;P-</oddFooter>
  </headerFooter>
  <colBreaks count="15" manualBreakCount="15">
    <brk id="11" man="true" max="65535" min="0"/>
    <brk id="20" man="true" max="65535" min="0"/>
    <brk id="29" man="true" max="65535" min="0"/>
    <brk id="38" man="true" max="65535" min="0"/>
    <brk id="47" man="true" max="65535" min="0"/>
    <brk id="56" man="true" max="65535" min="0"/>
    <brk id="65" man="true" max="65535" min="0"/>
    <brk id="74" man="true" max="65535" min="0"/>
    <brk id="83" man="true" max="65535" min="0"/>
    <brk id="92" man="true" max="65535" min="0"/>
    <brk id="101" man="true" max="65535" min="0"/>
    <brk id="110" man="true" max="65535" min="0"/>
    <brk id="119" man="true" max="65535" min="0"/>
    <brk id="128" man="true" max="65535" min="0"/>
    <brk id="13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3.87"/>
    <col collapsed="false" customWidth="true" hidden="false" outlineLevel="0" max="9" min="3" style="1" width="11.24"/>
    <col collapsed="false" customWidth="true" hidden="false" outlineLevel="0" max="10" min="10" style="2" width="11.24"/>
    <col collapsed="false" customWidth="true" hidden="false" outlineLevel="0" max="26" min="11" style="1" width="11.24"/>
    <col collapsed="false" customWidth="true" hidden="false" outlineLevel="0" max="140" min="27" style="3" width="11.24"/>
    <col collapsed="false" customWidth="true" hidden="false" outlineLevel="0" max="141" min="141" style="3" width="34.74"/>
    <col collapsed="false" customWidth="true" hidden="false" outlineLevel="0" max="144" min="142" style="3" width="11.24"/>
    <col collapsed="false" customWidth="false" hidden="false" outlineLevel="0" max="257" min="145" style="3" width="8.99"/>
  </cols>
  <sheetData>
    <row r="1" s="113" customFormat="true" ht="25.5" hidden="false" customHeight="true" outlineLevel="0" collapsed="false">
      <c r="B1" s="114"/>
      <c r="C1" s="115" t="s">
        <v>84</v>
      </c>
      <c r="D1" s="115"/>
      <c r="E1" s="115"/>
      <c r="F1" s="115"/>
      <c r="G1" s="115"/>
      <c r="H1" s="115"/>
      <c r="J1" s="115"/>
      <c r="K1" s="115"/>
      <c r="L1" s="115" t="str">
        <f aca="false">C1</f>
        <v>第30表　　産業大中分類，性別常用労動者１人平均月間実労働時間数</v>
      </c>
      <c r="M1" s="115"/>
      <c r="N1" s="115"/>
      <c r="O1" s="115"/>
      <c r="P1" s="115"/>
      <c r="Q1" s="115"/>
      <c r="S1" s="115"/>
      <c r="T1" s="115"/>
      <c r="U1" s="115" t="str">
        <f aca="false">L1</f>
        <v>第30表　　産業大中分類，性別常用労動者１人平均月間実労働時間数</v>
      </c>
      <c r="V1" s="115"/>
      <c r="W1" s="115"/>
      <c r="X1" s="115"/>
      <c r="Y1" s="115"/>
      <c r="Z1" s="115"/>
      <c r="AB1" s="115"/>
      <c r="AC1" s="115"/>
      <c r="AD1" s="115" t="str">
        <f aca="false">U1</f>
        <v>第30表　　産業大中分類，性別常用労動者１人平均月間実労働時間数</v>
      </c>
      <c r="AE1" s="115"/>
      <c r="AF1" s="115"/>
      <c r="AG1" s="115"/>
      <c r="AH1" s="115"/>
      <c r="AI1" s="115"/>
      <c r="AK1" s="115"/>
      <c r="AL1" s="115"/>
      <c r="AM1" s="115" t="str">
        <f aca="false">AD1</f>
        <v>第30表　　産業大中分類，性別常用労動者１人平均月間実労働時間数</v>
      </c>
      <c r="AN1" s="115"/>
      <c r="AO1" s="115"/>
      <c r="AP1" s="115"/>
      <c r="AQ1" s="115"/>
      <c r="AR1" s="115"/>
      <c r="AT1" s="115"/>
      <c r="AU1" s="115"/>
      <c r="AV1" s="115" t="str">
        <f aca="false">AM1</f>
        <v>第30表　　産業大中分類，性別常用労動者１人平均月間実労働時間数</v>
      </c>
      <c r="AW1" s="115"/>
      <c r="AX1" s="115"/>
      <c r="AY1" s="115"/>
      <c r="AZ1" s="115"/>
      <c r="BA1" s="115"/>
      <c r="BC1" s="115"/>
      <c r="BD1" s="115"/>
      <c r="BE1" s="115" t="str">
        <f aca="false">AV1</f>
        <v>第30表　　産業大中分類，性別常用労動者１人平均月間実労働時間数</v>
      </c>
      <c r="BF1" s="115"/>
      <c r="BG1" s="115"/>
      <c r="BH1" s="115"/>
      <c r="BI1" s="115"/>
      <c r="BJ1" s="115"/>
      <c r="BL1" s="115"/>
      <c r="BM1" s="115"/>
      <c r="BN1" s="115" t="str">
        <f aca="false">BE1</f>
        <v>第30表　　産業大中分類，性別常用労動者１人平均月間実労働時間数</v>
      </c>
      <c r="BO1" s="115"/>
      <c r="BP1" s="115"/>
      <c r="BQ1" s="115"/>
      <c r="BR1" s="115"/>
      <c r="BS1" s="115"/>
      <c r="BU1" s="115"/>
      <c r="BV1" s="115"/>
      <c r="BW1" s="115" t="str">
        <f aca="false">BN1</f>
        <v>第30表　　産業大中分類，性別常用労動者１人平均月間実労働時間数</v>
      </c>
      <c r="BX1" s="115"/>
      <c r="BY1" s="115"/>
      <c r="BZ1" s="115"/>
      <c r="CA1" s="115"/>
      <c r="CB1" s="115"/>
      <c r="CD1" s="115"/>
      <c r="CE1" s="115"/>
      <c r="CF1" s="115" t="str">
        <f aca="false">BW1</f>
        <v>第30表　　産業大中分類，性別常用労動者１人平均月間実労働時間数</v>
      </c>
      <c r="CG1" s="115"/>
      <c r="CH1" s="115"/>
      <c r="CI1" s="115"/>
      <c r="CJ1" s="115"/>
      <c r="CK1" s="115"/>
      <c r="CM1" s="115"/>
      <c r="CN1" s="115"/>
      <c r="CO1" s="115" t="str">
        <f aca="false">CF1</f>
        <v>第30表　　産業大中分類，性別常用労動者１人平均月間実労働時間数</v>
      </c>
      <c r="CP1" s="115"/>
      <c r="CQ1" s="115"/>
      <c r="CR1" s="115"/>
      <c r="CS1" s="115"/>
      <c r="CT1" s="115"/>
      <c r="CV1" s="115"/>
      <c r="CW1" s="115"/>
      <c r="CX1" s="115" t="str">
        <f aca="false">CO1</f>
        <v>第30表　　産業大中分類，性別常用労動者１人平均月間実労働時間数</v>
      </c>
      <c r="CY1" s="115"/>
      <c r="CZ1" s="115"/>
      <c r="DA1" s="115"/>
      <c r="DB1" s="115"/>
      <c r="DC1" s="115"/>
      <c r="DE1" s="115"/>
      <c r="DF1" s="115"/>
      <c r="DG1" s="115" t="str">
        <f aca="false">CX1</f>
        <v>第30表　　産業大中分類，性別常用労動者１人平均月間実労働時間数</v>
      </c>
      <c r="DH1" s="115"/>
      <c r="DI1" s="115"/>
      <c r="DJ1" s="115"/>
      <c r="DK1" s="115"/>
      <c r="DL1" s="115"/>
      <c r="DN1" s="115"/>
      <c r="DO1" s="115"/>
      <c r="DP1" s="115" t="str">
        <f aca="false">DG1</f>
        <v>第30表　　産業大中分類，性別常用労動者１人平均月間実労働時間数</v>
      </c>
      <c r="DQ1" s="115"/>
      <c r="DR1" s="115"/>
      <c r="DS1" s="115"/>
      <c r="DT1" s="115"/>
      <c r="DU1" s="115"/>
      <c r="DW1" s="115"/>
      <c r="DX1" s="115"/>
      <c r="DY1" s="115" t="str">
        <f aca="false">DP1</f>
        <v>第30表　　産業大中分類，性別常用労動者１人平均月間実労働時間数</v>
      </c>
      <c r="DZ1" s="115"/>
      <c r="EA1" s="115"/>
      <c r="EB1" s="115"/>
      <c r="EC1" s="115"/>
      <c r="ED1" s="115"/>
      <c r="EF1" s="115"/>
      <c r="EG1" s="115"/>
      <c r="EH1" s="115" t="str">
        <f aca="false">DY1</f>
        <v>第30表　　産業大中分類，性別常用労動者１人平均月間実労働時間数</v>
      </c>
      <c r="EI1" s="115"/>
      <c r="EJ1" s="115"/>
      <c r="EK1" s="115"/>
    </row>
    <row r="2" s="119" customFormat="true" ht="12.75" hidden="false" customHeight="true" outlineLevel="0" collapsed="false">
      <c r="A2" s="116"/>
      <c r="B2" s="117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</row>
    <row r="3" s="119" customFormat="true" ht="15" hidden="false" customHeight="true" outlineLevel="0" collapsed="false">
      <c r="A3" s="120" t="s">
        <v>83</v>
      </c>
      <c r="B3" s="120"/>
      <c r="C3" s="118"/>
      <c r="D3" s="118"/>
      <c r="E3" s="118"/>
      <c r="F3" s="118"/>
      <c r="G3" s="118"/>
      <c r="H3" s="118"/>
      <c r="I3" s="118"/>
      <c r="J3" s="118"/>
      <c r="K3" s="121" t="s">
        <v>2</v>
      </c>
      <c r="L3" s="118"/>
      <c r="M3" s="118"/>
      <c r="N3" s="118"/>
      <c r="O3" s="118"/>
      <c r="P3" s="118"/>
      <c r="Q3" s="118"/>
      <c r="R3" s="118"/>
      <c r="S3" s="118"/>
      <c r="T3" s="121" t="s">
        <v>2</v>
      </c>
      <c r="U3" s="118"/>
      <c r="V3" s="118"/>
      <c r="W3" s="118"/>
      <c r="X3" s="118"/>
      <c r="Y3" s="118"/>
      <c r="Z3" s="118"/>
      <c r="AA3" s="118"/>
      <c r="AB3" s="118"/>
      <c r="AC3" s="121" t="s">
        <v>2</v>
      </c>
      <c r="AD3" s="118"/>
      <c r="AE3" s="118"/>
      <c r="AF3" s="118"/>
      <c r="AG3" s="118"/>
      <c r="AH3" s="118"/>
      <c r="AI3" s="118"/>
      <c r="AJ3" s="118"/>
      <c r="AK3" s="118"/>
      <c r="AL3" s="121" t="s">
        <v>2</v>
      </c>
      <c r="AM3" s="118"/>
      <c r="AN3" s="118"/>
      <c r="AO3" s="118"/>
      <c r="AP3" s="118"/>
      <c r="AQ3" s="118"/>
      <c r="AR3" s="118"/>
      <c r="AS3" s="118"/>
      <c r="AT3" s="118"/>
      <c r="AU3" s="121" t="s">
        <v>2</v>
      </c>
      <c r="AV3" s="118"/>
      <c r="AW3" s="118"/>
      <c r="AX3" s="118"/>
      <c r="AY3" s="118"/>
      <c r="AZ3" s="118"/>
      <c r="BA3" s="118"/>
      <c r="BB3" s="118"/>
      <c r="BC3" s="118"/>
      <c r="BD3" s="121" t="s">
        <v>2</v>
      </c>
      <c r="BE3" s="118"/>
      <c r="BF3" s="118"/>
      <c r="BG3" s="118"/>
      <c r="BH3" s="118"/>
      <c r="BI3" s="118"/>
      <c r="BJ3" s="118"/>
      <c r="BK3" s="118"/>
      <c r="BL3" s="118"/>
      <c r="BM3" s="121" t="s">
        <v>2</v>
      </c>
      <c r="BN3" s="118"/>
      <c r="BO3" s="118"/>
      <c r="BP3" s="118"/>
      <c r="BQ3" s="118"/>
      <c r="BR3" s="118"/>
      <c r="BS3" s="118"/>
      <c r="BT3" s="118"/>
      <c r="BU3" s="118"/>
      <c r="BV3" s="121" t="s">
        <v>2</v>
      </c>
      <c r="BW3" s="118"/>
      <c r="BX3" s="118"/>
      <c r="BY3" s="118"/>
      <c r="BZ3" s="118"/>
      <c r="CA3" s="118"/>
      <c r="CB3" s="118"/>
      <c r="CC3" s="118"/>
      <c r="CD3" s="118"/>
      <c r="CE3" s="121" t="s">
        <v>2</v>
      </c>
      <c r="CF3" s="118"/>
      <c r="CG3" s="118"/>
      <c r="CH3" s="118"/>
      <c r="CI3" s="118"/>
      <c r="CJ3" s="118"/>
      <c r="CK3" s="118"/>
      <c r="CL3" s="118"/>
      <c r="CM3" s="118"/>
      <c r="CN3" s="121" t="s">
        <v>2</v>
      </c>
      <c r="CO3" s="118"/>
      <c r="CP3" s="118"/>
      <c r="CQ3" s="118"/>
      <c r="CR3" s="118"/>
      <c r="CS3" s="118"/>
      <c r="CT3" s="118"/>
      <c r="CU3" s="118"/>
      <c r="CV3" s="118"/>
      <c r="CW3" s="121" t="s">
        <v>2</v>
      </c>
      <c r="CX3" s="118"/>
      <c r="CY3" s="118"/>
      <c r="CZ3" s="118"/>
      <c r="DA3" s="118"/>
      <c r="DB3" s="118"/>
      <c r="DC3" s="118"/>
      <c r="DD3" s="118"/>
      <c r="DE3" s="118"/>
      <c r="DF3" s="121" t="s">
        <v>2</v>
      </c>
      <c r="DG3" s="118"/>
      <c r="DH3" s="118"/>
      <c r="DI3" s="118"/>
      <c r="DJ3" s="118"/>
      <c r="DK3" s="118"/>
      <c r="DL3" s="118"/>
      <c r="DM3" s="118"/>
      <c r="DN3" s="118"/>
      <c r="DO3" s="121" t="s">
        <v>2</v>
      </c>
      <c r="DP3" s="118"/>
      <c r="DQ3" s="118"/>
      <c r="DR3" s="118"/>
      <c r="DS3" s="118"/>
      <c r="DT3" s="118"/>
      <c r="DU3" s="118"/>
      <c r="DV3" s="118"/>
      <c r="DW3" s="118"/>
      <c r="DX3" s="121" t="s">
        <v>2</v>
      </c>
      <c r="DY3" s="118"/>
      <c r="DZ3" s="118"/>
      <c r="EA3" s="118"/>
      <c r="EB3" s="118"/>
      <c r="EC3" s="118"/>
      <c r="ED3" s="118"/>
      <c r="EE3" s="118"/>
      <c r="EF3" s="118"/>
      <c r="EG3" s="121" t="s">
        <v>2</v>
      </c>
      <c r="EH3" s="118"/>
      <c r="EI3" s="118"/>
      <c r="EJ3" s="121" t="s">
        <v>2</v>
      </c>
      <c r="EK3" s="118"/>
    </row>
    <row r="4" s="19" customFormat="true" ht="12.75" hidden="false" customHeight="true" outlineLevel="0" collapsed="false">
      <c r="A4" s="10"/>
      <c r="B4" s="11"/>
      <c r="C4" s="12" t="s">
        <v>3</v>
      </c>
      <c r="D4" s="12"/>
      <c r="E4" s="12"/>
      <c r="F4" s="12" t="s">
        <v>4</v>
      </c>
      <c r="G4" s="12"/>
      <c r="H4" s="12"/>
      <c r="I4" s="12" t="s">
        <v>5</v>
      </c>
      <c r="J4" s="12"/>
      <c r="K4" s="12"/>
      <c r="L4" s="12" t="s">
        <v>6</v>
      </c>
      <c r="M4" s="12"/>
      <c r="N4" s="12"/>
      <c r="O4" s="13" t="s">
        <v>7</v>
      </c>
      <c r="P4" s="13"/>
      <c r="Q4" s="13"/>
      <c r="R4" s="13"/>
      <c r="S4" s="13"/>
      <c r="T4" s="13"/>
      <c r="U4" s="13" t="s">
        <v>7</v>
      </c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  <c r="AF4" s="14"/>
      <c r="AG4" s="14"/>
      <c r="AH4" s="14"/>
      <c r="AI4" s="14"/>
      <c r="AJ4" s="14"/>
      <c r="AK4" s="14"/>
      <c r="AL4" s="14"/>
      <c r="AM4" s="13" t="s">
        <v>7</v>
      </c>
      <c r="AN4" s="13"/>
      <c r="AO4" s="13"/>
      <c r="AP4" s="13"/>
      <c r="AQ4" s="13"/>
      <c r="AR4" s="13"/>
      <c r="AS4" s="13"/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3" t="s">
        <v>7</v>
      </c>
      <c r="BF4" s="13"/>
      <c r="BG4" s="13"/>
      <c r="BH4" s="13"/>
      <c r="BI4" s="13"/>
      <c r="BJ4" s="13"/>
      <c r="BK4" s="13"/>
      <c r="BL4" s="13"/>
      <c r="BM4" s="13"/>
      <c r="BN4" s="14" t="s">
        <v>7</v>
      </c>
      <c r="BO4" s="14"/>
      <c r="BP4" s="14"/>
      <c r="BQ4" s="14"/>
      <c r="BR4" s="14"/>
      <c r="BS4" s="14"/>
      <c r="BT4" s="14"/>
      <c r="BU4" s="14"/>
      <c r="BV4" s="14"/>
      <c r="BW4" s="13" t="s">
        <v>7</v>
      </c>
      <c r="BX4" s="13"/>
      <c r="BY4" s="13"/>
      <c r="BZ4" s="13"/>
      <c r="CA4" s="13"/>
      <c r="CB4" s="13"/>
      <c r="CC4" s="13"/>
      <c r="CD4" s="13"/>
      <c r="CE4" s="13"/>
      <c r="CF4" s="15" t="s">
        <v>8</v>
      </c>
      <c r="CG4" s="15"/>
      <c r="CH4" s="15"/>
      <c r="CI4" s="15" t="s">
        <v>9</v>
      </c>
      <c r="CJ4" s="15"/>
      <c r="CK4" s="15"/>
      <c r="CL4" s="11" t="s">
        <v>10</v>
      </c>
      <c r="CM4" s="11"/>
      <c r="CN4" s="11"/>
      <c r="CO4" s="15" t="s">
        <v>11</v>
      </c>
      <c r="CP4" s="15"/>
      <c r="CQ4" s="15"/>
      <c r="CR4" s="13" t="s">
        <v>11</v>
      </c>
      <c r="CS4" s="13"/>
      <c r="CT4" s="13"/>
      <c r="CU4" s="13"/>
      <c r="CV4" s="13"/>
      <c r="CW4" s="13"/>
      <c r="CX4" s="15" t="s">
        <v>12</v>
      </c>
      <c r="CY4" s="15"/>
      <c r="CZ4" s="15"/>
      <c r="DA4" s="15" t="s">
        <v>13</v>
      </c>
      <c r="DB4" s="15"/>
      <c r="DC4" s="15"/>
      <c r="DD4" s="15" t="s">
        <v>14</v>
      </c>
      <c r="DE4" s="15"/>
      <c r="DF4" s="15"/>
      <c r="DG4" s="15" t="s">
        <v>15</v>
      </c>
      <c r="DH4" s="15"/>
      <c r="DI4" s="15"/>
      <c r="DJ4" s="11" t="s">
        <v>16</v>
      </c>
      <c r="DK4" s="11"/>
      <c r="DL4" s="11"/>
      <c r="DM4" s="15" t="s">
        <v>17</v>
      </c>
      <c r="DN4" s="15"/>
      <c r="DO4" s="15"/>
      <c r="DP4" s="16" t="s">
        <v>18</v>
      </c>
      <c r="DQ4" s="16"/>
      <c r="DR4" s="16"/>
      <c r="DS4" s="13" t="s">
        <v>19</v>
      </c>
      <c r="DT4" s="13"/>
      <c r="DU4" s="13"/>
      <c r="DV4" s="13"/>
      <c r="DW4" s="13"/>
      <c r="DX4" s="13"/>
      <c r="DY4" s="17" t="s">
        <v>20</v>
      </c>
      <c r="DZ4" s="17"/>
      <c r="EA4" s="17"/>
      <c r="EB4" s="17"/>
      <c r="EC4" s="17"/>
      <c r="ED4" s="17"/>
      <c r="EE4" s="17"/>
      <c r="EF4" s="17"/>
      <c r="EG4" s="17"/>
      <c r="EH4" s="18" t="s">
        <v>19</v>
      </c>
      <c r="EI4" s="18"/>
      <c r="EJ4" s="18"/>
    </row>
    <row r="5" s="19" customFormat="true" ht="12.75" hidden="false" customHeight="true" outlineLevel="0" collapsed="false">
      <c r="A5" s="20"/>
      <c r="B5" s="21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3" t="s">
        <v>21</v>
      </c>
      <c r="P5" s="23"/>
      <c r="Q5" s="23"/>
      <c r="R5" s="23" t="s">
        <v>22</v>
      </c>
      <c r="S5" s="23"/>
      <c r="T5" s="23"/>
      <c r="U5" s="18" t="s">
        <v>23</v>
      </c>
      <c r="V5" s="18"/>
      <c r="W5" s="18"/>
      <c r="X5" s="23" t="s">
        <v>24</v>
      </c>
      <c r="Y5" s="23"/>
      <c r="Z5" s="23"/>
      <c r="AA5" s="22" t="s">
        <v>25</v>
      </c>
      <c r="AB5" s="22"/>
      <c r="AC5" s="22"/>
      <c r="AD5" s="23" t="s">
        <v>26</v>
      </c>
      <c r="AE5" s="23"/>
      <c r="AF5" s="23"/>
      <c r="AG5" s="24" t="s">
        <v>27</v>
      </c>
      <c r="AH5" s="24"/>
      <c r="AI5" s="24"/>
      <c r="AJ5" s="24" t="s">
        <v>28</v>
      </c>
      <c r="AK5" s="24"/>
      <c r="AL5" s="24"/>
      <c r="AM5" s="22" t="s">
        <v>29</v>
      </c>
      <c r="AN5" s="22"/>
      <c r="AO5" s="22"/>
      <c r="AP5" s="24" t="s">
        <v>30</v>
      </c>
      <c r="AQ5" s="24"/>
      <c r="AR5" s="24"/>
      <c r="AS5" s="22" t="s">
        <v>31</v>
      </c>
      <c r="AT5" s="22"/>
      <c r="AU5" s="22"/>
      <c r="AV5" s="23" t="s">
        <v>32</v>
      </c>
      <c r="AW5" s="23"/>
      <c r="AX5" s="23"/>
      <c r="AY5" s="22" t="s">
        <v>33</v>
      </c>
      <c r="AZ5" s="22"/>
      <c r="BA5" s="22"/>
      <c r="BB5" s="24" t="s">
        <v>34</v>
      </c>
      <c r="BC5" s="24"/>
      <c r="BD5" s="24"/>
      <c r="BE5" s="24" t="s">
        <v>35</v>
      </c>
      <c r="BF5" s="24"/>
      <c r="BG5" s="24"/>
      <c r="BH5" s="24" t="s">
        <v>36</v>
      </c>
      <c r="BI5" s="24"/>
      <c r="BJ5" s="24"/>
      <c r="BK5" s="24" t="s">
        <v>37</v>
      </c>
      <c r="BL5" s="24"/>
      <c r="BM5" s="24"/>
      <c r="BN5" s="25" t="s">
        <v>38</v>
      </c>
      <c r="BO5" s="25"/>
      <c r="BP5" s="25"/>
      <c r="BQ5" s="22" t="s">
        <v>39</v>
      </c>
      <c r="BR5" s="22"/>
      <c r="BS5" s="22"/>
      <c r="BT5" s="24" t="s">
        <v>40</v>
      </c>
      <c r="BU5" s="24"/>
      <c r="BV5" s="24"/>
      <c r="BW5" s="24" t="s">
        <v>41</v>
      </c>
      <c r="BX5" s="24"/>
      <c r="BY5" s="24"/>
      <c r="BZ5" s="24" t="s">
        <v>42</v>
      </c>
      <c r="CA5" s="24"/>
      <c r="CB5" s="24"/>
      <c r="CC5" s="13" t="s">
        <v>43</v>
      </c>
      <c r="CD5" s="13"/>
      <c r="CE5" s="13"/>
      <c r="CF5" s="22"/>
      <c r="CG5" s="22"/>
      <c r="CH5" s="22"/>
      <c r="CI5" s="22"/>
      <c r="CJ5" s="22"/>
      <c r="CK5" s="22"/>
      <c r="CL5" s="26"/>
      <c r="CM5" s="26"/>
      <c r="CN5" s="26"/>
      <c r="CO5" s="22"/>
      <c r="CP5" s="22"/>
      <c r="CQ5" s="22"/>
      <c r="CR5" s="26" t="s">
        <v>44</v>
      </c>
      <c r="CS5" s="26"/>
      <c r="CT5" s="26"/>
      <c r="CU5" s="22" t="s">
        <v>45</v>
      </c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6"/>
      <c r="DK5" s="26"/>
      <c r="DL5" s="26"/>
      <c r="DM5" s="22"/>
      <c r="DN5" s="22"/>
      <c r="DO5" s="22"/>
      <c r="DP5" s="26"/>
      <c r="DQ5" s="26"/>
      <c r="DR5" s="26"/>
      <c r="DS5" s="18" t="s">
        <v>46</v>
      </c>
      <c r="DT5" s="18"/>
      <c r="DU5" s="18"/>
      <c r="DV5" s="22" t="s">
        <v>47</v>
      </c>
      <c r="DW5" s="22"/>
      <c r="DX5" s="22"/>
      <c r="DY5" s="22" t="s">
        <v>48</v>
      </c>
      <c r="DZ5" s="22"/>
      <c r="EA5" s="22"/>
      <c r="EB5" s="18" t="s">
        <v>49</v>
      </c>
      <c r="EC5" s="18"/>
      <c r="ED5" s="18"/>
      <c r="EE5" s="22" t="s">
        <v>50</v>
      </c>
      <c r="EF5" s="22"/>
      <c r="EG5" s="22"/>
      <c r="EH5" s="22" t="s">
        <v>51</v>
      </c>
      <c r="EI5" s="22"/>
      <c r="EJ5" s="22"/>
    </row>
    <row r="6" s="19" customFormat="true" ht="12.75" hidden="false" customHeight="true" outlineLevel="0" collapsed="false">
      <c r="A6" s="27" t="s">
        <v>52</v>
      </c>
      <c r="B6" s="27"/>
      <c r="C6" s="28" t="s">
        <v>53</v>
      </c>
      <c r="D6" s="28" t="s">
        <v>54</v>
      </c>
      <c r="E6" s="29" t="s">
        <v>55</v>
      </c>
      <c r="F6" s="29" t="s">
        <v>53</v>
      </c>
      <c r="G6" s="28" t="s">
        <v>54</v>
      </c>
      <c r="H6" s="29" t="s">
        <v>55</v>
      </c>
      <c r="I6" s="29" t="s">
        <v>53</v>
      </c>
      <c r="J6" s="28" t="s">
        <v>54</v>
      </c>
      <c r="K6" s="29" t="s">
        <v>55</v>
      </c>
      <c r="L6" s="29" t="s">
        <v>53</v>
      </c>
      <c r="M6" s="28" t="s">
        <v>54</v>
      </c>
      <c r="N6" s="29" t="s">
        <v>55</v>
      </c>
      <c r="O6" s="29" t="s">
        <v>53</v>
      </c>
      <c r="P6" s="28" t="s">
        <v>54</v>
      </c>
      <c r="Q6" s="29" t="s">
        <v>55</v>
      </c>
      <c r="R6" s="29" t="s">
        <v>53</v>
      </c>
      <c r="S6" s="28" t="s">
        <v>54</v>
      </c>
      <c r="T6" s="29" t="s">
        <v>55</v>
      </c>
      <c r="U6" s="29" t="s">
        <v>53</v>
      </c>
      <c r="V6" s="28" t="s">
        <v>54</v>
      </c>
      <c r="W6" s="29" t="s">
        <v>55</v>
      </c>
      <c r="X6" s="29" t="s">
        <v>53</v>
      </c>
      <c r="Y6" s="28" t="s">
        <v>54</v>
      </c>
      <c r="Z6" s="29" t="s">
        <v>55</v>
      </c>
      <c r="AA6" s="29" t="s">
        <v>53</v>
      </c>
      <c r="AB6" s="28" t="s">
        <v>54</v>
      </c>
      <c r="AC6" s="29" t="s">
        <v>55</v>
      </c>
      <c r="AD6" s="29" t="s">
        <v>53</v>
      </c>
      <c r="AE6" s="28" t="s">
        <v>54</v>
      </c>
      <c r="AF6" s="29" t="s">
        <v>55</v>
      </c>
      <c r="AG6" s="29" t="s">
        <v>53</v>
      </c>
      <c r="AH6" s="28" t="s">
        <v>54</v>
      </c>
      <c r="AI6" s="29" t="s">
        <v>55</v>
      </c>
      <c r="AJ6" s="29" t="s">
        <v>53</v>
      </c>
      <c r="AK6" s="28" t="s">
        <v>54</v>
      </c>
      <c r="AL6" s="29" t="s">
        <v>55</v>
      </c>
      <c r="AM6" s="29" t="s">
        <v>53</v>
      </c>
      <c r="AN6" s="28" t="s">
        <v>54</v>
      </c>
      <c r="AO6" s="29" t="s">
        <v>55</v>
      </c>
      <c r="AP6" s="29" t="s">
        <v>53</v>
      </c>
      <c r="AQ6" s="28" t="s">
        <v>54</v>
      </c>
      <c r="AR6" s="29" t="s">
        <v>55</v>
      </c>
      <c r="AS6" s="29" t="s">
        <v>53</v>
      </c>
      <c r="AT6" s="28" t="s">
        <v>54</v>
      </c>
      <c r="AU6" s="29" t="s">
        <v>55</v>
      </c>
      <c r="AV6" s="29" t="s">
        <v>53</v>
      </c>
      <c r="AW6" s="28" t="s">
        <v>54</v>
      </c>
      <c r="AX6" s="29" t="s">
        <v>55</v>
      </c>
      <c r="AY6" s="29" t="s">
        <v>53</v>
      </c>
      <c r="AZ6" s="28" t="s">
        <v>54</v>
      </c>
      <c r="BA6" s="29" t="s">
        <v>55</v>
      </c>
      <c r="BB6" s="29" t="s">
        <v>53</v>
      </c>
      <c r="BC6" s="28" t="s">
        <v>54</v>
      </c>
      <c r="BD6" s="29" t="s">
        <v>55</v>
      </c>
      <c r="BE6" s="29" t="s">
        <v>53</v>
      </c>
      <c r="BF6" s="28" t="s">
        <v>54</v>
      </c>
      <c r="BG6" s="29" t="s">
        <v>55</v>
      </c>
      <c r="BH6" s="29" t="s">
        <v>53</v>
      </c>
      <c r="BI6" s="28" t="s">
        <v>54</v>
      </c>
      <c r="BJ6" s="29" t="s">
        <v>55</v>
      </c>
      <c r="BK6" s="29" t="s">
        <v>53</v>
      </c>
      <c r="BL6" s="28" t="s">
        <v>54</v>
      </c>
      <c r="BM6" s="29" t="s">
        <v>55</v>
      </c>
      <c r="BN6" s="29" t="s">
        <v>53</v>
      </c>
      <c r="BO6" s="28" t="s">
        <v>54</v>
      </c>
      <c r="BP6" s="29" t="s">
        <v>55</v>
      </c>
      <c r="BQ6" s="29" t="s">
        <v>53</v>
      </c>
      <c r="BR6" s="28" t="s">
        <v>54</v>
      </c>
      <c r="BS6" s="29" t="s">
        <v>55</v>
      </c>
      <c r="BT6" s="29" t="s">
        <v>53</v>
      </c>
      <c r="BU6" s="28" t="s">
        <v>54</v>
      </c>
      <c r="BV6" s="29" t="s">
        <v>55</v>
      </c>
      <c r="BW6" s="28" t="s">
        <v>53</v>
      </c>
      <c r="BX6" s="28" t="s">
        <v>54</v>
      </c>
      <c r="BY6" s="29" t="s">
        <v>55</v>
      </c>
      <c r="BZ6" s="28" t="s">
        <v>53</v>
      </c>
      <c r="CA6" s="28" t="s">
        <v>54</v>
      </c>
      <c r="CB6" s="29" t="s">
        <v>55</v>
      </c>
      <c r="CC6" s="28" t="s">
        <v>53</v>
      </c>
      <c r="CD6" s="28" t="s">
        <v>54</v>
      </c>
      <c r="CE6" s="29" t="s">
        <v>55</v>
      </c>
      <c r="CF6" s="28" t="s">
        <v>53</v>
      </c>
      <c r="CG6" s="28" t="s">
        <v>54</v>
      </c>
      <c r="CH6" s="29" t="s">
        <v>55</v>
      </c>
      <c r="CI6" s="28" t="s">
        <v>53</v>
      </c>
      <c r="CJ6" s="28" t="s">
        <v>54</v>
      </c>
      <c r="CK6" s="29" t="s">
        <v>55</v>
      </c>
      <c r="CL6" s="28" t="s">
        <v>53</v>
      </c>
      <c r="CM6" s="28" t="s">
        <v>54</v>
      </c>
      <c r="CN6" s="29" t="s">
        <v>55</v>
      </c>
      <c r="CO6" s="28" t="s">
        <v>53</v>
      </c>
      <c r="CP6" s="28" t="s">
        <v>54</v>
      </c>
      <c r="CQ6" s="29" t="s">
        <v>55</v>
      </c>
      <c r="CR6" s="28" t="s">
        <v>53</v>
      </c>
      <c r="CS6" s="28" t="s">
        <v>54</v>
      </c>
      <c r="CT6" s="29" t="s">
        <v>55</v>
      </c>
      <c r="CU6" s="28" t="s">
        <v>53</v>
      </c>
      <c r="CV6" s="28" t="s">
        <v>54</v>
      </c>
      <c r="CW6" s="29" t="s">
        <v>55</v>
      </c>
      <c r="CX6" s="28" t="s">
        <v>53</v>
      </c>
      <c r="CY6" s="28" t="s">
        <v>54</v>
      </c>
      <c r="CZ6" s="29" t="s">
        <v>55</v>
      </c>
      <c r="DA6" s="28" t="s">
        <v>53</v>
      </c>
      <c r="DB6" s="28" t="s">
        <v>54</v>
      </c>
      <c r="DC6" s="29" t="s">
        <v>55</v>
      </c>
      <c r="DD6" s="28" t="s">
        <v>53</v>
      </c>
      <c r="DE6" s="28" t="s">
        <v>54</v>
      </c>
      <c r="DF6" s="29" t="s">
        <v>55</v>
      </c>
      <c r="DG6" s="28" t="s">
        <v>53</v>
      </c>
      <c r="DH6" s="28" t="s">
        <v>54</v>
      </c>
      <c r="DI6" s="29" t="s">
        <v>55</v>
      </c>
      <c r="DJ6" s="28" t="s">
        <v>53</v>
      </c>
      <c r="DK6" s="28" t="s">
        <v>54</v>
      </c>
      <c r="DL6" s="29" t="s">
        <v>55</v>
      </c>
      <c r="DM6" s="28" t="s">
        <v>53</v>
      </c>
      <c r="DN6" s="28" t="s">
        <v>54</v>
      </c>
      <c r="DO6" s="29" t="s">
        <v>55</v>
      </c>
      <c r="DP6" s="28" t="s">
        <v>53</v>
      </c>
      <c r="DQ6" s="28" t="s">
        <v>54</v>
      </c>
      <c r="DR6" s="29" t="s">
        <v>55</v>
      </c>
      <c r="DS6" s="28" t="s">
        <v>53</v>
      </c>
      <c r="DT6" s="28" t="s">
        <v>54</v>
      </c>
      <c r="DU6" s="29" t="s">
        <v>55</v>
      </c>
      <c r="DV6" s="28" t="s">
        <v>53</v>
      </c>
      <c r="DW6" s="28" t="s">
        <v>54</v>
      </c>
      <c r="DX6" s="29" t="s">
        <v>55</v>
      </c>
      <c r="DY6" s="28" t="s">
        <v>53</v>
      </c>
      <c r="DZ6" s="28" t="s">
        <v>54</v>
      </c>
      <c r="EA6" s="29" t="s">
        <v>55</v>
      </c>
      <c r="EB6" s="28" t="s">
        <v>53</v>
      </c>
      <c r="EC6" s="28" t="s">
        <v>54</v>
      </c>
      <c r="ED6" s="29" t="s">
        <v>55</v>
      </c>
      <c r="EE6" s="28" t="s">
        <v>53</v>
      </c>
      <c r="EF6" s="28" t="s">
        <v>54</v>
      </c>
      <c r="EG6" s="29" t="s">
        <v>55</v>
      </c>
      <c r="EH6" s="28" t="s">
        <v>53</v>
      </c>
      <c r="EI6" s="28" t="s">
        <v>54</v>
      </c>
      <c r="EJ6" s="29" t="s">
        <v>55</v>
      </c>
      <c r="EK6" s="30"/>
      <c r="EL6" s="30"/>
      <c r="EM6" s="30"/>
      <c r="EN6" s="30"/>
    </row>
    <row r="7" s="19" customFormat="true" ht="12.75" hidden="false" customHeight="true" outlineLevel="0" collapsed="false">
      <c r="A7" s="20"/>
      <c r="B7" s="21"/>
      <c r="C7" s="28"/>
      <c r="D7" s="28"/>
      <c r="E7" s="29"/>
      <c r="F7" s="29"/>
      <c r="G7" s="28"/>
      <c r="H7" s="29"/>
      <c r="I7" s="29"/>
      <c r="J7" s="28"/>
      <c r="K7" s="29"/>
      <c r="L7" s="29"/>
      <c r="M7" s="28"/>
      <c r="N7" s="29"/>
      <c r="O7" s="29"/>
      <c r="P7" s="28"/>
      <c r="Q7" s="29"/>
      <c r="R7" s="29"/>
      <c r="S7" s="28"/>
      <c r="T7" s="29"/>
      <c r="U7" s="29"/>
      <c r="V7" s="28"/>
      <c r="W7" s="29"/>
      <c r="X7" s="29"/>
      <c r="Y7" s="28"/>
      <c r="Z7" s="29"/>
      <c r="AA7" s="29"/>
      <c r="AB7" s="28"/>
      <c r="AC7" s="29"/>
      <c r="AD7" s="29"/>
      <c r="AE7" s="28"/>
      <c r="AF7" s="29"/>
      <c r="AG7" s="29"/>
      <c r="AH7" s="28"/>
      <c r="AI7" s="29"/>
      <c r="AJ7" s="29"/>
      <c r="AK7" s="28"/>
      <c r="AL7" s="29"/>
      <c r="AM7" s="29"/>
      <c r="AN7" s="28"/>
      <c r="AO7" s="29"/>
      <c r="AP7" s="29"/>
      <c r="AQ7" s="28"/>
      <c r="AR7" s="29"/>
      <c r="AS7" s="29"/>
      <c r="AT7" s="28"/>
      <c r="AU7" s="29"/>
      <c r="AV7" s="29"/>
      <c r="AW7" s="28"/>
      <c r="AX7" s="29"/>
      <c r="AY7" s="29"/>
      <c r="AZ7" s="28"/>
      <c r="BA7" s="29"/>
      <c r="BB7" s="29"/>
      <c r="BC7" s="28"/>
      <c r="BD7" s="29"/>
      <c r="BE7" s="29"/>
      <c r="BF7" s="28"/>
      <c r="BG7" s="29"/>
      <c r="BH7" s="29"/>
      <c r="BI7" s="28"/>
      <c r="BJ7" s="29"/>
      <c r="BK7" s="29"/>
      <c r="BL7" s="28"/>
      <c r="BM7" s="29"/>
      <c r="BN7" s="29"/>
      <c r="BO7" s="28"/>
      <c r="BP7" s="29"/>
      <c r="BQ7" s="29"/>
      <c r="BR7" s="28"/>
      <c r="BS7" s="29"/>
      <c r="BT7" s="29"/>
      <c r="BU7" s="28"/>
      <c r="BV7" s="29"/>
      <c r="BW7" s="28"/>
      <c r="BX7" s="28"/>
      <c r="BY7" s="29"/>
      <c r="BZ7" s="28"/>
      <c r="CA7" s="28"/>
      <c r="CB7" s="29"/>
      <c r="CC7" s="28"/>
      <c r="CD7" s="28"/>
      <c r="CE7" s="29"/>
      <c r="CF7" s="28"/>
      <c r="CG7" s="28"/>
      <c r="CH7" s="29"/>
      <c r="CI7" s="28"/>
      <c r="CJ7" s="28"/>
      <c r="CK7" s="29"/>
      <c r="CL7" s="28"/>
      <c r="CM7" s="28"/>
      <c r="CN7" s="29"/>
      <c r="CO7" s="28"/>
      <c r="CP7" s="28"/>
      <c r="CQ7" s="29"/>
      <c r="CR7" s="28"/>
      <c r="CS7" s="28"/>
      <c r="CT7" s="29"/>
      <c r="CU7" s="28"/>
      <c r="CV7" s="28"/>
      <c r="CW7" s="29"/>
      <c r="CX7" s="28"/>
      <c r="CY7" s="28"/>
      <c r="CZ7" s="29"/>
      <c r="DA7" s="28"/>
      <c r="DB7" s="28"/>
      <c r="DC7" s="29"/>
      <c r="DD7" s="28"/>
      <c r="DE7" s="28"/>
      <c r="DF7" s="29"/>
      <c r="DG7" s="28"/>
      <c r="DH7" s="28"/>
      <c r="DI7" s="29"/>
      <c r="DJ7" s="28"/>
      <c r="DK7" s="28"/>
      <c r="DL7" s="29"/>
      <c r="DM7" s="28"/>
      <c r="DN7" s="28"/>
      <c r="DO7" s="29"/>
      <c r="DP7" s="28"/>
      <c r="DQ7" s="28"/>
      <c r="DR7" s="29"/>
      <c r="DS7" s="28"/>
      <c r="DT7" s="28"/>
      <c r="DU7" s="29"/>
      <c r="DV7" s="28"/>
      <c r="DW7" s="28"/>
      <c r="DX7" s="29"/>
      <c r="DY7" s="28"/>
      <c r="DZ7" s="28"/>
      <c r="EA7" s="29"/>
      <c r="EB7" s="28"/>
      <c r="EC7" s="28"/>
      <c r="ED7" s="29"/>
      <c r="EE7" s="28"/>
      <c r="EF7" s="28"/>
      <c r="EG7" s="29"/>
      <c r="EH7" s="28"/>
      <c r="EI7" s="28"/>
      <c r="EJ7" s="29"/>
      <c r="EK7" s="30"/>
      <c r="EL7" s="30"/>
      <c r="EM7" s="30"/>
      <c r="EN7" s="30"/>
    </row>
    <row r="8" s="19" customFormat="true" ht="12.75" hidden="false" customHeight="true" outlineLevel="0" collapsed="false">
      <c r="A8" s="20"/>
      <c r="B8" s="21"/>
      <c r="C8" s="28"/>
      <c r="D8" s="28"/>
      <c r="E8" s="29"/>
      <c r="F8" s="29"/>
      <c r="G8" s="28"/>
      <c r="H8" s="29"/>
      <c r="I8" s="29"/>
      <c r="J8" s="28"/>
      <c r="K8" s="29"/>
      <c r="L8" s="29"/>
      <c r="M8" s="28"/>
      <c r="N8" s="29"/>
      <c r="O8" s="29"/>
      <c r="P8" s="28"/>
      <c r="Q8" s="29"/>
      <c r="R8" s="29"/>
      <c r="S8" s="28"/>
      <c r="T8" s="29"/>
      <c r="U8" s="29"/>
      <c r="V8" s="28"/>
      <c r="W8" s="29"/>
      <c r="X8" s="29"/>
      <c r="Y8" s="28"/>
      <c r="Z8" s="29"/>
      <c r="AA8" s="29"/>
      <c r="AB8" s="28"/>
      <c r="AC8" s="29"/>
      <c r="AD8" s="29"/>
      <c r="AE8" s="28"/>
      <c r="AF8" s="29"/>
      <c r="AG8" s="29"/>
      <c r="AH8" s="28"/>
      <c r="AI8" s="29"/>
      <c r="AJ8" s="29"/>
      <c r="AK8" s="28"/>
      <c r="AL8" s="29"/>
      <c r="AM8" s="29"/>
      <c r="AN8" s="28"/>
      <c r="AO8" s="29"/>
      <c r="AP8" s="29"/>
      <c r="AQ8" s="28"/>
      <c r="AR8" s="29"/>
      <c r="AS8" s="29"/>
      <c r="AT8" s="28"/>
      <c r="AU8" s="29"/>
      <c r="AV8" s="29"/>
      <c r="AW8" s="28"/>
      <c r="AX8" s="29"/>
      <c r="AY8" s="29"/>
      <c r="AZ8" s="28"/>
      <c r="BA8" s="29"/>
      <c r="BB8" s="29"/>
      <c r="BC8" s="28"/>
      <c r="BD8" s="29"/>
      <c r="BE8" s="29"/>
      <c r="BF8" s="28"/>
      <c r="BG8" s="29"/>
      <c r="BH8" s="29"/>
      <c r="BI8" s="28"/>
      <c r="BJ8" s="29"/>
      <c r="BK8" s="29"/>
      <c r="BL8" s="28"/>
      <c r="BM8" s="29"/>
      <c r="BN8" s="29"/>
      <c r="BO8" s="28"/>
      <c r="BP8" s="29"/>
      <c r="BQ8" s="29"/>
      <c r="BR8" s="28"/>
      <c r="BS8" s="29"/>
      <c r="BT8" s="29"/>
      <c r="BU8" s="28"/>
      <c r="BV8" s="29"/>
      <c r="BW8" s="28"/>
      <c r="BX8" s="28"/>
      <c r="BY8" s="29"/>
      <c r="BZ8" s="28"/>
      <c r="CA8" s="28"/>
      <c r="CB8" s="29"/>
      <c r="CC8" s="28"/>
      <c r="CD8" s="28"/>
      <c r="CE8" s="29"/>
      <c r="CF8" s="28"/>
      <c r="CG8" s="28"/>
      <c r="CH8" s="29"/>
      <c r="CI8" s="28"/>
      <c r="CJ8" s="28"/>
      <c r="CK8" s="29"/>
      <c r="CL8" s="28"/>
      <c r="CM8" s="28"/>
      <c r="CN8" s="29"/>
      <c r="CO8" s="28"/>
      <c r="CP8" s="28"/>
      <c r="CQ8" s="29"/>
      <c r="CR8" s="28"/>
      <c r="CS8" s="28"/>
      <c r="CT8" s="29"/>
      <c r="CU8" s="28"/>
      <c r="CV8" s="28"/>
      <c r="CW8" s="29"/>
      <c r="CX8" s="28"/>
      <c r="CY8" s="28"/>
      <c r="CZ8" s="29"/>
      <c r="DA8" s="28"/>
      <c r="DB8" s="28"/>
      <c r="DC8" s="29"/>
      <c r="DD8" s="28"/>
      <c r="DE8" s="28"/>
      <c r="DF8" s="29"/>
      <c r="DG8" s="28"/>
      <c r="DH8" s="28"/>
      <c r="DI8" s="29"/>
      <c r="DJ8" s="28"/>
      <c r="DK8" s="28"/>
      <c r="DL8" s="29"/>
      <c r="DM8" s="28"/>
      <c r="DN8" s="28"/>
      <c r="DO8" s="29"/>
      <c r="DP8" s="28"/>
      <c r="DQ8" s="28"/>
      <c r="DR8" s="29"/>
      <c r="DS8" s="28"/>
      <c r="DT8" s="28"/>
      <c r="DU8" s="29"/>
      <c r="DV8" s="28"/>
      <c r="DW8" s="28"/>
      <c r="DX8" s="29"/>
      <c r="DY8" s="28"/>
      <c r="DZ8" s="28"/>
      <c r="EA8" s="29"/>
      <c r="EB8" s="28"/>
      <c r="EC8" s="28"/>
      <c r="ED8" s="29"/>
      <c r="EE8" s="28"/>
      <c r="EF8" s="28"/>
      <c r="EG8" s="29"/>
      <c r="EH8" s="28"/>
      <c r="EI8" s="28"/>
      <c r="EJ8" s="29"/>
    </row>
    <row r="9" s="124" customFormat="true" ht="21" hidden="false" customHeight="true" outlineLevel="0" collapsed="false">
      <c r="A9" s="102" t="s">
        <v>79</v>
      </c>
      <c r="B9" s="122" t="s">
        <v>57</v>
      </c>
      <c r="C9" s="75" t="n">
        <v>163.8</v>
      </c>
      <c r="D9" s="75" t="n">
        <v>147.1</v>
      </c>
      <c r="E9" s="40" t="n">
        <v>16.7</v>
      </c>
      <c r="F9" s="103" t="s">
        <v>58</v>
      </c>
      <c r="G9" s="103" t="s">
        <v>58</v>
      </c>
      <c r="H9" s="42" t="s">
        <v>58</v>
      </c>
      <c r="I9" s="75" t="n">
        <v>176.8</v>
      </c>
      <c r="J9" s="75" t="n">
        <v>161.8</v>
      </c>
      <c r="K9" s="40" t="n">
        <v>15</v>
      </c>
      <c r="L9" s="75" t="n">
        <v>168.5</v>
      </c>
      <c r="M9" s="75" t="n">
        <v>149.3</v>
      </c>
      <c r="N9" s="40" t="n">
        <v>19.2</v>
      </c>
      <c r="O9" s="75" t="n">
        <v>165</v>
      </c>
      <c r="P9" s="75" t="n">
        <v>149.1</v>
      </c>
      <c r="Q9" s="40" t="n">
        <v>15.9</v>
      </c>
      <c r="R9" s="75" t="n">
        <v>164.2</v>
      </c>
      <c r="S9" s="75" t="n">
        <v>152.1</v>
      </c>
      <c r="T9" s="40" t="n">
        <v>12.1</v>
      </c>
      <c r="U9" s="75" t="n">
        <v>162.7</v>
      </c>
      <c r="V9" s="75" t="n">
        <v>156.6</v>
      </c>
      <c r="W9" s="40" t="n">
        <v>6.1</v>
      </c>
      <c r="X9" s="103" t="n">
        <v>167</v>
      </c>
      <c r="Y9" s="75" t="n">
        <v>158.8</v>
      </c>
      <c r="Z9" s="40" t="n">
        <v>8.2</v>
      </c>
      <c r="AA9" s="75" t="n">
        <v>161.3</v>
      </c>
      <c r="AB9" s="75" t="n">
        <v>152.2</v>
      </c>
      <c r="AC9" s="40" t="n">
        <v>9.1</v>
      </c>
      <c r="AD9" s="103" t="n">
        <v>173.6</v>
      </c>
      <c r="AE9" s="103" t="n">
        <v>151.1</v>
      </c>
      <c r="AF9" s="42" t="n">
        <v>22.5</v>
      </c>
      <c r="AG9" s="75" t="n">
        <v>172</v>
      </c>
      <c r="AH9" s="75" t="n">
        <v>158.1</v>
      </c>
      <c r="AI9" s="40" t="n">
        <v>13.9</v>
      </c>
      <c r="AJ9" s="75" t="n">
        <v>152.3</v>
      </c>
      <c r="AK9" s="75" t="n">
        <v>143.5</v>
      </c>
      <c r="AL9" s="40" t="n">
        <v>8.8</v>
      </c>
      <c r="AM9" s="75" t="n">
        <v>157.7</v>
      </c>
      <c r="AN9" s="75" t="n">
        <v>145.5</v>
      </c>
      <c r="AO9" s="40" t="n">
        <v>12.2</v>
      </c>
      <c r="AP9" s="75" t="n">
        <v>164.9</v>
      </c>
      <c r="AQ9" s="75" t="n">
        <v>152.5</v>
      </c>
      <c r="AR9" s="40" t="n">
        <v>12.4</v>
      </c>
      <c r="AS9" s="75" t="n">
        <v>169.4</v>
      </c>
      <c r="AT9" s="75" t="n">
        <v>154.1</v>
      </c>
      <c r="AU9" s="40" t="n">
        <v>15.3</v>
      </c>
      <c r="AV9" s="103" t="n">
        <v>184.3</v>
      </c>
      <c r="AW9" s="103" t="n">
        <v>176.6</v>
      </c>
      <c r="AX9" s="42" t="n">
        <v>7.7</v>
      </c>
      <c r="AY9" s="75" t="n">
        <v>158.1</v>
      </c>
      <c r="AZ9" s="75" t="n">
        <v>144.9</v>
      </c>
      <c r="BA9" s="40" t="n">
        <v>13.2</v>
      </c>
      <c r="BB9" s="103" t="n">
        <v>169.6</v>
      </c>
      <c r="BC9" s="103" t="n">
        <v>149.2</v>
      </c>
      <c r="BD9" s="42" t="n">
        <v>20.4</v>
      </c>
      <c r="BE9" s="75" t="n">
        <v>176.2</v>
      </c>
      <c r="BF9" s="75" t="n">
        <v>152.8</v>
      </c>
      <c r="BG9" s="40" t="n">
        <v>23.4</v>
      </c>
      <c r="BH9" s="75" t="n">
        <v>175.7</v>
      </c>
      <c r="BI9" s="75" t="n">
        <v>155.5</v>
      </c>
      <c r="BJ9" s="40" t="n">
        <v>20.2</v>
      </c>
      <c r="BK9" s="75" t="n">
        <v>174.9</v>
      </c>
      <c r="BL9" s="75" t="n">
        <v>151.5</v>
      </c>
      <c r="BM9" s="34" t="n">
        <v>23.4</v>
      </c>
      <c r="BN9" s="20" t="n">
        <v>166.4</v>
      </c>
      <c r="BO9" s="37" t="n">
        <v>146</v>
      </c>
      <c r="BP9" s="34" t="n">
        <v>20.4</v>
      </c>
      <c r="BQ9" s="37" t="n">
        <v>167</v>
      </c>
      <c r="BR9" s="37" t="n">
        <v>145.9</v>
      </c>
      <c r="BS9" s="40" t="n">
        <v>21.1</v>
      </c>
      <c r="BT9" s="41" t="n">
        <v>167.5</v>
      </c>
      <c r="BU9" s="41" t="n">
        <v>145.3</v>
      </c>
      <c r="BV9" s="42" t="n">
        <v>22.2</v>
      </c>
      <c r="BW9" s="75" t="n">
        <v>175.5</v>
      </c>
      <c r="BX9" s="75" t="n">
        <v>146.2</v>
      </c>
      <c r="BY9" s="40" t="n">
        <v>29.3</v>
      </c>
      <c r="BZ9" s="103" t="n">
        <v>168.4</v>
      </c>
      <c r="CA9" s="103" t="n">
        <v>151.6</v>
      </c>
      <c r="CB9" s="42" t="n">
        <v>16.8</v>
      </c>
      <c r="CC9" s="75" t="n">
        <v>166.1</v>
      </c>
      <c r="CD9" s="75" t="n">
        <v>152.5</v>
      </c>
      <c r="CE9" s="40" t="n">
        <v>13.6</v>
      </c>
      <c r="CF9" s="75" t="n">
        <v>153.4</v>
      </c>
      <c r="CG9" s="75" t="n">
        <v>141.9</v>
      </c>
      <c r="CH9" s="40" t="n">
        <v>11.5</v>
      </c>
      <c r="CI9" s="75" t="n">
        <v>161.8</v>
      </c>
      <c r="CJ9" s="75" t="n">
        <v>146</v>
      </c>
      <c r="CK9" s="40" t="n">
        <v>15.8</v>
      </c>
      <c r="CL9" s="75" t="n">
        <v>180.6</v>
      </c>
      <c r="CM9" s="75" t="n">
        <v>152.5</v>
      </c>
      <c r="CN9" s="40" t="n">
        <v>28.1</v>
      </c>
      <c r="CO9" s="75" t="n">
        <v>151.1</v>
      </c>
      <c r="CP9" s="75" t="n">
        <v>143.3</v>
      </c>
      <c r="CQ9" s="40" t="n">
        <v>7.8</v>
      </c>
      <c r="CR9" s="103" t="n">
        <v>161.3</v>
      </c>
      <c r="CS9" s="103" t="n">
        <v>152.5</v>
      </c>
      <c r="CT9" s="42" t="n">
        <v>8.8</v>
      </c>
      <c r="CU9" s="75" t="n">
        <v>143.5</v>
      </c>
      <c r="CV9" s="75" t="n">
        <v>136.4</v>
      </c>
      <c r="CW9" s="40" t="n">
        <v>7.1</v>
      </c>
      <c r="CX9" s="103" t="n">
        <v>157</v>
      </c>
      <c r="CY9" s="103" t="n">
        <v>146.6</v>
      </c>
      <c r="CZ9" s="42" t="n">
        <v>10.4</v>
      </c>
      <c r="DA9" s="75" t="n">
        <v>148.4</v>
      </c>
      <c r="DB9" s="75" t="n">
        <v>139.2</v>
      </c>
      <c r="DC9" s="40" t="n">
        <v>9.2</v>
      </c>
      <c r="DD9" s="75" t="n">
        <v>140.4</v>
      </c>
      <c r="DE9" s="75" t="n">
        <v>132.9</v>
      </c>
      <c r="DF9" s="40" t="n">
        <v>7.5</v>
      </c>
      <c r="DG9" s="75" t="n">
        <v>150.1</v>
      </c>
      <c r="DH9" s="75" t="n">
        <v>140.9</v>
      </c>
      <c r="DI9" s="40" t="n">
        <v>9.2</v>
      </c>
      <c r="DJ9" s="75" t="n">
        <v>141.5</v>
      </c>
      <c r="DK9" s="75" t="n">
        <v>127</v>
      </c>
      <c r="DL9" s="40" t="n">
        <v>14.5</v>
      </c>
      <c r="DM9" s="75" t="n">
        <v>154</v>
      </c>
      <c r="DN9" s="75" t="n">
        <v>141.7</v>
      </c>
      <c r="DO9" s="40" t="n">
        <v>12.3</v>
      </c>
      <c r="DP9" s="103" t="n">
        <v>166.4</v>
      </c>
      <c r="DQ9" s="103" t="n">
        <v>151.5</v>
      </c>
      <c r="DR9" s="42" t="n">
        <v>14.9</v>
      </c>
      <c r="DS9" s="75" t="n">
        <v>167.9</v>
      </c>
      <c r="DT9" s="75" t="n">
        <v>147.6</v>
      </c>
      <c r="DU9" s="40" t="n">
        <v>20.3</v>
      </c>
      <c r="DV9" s="103" t="n">
        <v>156.4</v>
      </c>
      <c r="DW9" s="103" t="n">
        <v>149.3</v>
      </c>
      <c r="DX9" s="42" t="n">
        <v>7.1</v>
      </c>
      <c r="DY9" s="75" t="n">
        <v>160</v>
      </c>
      <c r="DZ9" s="75" t="n">
        <v>150.6</v>
      </c>
      <c r="EA9" s="40" t="n">
        <v>9.4</v>
      </c>
      <c r="EB9" s="75" t="n">
        <v>190.8</v>
      </c>
      <c r="EC9" s="75" t="n">
        <v>167</v>
      </c>
      <c r="ED9" s="40" t="n">
        <v>23.8</v>
      </c>
      <c r="EE9" s="75" t="n">
        <v>169.7</v>
      </c>
      <c r="EF9" s="75" t="n">
        <v>165.5</v>
      </c>
      <c r="EG9" s="40" t="n">
        <v>4.2</v>
      </c>
      <c r="EH9" s="75" t="n">
        <v>165</v>
      </c>
      <c r="EI9" s="75" t="n">
        <v>149.4</v>
      </c>
      <c r="EJ9" s="40" t="n">
        <v>15.6</v>
      </c>
      <c r="EK9" s="123"/>
      <c r="EL9" s="123"/>
    </row>
    <row r="10" s="124" customFormat="true" ht="21" hidden="false" customHeight="true" outlineLevel="0" collapsed="false">
      <c r="A10" s="102"/>
      <c r="B10" s="125" t="s">
        <v>59</v>
      </c>
      <c r="C10" s="75" t="n">
        <v>165.6</v>
      </c>
      <c r="D10" s="75" t="n">
        <v>148.4</v>
      </c>
      <c r="E10" s="40" t="n">
        <v>17.2</v>
      </c>
      <c r="F10" s="103" t="s">
        <v>58</v>
      </c>
      <c r="G10" s="103" t="s">
        <v>58</v>
      </c>
      <c r="H10" s="42" t="s">
        <v>58</v>
      </c>
      <c r="I10" s="75" t="n">
        <v>177.8</v>
      </c>
      <c r="J10" s="75" t="n">
        <v>165.2</v>
      </c>
      <c r="K10" s="40" t="n">
        <v>12.6</v>
      </c>
      <c r="L10" s="75" t="n">
        <v>170.8</v>
      </c>
      <c r="M10" s="75" t="n">
        <v>150.1</v>
      </c>
      <c r="N10" s="40" t="n">
        <v>20.7</v>
      </c>
      <c r="O10" s="75" t="n">
        <v>169</v>
      </c>
      <c r="P10" s="75" t="n">
        <v>150.4</v>
      </c>
      <c r="Q10" s="40" t="n">
        <v>18.6</v>
      </c>
      <c r="R10" s="75" t="n">
        <v>163.7</v>
      </c>
      <c r="S10" s="75" t="n">
        <v>151.2</v>
      </c>
      <c r="T10" s="40" t="n">
        <v>12.5</v>
      </c>
      <c r="U10" s="75" t="n">
        <v>162.8</v>
      </c>
      <c r="V10" s="75" t="n">
        <v>156.7</v>
      </c>
      <c r="W10" s="40" t="n">
        <v>6.1</v>
      </c>
      <c r="X10" s="103" t="n">
        <v>165.7</v>
      </c>
      <c r="Y10" s="75" t="n">
        <v>157</v>
      </c>
      <c r="Z10" s="40" t="n">
        <v>8.7</v>
      </c>
      <c r="AA10" s="75" t="n">
        <v>169.7</v>
      </c>
      <c r="AB10" s="75" t="n">
        <v>155.8</v>
      </c>
      <c r="AC10" s="40" t="n">
        <v>13.9</v>
      </c>
      <c r="AD10" s="103" t="n">
        <v>173.3</v>
      </c>
      <c r="AE10" s="103" t="n">
        <v>150</v>
      </c>
      <c r="AF10" s="42" t="n">
        <v>23.3</v>
      </c>
      <c r="AG10" s="75" t="n">
        <v>184</v>
      </c>
      <c r="AH10" s="75" t="n">
        <v>166.5</v>
      </c>
      <c r="AI10" s="40" t="n">
        <v>17.5</v>
      </c>
      <c r="AJ10" s="75" t="n">
        <v>153.6</v>
      </c>
      <c r="AK10" s="75" t="n">
        <v>143.8</v>
      </c>
      <c r="AL10" s="40" t="n">
        <v>9.8</v>
      </c>
      <c r="AM10" s="75" t="n">
        <v>170</v>
      </c>
      <c r="AN10" s="75" t="n">
        <v>154.5</v>
      </c>
      <c r="AO10" s="40" t="n">
        <v>15.5</v>
      </c>
      <c r="AP10" s="75" t="n">
        <v>169.1</v>
      </c>
      <c r="AQ10" s="75" t="n">
        <v>155.4</v>
      </c>
      <c r="AR10" s="40" t="n">
        <v>13.7</v>
      </c>
      <c r="AS10" s="75" t="n">
        <v>170.6</v>
      </c>
      <c r="AT10" s="75" t="n">
        <v>154.6</v>
      </c>
      <c r="AU10" s="40" t="n">
        <v>16</v>
      </c>
      <c r="AV10" s="103" t="n">
        <v>175.6</v>
      </c>
      <c r="AW10" s="103" t="n">
        <v>169.4</v>
      </c>
      <c r="AX10" s="42" t="n">
        <v>6.2</v>
      </c>
      <c r="AY10" s="75" t="n">
        <v>163.4</v>
      </c>
      <c r="AZ10" s="75" t="n">
        <v>149.2</v>
      </c>
      <c r="BA10" s="40" t="n">
        <v>14.2</v>
      </c>
      <c r="BB10" s="103" t="n">
        <v>171.2</v>
      </c>
      <c r="BC10" s="103" t="n">
        <v>149.7</v>
      </c>
      <c r="BD10" s="42" t="n">
        <v>21.5</v>
      </c>
      <c r="BE10" s="75" t="n">
        <v>183.6</v>
      </c>
      <c r="BF10" s="75" t="n">
        <v>160.5</v>
      </c>
      <c r="BG10" s="40" t="n">
        <v>23.1</v>
      </c>
      <c r="BH10" s="75" t="n">
        <v>178.1</v>
      </c>
      <c r="BI10" s="75" t="n">
        <v>153.4</v>
      </c>
      <c r="BJ10" s="40" t="n">
        <v>24.7</v>
      </c>
      <c r="BK10" s="75" t="n">
        <v>175.9</v>
      </c>
      <c r="BL10" s="75" t="n">
        <v>152.1</v>
      </c>
      <c r="BM10" s="40" t="n">
        <v>23.8</v>
      </c>
      <c r="BN10" s="20" t="n">
        <v>167.7</v>
      </c>
      <c r="BO10" s="37" t="n">
        <v>146.1</v>
      </c>
      <c r="BP10" s="40" t="n">
        <v>21.6</v>
      </c>
      <c r="BQ10" s="37" t="n">
        <v>169.7</v>
      </c>
      <c r="BR10" s="37" t="n">
        <v>147.9</v>
      </c>
      <c r="BS10" s="40" t="n">
        <v>21.8</v>
      </c>
      <c r="BT10" s="41" t="n">
        <v>168.3</v>
      </c>
      <c r="BU10" s="41" t="n">
        <v>145.7</v>
      </c>
      <c r="BV10" s="42" t="n">
        <v>22.6</v>
      </c>
      <c r="BW10" s="75" t="n">
        <v>177.4</v>
      </c>
      <c r="BX10" s="75" t="n">
        <v>146.4</v>
      </c>
      <c r="BY10" s="40" t="n">
        <v>31</v>
      </c>
      <c r="BZ10" s="103" t="n">
        <v>171.4</v>
      </c>
      <c r="CA10" s="103" t="n">
        <v>152.8</v>
      </c>
      <c r="CB10" s="42" t="n">
        <v>18.6</v>
      </c>
      <c r="CC10" s="75" t="n">
        <v>171.3</v>
      </c>
      <c r="CD10" s="75" t="n">
        <v>156.8</v>
      </c>
      <c r="CE10" s="40" t="n">
        <v>14.5</v>
      </c>
      <c r="CF10" s="75" t="n">
        <v>154.5</v>
      </c>
      <c r="CG10" s="75" t="n">
        <v>143.4</v>
      </c>
      <c r="CH10" s="40" t="n">
        <v>11.1</v>
      </c>
      <c r="CI10" s="75" t="n">
        <v>162.2</v>
      </c>
      <c r="CJ10" s="75" t="n">
        <v>146</v>
      </c>
      <c r="CK10" s="40" t="n">
        <v>16.2</v>
      </c>
      <c r="CL10" s="75" t="n">
        <v>184</v>
      </c>
      <c r="CM10" s="75" t="n">
        <v>154.7</v>
      </c>
      <c r="CN10" s="40" t="n">
        <v>29.3</v>
      </c>
      <c r="CO10" s="75" t="n">
        <v>152.6</v>
      </c>
      <c r="CP10" s="75" t="n">
        <v>143.9</v>
      </c>
      <c r="CQ10" s="40" t="n">
        <v>8.7</v>
      </c>
      <c r="CR10" s="103" t="n">
        <v>161.2</v>
      </c>
      <c r="CS10" s="103" t="n">
        <v>151.5</v>
      </c>
      <c r="CT10" s="42" t="n">
        <v>9.7</v>
      </c>
      <c r="CU10" s="75" t="n">
        <v>145.8</v>
      </c>
      <c r="CV10" s="75" t="n">
        <v>137.8</v>
      </c>
      <c r="CW10" s="40" t="n">
        <v>8</v>
      </c>
      <c r="CX10" s="103" t="n">
        <v>159.9</v>
      </c>
      <c r="CY10" s="103" t="n">
        <v>148.7</v>
      </c>
      <c r="CZ10" s="42" t="n">
        <v>11.2</v>
      </c>
      <c r="DA10" s="75" t="n">
        <v>149.2</v>
      </c>
      <c r="DB10" s="75" t="n">
        <v>139.3</v>
      </c>
      <c r="DC10" s="40" t="n">
        <v>9.9</v>
      </c>
      <c r="DD10" s="75" t="n">
        <v>152.1</v>
      </c>
      <c r="DE10" s="75" t="n">
        <v>143.9</v>
      </c>
      <c r="DF10" s="40" t="n">
        <v>8.2</v>
      </c>
      <c r="DG10" s="75" t="n">
        <v>152.9</v>
      </c>
      <c r="DH10" s="75" t="n">
        <v>143.1</v>
      </c>
      <c r="DI10" s="40" t="n">
        <v>9.8</v>
      </c>
      <c r="DJ10" s="75" t="n">
        <v>140</v>
      </c>
      <c r="DK10" s="75" t="n">
        <v>128.6</v>
      </c>
      <c r="DL10" s="40" t="n">
        <v>11.4</v>
      </c>
      <c r="DM10" s="75" t="n">
        <v>151.2</v>
      </c>
      <c r="DN10" s="75" t="n">
        <v>139.7</v>
      </c>
      <c r="DO10" s="40" t="n">
        <v>11.5</v>
      </c>
      <c r="DP10" s="103" t="n">
        <v>165.2</v>
      </c>
      <c r="DQ10" s="103" t="n">
        <v>151.5</v>
      </c>
      <c r="DR10" s="42" t="n">
        <v>13.7</v>
      </c>
      <c r="DS10" s="75" t="n">
        <v>171</v>
      </c>
      <c r="DT10" s="75" t="n">
        <v>148.6</v>
      </c>
      <c r="DU10" s="40" t="n">
        <v>22.4</v>
      </c>
      <c r="DV10" s="103" t="n">
        <v>157.9</v>
      </c>
      <c r="DW10" s="103" t="n">
        <v>150.3</v>
      </c>
      <c r="DX10" s="42" t="n">
        <v>7.6</v>
      </c>
      <c r="DY10" s="75" t="n">
        <v>156.5</v>
      </c>
      <c r="DZ10" s="75" t="n">
        <v>147.8</v>
      </c>
      <c r="EA10" s="40" t="n">
        <v>8.7</v>
      </c>
      <c r="EB10" s="75" t="n">
        <v>182</v>
      </c>
      <c r="EC10" s="75" t="n">
        <v>166.4</v>
      </c>
      <c r="ED10" s="40" t="n">
        <v>15.6</v>
      </c>
      <c r="EE10" s="75" t="n">
        <v>167.4</v>
      </c>
      <c r="EF10" s="75" t="n">
        <v>164.5</v>
      </c>
      <c r="EG10" s="40" t="n">
        <v>2.9</v>
      </c>
      <c r="EH10" s="75" t="n">
        <v>163.8</v>
      </c>
      <c r="EI10" s="75" t="n">
        <v>149.8</v>
      </c>
      <c r="EJ10" s="40" t="n">
        <v>14</v>
      </c>
      <c r="EK10" s="123"/>
      <c r="EL10" s="123"/>
    </row>
    <row r="11" s="124" customFormat="true" ht="21" hidden="false" customHeight="true" outlineLevel="0" collapsed="false">
      <c r="A11" s="102"/>
      <c r="B11" s="125" t="s">
        <v>60</v>
      </c>
      <c r="C11" s="37" t="n">
        <v>165</v>
      </c>
      <c r="D11" s="37" t="n">
        <v>146.9</v>
      </c>
      <c r="E11" s="40" t="n">
        <v>18.1</v>
      </c>
      <c r="F11" s="103" t="s">
        <v>61</v>
      </c>
      <c r="G11" s="103" t="s">
        <v>61</v>
      </c>
      <c r="H11" s="42" t="s">
        <v>61</v>
      </c>
      <c r="I11" s="37" t="n">
        <v>183.7</v>
      </c>
      <c r="J11" s="37" t="n">
        <v>158.7</v>
      </c>
      <c r="K11" s="40" t="n">
        <v>25</v>
      </c>
      <c r="L11" s="37" t="n">
        <v>173.7</v>
      </c>
      <c r="M11" s="37" t="n">
        <v>154</v>
      </c>
      <c r="N11" s="40" t="n">
        <v>19.7</v>
      </c>
      <c r="O11" s="37" t="n">
        <v>171.1</v>
      </c>
      <c r="P11" s="37" t="n">
        <v>152.7</v>
      </c>
      <c r="Q11" s="40" t="n">
        <v>18.4</v>
      </c>
      <c r="R11" s="37" t="n">
        <v>165.3</v>
      </c>
      <c r="S11" s="37" t="n">
        <v>158.3</v>
      </c>
      <c r="T11" s="40" t="n">
        <v>7</v>
      </c>
      <c r="U11" s="37" t="n">
        <v>169.5</v>
      </c>
      <c r="V11" s="37" t="n">
        <v>159.2</v>
      </c>
      <c r="W11" s="40" t="n">
        <v>10.3</v>
      </c>
      <c r="X11" s="37" t="n">
        <v>191.5</v>
      </c>
      <c r="Y11" s="37" t="n">
        <v>168.9</v>
      </c>
      <c r="Z11" s="40" t="n">
        <v>22.6</v>
      </c>
      <c r="AA11" s="37" t="n">
        <v>171.7</v>
      </c>
      <c r="AB11" s="37" t="n">
        <v>153.8</v>
      </c>
      <c r="AC11" s="40" t="n">
        <v>17.9</v>
      </c>
      <c r="AD11" s="41" t="n">
        <v>180.3</v>
      </c>
      <c r="AE11" s="41" t="n">
        <v>152.9</v>
      </c>
      <c r="AF11" s="42" t="n">
        <v>27.4</v>
      </c>
      <c r="AG11" s="37" t="n">
        <v>186.1</v>
      </c>
      <c r="AH11" s="37" t="n">
        <v>154.4</v>
      </c>
      <c r="AI11" s="40" t="n">
        <v>31.7</v>
      </c>
      <c r="AJ11" s="37" t="n">
        <v>161.5</v>
      </c>
      <c r="AK11" s="37" t="n">
        <v>151</v>
      </c>
      <c r="AL11" s="40" t="n">
        <v>10.5</v>
      </c>
      <c r="AM11" s="37" t="n">
        <v>176.5</v>
      </c>
      <c r="AN11" s="37" t="n">
        <v>160.4</v>
      </c>
      <c r="AO11" s="40" t="n">
        <v>16.1</v>
      </c>
      <c r="AP11" s="37" t="n">
        <v>162.2</v>
      </c>
      <c r="AQ11" s="37" t="n">
        <v>150.9</v>
      </c>
      <c r="AR11" s="40" t="n">
        <v>11.3</v>
      </c>
      <c r="AS11" s="37" t="n">
        <v>173.4</v>
      </c>
      <c r="AT11" s="37" t="n">
        <v>154.4</v>
      </c>
      <c r="AU11" s="40" t="n">
        <v>19</v>
      </c>
      <c r="AV11" s="37" t="n">
        <v>173</v>
      </c>
      <c r="AW11" s="37" t="n">
        <v>163.3</v>
      </c>
      <c r="AX11" s="40" t="n">
        <v>9.7</v>
      </c>
      <c r="AY11" s="37" t="n">
        <v>168.6</v>
      </c>
      <c r="AZ11" s="37" t="n">
        <v>151.1</v>
      </c>
      <c r="BA11" s="40" t="n">
        <v>17.5</v>
      </c>
      <c r="BB11" s="41" t="n">
        <v>171</v>
      </c>
      <c r="BC11" s="41" t="n">
        <v>151.8</v>
      </c>
      <c r="BD11" s="42" t="n">
        <v>19.2</v>
      </c>
      <c r="BE11" s="37" t="n">
        <v>176.6</v>
      </c>
      <c r="BF11" s="37" t="n">
        <v>155.1</v>
      </c>
      <c r="BG11" s="40" t="n">
        <v>21.5</v>
      </c>
      <c r="BH11" s="37" t="n">
        <v>172.9</v>
      </c>
      <c r="BI11" s="37" t="n">
        <v>157.4</v>
      </c>
      <c r="BJ11" s="40" t="n">
        <v>15.5</v>
      </c>
      <c r="BK11" s="37" t="n">
        <v>184.1</v>
      </c>
      <c r="BL11" s="37" t="n">
        <v>163.3</v>
      </c>
      <c r="BM11" s="40" t="n">
        <v>20.8</v>
      </c>
      <c r="BN11" s="20" t="n">
        <v>165.6</v>
      </c>
      <c r="BO11" s="37" t="n">
        <v>144.1</v>
      </c>
      <c r="BP11" s="40" t="n">
        <v>21.5</v>
      </c>
      <c r="BQ11" s="37" t="n">
        <v>168.3</v>
      </c>
      <c r="BR11" s="37" t="n">
        <v>145</v>
      </c>
      <c r="BS11" s="40" t="n">
        <v>23.3</v>
      </c>
      <c r="BT11" s="37" t="n">
        <v>170.8</v>
      </c>
      <c r="BU11" s="37" t="n">
        <v>149</v>
      </c>
      <c r="BV11" s="40" t="n">
        <v>21.8</v>
      </c>
      <c r="BW11" s="37" t="n">
        <v>180.9</v>
      </c>
      <c r="BX11" s="37" t="n">
        <v>153.3</v>
      </c>
      <c r="BY11" s="40" t="n">
        <v>27.6</v>
      </c>
      <c r="BZ11" s="41" t="n">
        <v>160.5</v>
      </c>
      <c r="CA11" s="41" t="n">
        <v>149.2</v>
      </c>
      <c r="CB11" s="42" t="n">
        <v>11.3</v>
      </c>
      <c r="CC11" s="37" t="n">
        <v>176.2</v>
      </c>
      <c r="CD11" s="37" t="n">
        <v>159.3</v>
      </c>
      <c r="CE11" s="40" t="n">
        <v>16.9</v>
      </c>
      <c r="CF11" s="37" t="n">
        <v>154.8</v>
      </c>
      <c r="CG11" s="37" t="n">
        <v>141.6</v>
      </c>
      <c r="CH11" s="40" t="n">
        <v>13.2</v>
      </c>
      <c r="CI11" s="37" t="n">
        <v>162.4</v>
      </c>
      <c r="CJ11" s="37" t="n">
        <v>143.5</v>
      </c>
      <c r="CK11" s="40" t="n">
        <v>18.9</v>
      </c>
      <c r="CL11" s="37" t="n">
        <v>181.5</v>
      </c>
      <c r="CM11" s="37" t="n">
        <v>149.7</v>
      </c>
      <c r="CN11" s="40" t="n">
        <v>31.8</v>
      </c>
      <c r="CO11" s="37" t="n">
        <v>154.9</v>
      </c>
      <c r="CP11" s="37" t="n">
        <v>146.2</v>
      </c>
      <c r="CQ11" s="40" t="n">
        <v>8.7</v>
      </c>
      <c r="CR11" s="37" t="n">
        <v>162.5</v>
      </c>
      <c r="CS11" s="37" t="n">
        <v>159.3</v>
      </c>
      <c r="CT11" s="40" t="n">
        <v>3.2</v>
      </c>
      <c r="CU11" s="37" t="n">
        <v>149.3</v>
      </c>
      <c r="CV11" s="37" t="n">
        <v>136.5</v>
      </c>
      <c r="CW11" s="40" t="n">
        <v>12.8</v>
      </c>
      <c r="CX11" s="41" t="n">
        <v>162.2</v>
      </c>
      <c r="CY11" s="41" t="n">
        <v>145.4</v>
      </c>
      <c r="CZ11" s="42" t="n">
        <v>16.8</v>
      </c>
      <c r="DA11" s="37" t="n">
        <v>152</v>
      </c>
      <c r="DB11" s="37" t="n">
        <v>143.8</v>
      </c>
      <c r="DC11" s="40" t="n">
        <v>8.2</v>
      </c>
      <c r="DD11" s="37" t="n">
        <v>134</v>
      </c>
      <c r="DE11" s="37" t="n">
        <v>126.5</v>
      </c>
      <c r="DF11" s="40" t="n">
        <v>7.5</v>
      </c>
      <c r="DG11" s="37" t="n">
        <v>136.8</v>
      </c>
      <c r="DH11" s="37" t="n">
        <v>133.6</v>
      </c>
      <c r="DI11" s="40" t="n">
        <v>3.2</v>
      </c>
      <c r="DJ11" s="37" t="n">
        <v>146.1</v>
      </c>
      <c r="DK11" s="37" t="n">
        <v>125.9</v>
      </c>
      <c r="DL11" s="40" t="n">
        <v>20.2</v>
      </c>
      <c r="DM11" s="37" t="n">
        <v>156.7</v>
      </c>
      <c r="DN11" s="37" t="n">
        <v>145.6</v>
      </c>
      <c r="DO11" s="40" t="n">
        <v>11.1</v>
      </c>
      <c r="DP11" s="37" t="n">
        <v>160.5</v>
      </c>
      <c r="DQ11" s="37" t="n">
        <v>144.3</v>
      </c>
      <c r="DR11" s="40" t="n">
        <v>16.2</v>
      </c>
      <c r="DS11" s="37" t="n">
        <v>171.9</v>
      </c>
      <c r="DT11" s="37" t="n">
        <v>146.7</v>
      </c>
      <c r="DU11" s="40" t="n">
        <v>25.2</v>
      </c>
      <c r="DV11" s="41" t="n">
        <v>160.1</v>
      </c>
      <c r="DW11" s="41" t="n">
        <v>149</v>
      </c>
      <c r="DX11" s="42" t="n">
        <v>11.1</v>
      </c>
      <c r="DY11" s="37" t="n">
        <v>133.7</v>
      </c>
      <c r="DZ11" s="37" t="n">
        <v>127.4</v>
      </c>
      <c r="EA11" s="40" t="n">
        <v>6.3</v>
      </c>
      <c r="EB11" s="37" t="n">
        <v>177.4</v>
      </c>
      <c r="EC11" s="37" t="n">
        <v>152.6</v>
      </c>
      <c r="ED11" s="40" t="n">
        <v>24.8</v>
      </c>
      <c r="EE11" s="37" t="n">
        <v>158.5</v>
      </c>
      <c r="EF11" s="37" t="n">
        <v>155</v>
      </c>
      <c r="EG11" s="40" t="n">
        <v>3.5</v>
      </c>
      <c r="EH11" s="126" t="n">
        <v>159.5</v>
      </c>
      <c r="EI11" s="126" t="n">
        <v>144.6</v>
      </c>
      <c r="EJ11" s="127" t="n">
        <v>14.9</v>
      </c>
      <c r="EK11" s="123"/>
      <c r="EL11" s="123"/>
    </row>
    <row r="12" s="19" customFormat="true" ht="21" hidden="false" customHeight="true" outlineLevel="0" collapsed="false">
      <c r="A12" s="102"/>
      <c r="B12" s="95" t="n">
        <v>20</v>
      </c>
      <c r="C12" s="37" t="n">
        <v>163.2</v>
      </c>
      <c r="D12" s="37" t="n">
        <v>145.8</v>
      </c>
      <c r="E12" s="40" t="n">
        <v>17.4</v>
      </c>
      <c r="F12" s="128" t="s">
        <v>61</v>
      </c>
      <c r="G12" s="41" t="s">
        <v>61</v>
      </c>
      <c r="H12" s="42" t="s">
        <v>61</v>
      </c>
      <c r="I12" s="41" t="n">
        <v>185.5</v>
      </c>
      <c r="J12" s="41" t="n">
        <v>159.2</v>
      </c>
      <c r="K12" s="42" t="n">
        <v>26.3</v>
      </c>
      <c r="L12" s="37" t="n">
        <v>174.1</v>
      </c>
      <c r="M12" s="37" t="n">
        <v>154.9</v>
      </c>
      <c r="N12" s="40" t="n">
        <v>19.2</v>
      </c>
      <c r="O12" s="37" t="n">
        <v>172</v>
      </c>
      <c r="P12" s="37" t="n">
        <v>153.3</v>
      </c>
      <c r="Q12" s="40" t="n">
        <v>18.7</v>
      </c>
      <c r="R12" s="37" t="n">
        <v>163.5</v>
      </c>
      <c r="S12" s="37" t="n">
        <v>157.8</v>
      </c>
      <c r="T12" s="40" t="n">
        <v>5.7</v>
      </c>
      <c r="U12" s="37" t="n">
        <v>167.3</v>
      </c>
      <c r="V12" s="37" t="n">
        <v>157.2</v>
      </c>
      <c r="W12" s="40" t="n">
        <v>10.1</v>
      </c>
      <c r="X12" s="37" t="n">
        <v>187</v>
      </c>
      <c r="Y12" s="37" t="n">
        <v>169.3</v>
      </c>
      <c r="Z12" s="40" t="n">
        <v>17.7</v>
      </c>
      <c r="AA12" s="37" t="n">
        <v>171.3</v>
      </c>
      <c r="AB12" s="37" t="n">
        <v>155.3</v>
      </c>
      <c r="AC12" s="40" t="n">
        <v>16</v>
      </c>
      <c r="AD12" s="20" t="n">
        <v>178.5</v>
      </c>
      <c r="AE12" s="37" t="n">
        <v>152.5</v>
      </c>
      <c r="AF12" s="40" t="n">
        <v>26</v>
      </c>
      <c r="AG12" s="37" t="n">
        <v>176.5</v>
      </c>
      <c r="AH12" s="37" t="n">
        <v>153.9</v>
      </c>
      <c r="AI12" s="40" t="n">
        <v>22.6</v>
      </c>
      <c r="AJ12" s="37" t="n">
        <v>162</v>
      </c>
      <c r="AK12" s="37" t="n">
        <v>150.2</v>
      </c>
      <c r="AL12" s="40" t="n">
        <v>11.8</v>
      </c>
      <c r="AM12" s="37" t="n">
        <v>167.8</v>
      </c>
      <c r="AN12" s="37" t="n">
        <v>156.4</v>
      </c>
      <c r="AO12" s="40" t="n">
        <v>11.4</v>
      </c>
      <c r="AP12" s="37" t="n">
        <v>164.5</v>
      </c>
      <c r="AQ12" s="37" t="n">
        <v>153</v>
      </c>
      <c r="AR12" s="40" t="n">
        <v>11.5</v>
      </c>
      <c r="AS12" s="37" t="n">
        <v>172.5</v>
      </c>
      <c r="AT12" s="37" t="n">
        <v>154</v>
      </c>
      <c r="AU12" s="40" t="n">
        <v>18.5</v>
      </c>
      <c r="AV12" s="20" t="n">
        <v>176</v>
      </c>
      <c r="AW12" s="37" t="n">
        <v>165.9</v>
      </c>
      <c r="AX12" s="40" t="n">
        <v>10.1</v>
      </c>
      <c r="AY12" s="37" t="n">
        <v>164</v>
      </c>
      <c r="AZ12" s="37" t="n">
        <v>149.2</v>
      </c>
      <c r="BA12" s="40" t="n">
        <v>14.8</v>
      </c>
      <c r="BB12" s="37" t="n">
        <v>169.8</v>
      </c>
      <c r="BC12" s="37" t="n">
        <v>151.4</v>
      </c>
      <c r="BD12" s="40" t="n">
        <v>18.4</v>
      </c>
      <c r="BE12" s="20" t="n">
        <v>171.3</v>
      </c>
      <c r="BF12" s="37" t="n">
        <v>155.3</v>
      </c>
      <c r="BG12" s="40" t="n">
        <v>16</v>
      </c>
      <c r="BH12" s="37" t="n">
        <v>171.5</v>
      </c>
      <c r="BI12" s="37" t="n">
        <v>157.4</v>
      </c>
      <c r="BJ12" s="40" t="n">
        <v>14.1</v>
      </c>
      <c r="BK12" s="37" t="n">
        <v>190.5</v>
      </c>
      <c r="BL12" s="37" t="n">
        <v>168.4</v>
      </c>
      <c r="BM12" s="40" t="n">
        <v>22.1</v>
      </c>
      <c r="BN12" s="37" t="n">
        <v>165.4</v>
      </c>
      <c r="BO12" s="37" t="n">
        <v>145.2</v>
      </c>
      <c r="BP12" s="40" t="n">
        <v>20.2</v>
      </c>
      <c r="BQ12" s="37" t="n">
        <v>166.4</v>
      </c>
      <c r="BR12" s="37" t="n">
        <v>144.8</v>
      </c>
      <c r="BS12" s="40" t="n">
        <v>21.6</v>
      </c>
      <c r="BT12" s="37" t="n">
        <v>169.2</v>
      </c>
      <c r="BU12" s="37" t="n">
        <v>147.8</v>
      </c>
      <c r="BV12" s="40" t="n">
        <v>21.4</v>
      </c>
      <c r="BW12" s="37" t="n">
        <v>178.4</v>
      </c>
      <c r="BX12" s="37" t="n">
        <v>152.2</v>
      </c>
      <c r="BY12" s="40" t="n">
        <v>26.2</v>
      </c>
      <c r="BZ12" s="37" t="n">
        <v>159.2</v>
      </c>
      <c r="CA12" s="37" t="n">
        <v>148.5</v>
      </c>
      <c r="CB12" s="40" t="n">
        <v>10.7</v>
      </c>
      <c r="CC12" s="37" t="n">
        <v>174</v>
      </c>
      <c r="CD12" s="37" t="n">
        <v>160.5</v>
      </c>
      <c r="CE12" s="40" t="n">
        <v>13.5</v>
      </c>
      <c r="CF12" s="37" t="n">
        <v>152.2</v>
      </c>
      <c r="CG12" s="37" t="n">
        <v>139.6</v>
      </c>
      <c r="CH12" s="40" t="n">
        <v>12.6</v>
      </c>
      <c r="CI12" s="37" t="n">
        <v>159.8</v>
      </c>
      <c r="CJ12" s="37" t="n">
        <v>142.3</v>
      </c>
      <c r="CK12" s="40" t="n">
        <v>17.5</v>
      </c>
      <c r="CL12" s="37" t="n">
        <v>177.8</v>
      </c>
      <c r="CM12" s="37" t="n">
        <v>146.8</v>
      </c>
      <c r="CN12" s="40" t="n">
        <v>31</v>
      </c>
      <c r="CO12" s="37" t="n">
        <v>153.8</v>
      </c>
      <c r="CP12" s="37" t="n">
        <v>145.3</v>
      </c>
      <c r="CQ12" s="40" t="n">
        <v>8.5</v>
      </c>
      <c r="CR12" s="37" t="n">
        <v>161.4</v>
      </c>
      <c r="CS12" s="37" t="n">
        <v>158.1</v>
      </c>
      <c r="CT12" s="40" t="n">
        <v>3.3</v>
      </c>
      <c r="CU12" s="37" t="n">
        <v>148.4</v>
      </c>
      <c r="CV12" s="37" t="n">
        <v>136.2</v>
      </c>
      <c r="CW12" s="40" t="n">
        <v>12.2</v>
      </c>
      <c r="CX12" s="37" t="n">
        <v>162.5</v>
      </c>
      <c r="CY12" s="37" t="n">
        <v>145.5</v>
      </c>
      <c r="CZ12" s="40" t="n">
        <v>17</v>
      </c>
      <c r="DA12" s="37" t="n">
        <v>148.9</v>
      </c>
      <c r="DB12" s="37" t="n">
        <v>137.1</v>
      </c>
      <c r="DC12" s="40" t="n">
        <v>11.8</v>
      </c>
      <c r="DD12" s="37" t="n">
        <v>128.6</v>
      </c>
      <c r="DE12" s="37" t="n">
        <v>120.5</v>
      </c>
      <c r="DF12" s="40" t="n">
        <v>8.1</v>
      </c>
      <c r="DG12" s="37" t="n">
        <v>137.6</v>
      </c>
      <c r="DH12" s="37" t="n">
        <v>133.9</v>
      </c>
      <c r="DI12" s="40" t="n">
        <v>3.7</v>
      </c>
      <c r="DJ12" s="37" t="n">
        <v>135.5</v>
      </c>
      <c r="DK12" s="37" t="n">
        <v>118.8</v>
      </c>
      <c r="DL12" s="40" t="n">
        <v>16.7</v>
      </c>
      <c r="DM12" s="37" t="n">
        <v>147.4</v>
      </c>
      <c r="DN12" s="37" t="n">
        <v>143.8</v>
      </c>
      <c r="DO12" s="40" t="n">
        <v>3.6</v>
      </c>
      <c r="DP12" s="37" t="n">
        <v>159.3</v>
      </c>
      <c r="DQ12" s="37" t="n">
        <v>143.1</v>
      </c>
      <c r="DR12" s="40" t="n">
        <v>16.2</v>
      </c>
      <c r="DS12" s="37" t="n">
        <v>167.5</v>
      </c>
      <c r="DT12" s="37" t="n">
        <v>145.8</v>
      </c>
      <c r="DU12" s="40" t="n">
        <v>21.7</v>
      </c>
      <c r="DV12" s="37" t="n">
        <v>162.3</v>
      </c>
      <c r="DW12" s="37" t="n">
        <v>150.9</v>
      </c>
      <c r="DX12" s="40" t="n">
        <v>11.4</v>
      </c>
      <c r="DY12" s="37" t="n">
        <v>140.5</v>
      </c>
      <c r="DZ12" s="37" t="n">
        <v>133.8</v>
      </c>
      <c r="EA12" s="40" t="n">
        <v>6.7</v>
      </c>
      <c r="EB12" s="37" t="n">
        <v>178.4</v>
      </c>
      <c r="EC12" s="37" t="n">
        <v>152.1</v>
      </c>
      <c r="ED12" s="40" t="n">
        <v>26.3</v>
      </c>
      <c r="EE12" s="37" t="n">
        <v>173.6</v>
      </c>
      <c r="EF12" s="37" t="n">
        <v>164.6</v>
      </c>
      <c r="EG12" s="40" t="n">
        <v>9</v>
      </c>
      <c r="EH12" s="37" t="n">
        <v>157</v>
      </c>
      <c r="EI12" s="37" t="n">
        <v>141.1</v>
      </c>
      <c r="EJ12" s="40" t="n">
        <v>15.9</v>
      </c>
      <c r="EK12" s="37"/>
      <c r="EL12" s="37"/>
    </row>
    <row r="13" s="19" customFormat="true" ht="21" hidden="false" customHeight="true" outlineLevel="0" collapsed="false">
      <c r="A13" s="102"/>
      <c r="B13" s="129" t="n">
        <v>21</v>
      </c>
      <c r="C13" s="130" t="n">
        <v>160.6</v>
      </c>
      <c r="D13" s="130" t="n">
        <v>144</v>
      </c>
      <c r="E13" s="55" t="n">
        <v>16.6</v>
      </c>
      <c r="F13" s="131" t="s">
        <v>58</v>
      </c>
      <c r="G13" s="104" t="s">
        <v>58</v>
      </c>
      <c r="H13" s="132" t="s">
        <v>58</v>
      </c>
      <c r="I13" s="104" t="n">
        <v>188.8</v>
      </c>
      <c r="J13" s="104" t="n">
        <v>156.2</v>
      </c>
      <c r="K13" s="132" t="n">
        <v>32.6</v>
      </c>
      <c r="L13" s="130" t="n">
        <v>160.8</v>
      </c>
      <c r="M13" s="130" t="n">
        <v>147.1</v>
      </c>
      <c r="N13" s="55" t="n">
        <v>13.7</v>
      </c>
      <c r="O13" s="130" t="n">
        <v>169</v>
      </c>
      <c r="P13" s="130" t="n">
        <v>151.7</v>
      </c>
      <c r="Q13" s="55" t="n">
        <v>17.3</v>
      </c>
      <c r="R13" s="130" t="n">
        <v>148.6</v>
      </c>
      <c r="S13" s="130" t="n">
        <v>142</v>
      </c>
      <c r="T13" s="55" t="n">
        <v>6.6</v>
      </c>
      <c r="U13" s="130" t="n">
        <v>147.9</v>
      </c>
      <c r="V13" s="130" t="n">
        <v>142.6</v>
      </c>
      <c r="W13" s="55" t="n">
        <v>5.3</v>
      </c>
      <c r="X13" s="130" t="n">
        <v>158.3</v>
      </c>
      <c r="Y13" s="130" t="n">
        <v>153.1</v>
      </c>
      <c r="Z13" s="55" t="n">
        <v>5.2</v>
      </c>
      <c r="AA13" s="130" t="n">
        <v>162.3</v>
      </c>
      <c r="AB13" s="130" t="n">
        <v>157.7</v>
      </c>
      <c r="AC13" s="55" t="n">
        <v>4.6</v>
      </c>
      <c r="AD13" s="133" t="n">
        <v>177.8</v>
      </c>
      <c r="AE13" s="130" t="n">
        <v>152.5</v>
      </c>
      <c r="AF13" s="55" t="n">
        <v>25.3</v>
      </c>
      <c r="AG13" s="130" t="n">
        <v>172.2</v>
      </c>
      <c r="AH13" s="130" t="n">
        <v>156.5</v>
      </c>
      <c r="AI13" s="55" t="n">
        <v>15.7</v>
      </c>
      <c r="AJ13" s="130" t="n">
        <v>154.6</v>
      </c>
      <c r="AK13" s="130" t="n">
        <v>143.5</v>
      </c>
      <c r="AL13" s="55" t="n">
        <v>11.1</v>
      </c>
      <c r="AM13" s="130" t="n">
        <v>148.6</v>
      </c>
      <c r="AN13" s="130" t="n">
        <v>139.5</v>
      </c>
      <c r="AO13" s="55" t="n">
        <v>9.1</v>
      </c>
      <c r="AP13" s="130" t="n">
        <v>156.1</v>
      </c>
      <c r="AQ13" s="130" t="n">
        <v>145.5</v>
      </c>
      <c r="AR13" s="55" t="n">
        <v>10.6</v>
      </c>
      <c r="AS13" s="130" t="n">
        <v>153.5</v>
      </c>
      <c r="AT13" s="130" t="n">
        <v>147.1</v>
      </c>
      <c r="AU13" s="55" t="n">
        <v>6.4</v>
      </c>
      <c r="AV13" s="133" t="n">
        <v>157.5</v>
      </c>
      <c r="AW13" s="130" t="n">
        <v>146.5</v>
      </c>
      <c r="AX13" s="55" t="n">
        <v>11</v>
      </c>
      <c r="AY13" s="130" t="n">
        <v>156.4</v>
      </c>
      <c r="AZ13" s="130" t="n">
        <v>148.7</v>
      </c>
      <c r="BA13" s="55" t="n">
        <v>7.7</v>
      </c>
      <c r="BB13" s="130" t="n">
        <v>158.3</v>
      </c>
      <c r="BC13" s="130" t="n">
        <v>145.2</v>
      </c>
      <c r="BD13" s="55" t="n">
        <v>13.1</v>
      </c>
      <c r="BE13" s="133" t="n">
        <v>157.7</v>
      </c>
      <c r="BF13" s="130" t="n">
        <v>149.2</v>
      </c>
      <c r="BG13" s="55" t="n">
        <v>8.5</v>
      </c>
      <c r="BH13" s="130" t="n">
        <v>164.7</v>
      </c>
      <c r="BI13" s="130" t="n">
        <v>153.7</v>
      </c>
      <c r="BJ13" s="55" t="n">
        <v>11</v>
      </c>
      <c r="BK13" s="130" t="n">
        <v>160.7</v>
      </c>
      <c r="BL13" s="130" t="n">
        <v>148.3</v>
      </c>
      <c r="BM13" s="55" t="n">
        <v>12.4</v>
      </c>
      <c r="BN13" s="130" t="n">
        <v>155.7</v>
      </c>
      <c r="BO13" s="130" t="n">
        <v>141.3</v>
      </c>
      <c r="BP13" s="55" t="n">
        <v>14.4</v>
      </c>
      <c r="BQ13" s="130" t="n">
        <v>161.7</v>
      </c>
      <c r="BR13" s="130" t="n">
        <v>144.3</v>
      </c>
      <c r="BS13" s="55" t="n">
        <v>17.4</v>
      </c>
      <c r="BT13" s="130" t="n">
        <v>152.2</v>
      </c>
      <c r="BU13" s="130" t="n">
        <v>139.6</v>
      </c>
      <c r="BV13" s="55" t="n">
        <v>12.6</v>
      </c>
      <c r="BW13" s="130" t="n">
        <v>164.8</v>
      </c>
      <c r="BX13" s="130" t="n">
        <v>145.3</v>
      </c>
      <c r="BY13" s="55" t="n">
        <v>19.5</v>
      </c>
      <c r="BZ13" s="130" t="n">
        <v>155.9</v>
      </c>
      <c r="CA13" s="130" t="n">
        <v>143.5</v>
      </c>
      <c r="CB13" s="55" t="n">
        <v>12.4</v>
      </c>
      <c r="CC13" s="130" t="n">
        <v>164.1</v>
      </c>
      <c r="CD13" s="130" t="n">
        <v>153.3</v>
      </c>
      <c r="CE13" s="55" t="n">
        <v>10.8</v>
      </c>
      <c r="CF13" s="130" t="n">
        <v>153.4</v>
      </c>
      <c r="CG13" s="130" t="n">
        <v>139.8</v>
      </c>
      <c r="CH13" s="55" t="n">
        <v>13.6</v>
      </c>
      <c r="CI13" s="130" t="n">
        <v>158</v>
      </c>
      <c r="CJ13" s="130" t="n">
        <v>142.5</v>
      </c>
      <c r="CK13" s="55" t="n">
        <v>15.5</v>
      </c>
      <c r="CL13" s="130" t="n">
        <v>200.6</v>
      </c>
      <c r="CM13" s="130" t="n">
        <v>159.4</v>
      </c>
      <c r="CN13" s="55" t="n">
        <v>41.2</v>
      </c>
      <c r="CO13" s="130" t="n">
        <v>147.6</v>
      </c>
      <c r="CP13" s="130" t="n">
        <v>139.1</v>
      </c>
      <c r="CQ13" s="55" t="n">
        <v>8.5</v>
      </c>
      <c r="CR13" s="130" t="n">
        <v>168</v>
      </c>
      <c r="CS13" s="130" t="n">
        <v>156.6</v>
      </c>
      <c r="CT13" s="55" t="n">
        <v>11.4</v>
      </c>
      <c r="CU13" s="130" t="n">
        <v>133.5</v>
      </c>
      <c r="CV13" s="130" t="n">
        <v>127.1</v>
      </c>
      <c r="CW13" s="55" t="n">
        <v>6.4</v>
      </c>
      <c r="CX13" s="130" t="n">
        <v>160.2</v>
      </c>
      <c r="CY13" s="130" t="n">
        <v>145.6</v>
      </c>
      <c r="CZ13" s="55" t="n">
        <v>14.6</v>
      </c>
      <c r="DA13" s="130" t="n">
        <v>155.5</v>
      </c>
      <c r="DB13" s="130" t="n">
        <v>146.2</v>
      </c>
      <c r="DC13" s="55" t="n">
        <v>9.3</v>
      </c>
      <c r="DD13" s="130" t="n">
        <v>136</v>
      </c>
      <c r="DE13" s="130" t="n">
        <v>126.8</v>
      </c>
      <c r="DF13" s="55" t="n">
        <v>9.2</v>
      </c>
      <c r="DG13" s="130" t="n">
        <v>150.8</v>
      </c>
      <c r="DH13" s="130" t="n">
        <v>143.7</v>
      </c>
      <c r="DI13" s="55" t="n">
        <v>7.1</v>
      </c>
      <c r="DJ13" s="130" t="n">
        <v>128.1</v>
      </c>
      <c r="DK13" s="130" t="n">
        <v>120.9</v>
      </c>
      <c r="DL13" s="55" t="n">
        <v>7.2</v>
      </c>
      <c r="DM13" s="130" t="n">
        <v>156.2</v>
      </c>
      <c r="DN13" s="130" t="n">
        <v>151.6</v>
      </c>
      <c r="DO13" s="55" t="n">
        <v>4.6</v>
      </c>
      <c r="DP13" s="130" t="n">
        <v>153.7</v>
      </c>
      <c r="DQ13" s="130" t="n">
        <v>137.6</v>
      </c>
      <c r="DR13" s="55" t="n">
        <v>16.1</v>
      </c>
      <c r="DS13" s="130" t="n">
        <v>159.9</v>
      </c>
      <c r="DT13" s="130" t="n">
        <v>143.5</v>
      </c>
      <c r="DU13" s="55" t="n">
        <v>16.4</v>
      </c>
      <c r="DV13" s="130" t="n">
        <v>165.6</v>
      </c>
      <c r="DW13" s="130" t="n">
        <v>152.4</v>
      </c>
      <c r="DX13" s="55" t="n">
        <v>13.2</v>
      </c>
      <c r="DY13" s="130" t="n">
        <v>136.5</v>
      </c>
      <c r="DZ13" s="130" t="n">
        <v>124.3</v>
      </c>
      <c r="EA13" s="55" t="n">
        <v>12.2</v>
      </c>
      <c r="EB13" s="130" t="n">
        <v>162</v>
      </c>
      <c r="EC13" s="130" t="n">
        <v>144.6</v>
      </c>
      <c r="ED13" s="55" t="n">
        <v>17.4</v>
      </c>
      <c r="EE13" s="130" t="n">
        <v>140.6</v>
      </c>
      <c r="EF13" s="130" t="n">
        <v>123</v>
      </c>
      <c r="EG13" s="55" t="n">
        <v>17.6</v>
      </c>
      <c r="EH13" s="130" t="n">
        <v>153.3</v>
      </c>
      <c r="EI13" s="130" t="n">
        <v>136.3</v>
      </c>
      <c r="EJ13" s="55" t="n">
        <v>17</v>
      </c>
      <c r="EK13" s="37"/>
      <c r="EL13" s="37"/>
    </row>
    <row r="14" s="60" customFormat="true" ht="21" hidden="false" customHeight="true" outlineLevel="0" collapsed="false">
      <c r="A14" s="102"/>
      <c r="B14" s="56" t="s">
        <v>64</v>
      </c>
      <c r="C14" s="57" t="n">
        <v>150.2</v>
      </c>
      <c r="D14" s="58" t="n">
        <v>134.4</v>
      </c>
      <c r="E14" s="59" t="n">
        <v>15.8</v>
      </c>
      <c r="F14" s="57" t="s">
        <v>58</v>
      </c>
      <c r="G14" s="58" t="s">
        <v>58</v>
      </c>
      <c r="H14" s="59" t="s">
        <v>58</v>
      </c>
      <c r="I14" s="57" t="n">
        <v>158</v>
      </c>
      <c r="J14" s="58" t="n">
        <v>134.7</v>
      </c>
      <c r="K14" s="59" t="n">
        <v>23.3</v>
      </c>
      <c r="L14" s="57" t="n">
        <v>150.2</v>
      </c>
      <c r="M14" s="58" t="n">
        <v>136.1</v>
      </c>
      <c r="N14" s="59" t="n">
        <v>14.1</v>
      </c>
      <c r="O14" s="57" t="n">
        <v>159.8</v>
      </c>
      <c r="P14" s="58" t="n">
        <v>143.3</v>
      </c>
      <c r="Q14" s="59" t="n">
        <v>16.5</v>
      </c>
      <c r="R14" s="57" t="n">
        <v>143.8</v>
      </c>
      <c r="S14" s="58" t="n">
        <v>137.8</v>
      </c>
      <c r="T14" s="59" t="n">
        <v>6</v>
      </c>
      <c r="U14" s="57" t="n">
        <v>134.8</v>
      </c>
      <c r="V14" s="58" t="n">
        <v>127.7</v>
      </c>
      <c r="W14" s="59" t="n">
        <v>7.1</v>
      </c>
      <c r="X14" s="57" t="n">
        <v>136.7</v>
      </c>
      <c r="Y14" s="58" t="n">
        <v>132.3</v>
      </c>
      <c r="Z14" s="59" t="n">
        <v>4.4</v>
      </c>
      <c r="AA14" s="57" t="n">
        <v>162.1</v>
      </c>
      <c r="AB14" s="58" t="n">
        <v>157.5</v>
      </c>
      <c r="AC14" s="59" t="n">
        <v>4.6</v>
      </c>
      <c r="AD14" s="57" t="n">
        <v>156.2</v>
      </c>
      <c r="AE14" s="58" t="n">
        <v>130</v>
      </c>
      <c r="AF14" s="59" t="n">
        <v>26.2</v>
      </c>
      <c r="AG14" s="57" t="n">
        <v>167.2</v>
      </c>
      <c r="AH14" s="58" t="n">
        <v>145.8</v>
      </c>
      <c r="AI14" s="59" t="n">
        <v>21.4</v>
      </c>
      <c r="AJ14" s="57" t="n">
        <v>144.1</v>
      </c>
      <c r="AK14" s="58" t="n">
        <v>133.9</v>
      </c>
      <c r="AL14" s="59" t="n">
        <v>10.2</v>
      </c>
      <c r="AM14" s="57" t="n">
        <v>144.1</v>
      </c>
      <c r="AN14" s="58" t="n">
        <v>133.8</v>
      </c>
      <c r="AO14" s="59" t="n">
        <v>10.3</v>
      </c>
      <c r="AP14" s="57" t="n">
        <v>141.1</v>
      </c>
      <c r="AQ14" s="58" t="n">
        <v>133</v>
      </c>
      <c r="AR14" s="59" t="n">
        <v>8.1</v>
      </c>
      <c r="AS14" s="57" t="n">
        <v>150.5</v>
      </c>
      <c r="AT14" s="58" t="n">
        <v>139.9</v>
      </c>
      <c r="AU14" s="59" t="n">
        <v>10.6</v>
      </c>
      <c r="AV14" s="57" t="n">
        <v>134.2</v>
      </c>
      <c r="AW14" s="58" t="n">
        <v>125.7</v>
      </c>
      <c r="AX14" s="59" t="n">
        <v>8.5</v>
      </c>
      <c r="AY14" s="57" t="n">
        <v>136.1</v>
      </c>
      <c r="AZ14" s="58" t="n">
        <v>129.6</v>
      </c>
      <c r="BA14" s="59" t="n">
        <v>6.5</v>
      </c>
      <c r="BB14" s="57" t="n">
        <v>153.8</v>
      </c>
      <c r="BC14" s="58" t="n">
        <v>139.9</v>
      </c>
      <c r="BD14" s="59" t="n">
        <v>13.9</v>
      </c>
      <c r="BE14" s="57" t="n">
        <v>150.9</v>
      </c>
      <c r="BF14" s="58" t="n">
        <v>140.7</v>
      </c>
      <c r="BG14" s="59" t="n">
        <v>10.2</v>
      </c>
      <c r="BH14" s="57" t="n">
        <v>147.7</v>
      </c>
      <c r="BI14" s="58" t="n">
        <v>135.5</v>
      </c>
      <c r="BJ14" s="59" t="n">
        <v>12.2</v>
      </c>
      <c r="BK14" s="57" t="n">
        <v>156.6</v>
      </c>
      <c r="BL14" s="58" t="n">
        <v>142.6</v>
      </c>
      <c r="BM14" s="59" t="n">
        <v>14</v>
      </c>
      <c r="BN14" s="57" t="n">
        <v>135.5</v>
      </c>
      <c r="BO14" s="58" t="n">
        <v>123.4</v>
      </c>
      <c r="BP14" s="59" t="n">
        <v>12.1</v>
      </c>
      <c r="BQ14" s="57" t="n">
        <v>130.5</v>
      </c>
      <c r="BR14" s="58" t="n">
        <v>118.4</v>
      </c>
      <c r="BS14" s="59" t="n">
        <v>12.1</v>
      </c>
      <c r="BT14" s="57" t="n">
        <v>133.2</v>
      </c>
      <c r="BU14" s="58" t="n">
        <v>124.8</v>
      </c>
      <c r="BV14" s="59" t="n">
        <v>8.4</v>
      </c>
      <c r="BW14" s="57" t="n">
        <v>168.7</v>
      </c>
      <c r="BX14" s="58" t="n">
        <v>142.8</v>
      </c>
      <c r="BY14" s="59" t="n">
        <v>25.9</v>
      </c>
      <c r="BZ14" s="57" t="n">
        <v>131.6</v>
      </c>
      <c r="CA14" s="58" t="n">
        <v>123.9</v>
      </c>
      <c r="CB14" s="59" t="n">
        <v>7.7</v>
      </c>
      <c r="CC14" s="57" t="n">
        <v>149.4</v>
      </c>
      <c r="CD14" s="58" t="n">
        <v>140.9</v>
      </c>
      <c r="CE14" s="59" t="n">
        <v>8.5</v>
      </c>
      <c r="CF14" s="57" t="n">
        <v>144.2</v>
      </c>
      <c r="CG14" s="58" t="n">
        <v>132.1</v>
      </c>
      <c r="CH14" s="59" t="n">
        <v>12.1</v>
      </c>
      <c r="CI14" s="57" t="n">
        <v>159.8</v>
      </c>
      <c r="CJ14" s="58" t="n">
        <v>142.5</v>
      </c>
      <c r="CK14" s="59" t="n">
        <v>17.3</v>
      </c>
      <c r="CL14" s="57" t="n">
        <v>175.5</v>
      </c>
      <c r="CM14" s="58" t="n">
        <v>139.1</v>
      </c>
      <c r="CN14" s="59" t="n">
        <v>36.4</v>
      </c>
      <c r="CO14" s="57" t="n">
        <v>147.7</v>
      </c>
      <c r="CP14" s="58" t="n">
        <v>136.1</v>
      </c>
      <c r="CQ14" s="59" t="n">
        <v>11.6</v>
      </c>
      <c r="CR14" s="57" t="n">
        <v>156.6</v>
      </c>
      <c r="CS14" s="58" t="n">
        <v>139.9</v>
      </c>
      <c r="CT14" s="59" t="n">
        <v>16.7</v>
      </c>
      <c r="CU14" s="57" t="n">
        <v>141.7</v>
      </c>
      <c r="CV14" s="58" t="n">
        <v>133.5</v>
      </c>
      <c r="CW14" s="59" t="n">
        <v>8.2</v>
      </c>
      <c r="CX14" s="57" t="n">
        <v>153.4</v>
      </c>
      <c r="CY14" s="58" t="n">
        <v>139.9</v>
      </c>
      <c r="CZ14" s="59" t="n">
        <v>13.5</v>
      </c>
      <c r="DA14" s="57" t="n">
        <v>153.5</v>
      </c>
      <c r="DB14" s="58" t="n">
        <v>143.4</v>
      </c>
      <c r="DC14" s="59" t="n">
        <v>10.1</v>
      </c>
      <c r="DD14" s="57" t="n">
        <v>150.4</v>
      </c>
      <c r="DE14" s="58" t="n">
        <v>140.7</v>
      </c>
      <c r="DF14" s="59" t="n">
        <v>9.7</v>
      </c>
      <c r="DG14" s="57" t="n">
        <v>146.4</v>
      </c>
      <c r="DH14" s="58" t="n">
        <v>139.4</v>
      </c>
      <c r="DI14" s="59" t="n">
        <v>7</v>
      </c>
      <c r="DJ14" s="58" t="n">
        <v>122.5</v>
      </c>
      <c r="DK14" s="58" t="n">
        <v>116.8</v>
      </c>
      <c r="DL14" s="59" t="n">
        <v>5.7</v>
      </c>
      <c r="DM14" s="57" t="n">
        <v>156.3</v>
      </c>
      <c r="DN14" s="58" t="n">
        <v>152.9</v>
      </c>
      <c r="DO14" s="59" t="n">
        <v>3.4</v>
      </c>
      <c r="DP14" s="57" t="n">
        <v>141.2</v>
      </c>
      <c r="DQ14" s="58" t="n">
        <v>126.2</v>
      </c>
      <c r="DR14" s="59" t="n">
        <v>15</v>
      </c>
      <c r="DS14" s="57" t="n">
        <v>150.2</v>
      </c>
      <c r="DT14" s="58" t="n">
        <v>134.7</v>
      </c>
      <c r="DU14" s="59" t="n">
        <v>15.5</v>
      </c>
      <c r="DV14" s="57" t="n">
        <v>151.9</v>
      </c>
      <c r="DW14" s="58" t="n">
        <v>139.4</v>
      </c>
      <c r="DX14" s="59" t="n">
        <v>12.5</v>
      </c>
      <c r="DY14" s="57" t="n">
        <v>117.1</v>
      </c>
      <c r="DZ14" s="58" t="n">
        <v>107.6</v>
      </c>
      <c r="EA14" s="59" t="n">
        <v>9.5</v>
      </c>
      <c r="EB14" s="57" t="n">
        <v>146.6</v>
      </c>
      <c r="EC14" s="58" t="n">
        <v>131.5</v>
      </c>
      <c r="ED14" s="59" t="n">
        <v>15.1</v>
      </c>
      <c r="EE14" s="57" t="n">
        <v>140.8</v>
      </c>
      <c r="EF14" s="58" t="n">
        <v>120.7</v>
      </c>
      <c r="EG14" s="59" t="n">
        <v>20.1</v>
      </c>
      <c r="EH14" s="57" t="n">
        <v>141.2</v>
      </c>
      <c r="EI14" s="58" t="n">
        <v>125.3</v>
      </c>
      <c r="EJ14" s="59" t="n">
        <v>15.9</v>
      </c>
      <c r="EK14" s="37"/>
      <c r="EL14" s="37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</row>
    <row r="15" s="19" customFormat="true" ht="21" hidden="false" customHeight="true" outlineLevel="0" collapsed="false">
      <c r="A15" s="102"/>
      <c r="B15" s="61" t="s">
        <v>65</v>
      </c>
      <c r="C15" s="46" t="n">
        <v>158.6</v>
      </c>
      <c r="D15" s="47" t="n">
        <v>142.5</v>
      </c>
      <c r="E15" s="48" t="n">
        <v>16.1</v>
      </c>
      <c r="F15" s="46" t="s">
        <v>58</v>
      </c>
      <c r="G15" s="47" t="s">
        <v>58</v>
      </c>
      <c r="H15" s="48" t="s">
        <v>58</v>
      </c>
      <c r="I15" s="46" t="n">
        <v>185.6</v>
      </c>
      <c r="J15" s="47" t="n">
        <v>156.1</v>
      </c>
      <c r="K15" s="48" t="n">
        <v>29.5</v>
      </c>
      <c r="L15" s="46" t="n">
        <v>159.9</v>
      </c>
      <c r="M15" s="47" t="n">
        <v>147.1</v>
      </c>
      <c r="N15" s="48" t="n">
        <v>12.8</v>
      </c>
      <c r="O15" s="46" t="n">
        <v>161.4</v>
      </c>
      <c r="P15" s="47" t="n">
        <v>144.9</v>
      </c>
      <c r="Q15" s="48" t="n">
        <v>16.5</v>
      </c>
      <c r="R15" s="46" t="n">
        <v>149.6</v>
      </c>
      <c r="S15" s="47" t="n">
        <v>142.7</v>
      </c>
      <c r="T15" s="48" t="n">
        <v>6.9</v>
      </c>
      <c r="U15" s="46" t="n">
        <v>151.3</v>
      </c>
      <c r="V15" s="47" t="n">
        <v>145.3</v>
      </c>
      <c r="W15" s="48" t="n">
        <v>6</v>
      </c>
      <c r="X15" s="46" t="n">
        <v>163.4</v>
      </c>
      <c r="Y15" s="47" t="n">
        <v>158.1</v>
      </c>
      <c r="Z15" s="48" t="n">
        <v>5.3</v>
      </c>
      <c r="AA15" s="46" t="n">
        <v>165.8</v>
      </c>
      <c r="AB15" s="47" t="n">
        <v>160.7</v>
      </c>
      <c r="AC15" s="48" t="n">
        <v>5.1</v>
      </c>
      <c r="AD15" s="46" t="n">
        <v>174.6</v>
      </c>
      <c r="AE15" s="47" t="n">
        <v>150.3</v>
      </c>
      <c r="AF15" s="48" t="n">
        <v>24.3</v>
      </c>
      <c r="AG15" s="46" t="n">
        <v>173.8</v>
      </c>
      <c r="AH15" s="47" t="n">
        <v>155.4</v>
      </c>
      <c r="AI15" s="48" t="n">
        <v>18.4</v>
      </c>
      <c r="AJ15" s="46" t="n">
        <v>148.5</v>
      </c>
      <c r="AK15" s="47" t="n">
        <v>139</v>
      </c>
      <c r="AL15" s="48" t="n">
        <v>9.5</v>
      </c>
      <c r="AM15" s="46" t="n">
        <v>148.6</v>
      </c>
      <c r="AN15" s="47" t="n">
        <v>137</v>
      </c>
      <c r="AO15" s="48" t="n">
        <v>11.6</v>
      </c>
      <c r="AP15" s="46" t="n">
        <v>150.7</v>
      </c>
      <c r="AQ15" s="47" t="n">
        <v>142.1</v>
      </c>
      <c r="AR15" s="48" t="n">
        <v>8.6</v>
      </c>
      <c r="AS15" s="46" t="n">
        <v>161.1</v>
      </c>
      <c r="AT15" s="47" t="n">
        <v>154</v>
      </c>
      <c r="AU15" s="48" t="n">
        <v>7.1</v>
      </c>
      <c r="AV15" s="46" t="n">
        <v>172.3</v>
      </c>
      <c r="AW15" s="47" t="n">
        <v>161.5</v>
      </c>
      <c r="AX15" s="48" t="n">
        <v>10.8</v>
      </c>
      <c r="AY15" s="46" t="n">
        <v>163.5</v>
      </c>
      <c r="AZ15" s="47" t="n">
        <v>158.3</v>
      </c>
      <c r="BA15" s="48" t="n">
        <v>5.2</v>
      </c>
      <c r="BB15" s="46" t="n">
        <v>155.3</v>
      </c>
      <c r="BC15" s="47" t="n">
        <v>142.1</v>
      </c>
      <c r="BD15" s="48" t="n">
        <v>13.2</v>
      </c>
      <c r="BE15" s="46" t="n">
        <v>159.4</v>
      </c>
      <c r="BF15" s="47" t="n">
        <v>150.4</v>
      </c>
      <c r="BG15" s="48" t="n">
        <v>9</v>
      </c>
      <c r="BH15" s="46" t="n">
        <v>176.8</v>
      </c>
      <c r="BI15" s="47" t="n">
        <v>163.5</v>
      </c>
      <c r="BJ15" s="48" t="n">
        <v>13.3</v>
      </c>
      <c r="BK15" s="46" t="n">
        <v>157.2</v>
      </c>
      <c r="BL15" s="47" t="n">
        <v>148.4</v>
      </c>
      <c r="BM15" s="48" t="n">
        <v>8.8</v>
      </c>
      <c r="BN15" s="46" t="n">
        <v>158.7</v>
      </c>
      <c r="BO15" s="47" t="n">
        <v>146.1</v>
      </c>
      <c r="BP15" s="48" t="n">
        <v>12.6</v>
      </c>
      <c r="BQ15" s="46" t="n">
        <v>163.9</v>
      </c>
      <c r="BR15" s="47" t="n">
        <v>147.8</v>
      </c>
      <c r="BS15" s="48" t="n">
        <v>16.1</v>
      </c>
      <c r="BT15" s="46" t="n">
        <v>147.8</v>
      </c>
      <c r="BU15" s="47" t="n">
        <v>138.1</v>
      </c>
      <c r="BV15" s="48" t="n">
        <v>9.7</v>
      </c>
      <c r="BW15" s="46" t="n">
        <v>161.9</v>
      </c>
      <c r="BX15" s="47" t="n">
        <v>140.7</v>
      </c>
      <c r="BY15" s="48" t="n">
        <v>21.2</v>
      </c>
      <c r="BZ15" s="46" t="n">
        <v>162</v>
      </c>
      <c r="CA15" s="47" t="n">
        <v>150.9</v>
      </c>
      <c r="CB15" s="48" t="n">
        <v>11.1</v>
      </c>
      <c r="CC15" s="46" t="n">
        <v>167.8</v>
      </c>
      <c r="CD15" s="47" t="n">
        <v>157</v>
      </c>
      <c r="CE15" s="48" t="n">
        <v>10.8</v>
      </c>
      <c r="CF15" s="46" t="n">
        <v>140.4</v>
      </c>
      <c r="CG15" s="47" t="n">
        <v>127.7</v>
      </c>
      <c r="CH15" s="48" t="n">
        <v>12.7</v>
      </c>
      <c r="CI15" s="46" t="n">
        <v>152.6</v>
      </c>
      <c r="CJ15" s="47" t="n">
        <v>137.4</v>
      </c>
      <c r="CK15" s="48" t="n">
        <v>15.2</v>
      </c>
      <c r="CL15" s="46" t="n">
        <v>194.8</v>
      </c>
      <c r="CM15" s="47" t="n">
        <v>153.7</v>
      </c>
      <c r="CN15" s="48" t="n">
        <v>41.1</v>
      </c>
      <c r="CO15" s="46" t="n">
        <v>148.4</v>
      </c>
      <c r="CP15" s="47" t="n">
        <v>140.5</v>
      </c>
      <c r="CQ15" s="48" t="n">
        <v>7.9</v>
      </c>
      <c r="CR15" s="46" t="n">
        <v>167.8</v>
      </c>
      <c r="CS15" s="47" t="n">
        <v>157.5</v>
      </c>
      <c r="CT15" s="48" t="n">
        <v>10.3</v>
      </c>
      <c r="CU15" s="46" t="n">
        <v>135.2</v>
      </c>
      <c r="CV15" s="47" t="n">
        <v>128.9</v>
      </c>
      <c r="CW15" s="48" t="n">
        <v>6.3</v>
      </c>
      <c r="CX15" s="46" t="n">
        <v>149.4</v>
      </c>
      <c r="CY15" s="47" t="n">
        <v>134.9</v>
      </c>
      <c r="CZ15" s="48" t="n">
        <v>14.5</v>
      </c>
      <c r="DA15" s="46" t="n">
        <v>151.2</v>
      </c>
      <c r="DB15" s="47" t="n">
        <v>141.2</v>
      </c>
      <c r="DC15" s="48" t="n">
        <v>10</v>
      </c>
      <c r="DD15" s="46" t="n">
        <v>135.5</v>
      </c>
      <c r="DE15" s="47" t="n">
        <v>127.1</v>
      </c>
      <c r="DF15" s="48" t="n">
        <v>8.4</v>
      </c>
      <c r="DG15" s="46" t="n">
        <v>143.6</v>
      </c>
      <c r="DH15" s="47" t="n">
        <v>136.6</v>
      </c>
      <c r="DI15" s="48" t="n">
        <v>7</v>
      </c>
      <c r="DJ15" s="47" t="n">
        <v>132.5</v>
      </c>
      <c r="DK15" s="47" t="n">
        <v>123</v>
      </c>
      <c r="DL15" s="48" t="n">
        <v>9.5</v>
      </c>
      <c r="DM15" s="46" t="n">
        <v>154.6</v>
      </c>
      <c r="DN15" s="47" t="n">
        <v>150.9</v>
      </c>
      <c r="DO15" s="48" t="n">
        <v>3.7</v>
      </c>
      <c r="DP15" s="46" t="n">
        <v>150.4</v>
      </c>
      <c r="DQ15" s="47" t="n">
        <v>135.2</v>
      </c>
      <c r="DR15" s="48" t="n">
        <v>15.2</v>
      </c>
      <c r="DS15" s="46" t="n">
        <v>152.1</v>
      </c>
      <c r="DT15" s="47" t="n">
        <v>136.3</v>
      </c>
      <c r="DU15" s="48" t="n">
        <v>15.8</v>
      </c>
      <c r="DV15" s="46" t="n">
        <v>164.4</v>
      </c>
      <c r="DW15" s="47" t="n">
        <v>151.6</v>
      </c>
      <c r="DX15" s="48" t="n">
        <v>12.8</v>
      </c>
      <c r="DY15" s="46" t="n">
        <v>121.3</v>
      </c>
      <c r="DZ15" s="47" t="n">
        <v>112.4</v>
      </c>
      <c r="EA15" s="48" t="n">
        <v>8.9</v>
      </c>
      <c r="EB15" s="46" t="n">
        <v>160.1</v>
      </c>
      <c r="EC15" s="47" t="n">
        <v>142.6</v>
      </c>
      <c r="ED15" s="48" t="n">
        <v>17.5</v>
      </c>
      <c r="EE15" s="46" t="n">
        <v>136.4</v>
      </c>
      <c r="EF15" s="47" t="n">
        <v>121</v>
      </c>
      <c r="EG15" s="48" t="n">
        <v>15.4</v>
      </c>
      <c r="EH15" s="46" t="n">
        <v>152.3</v>
      </c>
      <c r="EI15" s="47" t="n">
        <v>136</v>
      </c>
      <c r="EJ15" s="48" t="n">
        <v>16.3</v>
      </c>
      <c r="EK15" s="37"/>
      <c r="EL15" s="37"/>
    </row>
    <row r="16" s="19" customFormat="true" ht="21" hidden="false" customHeight="true" outlineLevel="0" collapsed="false">
      <c r="A16" s="102"/>
      <c r="B16" s="61" t="s">
        <v>66</v>
      </c>
      <c r="C16" s="46" t="n">
        <v>159</v>
      </c>
      <c r="D16" s="47" t="n">
        <v>143</v>
      </c>
      <c r="E16" s="48" t="n">
        <v>16</v>
      </c>
      <c r="F16" s="46" t="s">
        <v>58</v>
      </c>
      <c r="G16" s="47" t="s">
        <v>58</v>
      </c>
      <c r="H16" s="48" t="s">
        <v>58</v>
      </c>
      <c r="I16" s="46" t="n">
        <v>192.4</v>
      </c>
      <c r="J16" s="47" t="n">
        <v>158.7</v>
      </c>
      <c r="K16" s="48" t="n">
        <v>33.7</v>
      </c>
      <c r="L16" s="46" t="n">
        <v>160.1</v>
      </c>
      <c r="M16" s="47" t="n">
        <v>146.9</v>
      </c>
      <c r="N16" s="48" t="n">
        <v>13.2</v>
      </c>
      <c r="O16" s="46" t="n">
        <v>166.5</v>
      </c>
      <c r="P16" s="47" t="n">
        <v>149.9</v>
      </c>
      <c r="Q16" s="48" t="n">
        <v>16.6</v>
      </c>
      <c r="R16" s="46" t="n">
        <v>129.9</v>
      </c>
      <c r="S16" s="47" t="n">
        <v>124.9</v>
      </c>
      <c r="T16" s="48" t="n">
        <v>5</v>
      </c>
      <c r="U16" s="46" t="n">
        <v>145.3</v>
      </c>
      <c r="V16" s="47" t="n">
        <v>139.1</v>
      </c>
      <c r="W16" s="48" t="n">
        <v>6.2</v>
      </c>
      <c r="X16" s="46" t="n">
        <v>146.4</v>
      </c>
      <c r="Y16" s="47" t="n">
        <v>143.9</v>
      </c>
      <c r="Z16" s="48" t="n">
        <v>2.5</v>
      </c>
      <c r="AA16" s="46" t="n">
        <v>151.3</v>
      </c>
      <c r="AB16" s="47" t="n">
        <v>146.5</v>
      </c>
      <c r="AC16" s="48" t="n">
        <v>4.8</v>
      </c>
      <c r="AD16" s="46" t="n">
        <v>160.5</v>
      </c>
      <c r="AE16" s="47" t="n">
        <v>144.9</v>
      </c>
      <c r="AF16" s="48" t="n">
        <v>15.6</v>
      </c>
      <c r="AG16" s="46" t="n">
        <v>177.2</v>
      </c>
      <c r="AH16" s="47" t="n">
        <v>156.7</v>
      </c>
      <c r="AI16" s="48" t="n">
        <v>20.5</v>
      </c>
      <c r="AJ16" s="46" t="n">
        <v>147.3</v>
      </c>
      <c r="AK16" s="47" t="n">
        <v>137.9</v>
      </c>
      <c r="AL16" s="48" t="n">
        <v>9.4</v>
      </c>
      <c r="AM16" s="46" t="n">
        <v>153.5</v>
      </c>
      <c r="AN16" s="47" t="n">
        <v>142.3</v>
      </c>
      <c r="AO16" s="48" t="n">
        <v>11.2</v>
      </c>
      <c r="AP16" s="46" t="n">
        <v>148.4</v>
      </c>
      <c r="AQ16" s="47" t="n">
        <v>139.8</v>
      </c>
      <c r="AR16" s="48" t="n">
        <v>8.6</v>
      </c>
      <c r="AS16" s="46" t="n">
        <v>158.3</v>
      </c>
      <c r="AT16" s="47" t="n">
        <v>151.5</v>
      </c>
      <c r="AU16" s="48" t="n">
        <v>6.8</v>
      </c>
      <c r="AV16" s="46" t="n">
        <v>160.4</v>
      </c>
      <c r="AW16" s="47" t="n">
        <v>146.4</v>
      </c>
      <c r="AX16" s="48" t="n">
        <v>14</v>
      </c>
      <c r="AY16" s="46" t="n">
        <v>150.2</v>
      </c>
      <c r="AZ16" s="47" t="n">
        <v>145.3</v>
      </c>
      <c r="BA16" s="48" t="n">
        <v>4.9</v>
      </c>
      <c r="BB16" s="46" t="n">
        <v>157.4</v>
      </c>
      <c r="BC16" s="47" t="n">
        <v>145.6</v>
      </c>
      <c r="BD16" s="48" t="n">
        <v>11.8</v>
      </c>
      <c r="BE16" s="46" t="n">
        <v>151.2</v>
      </c>
      <c r="BF16" s="47" t="n">
        <v>144.9</v>
      </c>
      <c r="BG16" s="48" t="n">
        <v>6.3</v>
      </c>
      <c r="BH16" s="46" t="n">
        <v>166.2</v>
      </c>
      <c r="BI16" s="47" t="n">
        <v>153.6</v>
      </c>
      <c r="BJ16" s="48" t="n">
        <v>12.6</v>
      </c>
      <c r="BK16" s="46" t="n">
        <v>169</v>
      </c>
      <c r="BL16" s="47" t="n">
        <v>155</v>
      </c>
      <c r="BM16" s="48" t="n">
        <v>14</v>
      </c>
      <c r="BN16" s="46" t="n">
        <v>154.6</v>
      </c>
      <c r="BO16" s="47" t="n">
        <v>142.4</v>
      </c>
      <c r="BP16" s="48" t="n">
        <v>12.2</v>
      </c>
      <c r="BQ16" s="46" t="n">
        <v>163.7</v>
      </c>
      <c r="BR16" s="47" t="n">
        <v>146.9</v>
      </c>
      <c r="BS16" s="48" t="n">
        <v>16.8</v>
      </c>
      <c r="BT16" s="46" t="n">
        <v>138</v>
      </c>
      <c r="BU16" s="47" t="n">
        <v>130.9</v>
      </c>
      <c r="BV16" s="48" t="n">
        <v>7.1</v>
      </c>
      <c r="BW16" s="46" t="n">
        <v>166.4</v>
      </c>
      <c r="BX16" s="47" t="n">
        <v>144.9</v>
      </c>
      <c r="BY16" s="48" t="n">
        <v>21.5</v>
      </c>
      <c r="BZ16" s="46" t="n">
        <v>156.5</v>
      </c>
      <c r="CA16" s="47" t="n">
        <v>142</v>
      </c>
      <c r="CB16" s="48" t="n">
        <v>14.5</v>
      </c>
      <c r="CC16" s="46" t="n">
        <v>168.1</v>
      </c>
      <c r="CD16" s="47" t="n">
        <v>158</v>
      </c>
      <c r="CE16" s="48" t="n">
        <v>10.1</v>
      </c>
      <c r="CF16" s="46" t="n">
        <v>168.8</v>
      </c>
      <c r="CG16" s="47" t="n">
        <v>153.4</v>
      </c>
      <c r="CH16" s="48" t="n">
        <v>15.4</v>
      </c>
      <c r="CI16" s="46" t="n">
        <v>157.4</v>
      </c>
      <c r="CJ16" s="47" t="n">
        <v>143.5</v>
      </c>
      <c r="CK16" s="48" t="n">
        <v>13.9</v>
      </c>
      <c r="CL16" s="46" t="n">
        <v>190.6</v>
      </c>
      <c r="CM16" s="47" t="n">
        <v>154.5</v>
      </c>
      <c r="CN16" s="48" t="n">
        <v>36.1</v>
      </c>
      <c r="CO16" s="46" t="n">
        <v>144.4</v>
      </c>
      <c r="CP16" s="47" t="n">
        <v>135.2</v>
      </c>
      <c r="CQ16" s="48" t="n">
        <v>9.2</v>
      </c>
      <c r="CR16" s="46" t="n">
        <v>167.8</v>
      </c>
      <c r="CS16" s="47" t="n">
        <v>154.4</v>
      </c>
      <c r="CT16" s="48" t="n">
        <v>13.4</v>
      </c>
      <c r="CU16" s="46" t="n">
        <v>128.4</v>
      </c>
      <c r="CV16" s="47" t="n">
        <v>122.1</v>
      </c>
      <c r="CW16" s="48" t="n">
        <v>6.3</v>
      </c>
      <c r="CX16" s="46" t="n">
        <v>165.4</v>
      </c>
      <c r="CY16" s="47" t="n">
        <v>150.1</v>
      </c>
      <c r="CZ16" s="48" t="n">
        <v>15.3</v>
      </c>
      <c r="DA16" s="46" t="n">
        <v>151.8</v>
      </c>
      <c r="DB16" s="47" t="n">
        <v>142.2</v>
      </c>
      <c r="DC16" s="48" t="n">
        <v>9.6</v>
      </c>
      <c r="DD16" s="46" t="n">
        <v>135.2</v>
      </c>
      <c r="DE16" s="47" t="n">
        <v>126.2</v>
      </c>
      <c r="DF16" s="48" t="n">
        <v>9</v>
      </c>
      <c r="DG16" s="46" t="n">
        <v>149.5</v>
      </c>
      <c r="DH16" s="47" t="n">
        <v>142.7</v>
      </c>
      <c r="DI16" s="48" t="n">
        <v>6.8</v>
      </c>
      <c r="DJ16" s="47" t="n">
        <v>132.9</v>
      </c>
      <c r="DK16" s="47" t="n">
        <v>123.5</v>
      </c>
      <c r="DL16" s="48" t="n">
        <v>9.4</v>
      </c>
      <c r="DM16" s="46" t="n">
        <v>154.3</v>
      </c>
      <c r="DN16" s="47" t="n">
        <v>150.6</v>
      </c>
      <c r="DO16" s="48" t="n">
        <v>3.7</v>
      </c>
      <c r="DP16" s="46" t="n">
        <v>149.5</v>
      </c>
      <c r="DQ16" s="47" t="n">
        <v>133.9</v>
      </c>
      <c r="DR16" s="48" t="n">
        <v>15.6</v>
      </c>
      <c r="DS16" s="46" t="n">
        <v>160.8</v>
      </c>
      <c r="DT16" s="47" t="n">
        <v>143.8</v>
      </c>
      <c r="DU16" s="48" t="n">
        <v>17</v>
      </c>
      <c r="DV16" s="46" t="n">
        <v>168.2</v>
      </c>
      <c r="DW16" s="47" t="n">
        <v>154</v>
      </c>
      <c r="DX16" s="48" t="n">
        <v>14.2</v>
      </c>
      <c r="DY16" s="46" t="n">
        <v>108.5</v>
      </c>
      <c r="DZ16" s="47" t="n">
        <v>100.8</v>
      </c>
      <c r="EA16" s="48" t="n">
        <v>7.7</v>
      </c>
      <c r="EB16" s="46" t="n">
        <v>166.9</v>
      </c>
      <c r="EC16" s="47" t="n">
        <v>146.6</v>
      </c>
      <c r="ED16" s="48" t="n">
        <v>20.3</v>
      </c>
      <c r="EE16" s="46" t="n">
        <v>133.6</v>
      </c>
      <c r="EF16" s="47" t="n">
        <v>117.5</v>
      </c>
      <c r="EG16" s="48" t="n">
        <v>16.1</v>
      </c>
      <c r="EH16" s="46" t="n">
        <v>150.5</v>
      </c>
      <c r="EI16" s="47" t="n">
        <v>133.9</v>
      </c>
      <c r="EJ16" s="48" t="n">
        <v>16.6</v>
      </c>
      <c r="EK16" s="37"/>
      <c r="EL16" s="37"/>
    </row>
    <row r="17" s="19" customFormat="true" ht="21" hidden="false" customHeight="true" outlineLevel="0" collapsed="false">
      <c r="A17" s="102"/>
      <c r="B17" s="61" t="s">
        <v>67</v>
      </c>
      <c r="C17" s="46" t="n">
        <v>166.2</v>
      </c>
      <c r="D17" s="47" t="n">
        <v>150.2</v>
      </c>
      <c r="E17" s="48" t="n">
        <v>16</v>
      </c>
      <c r="F17" s="46" t="s">
        <v>58</v>
      </c>
      <c r="G17" s="47" t="s">
        <v>58</v>
      </c>
      <c r="H17" s="48" t="s">
        <v>58</v>
      </c>
      <c r="I17" s="46" t="n">
        <v>203.4</v>
      </c>
      <c r="J17" s="47" t="n">
        <v>170.5</v>
      </c>
      <c r="K17" s="48" t="n">
        <v>32.9</v>
      </c>
      <c r="L17" s="46" t="n">
        <v>165.4</v>
      </c>
      <c r="M17" s="47" t="n">
        <v>153</v>
      </c>
      <c r="N17" s="48" t="n">
        <v>12.4</v>
      </c>
      <c r="O17" s="46" t="n">
        <v>176</v>
      </c>
      <c r="P17" s="47" t="n">
        <v>157.7</v>
      </c>
      <c r="Q17" s="48" t="n">
        <v>18.3</v>
      </c>
      <c r="R17" s="46" t="n">
        <v>138.4</v>
      </c>
      <c r="S17" s="47" t="n">
        <v>135</v>
      </c>
      <c r="T17" s="48" t="n">
        <v>3.4</v>
      </c>
      <c r="U17" s="46" t="n">
        <v>149.5</v>
      </c>
      <c r="V17" s="47" t="n">
        <v>141.9</v>
      </c>
      <c r="W17" s="48" t="n">
        <v>7.6</v>
      </c>
      <c r="X17" s="46" t="n">
        <v>155.6</v>
      </c>
      <c r="Y17" s="47" t="n">
        <v>152.3</v>
      </c>
      <c r="Z17" s="48" t="n">
        <v>3.3</v>
      </c>
      <c r="AA17" s="46" t="n">
        <v>149.6</v>
      </c>
      <c r="AB17" s="47" t="n">
        <v>145.6</v>
      </c>
      <c r="AC17" s="48" t="n">
        <v>4</v>
      </c>
      <c r="AD17" s="46" t="n">
        <v>186.4</v>
      </c>
      <c r="AE17" s="47" t="n">
        <v>161.7</v>
      </c>
      <c r="AF17" s="48" t="n">
        <v>24.7</v>
      </c>
      <c r="AG17" s="46" t="n">
        <v>172.5</v>
      </c>
      <c r="AH17" s="47" t="n">
        <v>158.8</v>
      </c>
      <c r="AI17" s="48" t="n">
        <v>13.7</v>
      </c>
      <c r="AJ17" s="46" t="n">
        <v>158.2</v>
      </c>
      <c r="AK17" s="47" t="n">
        <v>147.9</v>
      </c>
      <c r="AL17" s="48" t="n">
        <v>10.3</v>
      </c>
      <c r="AM17" s="46" t="n">
        <v>167</v>
      </c>
      <c r="AN17" s="47" t="n">
        <v>155.1</v>
      </c>
      <c r="AO17" s="48" t="n">
        <v>11.9</v>
      </c>
      <c r="AP17" s="46" t="n">
        <v>158.4</v>
      </c>
      <c r="AQ17" s="47" t="n">
        <v>149.4</v>
      </c>
      <c r="AR17" s="48" t="n">
        <v>9</v>
      </c>
      <c r="AS17" s="46" t="n">
        <v>148.5</v>
      </c>
      <c r="AT17" s="47" t="n">
        <v>144.6</v>
      </c>
      <c r="AU17" s="48" t="n">
        <v>3.9</v>
      </c>
      <c r="AV17" s="46" t="n">
        <v>176.4</v>
      </c>
      <c r="AW17" s="47" t="n">
        <v>162</v>
      </c>
      <c r="AX17" s="48" t="n">
        <v>14.4</v>
      </c>
      <c r="AY17" s="46" t="n">
        <v>158.3</v>
      </c>
      <c r="AZ17" s="47" t="n">
        <v>152.8</v>
      </c>
      <c r="BA17" s="48" t="n">
        <v>5.5</v>
      </c>
      <c r="BB17" s="46" t="n">
        <v>157.7</v>
      </c>
      <c r="BC17" s="47" t="n">
        <v>148.4</v>
      </c>
      <c r="BD17" s="48" t="n">
        <v>9.3</v>
      </c>
      <c r="BE17" s="46" t="n">
        <v>158</v>
      </c>
      <c r="BF17" s="47" t="n">
        <v>151.4</v>
      </c>
      <c r="BG17" s="48" t="n">
        <v>6.6</v>
      </c>
      <c r="BH17" s="46" t="n">
        <v>170.6</v>
      </c>
      <c r="BI17" s="47" t="n">
        <v>161.2</v>
      </c>
      <c r="BJ17" s="48" t="n">
        <v>9.4</v>
      </c>
      <c r="BK17" s="46" t="n">
        <v>169</v>
      </c>
      <c r="BL17" s="47" t="n">
        <v>155.8</v>
      </c>
      <c r="BM17" s="48" t="n">
        <v>13.2</v>
      </c>
      <c r="BN17" s="46" t="n">
        <v>166.5</v>
      </c>
      <c r="BO17" s="47" t="n">
        <v>154.1</v>
      </c>
      <c r="BP17" s="48" t="n">
        <v>12.4</v>
      </c>
      <c r="BQ17" s="46" t="n">
        <v>169.4</v>
      </c>
      <c r="BR17" s="47" t="n">
        <v>153.5</v>
      </c>
      <c r="BS17" s="48" t="n">
        <v>15.9</v>
      </c>
      <c r="BT17" s="46" t="n">
        <v>147.7</v>
      </c>
      <c r="BU17" s="47" t="n">
        <v>139.4</v>
      </c>
      <c r="BV17" s="48" t="n">
        <v>8.3</v>
      </c>
      <c r="BW17" s="46" t="n">
        <v>164.5</v>
      </c>
      <c r="BX17" s="47" t="n">
        <v>149.3</v>
      </c>
      <c r="BY17" s="48" t="n">
        <v>15.2</v>
      </c>
      <c r="BZ17" s="46" t="n">
        <v>168.1</v>
      </c>
      <c r="CA17" s="47" t="n">
        <v>153.7</v>
      </c>
      <c r="CB17" s="48" t="n">
        <v>14.4</v>
      </c>
      <c r="CC17" s="46" t="n">
        <v>170.6</v>
      </c>
      <c r="CD17" s="47" t="n">
        <v>158.9</v>
      </c>
      <c r="CE17" s="48" t="n">
        <v>11.7</v>
      </c>
      <c r="CF17" s="46" t="n">
        <v>159.8</v>
      </c>
      <c r="CG17" s="47" t="n">
        <v>146.3</v>
      </c>
      <c r="CH17" s="48" t="n">
        <v>13.5</v>
      </c>
      <c r="CI17" s="46" t="n">
        <v>165.6</v>
      </c>
      <c r="CJ17" s="47" t="n">
        <v>150.2</v>
      </c>
      <c r="CK17" s="48" t="n">
        <v>15.4</v>
      </c>
      <c r="CL17" s="46" t="n">
        <v>204.6</v>
      </c>
      <c r="CM17" s="47" t="n">
        <v>163.5</v>
      </c>
      <c r="CN17" s="48" t="n">
        <v>41.1</v>
      </c>
      <c r="CO17" s="46" t="n">
        <v>154.1</v>
      </c>
      <c r="CP17" s="47" t="n">
        <v>145.1</v>
      </c>
      <c r="CQ17" s="48" t="n">
        <v>9</v>
      </c>
      <c r="CR17" s="46" t="n">
        <v>179.1</v>
      </c>
      <c r="CS17" s="47" t="n">
        <v>166.8</v>
      </c>
      <c r="CT17" s="48" t="n">
        <v>12.3</v>
      </c>
      <c r="CU17" s="46" t="n">
        <v>136.7</v>
      </c>
      <c r="CV17" s="47" t="n">
        <v>130</v>
      </c>
      <c r="CW17" s="48" t="n">
        <v>6.7</v>
      </c>
      <c r="CX17" s="46" t="n">
        <v>169.4</v>
      </c>
      <c r="CY17" s="47" t="n">
        <v>155</v>
      </c>
      <c r="CZ17" s="48" t="n">
        <v>14.4</v>
      </c>
      <c r="DA17" s="46" t="n">
        <v>164.7</v>
      </c>
      <c r="DB17" s="47" t="n">
        <v>155.1</v>
      </c>
      <c r="DC17" s="48" t="n">
        <v>9.6</v>
      </c>
      <c r="DD17" s="46" t="n">
        <v>136.5</v>
      </c>
      <c r="DE17" s="47" t="n">
        <v>127.9</v>
      </c>
      <c r="DF17" s="48" t="n">
        <v>8.6</v>
      </c>
      <c r="DG17" s="46" t="n">
        <v>155.3</v>
      </c>
      <c r="DH17" s="47" t="n">
        <v>147.7</v>
      </c>
      <c r="DI17" s="48" t="n">
        <v>7.6</v>
      </c>
      <c r="DJ17" s="47" t="n">
        <v>138.5</v>
      </c>
      <c r="DK17" s="47" t="n">
        <v>131.3</v>
      </c>
      <c r="DL17" s="48" t="n">
        <v>7.2</v>
      </c>
      <c r="DM17" s="46" t="n">
        <v>157.6</v>
      </c>
      <c r="DN17" s="47" t="n">
        <v>152.9</v>
      </c>
      <c r="DO17" s="48" t="n">
        <v>4.7</v>
      </c>
      <c r="DP17" s="46" t="n">
        <v>158.4</v>
      </c>
      <c r="DQ17" s="47" t="n">
        <v>143.1</v>
      </c>
      <c r="DR17" s="48" t="n">
        <v>15.3</v>
      </c>
      <c r="DS17" s="46" t="n">
        <v>168.2</v>
      </c>
      <c r="DT17" s="47" t="n">
        <v>150.1</v>
      </c>
      <c r="DU17" s="48" t="n">
        <v>18.1</v>
      </c>
      <c r="DV17" s="46" t="n">
        <v>174.5</v>
      </c>
      <c r="DW17" s="47" t="n">
        <v>161.3</v>
      </c>
      <c r="DX17" s="48" t="n">
        <v>13.2</v>
      </c>
      <c r="DY17" s="46" t="n">
        <v>150.7</v>
      </c>
      <c r="DZ17" s="47" t="n">
        <v>138.5</v>
      </c>
      <c r="EA17" s="48" t="n">
        <v>12.2</v>
      </c>
      <c r="EB17" s="46" t="n">
        <v>172.7</v>
      </c>
      <c r="EC17" s="47" t="n">
        <v>155.1</v>
      </c>
      <c r="ED17" s="48" t="n">
        <v>17.6</v>
      </c>
      <c r="EE17" s="46" t="n">
        <v>145.4</v>
      </c>
      <c r="EF17" s="47" t="n">
        <v>128.5</v>
      </c>
      <c r="EG17" s="48" t="n">
        <v>16.9</v>
      </c>
      <c r="EH17" s="46" t="n">
        <v>154.6</v>
      </c>
      <c r="EI17" s="47" t="n">
        <v>139.2</v>
      </c>
      <c r="EJ17" s="48" t="n">
        <v>15.4</v>
      </c>
      <c r="EK17" s="37"/>
      <c r="EL17" s="37"/>
    </row>
    <row r="18" s="19" customFormat="true" ht="21" hidden="false" customHeight="true" outlineLevel="0" collapsed="false">
      <c r="A18" s="102"/>
      <c r="B18" s="61" t="s">
        <v>68</v>
      </c>
      <c r="C18" s="46" t="n">
        <v>150.7</v>
      </c>
      <c r="D18" s="47" t="n">
        <v>135.7</v>
      </c>
      <c r="E18" s="48" t="n">
        <v>15</v>
      </c>
      <c r="F18" s="46" t="s">
        <v>58</v>
      </c>
      <c r="G18" s="47" t="s">
        <v>58</v>
      </c>
      <c r="H18" s="48" t="s">
        <v>58</v>
      </c>
      <c r="I18" s="46" t="n">
        <v>167.8</v>
      </c>
      <c r="J18" s="47" t="n">
        <v>138.6</v>
      </c>
      <c r="K18" s="48" t="n">
        <v>29.2</v>
      </c>
      <c r="L18" s="46" t="n">
        <v>147.6</v>
      </c>
      <c r="M18" s="47" t="n">
        <v>136.1</v>
      </c>
      <c r="N18" s="48" t="n">
        <v>11.5</v>
      </c>
      <c r="O18" s="46" t="n">
        <v>165.7</v>
      </c>
      <c r="P18" s="47" t="n">
        <v>148.9</v>
      </c>
      <c r="Q18" s="48" t="n">
        <v>16.8</v>
      </c>
      <c r="R18" s="46" t="n">
        <v>132.9</v>
      </c>
      <c r="S18" s="47" t="n">
        <v>127.8</v>
      </c>
      <c r="T18" s="48" t="n">
        <v>5.1</v>
      </c>
      <c r="U18" s="46" t="n">
        <v>139.7</v>
      </c>
      <c r="V18" s="47" t="n">
        <v>134</v>
      </c>
      <c r="W18" s="48" t="n">
        <v>5.7</v>
      </c>
      <c r="X18" s="46" t="n">
        <v>149</v>
      </c>
      <c r="Y18" s="47" t="n">
        <v>145.7</v>
      </c>
      <c r="Z18" s="48" t="n">
        <v>3.3</v>
      </c>
      <c r="AA18" s="46" t="n">
        <v>160.5</v>
      </c>
      <c r="AB18" s="47" t="n">
        <v>158</v>
      </c>
      <c r="AC18" s="48" t="n">
        <v>2.5</v>
      </c>
      <c r="AD18" s="46" t="n">
        <v>175.1</v>
      </c>
      <c r="AE18" s="47" t="n">
        <v>150.1</v>
      </c>
      <c r="AF18" s="48" t="n">
        <v>25</v>
      </c>
      <c r="AG18" s="46" t="n">
        <v>171.2</v>
      </c>
      <c r="AH18" s="47" t="n">
        <v>157.3</v>
      </c>
      <c r="AI18" s="48" t="n">
        <v>13.9</v>
      </c>
      <c r="AJ18" s="46" t="n">
        <v>143.8</v>
      </c>
      <c r="AK18" s="47" t="n">
        <v>133.4</v>
      </c>
      <c r="AL18" s="48" t="n">
        <v>10.4</v>
      </c>
      <c r="AM18" s="46" t="n">
        <v>135.1</v>
      </c>
      <c r="AN18" s="47" t="n">
        <v>126.8</v>
      </c>
      <c r="AO18" s="48" t="n">
        <v>8.3</v>
      </c>
      <c r="AP18" s="46" t="n">
        <v>149.7</v>
      </c>
      <c r="AQ18" s="47" t="n">
        <v>139.3</v>
      </c>
      <c r="AR18" s="48" t="n">
        <v>10.4</v>
      </c>
      <c r="AS18" s="46" t="n">
        <v>142.1</v>
      </c>
      <c r="AT18" s="47" t="n">
        <v>137.6</v>
      </c>
      <c r="AU18" s="48" t="n">
        <v>4.5</v>
      </c>
      <c r="AV18" s="46" t="n">
        <v>147.8</v>
      </c>
      <c r="AW18" s="47" t="n">
        <v>138.5</v>
      </c>
      <c r="AX18" s="48" t="n">
        <v>9.3</v>
      </c>
      <c r="AY18" s="46" t="n">
        <v>144.7</v>
      </c>
      <c r="AZ18" s="47" t="n">
        <v>138</v>
      </c>
      <c r="BA18" s="48" t="n">
        <v>6.7</v>
      </c>
      <c r="BB18" s="46" t="n">
        <v>144.3</v>
      </c>
      <c r="BC18" s="47" t="n">
        <v>133.9</v>
      </c>
      <c r="BD18" s="48" t="n">
        <v>10.4</v>
      </c>
      <c r="BE18" s="46" t="n">
        <v>147.7</v>
      </c>
      <c r="BF18" s="47" t="n">
        <v>141.8</v>
      </c>
      <c r="BG18" s="48" t="n">
        <v>5.9</v>
      </c>
      <c r="BH18" s="46" t="n">
        <v>149.1</v>
      </c>
      <c r="BI18" s="47" t="n">
        <v>141</v>
      </c>
      <c r="BJ18" s="48" t="n">
        <v>8.1</v>
      </c>
      <c r="BK18" s="46" t="n">
        <v>148</v>
      </c>
      <c r="BL18" s="47" t="n">
        <v>135.9</v>
      </c>
      <c r="BM18" s="48" t="n">
        <v>12.1</v>
      </c>
      <c r="BN18" s="46" t="n">
        <v>129.5</v>
      </c>
      <c r="BO18" s="47" t="n">
        <v>118.3</v>
      </c>
      <c r="BP18" s="48" t="n">
        <v>11.2</v>
      </c>
      <c r="BQ18" s="46" t="n">
        <v>142.3</v>
      </c>
      <c r="BR18" s="47" t="n">
        <v>129</v>
      </c>
      <c r="BS18" s="48" t="n">
        <v>13.3</v>
      </c>
      <c r="BT18" s="46" t="n">
        <v>143.4</v>
      </c>
      <c r="BU18" s="47" t="n">
        <v>133.4</v>
      </c>
      <c r="BV18" s="48" t="n">
        <v>10</v>
      </c>
      <c r="BW18" s="46" t="n">
        <v>144.8</v>
      </c>
      <c r="BX18" s="47" t="n">
        <v>133.9</v>
      </c>
      <c r="BY18" s="48" t="n">
        <v>10.9</v>
      </c>
      <c r="BZ18" s="46" t="n">
        <v>138.6</v>
      </c>
      <c r="CA18" s="47" t="n">
        <v>128.5</v>
      </c>
      <c r="CB18" s="48" t="n">
        <v>10.1</v>
      </c>
      <c r="CC18" s="46" t="n">
        <v>155</v>
      </c>
      <c r="CD18" s="47" t="n">
        <v>145.4</v>
      </c>
      <c r="CE18" s="48" t="n">
        <v>9.6</v>
      </c>
      <c r="CF18" s="46" t="n">
        <v>140.1</v>
      </c>
      <c r="CG18" s="47" t="n">
        <v>126.7</v>
      </c>
      <c r="CH18" s="48" t="n">
        <v>13.4</v>
      </c>
      <c r="CI18" s="46" t="n">
        <v>144.3</v>
      </c>
      <c r="CJ18" s="47" t="n">
        <v>131.2</v>
      </c>
      <c r="CK18" s="48" t="n">
        <v>13.1</v>
      </c>
      <c r="CL18" s="46" t="n">
        <v>189</v>
      </c>
      <c r="CM18" s="47" t="n">
        <v>152.1</v>
      </c>
      <c r="CN18" s="48" t="n">
        <v>36.9</v>
      </c>
      <c r="CO18" s="46" t="n">
        <v>143.2</v>
      </c>
      <c r="CP18" s="47" t="n">
        <v>134.6</v>
      </c>
      <c r="CQ18" s="48" t="n">
        <v>8.6</v>
      </c>
      <c r="CR18" s="46" t="n">
        <v>159</v>
      </c>
      <c r="CS18" s="47" t="n">
        <v>147.2</v>
      </c>
      <c r="CT18" s="48" t="n">
        <v>11.8</v>
      </c>
      <c r="CU18" s="46" t="n">
        <v>132.3</v>
      </c>
      <c r="CV18" s="47" t="n">
        <v>125.9</v>
      </c>
      <c r="CW18" s="48" t="n">
        <v>6.4</v>
      </c>
      <c r="CX18" s="46" t="n">
        <v>150.8</v>
      </c>
      <c r="CY18" s="47" t="n">
        <v>137.1</v>
      </c>
      <c r="CZ18" s="48" t="n">
        <v>13.7</v>
      </c>
      <c r="DA18" s="46" t="n">
        <v>159.8</v>
      </c>
      <c r="DB18" s="47" t="n">
        <v>151.3</v>
      </c>
      <c r="DC18" s="48" t="n">
        <v>8.5</v>
      </c>
      <c r="DD18" s="46" t="n">
        <v>137.4</v>
      </c>
      <c r="DE18" s="47" t="n">
        <v>127.7</v>
      </c>
      <c r="DF18" s="48" t="n">
        <v>9.7</v>
      </c>
      <c r="DG18" s="46" t="n">
        <v>148.2</v>
      </c>
      <c r="DH18" s="47" t="n">
        <v>140</v>
      </c>
      <c r="DI18" s="48" t="n">
        <v>8.2</v>
      </c>
      <c r="DJ18" s="47" t="n">
        <v>120.4</v>
      </c>
      <c r="DK18" s="47" t="n">
        <v>113.3</v>
      </c>
      <c r="DL18" s="48" t="n">
        <v>7.1</v>
      </c>
      <c r="DM18" s="46" t="n">
        <v>153</v>
      </c>
      <c r="DN18" s="47" t="n">
        <v>146.5</v>
      </c>
      <c r="DO18" s="48" t="n">
        <v>6.5</v>
      </c>
      <c r="DP18" s="46" t="n">
        <v>147</v>
      </c>
      <c r="DQ18" s="47" t="n">
        <v>131.3</v>
      </c>
      <c r="DR18" s="48" t="n">
        <v>15.7</v>
      </c>
      <c r="DS18" s="46" t="n">
        <v>150.5</v>
      </c>
      <c r="DT18" s="47" t="n">
        <v>134.7</v>
      </c>
      <c r="DU18" s="48" t="n">
        <v>15.8</v>
      </c>
      <c r="DV18" s="46" t="n">
        <v>144.9</v>
      </c>
      <c r="DW18" s="47" t="n">
        <v>135.9</v>
      </c>
      <c r="DX18" s="48" t="n">
        <v>9</v>
      </c>
      <c r="DY18" s="46" t="n">
        <v>157.7</v>
      </c>
      <c r="DZ18" s="47" t="n">
        <v>143.9</v>
      </c>
      <c r="EA18" s="48" t="n">
        <v>13.8</v>
      </c>
      <c r="EB18" s="46" t="n">
        <v>140.5</v>
      </c>
      <c r="EC18" s="47" t="n">
        <v>125.4</v>
      </c>
      <c r="ED18" s="48" t="n">
        <v>15.1</v>
      </c>
      <c r="EE18" s="46" t="n">
        <v>139.2</v>
      </c>
      <c r="EF18" s="47" t="n">
        <v>123.4</v>
      </c>
      <c r="EG18" s="48" t="n">
        <v>15.8</v>
      </c>
      <c r="EH18" s="46" t="n">
        <v>145.8</v>
      </c>
      <c r="EI18" s="47" t="n">
        <v>128.5</v>
      </c>
      <c r="EJ18" s="48" t="n">
        <v>17.3</v>
      </c>
      <c r="EK18" s="37"/>
      <c r="EL18" s="37"/>
    </row>
    <row r="19" s="19" customFormat="true" ht="21" hidden="false" customHeight="true" outlineLevel="0" collapsed="false">
      <c r="A19" s="102"/>
      <c r="B19" s="61" t="s">
        <v>69</v>
      </c>
      <c r="C19" s="46" t="n">
        <v>164.5</v>
      </c>
      <c r="D19" s="47" t="n">
        <v>148.8</v>
      </c>
      <c r="E19" s="48" t="n">
        <v>15.7</v>
      </c>
      <c r="F19" s="46" t="s">
        <v>58</v>
      </c>
      <c r="G19" s="47" t="s">
        <v>58</v>
      </c>
      <c r="H19" s="48" t="s">
        <v>58</v>
      </c>
      <c r="I19" s="46" t="n">
        <v>192.6</v>
      </c>
      <c r="J19" s="47" t="n">
        <v>161.4</v>
      </c>
      <c r="K19" s="48" t="n">
        <v>31.2</v>
      </c>
      <c r="L19" s="46" t="n">
        <v>163.2</v>
      </c>
      <c r="M19" s="47" t="n">
        <v>150.8</v>
      </c>
      <c r="N19" s="48" t="n">
        <v>12.4</v>
      </c>
      <c r="O19" s="46" t="n">
        <v>174.4</v>
      </c>
      <c r="P19" s="47" t="n">
        <v>157.7</v>
      </c>
      <c r="Q19" s="48" t="n">
        <v>16.7</v>
      </c>
      <c r="R19" s="46" t="n">
        <v>144.6</v>
      </c>
      <c r="S19" s="47" t="n">
        <v>140</v>
      </c>
      <c r="T19" s="48" t="n">
        <v>4.6</v>
      </c>
      <c r="U19" s="46" t="n">
        <v>156.7</v>
      </c>
      <c r="V19" s="47" t="n">
        <v>152.6</v>
      </c>
      <c r="W19" s="48" t="n">
        <v>4.1</v>
      </c>
      <c r="X19" s="46" t="n">
        <v>165.4</v>
      </c>
      <c r="Y19" s="47" t="n">
        <v>162.4</v>
      </c>
      <c r="Z19" s="48" t="n">
        <v>3</v>
      </c>
      <c r="AA19" s="46" t="n">
        <v>189.4</v>
      </c>
      <c r="AB19" s="47" t="n">
        <v>187.1</v>
      </c>
      <c r="AC19" s="48" t="n">
        <v>2.3</v>
      </c>
      <c r="AD19" s="46" t="n">
        <v>176.3</v>
      </c>
      <c r="AE19" s="47" t="n">
        <v>151.3</v>
      </c>
      <c r="AF19" s="48" t="n">
        <v>25</v>
      </c>
      <c r="AG19" s="46" t="n">
        <v>180.1</v>
      </c>
      <c r="AH19" s="47" t="n">
        <v>167</v>
      </c>
      <c r="AI19" s="48" t="n">
        <v>13.1</v>
      </c>
      <c r="AJ19" s="46" t="n">
        <v>159.8</v>
      </c>
      <c r="AK19" s="47" t="n">
        <v>148.6</v>
      </c>
      <c r="AL19" s="48" t="n">
        <v>11.2</v>
      </c>
      <c r="AM19" s="46" t="n">
        <v>151.7</v>
      </c>
      <c r="AN19" s="47" t="n">
        <v>144.5</v>
      </c>
      <c r="AO19" s="48" t="n">
        <v>7.2</v>
      </c>
      <c r="AP19" s="46" t="n">
        <v>164.1</v>
      </c>
      <c r="AQ19" s="47" t="n">
        <v>154.4</v>
      </c>
      <c r="AR19" s="48" t="n">
        <v>9.7</v>
      </c>
      <c r="AS19" s="46" t="n">
        <v>170.3</v>
      </c>
      <c r="AT19" s="47" t="n">
        <v>164.8</v>
      </c>
      <c r="AU19" s="48" t="n">
        <v>5.5</v>
      </c>
      <c r="AV19" s="46" t="n">
        <v>151.3</v>
      </c>
      <c r="AW19" s="47" t="n">
        <v>143.5</v>
      </c>
      <c r="AX19" s="48" t="n">
        <v>7.8</v>
      </c>
      <c r="AY19" s="46" t="n">
        <v>165.6</v>
      </c>
      <c r="AZ19" s="47" t="n">
        <v>157.8</v>
      </c>
      <c r="BA19" s="48" t="n">
        <v>7.8</v>
      </c>
      <c r="BB19" s="46" t="n">
        <v>160.3</v>
      </c>
      <c r="BC19" s="47" t="n">
        <v>148.6</v>
      </c>
      <c r="BD19" s="48" t="n">
        <v>11.7</v>
      </c>
      <c r="BE19" s="46" t="n">
        <v>165.3</v>
      </c>
      <c r="BF19" s="47" t="n">
        <v>158.2</v>
      </c>
      <c r="BG19" s="48" t="n">
        <v>7.1</v>
      </c>
      <c r="BH19" s="46" t="n">
        <v>168</v>
      </c>
      <c r="BI19" s="47" t="n">
        <v>158.3</v>
      </c>
      <c r="BJ19" s="48" t="n">
        <v>9.7</v>
      </c>
      <c r="BK19" s="46" t="n">
        <v>160.8</v>
      </c>
      <c r="BL19" s="47" t="n">
        <v>148.7</v>
      </c>
      <c r="BM19" s="48" t="n">
        <v>12.1</v>
      </c>
      <c r="BN19" s="46" t="n">
        <v>166</v>
      </c>
      <c r="BO19" s="47" t="n">
        <v>152.4</v>
      </c>
      <c r="BP19" s="48" t="n">
        <v>13.6</v>
      </c>
      <c r="BQ19" s="46" t="n">
        <v>171.8</v>
      </c>
      <c r="BR19" s="47" t="n">
        <v>155.5</v>
      </c>
      <c r="BS19" s="48" t="n">
        <v>16.3</v>
      </c>
      <c r="BT19" s="46" t="n">
        <v>153.9</v>
      </c>
      <c r="BU19" s="47" t="n">
        <v>141.3</v>
      </c>
      <c r="BV19" s="48" t="n">
        <v>12.6</v>
      </c>
      <c r="BW19" s="46" t="n">
        <v>140.1</v>
      </c>
      <c r="BX19" s="47" t="n">
        <v>128.6</v>
      </c>
      <c r="BY19" s="48" t="n">
        <v>11.5</v>
      </c>
      <c r="BZ19" s="46" t="n">
        <v>172</v>
      </c>
      <c r="CA19" s="47" t="n">
        <v>159.2</v>
      </c>
      <c r="CB19" s="48" t="n">
        <v>12.8</v>
      </c>
      <c r="CC19" s="46" t="n">
        <v>171.2</v>
      </c>
      <c r="CD19" s="47" t="n">
        <v>160.2</v>
      </c>
      <c r="CE19" s="48" t="n">
        <v>11</v>
      </c>
      <c r="CF19" s="46" t="n">
        <v>167.9</v>
      </c>
      <c r="CG19" s="47" t="n">
        <v>154.8</v>
      </c>
      <c r="CH19" s="48" t="n">
        <v>13.1</v>
      </c>
      <c r="CI19" s="46" t="n">
        <v>163.8</v>
      </c>
      <c r="CJ19" s="47" t="n">
        <v>149.9</v>
      </c>
      <c r="CK19" s="48" t="n">
        <v>13.9</v>
      </c>
      <c r="CL19" s="46" t="n">
        <v>203.7</v>
      </c>
      <c r="CM19" s="47" t="n">
        <v>163.8</v>
      </c>
      <c r="CN19" s="48" t="n">
        <v>39.9</v>
      </c>
      <c r="CO19" s="46" t="n">
        <v>148.4</v>
      </c>
      <c r="CP19" s="47" t="n">
        <v>141.2</v>
      </c>
      <c r="CQ19" s="48" t="n">
        <v>7.2</v>
      </c>
      <c r="CR19" s="46" t="n">
        <v>168.8</v>
      </c>
      <c r="CS19" s="47" t="n">
        <v>160.2</v>
      </c>
      <c r="CT19" s="48" t="n">
        <v>8.6</v>
      </c>
      <c r="CU19" s="46" t="n">
        <v>134.1</v>
      </c>
      <c r="CV19" s="47" t="n">
        <v>127.9</v>
      </c>
      <c r="CW19" s="48" t="n">
        <v>6.2</v>
      </c>
      <c r="CX19" s="46" t="n">
        <v>165.2</v>
      </c>
      <c r="CY19" s="47" t="n">
        <v>150.5</v>
      </c>
      <c r="CZ19" s="48" t="n">
        <v>14.7</v>
      </c>
      <c r="DA19" s="46" t="n">
        <v>146.7</v>
      </c>
      <c r="DB19" s="47" t="n">
        <v>138.5</v>
      </c>
      <c r="DC19" s="48" t="n">
        <v>8.2</v>
      </c>
      <c r="DD19" s="46" t="n">
        <v>127</v>
      </c>
      <c r="DE19" s="47" t="n">
        <v>118.9</v>
      </c>
      <c r="DF19" s="48" t="n">
        <v>8.1</v>
      </c>
      <c r="DG19" s="46" t="n">
        <v>158.3</v>
      </c>
      <c r="DH19" s="47" t="n">
        <v>151.4</v>
      </c>
      <c r="DI19" s="48" t="n">
        <v>6.9</v>
      </c>
      <c r="DJ19" s="47" t="n">
        <v>144.5</v>
      </c>
      <c r="DK19" s="47" t="n">
        <v>135.7</v>
      </c>
      <c r="DL19" s="48" t="n">
        <v>8.8</v>
      </c>
      <c r="DM19" s="46" t="n">
        <v>161.4</v>
      </c>
      <c r="DN19" s="47" t="n">
        <v>157.8</v>
      </c>
      <c r="DO19" s="48" t="n">
        <v>3.6</v>
      </c>
      <c r="DP19" s="46" t="n">
        <v>159.2</v>
      </c>
      <c r="DQ19" s="47" t="n">
        <v>143.6</v>
      </c>
      <c r="DR19" s="48" t="n">
        <v>15.6</v>
      </c>
      <c r="DS19" s="46" t="n">
        <v>173.3</v>
      </c>
      <c r="DT19" s="47" t="n">
        <v>156.8</v>
      </c>
      <c r="DU19" s="48" t="n">
        <v>16.5</v>
      </c>
      <c r="DV19" s="46" t="n">
        <v>171</v>
      </c>
      <c r="DW19" s="47" t="n">
        <v>159.8</v>
      </c>
      <c r="DX19" s="48" t="n">
        <v>11.2</v>
      </c>
      <c r="DY19" s="46" t="n">
        <v>139.1</v>
      </c>
      <c r="DZ19" s="47" t="n">
        <v>125.8</v>
      </c>
      <c r="EA19" s="48" t="n">
        <v>13.3</v>
      </c>
      <c r="EB19" s="46" t="n">
        <v>169.3</v>
      </c>
      <c r="EC19" s="47" t="n">
        <v>156.2</v>
      </c>
      <c r="ED19" s="48" t="n">
        <v>13.1</v>
      </c>
      <c r="EE19" s="46" t="n">
        <v>141.9</v>
      </c>
      <c r="EF19" s="47" t="n">
        <v>122</v>
      </c>
      <c r="EG19" s="48" t="n">
        <v>19.9</v>
      </c>
      <c r="EH19" s="46" t="n">
        <v>157.9</v>
      </c>
      <c r="EI19" s="47" t="n">
        <v>141.3</v>
      </c>
      <c r="EJ19" s="48" t="n">
        <v>16.6</v>
      </c>
      <c r="EK19" s="37"/>
      <c r="EL19" s="37"/>
    </row>
    <row r="20" s="19" customFormat="true" ht="21" hidden="false" customHeight="true" outlineLevel="0" collapsed="false">
      <c r="A20" s="102"/>
      <c r="B20" s="61" t="s">
        <v>70</v>
      </c>
      <c r="C20" s="46" t="n">
        <v>168.9</v>
      </c>
      <c r="D20" s="47" t="n">
        <v>152.3</v>
      </c>
      <c r="E20" s="48" t="n">
        <v>16.6</v>
      </c>
      <c r="F20" s="46" t="s">
        <v>58</v>
      </c>
      <c r="G20" s="47" t="s">
        <v>58</v>
      </c>
      <c r="H20" s="48" t="s">
        <v>58</v>
      </c>
      <c r="I20" s="46" t="n">
        <v>203.1</v>
      </c>
      <c r="J20" s="47" t="n">
        <v>171.2</v>
      </c>
      <c r="K20" s="48" t="n">
        <v>31.9</v>
      </c>
      <c r="L20" s="46" t="n">
        <v>169.8</v>
      </c>
      <c r="M20" s="47" t="n">
        <v>156.7</v>
      </c>
      <c r="N20" s="48" t="n">
        <v>13.1</v>
      </c>
      <c r="O20" s="46" t="n">
        <v>175.2</v>
      </c>
      <c r="P20" s="47" t="n">
        <v>159</v>
      </c>
      <c r="Q20" s="48" t="n">
        <v>16.2</v>
      </c>
      <c r="R20" s="46" t="n">
        <v>157.1</v>
      </c>
      <c r="S20" s="47" t="n">
        <v>151.7</v>
      </c>
      <c r="T20" s="48" t="n">
        <v>5.4</v>
      </c>
      <c r="U20" s="46" t="n">
        <v>153.7</v>
      </c>
      <c r="V20" s="47" t="n">
        <v>148.1</v>
      </c>
      <c r="W20" s="48" t="n">
        <v>5.6</v>
      </c>
      <c r="X20" s="46" t="n">
        <v>162.6</v>
      </c>
      <c r="Y20" s="47" t="n">
        <v>158.8</v>
      </c>
      <c r="Z20" s="48" t="n">
        <v>3.8</v>
      </c>
      <c r="AA20" s="46" t="n">
        <v>146.4</v>
      </c>
      <c r="AB20" s="47" t="n">
        <v>143.9</v>
      </c>
      <c r="AC20" s="48" t="n">
        <v>2.5</v>
      </c>
      <c r="AD20" s="46" t="n">
        <v>188.7</v>
      </c>
      <c r="AE20" s="47" t="n">
        <v>161.7</v>
      </c>
      <c r="AF20" s="48" t="n">
        <v>27</v>
      </c>
      <c r="AG20" s="46" t="n">
        <v>171.1</v>
      </c>
      <c r="AH20" s="47" t="n">
        <v>158.7</v>
      </c>
      <c r="AI20" s="48" t="n">
        <v>12.4</v>
      </c>
      <c r="AJ20" s="46" t="n">
        <v>168.2</v>
      </c>
      <c r="AK20" s="47" t="n">
        <v>156.1</v>
      </c>
      <c r="AL20" s="48" t="n">
        <v>12.1</v>
      </c>
      <c r="AM20" s="46" t="n">
        <v>157.4</v>
      </c>
      <c r="AN20" s="47" t="n">
        <v>150.2</v>
      </c>
      <c r="AO20" s="48" t="n">
        <v>7.2</v>
      </c>
      <c r="AP20" s="46" t="n">
        <v>163.6</v>
      </c>
      <c r="AQ20" s="47" t="n">
        <v>153</v>
      </c>
      <c r="AR20" s="48" t="n">
        <v>10.6</v>
      </c>
      <c r="AS20" s="46" t="n">
        <v>166.6</v>
      </c>
      <c r="AT20" s="47" t="n">
        <v>160.7</v>
      </c>
      <c r="AU20" s="48" t="n">
        <v>5.9</v>
      </c>
      <c r="AV20" s="46" t="n">
        <v>152.9</v>
      </c>
      <c r="AW20" s="47" t="n">
        <v>145.1</v>
      </c>
      <c r="AX20" s="48" t="n">
        <v>7.8</v>
      </c>
      <c r="AY20" s="46" t="n">
        <v>163.2</v>
      </c>
      <c r="AZ20" s="47" t="n">
        <v>155.2</v>
      </c>
      <c r="BA20" s="48" t="n">
        <v>8</v>
      </c>
      <c r="BB20" s="46" t="n">
        <v>164.8</v>
      </c>
      <c r="BC20" s="47" t="n">
        <v>151.8</v>
      </c>
      <c r="BD20" s="48" t="n">
        <v>13</v>
      </c>
      <c r="BE20" s="46" t="n">
        <v>158.2</v>
      </c>
      <c r="BF20" s="47" t="n">
        <v>149.8</v>
      </c>
      <c r="BG20" s="48" t="n">
        <v>8.4</v>
      </c>
      <c r="BH20" s="46" t="n">
        <v>172.3</v>
      </c>
      <c r="BI20" s="47" t="n">
        <v>162.5</v>
      </c>
      <c r="BJ20" s="48" t="n">
        <v>9.8</v>
      </c>
      <c r="BK20" s="46" t="n">
        <v>174</v>
      </c>
      <c r="BL20" s="47" t="n">
        <v>161.6</v>
      </c>
      <c r="BM20" s="48" t="n">
        <v>12.4</v>
      </c>
      <c r="BN20" s="46" t="n">
        <v>168.4</v>
      </c>
      <c r="BO20" s="47" t="n">
        <v>153.8</v>
      </c>
      <c r="BP20" s="48" t="n">
        <v>14.6</v>
      </c>
      <c r="BQ20" s="46" t="n">
        <v>172.1</v>
      </c>
      <c r="BR20" s="47" t="n">
        <v>155.3</v>
      </c>
      <c r="BS20" s="48" t="n">
        <v>16.8</v>
      </c>
      <c r="BT20" s="46" t="n">
        <v>169.1</v>
      </c>
      <c r="BU20" s="47" t="n">
        <v>153.6</v>
      </c>
      <c r="BV20" s="48" t="n">
        <v>15.5</v>
      </c>
      <c r="BW20" s="46" t="n">
        <v>163.8</v>
      </c>
      <c r="BX20" s="47" t="n">
        <v>151.1</v>
      </c>
      <c r="BY20" s="48" t="n">
        <v>12.7</v>
      </c>
      <c r="BZ20" s="46" t="n">
        <v>161.8</v>
      </c>
      <c r="CA20" s="47" t="n">
        <v>148.4</v>
      </c>
      <c r="CB20" s="48" t="n">
        <v>13.4</v>
      </c>
      <c r="CC20" s="46" t="n">
        <v>173.1</v>
      </c>
      <c r="CD20" s="47" t="n">
        <v>162.9</v>
      </c>
      <c r="CE20" s="48" t="n">
        <v>10.2</v>
      </c>
      <c r="CF20" s="46" t="n">
        <v>166.1</v>
      </c>
      <c r="CG20" s="47" t="n">
        <v>152.7</v>
      </c>
      <c r="CH20" s="48" t="n">
        <v>13.4</v>
      </c>
      <c r="CI20" s="46" t="n">
        <v>168.5</v>
      </c>
      <c r="CJ20" s="47" t="n">
        <v>153.2</v>
      </c>
      <c r="CK20" s="48" t="n">
        <v>15.3</v>
      </c>
      <c r="CL20" s="46" t="n">
        <v>207.9</v>
      </c>
      <c r="CM20" s="47" t="n">
        <v>164.4</v>
      </c>
      <c r="CN20" s="48" t="n">
        <v>43.5</v>
      </c>
      <c r="CO20" s="46" t="n">
        <v>150.5</v>
      </c>
      <c r="CP20" s="47" t="n">
        <v>142</v>
      </c>
      <c r="CQ20" s="48" t="n">
        <v>8.5</v>
      </c>
      <c r="CR20" s="46" t="n">
        <v>174.6</v>
      </c>
      <c r="CS20" s="47" t="n">
        <v>163</v>
      </c>
      <c r="CT20" s="48" t="n">
        <v>11.6</v>
      </c>
      <c r="CU20" s="46" t="n">
        <v>134.2</v>
      </c>
      <c r="CV20" s="47" t="n">
        <v>127.8</v>
      </c>
      <c r="CW20" s="48" t="n">
        <v>6.4</v>
      </c>
      <c r="CX20" s="46" t="n">
        <v>173.5</v>
      </c>
      <c r="CY20" s="47" t="n">
        <v>158.4</v>
      </c>
      <c r="CZ20" s="48" t="n">
        <v>15.1</v>
      </c>
      <c r="DA20" s="46" t="n">
        <v>166.4</v>
      </c>
      <c r="DB20" s="47" t="n">
        <v>156.3</v>
      </c>
      <c r="DC20" s="48" t="n">
        <v>10.1</v>
      </c>
      <c r="DD20" s="46" t="n">
        <v>132.8</v>
      </c>
      <c r="DE20" s="47" t="n">
        <v>124.3</v>
      </c>
      <c r="DF20" s="48" t="n">
        <v>8.5</v>
      </c>
      <c r="DG20" s="46" t="n">
        <v>159.5</v>
      </c>
      <c r="DH20" s="47" t="n">
        <v>152</v>
      </c>
      <c r="DI20" s="48" t="n">
        <v>7.5</v>
      </c>
      <c r="DJ20" s="47" t="n">
        <v>136.4</v>
      </c>
      <c r="DK20" s="47" t="n">
        <v>130.2</v>
      </c>
      <c r="DL20" s="48" t="n">
        <v>6.2</v>
      </c>
      <c r="DM20" s="46" t="n">
        <v>167.5</v>
      </c>
      <c r="DN20" s="47" t="n">
        <v>159.4</v>
      </c>
      <c r="DO20" s="48" t="n">
        <v>8.1</v>
      </c>
      <c r="DP20" s="46" t="n">
        <v>162.9</v>
      </c>
      <c r="DQ20" s="47" t="n">
        <v>147</v>
      </c>
      <c r="DR20" s="48" t="n">
        <v>15.9</v>
      </c>
      <c r="DS20" s="46" t="n">
        <v>172.2</v>
      </c>
      <c r="DT20" s="47" t="n">
        <v>155.5</v>
      </c>
      <c r="DU20" s="48" t="n">
        <v>16.7</v>
      </c>
      <c r="DV20" s="46" t="n">
        <v>180.1</v>
      </c>
      <c r="DW20" s="47" t="n">
        <v>167.7</v>
      </c>
      <c r="DX20" s="48" t="n">
        <v>12.4</v>
      </c>
      <c r="DY20" s="46" t="n">
        <v>141</v>
      </c>
      <c r="DZ20" s="47" t="n">
        <v>128.5</v>
      </c>
      <c r="EA20" s="48" t="n">
        <v>12.5</v>
      </c>
      <c r="EB20" s="46" t="n">
        <v>161.8</v>
      </c>
      <c r="EC20" s="47" t="n">
        <v>148.9</v>
      </c>
      <c r="ED20" s="48" t="n">
        <v>12.9</v>
      </c>
      <c r="EE20" s="46" t="n">
        <v>144.7</v>
      </c>
      <c r="EF20" s="47" t="n">
        <v>124.3</v>
      </c>
      <c r="EG20" s="48" t="n">
        <v>20.4</v>
      </c>
      <c r="EH20" s="46" t="n">
        <v>162.7</v>
      </c>
      <c r="EI20" s="47" t="n">
        <v>145.7</v>
      </c>
      <c r="EJ20" s="48" t="n">
        <v>17</v>
      </c>
      <c r="EK20" s="37"/>
      <c r="EL20" s="37"/>
    </row>
    <row r="21" s="19" customFormat="true" ht="21" hidden="false" customHeight="true" outlineLevel="0" collapsed="false">
      <c r="A21" s="102"/>
      <c r="B21" s="61" t="s">
        <v>71</v>
      </c>
      <c r="C21" s="46" t="n">
        <v>156.3</v>
      </c>
      <c r="D21" s="47" t="n">
        <v>140.2</v>
      </c>
      <c r="E21" s="48" t="n">
        <v>16.1</v>
      </c>
      <c r="F21" s="46" t="s">
        <v>58</v>
      </c>
      <c r="G21" s="47" t="s">
        <v>58</v>
      </c>
      <c r="H21" s="48" t="s">
        <v>58</v>
      </c>
      <c r="I21" s="46" t="n">
        <v>186.4</v>
      </c>
      <c r="J21" s="47" t="n">
        <v>151.9</v>
      </c>
      <c r="K21" s="48" t="n">
        <v>34.5</v>
      </c>
      <c r="L21" s="46" t="n">
        <v>153.8</v>
      </c>
      <c r="M21" s="47" t="n">
        <v>140.7</v>
      </c>
      <c r="N21" s="48" t="n">
        <v>13.1</v>
      </c>
      <c r="O21" s="46" t="n">
        <v>165</v>
      </c>
      <c r="P21" s="47" t="n">
        <v>149.3</v>
      </c>
      <c r="Q21" s="48" t="n">
        <v>15.7</v>
      </c>
      <c r="R21" s="46" t="n">
        <v>150.8</v>
      </c>
      <c r="S21" s="47" t="n">
        <v>144.5</v>
      </c>
      <c r="T21" s="48" t="n">
        <v>6.3</v>
      </c>
      <c r="U21" s="46" t="n">
        <v>145.6</v>
      </c>
      <c r="V21" s="47" t="n">
        <v>142.9</v>
      </c>
      <c r="W21" s="48" t="n">
        <v>2.7</v>
      </c>
      <c r="X21" s="46" t="n">
        <v>155.8</v>
      </c>
      <c r="Y21" s="47" t="n">
        <v>150.8</v>
      </c>
      <c r="Z21" s="48" t="n">
        <v>5</v>
      </c>
      <c r="AA21" s="46" t="n">
        <v>147.7</v>
      </c>
      <c r="AB21" s="47" t="n">
        <v>145.5</v>
      </c>
      <c r="AC21" s="48" t="n">
        <v>2.2</v>
      </c>
      <c r="AD21" s="46" t="n">
        <v>186.2</v>
      </c>
      <c r="AE21" s="47" t="n">
        <v>160</v>
      </c>
      <c r="AF21" s="48" t="n">
        <v>26.2</v>
      </c>
      <c r="AG21" s="46" t="n">
        <v>163.9</v>
      </c>
      <c r="AH21" s="47" t="n">
        <v>155.2</v>
      </c>
      <c r="AI21" s="48" t="n">
        <v>8.7</v>
      </c>
      <c r="AJ21" s="46" t="n">
        <v>151.9</v>
      </c>
      <c r="AK21" s="47" t="n">
        <v>140.5</v>
      </c>
      <c r="AL21" s="48" t="n">
        <v>11.4</v>
      </c>
      <c r="AM21" s="46" t="n">
        <v>134.3</v>
      </c>
      <c r="AN21" s="47" t="n">
        <v>126.1</v>
      </c>
      <c r="AO21" s="48" t="n">
        <v>8.2</v>
      </c>
      <c r="AP21" s="46" t="n">
        <v>156.3</v>
      </c>
      <c r="AQ21" s="47" t="n">
        <v>144.1</v>
      </c>
      <c r="AR21" s="48" t="n">
        <v>12.2</v>
      </c>
      <c r="AS21" s="46" t="n">
        <v>136.7</v>
      </c>
      <c r="AT21" s="47" t="n">
        <v>131.6</v>
      </c>
      <c r="AU21" s="48" t="n">
        <v>5.1</v>
      </c>
      <c r="AV21" s="46" t="n">
        <v>155.4</v>
      </c>
      <c r="AW21" s="47" t="n">
        <v>146.7</v>
      </c>
      <c r="AX21" s="48" t="n">
        <v>8.7</v>
      </c>
      <c r="AY21" s="46" t="n">
        <v>164.5</v>
      </c>
      <c r="AZ21" s="47" t="n">
        <v>153.1</v>
      </c>
      <c r="BA21" s="48" t="n">
        <v>11.4</v>
      </c>
      <c r="BB21" s="46" t="n">
        <v>149.1</v>
      </c>
      <c r="BC21" s="47" t="n">
        <v>136.3</v>
      </c>
      <c r="BD21" s="48" t="n">
        <v>12.8</v>
      </c>
      <c r="BE21" s="46" t="n">
        <v>151.5</v>
      </c>
      <c r="BF21" s="47" t="n">
        <v>143.4</v>
      </c>
      <c r="BG21" s="48" t="n">
        <v>8.1</v>
      </c>
      <c r="BH21" s="46" t="n">
        <v>154</v>
      </c>
      <c r="BI21" s="47" t="n">
        <v>145.4</v>
      </c>
      <c r="BJ21" s="48" t="n">
        <v>8.6</v>
      </c>
      <c r="BK21" s="46" t="n">
        <v>154.7</v>
      </c>
      <c r="BL21" s="47" t="n">
        <v>142.4</v>
      </c>
      <c r="BM21" s="48" t="n">
        <v>12.3</v>
      </c>
      <c r="BN21" s="46" t="n">
        <v>137.7</v>
      </c>
      <c r="BO21" s="47" t="n">
        <v>122.5</v>
      </c>
      <c r="BP21" s="48" t="n">
        <v>15.2</v>
      </c>
      <c r="BQ21" s="46" t="n">
        <v>141.7</v>
      </c>
      <c r="BR21" s="47" t="n">
        <v>125.2</v>
      </c>
      <c r="BS21" s="48" t="n">
        <v>16.5</v>
      </c>
      <c r="BT21" s="46" t="n">
        <v>155.6</v>
      </c>
      <c r="BU21" s="47" t="n">
        <v>138.9</v>
      </c>
      <c r="BV21" s="48" t="n">
        <v>16.7</v>
      </c>
      <c r="BW21" s="46" t="n">
        <v>160.1</v>
      </c>
      <c r="BX21" s="47" t="n">
        <v>145.2</v>
      </c>
      <c r="BY21" s="48" t="n">
        <v>14.9</v>
      </c>
      <c r="BZ21" s="46" t="n">
        <v>157.3</v>
      </c>
      <c r="CA21" s="47" t="n">
        <v>144.2</v>
      </c>
      <c r="CB21" s="48" t="n">
        <v>13.1</v>
      </c>
      <c r="CC21" s="46" t="n">
        <v>154.5</v>
      </c>
      <c r="CD21" s="47" t="n">
        <v>144.4</v>
      </c>
      <c r="CE21" s="48" t="n">
        <v>10.1</v>
      </c>
      <c r="CF21" s="46" t="n">
        <v>150.1</v>
      </c>
      <c r="CG21" s="47" t="n">
        <v>136.7</v>
      </c>
      <c r="CH21" s="48" t="n">
        <v>13.4</v>
      </c>
      <c r="CI21" s="46" t="n">
        <v>149.4</v>
      </c>
      <c r="CJ21" s="47" t="n">
        <v>134.6</v>
      </c>
      <c r="CK21" s="48" t="n">
        <v>14.8</v>
      </c>
      <c r="CL21" s="46" t="n">
        <v>203.2</v>
      </c>
      <c r="CM21" s="47" t="n">
        <v>162.3</v>
      </c>
      <c r="CN21" s="48" t="n">
        <v>40.9</v>
      </c>
      <c r="CO21" s="46" t="n">
        <v>149.6</v>
      </c>
      <c r="CP21" s="47" t="n">
        <v>141</v>
      </c>
      <c r="CQ21" s="48" t="n">
        <v>8.6</v>
      </c>
      <c r="CR21" s="46" t="n">
        <v>170.1</v>
      </c>
      <c r="CS21" s="47" t="n">
        <v>158</v>
      </c>
      <c r="CT21" s="48" t="n">
        <v>12.1</v>
      </c>
      <c r="CU21" s="46" t="n">
        <v>136.3</v>
      </c>
      <c r="CV21" s="47" t="n">
        <v>129.9</v>
      </c>
      <c r="CW21" s="48" t="n">
        <v>6.4</v>
      </c>
      <c r="CX21" s="46" t="n">
        <v>157.8</v>
      </c>
      <c r="CY21" s="47" t="n">
        <v>144.1</v>
      </c>
      <c r="CZ21" s="48" t="n">
        <v>13.7</v>
      </c>
      <c r="DA21" s="46" t="n">
        <v>160.9</v>
      </c>
      <c r="DB21" s="47" t="n">
        <v>151.8</v>
      </c>
      <c r="DC21" s="48" t="n">
        <v>9.1</v>
      </c>
      <c r="DD21" s="46" t="n">
        <v>141.2</v>
      </c>
      <c r="DE21" s="47" t="n">
        <v>131.6</v>
      </c>
      <c r="DF21" s="48" t="n">
        <v>9.6</v>
      </c>
      <c r="DG21" s="46" t="n">
        <v>154.9</v>
      </c>
      <c r="DH21" s="47" t="n">
        <v>147.6</v>
      </c>
      <c r="DI21" s="48" t="n">
        <v>7.3</v>
      </c>
      <c r="DJ21" s="47" t="n">
        <v>96.4</v>
      </c>
      <c r="DK21" s="47" t="n">
        <v>94.2</v>
      </c>
      <c r="DL21" s="48" t="n">
        <v>2.2</v>
      </c>
      <c r="DM21" s="46" t="n">
        <v>161.2</v>
      </c>
      <c r="DN21" s="47" t="n">
        <v>155.9</v>
      </c>
      <c r="DO21" s="48" t="n">
        <v>5.3</v>
      </c>
      <c r="DP21" s="46" t="n">
        <v>153.1</v>
      </c>
      <c r="DQ21" s="47" t="n">
        <v>136.7</v>
      </c>
      <c r="DR21" s="48" t="n">
        <v>16.4</v>
      </c>
      <c r="DS21" s="46" t="n">
        <v>159.9</v>
      </c>
      <c r="DT21" s="47" t="n">
        <v>143.2</v>
      </c>
      <c r="DU21" s="48" t="n">
        <v>16.7</v>
      </c>
      <c r="DV21" s="46" t="n">
        <v>160.2</v>
      </c>
      <c r="DW21" s="47" t="n">
        <v>143.8</v>
      </c>
      <c r="DX21" s="48" t="n">
        <v>16.4</v>
      </c>
      <c r="DY21" s="46" t="n">
        <v>145.5</v>
      </c>
      <c r="DZ21" s="47" t="n">
        <v>129.4</v>
      </c>
      <c r="EA21" s="48" t="n">
        <v>16.1</v>
      </c>
      <c r="EB21" s="46" t="n">
        <v>145.9</v>
      </c>
      <c r="EC21" s="47" t="n">
        <v>131.6</v>
      </c>
      <c r="ED21" s="48" t="n">
        <v>14.3</v>
      </c>
      <c r="EE21" s="46" t="n">
        <v>140.9</v>
      </c>
      <c r="EF21" s="47" t="n">
        <v>121.9</v>
      </c>
      <c r="EG21" s="48" t="n">
        <v>19</v>
      </c>
      <c r="EH21" s="46" t="n">
        <v>153</v>
      </c>
      <c r="EI21" s="47" t="n">
        <v>136.6</v>
      </c>
      <c r="EJ21" s="48" t="n">
        <v>16.4</v>
      </c>
      <c r="EK21" s="37"/>
      <c r="EL21" s="37"/>
    </row>
    <row r="22" s="19" customFormat="true" ht="21" hidden="false" customHeight="true" outlineLevel="0" collapsed="false">
      <c r="A22" s="102"/>
      <c r="B22" s="61" t="s">
        <v>72</v>
      </c>
      <c r="C22" s="46" t="n">
        <v>161.5</v>
      </c>
      <c r="D22" s="47" t="n">
        <v>144.6</v>
      </c>
      <c r="E22" s="48" t="n">
        <v>16.9</v>
      </c>
      <c r="F22" s="46" t="s">
        <v>58</v>
      </c>
      <c r="G22" s="47" t="s">
        <v>58</v>
      </c>
      <c r="H22" s="48" t="s">
        <v>58</v>
      </c>
      <c r="I22" s="46" t="n">
        <v>191.7</v>
      </c>
      <c r="J22" s="47" t="n">
        <v>157.9</v>
      </c>
      <c r="K22" s="48" t="n">
        <v>33.8</v>
      </c>
      <c r="L22" s="46" t="n">
        <v>162.5</v>
      </c>
      <c r="M22" s="47" t="n">
        <v>148.2</v>
      </c>
      <c r="N22" s="48" t="n">
        <v>14.3</v>
      </c>
      <c r="O22" s="46" t="n">
        <v>168.7</v>
      </c>
      <c r="P22" s="47" t="n">
        <v>151.8</v>
      </c>
      <c r="Q22" s="48" t="n">
        <v>16.9</v>
      </c>
      <c r="R22" s="46" t="n">
        <v>149.8</v>
      </c>
      <c r="S22" s="47" t="n">
        <v>141.5</v>
      </c>
      <c r="T22" s="48" t="n">
        <v>8.3</v>
      </c>
      <c r="U22" s="46" t="n">
        <v>151.5</v>
      </c>
      <c r="V22" s="47" t="n">
        <v>147.9</v>
      </c>
      <c r="W22" s="48" t="n">
        <v>3.6</v>
      </c>
      <c r="X22" s="46" t="n">
        <v>162.9</v>
      </c>
      <c r="Y22" s="47" t="n">
        <v>156.7</v>
      </c>
      <c r="Z22" s="48" t="n">
        <v>6.2</v>
      </c>
      <c r="AA22" s="46" t="n">
        <v>159.7</v>
      </c>
      <c r="AB22" s="47" t="n">
        <v>156.6</v>
      </c>
      <c r="AC22" s="48" t="n">
        <v>3.1</v>
      </c>
      <c r="AD22" s="46" t="n">
        <v>177</v>
      </c>
      <c r="AE22" s="47" t="n">
        <v>150.1</v>
      </c>
      <c r="AF22" s="48" t="n">
        <v>26.9</v>
      </c>
      <c r="AG22" s="46" t="n">
        <v>170.5</v>
      </c>
      <c r="AH22" s="47" t="n">
        <v>158.2</v>
      </c>
      <c r="AI22" s="48" t="n">
        <v>12.3</v>
      </c>
      <c r="AJ22" s="46" t="n">
        <v>159.7</v>
      </c>
      <c r="AK22" s="47" t="n">
        <v>147.2</v>
      </c>
      <c r="AL22" s="48" t="n">
        <v>12.5</v>
      </c>
      <c r="AM22" s="46" t="n">
        <v>147.1</v>
      </c>
      <c r="AN22" s="47" t="n">
        <v>138.7</v>
      </c>
      <c r="AO22" s="48" t="n">
        <v>8.4</v>
      </c>
      <c r="AP22" s="46" t="n">
        <v>154.9</v>
      </c>
      <c r="AQ22" s="47" t="n">
        <v>143</v>
      </c>
      <c r="AR22" s="48" t="n">
        <v>11.9</v>
      </c>
      <c r="AS22" s="46" t="n">
        <v>151.2</v>
      </c>
      <c r="AT22" s="47" t="n">
        <v>145.2</v>
      </c>
      <c r="AU22" s="48" t="n">
        <v>6</v>
      </c>
      <c r="AV22" s="46" t="n">
        <v>166</v>
      </c>
      <c r="AW22" s="47" t="n">
        <v>156.1</v>
      </c>
      <c r="AX22" s="48" t="n">
        <v>9.9</v>
      </c>
      <c r="AY22" s="46" t="n">
        <v>163.1</v>
      </c>
      <c r="AZ22" s="47" t="n">
        <v>153.6</v>
      </c>
      <c r="BA22" s="48" t="n">
        <v>9.5</v>
      </c>
      <c r="BB22" s="46" t="n">
        <v>162.4</v>
      </c>
      <c r="BC22" s="47" t="n">
        <v>147.4</v>
      </c>
      <c r="BD22" s="48" t="n">
        <v>15</v>
      </c>
      <c r="BE22" s="46" t="n">
        <v>163.8</v>
      </c>
      <c r="BF22" s="47" t="n">
        <v>155</v>
      </c>
      <c r="BG22" s="48" t="n">
        <v>8.8</v>
      </c>
      <c r="BH22" s="46" t="n">
        <v>164.9</v>
      </c>
      <c r="BI22" s="47" t="n">
        <v>155.6</v>
      </c>
      <c r="BJ22" s="48" t="n">
        <v>9.3</v>
      </c>
      <c r="BK22" s="46" t="n">
        <v>155.7</v>
      </c>
      <c r="BL22" s="47" t="n">
        <v>143.9</v>
      </c>
      <c r="BM22" s="48" t="n">
        <v>11.8</v>
      </c>
      <c r="BN22" s="46" t="n">
        <v>159.5</v>
      </c>
      <c r="BO22" s="47" t="n">
        <v>143</v>
      </c>
      <c r="BP22" s="48" t="n">
        <v>16.5</v>
      </c>
      <c r="BQ22" s="46" t="n">
        <v>177.2</v>
      </c>
      <c r="BR22" s="47" t="n">
        <v>156</v>
      </c>
      <c r="BS22" s="48" t="n">
        <v>21.2</v>
      </c>
      <c r="BT22" s="46" t="n">
        <v>158.8</v>
      </c>
      <c r="BU22" s="47" t="n">
        <v>146.1</v>
      </c>
      <c r="BV22" s="48" t="n">
        <v>12.7</v>
      </c>
      <c r="BW22" s="46" t="n">
        <v>169.1</v>
      </c>
      <c r="BX22" s="47" t="n">
        <v>147.8</v>
      </c>
      <c r="BY22" s="48" t="n">
        <v>21.3</v>
      </c>
      <c r="BZ22" s="46" t="n">
        <v>156.8</v>
      </c>
      <c r="CA22" s="47" t="n">
        <v>145.3</v>
      </c>
      <c r="CB22" s="48" t="n">
        <v>11.5</v>
      </c>
      <c r="CC22" s="46" t="n">
        <v>169.2</v>
      </c>
      <c r="CD22" s="47" t="n">
        <v>159.1</v>
      </c>
      <c r="CE22" s="48" t="n">
        <v>10.1</v>
      </c>
      <c r="CF22" s="46" t="n">
        <v>144.5</v>
      </c>
      <c r="CG22" s="47" t="n">
        <v>131.2</v>
      </c>
      <c r="CH22" s="48" t="n">
        <v>13.3</v>
      </c>
      <c r="CI22" s="46" t="n">
        <v>152</v>
      </c>
      <c r="CJ22" s="47" t="n">
        <v>137.3</v>
      </c>
      <c r="CK22" s="48" t="n">
        <v>14.7</v>
      </c>
      <c r="CL22" s="46" t="n">
        <v>205</v>
      </c>
      <c r="CM22" s="47" t="n">
        <v>164.4</v>
      </c>
      <c r="CN22" s="48" t="n">
        <v>40.6</v>
      </c>
      <c r="CO22" s="46" t="n">
        <v>149.1</v>
      </c>
      <c r="CP22" s="47" t="n">
        <v>140.7</v>
      </c>
      <c r="CQ22" s="48" t="n">
        <v>8.4</v>
      </c>
      <c r="CR22" s="46" t="n">
        <v>173.1</v>
      </c>
      <c r="CS22" s="47" t="n">
        <v>162.3</v>
      </c>
      <c r="CT22" s="48" t="n">
        <v>10.8</v>
      </c>
      <c r="CU22" s="46" t="n">
        <v>132.9</v>
      </c>
      <c r="CV22" s="47" t="n">
        <v>126.2</v>
      </c>
      <c r="CW22" s="48" t="n">
        <v>6.7</v>
      </c>
      <c r="CX22" s="46" t="n">
        <v>155.4</v>
      </c>
      <c r="CY22" s="47" t="n">
        <v>140.5</v>
      </c>
      <c r="CZ22" s="48" t="n">
        <v>14.9</v>
      </c>
      <c r="DA22" s="46" t="n">
        <v>152.5</v>
      </c>
      <c r="DB22" s="47" t="n">
        <v>143.2</v>
      </c>
      <c r="DC22" s="48" t="n">
        <v>9.3</v>
      </c>
      <c r="DD22" s="46" t="n">
        <v>133.3</v>
      </c>
      <c r="DE22" s="47" t="n">
        <v>124.3</v>
      </c>
      <c r="DF22" s="48" t="n">
        <v>9</v>
      </c>
      <c r="DG22" s="46" t="n">
        <v>146.5</v>
      </c>
      <c r="DH22" s="47" t="n">
        <v>139.8</v>
      </c>
      <c r="DI22" s="48" t="n">
        <v>6.7</v>
      </c>
      <c r="DJ22" s="47" t="n">
        <v>130.5</v>
      </c>
      <c r="DK22" s="47" t="n">
        <v>121.9</v>
      </c>
      <c r="DL22" s="48" t="n">
        <v>8.6</v>
      </c>
      <c r="DM22" s="46" t="n">
        <v>144.9</v>
      </c>
      <c r="DN22" s="47" t="n">
        <v>141</v>
      </c>
      <c r="DO22" s="48" t="n">
        <v>3.9</v>
      </c>
      <c r="DP22" s="46" t="n">
        <v>155.4</v>
      </c>
      <c r="DQ22" s="47" t="n">
        <v>138.6</v>
      </c>
      <c r="DR22" s="48" t="n">
        <v>16.8</v>
      </c>
      <c r="DS22" s="46" t="n">
        <v>147.8</v>
      </c>
      <c r="DT22" s="47" t="n">
        <v>132.8</v>
      </c>
      <c r="DU22" s="48" t="n">
        <v>15</v>
      </c>
      <c r="DV22" s="46" t="n">
        <v>170.9</v>
      </c>
      <c r="DW22" s="47" t="n">
        <v>155</v>
      </c>
      <c r="DX22" s="48" t="n">
        <v>15.9</v>
      </c>
      <c r="DY22" s="46" t="n">
        <v>145.8</v>
      </c>
      <c r="DZ22" s="47" t="n">
        <v>131.6</v>
      </c>
      <c r="EA22" s="48" t="n">
        <v>14.2</v>
      </c>
      <c r="EB22" s="46" t="n">
        <v>169</v>
      </c>
      <c r="EC22" s="47" t="n">
        <v>150.9</v>
      </c>
      <c r="ED22" s="48" t="n">
        <v>18.1</v>
      </c>
      <c r="EE22" s="46" t="n">
        <v>139.1</v>
      </c>
      <c r="EF22" s="47" t="n">
        <v>122.1</v>
      </c>
      <c r="EG22" s="48" t="n">
        <v>17</v>
      </c>
      <c r="EH22" s="46" t="n">
        <v>155.7</v>
      </c>
      <c r="EI22" s="47" t="n">
        <v>137.9</v>
      </c>
      <c r="EJ22" s="48" t="n">
        <v>17.8</v>
      </c>
      <c r="EK22" s="37"/>
      <c r="EL22" s="37"/>
    </row>
    <row r="23" s="19" customFormat="true" ht="21" hidden="false" customHeight="true" outlineLevel="0" collapsed="false">
      <c r="A23" s="102"/>
      <c r="B23" s="61" t="s">
        <v>73</v>
      </c>
      <c r="C23" s="46" t="n">
        <v>162.8</v>
      </c>
      <c r="D23" s="47" t="n">
        <v>144.9</v>
      </c>
      <c r="E23" s="48" t="n">
        <v>17.9</v>
      </c>
      <c r="F23" s="46" t="s">
        <v>58</v>
      </c>
      <c r="G23" s="47" t="s">
        <v>58</v>
      </c>
      <c r="H23" s="48" t="s">
        <v>58</v>
      </c>
      <c r="I23" s="46" t="n">
        <v>190.5</v>
      </c>
      <c r="J23" s="47" t="n">
        <v>153.7</v>
      </c>
      <c r="K23" s="48" t="n">
        <v>36.8</v>
      </c>
      <c r="L23" s="46" t="n">
        <v>162.5</v>
      </c>
      <c r="M23" s="47" t="n">
        <v>147.6</v>
      </c>
      <c r="N23" s="48" t="n">
        <v>14.9</v>
      </c>
      <c r="O23" s="46" t="n">
        <v>170.6</v>
      </c>
      <c r="P23" s="47" t="n">
        <v>152.5</v>
      </c>
      <c r="Q23" s="48" t="n">
        <v>18.1</v>
      </c>
      <c r="R23" s="46" t="n">
        <v>158.9</v>
      </c>
      <c r="S23" s="47" t="n">
        <v>149.5</v>
      </c>
      <c r="T23" s="48" t="n">
        <v>9.4</v>
      </c>
      <c r="U23" s="46" t="n">
        <v>146.5</v>
      </c>
      <c r="V23" s="47" t="n">
        <v>140.3</v>
      </c>
      <c r="W23" s="48" t="n">
        <v>6.2</v>
      </c>
      <c r="X23" s="46" t="n">
        <v>166.4</v>
      </c>
      <c r="Y23" s="47" t="n">
        <v>158.7</v>
      </c>
      <c r="Z23" s="48" t="n">
        <v>7.7</v>
      </c>
      <c r="AA23" s="46" t="n">
        <v>156.8</v>
      </c>
      <c r="AB23" s="47" t="n">
        <v>153.6</v>
      </c>
      <c r="AC23" s="48" t="n">
        <v>3.2</v>
      </c>
      <c r="AD23" s="46" t="n">
        <v>176.3</v>
      </c>
      <c r="AE23" s="47" t="n">
        <v>149.1</v>
      </c>
      <c r="AF23" s="48" t="n">
        <v>27.2</v>
      </c>
      <c r="AG23" s="46" t="n">
        <v>169</v>
      </c>
      <c r="AH23" s="47" t="n">
        <v>157</v>
      </c>
      <c r="AI23" s="48" t="n">
        <v>12</v>
      </c>
      <c r="AJ23" s="46" t="n">
        <v>158.3</v>
      </c>
      <c r="AK23" s="47" t="n">
        <v>145.5</v>
      </c>
      <c r="AL23" s="48" t="n">
        <v>12.8</v>
      </c>
      <c r="AM23" s="46" t="n">
        <v>156.2</v>
      </c>
      <c r="AN23" s="47" t="n">
        <v>147.1</v>
      </c>
      <c r="AO23" s="48" t="n">
        <v>9.1</v>
      </c>
      <c r="AP23" s="46" t="n">
        <v>161.3</v>
      </c>
      <c r="AQ23" s="47" t="n">
        <v>149.3</v>
      </c>
      <c r="AR23" s="48" t="n">
        <v>12</v>
      </c>
      <c r="AS23" s="46" t="n">
        <v>157.5</v>
      </c>
      <c r="AT23" s="47" t="n">
        <v>150.8</v>
      </c>
      <c r="AU23" s="48" t="n">
        <v>6.7</v>
      </c>
      <c r="AV23" s="46" t="n">
        <v>144.9</v>
      </c>
      <c r="AW23" s="47" t="n">
        <v>134.8</v>
      </c>
      <c r="AX23" s="48" t="n">
        <v>10.1</v>
      </c>
      <c r="AY23" s="46" t="n">
        <v>154.1</v>
      </c>
      <c r="AZ23" s="47" t="n">
        <v>144.4</v>
      </c>
      <c r="BA23" s="48" t="n">
        <v>9.7</v>
      </c>
      <c r="BB23" s="46" t="n">
        <v>167.5</v>
      </c>
      <c r="BC23" s="47" t="n">
        <v>151.9</v>
      </c>
      <c r="BD23" s="48" t="n">
        <v>15.6</v>
      </c>
      <c r="BE23" s="46" t="n">
        <v>161.1</v>
      </c>
      <c r="BF23" s="47" t="n">
        <v>151.5</v>
      </c>
      <c r="BG23" s="48" t="n">
        <v>9.6</v>
      </c>
      <c r="BH23" s="46" t="n">
        <v>159.2</v>
      </c>
      <c r="BI23" s="47" t="n">
        <v>148.9</v>
      </c>
      <c r="BJ23" s="48" t="n">
        <v>10.3</v>
      </c>
      <c r="BK23" s="46" t="n">
        <v>158.1</v>
      </c>
      <c r="BL23" s="47" t="n">
        <v>145.5</v>
      </c>
      <c r="BM23" s="48" t="n">
        <v>12.6</v>
      </c>
      <c r="BN23" s="46" t="n">
        <v>154.9</v>
      </c>
      <c r="BO23" s="47" t="n">
        <v>138.7</v>
      </c>
      <c r="BP23" s="48" t="n">
        <v>16.2</v>
      </c>
      <c r="BQ23" s="46" t="n">
        <v>161.6</v>
      </c>
      <c r="BR23" s="47" t="n">
        <v>141.6</v>
      </c>
      <c r="BS23" s="48" t="n">
        <v>20</v>
      </c>
      <c r="BT23" s="46" t="n">
        <v>162.3</v>
      </c>
      <c r="BU23" s="47" t="n">
        <v>149</v>
      </c>
      <c r="BV23" s="48" t="n">
        <v>13.3</v>
      </c>
      <c r="BW23" s="46" t="n">
        <v>175.1</v>
      </c>
      <c r="BX23" s="47" t="n">
        <v>151.8</v>
      </c>
      <c r="BY23" s="48" t="n">
        <v>23.3</v>
      </c>
      <c r="BZ23" s="46" t="n">
        <v>149.6</v>
      </c>
      <c r="CA23" s="47" t="n">
        <v>137.7</v>
      </c>
      <c r="CB23" s="48" t="n">
        <v>11.9</v>
      </c>
      <c r="CC23" s="46" t="n">
        <v>162.3</v>
      </c>
      <c r="CD23" s="47" t="n">
        <v>150</v>
      </c>
      <c r="CE23" s="48" t="n">
        <v>12.3</v>
      </c>
      <c r="CF23" s="46" t="n">
        <v>161.2</v>
      </c>
      <c r="CG23" s="47" t="n">
        <v>147.1</v>
      </c>
      <c r="CH23" s="48" t="n">
        <v>14.1</v>
      </c>
      <c r="CI23" s="46" t="n">
        <v>161</v>
      </c>
      <c r="CJ23" s="47" t="n">
        <v>144.9</v>
      </c>
      <c r="CK23" s="48" t="n">
        <v>16.1</v>
      </c>
      <c r="CL23" s="46" t="n">
        <v>207.2</v>
      </c>
      <c r="CM23" s="47" t="n">
        <v>160.7</v>
      </c>
      <c r="CN23" s="48" t="n">
        <v>46.5</v>
      </c>
      <c r="CO23" s="46" t="n">
        <v>145.4</v>
      </c>
      <c r="CP23" s="47" t="n">
        <v>138.6</v>
      </c>
      <c r="CQ23" s="48" t="n">
        <v>6.8</v>
      </c>
      <c r="CR23" s="46" t="n">
        <v>162.7</v>
      </c>
      <c r="CS23" s="47" t="n">
        <v>154.6</v>
      </c>
      <c r="CT23" s="48" t="n">
        <v>8.1</v>
      </c>
      <c r="CU23" s="46" t="n">
        <v>133</v>
      </c>
      <c r="CV23" s="47" t="n">
        <v>127.2</v>
      </c>
      <c r="CW23" s="48" t="n">
        <v>5.8</v>
      </c>
      <c r="CX23" s="46" t="n">
        <v>162.8</v>
      </c>
      <c r="CY23" s="47" t="n">
        <v>147.9</v>
      </c>
      <c r="CZ23" s="48" t="n">
        <v>14.9</v>
      </c>
      <c r="DA23" s="46" t="n">
        <v>151.7</v>
      </c>
      <c r="DB23" s="47" t="n">
        <v>141.8</v>
      </c>
      <c r="DC23" s="48" t="n">
        <v>9.9</v>
      </c>
      <c r="DD23" s="46" t="n">
        <v>132.3</v>
      </c>
      <c r="DE23" s="47" t="n">
        <v>121.8</v>
      </c>
      <c r="DF23" s="48" t="n">
        <v>10.5</v>
      </c>
      <c r="DG23" s="46" t="n">
        <v>151.6</v>
      </c>
      <c r="DH23" s="47" t="n">
        <v>144.6</v>
      </c>
      <c r="DI23" s="48" t="n">
        <v>7</v>
      </c>
      <c r="DJ23" s="47" t="n">
        <v>134.6</v>
      </c>
      <c r="DK23" s="47" t="n">
        <v>127.3</v>
      </c>
      <c r="DL23" s="48" t="n">
        <v>7.3</v>
      </c>
      <c r="DM23" s="46" t="n">
        <v>157.2</v>
      </c>
      <c r="DN23" s="47" t="n">
        <v>153.4</v>
      </c>
      <c r="DO23" s="48" t="n">
        <v>3.8</v>
      </c>
      <c r="DP23" s="46" t="n">
        <v>156.1</v>
      </c>
      <c r="DQ23" s="47" t="n">
        <v>138.9</v>
      </c>
      <c r="DR23" s="48" t="n">
        <v>17.2</v>
      </c>
      <c r="DS23" s="46" t="n">
        <v>167.7</v>
      </c>
      <c r="DT23" s="47" t="n">
        <v>150.1</v>
      </c>
      <c r="DU23" s="48" t="n">
        <v>17.6</v>
      </c>
      <c r="DV23" s="46" t="n">
        <v>159.4</v>
      </c>
      <c r="DW23" s="47" t="n">
        <v>147.1</v>
      </c>
      <c r="DX23" s="48" t="n">
        <v>12.3</v>
      </c>
      <c r="DY23" s="46" t="n">
        <v>140.2</v>
      </c>
      <c r="DZ23" s="47" t="n">
        <v>126.3</v>
      </c>
      <c r="EA23" s="48" t="n">
        <v>13.9</v>
      </c>
      <c r="EB23" s="46" t="n">
        <v>167.8</v>
      </c>
      <c r="EC23" s="47" t="n">
        <v>146.9</v>
      </c>
      <c r="ED23" s="48" t="n">
        <v>20.9</v>
      </c>
      <c r="EE23" s="46" t="n">
        <v>135.8</v>
      </c>
      <c r="EF23" s="47" t="n">
        <v>118.2</v>
      </c>
      <c r="EG23" s="48" t="n">
        <v>17.6</v>
      </c>
      <c r="EH23" s="46" t="n">
        <v>156</v>
      </c>
      <c r="EI23" s="47" t="n">
        <v>137.7</v>
      </c>
      <c r="EJ23" s="48" t="n">
        <v>18.3</v>
      </c>
      <c r="EK23" s="37"/>
      <c r="EL23" s="37"/>
    </row>
    <row r="24" s="19" customFormat="true" ht="21" hidden="false" customHeight="true" outlineLevel="0" collapsed="false">
      <c r="A24" s="102"/>
      <c r="B24" s="61" t="s">
        <v>74</v>
      </c>
      <c r="C24" s="46" t="n">
        <v>164.9</v>
      </c>
      <c r="D24" s="47" t="n">
        <v>146.6</v>
      </c>
      <c r="E24" s="48" t="n">
        <v>18.3</v>
      </c>
      <c r="F24" s="46" t="s">
        <v>58</v>
      </c>
      <c r="G24" s="47" t="s">
        <v>58</v>
      </c>
      <c r="H24" s="48" t="s">
        <v>58</v>
      </c>
      <c r="I24" s="46" t="n">
        <v>198</v>
      </c>
      <c r="J24" s="47" t="n">
        <v>161.4</v>
      </c>
      <c r="K24" s="48" t="n">
        <v>36.6</v>
      </c>
      <c r="L24" s="46" t="n">
        <v>168.4</v>
      </c>
      <c r="M24" s="47" t="n">
        <v>152</v>
      </c>
      <c r="N24" s="48" t="n">
        <v>16.4</v>
      </c>
      <c r="O24" s="46" t="n">
        <v>168.4</v>
      </c>
      <c r="P24" s="47" t="n">
        <v>150</v>
      </c>
      <c r="Q24" s="48" t="n">
        <v>18.4</v>
      </c>
      <c r="R24" s="46" t="n">
        <v>161.6</v>
      </c>
      <c r="S24" s="47" t="n">
        <v>152.1</v>
      </c>
      <c r="T24" s="48" t="n">
        <v>9.5</v>
      </c>
      <c r="U24" s="46" t="n">
        <v>154.4</v>
      </c>
      <c r="V24" s="47" t="n">
        <v>151</v>
      </c>
      <c r="W24" s="48" t="n">
        <v>3.4</v>
      </c>
      <c r="X24" s="46" t="n">
        <v>173.2</v>
      </c>
      <c r="Y24" s="47" t="n">
        <v>164.5</v>
      </c>
      <c r="Z24" s="48" t="n">
        <v>8.7</v>
      </c>
      <c r="AA24" s="46" t="n">
        <v>174.7</v>
      </c>
      <c r="AB24" s="47" t="n">
        <v>171.6</v>
      </c>
      <c r="AC24" s="48" t="n">
        <v>3.1</v>
      </c>
      <c r="AD24" s="46" t="n">
        <v>192.3</v>
      </c>
      <c r="AE24" s="47" t="n">
        <v>163.3</v>
      </c>
      <c r="AF24" s="48" t="n">
        <v>29</v>
      </c>
      <c r="AG24" s="46" t="n">
        <v>181.2</v>
      </c>
      <c r="AH24" s="47" t="n">
        <v>159.1</v>
      </c>
      <c r="AI24" s="48" t="n">
        <v>22.1</v>
      </c>
      <c r="AJ24" s="46" t="n">
        <v>157.1</v>
      </c>
      <c r="AK24" s="47" t="n">
        <v>145.2</v>
      </c>
      <c r="AL24" s="48" t="n">
        <v>11.9</v>
      </c>
      <c r="AM24" s="46" t="n">
        <v>144.1</v>
      </c>
      <c r="AN24" s="47" t="n">
        <v>136.1</v>
      </c>
      <c r="AO24" s="48" t="n">
        <v>8</v>
      </c>
      <c r="AP24" s="46" t="n">
        <v>168.9</v>
      </c>
      <c r="AQ24" s="47" t="n">
        <v>154.6</v>
      </c>
      <c r="AR24" s="48" t="n">
        <v>14.3</v>
      </c>
      <c r="AS24" s="46" t="n">
        <v>152</v>
      </c>
      <c r="AT24" s="47" t="n">
        <v>145.3</v>
      </c>
      <c r="AU24" s="48" t="n">
        <v>6.7</v>
      </c>
      <c r="AV24" s="46" t="n">
        <v>169.1</v>
      </c>
      <c r="AW24" s="47" t="n">
        <v>153.9</v>
      </c>
      <c r="AX24" s="48" t="n">
        <v>15.2</v>
      </c>
      <c r="AY24" s="46" t="n">
        <v>164</v>
      </c>
      <c r="AZ24" s="47" t="n">
        <v>154.7</v>
      </c>
      <c r="BA24" s="48" t="n">
        <v>9.3</v>
      </c>
      <c r="BB24" s="46" t="n">
        <v>163.4</v>
      </c>
      <c r="BC24" s="47" t="n">
        <v>148.2</v>
      </c>
      <c r="BD24" s="48" t="n">
        <v>15.2</v>
      </c>
      <c r="BE24" s="46" t="n">
        <v>168.8</v>
      </c>
      <c r="BF24" s="47" t="n">
        <v>157.2</v>
      </c>
      <c r="BG24" s="48" t="n">
        <v>11.6</v>
      </c>
      <c r="BH24" s="46" t="n">
        <v>174.7</v>
      </c>
      <c r="BI24" s="47" t="n">
        <v>161.2</v>
      </c>
      <c r="BJ24" s="48" t="n">
        <v>13.5</v>
      </c>
      <c r="BK24" s="46" t="n">
        <v>165.3</v>
      </c>
      <c r="BL24" s="47" t="n">
        <v>152.2</v>
      </c>
      <c r="BM24" s="48" t="n">
        <v>13.1</v>
      </c>
      <c r="BN24" s="46" t="n">
        <v>165.8</v>
      </c>
      <c r="BO24" s="47" t="n">
        <v>147.9</v>
      </c>
      <c r="BP24" s="48" t="n">
        <v>17.9</v>
      </c>
      <c r="BQ24" s="46" t="n">
        <v>175.9</v>
      </c>
      <c r="BR24" s="47" t="n">
        <v>154.1</v>
      </c>
      <c r="BS24" s="48" t="n">
        <v>21.8</v>
      </c>
      <c r="BT24" s="46" t="n">
        <v>160.9</v>
      </c>
      <c r="BU24" s="47" t="n">
        <v>141.8</v>
      </c>
      <c r="BV24" s="48" t="n">
        <v>19.1</v>
      </c>
      <c r="BW24" s="46" t="n">
        <v>184.5</v>
      </c>
      <c r="BX24" s="47" t="n">
        <v>157.5</v>
      </c>
      <c r="BY24" s="48" t="n">
        <v>27</v>
      </c>
      <c r="BZ24" s="46" t="n">
        <v>158</v>
      </c>
      <c r="CA24" s="47" t="n">
        <v>145.2</v>
      </c>
      <c r="CB24" s="48" t="n">
        <v>12.8</v>
      </c>
      <c r="CC24" s="46" t="n">
        <v>170.2</v>
      </c>
      <c r="CD24" s="47" t="n">
        <v>156.8</v>
      </c>
      <c r="CE24" s="48" t="n">
        <v>13.4</v>
      </c>
      <c r="CF24" s="46" t="n">
        <v>150.1</v>
      </c>
      <c r="CG24" s="47" t="n">
        <v>134.5</v>
      </c>
      <c r="CH24" s="48" t="n">
        <v>15.6</v>
      </c>
      <c r="CI24" s="46" t="n">
        <v>158.7</v>
      </c>
      <c r="CJ24" s="47" t="n">
        <v>141.4</v>
      </c>
      <c r="CK24" s="48" t="n">
        <v>17.3</v>
      </c>
      <c r="CL24" s="46" t="n">
        <v>210.8</v>
      </c>
      <c r="CM24" s="47" t="n">
        <v>165.7</v>
      </c>
      <c r="CN24" s="48" t="n">
        <v>45.1</v>
      </c>
      <c r="CO24" s="46" t="n">
        <v>144.5</v>
      </c>
      <c r="CP24" s="47" t="n">
        <v>137.5</v>
      </c>
      <c r="CQ24" s="48" t="n">
        <v>7</v>
      </c>
      <c r="CR24" s="46" t="n">
        <v>166.9</v>
      </c>
      <c r="CS24" s="47" t="n">
        <v>158.4</v>
      </c>
      <c r="CT24" s="48" t="n">
        <v>8.5</v>
      </c>
      <c r="CU24" s="46" t="n">
        <v>129.2</v>
      </c>
      <c r="CV24" s="47" t="n">
        <v>123.1</v>
      </c>
      <c r="CW24" s="48" t="n">
        <v>6.1</v>
      </c>
      <c r="CX24" s="46" t="n">
        <v>154.8</v>
      </c>
      <c r="CY24" s="47" t="n">
        <v>140.3</v>
      </c>
      <c r="CZ24" s="48" t="n">
        <v>14.5</v>
      </c>
      <c r="DA24" s="46" t="n">
        <v>158.6</v>
      </c>
      <c r="DB24" s="47" t="n">
        <v>149.8</v>
      </c>
      <c r="DC24" s="48" t="n">
        <v>8.8</v>
      </c>
      <c r="DD24" s="46" t="n">
        <v>135.6</v>
      </c>
      <c r="DE24" s="47" t="n">
        <v>125.7</v>
      </c>
      <c r="DF24" s="48" t="n">
        <v>9.9</v>
      </c>
      <c r="DG24" s="46" t="n">
        <v>149.3</v>
      </c>
      <c r="DH24" s="47" t="n">
        <v>142.5</v>
      </c>
      <c r="DI24" s="48" t="n">
        <v>6.8</v>
      </c>
      <c r="DJ24" s="47" t="n">
        <v>129.3</v>
      </c>
      <c r="DK24" s="47" t="n">
        <v>122.1</v>
      </c>
      <c r="DL24" s="48" t="n">
        <v>7.2</v>
      </c>
      <c r="DM24" s="46" t="n">
        <v>152</v>
      </c>
      <c r="DN24" s="47" t="n">
        <v>147.6</v>
      </c>
      <c r="DO24" s="48" t="n">
        <v>4.4</v>
      </c>
      <c r="DP24" s="46" t="n">
        <v>156</v>
      </c>
      <c r="DQ24" s="47" t="n">
        <v>139</v>
      </c>
      <c r="DR24" s="48" t="n">
        <v>17</v>
      </c>
      <c r="DS24" s="46" t="n">
        <v>157.9</v>
      </c>
      <c r="DT24" s="47" t="n">
        <v>141.4</v>
      </c>
      <c r="DU24" s="48" t="n">
        <v>16.5</v>
      </c>
      <c r="DV24" s="46" t="n">
        <v>171.9</v>
      </c>
      <c r="DW24" s="47" t="n">
        <v>158.3</v>
      </c>
      <c r="DX24" s="48" t="n">
        <v>13.6</v>
      </c>
      <c r="DY24" s="46" t="n">
        <v>139.3</v>
      </c>
      <c r="DZ24" s="47" t="n">
        <v>126.5</v>
      </c>
      <c r="EA24" s="48" t="n">
        <v>12.8</v>
      </c>
      <c r="EB24" s="46" t="n">
        <v>172.4</v>
      </c>
      <c r="EC24" s="47" t="n">
        <v>150.2</v>
      </c>
      <c r="ED24" s="48" t="n">
        <v>22.2</v>
      </c>
      <c r="EE24" s="46" t="n">
        <v>144.2</v>
      </c>
      <c r="EF24" s="47" t="n">
        <v>128.5</v>
      </c>
      <c r="EG24" s="48" t="n">
        <v>15.7</v>
      </c>
      <c r="EH24" s="46" t="n">
        <v>154.9</v>
      </c>
      <c r="EI24" s="47" t="n">
        <v>136.7</v>
      </c>
      <c r="EJ24" s="48" t="n">
        <v>18.2</v>
      </c>
      <c r="EK24" s="37"/>
      <c r="EL24" s="37"/>
    </row>
    <row r="25" s="19" customFormat="true" ht="21" hidden="false" customHeight="true" outlineLevel="0" collapsed="false">
      <c r="A25" s="102"/>
      <c r="B25" s="61" t="s">
        <v>75</v>
      </c>
      <c r="C25" s="46" t="n">
        <v>163.8</v>
      </c>
      <c r="D25" s="47" t="n">
        <v>145</v>
      </c>
      <c r="E25" s="48" t="n">
        <v>18.8</v>
      </c>
      <c r="F25" s="46" t="s">
        <v>58</v>
      </c>
      <c r="G25" s="47" t="s">
        <v>58</v>
      </c>
      <c r="H25" s="48" t="s">
        <v>58</v>
      </c>
      <c r="I25" s="46" t="n">
        <v>196.8</v>
      </c>
      <c r="J25" s="47" t="n">
        <v>158.4</v>
      </c>
      <c r="K25" s="48" t="n">
        <v>38.4</v>
      </c>
      <c r="L25" s="46" t="n">
        <v>166.6</v>
      </c>
      <c r="M25" s="47" t="n">
        <v>149.7</v>
      </c>
      <c r="N25" s="48" t="n">
        <v>16.9</v>
      </c>
      <c r="O25" s="46" t="n">
        <v>176.4</v>
      </c>
      <c r="P25" s="47" t="n">
        <v>155.4</v>
      </c>
      <c r="Q25" s="48" t="n">
        <v>21</v>
      </c>
      <c r="R25" s="46" t="n">
        <v>165.6</v>
      </c>
      <c r="S25" s="47" t="n">
        <v>156.7</v>
      </c>
      <c r="T25" s="48" t="n">
        <v>8.9</v>
      </c>
      <c r="U25" s="46" t="n">
        <v>147.2</v>
      </c>
      <c r="V25" s="47" t="n">
        <v>142</v>
      </c>
      <c r="W25" s="48" t="n">
        <v>5.2</v>
      </c>
      <c r="X25" s="46" t="n">
        <v>164.4</v>
      </c>
      <c r="Y25" s="47" t="n">
        <v>154.4</v>
      </c>
      <c r="Z25" s="48" t="n">
        <v>10</v>
      </c>
      <c r="AA25" s="46" t="n">
        <v>182.3</v>
      </c>
      <c r="AB25" s="47" t="n">
        <v>165.6</v>
      </c>
      <c r="AC25" s="48" t="n">
        <v>16.7</v>
      </c>
      <c r="AD25" s="46" t="n">
        <v>183.1</v>
      </c>
      <c r="AE25" s="47" t="n">
        <v>156.6</v>
      </c>
      <c r="AF25" s="48" t="n">
        <v>26.5</v>
      </c>
      <c r="AG25" s="46" t="n">
        <v>168</v>
      </c>
      <c r="AH25" s="47" t="n">
        <v>149.4</v>
      </c>
      <c r="AI25" s="48" t="n">
        <v>18.6</v>
      </c>
      <c r="AJ25" s="46" t="n">
        <v>157.8</v>
      </c>
      <c r="AK25" s="47" t="n">
        <v>146.3</v>
      </c>
      <c r="AL25" s="48" t="n">
        <v>11.5</v>
      </c>
      <c r="AM25" s="46" t="n">
        <v>144.5</v>
      </c>
      <c r="AN25" s="47" t="n">
        <v>137.1</v>
      </c>
      <c r="AO25" s="48" t="n">
        <v>7.4</v>
      </c>
      <c r="AP25" s="46" t="n">
        <v>157.7</v>
      </c>
      <c r="AQ25" s="47" t="n">
        <v>145.4</v>
      </c>
      <c r="AR25" s="48" t="n">
        <v>12.3</v>
      </c>
      <c r="AS25" s="46" t="n">
        <v>146</v>
      </c>
      <c r="AT25" s="47" t="n">
        <v>138.6</v>
      </c>
      <c r="AU25" s="48" t="n">
        <v>7.4</v>
      </c>
      <c r="AV25" s="46" t="n">
        <v>159.1</v>
      </c>
      <c r="AW25" s="47" t="n">
        <v>143.9</v>
      </c>
      <c r="AX25" s="48" t="n">
        <v>15.2</v>
      </c>
      <c r="AY25" s="46" t="n">
        <v>151.6</v>
      </c>
      <c r="AZ25" s="47" t="n">
        <v>142.2</v>
      </c>
      <c r="BA25" s="48" t="n">
        <v>9.4</v>
      </c>
      <c r="BB25" s="46" t="n">
        <v>163.8</v>
      </c>
      <c r="BC25" s="47" t="n">
        <v>148.4</v>
      </c>
      <c r="BD25" s="48" t="n">
        <v>15.4</v>
      </c>
      <c r="BE25" s="46" t="n">
        <v>156.5</v>
      </c>
      <c r="BF25" s="47" t="n">
        <v>145.9</v>
      </c>
      <c r="BG25" s="48" t="n">
        <v>10.6</v>
      </c>
      <c r="BH25" s="46" t="n">
        <v>173.4</v>
      </c>
      <c r="BI25" s="47" t="n">
        <v>157.5</v>
      </c>
      <c r="BJ25" s="48" t="n">
        <v>15.9</v>
      </c>
      <c r="BK25" s="46" t="n">
        <v>160.2</v>
      </c>
      <c r="BL25" s="47" t="n">
        <v>147.3</v>
      </c>
      <c r="BM25" s="48" t="n">
        <v>12.9</v>
      </c>
      <c r="BN25" s="46" t="n">
        <v>172.5</v>
      </c>
      <c r="BO25" s="47" t="n">
        <v>153.4</v>
      </c>
      <c r="BP25" s="48" t="n">
        <v>19.1</v>
      </c>
      <c r="BQ25" s="46" t="n">
        <v>170.7</v>
      </c>
      <c r="BR25" s="47" t="n">
        <v>148.7</v>
      </c>
      <c r="BS25" s="48" t="n">
        <v>22</v>
      </c>
      <c r="BT25" s="46" t="n">
        <v>157.2</v>
      </c>
      <c r="BU25" s="47" t="n">
        <v>138.9</v>
      </c>
      <c r="BV25" s="48" t="n">
        <v>18.3</v>
      </c>
      <c r="BW25" s="46" t="n">
        <v>178.8</v>
      </c>
      <c r="BX25" s="47" t="n">
        <v>151.3</v>
      </c>
      <c r="BY25" s="48" t="n">
        <v>27.5</v>
      </c>
      <c r="BZ25" s="46" t="n">
        <v>157.2</v>
      </c>
      <c r="CA25" s="47" t="n">
        <v>142.3</v>
      </c>
      <c r="CB25" s="48" t="n">
        <v>14.9</v>
      </c>
      <c r="CC25" s="46" t="n">
        <v>158</v>
      </c>
      <c r="CD25" s="47" t="n">
        <v>146.4</v>
      </c>
      <c r="CE25" s="48" t="n">
        <v>11.6</v>
      </c>
      <c r="CF25" s="46" t="n">
        <v>147.2</v>
      </c>
      <c r="CG25" s="47" t="n">
        <v>133.8</v>
      </c>
      <c r="CH25" s="48" t="n">
        <v>13.4</v>
      </c>
      <c r="CI25" s="46" t="n">
        <v>163.2</v>
      </c>
      <c r="CJ25" s="47" t="n">
        <v>144</v>
      </c>
      <c r="CK25" s="48" t="n">
        <v>19.2</v>
      </c>
      <c r="CL25" s="46" t="n">
        <v>214.8</v>
      </c>
      <c r="CM25" s="47" t="n">
        <v>168.6</v>
      </c>
      <c r="CN25" s="48" t="n">
        <v>46.2</v>
      </c>
      <c r="CO25" s="46" t="n">
        <v>145.1</v>
      </c>
      <c r="CP25" s="47" t="n">
        <v>136.4</v>
      </c>
      <c r="CQ25" s="48" t="n">
        <v>8.7</v>
      </c>
      <c r="CR25" s="46" t="n">
        <v>169.6</v>
      </c>
      <c r="CS25" s="47" t="n">
        <v>156.5</v>
      </c>
      <c r="CT25" s="48" t="n">
        <v>13.1</v>
      </c>
      <c r="CU25" s="46" t="n">
        <v>128.4</v>
      </c>
      <c r="CV25" s="47" t="n">
        <v>122.7</v>
      </c>
      <c r="CW25" s="48" t="n">
        <v>5.7</v>
      </c>
      <c r="CX25" s="46" t="n">
        <v>163.7</v>
      </c>
      <c r="CY25" s="47" t="n">
        <v>147.4</v>
      </c>
      <c r="CZ25" s="48" t="n">
        <v>16.3</v>
      </c>
      <c r="DA25" s="46" t="n">
        <v>148</v>
      </c>
      <c r="DB25" s="47" t="n">
        <v>139.3</v>
      </c>
      <c r="DC25" s="48" t="n">
        <v>8.7</v>
      </c>
      <c r="DD25" s="46" t="n">
        <v>134.8</v>
      </c>
      <c r="DE25" s="47" t="n">
        <v>125.4</v>
      </c>
      <c r="DF25" s="48" t="n">
        <v>9.4</v>
      </c>
      <c r="DG25" s="46" t="n">
        <v>146.6</v>
      </c>
      <c r="DH25" s="47" t="n">
        <v>140</v>
      </c>
      <c r="DI25" s="48" t="n">
        <v>6.6</v>
      </c>
      <c r="DJ25" s="47" t="n">
        <v>118.3</v>
      </c>
      <c r="DK25" s="47" t="n">
        <v>111.6</v>
      </c>
      <c r="DL25" s="48" t="n">
        <v>6.7</v>
      </c>
      <c r="DM25" s="46" t="n">
        <v>154.6</v>
      </c>
      <c r="DN25" s="47" t="n">
        <v>150.1</v>
      </c>
      <c r="DO25" s="48" t="n">
        <v>4.5</v>
      </c>
      <c r="DP25" s="46" t="n">
        <v>155.2</v>
      </c>
      <c r="DQ25" s="47" t="n">
        <v>138.2</v>
      </c>
      <c r="DR25" s="48" t="n">
        <v>17</v>
      </c>
      <c r="DS25" s="46" t="n">
        <v>157.7</v>
      </c>
      <c r="DT25" s="47" t="n">
        <v>141.7</v>
      </c>
      <c r="DU25" s="48" t="n">
        <v>16</v>
      </c>
      <c r="DV25" s="46" t="n">
        <v>168.9</v>
      </c>
      <c r="DW25" s="47" t="n">
        <v>154.3</v>
      </c>
      <c r="DX25" s="48" t="n">
        <v>14.6</v>
      </c>
      <c r="DY25" s="46" t="n">
        <v>131</v>
      </c>
      <c r="DZ25" s="47" t="n">
        <v>120.2</v>
      </c>
      <c r="EA25" s="48" t="n">
        <v>10.8</v>
      </c>
      <c r="EB25" s="46" t="n">
        <v>170.4</v>
      </c>
      <c r="EC25" s="47" t="n">
        <v>149.1</v>
      </c>
      <c r="ED25" s="48" t="n">
        <v>21.3</v>
      </c>
      <c r="EE25" s="46" t="n">
        <v>144.8</v>
      </c>
      <c r="EF25" s="47" t="n">
        <v>128</v>
      </c>
      <c r="EG25" s="48" t="n">
        <v>16.8</v>
      </c>
      <c r="EH25" s="46" t="n">
        <v>155.9</v>
      </c>
      <c r="EI25" s="47" t="n">
        <v>137.4</v>
      </c>
      <c r="EJ25" s="48" t="n">
        <v>18.5</v>
      </c>
      <c r="EK25" s="37"/>
      <c r="EL25" s="37"/>
    </row>
    <row r="26" s="124" customFormat="true" ht="21" hidden="false" customHeight="true" outlineLevel="0" collapsed="false">
      <c r="A26" s="102" t="s">
        <v>80</v>
      </c>
      <c r="B26" s="122" t="s">
        <v>57</v>
      </c>
      <c r="C26" s="33" t="n">
        <v>128.9</v>
      </c>
      <c r="D26" s="33" t="n">
        <v>122.7</v>
      </c>
      <c r="E26" s="34" t="n">
        <v>6.2</v>
      </c>
      <c r="F26" s="35" t="s">
        <v>58</v>
      </c>
      <c r="G26" s="35" t="s">
        <v>58</v>
      </c>
      <c r="H26" s="36" t="s">
        <v>58</v>
      </c>
      <c r="I26" s="33" t="n">
        <v>158</v>
      </c>
      <c r="J26" s="33" t="n">
        <v>152.2</v>
      </c>
      <c r="K26" s="34" t="n">
        <v>5.8</v>
      </c>
      <c r="L26" s="33" t="n">
        <v>141.6</v>
      </c>
      <c r="M26" s="33" t="n">
        <v>133.6</v>
      </c>
      <c r="N26" s="34" t="n">
        <v>8</v>
      </c>
      <c r="O26" s="33" t="n">
        <v>129.4</v>
      </c>
      <c r="P26" s="33" t="n">
        <v>121.1</v>
      </c>
      <c r="Q26" s="34" t="n">
        <v>8.3</v>
      </c>
      <c r="R26" s="33" t="n">
        <v>144.2</v>
      </c>
      <c r="S26" s="33" t="n">
        <v>140.7</v>
      </c>
      <c r="T26" s="34" t="n">
        <v>3.5</v>
      </c>
      <c r="U26" s="33" t="n">
        <v>144.7</v>
      </c>
      <c r="V26" s="33" t="n">
        <v>142.4</v>
      </c>
      <c r="W26" s="34" t="n">
        <v>2.3</v>
      </c>
      <c r="X26" s="35" t="n">
        <v>121.1</v>
      </c>
      <c r="Y26" s="33" t="n">
        <v>119.1</v>
      </c>
      <c r="Z26" s="34" t="n">
        <v>2</v>
      </c>
      <c r="AA26" s="33" t="n">
        <v>129.2</v>
      </c>
      <c r="AB26" s="33" t="n">
        <v>123.4</v>
      </c>
      <c r="AC26" s="34" t="n">
        <v>5.8</v>
      </c>
      <c r="AD26" s="35" t="n">
        <v>146.7</v>
      </c>
      <c r="AE26" s="35" t="n">
        <v>139.9</v>
      </c>
      <c r="AF26" s="36" t="n">
        <v>6.8</v>
      </c>
      <c r="AG26" s="33" t="n">
        <v>177</v>
      </c>
      <c r="AH26" s="33" t="n">
        <v>164</v>
      </c>
      <c r="AI26" s="34" t="n">
        <v>13</v>
      </c>
      <c r="AJ26" s="33" t="n">
        <v>141.3</v>
      </c>
      <c r="AK26" s="33" t="n">
        <v>136.2</v>
      </c>
      <c r="AL26" s="34" t="n">
        <v>5.1</v>
      </c>
      <c r="AM26" s="33" t="n">
        <v>148.3</v>
      </c>
      <c r="AN26" s="33" t="n">
        <v>142.6</v>
      </c>
      <c r="AO26" s="34" t="n">
        <v>5.7</v>
      </c>
      <c r="AP26" s="33" t="n">
        <v>141.4</v>
      </c>
      <c r="AQ26" s="33" t="n">
        <v>133.4</v>
      </c>
      <c r="AR26" s="34" t="n">
        <v>8</v>
      </c>
      <c r="AS26" s="33" t="n">
        <v>149.5</v>
      </c>
      <c r="AT26" s="33" t="n">
        <v>135.6</v>
      </c>
      <c r="AU26" s="34" t="n">
        <v>13.9</v>
      </c>
      <c r="AV26" s="35" t="n">
        <v>175.1</v>
      </c>
      <c r="AW26" s="35" t="n">
        <v>167.5</v>
      </c>
      <c r="AX26" s="36" t="n">
        <v>7.6</v>
      </c>
      <c r="AY26" s="33" t="n">
        <v>154.8</v>
      </c>
      <c r="AZ26" s="33" t="n">
        <v>145.3</v>
      </c>
      <c r="BA26" s="34" t="n">
        <v>9.5</v>
      </c>
      <c r="BB26" s="35" t="n">
        <v>153.7</v>
      </c>
      <c r="BC26" s="35" t="n">
        <v>141.5</v>
      </c>
      <c r="BD26" s="36" t="n">
        <v>12.2</v>
      </c>
      <c r="BE26" s="33" t="n">
        <v>157.5</v>
      </c>
      <c r="BF26" s="33" t="n">
        <v>147.9</v>
      </c>
      <c r="BG26" s="34" t="n">
        <v>9.6</v>
      </c>
      <c r="BH26" s="33" t="n">
        <v>150</v>
      </c>
      <c r="BI26" s="33" t="n">
        <v>145.1</v>
      </c>
      <c r="BJ26" s="34" t="n">
        <v>4.9</v>
      </c>
      <c r="BK26" s="33" t="n">
        <v>144.2</v>
      </c>
      <c r="BL26" s="33" t="n">
        <v>137.3</v>
      </c>
      <c r="BM26" s="34" t="n">
        <v>6.9</v>
      </c>
      <c r="BN26" s="10" t="n">
        <v>146.3</v>
      </c>
      <c r="BO26" s="33" t="n">
        <v>136.8</v>
      </c>
      <c r="BP26" s="34" t="n">
        <v>9.5</v>
      </c>
      <c r="BQ26" s="33" t="n">
        <v>151.8</v>
      </c>
      <c r="BR26" s="33" t="n">
        <v>141.4</v>
      </c>
      <c r="BS26" s="34" t="n">
        <v>10.4</v>
      </c>
      <c r="BT26" s="35" t="n">
        <v>146.7</v>
      </c>
      <c r="BU26" s="35" t="n">
        <v>137.8</v>
      </c>
      <c r="BV26" s="36" t="n">
        <v>8.9</v>
      </c>
      <c r="BW26" s="33" t="n">
        <v>161.3</v>
      </c>
      <c r="BX26" s="33" t="n">
        <v>144.6</v>
      </c>
      <c r="BY26" s="34" t="n">
        <v>16.7</v>
      </c>
      <c r="BZ26" s="35" t="n">
        <v>130.7</v>
      </c>
      <c r="CA26" s="35" t="n">
        <v>126.4</v>
      </c>
      <c r="CB26" s="36" t="n">
        <v>4.3</v>
      </c>
      <c r="CC26" s="33" t="n">
        <v>143.5</v>
      </c>
      <c r="CD26" s="33" t="n">
        <v>140.2</v>
      </c>
      <c r="CE26" s="34" t="n">
        <v>3.3</v>
      </c>
      <c r="CF26" s="33" t="n">
        <v>134.8</v>
      </c>
      <c r="CG26" s="33" t="n">
        <v>130.9</v>
      </c>
      <c r="CH26" s="34" t="n">
        <v>3.9</v>
      </c>
      <c r="CI26" s="33" t="n">
        <v>119.8</v>
      </c>
      <c r="CJ26" s="33" t="n">
        <v>111.6</v>
      </c>
      <c r="CK26" s="34" t="n">
        <v>8.2</v>
      </c>
      <c r="CL26" s="33" t="n">
        <v>122.6</v>
      </c>
      <c r="CM26" s="33" t="n">
        <v>115.5</v>
      </c>
      <c r="CN26" s="34" t="n">
        <v>7.1</v>
      </c>
      <c r="CO26" s="33" t="n">
        <v>113.7</v>
      </c>
      <c r="CP26" s="33" t="n">
        <v>109</v>
      </c>
      <c r="CQ26" s="34" t="n">
        <v>4.7</v>
      </c>
      <c r="CR26" s="35" t="n">
        <v>134</v>
      </c>
      <c r="CS26" s="35" t="n">
        <v>127.1</v>
      </c>
      <c r="CT26" s="36" t="n">
        <v>6.9</v>
      </c>
      <c r="CU26" s="33" t="n">
        <v>109.7</v>
      </c>
      <c r="CV26" s="33" t="n">
        <v>105.5</v>
      </c>
      <c r="CW26" s="34" t="n">
        <v>4.2</v>
      </c>
      <c r="CX26" s="35" t="n">
        <v>146.1</v>
      </c>
      <c r="CY26" s="35" t="n">
        <v>137.5</v>
      </c>
      <c r="CZ26" s="36" t="n">
        <v>8.6</v>
      </c>
      <c r="DA26" s="33" t="n">
        <v>124.8</v>
      </c>
      <c r="DB26" s="33" t="n">
        <v>118.7</v>
      </c>
      <c r="DC26" s="34" t="n">
        <v>6.1</v>
      </c>
      <c r="DD26" s="33" t="n">
        <v>91</v>
      </c>
      <c r="DE26" s="33" t="n">
        <v>89.1</v>
      </c>
      <c r="DF26" s="34" t="n">
        <v>1.9</v>
      </c>
      <c r="DG26" s="33" t="n">
        <v>137.9</v>
      </c>
      <c r="DH26" s="33" t="n">
        <v>131.6</v>
      </c>
      <c r="DI26" s="34" t="n">
        <v>6.3</v>
      </c>
      <c r="DJ26" s="33" t="n">
        <v>132.1</v>
      </c>
      <c r="DK26" s="33" t="n">
        <v>126.9</v>
      </c>
      <c r="DL26" s="34" t="n">
        <v>5.2</v>
      </c>
      <c r="DM26" s="33" t="n">
        <v>123</v>
      </c>
      <c r="DN26" s="33" t="n">
        <v>113.3</v>
      </c>
      <c r="DO26" s="34" t="n">
        <v>9.7</v>
      </c>
      <c r="DP26" s="35" t="n">
        <v>133.3</v>
      </c>
      <c r="DQ26" s="35" t="n">
        <v>125.5</v>
      </c>
      <c r="DR26" s="36" t="n">
        <v>7.8</v>
      </c>
      <c r="DS26" s="33" t="n">
        <v>144.9</v>
      </c>
      <c r="DT26" s="33" t="n">
        <v>138.8</v>
      </c>
      <c r="DU26" s="34" t="n">
        <v>6.1</v>
      </c>
      <c r="DV26" s="35" t="n">
        <v>137.1</v>
      </c>
      <c r="DW26" s="35" t="n">
        <v>130.4</v>
      </c>
      <c r="DX26" s="36" t="n">
        <v>6.7</v>
      </c>
      <c r="DY26" s="33" t="n">
        <v>138</v>
      </c>
      <c r="DZ26" s="33" t="n">
        <v>129.7</v>
      </c>
      <c r="EA26" s="34" t="n">
        <v>8.3</v>
      </c>
      <c r="EB26" s="33" t="n">
        <v>187.4</v>
      </c>
      <c r="EC26" s="33" t="n">
        <v>166.4</v>
      </c>
      <c r="ED26" s="34" t="n">
        <v>21</v>
      </c>
      <c r="EE26" s="33" t="n">
        <v>147.6</v>
      </c>
      <c r="EF26" s="33" t="n">
        <v>142.2</v>
      </c>
      <c r="EG26" s="34" t="n">
        <v>5.4</v>
      </c>
      <c r="EH26" s="33" t="n">
        <v>127.6</v>
      </c>
      <c r="EI26" s="33" t="n">
        <v>119.6</v>
      </c>
      <c r="EJ26" s="34" t="n">
        <v>8</v>
      </c>
      <c r="EK26" s="134"/>
      <c r="EL26" s="123"/>
    </row>
    <row r="27" s="124" customFormat="true" ht="21" hidden="false" customHeight="true" outlineLevel="0" collapsed="false">
      <c r="A27" s="102"/>
      <c r="B27" s="125" t="s">
        <v>59</v>
      </c>
      <c r="C27" s="37" t="n">
        <v>130.4</v>
      </c>
      <c r="D27" s="37" t="n">
        <v>123.7</v>
      </c>
      <c r="E27" s="40" t="n">
        <v>6.7</v>
      </c>
      <c r="F27" s="41" t="s">
        <v>58</v>
      </c>
      <c r="G27" s="41" t="s">
        <v>58</v>
      </c>
      <c r="H27" s="42" t="s">
        <v>58</v>
      </c>
      <c r="I27" s="37" t="n">
        <v>157</v>
      </c>
      <c r="J27" s="37" t="n">
        <v>152.4</v>
      </c>
      <c r="K27" s="40" t="n">
        <v>4.6</v>
      </c>
      <c r="L27" s="37" t="n">
        <v>143.6</v>
      </c>
      <c r="M27" s="37" t="n">
        <v>133.8</v>
      </c>
      <c r="N27" s="40" t="n">
        <v>9.8</v>
      </c>
      <c r="O27" s="37" t="n">
        <v>130.7</v>
      </c>
      <c r="P27" s="37" t="n">
        <v>119.7</v>
      </c>
      <c r="Q27" s="40" t="n">
        <v>11</v>
      </c>
      <c r="R27" s="37" t="n">
        <v>147.4</v>
      </c>
      <c r="S27" s="37" t="n">
        <v>143.2</v>
      </c>
      <c r="T27" s="40" t="n">
        <v>4.2</v>
      </c>
      <c r="U27" s="37" t="n">
        <v>147.7</v>
      </c>
      <c r="V27" s="37" t="n">
        <v>144.8</v>
      </c>
      <c r="W27" s="40" t="n">
        <v>2.9</v>
      </c>
      <c r="X27" s="41" t="n">
        <v>116.9</v>
      </c>
      <c r="Y27" s="37" t="n">
        <v>114.7</v>
      </c>
      <c r="Z27" s="40" t="n">
        <v>2.2</v>
      </c>
      <c r="AA27" s="37" t="n">
        <v>135.3</v>
      </c>
      <c r="AB27" s="37" t="n">
        <v>127.9</v>
      </c>
      <c r="AC27" s="40" t="n">
        <v>7.4</v>
      </c>
      <c r="AD27" s="41" t="n">
        <v>146.8</v>
      </c>
      <c r="AE27" s="41" t="n">
        <v>139.2</v>
      </c>
      <c r="AF27" s="42" t="n">
        <v>7.6</v>
      </c>
      <c r="AG27" s="37" t="n">
        <v>168.7</v>
      </c>
      <c r="AH27" s="37" t="n">
        <v>156.4</v>
      </c>
      <c r="AI27" s="40" t="n">
        <v>12.3</v>
      </c>
      <c r="AJ27" s="37" t="n">
        <v>139.5</v>
      </c>
      <c r="AK27" s="37" t="n">
        <v>134.7</v>
      </c>
      <c r="AL27" s="40" t="n">
        <v>4.8</v>
      </c>
      <c r="AM27" s="37" t="n">
        <v>154.6</v>
      </c>
      <c r="AN27" s="37" t="n">
        <v>146.5</v>
      </c>
      <c r="AO27" s="40" t="n">
        <v>8.1</v>
      </c>
      <c r="AP27" s="37" t="n">
        <v>146.9</v>
      </c>
      <c r="AQ27" s="37" t="n">
        <v>138.1</v>
      </c>
      <c r="AR27" s="40" t="n">
        <v>8.8</v>
      </c>
      <c r="AS27" s="37" t="n">
        <v>150.1</v>
      </c>
      <c r="AT27" s="37" t="n">
        <v>137.1</v>
      </c>
      <c r="AU27" s="40" t="n">
        <v>13</v>
      </c>
      <c r="AV27" s="41" t="n">
        <v>165.7</v>
      </c>
      <c r="AW27" s="41" t="n">
        <v>159.9</v>
      </c>
      <c r="AX27" s="42" t="n">
        <v>5.8</v>
      </c>
      <c r="AY27" s="37" t="n">
        <v>161.6</v>
      </c>
      <c r="AZ27" s="37" t="n">
        <v>150</v>
      </c>
      <c r="BA27" s="40" t="n">
        <v>11.6</v>
      </c>
      <c r="BB27" s="41" t="n">
        <v>156.4</v>
      </c>
      <c r="BC27" s="41" t="n">
        <v>142.5</v>
      </c>
      <c r="BD27" s="42" t="n">
        <v>13.9</v>
      </c>
      <c r="BE27" s="37" t="n">
        <v>167.2</v>
      </c>
      <c r="BF27" s="37" t="n">
        <v>153.8</v>
      </c>
      <c r="BG27" s="40" t="n">
        <v>13.4</v>
      </c>
      <c r="BH27" s="37" t="n">
        <v>150.6</v>
      </c>
      <c r="BI27" s="37" t="n">
        <v>140.8</v>
      </c>
      <c r="BJ27" s="40" t="n">
        <v>9.8</v>
      </c>
      <c r="BK27" s="37" t="n">
        <v>145.1</v>
      </c>
      <c r="BL27" s="37" t="n">
        <v>138.1</v>
      </c>
      <c r="BM27" s="40" t="n">
        <v>7</v>
      </c>
      <c r="BN27" s="20" t="n">
        <v>148.6</v>
      </c>
      <c r="BO27" s="37" t="n">
        <v>137.3</v>
      </c>
      <c r="BP27" s="40" t="n">
        <v>11.3</v>
      </c>
      <c r="BQ27" s="37" t="n">
        <v>154.1</v>
      </c>
      <c r="BR27" s="37" t="n">
        <v>143.2</v>
      </c>
      <c r="BS27" s="40" t="n">
        <v>10.9</v>
      </c>
      <c r="BT27" s="41" t="n">
        <v>157</v>
      </c>
      <c r="BU27" s="41" t="n">
        <v>145.3</v>
      </c>
      <c r="BV27" s="42" t="n">
        <v>11.7</v>
      </c>
      <c r="BW27" s="37" t="n">
        <v>160.4</v>
      </c>
      <c r="BX27" s="37" t="n">
        <v>142.8</v>
      </c>
      <c r="BY27" s="40" t="n">
        <v>17.6</v>
      </c>
      <c r="BZ27" s="41" t="n">
        <v>135.9</v>
      </c>
      <c r="CA27" s="41" t="n">
        <v>130.7</v>
      </c>
      <c r="CB27" s="42" t="n">
        <v>5.2</v>
      </c>
      <c r="CC27" s="37" t="n">
        <v>145.9</v>
      </c>
      <c r="CD27" s="37" t="n">
        <v>141.9</v>
      </c>
      <c r="CE27" s="40" t="n">
        <v>4</v>
      </c>
      <c r="CF27" s="37" t="n">
        <v>135.9</v>
      </c>
      <c r="CG27" s="37" t="n">
        <v>132.3</v>
      </c>
      <c r="CH27" s="40" t="n">
        <v>3.6</v>
      </c>
      <c r="CI27" s="37" t="n">
        <v>142.2</v>
      </c>
      <c r="CJ27" s="37" t="n">
        <v>131.8</v>
      </c>
      <c r="CK27" s="40" t="n">
        <v>10.4</v>
      </c>
      <c r="CL27" s="37" t="n">
        <v>113.8</v>
      </c>
      <c r="CM27" s="37" t="n">
        <v>105.1</v>
      </c>
      <c r="CN27" s="40" t="n">
        <v>8.7</v>
      </c>
      <c r="CO27" s="37" t="n">
        <v>116</v>
      </c>
      <c r="CP27" s="37" t="n">
        <v>111.1</v>
      </c>
      <c r="CQ27" s="40" t="n">
        <v>4.9</v>
      </c>
      <c r="CR27" s="41" t="n">
        <v>132.4</v>
      </c>
      <c r="CS27" s="41" t="n">
        <v>125.5</v>
      </c>
      <c r="CT27" s="42" t="n">
        <v>6.9</v>
      </c>
      <c r="CU27" s="37" t="n">
        <v>112.8</v>
      </c>
      <c r="CV27" s="37" t="n">
        <v>108.3</v>
      </c>
      <c r="CW27" s="40" t="n">
        <v>4.5</v>
      </c>
      <c r="CX27" s="41" t="n">
        <v>146.6</v>
      </c>
      <c r="CY27" s="41" t="n">
        <v>137.6</v>
      </c>
      <c r="CZ27" s="42" t="n">
        <v>9</v>
      </c>
      <c r="DA27" s="37" t="n">
        <v>119.2</v>
      </c>
      <c r="DB27" s="37" t="n">
        <v>113.7</v>
      </c>
      <c r="DC27" s="40" t="n">
        <v>5.5</v>
      </c>
      <c r="DD27" s="37" t="n">
        <v>109.5</v>
      </c>
      <c r="DE27" s="37" t="n">
        <v>107.3</v>
      </c>
      <c r="DF27" s="40" t="n">
        <v>2.2</v>
      </c>
      <c r="DG27" s="37" t="n">
        <v>138.2</v>
      </c>
      <c r="DH27" s="37" t="n">
        <v>131.4</v>
      </c>
      <c r="DI27" s="40" t="n">
        <v>6.8</v>
      </c>
      <c r="DJ27" s="37" t="n">
        <v>127.1</v>
      </c>
      <c r="DK27" s="37" t="n">
        <v>122.5</v>
      </c>
      <c r="DL27" s="40" t="n">
        <v>4.6</v>
      </c>
      <c r="DM27" s="37" t="n">
        <v>121</v>
      </c>
      <c r="DN27" s="37" t="n">
        <v>110.9</v>
      </c>
      <c r="DO27" s="40" t="n">
        <v>10.1</v>
      </c>
      <c r="DP27" s="41" t="n">
        <v>131.8</v>
      </c>
      <c r="DQ27" s="41" t="n">
        <v>124.1</v>
      </c>
      <c r="DR27" s="42" t="n">
        <v>7.7</v>
      </c>
      <c r="DS27" s="37" t="n">
        <v>151.1</v>
      </c>
      <c r="DT27" s="37" t="n">
        <v>144.5</v>
      </c>
      <c r="DU27" s="40" t="n">
        <v>6.6</v>
      </c>
      <c r="DV27" s="41" t="n">
        <v>144.7</v>
      </c>
      <c r="DW27" s="41" t="n">
        <v>138.8</v>
      </c>
      <c r="DX27" s="42" t="n">
        <v>5.9</v>
      </c>
      <c r="DY27" s="37" t="n">
        <v>131.3</v>
      </c>
      <c r="DZ27" s="37" t="n">
        <v>125.1</v>
      </c>
      <c r="EA27" s="40" t="n">
        <v>6.2</v>
      </c>
      <c r="EB27" s="37" t="n">
        <v>178.7</v>
      </c>
      <c r="EC27" s="37" t="n">
        <v>162.8</v>
      </c>
      <c r="ED27" s="40" t="n">
        <v>15.9</v>
      </c>
      <c r="EE27" s="37" t="n">
        <v>142.8</v>
      </c>
      <c r="EF27" s="37" t="n">
        <v>138.7</v>
      </c>
      <c r="EG27" s="40" t="n">
        <v>4.1</v>
      </c>
      <c r="EH27" s="37" t="n">
        <v>127.3</v>
      </c>
      <c r="EI27" s="37" t="n">
        <v>118.5</v>
      </c>
      <c r="EJ27" s="40" t="n">
        <v>8.8</v>
      </c>
      <c r="EK27" s="134"/>
      <c r="EL27" s="123"/>
    </row>
    <row r="28" s="135" customFormat="true" ht="21" hidden="false" customHeight="true" outlineLevel="0" collapsed="false">
      <c r="A28" s="102"/>
      <c r="B28" s="125" t="s">
        <v>60</v>
      </c>
      <c r="C28" s="37" t="n">
        <v>126.9</v>
      </c>
      <c r="D28" s="37" t="n">
        <v>121</v>
      </c>
      <c r="E28" s="40" t="n">
        <v>5.9</v>
      </c>
      <c r="F28" s="128" t="s">
        <v>61</v>
      </c>
      <c r="G28" s="41" t="s">
        <v>61</v>
      </c>
      <c r="H28" s="42" t="s">
        <v>61</v>
      </c>
      <c r="I28" s="37" t="n">
        <v>147.4</v>
      </c>
      <c r="J28" s="37" t="n">
        <v>137.6</v>
      </c>
      <c r="K28" s="40" t="n">
        <v>9.8</v>
      </c>
      <c r="L28" s="37" t="n">
        <v>148</v>
      </c>
      <c r="M28" s="37" t="n">
        <v>137.9</v>
      </c>
      <c r="N28" s="40" t="n">
        <v>10.1</v>
      </c>
      <c r="O28" s="37" t="n">
        <v>143.6</v>
      </c>
      <c r="P28" s="37" t="n">
        <v>132</v>
      </c>
      <c r="Q28" s="40" t="n">
        <v>11.6</v>
      </c>
      <c r="R28" s="37" t="n">
        <v>156</v>
      </c>
      <c r="S28" s="37" t="n">
        <v>149.9</v>
      </c>
      <c r="T28" s="40" t="n">
        <v>6.1</v>
      </c>
      <c r="U28" s="37" t="n">
        <v>142.7</v>
      </c>
      <c r="V28" s="37" t="n">
        <v>138.5</v>
      </c>
      <c r="W28" s="40" t="n">
        <v>4.2</v>
      </c>
      <c r="X28" s="37" t="n">
        <v>166.7</v>
      </c>
      <c r="Y28" s="37" t="n">
        <v>161.9</v>
      </c>
      <c r="Z28" s="40" t="n">
        <v>4.8</v>
      </c>
      <c r="AA28" s="37" t="n">
        <v>140.6</v>
      </c>
      <c r="AB28" s="37" t="n">
        <v>130.4</v>
      </c>
      <c r="AC28" s="40" t="n">
        <v>10.2</v>
      </c>
      <c r="AD28" s="41" t="n">
        <v>151.1</v>
      </c>
      <c r="AE28" s="41" t="n">
        <v>141.3</v>
      </c>
      <c r="AF28" s="42" t="n">
        <v>9.8</v>
      </c>
      <c r="AG28" s="37" t="n">
        <v>170.2</v>
      </c>
      <c r="AH28" s="37" t="n">
        <v>148.4</v>
      </c>
      <c r="AI28" s="40" t="n">
        <v>21.8</v>
      </c>
      <c r="AJ28" s="37" t="n">
        <v>146.9</v>
      </c>
      <c r="AK28" s="37" t="n">
        <v>140.7</v>
      </c>
      <c r="AL28" s="40" t="n">
        <v>6.2</v>
      </c>
      <c r="AM28" s="37" t="n">
        <v>163.8</v>
      </c>
      <c r="AN28" s="37" t="n">
        <v>155.4</v>
      </c>
      <c r="AO28" s="40" t="n">
        <v>8.4</v>
      </c>
      <c r="AP28" s="37" t="n">
        <v>144.5</v>
      </c>
      <c r="AQ28" s="37" t="n">
        <v>137.7</v>
      </c>
      <c r="AR28" s="40" t="n">
        <v>6.8</v>
      </c>
      <c r="AS28" s="37" t="n">
        <v>149.5</v>
      </c>
      <c r="AT28" s="37" t="n">
        <v>140.1</v>
      </c>
      <c r="AU28" s="40" t="n">
        <v>9.4</v>
      </c>
      <c r="AV28" s="37" t="n">
        <v>167.2</v>
      </c>
      <c r="AW28" s="37" t="n">
        <v>158.2</v>
      </c>
      <c r="AX28" s="40" t="n">
        <v>9</v>
      </c>
      <c r="AY28" s="37" t="n">
        <v>155.8</v>
      </c>
      <c r="AZ28" s="37" t="n">
        <v>148.5</v>
      </c>
      <c r="BA28" s="40" t="n">
        <v>7.3</v>
      </c>
      <c r="BB28" s="41" t="n">
        <v>147.8</v>
      </c>
      <c r="BC28" s="41" t="n">
        <v>139</v>
      </c>
      <c r="BD28" s="42" t="n">
        <v>8.8</v>
      </c>
      <c r="BE28" s="37" t="n">
        <v>168.5</v>
      </c>
      <c r="BF28" s="37" t="n">
        <v>152.5</v>
      </c>
      <c r="BG28" s="40" t="n">
        <v>16</v>
      </c>
      <c r="BH28" s="37" t="n">
        <v>152.1</v>
      </c>
      <c r="BI28" s="37" t="n">
        <v>140</v>
      </c>
      <c r="BJ28" s="40" t="n">
        <v>12.1</v>
      </c>
      <c r="BK28" s="37" t="n">
        <v>165.9</v>
      </c>
      <c r="BL28" s="37" t="n">
        <v>157</v>
      </c>
      <c r="BM28" s="40" t="n">
        <v>8.9</v>
      </c>
      <c r="BN28" s="20" t="n">
        <v>144</v>
      </c>
      <c r="BO28" s="37" t="n">
        <v>135.5</v>
      </c>
      <c r="BP28" s="40" t="n">
        <v>8.5</v>
      </c>
      <c r="BQ28" s="37" t="n">
        <v>156.6</v>
      </c>
      <c r="BR28" s="37" t="n">
        <v>142</v>
      </c>
      <c r="BS28" s="40" t="n">
        <v>14.6</v>
      </c>
      <c r="BT28" s="37" t="n">
        <v>141</v>
      </c>
      <c r="BU28" s="37" t="n">
        <v>133.1</v>
      </c>
      <c r="BV28" s="40" t="n">
        <v>7.9</v>
      </c>
      <c r="BW28" s="37" t="n">
        <v>157</v>
      </c>
      <c r="BX28" s="37" t="n">
        <v>139</v>
      </c>
      <c r="BY28" s="40" t="n">
        <v>18</v>
      </c>
      <c r="BZ28" s="41" t="n">
        <v>142.8</v>
      </c>
      <c r="CA28" s="41" t="n">
        <v>136.7</v>
      </c>
      <c r="CB28" s="42" t="n">
        <v>6.1</v>
      </c>
      <c r="CC28" s="37" t="n">
        <v>141.6</v>
      </c>
      <c r="CD28" s="37" t="n">
        <v>134.6</v>
      </c>
      <c r="CE28" s="40" t="n">
        <v>7</v>
      </c>
      <c r="CF28" s="37" t="n">
        <v>145.7</v>
      </c>
      <c r="CG28" s="37" t="n">
        <v>141.6</v>
      </c>
      <c r="CH28" s="40" t="n">
        <v>4.1</v>
      </c>
      <c r="CI28" s="37" t="n">
        <v>121</v>
      </c>
      <c r="CJ28" s="37" t="n">
        <v>111.8</v>
      </c>
      <c r="CK28" s="40" t="n">
        <v>9.2</v>
      </c>
      <c r="CL28" s="37" t="n">
        <v>110.6</v>
      </c>
      <c r="CM28" s="37" t="n">
        <v>103</v>
      </c>
      <c r="CN28" s="40" t="n">
        <v>7.6</v>
      </c>
      <c r="CO28" s="37" t="n">
        <v>113.3</v>
      </c>
      <c r="CP28" s="37" t="n">
        <v>110.2</v>
      </c>
      <c r="CQ28" s="40" t="n">
        <v>3.1</v>
      </c>
      <c r="CR28" s="37" t="n">
        <v>152.2</v>
      </c>
      <c r="CS28" s="37" t="n">
        <v>148</v>
      </c>
      <c r="CT28" s="40" t="n">
        <v>4.2</v>
      </c>
      <c r="CU28" s="37" t="n">
        <v>104.1</v>
      </c>
      <c r="CV28" s="37" t="n">
        <v>101.3</v>
      </c>
      <c r="CW28" s="40" t="n">
        <v>2.8</v>
      </c>
      <c r="CX28" s="41" t="n">
        <v>154.8</v>
      </c>
      <c r="CY28" s="41" t="n">
        <v>136.2</v>
      </c>
      <c r="CZ28" s="42" t="n">
        <v>18.6</v>
      </c>
      <c r="DA28" s="37" t="n">
        <v>116.5</v>
      </c>
      <c r="DB28" s="37" t="n">
        <v>113</v>
      </c>
      <c r="DC28" s="40" t="n">
        <v>3.5</v>
      </c>
      <c r="DD28" s="37" t="n">
        <v>94.5</v>
      </c>
      <c r="DE28" s="37" t="n">
        <v>91.8</v>
      </c>
      <c r="DF28" s="40" t="n">
        <v>2.7</v>
      </c>
      <c r="DG28" s="37" t="n">
        <v>137.7</v>
      </c>
      <c r="DH28" s="37" t="n">
        <v>134.1</v>
      </c>
      <c r="DI28" s="40" t="n">
        <v>3.6</v>
      </c>
      <c r="DJ28" s="37" t="n">
        <v>114.8</v>
      </c>
      <c r="DK28" s="37" t="n">
        <v>108.6</v>
      </c>
      <c r="DL28" s="40" t="n">
        <v>6.2</v>
      </c>
      <c r="DM28" s="37" t="n">
        <v>128.7</v>
      </c>
      <c r="DN28" s="37" t="n">
        <v>121.4</v>
      </c>
      <c r="DO28" s="40" t="n">
        <v>7.3</v>
      </c>
      <c r="DP28" s="37" t="n">
        <v>119.4</v>
      </c>
      <c r="DQ28" s="37" t="n">
        <v>114.1</v>
      </c>
      <c r="DR28" s="40" t="n">
        <v>5.3</v>
      </c>
      <c r="DS28" s="37" t="n">
        <v>153.7</v>
      </c>
      <c r="DT28" s="37" t="n">
        <v>139.3</v>
      </c>
      <c r="DU28" s="40" t="n">
        <v>14.4</v>
      </c>
      <c r="DV28" s="41" t="n">
        <v>147.7</v>
      </c>
      <c r="DW28" s="41" t="n">
        <v>141.3</v>
      </c>
      <c r="DX28" s="42" t="n">
        <v>6.4</v>
      </c>
      <c r="DY28" s="37" t="n">
        <v>120.9</v>
      </c>
      <c r="DZ28" s="37" t="n">
        <v>115.4</v>
      </c>
      <c r="EA28" s="40" t="n">
        <v>5.5</v>
      </c>
      <c r="EB28" s="37" t="n">
        <v>162.6</v>
      </c>
      <c r="EC28" s="37" t="n">
        <v>153.2</v>
      </c>
      <c r="ED28" s="40" t="n">
        <v>9.4</v>
      </c>
      <c r="EE28" s="37" t="n">
        <v>121.8</v>
      </c>
      <c r="EF28" s="37" t="n">
        <v>117.6</v>
      </c>
      <c r="EG28" s="40" t="n">
        <v>4.2</v>
      </c>
      <c r="EH28" s="126" t="n">
        <v>114.2</v>
      </c>
      <c r="EI28" s="126" t="n">
        <v>109.4</v>
      </c>
      <c r="EJ28" s="127" t="n">
        <v>4.8</v>
      </c>
      <c r="EK28" s="134"/>
      <c r="EL28" s="123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  <c r="IL28" s="124"/>
      <c r="IM28" s="124"/>
      <c r="IN28" s="124"/>
      <c r="IO28" s="124"/>
      <c r="IP28" s="124"/>
      <c r="IQ28" s="124"/>
      <c r="IR28" s="124"/>
      <c r="IS28" s="124"/>
      <c r="IT28" s="124"/>
      <c r="IU28" s="124"/>
      <c r="IV28" s="124"/>
    </row>
    <row r="29" s="19" customFormat="true" ht="21" hidden="false" customHeight="true" outlineLevel="0" collapsed="false">
      <c r="A29" s="102"/>
      <c r="B29" s="39" t="s">
        <v>81</v>
      </c>
      <c r="C29" s="37" t="n">
        <v>127.5</v>
      </c>
      <c r="D29" s="37" t="n">
        <v>121.4</v>
      </c>
      <c r="E29" s="40" t="n">
        <v>6.1</v>
      </c>
      <c r="F29" s="128" t="s">
        <v>61</v>
      </c>
      <c r="G29" s="41" t="s">
        <v>61</v>
      </c>
      <c r="H29" s="42" t="s">
        <v>61</v>
      </c>
      <c r="I29" s="37" t="n">
        <v>152.9</v>
      </c>
      <c r="J29" s="37" t="n">
        <v>141.2</v>
      </c>
      <c r="K29" s="40" t="n">
        <v>11.7</v>
      </c>
      <c r="L29" s="37" t="n">
        <v>148.1</v>
      </c>
      <c r="M29" s="37" t="n">
        <v>138.3</v>
      </c>
      <c r="N29" s="40" t="n">
        <v>9.8</v>
      </c>
      <c r="O29" s="37" t="n">
        <v>144.2</v>
      </c>
      <c r="P29" s="37" t="n">
        <v>132.7</v>
      </c>
      <c r="Q29" s="40" t="n">
        <v>11.5</v>
      </c>
      <c r="R29" s="37" t="n">
        <v>156.7</v>
      </c>
      <c r="S29" s="37" t="n">
        <v>150.8</v>
      </c>
      <c r="T29" s="40" t="n">
        <v>5.9</v>
      </c>
      <c r="U29" s="37" t="n">
        <v>143</v>
      </c>
      <c r="V29" s="37" t="n">
        <v>138.5</v>
      </c>
      <c r="W29" s="40" t="n">
        <v>4.5</v>
      </c>
      <c r="X29" s="37" t="n">
        <v>168.5</v>
      </c>
      <c r="Y29" s="37" t="n">
        <v>161.6</v>
      </c>
      <c r="Z29" s="40" t="n">
        <v>6.9</v>
      </c>
      <c r="AA29" s="37" t="n">
        <v>141</v>
      </c>
      <c r="AB29" s="37" t="n">
        <v>133.2</v>
      </c>
      <c r="AC29" s="40" t="n">
        <v>7.8</v>
      </c>
      <c r="AD29" s="20" t="n">
        <v>151</v>
      </c>
      <c r="AE29" s="37" t="n">
        <v>139.5</v>
      </c>
      <c r="AF29" s="40" t="n">
        <v>11.5</v>
      </c>
      <c r="AG29" s="37" t="n">
        <v>150.4</v>
      </c>
      <c r="AH29" s="37" t="n">
        <v>136.4</v>
      </c>
      <c r="AI29" s="40" t="n">
        <v>14</v>
      </c>
      <c r="AJ29" s="37" t="n">
        <v>146.6</v>
      </c>
      <c r="AK29" s="37" t="n">
        <v>139.2</v>
      </c>
      <c r="AL29" s="40" t="n">
        <v>7.4</v>
      </c>
      <c r="AM29" s="37" t="n">
        <v>158.8</v>
      </c>
      <c r="AN29" s="37" t="n">
        <v>153.3</v>
      </c>
      <c r="AO29" s="40" t="n">
        <v>5.5</v>
      </c>
      <c r="AP29" s="37" t="n">
        <v>145.8</v>
      </c>
      <c r="AQ29" s="37" t="n">
        <v>138.2</v>
      </c>
      <c r="AR29" s="40" t="n">
        <v>7.6</v>
      </c>
      <c r="AS29" s="37" t="n">
        <v>151.9</v>
      </c>
      <c r="AT29" s="37" t="n">
        <v>141.4</v>
      </c>
      <c r="AU29" s="40" t="n">
        <v>10.5</v>
      </c>
      <c r="AV29" s="20" t="n">
        <v>164.8</v>
      </c>
      <c r="AW29" s="37" t="n">
        <v>158.5</v>
      </c>
      <c r="AX29" s="40" t="n">
        <v>6.3</v>
      </c>
      <c r="AY29" s="37" t="n">
        <v>152.4</v>
      </c>
      <c r="AZ29" s="37" t="n">
        <v>145.9</v>
      </c>
      <c r="BA29" s="40" t="n">
        <v>6.5</v>
      </c>
      <c r="BB29" s="37" t="n">
        <v>144.1</v>
      </c>
      <c r="BC29" s="37" t="n">
        <v>135.5</v>
      </c>
      <c r="BD29" s="40" t="n">
        <v>8.6</v>
      </c>
      <c r="BE29" s="20" t="n">
        <v>168.4</v>
      </c>
      <c r="BF29" s="37" t="n">
        <v>154.7</v>
      </c>
      <c r="BG29" s="40" t="n">
        <v>13.7</v>
      </c>
      <c r="BH29" s="37" t="n">
        <v>151.5</v>
      </c>
      <c r="BI29" s="37" t="n">
        <v>142.7</v>
      </c>
      <c r="BJ29" s="40" t="n">
        <v>8.8</v>
      </c>
      <c r="BK29" s="37" t="n">
        <v>172.8</v>
      </c>
      <c r="BL29" s="37" t="n">
        <v>163.2</v>
      </c>
      <c r="BM29" s="40" t="n">
        <v>9.6</v>
      </c>
      <c r="BN29" s="37" t="n">
        <v>138.6</v>
      </c>
      <c r="BO29" s="37" t="n">
        <v>131.4</v>
      </c>
      <c r="BP29" s="40" t="n">
        <v>7.2</v>
      </c>
      <c r="BQ29" s="37" t="n">
        <v>154.1</v>
      </c>
      <c r="BR29" s="37" t="n">
        <v>140.9</v>
      </c>
      <c r="BS29" s="40" t="n">
        <v>13.2</v>
      </c>
      <c r="BT29" s="37" t="n">
        <v>140.1</v>
      </c>
      <c r="BU29" s="37" t="n">
        <v>132.7</v>
      </c>
      <c r="BV29" s="40" t="n">
        <v>7.4</v>
      </c>
      <c r="BW29" s="37" t="n">
        <v>160.8</v>
      </c>
      <c r="BX29" s="37" t="n">
        <v>140.9</v>
      </c>
      <c r="BY29" s="40" t="n">
        <v>19.9</v>
      </c>
      <c r="BZ29" s="41" t="n">
        <v>144.4</v>
      </c>
      <c r="CA29" s="41" t="n">
        <v>138.7</v>
      </c>
      <c r="CB29" s="42" t="n">
        <v>5.7</v>
      </c>
      <c r="CC29" s="37" t="n">
        <v>152.7</v>
      </c>
      <c r="CD29" s="37" t="n">
        <v>144.8</v>
      </c>
      <c r="CE29" s="40" t="n">
        <v>7.9</v>
      </c>
      <c r="CF29" s="37" t="n">
        <v>139.4</v>
      </c>
      <c r="CG29" s="37" t="n">
        <v>136.1</v>
      </c>
      <c r="CH29" s="40" t="n">
        <v>3.3</v>
      </c>
      <c r="CI29" s="37" t="n">
        <v>123.7</v>
      </c>
      <c r="CJ29" s="37" t="n">
        <v>113.5</v>
      </c>
      <c r="CK29" s="40" t="n">
        <v>10.2</v>
      </c>
      <c r="CL29" s="37" t="n">
        <v>104</v>
      </c>
      <c r="CM29" s="37" t="n">
        <v>96.9</v>
      </c>
      <c r="CN29" s="40" t="n">
        <v>7.1</v>
      </c>
      <c r="CO29" s="37" t="n">
        <v>115.5</v>
      </c>
      <c r="CP29" s="37" t="n">
        <v>112.3</v>
      </c>
      <c r="CQ29" s="40" t="n">
        <v>3.2</v>
      </c>
      <c r="CR29" s="37" t="n">
        <v>152.8</v>
      </c>
      <c r="CS29" s="37" t="n">
        <v>148.7</v>
      </c>
      <c r="CT29" s="40" t="n">
        <v>4.1</v>
      </c>
      <c r="CU29" s="37" t="n">
        <v>106.1</v>
      </c>
      <c r="CV29" s="37" t="n">
        <v>103.1</v>
      </c>
      <c r="CW29" s="40" t="n">
        <v>3</v>
      </c>
      <c r="CX29" s="37" t="n">
        <v>155.5</v>
      </c>
      <c r="CY29" s="37" t="n">
        <v>136.5</v>
      </c>
      <c r="CZ29" s="40" t="n">
        <v>19</v>
      </c>
      <c r="DA29" s="37" t="n">
        <v>114.4</v>
      </c>
      <c r="DB29" s="37" t="n">
        <v>110.1</v>
      </c>
      <c r="DC29" s="40" t="n">
        <v>4.3</v>
      </c>
      <c r="DD29" s="37" t="n">
        <v>94.6</v>
      </c>
      <c r="DE29" s="37" t="n">
        <v>91.2</v>
      </c>
      <c r="DF29" s="40" t="n">
        <v>3.4</v>
      </c>
      <c r="DG29" s="37" t="n">
        <v>136.2</v>
      </c>
      <c r="DH29" s="37" t="n">
        <v>132.2</v>
      </c>
      <c r="DI29" s="40" t="n">
        <v>4</v>
      </c>
      <c r="DJ29" s="37" t="n">
        <v>114.2</v>
      </c>
      <c r="DK29" s="37" t="n">
        <v>107.7</v>
      </c>
      <c r="DL29" s="40" t="n">
        <v>6.5</v>
      </c>
      <c r="DM29" s="37" t="n">
        <v>130</v>
      </c>
      <c r="DN29" s="37" t="n">
        <v>127.7</v>
      </c>
      <c r="DO29" s="40" t="n">
        <v>2.3</v>
      </c>
      <c r="DP29" s="37" t="n">
        <v>122.2</v>
      </c>
      <c r="DQ29" s="37" t="n">
        <v>116.1</v>
      </c>
      <c r="DR29" s="40" t="n">
        <v>6.1</v>
      </c>
      <c r="DS29" s="37" t="n">
        <v>150</v>
      </c>
      <c r="DT29" s="37" t="n">
        <v>140.7</v>
      </c>
      <c r="DU29" s="40" t="n">
        <v>9.3</v>
      </c>
      <c r="DV29" s="37" t="n">
        <v>146.2</v>
      </c>
      <c r="DW29" s="37" t="n">
        <v>140</v>
      </c>
      <c r="DX29" s="40" t="n">
        <v>6.2</v>
      </c>
      <c r="DY29" s="37" t="n">
        <v>118</v>
      </c>
      <c r="DZ29" s="37" t="n">
        <v>113.2</v>
      </c>
      <c r="EA29" s="40" t="n">
        <v>4.8</v>
      </c>
      <c r="EB29" s="37" t="n">
        <v>155.4</v>
      </c>
      <c r="EC29" s="37" t="n">
        <v>148.1</v>
      </c>
      <c r="ED29" s="40" t="n">
        <v>7.3</v>
      </c>
      <c r="EE29" s="37" t="n">
        <v>129.6</v>
      </c>
      <c r="EF29" s="37" t="n">
        <v>125.5</v>
      </c>
      <c r="EG29" s="40" t="n">
        <v>4.1</v>
      </c>
      <c r="EH29" s="37" t="n">
        <v>119.7</v>
      </c>
      <c r="EI29" s="37" t="n">
        <v>113</v>
      </c>
      <c r="EJ29" s="40" t="n">
        <v>6.7</v>
      </c>
      <c r="EK29" s="37"/>
      <c r="EL29" s="37"/>
    </row>
    <row r="30" s="19" customFormat="true" ht="21" hidden="false" customHeight="true" outlineLevel="0" collapsed="false">
      <c r="A30" s="102"/>
      <c r="B30" s="129" t="n">
        <v>21</v>
      </c>
      <c r="C30" s="136" t="n">
        <v>116.7</v>
      </c>
      <c r="D30" s="136" t="n">
        <v>111.9</v>
      </c>
      <c r="E30" s="137" t="n">
        <v>4.8</v>
      </c>
      <c r="F30" s="131" t="s">
        <v>58</v>
      </c>
      <c r="G30" s="104" t="s">
        <v>58</v>
      </c>
      <c r="H30" s="132" t="s">
        <v>58</v>
      </c>
      <c r="I30" s="136" t="n">
        <v>157.5</v>
      </c>
      <c r="J30" s="136" t="n">
        <v>143.2</v>
      </c>
      <c r="K30" s="137" t="n">
        <v>14.3</v>
      </c>
      <c r="L30" s="136" t="n">
        <v>135.7</v>
      </c>
      <c r="M30" s="136" t="n">
        <v>129.5</v>
      </c>
      <c r="N30" s="137" t="n">
        <v>6.2</v>
      </c>
      <c r="O30" s="136" t="n">
        <v>127.5</v>
      </c>
      <c r="P30" s="136" t="n">
        <v>121.7</v>
      </c>
      <c r="Q30" s="137" t="n">
        <v>5.8</v>
      </c>
      <c r="R30" s="136" t="n">
        <v>136.2</v>
      </c>
      <c r="S30" s="136" t="n">
        <v>134.7</v>
      </c>
      <c r="T30" s="137" t="n">
        <v>1.5</v>
      </c>
      <c r="U30" s="136" t="n">
        <v>122.7</v>
      </c>
      <c r="V30" s="136" t="n">
        <v>121</v>
      </c>
      <c r="W30" s="137" t="n">
        <v>1.7</v>
      </c>
      <c r="X30" s="136" t="n">
        <v>145.4</v>
      </c>
      <c r="Y30" s="136" t="n">
        <v>143.1</v>
      </c>
      <c r="Z30" s="137" t="n">
        <v>2.3</v>
      </c>
      <c r="AA30" s="136" t="n">
        <v>170.9</v>
      </c>
      <c r="AB30" s="136" t="n">
        <v>157.4</v>
      </c>
      <c r="AC30" s="137" t="n">
        <v>13.5</v>
      </c>
      <c r="AD30" s="138" t="n">
        <v>152.5</v>
      </c>
      <c r="AE30" s="136" t="n">
        <v>139.3</v>
      </c>
      <c r="AF30" s="137" t="n">
        <v>13.2</v>
      </c>
      <c r="AG30" s="136" t="n">
        <v>161.8</v>
      </c>
      <c r="AH30" s="136" t="n">
        <v>153.7</v>
      </c>
      <c r="AI30" s="137" t="n">
        <v>8.1</v>
      </c>
      <c r="AJ30" s="136" t="n">
        <v>134.1</v>
      </c>
      <c r="AK30" s="136" t="n">
        <v>127.1</v>
      </c>
      <c r="AL30" s="137" t="n">
        <v>7</v>
      </c>
      <c r="AM30" s="136" t="n">
        <v>142.9</v>
      </c>
      <c r="AN30" s="136" t="n">
        <v>136.1</v>
      </c>
      <c r="AO30" s="137" t="n">
        <v>6.8</v>
      </c>
      <c r="AP30" s="136" t="n">
        <v>143.5</v>
      </c>
      <c r="AQ30" s="136" t="n">
        <v>136.3</v>
      </c>
      <c r="AR30" s="137" t="n">
        <v>7.2</v>
      </c>
      <c r="AS30" s="136" t="n">
        <v>141.3</v>
      </c>
      <c r="AT30" s="136" t="n">
        <v>138.7</v>
      </c>
      <c r="AU30" s="137" t="n">
        <v>2.6</v>
      </c>
      <c r="AV30" s="138" t="n">
        <v>115</v>
      </c>
      <c r="AW30" s="136" t="n">
        <v>110</v>
      </c>
      <c r="AX30" s="137" t="n">
        <v>5</v>
      </c>
      <c r="AY30" s="136" t="n">
        <v>148.5</v>
      </c>
      <c r="AZ30" s="136" t="n">
        <v>145.4</v>
      </c>
      <c r="BA30" s="137" t="n">
        <v>3.1</v>
      </c>
      <c r="BB30" s="136" t="n">
        <v>148</v>
      </c>
      <c r="BC30" s="136" t="n">
        <v>139.8</v>
      </c>
      <c r="BD30" s="137" t="n">
        <v>8.2</v>
      </c>
      <c r="BE30" s="138" t="n">
        <v>140.4</v>
      </c>
      <c r="BF30" s="136" t="n">
        <v>136.5</v>
      </c>
      <c r="BG30" s="137" t="n">
        <v>3.9</v>
      </c>
      <c r="BH30" s="136" t="n">
        <v>130.6</v>
      </c>
      <c r="BI30" s="136" t="n">
        <v>128.3</v>
      </c>
      <c r="BJ30" s="137" t="n">
        <v>2.3</v>
      </c>
      <c r="BK30" s="136" t="n">
        <v>144.5</v>
      </c>
      <c r="BL30" s="136" t="n">
        <v>138.9</v>
      </c>
      <c r="BM30" s="137" t="n">
        <v>5.6</v>
      </c>
      <c r="BN30" s="136" t="n">
        <v>137</v>
      </c>
      <c r="BO30" s="136" t="n">
        <v>131.3</v>
      </c>
      <c r="BP30" s="137" t="n">
        <v>5.7</v>
      </c>
      <c r="BQ30" s="136" t="n">
        <v>144</v>
      </c>
      <c r="BR30" s="136" t="n">
        <v>133.8</v>
      </c>
      <c r="BS30" s="137" t="n">
        <v>10.2</v>
      </c>
      <c r="BT30" s="136" t="n">
        <v>145.1</v>
      </c>
      <c r="BU30" s="136" t="n">
        <v>136.3</v>
      </c>
      <c r="BV30" s="137" t="n">
        <v>8.8</v>
      </c>
      <c r="BW30" s="136" t="n">
        <v>140.9</v>
      </c>
      <c r="BX30" s="136" t="n">
        <v>133.4</v>
      </c>
      <c r="BY30" s="137" t="n">
        <v>7.5</v>
      </c>
      <c r="BZ30" s="139" t="n">
        <v>139</v>
      </c>
      <c r="CA30" s="139" t="n">
        <v>130.7</v>
      </c>
      <c r="CB30" s="140" t="n">
        <v>8.3</v>
      </c>
      <c r="CC30" s="136" t="n">
        <v>145.8</v>
      </c>
      <c r="CD30" s="136" t="n">
        <v>140</v>
      </c>
      <c r="CE30" s="137" t="n">
        <v>5.8</v>
      </c>
      <c r="CF30" s="136" t="n">
        <v>138.1</v>
      </c>
      <c r="CG30" s="136" t="n">
        <v>129.5</v>
      </c>
      <c r="CH30" s="137" t="n">
        <v>8.6</v>
      </c>
      <c r="CI30" s="136" t="n">
        <v>135</v>
      </c>
      <c r="CJ30" s="136" t="n">
        <v>124.9</v>
      </c>
      <c r="CK30" s="137" t="n">
        <v>10.1</v>
      </c>
      <c r="CL30" s="136" t="n">
        <v>135.1</v>
      </c>
      <c r="CM30" s="136" t="n">
        <v>123.2</v>
      </c>
      <c r="CN30" s="137" t="n">
        <v>11.9</v>
      </c>
      <c r="CO30" s="136" t="n">
        <v>109.6</v>
      </c>
      <c r="CP30" s="136" t="n">
        <v>106.6</v>
      </c>
      <c r="CQ30" s="137" t="n">
        <v>3</v>
      </c>
      <c r="CR30" s="136" t="n">
        <v>137.7</v>
      </c>
      <c r="CS30" s="136" t="n">
        <v>128.8</v>
      </c>
      <c r="CT30" s="137" t="n">
        <v>8.9</v>
      </c>
      <c r="CU30" s="136" t="n">
        <v>104</v>
      </c>
      <c r="CV30" s="136" t="n">
        <v>102.2</v>
      </c>
      <c r="CW30" s="137" t="n">
        <v>1.8</v>
      </c>
      <c r="CX30" s="136" t="n">
        <v>142.8</v>
      </c>
      <c r="CY30" s="136" t="n">
        <v>132.3</v>
      </c>
      <c r="CZ30" s="137" t="n">
        <v>10.5</v>
      </c>
      <c r="DA30" s="136" t="n">
        <v>118</v>
      </c>
      <c r="DB30" s="136" t="n">
        <v>113</v>
      </c>
      <c r="DC30" s="137" t="n">
        <v>5</v>
      </c>
      <c r="DD30" s="136" t="n">
        <v>99.1</v>
      </c>
      <c r="DE30" s="136" t="n">
        <v>96.5</v>
      </c>
      <c r="DF30" s="137" t="n">
        <v>2.6</v>
      </c>
      <c r="DG30" s="136" t="n">
        <v>108.5</v>
      </c>
      <c r="DH30" s="136" t="n">
        <v>104.5</v>
      </c>
      <c r="DI30" s="137" t="n">
        <v>4</v>
      </c>
      <c r="DJ30" s="136" t="n">
        <v>115</v>
      </c>
      <c r="DK30" s="136" t="n">
        <v>110.6</v>
      </c>
      <c r="DL30" s="137" t="n">
        <v>4.4</v>
      </c>
      <c r="DM30" s="136" t="n">
        <v>143.1</v>
      </c>
      <c r="DN30" s="136" t="n">
        <v>138.5</v>
      </c>
      <c r="DO30" s="137" t="n">
        <v>4.6</v>
      </c>
      <c r="DP30" s="136" t="n">
        <v>112</v>
      </c>
      <c r="DQ30" s="136" t="n">
        <v>107</v>
      </c>
      <c r="DR30" s="137" t="n">
        <v>5</v>
      </c>
      <c r="DS30" s="136" t="n">
        <v>149.6</v>
      </c>
      <c r="DT30" s="136" t="n">
        <v>138.7</v>
      </c>
      <c r="DU30" s="137" t="n">
        <v>10.9</v>
      </c>
      <c r="DV30" s="136" t="n">
        <v>153</v>
      </c>
      <c r="DW30" s="136" t="n">
        <v>143.7</v>
      </c>
      <c r="DX30" s="137" t="n">
        <v>9.3</v>
      </c>
      <c r="DY30" s="136" t="n">
        <v>112.9</v>
      </c>
      <c r="DZ30" s="136" t="n">
        <v>108.3</v>
      </c>
      <c r="EA30" s="137" t="n">
        <v>4.6</v>
      </c>
      <c r="EB30" s="136" t="n">
        <v>134.6</v>
      </c>
      <c r="EC30" s="136" t="n">
        <v>127.4</v>
      </c>
      <c r="ED30" s="137" t="n">
        <v>7.2</v>
      </c>
      <c r="EE30" s="136" t="n">
        <v>90.5</v>
      </c>
      <c r="EF30" s="136" t="n">
        <v>87.5</v>
      </c>
      <c r="EG30" s="137" t="n">
        <v>3</v>
      </c>
      <c r="EH30" s="136" t="n">
        <v>112.6</v>
      </c>
      <c r="EI30" s="136" t="n">
        <v>107.5</v>
      </c>
      <c r="EJ30" s="137" t="n">
        <v>5.1</v>
      </c>
      <c r="EK30" s="37"/>
      <c r="EL30" s="37"/>
    </row>
    <row r="31" s="19" customFormat="true" ht="21" hidden="false" customHeight="true" outlineLevel="0" collapsed="false">
      <c r="A31" s="102"/>
      <c r="B31" s="56" t="s">
        <v>64</v>
      </c>
      <c r="C31" s="57" t="n">
        <v>113</v>
      </c>
      <c r="D31" s="58" t="n">
        <v>107.9</v>
      </c>
      <c r="E31" s="59" t="n">
        <v>5.1</v>
      </c>
      <c r="F31" s="57" t="s">
        <v>58</v>
      </c>
      <c r="G31" s="58" t="s">
        <v>58</v>
      </c>
      <c r="H31" s="59" t="s">
        <v>58</v>
      </c>
      <c r="I31" s="57" t="n">
        <v>144.7</v>
      </c>
      <c r="J31" s="58" t="n">
        <v>130.9</v>
      </c>
      <c r="K31" s="59" t="n">
        <v>13.8</v>
      </c>
      <c r="L31" s="57" t="n">
        <v>126.5</v>
      </c>
      <c r="M31" s="58" t="n">
        <v>120.3</v>
      </c>
      <c r="N31" s="59" t="n">
        <v>6.2</v>
      </c>
      <c r="O31" s="57" t="n">
        <v>131.2</v>
      </c>
      <c r="P31" s="58" t="n">
        <v>124.4</v>
      </c>
      <c r="Q31" s="59" t="n">
        <v>6.8</v>
      </c>
      <c r="R31" s="57" t="n">
        <v>134.5</v>
      </c>
      <c r="S31" s="58" t="n">
        <v>132.5</v>
      </c>
      <c r="T31" s="59" t="n">
        <v>2</v>
      </c>
      <c r="U31" s="57" t="n">
        <v>93.5</v>
      </c>
      <c r="V31" s="58" t="n">
        <v>91.2</v>
      </c>
      <c r="W31" s="59" t="n">
        <v>2.3</v>
      </c>
      <c r="X31" s="57" t="n">
        <v>122</v>
      </c>
      <c r="Y31" s="58" t="n">
        <v>120.6</v>
      </c>
      <c r="Z31" s="59" t="n">
        <v>1.4</v>
      </c>
      <c r="AA31" s="57" t="n">
        <v>164.5</v>
      </c>
      <c r="AB31" s="58" t="n">
        <v>151.7</v>
      </c>
      <c r="AC31" s="59" t="n">
        <v>12.8</v>
      </c>
      <c r="AD31" s="57" t="n">
        <v>135.6</v>
      </c>
      <c r="AE31" s="58" t="n">
        <v>120.7</v>
      </c>
      <c r="AF31" s="59" t="n">
        <v>14.9</v>
      </c>
      <c r="AG31" s="57" t="n">
        <v>151.7</v>
      </c>
      <c r="AH31" s="58" t="n">
        <v>137</v>
      </c>
      <c r="AI31" s="59" t="n">
        <v>14.7</v>
      </c>
      <c r="AJ31" s="57" t="n">
        <v>116.9</v>
      </c>
      <c r="AK31" s="58" t="n">
        <v>111.8</v>
      </c>
      <c r="AL31" s="59" t="n">
        <v>5.1</v>
      </c>
      <c r="AM31" s="57" t="n">
        <v>135.4</v>
      </c>
      <c r="AN31" s="58" t="n">
        <v>124.2</v>
      </c>
      <c r="AO31" s="59" t="n">
        <v>11.2</v>
      </c>
      <c r="AP31" s="57" t="n">
        <v>122.9</v>
      </c>
      <c r="AQ31" s="58" t="n">
        <v>118.3</v>
      </c>
      <c r="AR31" s="59" t="n">
        <v>4.6</v>
      </c>
      <c r="AS31" s="57" t="n">
        <v>134.4</v>
      </c>
      <c r="AT31" s="58" t="n">
        <v>129.8</v>
      </c>
      <c r="AU31" s="59" t="n">
        <v>4.6</v>
      </c>
      <c r="AV31" s="57" t="n">
        <v>101.3</v>
      </c>
      <c r="AW31" s="58" t="n">
        <v>98.2</v>
      </c>
      <c r="AX31" s="59" t="n">
        <v>3.1</v>
      </c>
      <c r="AY31" s="57" t="n">
        <v>125</v>
      </c>
      <c r="AZ31" s="58" t="n">
        <v>121.6</v>
      </c>
      <c r="BA31" s="59" t="n">
        <v>3.4</v>
      </c>
      <c r="BB31" s="57" t="n">
        <v>141.7</v>
      </c>
      <c r="BC31" s="58" t="n">
        <v>132.1</v>
      </c>
      <c r="BD31" s="59" t="n">
        <v>9.6</v>
      </c>
      <c r="BE31" s="57" t="n">
        <v>126.9</v>
      </c>
      <c r="BF31" s="58" t="n">
        <v>125.3</v>
      </c>
      <c r="BG31" s="59" t="n">
        <v>1.6</v>
      </c>
      <c r="BH31" s="57" t="n">
        <v>116.9</v>
      </c>
      <c r="BI31" s="58" t="n">
        <v>113.6</v>
      </c>
      <c r="BJ31" s="59" t="n">
        <v>3.3</v>
      </c>
      <c r="BK31" s="57" t="n">
        <v>134.5</v>
      </c>
      <c r="BL31" s="58" t="n">
        <v>126.3</v>
      </c>
      <c r="BM31" s="59" t="n">
        <v>8.2</v>
      </c>
      <c r="BN31" s="57" t="n">
        <v>121.2</v>
      </c>
      <c r="BO31" s="58" t="n">
        <v>115.8</v>
      </c>
      <c r="BP31" s="59" t="n">
        <v>5.4</v>
      </c>
      <c r="BQ31" s="57" t="n">
        <v>112.7</v>
      </c>
      <c r="BR31" s="58" t="n">
        <v>109.3</v>
      </c>
      <c r="BS31" s="59" t="n">
        <v>3.4</v>
      </c>
      <c r="BT31" s="57" t="n">
        <v>125.5</v>
      </c>
      <c r="BU31" s="58" t="n">
        <v>120</v>
      </c>
      <c r="BV31" s="59" t="n">
        <v>5.5</v>
      </c>
      <c r="BW31" s="57" t="n">
        <v>139.7</v>
      </c>
      <c r="BX31" s="58" t="n">
        <v>129.6</v>
      </c>
      <c r="BY31" s="59" t="n">
        <v>10.1</v>
      </c>
      <c r="BZ31" s="57" t="n">
        <v>120.2</v>
      </c>
      <c r="CA31" s="58" t="n">
        <v>116.5</v>
      </c>
      <c r="CB31" s="59" t="n">
        <v>3.7</v>
      </c>
      <c r="CC31" s="57" t="n">
        <v>124.3</v>
      </c>
      <c r="CD31" s="58" t="n">
        <v>120.3</v>
      </c>
      <c r="CE31" s="59" t="n">
        <v>4</v>
      </c>
      <c r="CF31" s="57" t="n">
        <v>128.8</v>
      </c>
      <c r="CG31" s="58" t="n">
        <v>123</v>
      </c>
      <c r="CH31" s="59" t="n">
        <v>5.8</v>
      </c>
      <c r="CI31" s="57" t="n">
        <v>130.4</v>
      </c>
      <c r="CJ31" s="58" t="n">
        <v>120.9</v>
      </c>
      <c r="CK31" s="59" t="n">
        <v>9.5</v>
      </c>
      <c r="CL31" s="57" t="n">
        <v>128</v>
      </c>
      <c r="CM31" s="58" t="n">
        <v>114.1</v>
      </c>
      <c r="CN31" s="59" t="n">
        <v>13.9</v>
      </c>
      <c r="CO31" s="57" t="n">
        <v>110.6</v>
      </c>
      <c r="CP31" s="58" t="n">
        <v>105.9</v>
      </c>
      <c r="CQ31" s="59" t="n">
        <v>4.7</v>
      </c>
      <c r="CR31" s="57" t="n">
        <v>129.7</v>
      </c>
      <c r="CS31" s="58" t="n">
        <v>115.9</v>
      </c>
      <c r="CT31" s="59" t="n">
        <v>13.8</v>
      </c>
      <c r="CU31" s="57" t="n">
        <v>106.6</v>
      </c>
      <c r="CV31" s="58" t="n">
        <v>103.8</v>
      </c>
      <c r="CW31" s="59" t="n">
        <v>2.8</v>
      </c>
      <c r="CX31" s="57" t="n">
        <v>139.6</v>
      </c>
      <c r="CY31" s="58" t="n">
        <v>130.1</v>
      </c>
      <c r="CZ31" s="59" t="n">
        <v>9.5</v>
      </c>
      <c r="DA31" s="57" t="n">
        <v>104.5</v>
      </c>
      <c r="DB31" s="58" t="n">
        <v>99.6</v>
      </c>
      <c r="DC31" s="59" t="n">
        <v>4.9</v>
      </c>
      <c r="DD31" s="57" t="n">
        <v>104.5</v>
      </c>
      <c r="DE31" s="58" t="n">
        <v>101.4</v>
      </c>
      <c r="DF31" s="59" t="n">
        <v>3.1</v>
      </c>
      <c r="DG31" s="57" t="n">
        <v>106.9</v>
      </c>
      <c r="DH31" s="58" t="n">
        <v>102.7</v>
      </c>
      <c r="DI31" s="59" t="n">
        <v>4.2</v>
      </c>
      <c r="DJ31" s="58" t="n">
        <v>109.1</v>
      </c>
      <c r="DK31" s="58" t="n">
        <v>105.6</v>
      </c>
      <c r="DL31" s="59" t="n">
        <v>3.5</v>
      </c>
      <c r="DM31" s="57" t="n">
        <v>145.1</v>
      </c>
      <c r="DN31" s="58" t="n">
        <v>140.2</v>
      </c>
      <c r="DO31" s="59" t="n">
        <v>4.9</v>
      </c>
      <c r="DP31" s="57" t="n">
        <v>102</v>
      </c>
      <c r="DQ31" s="58" t="n">
        <v>97.1</v>
      </c>
      <c r="DR31" s="59" t="n">
        <v>4.9</v>
      </c>
      <c r="DS31" s="57" t="n">
        <v>141.9</v>
      </c>
      <c r="DT31" s="58" t="n">
        <v>134.1</v>
      </c>
      <c r="DU31" s="59" t="n">
        <v>7.8</v>
      </c>
      <c r="DV31" s="57" t="n">
        <v>141.4</v>
      </c>
      <c r="DW31" s="58" t="n">
        <v>130.2</v>
      </c>
      <c r="DX31" s="59" t="n">
        <v>11.2</v>
      </c>
      <c r="DY31" s="57" t="n">
        <v>86.7</v>
      </c>
      <c r="DZ31" s="58" t="n">
        <v>83.9</v>
      </c>
      <c r="EA31" s="59" t="n">
        <v>2.8</v>
      </c>
      <c r="EB31" s="57" t="n">
        <v>132.7</v>
      </c>
      <c r="EC31" s="58" t="n">
        <v>123.8</v>
      </c>
      <c r="ED31" s="59" t="n">
        <v>8.9</v>
      </c>
      <c r="EE31" s="57" t="n">
        <v>90</v>
      </c>
      <c r="EF31" s="58" t="n">
        <v>83.7</v>
      </c>
      <c r="EG31" s="59" t="n">
        <v>6.3</v>
      </c>
      <c r="EH31" s="57" t="n">
        <v>105.2</v>
      </c>
      <c r="EI31" s="58" t="n">
        <v>100.3</v>
      </c>
      <c r="EJ31" s="59" t="n">
        <v>4.9</v>
      </c>
      <c r="EK31" s="37"/>
      <c r="EL31" s="37"/>
    </row>
    <row r="32" s="19" customFormat="true" ht="21" hidden="false" customHeight="true" outlineLevel="0" collapsed="false">
      <c r="A32" s="102"/>
      <c r="B32" s="61" t="s">
        <v>65</v>
      </c>
      <c r="C32" s="46" t="n">
        <v>114.9</v>
      </c>
      <c r="D32" s="47" t="n">
        <v>110.3</v>
      </c>
      <c r="E32" s="48" t="n">
        <v>4.6</v>
      </c>
      <c r="F32" s="46" t="s">
        <v>58</v>
      </c>
      <c r="G32" s="47" t="s">
        <v>58</v>
      </c>
      <c r="H32" s="48" t="s">
        <v>58</v>
      </c>
      <c r="I32" s="46" t="n">
        <v>168.8</v>
      </c>
      <c r="J32" s="47" t="n">
        <v>153.5</v>
      </c>
      <c r="K32" s="48" t="n">
        <v>15.3</v>
      </c>
      <c r="L32" s="46" t="n">
        <v>135.6</v>
      </c>
      <c r="M32" s="47" t="n">
        <v>130.3</v>
      </c>
      <c r="N32" s="48" t="n">
        <v>5.3</v>
      </c>
      <c r="O32" s="46" t="n">
        <v>124.2</v>
      </c>
      <c r="P32" s="47" t="n">
        <v>118.7</v>
      </c>
      <c r="Q32" s="48" t="n">
        <v>5.5</v>
      </c>
      <c r="R32" s="46" t="n">
        <v>144.2</v>
      </c>
      <c r="S32" s="47" t="n">
        <v>143.5</v>
      </c>
      <c r="T32" s="48" t="n">
        <v>0.7</v>
      </c>
      <c r="U32" s="46" t="n">
        <v>121.7</v>
      </c>
      <c r="V32" s="47" t="n">
        <v>119.6</v>
      </c>
      <c r="W32" s="48" t="n">
        <v>2.1</v>
      </c>
      <c r="X32" s="46" t="n">
        <v>149.2</v>
      </c>
      <c r="Y32" s="47" t="n">
        <v>147.7</v>
      </c>
      <c r="Z32" s="48" t="n">
        <v>1.5</v>
      </c>
      <c r="AA32" s="46" t="n">
        <v>160.5</v>
      </c>
      <c r="AB32" s="47" t="n">
        <v>146.3</v>
      </c>
      <c r="AC32" s="48" t="n">
        <v>14.2</v>
      </c>
      <c r="AD32" s="46" t="n">
        <v>143.5</v>
      </c>
      <c r="AE32" s="47" t="n">
        <v>131</v>
      </c>
      <c r="AF32" s="48" t="n">
        <v>12.5</v>
      </c>
      <c r="AG32" s="46" t="n">
        <v>166</v>
      </c>
      <c r="AH32" s="47" t="n">
        <v>154.6</v>
      </c>
      <c r="AI32" s="48" t="n">
        <v>11.4</v>
      </c>
      <c r="AJ32" s="46" t="n">
        <v>134.5</v>
      </c>
      <c r="AK32" s="47" t="n">
        <v>128.7</v>
      </c>
      <c r="AL32" s="48" t="n">
        <v>5.8</v>
      </c>
      <c r="AM32" s="46" t="n">
        <v>154.9</v>
      </c>
      <c r="AN32" s="47" t="n">
        <v>144.4</v>
      </c>
      <c r="AO32" s="48" t="n">
        <v>10.5</v>
      </c>
      <c r="AP32" s="46" t="n">
        <v>144.7</v>
      </c>
      <c r="AQ32" s="47" t="n">
        <v>139.3</v>
      </c>
      <c r="AR32" s="48" t="n">
        <v>5.4</v>
      </c>
      <c r="AS32" s="46" t="n">
        <v>146.9</v>
      </c>
      <c r="AT32" s="47" t="n">
        <v>143.5</v>
      </c>
      <c r="AU32" s="48" t="n">
        <v>3.4</v>
      </c>
      <c r="AV32" s="46" t="n">
        <v>121.7</v>
      </c>
      <c r="AW32" s="47" t="n">
        <v>117.7</v>
      </c>
      <c r="AX32" s="48" t="n">
        <v>4</v>
      </c>
      <c r="AY32" s="46" t="n">
        <v>159.6</v>
      </c>
      <c r="AZ32" s="47" t="n">
        <v>156.9</v>
      </c>
      <c r="BA32" s="48" t="n">
        <v>2.7</v>
      </c>
      <c r="BB32" s="46" t="n">
        <v>145.3</v>
      </c>
      <c r="BC32" s="47" t="n">
        <v>138</v>
      </c>
      <c r="BD32" s="48" t="n">
        <v>7.3</v>
      </c>
      <c r="BE32" s="46" t="n">
        <v>147.3</v>
      </c>
      <c r="BF32" s="47" t="n">
        <v>145.9</v>
      </c>
      <c r="BG32" s="48" t="n">
        <v>1.4</v>
      </c>
      <c r="BH32" s="46" t="n">
        <v>137.6</v>
      </c>
      <c r="BI32" s="47" t="n">
        <v>135.8</v>
      </c>
      <c r="BJ32" s="48" t="n">
        <v>1.8</v>
      </c>
      <c r="BK32" s="46" t="n">
        <v>142.6</v>
      </c>
      <c r="BL32" s="47" t="n">
        <v>138.1</v>
      </c>
      <c r="BM32" s="48" t="n">
        <v>4.5</v>
      </c>
      <c r="BN32" s="46" t="n">
        <v>145.7</v>
      </c>
      <c r="BO32" s="47" t="n">
        <v>141.9</v>
      </c>
      <c r="BP32" s="48" t="n">
        <v>3.8</v>
      </c>
      <c r="BQ32" s="46" t="n">
        <v>132.5</v>
      </c>
      <c r="BR32" s="47" t="n">
        <v>128</v>
      </c>
      <c r="BS32" s="48" t="n">
        <v>4.5</v>
      </c>
      <c r="BT32" s="46" t="n">
        <v>140.7</v>
      </c>
      <c r="BU32" s="47" t="n">
        <v>134.5</v>
      </c>
      <c r="BV32" s="48" t="n">
        <v>6.2</v>
      </c>
      <c r="BW32" s="46" t="n">
        <v>134.1</v>
      </c>
      <c r="BX32" s="47" t="n">
        <v>125.8</v>
      </c>
      <c r="BY32" s="48" t="n">
        <v>8.3</v>
      </c>
      <c r="BZ32" s="46" t="n">
        <v>147.4</v>
      </c>
      <c r="CA32" s="47" t="n">
        <v>140.5</v>
      </c>
      <c r="CB32" s="48" t="n">
        <v>6.9</v>
      </c>
      <c r="CC32" s="46" t="n">
        <v>152.6</v>
      </c>
      <c r="CD32" s="47" t="n">
        <v>146.5</v>
      </c>
      <c r="CE32" s="48" t="n">
        <v>6.1</v>
      </c>
      <c r="CF32" s="46" t="n">
        <v>132</v>
      </c>
      <c r="CG32" s="47" t="n">
        <v>123.6</v>
      </c>
      <c r="CH32" s="48" t="n">
        <v>8.4</v>
      </c>
      <c r="CI32" s="46" t="n">
        <v>128.7</v>
      </c>
      <c r="CJ32" s="47" t="n">
        <v>120</v>
      </c>
      <c r="CK32" s="48" t="n">
        <v>8.7</v>
      </c>
      <c r="CL32" s="46" t="n">
        <v>137.5</v>
      </c>
      <c r="CM32" s="47" t="n">
        <v>127.8</v>
      </c>
      <c r="CN32" s="48" t="n">
        <v>9.7</v>
      </c>
      <c r="CO32" s="46" t="n">
        <v>107.1</v>
      </c>
      <c r="CP32" s="47" t="n">
        <v>103.3</v>
      </c>
      <c r="CQ32" s="48" t="n">
        <v>3.8</v>
      </c>
      <c r="CR32" s="46" t="n">
        <v>137.2</v>
      </c>
      <c r="CS32" s="47" t="n">
        <v>123.7</v>
      </c>
      <c r="CT32" s="48" t="n">
        <v>13.5</v>
      </c>
      <c r="CU32" s="46" t="n">
        <v>100.5</v>
      </c>
      <c r="CV32" s="47" t="n">
        <v>98.8</v>
      </c>
      <c r="CW32" s="48" t="n">
        <v>1.7</v>
      </c>
      <c r="CX32" s="46" t="n">
        <v>133.6</v>
      </c>
      <c r="CY32" s="47" t="n">
        <v>123.8</v>
      </c>
      <c r="CZ32" s="48" t="n">
        <v>9.8</v>
      </c>
      <c r="DA32" s="46" t="n">
        <v>118.3</v>
      </c>
      <c r="DB32" s="47" t="n">
        <v>113.7</v>
      </c>
      <c r="DC32" s="48" t="n">
        <v>4.6</v>
      </c>
      <c r="DD32" s="46" t="n">
        <v>99.1</v>
      </c>
      <c r="DE32" s="47" t="n">
        <v>96.4</v>
      </c>
      <c r="DF32" s="48" t="n">
        <v>2.7</v>
      </c>
      <c r="DG32" s="46" t="n">
        <v>105.5</v>
      </c>
      <c r="DH32" s="47" t="n">
        <v>101.7</v>
      </c>
      <c r="DI32" s="48" t="n">
        <v>3.8</v>
      </c>
      <c r="DJ32" s="47" t="n">
        <v>122.6</v>
      </c>
      <c r="DK32" s="47" t="n">
        <v>116.8</v>
      </c>
      <c r="DL32" s="48" t="n">
        <v>5.8</v>
      </c>
      <c r="DM32" s="46" t="n">
        <v>133.9</v>
      </c>
      <c r="DN32" s="47" t="n">
        <v>130.7</v>
      </c>
      <c r="DO32" s="48" t="n">
        <v>3.2</v>
      </c>
      <c r="DP32" s="46" t="n">
        <v>106.8</v>
      </c>
      <c r="DQ32" s="47" t="n">
        <v>102.5</v>
      </c>
      <c r="DR32" s="48" t="n">
        <v>4.3</v>
      </c>
      <c r="DS32" s="46" t="n">
        <v>137.7</v>
      </c>
      <c r="DT32" s="47" t="n">
        <v>129</v>
      </c>
      <c r="DU32" s="48" t="n">
        <v>8.7</v>
      </c>
      <c r="DV32" s="46" t="n">
        <v>152.8</v>
      </c>
      <c r="DW32" s="47" t="n">
        <v>143.2</v>
      </c>
      <c r="DX32" s="48" t="n">
        <v>9.6</v>
      </c>
      <c r="DY32" s="46" t="n">
        <v>88</v>
      </c>
      <c r="DZ32" s="47" t="n">
        <v>84.8</v>
      </c>
      <c r="EA32" s="48" t="n">
        <v>3.2</v>
      </c>
      <c r="EB32" s="46" t="n">
        <v>133.2</v>
      </c>
      <c r="EC32" s="47" t="n">
        <v>124.6</v>
      </c>
      <c r="ED32" s="48" t="n">
        <v>8.6</v>
      </c>
      <c r="EE32" s="46" t="n">
        <v>87.7</v>
      </c>
      <c r="EF32" s="47" t="n">
        <v>85.4</v>
      </c>
      <c r="EG32" s="48" t="n">
        <v>2.3</v>
      </c>
      <c r="EH32" s="46" t="n">
        <v>112.6</v>
      </c>
      <c r="EI32" s="47" t="n">
        <v>108</v>
      </c>
      <c r="EJ32" s="48" t="n">
        <v>4.6</v>
      </c>
      <c r="EK32" s="37"/>
      <c r="EL32" s="37"/>
    </row>
    <row r="33" s="19" customFormat="true" ht="21" hidden="false" customHeight="true" outlineLevel="0" collapsed="false">
      <c r="A33" s="102"/>
      <c r="B33" s="61" t="s">
        <v>66</v>
      </c>
      <c r="C33" s="46" t="n">
        <v>114.5</v>
      </c>
      <c r="D33" s="47" t="n">
        <v>110</v>
      </c>
      <c r="E33" s="48" t="n">
        <v>4.5</v>
      </c>
      <c r="F33" s="46" t="s">
        <v>58</v>
      </c>
      <c r="G33" s="47" t="s">
        <v>58</v>
      </c>
      <c r="H33" s="48" t="s">
        <v>58</v>
      </c>
      <c r="I33" s="46" t="n">
        <v>164.7</v>
      </c>
      <c r="J33" s="47" t="n">
        <v>148.5</v>
      </c>
      <c r="K33" s="48" t="n">
        <v>16.2</v>
      </c>
      <c r="L33" s="46" t="n">
        <v>133.2</v>
      </c>
      <c r="M33" s="47" t="n">
        <v>128.2</v>
      </c>
      <c r="N33" s="48" t="n">
        <v>5</v>
      </c>
      <c r="O33" s="46" t="n">
        <v>128</v>
      </c>
      <c r="P33" s="47" t="n">
        <v>122.8</v>
      </c>
      <c r="Q33" s="48" t="n">
        <v>5.2</v>
      </c>
      <c r="R33" s="46" t="n">
        <v>131.4</v>
      </c>
      <c r="S33" s="47" t="n">
        <v>130.5</v>
      </c>
      <c r="T33" s="48" t="n">
        <v>0.9</v>
      </c>
      <c r="U33" s="46" t="n">
        <v>125.1</v>
      </c>
      <c r="V33" s="47" t="n">
        <v>123.2</v>
      </c>
      <c r="W33" s="48" t="n">
        <v>1.9</v>
      </c>
      <c r="X33" s="46" t="n">
        <v>132.1</v>
      </c>
      <c r="Y33" s="47" t="n">
        <v>130.7</v>
      </c>
      <c r="Z33" s="48" t="n">
        <v>1.4</v>
      </c>
      <c r="AA33" s="46" t="n">
        <v>166.4</v>
      </c>
      <c r="AB33" s="47" t="n">
        <v>151.9</v>
      </c>
      <c r="AC33" s="48" t="n">
        <v>14.5</v>
      </c>
      <c r="AD33" s="46" t="n">
        <v>145</v>
      </c>
      <c r="AE33" s="47" t="n">
        <v>139.5</v>
      </c>
      <c r="AF33" s="48" t="n">
        <v>5.5</v>
      </c>
      <c r="AG33" s="46" t="n">
        <v>167.9</v>
      </c>
      <c r="AH33" s="47" t="n">
        <v>154.8</v>
      </c>
      <c r="AI33" s="48" t="n">
        <v>13.1</v>
      </c>
      <c r="AJ33" s="46" t="n">
        <v>132.5</v>
      </c>
      <c r="AK33" s="47" t="n">
        <v>126.8</v>
      </c>
      <c r="AL33" s="48" t="n">
        <v>5.7</v>
      </c>
      <c r="AM33" s="46" t="n">
        <v>158.5</v>
      </c>
      <c r="AN33" s="47" t="n">
        <v>147.2</v>
      </c>
      <c r="AO33" s="48" t="n">
        <v>11.3</v>
      </c>
      <c r="AP33" s="46" t="n">
        <v>134.2</v>
      </c>
      <c r="AQ33" s="47" t="n">
        <v>129.5</v>
      </c>
      <c r="AR33" s="48" t="n">
        <v>4.7</v>
      </c>
      <c r="AS33" s="46" t="n">
        <v>145.2</v>
      </c>
      <c r="AT33" s="47" t="n">
        <v>142.3</v>
      </c>
      <c r="AU33" s="48" t="n">
        <v>2.9</v>
      </c>
      <c r="AV33" s="46" t="n">
        <v>123.1</v>
      </c>
      <c r="AW33" s="47" t="n">
        <v>115.2</v>
      </c>
      <c r="AX33" s="48" t="n">
        <v>7.9</v>
      </c>
      <c r="AY33" s="46" t="n">
        <v>145.9</v>
      </c>
      <c r="AZ33" s="47" t="n">
        <v>143.6</v>
      </c>
      <c r="BA33" s="48" t="n">
        <v>2.3</v>
      </c>
      <c r="BB33" s="46" t="n">
        <v>150.1</v>
      </c>
      <c r="BC33" s="47" t="n">
        <v>142.2</v>
      </c>
      <c r="BD33" s="48" t="n">
        <v>7.9</v>
      </c>
      <c r="BE33" s="46" t="n">
        <v>132.1</v>
      </c>
      <c r="BF33" s="47" t="n">
        <v>130.3</v>
      </c>
      <c r="BG33" s="48" t="n">
        <v>1.8</v>
      </c>
      <c r="BH33" s="46" t="n">
        <v>122.9</v>
      </c>
      <c r="BI33" s="47" t="n">
        <v>121.7</v>
      </c>
      <c r="BJ33" s="48" t="n">
        <v>1.2</v>
      </c>
      <c r="BK33" s="46" t="n">
        <v>146.3</v>
      </c>
      <c r="BL33" s="47" t="n">
        <v>141</v>
      </c>
      <c r="BM33" s="48" t="n">
        <v>5.3</v>
      </c>
      <c r="BN33" s="46" t="n">
        <v>134.8</v>
      </c>
      <c r="BO33" s="47" t="n">
        <v>132.2</v>
      </c>
      <c r="BP33" s="48" t="n">
        <v>2.6</v>
      </c>
      <c r="BQ33" s="46" t="n">
        <v>135.2</v>
      </c>
      <c r="BR33" s="47" t="n">
        <v>129.8</v>
      </c>
      <c r="BS33" s="48" t="n">
        <v>5.4</v>
      </c>
      <c r="BT33" s="46" t="n">
        <v>126.8</v>
      </c>
      <c r="BU33" s="47" t="n">
        <v>122</v>
      </c>
      <c r="BV33" s="48" t="n">
        <v>4.8</v>
      </c>
      <c r="BW33" s="46" t="n">
        <v>131.2</v>
      </c>
      <c r="BX33" s="47" t="n">
        <v>125</v>
      </c>
      <c r="BY33" s="48" t="n">
        <v>6.2</v>
      </c>
      <c r="BZ33" s="46" t="n">
        <v>146.6</v>
      </c>
      <c r="CA33" s="47" t="n">
        <v>130.1</v>
      </c>
      <c r="CB33" s="48" t="n">
        <v>16.5</v>
      </c>
      <c r="CC33" s="46" t="n">
        <v>141.9</v>
      </c>
      <c r="CD33" s="47" t="n">
        <v>135.6</v>
      </c>
      <c r="CE33" s="48" t="n">
        <v>6.3</v>
      </c>
      <c r="CF33" s="46" t="n">
        <v>160.2</v>
      </c>
      <c r="CG33" s="47" t="n">
        <v>148.2</v>
      </c>
      <c r="CH33" s="48" t="n">
        <v>12</v>
      </c>
      <c r="CI33" s="46" t="n">
        <v>133.4</v>
      </c>
      <c r="CJ33" s="47" t="n">
        <v>123.2</v>
      </c>
      <c r="CK33" s="48" t="n">
        <v>10.2</v>
      </c>
      <c r="CL33" s="46" t="n">
        <v>135.8</v>
      </c>
      <c r="CM33" s="47" t="n">
        <v>125</v>
      </c>
      <c r="CN33" s="48" t="n">
        <v>10.8</v>
      </c>
      <c r="CO33" s="46" t="n">
        <v>106.1</v>
      </c>
      <c r="CP33" s="47" t="n">
        <v>103</v>
      </c>
      <c r="CQ33" s="48" t="n">
        <v>3.1</v>
      </c>
      <c r="CR33" s="46" t="n">
        <v>136.7</v>
      </c>
      <c r="CS33" s="47" t="n">
        <v>127</v>
      </c>
      <c r="CT33" s="48" t="n">
        <v>9.7</v>
      </c>
      <c r="CU33" s="46" t="n">
        <v>99.5</v>
      </c>
      <c r="CV33" s="47" t="n">
        <v>97.8</v>
      </c>
      <c r="CW33" s="48" t="n">
        <v>1.7</v>
      </c>
      <c r="CX33" s="46" t="n">
        <v>148.9</v>
      </c>
      <c r="CY33" s="47" t="n">
        <v>138</v>
      </c>
      <c r="CZ33" s="48" t="n">
        <v>10.9</v>
      </c>
      <c r="DA33" s="46" t="n">
        <v>119.2</v>
      </c>
      <c r="DB33" s="47" t="n">
        <v>114.2</v>
      </c>
      <c r="DC33" s="48" t="n">
        <v>5</v>
      </c>
      <c r="DD33" s="46" t="n">
        <v>98.3</v>
      </c>
      <c r="DE33" s="47" t="n">
        <v>95.8</v>
      </c>
      <c r="DF33" s="48" t="n">
        <v>2.5</v>
      </c>
      <c r="DG33" s="46" t="n">
        <v>106.7</v>
      </c>
      <c r="DH33" s="47" t="n">
        <v>103.1</v>
      </c>
      <c r="DI33" s="48" t="n">
        <v>3.6</v>
      </c>
      <c r="DJ33" s="47" t="n">
        <v>117.3</v>
      </c>
      <c r="DK33" s="47" t="n">
        <v>111.4</v>
      </c>
      <c r="DL33" s="48" t="n">
        <v>5.9</v>
      </c>
      <c r="DM33" s="46" t="n">
        <v>135.1</v>
      </c>
      <c r="DN33" s="47" t="n">
        <v>131.3</v>
      </c>
      <c r="DO33" s="48" t="n">
        <v>3.8</v>
      </c>
      <c r="DP33" s="46" t="n">
        <v>106.3</v>
      </c>
      <c r="DQ33" s="47" t="n">
        <v>101.6</v>
      </c>
      <c r="DR33" s="48" t="n">
        <v>4.7</v>
      </c>
      <c r="DS33" s="46" t="n">
        <v>147</v>
      </c>
      <c r="DT33" s="47" t="n">
        <v>134.8</v>
      </c>
      <c r="DU33" s="48" t="n">
        <v>12.2</v>
      </c>
      <c r="DV33" s="46" t="n">
        <v>154.1</v>
      </c>
      <c r="DW33" s="47" t="n">
        <v>142</v>
      </c>
      <c r="DX33" s="48" t="n">
        <v>12.1</v>
      </c>
      <c r="DY33" s="46" t="n">
        <v>84.3</v>
      </c>
      <c r="DZ33" s="47" t="n">
        <v>81.3</v>
      </c>
      <c r="EA33" s="48" t="n">
        <v>3</v>
      </c>
      <c r="EB33" s="46" t="n">
        <v>139.7</v>
      </c>
      <c r="EC33" s="47" t="n">
        <v>131.1</v>
      </c>
      <c r="ED33" s="48" t="n">
        <v>8.6</v>
      </c>
      <c r="EE33" s="46" t="n">
        <v>87.6</v>
      </c>
      <c r="EF33" s="47" t="n">
        <v>83</v>
      </c>
      <c r="EG33" s="48" t="n">
        <v>4.6</v>
      </c>
      <c r="EH33" s="46" t="n">
        <v>112</v>
      </c>
      <c r="EI33" s="47" t="n">
        <v>107.4</v>
      </c>
      <c r="EJ33" s="48" t="n">
        <v>4.6</v>
      </c>
      <c r="EK33" s="37"/>
      <c r="EL33" s="37"/>
    </row>
    <row r="34" s="19" customFormat="true" ht="21" hidden="false" customHeight="true" outlineLevel="0" collapsed="false">
      <c r="A34" s="102"/>
      <c r="B34" s="61" t="s">
        <v>67</v>
      </c>
      <c r="C34" s="46" t="n">
        <v>121.6</v>
      </c>
      <c r="D34" s="47" t="n">
        <v>116.7</v>
      </c>
      <c r="E34" s="48" t="n">
        <v>4.9</v>
      </c>
      <c r="F34" s="46" t="s">
        <v>58</v>
      </c>
      <c r="G34" s="47" t="s">
        <v>58</v>
      </c>
      <c r="H34" s="48" t="s">
        <v>58</v>
      </c>
      <c r="I34" s="46" t="n">
        <v>174.4</v>
      </c>
      <c r="J34" s="47" t="n">
        <v>157.8</v>
      </c>
      <c r="K34" s="48" t="n">
        <v>16.6</v>
      </c>
      <c r="L34" s="46" t="n">
        <v>140.9</v>
      </c>
      <c r="M34" s="47" t="n">
        <v>134.9</v>
      </c>
      <c r="N34" s="48" t="n">
        <v>6</v>
      </c>
      <c r="O34" s="46" t="n">
        <v>134.5</v>
      </c>
      <c r="P34" s="47" t="n">
        <v>127.7</v>
      </c>
      <c r="Q34" s="48" t="n">
        <v>6.8</v>
      </c>
      <c r="R34" s="46" t="n">
        <v>117.2</v>
      </c>
      <c r="S34" s="47" t="n">
        <v>116.3</v>
      </c>
      <c r="T34" s="48" t="n">
        <v>0.9</v>
      </c>
      <c r="U34" s="46" t="n">
        <v>128.3</v>
      </c>
      <c r="V34" s="47" t="n">
        <v>126.6</v>
      </c>
      <c r="W34" s="48" t="n">
        <v>1.7</v>
      </c>
      <c r="X34" s="46" t="n">
        <v>147.1</v>
      </c>
      <c r="Y34" s="47" t="n">
        <v>145.2</v>
      </c>
      <c r="Z34" s="48" t="n">
        <v>1.9</v>
      </c>
      <c r="AA34" s="46" t="n">
        <v>171</v>
      </c>
      <c r="AB34" s="47" t="n">
        <v>155.5</v>
      </c>
      <c r="AC34" s="48" t="n">
        <v>15.5</v>
      </c>
      <c r="AD34" s="46" t="n">
        <v>158.5</v>
      </c>
      <c r="AE34" s="47" t="n">
        <v>144.9</v>
      </c>
      <c r="AF34" s="48" t="n">
        <v>13.6</v>
      </c>
      <c r="AG34" s="46" t="n">
        <v>170.3</v>
      </c>
      <c r="AH34" s="47" t="n">
        <v>163.7</v>
      </c>
      <c r="AI34" s="48" t="n">
        <v>6.6</v>
      </c>
      <c r="AJ34" s="46" t="n">
        <v>143.3</v>
      </c>
      <c r="AK34" s="47" t="n">
        <v>135.2</v>
      </c>
      <c r="AL34" s="48" t="n">
        <v>8.1</v>
      </c>
      <c r="AM34" s="46" t="n">
        <v>173.6</v>
      </c>
      <c r="AN34" s="47" t="n">
        <v>160.7</v>
      </c>
      <c r="AO34" s="48" t="n">
        <v>12.9</v>
      </c>
      <c r="AP34" s="46" t="n">
        <v>147.1</v>
      </c>
      <c r="AQ34" s="47" t="n">
        <v>140.8</v>
      </c>
      <c r="AR34" s="48" t="n">
        <v>6.3</v>
      </c>
      <c r="AS34" s="46" t="n">
        <v>148.5</v>
      </c>
      <c r="AT34" s="47" t="n">
        <v>146.2</v>
      </c>
      <c r="AU34" s="48" t="n">
        <v>2.3</v>
      </c>
      <c r="AV34" s="46" t="n">
        <v>130.9</v>
      </c>
      <c r="AW34" s="47" t="n">
        <v>122.2</v>
      </c>
      <c r="AX34" s="48" t="n">
        <v>8.7</v>
      </c>
      <c r="AY34" s="46" t="n">
        <v>159.4</v>
      </c>
      <c r="AZ34" s="47" t="n">
        <v>156.1</v>
      </c>
      <c r="BA34" s="48" t="n">
        <v>3.3</v>
      </c>
      <c r="BB34" s="46" t="n">
        <v>154.5</v>
      </c>
      <c r="BC34" s="47" t="n">
        <v>147.2</v>
      </c>
      <c r="BD34" s="48" t="n">
        <v>7.3</v>
      </c>
      <c r="BE34" s="46" t="n">
        <v>140.8</v>
      </c>
      <c r="BF34" s="47" t="n">
        <v>136.5</v>
      </c>
      <c r="BG34" s="48" t="n">
        <v>4.3</v>
      </c>
      <c r="BH34" s="46" t="n">
        <v>133.5</v>
      </c>
      <c r="BI34" s="47" t="n">
        <v>132.2</v>
      </c>
      <c r="BJ34" s="48" t="n">
        <v>1.3</v>
      </c>
      <c r="BK34" s="46" t="n">
        <v>157.5</v>
      </c>
      <c r="BL34" s="47" t="n">
        <v>151.9</v>
      </c>
      <c r="BM34" s="48" t="n">
        <v>5.6</v>
      </c>
      <c r="BN34" s="46" t="n">
        <v>136.8</v>
      </c>
      <c r="BO34" s="47" t="n">
        <v>133.6</v>
      </c>
      <c r="BP34" s="48" t="n">
        <v>3.2</v>
      </c>
      <c r="BQ34" s="46" t="n">
        <v>148.6</v>
      </c>
      <c r="BR34" s="47" t="n">
        <v>140.4</v>
      </c>
      <c r="BS34" s="48" t="n">
        <v>8.2</v>
      </c>
      <c r="BT34" s="46" t="n">
        <v>136.9</v>
      </c>
      <c r="BU34" s="47" t="n">
        <v>130.8</v>
      </c>
      <c r="BV34" s="48" t="n">
        <v>6.1</v>
      </c>
      <c r="BW34" s="46" t="n">
        <v>140.2</v>
      </c>
      <c r="BX34" s="47" t="n">
        <v>136</v>
      </c>
      <c r="BY34" s="48" t="n">
        <v>4.2</v>
      </c>
      <c r="BZ34" s="46" t="n">
        <v>152.5</v>
      </c>
      <c r="CA34" s="47" t="n">
        <v>135.9</v>
      </c>
      <c r="CB34" s="48" t="n">
        <v>16.6</v>
      </c>
      <c r="CC34" s="46" t="n">
        <v>153.2</v>
      </c>
      <c r="CD34" s="47" t="n">
        <v>147</v>
      </c>
      <c r="CE34" s="48" t="n">
        <v>6.2</v>
      </c>
      <c r="CF34" s="46" t="n">
        <v>145.1</v>
      </c>
      <c r="CG34" s="47" t="n">
        <v>134.7</v>
      </c>
      <c r="CH34" s="48" t="n">
        <v>10.4</v>
      </c>
      <c r="CI34" s="46" t="n">
        <v>144.5</v>
      </c>
      <c r="CJ34" s="47" t="n">
        <v>133.2</v>
      </c>
      <c r="CK34" s="48" t="n">
        <v>11.3</v>
      </c>
      <c r="CL34" s="46" t="n">
        <v>134.4</v>
      </c>
      <c r="CM34" s="47" t="n">
        <v>125.7</v>
      </c>
      <c r="CN34" s="48" t="n">
        <v>8.7</v>
      </c>
      <c r="CO34" s="46" t="n">
        <v>113</v>
      </c>
      <c r="CP34" s="47" t="n">
        <v>109.8</v>
      </c>
      <c r="CQ34" s="48" t="n">
        <v>3.2</v>
      </c>
      <c r="CR34" s="46" t="n">
        <v>149.9</v>
      </c>
      <c r="CS34" s="47" t="n">
        <v>139.7</v>
      </c>
      <c r="CT34" s="48" t="n">
        <v>10.2</v>
      </c>
      <c r="CU34" s="46" t="n">
        <v>105.4</v>
      </c>
      <c r="CV34" s="47" t="n">
        <v>103.6</v>
      </c>
      <c r="CW34" s="48" t="n">
        <v>1.8</v>
      </c>
      <c r="CX34" s="46" t="n">
        <v>153.3</v>
      </c>
      <c r="CY34" s="47" t="n">
        <v>141.8</v>
      </c>
      <c r="CZ34" s="48" t="n">
        <v>11.5</v>
      </c>
      <c r="DA34" s="46" t="n">
        <v>133.2</v>
      </c>
      <c r="DB34" s="47" t="n">
        <v>126.8</v>
      </c>
      <c r="DC34" s="48" t="n">
        <v>6.4</v>
      </c>
      <c r="DD34" s="46" t="n">
        <v>105.7</v>
      </c>
      <c r="DE34" s="47" t="n">
        <v>103.3</v>
      </c>
      <c r="DF34" s="48" t="n">
        <v>2.4</v>
      </c>
      <c r="DG34" s="46" t="n">
        <v>110.7</v>
      </c>
      <c r="DH34" s="47" t="n">
        <v>106.4</v>
      </c>
      <c r="DI34" s="48" t="n">
        <v>4.3</v>
      </c>
      <c r="DJ34" s="47" t="n">
        <v>129</v>
      </c>
      <c r="DK34" s="47" t="n">
        <v>124.2</v>
      </c>
      <c r="DL34" s="48" t="n">
        <v>4.8</v>
      </c>
      <c r="DM34" s="46" t="n">
        <v>145.4</v>
      </c>
      <c r="DN34" s="47" t="n">
        <v>140</v>
      </c>
      <c r="DO34" s="48" t="n">
        <v>5.4</v>
      </c>
      <c r="DP34" s="46" t="n">
        <v>117.8</v>
      </c>
      <c r="DQ34" s="47" t="n">
        <v>112.4</v>
      </c>
      <c r="DR34" s="48" t="n">
        <v>5.4</v>
      </c>
      <c r="DS34" s="46" t="n">
        <v>160</v>
      </c>
      <c r="DT34" s="47" t="n">
        <v>146.5</v>
      </c>
      <c r="DU34" s="48" t="n">
        <v>13.5</v>
      </c>
      <c r="DV34" s="46" t="n">
        <v>175.5</v>
      </c>
      <c r="DW34" s="47" t="n">
        <v>163.2</v>
      </c>
      <c r="DX34" s="48" t="n">
        <v>12.3</v>
      </c>
      <c r="DY34" s="46" t="n">
        <v>130.4</v>
      </c>
      <c r="DZ34" s="47" t="n">
        <v>124.7</v>
      </c>
      <c r="EA34" s="48" t="n">
        <v>5.7</v>
      </c>
      <c r="EB34" s="46" t="n">
        <v>133.2</v>
      </c>
      <c r="EC34" s="47" t="n">
        <v>125.8</v>
      </c>
      <c r="ED34" s="48" t="n">
        <v>7.4</v>
      </c>
      <c r="EE34" s="46" t="n">
        <v>93.8</v>
      </c>
      <c r="EF34" s="47" t="n">
        <v>91.1</v>
      </c>
      <c r="EG34" s="48" t="n">
        <v>2.7</v>
      </c>
      <c r="EH34" s="46" t="n">
        <v>114.7</v>
      </c>
      <c r="EI34" s="47" t="n">
        <v>109.4</v>
      </c>
      <c r="EJ34" s="48" t="n">
        <v>5.3</v>
      </c>
      <c r="EK34" s="37"/>
      <c r="EL34" s="37"/>
    </row>
    <row r="35" s="19" customFormat="true" ht="21" hidden="false" customHeight="true" outlineLevel="0" collapsed="false">
      <c r="A35" s="102"/>
      <c r="B35" s="61" t="s">
        <v>68</v>
      </c>
      <c r="C35" s="46" t="n">
        <v>112.7</v>
      </c>
      <c r="D35" s="47" t="n">
        <v>107.9</v>
      </c>
      <c r="E35" s="48" t="n">
        <v>4.8</v>
      </c>
      <c r="F35" s="46" t="s">
        <v>58</v>
      </c>
      <c r="G35" s="47" t="s">
        <v>58</v>
      </c>
      <c r="H35" s="48" t="s">
        <v>58</v>
      </c>
      <c r="I35" s="46" t="n">
        <v>146.4</v>
      </c>
      <c r="J35" s="47" t="n">
        <v>135.1</v>
      </c>
      <c r="K35" s="48" t="n">
        <v>11.3</v>
      </c>
      <c r="L35" s="46" t="n">
        <v>125</v>
      </c>
      <c r="M35" s="47" t="n">
        <v>119.7</v>
      </c>
      <c r="N35" s="48" t="n">
        <v>5.3</v>
      </c>
      <c r="O35" s="46" t="n">
        <v>127</v>
      </c>
      <c r="P35" s="47" t="n">
        <v>121.1</v>
      </c>
      <c r="Q35" s="48" t="n">
        <v>5.9</v>
      </c>
      <c r="R35" s="46" t="n">
        <v>114.2</v>
      </c>
      <c r="S35" s="47" t="n">
        <v>113.4</v>
      </c>
      <c r="T35" s="48" t="n">
        <v>0.8</v>
      </c>
      <c r="U35" s="46" t="n">
        <v>113.2</v>
      </c>
      <c r="V35" s="47" t="n">
        <v>112</v>
      </c>
      <c r="W35" s="48" t="n">
        <v>1.2</v>
      </c>
      <c r="X35" s="46" t="n">
        <v>138.8</v>
      </c>
      <c r="Y35" s="47" t="n">
        <v>136.8</v>
      </c>
      <c r="Z35" s="48" t="n">
        <v>2</v>
      </c>
      <c r="AA35" s="46" t="n">
        <v>170.8</v>
      </c>
      <c r="AB35" s="47" t="n">
        <v>159</v>
      </c>
      <c r="AC35" s="48" t="n">
        <v>11.8</v>
      </c>
      <c r="AD35" s="46" t="n">
        <v>150.1</v>
      </c>
      <c r="AE35" s="47" t="n">
        <v>136.7</v>
      </c>
      <c r="AF35" s="48" t="n">
        <v>13.4</v>
      </c>
      <c r="AG35" s="46" t="n">
        <v>153.7</v>
      </c>
      <c r="AH35" s="47" t="n">
        <v>149.3</v>
      </c>
      <c r="AI35" s="48" t="n">
        <v>4.4</v>
      </c>
      <c r="AJ35" s="46" t="n">
        <v>118.5</v>
      </c>
      <c r="AK35" s="47" t="n">
        <v>111.3</v>
      </c>
      <c r="AL35" s="48" t="n">
        <v>7.2</v>
      </c>
      <c r="AM35" s="46" t="n">
        <v>133</v>
      </c>
      <c r="AN35" s="47" t="n">
        <v>125.2</v>
      </c>
      <c r="AO35" s="48" t="n">
        <v>7.8</v>
      </c>
      <c r="AP35" s="46" t="n">
        <v>133.2</v>
      </c>
      <c r="AQ35" s="47" t="n">
        <v>125.5</v>
      </c>
      <c r="AR35" s="48" t="n">
        <v>7.7</v>
      </c>
      <c r="AS35" s="46" t="n">
        <v>131.6</v>
      </c>
      <c r="AT35" s="47" t="n">
        <v>129.5</v>
      </c>
      <c r="AU35" s="48" t="n">
        <v>2.1</v>
      </c>
      <c r="AV35" s="46" t="n">
        <v>104.6</v>
      </c>
      <c r="AW35" s="47" t="n">
        <v>100.3</v>
      </c>
      <c r="AX35" s="48" t="n">
        <v>4.3</v>
      </c>
      <c r="AY35" s="46" t="n">
        <v>130.9</v>
      </c>
      <c r="AZ35" s="47" t="n">
        <v>127.5</v>
      </c>
      <c r="BA35" s="48" t="n">
        <v>3.4</v>
      </c>
      <c r="BB35" s="46" t="n">
        <v>134</v>
      </c>
      <c r="BC35" s="47" t="n">
        <v>127.2</v>
      </c>
      <c r="BD35" s="48" t="n">
        <v>6.8</v>
      </c>
      <c r="BE35" s="46" t="n">
        <v>129.4</v>
      </c>
      <c r="BF35" s="47" t="n">
        <v>126.4</v>
      </c>
      <c r="BG35" s="48" t="n">
        <v>3</v>
      </c>
      <c r="BH35" s="46" t="n">
        <v>122.3</v>
      </c>
      <c r="BI35" s="47" t="n">
        <v>121.4</v>
      </c>
      <c r="BJ35" s="48" t="n">
        <v>0.9</v>
      </c>
      <c r="BK35" s="46" t="n">
        <v>133.9</v>
      </c>
      <c r="BL35" s="47" t="n">
        <v>128.1</v>
      </c>
      <c r="BM35" s="48" t="n">
        <v>5.8</v>
      </c>
      <c r="BN35" s="46" t="n">
        <v>108</v>
      </c>
      <c r="BO35" s="47" t="n">
        <v>105.3</v>
      </c>
      <c r="BP35" s="48" t="n">
        <v>2.7</v>
      </c>
      <c r="BQ35" s="46" t="n">
        <v>127.1</v>
      </c>
      <c r="BR35" s="47" t="n">
        <v>119.4</v>
      </c>
      <c r="BS35" s="48" t="n">
        <v>7.7</v>
      </c>
      <c r="BT35" s="46" t="n">
        <v>128.2</v>
      </c>
      <c r="BU35" s="47" t="n">
        <v>121.4</v>
      </c>
      <c r="BV35" s="48" t="n">
        <v>6.8</v>
      </c>
      <c r="BW35" s="46" t="n">
        <v>122.7</v>
      </c>
      <c r="BX35" s="47" t="n">
        <v>118.8</v>
      </c>
      <c r="BY35" s="48" t="n">
        <v>3.9</v>
      </c>
      <c r="BZ35" s="46" t="n">
        <v>129</v>
      </c>
      <c r="CA35" s="47" t="n">
        <v>121.6</v>
      </c>
      <c r="CB35" s="48" t="n">
        <v>7.4</v>
      </c>
      <c r="CC35" s="46" t="n">
        <v>137.5</v>
      </c>
      <c r="CD35" s="47" t="n">
        <v>132.1</v>
      </c>
      <c r="CE35" s="48" t="n">
        <v>5.4</v>
      </c>
      <c r="CF35" s="46" t="n">
        <v>125.9</v>
      </c>
      <c r="CG35" s="47" t="n">
        <v>115.7</v>
      </c>
      <c r="CH35" s="48" t="n">
        <v>10.2</v>
      </c>
      <c r="CI35" s="46" t="n">
        <v>129.8</v>
      </c>
      <c r="CJ35" s="47" t="n">
        <v>119.6</v>
      </c>
      <c r="CK35" s="48" t="n">
        <v>10.2</v>
      </c>
      <c r="CL35" s="46" t="n">
        <v>122.4</v>
      </c>
      <c r="CM35" s="47" t="n">
        <v>112.7</v>
      </c>
      <c r="CN35" s="48" t="n">
        <v>9.7</v>
      </c>
      <c r="CO35" s="46" t="n">
        <v>109.1</v>
      </c>
      <c r="CP35" s="47" t="n">
        <v>106</v>
      </c>
      <c r="CQ35" s="48" t="n">
        <v>3.1</v>
      </c>
      <c r="CR35" s="46" t="n">
        <v>132.4</v>
      </c>
      <c r="CS35" s="47" t="n">
        <v>122.5</v>
      </c>
      <c r="CT35" s="48" t="n">
        <v>9.9</v>
      </c>
      <c r="CU35" s="46" t="n">
        <v>104.5</v>
      </c>
      <c r="CV35" s="47" t="n">
        <v>102.7</v>
      </c>
      <c r="CW35" s="48" t="n">
        <v>1.8</v>
      </c>
      <c r="CX35" s="46" t="n">
        <v>129.2</v>
      </c>
      <c r="CY35" s="47" t="n">
        <v>119.2</v>
      </c>
      <c r="CZ35" s="48" t="n">
        <v>10</v>
      </c>
      <c r="DA35" s="46" t="n">
        <v>111.6</v>
      </c>
      <c r="DB35" s="47" t="n">
        <v>105.2</v>
      </c>
      <c r="DC35" s="48" t="n">
        <v>6.4</v>
      </c>
      <c r="DD35" s="46" t="n">
        <v>101.6</v>
      </c>
      <c r="DE35" s="47" t="n">
        <v>99.1</v>
      </c>
      <c r="DF35" s="48" t="n">
        <v>2.5</v>
      </c>
      <c r="DG35" s="46" t="n">
        <v>104.9</v>
      </c>
      <c r="DH35" s="47" t="n">
        <v>100.2</v>
      </c>
      <c r="DI35" s="48" t="n">
        <v>4.7</v>
      </c>
      <c r="DJ35" s="47" t="n">
        <v>109.9</v>
      </c>
      <c r="DK35" s="47" t="n">
        <v>106.1</v>
      </c>
      <c r="DL35" s="48" t="n">
        <v>3.8</v>
      </c>
      <c r="DM35" s="46" t="n">
        <v>146.2</v>
      </c>
      <c r="DN35" s="47" t="n">
        <v>139.8</v>
      </c>
      <c r="DO35" s="48" t="n">
        <v>6.4</v>
      </c>
      <c r="DP35" s="46" t="n">
        <v>113.1</v>
      </c>
      <c r="DQ35" s="47" t="n">
        <v>107.7</v>
      </c>
      <c r="DR35" s="48" t="n">
        <v>5.4</v>
      </c>
      <c r="DS35" s="46" t="n">
        <v>142.3</v>
      </c>
      <c r="DT35" s="47" t="n">
        <v>131.3</v>
      </c>
      <c r="DU35" s="48" t="n">
        <v>11</v>
      </c>
      <c r="DV35" s="46" t="n">
        <v>143.1</v>
      </c>
      <c r="DW35" s="47" t="n">
        <v>136.1</v>
      </c>
      <c r="DX35" s="48" t="n">
        <v>7</v>
      </c>
      <c r="DY35" s="46" t="n">
        <v>133.3</v>
      </c>
      <c r="DZ35" s="47" t="n">
        <v>127.9</v>
      </c>
      <c r="EA35" s="48" t="n">
        <v>5.4</v>
      </c>
      <c r="EB35" s="46" t="n">
        <v>134</v>
      </c>
      <c r="EC35" s="47" t="n">
        <v>126.9</v>
      </c>
      <c r="ED35" s="48" t="n">
        <v>7.1</v>
      </c>
      <c r="EE35" s="46" t="n">
        <v>92.5</v>
      </c>
      <c r="EF35" s="47" t="n">
        <v>90.1</v>
      </c>
      <c r="EG35" s="48" t="n">
        <v>2.4</v>
      </c>
      <c r="EH35" s="46" t="n">
        <v>108.8</v>
      </c>
      <c r="EI35" s="47" t="n">
        <v>103.1</v>
      </c>
      <c r="EJ35" s="48" t="n">
        <v>5.7</v>
      </c>
      <c r="EK35" s="37"/>
      <c r="EL35" s="37"/>
    </row>
    <row r="36" s="19" customFormat="true" ht="21" hidden="false" customHeight="true" outlineLevel="0" collapsed="false">
      <c r="A36" s="102"/>
      <c r="B36" s="61" t="s">
        <v>69</v>
      </c>
      <c r="C36" s="46" t="n">
        <v>120.8</v>
      </c>
      <c r="D36" s="47" t="n">
        <v>116.2</v>
      </c>
      <c r="E36" s="48" t="n">
        <v>4.6</v>
      </c>
      <c r="F36" s="46" t="s">
        <v>58</v>
      </c>
      <c r="G36" s="47" t="s">
        <v>58</v>
      </c>
      <c r="H36" s="48" t="s">
        <v>58</v>
      </c>
      <c r="I36" s="46" t="n">
        <v>158.1</v>
      </c>
      <c r="J36" s="47" t="n">
        <v>146.3</v>
      </c>
      <c r="K36" s="48" t="n">
        <v>11.8</v>
      </c>
      <c r="L36" s="46" t="n">
        <v>141.1</v>
      </c>
      <c r="M36" s="47" t="n">
        <v>135.8</v>
      </c>
      <c r="N36" s="48" t="n">
        <v>5.3</v>
      </c>
      <c r="O36" s="46" t="n">
        <v>131.8</v>
      </c>
      <c r="P36" s="47" t="n">
        <v>126.5</v>
      </c>
      <c r="Q36" s="48" t="n">
        <v>5.3</v>
      </c>
      <c r="R36" s="46" t="n">
        <v>141.9</v>
      </c>
      <c r="S36" s="47" t="n">
        <v>140.8</v>
      </c>
      <c r="T36" s="48" t="n">
        <v>1.1</v>
      </c>
      <c r="U36" s="46" t="n">
        <v>132.6</v>
      </c>
      <c r="V36" s="47" t="n">
        <v>131.6</v>
      </c>
      <c r="W36" s="48" t="n">
        <v>1</v>
      </c>
      <c r="X36" s="46" t="n">
        <v>144.6</v>
      </c>
      <c r="Y36" s="47" t="n">
        <v>143.5</v>
      </c>
      <c r="Z36" s="48" t="n">
        <v>1.1</v>
      </c>
      <c r="AA36" s="46" t="n">
        <v>187.9</v>
      </c>
      <c r="AB36" s="47" t="n">
        <v>175.3</v>
      </c>
      <c r="AC36" s="48" t="n">
        <v>12.6</v>
      </c>
      <c r="AD36" s="46" t="n">
        <v>149.3</v>
      </c>
      <c r="AE36" s="47" t="n">
        <v>134.5</v>
      </c>
      <c r="AF36" s="48" t="n">
        <v>14.8</v>
      </c>
      <c r="AG36" s="46" t="n">
        <v>168.5</v>
      </c>
      <c r="AH36" s="47" t="n">
        <v>162.3</v>
      </c>
      <c r="AI36" s="48" t="n">
        <v>6.2</v>
      </c>
      <c r="AJ36" s="46" t="n">
        <v>146.9</v>
      </c>
      <c r="AK36" s="47" t="n">
        <v>138.9</v>
      </c>
      <c r="AL36" s="48" t="n">
        <v>8</v>
      </c>
      <c r="AM36" s="46" t="n">
        <v>143</v>
      </c>
      <c r="AN36" s="47" t="n">
        <v>139.8</v>
      </c>
      <c r="AO36" s="48" t="n">
        <v>3.2</v>
      </c>
      <c r="AP36" s="46" t="n">
        <v>151.1</v>
      </c>
      <c r="AQ36" s="47" t="n">
        <v>144.2</v>
      </c>
      <c r="AR36" s="48" t="n">
        <v>6.9</v>
      </c>
      <c r="AS36" s="46" t="n">
        <v>157.5</v>
      </c>
      <c r="AT36" s="47" t="n">
        <v>155.3</v>
      </c>
      <c r="AU36" s="48" t="n">
        <v>2.2</v>
      </c>
      <c r="AV36" s="46" t="n">
        <v>103.7</v>
      </c>
      <c r="AW36" s="47" t="n">
        <v>102.4</v>
      </c>
      <c r="AX36" s="48" t="n">
        <v>1.3</v>
      </c>
      <c r="AY36" s="46" t="n">
        <v>160.1</v>
      </c>
      <c r="AZ36" s="47" t="n">
        <v>157.4</v>
      </c>
      <c r="BA36" s="48" t="n">
        <v>2.7</v>
      </c>
      <c r="BB36" s="46" t="n">
        <v>152</v>
      </c>
      <c r="BC36" s="47" t="n">
        <v>145.5</v>
      </c>
      <c r="BD36" s="48" t="n">
        <v>6.5</v>
      </c>
      <c r="BE36" s="46" t="n">
        <v>146.8</v>
      </c>
      <c r="BF36" s="47" t="n">
        <v>144.4</v>
      </c>
      <c r="BG36" s="48" t="n">
        <v>2.4</v>
      </c>
      <c r="BH36" s="46" t="n">
        <v>137.7</v>
      </c>
      <c r="BI36" s="47" t="n">
        <v>136.1</v>
      </c>
      <c r="BJ36" s="48" t="n">
        <v>1.6</v>
      </c>
      <c r="BK36" s="46" t="n">
        <v>147.6</v>
      </c>
      <c r="BL36" s="47" t="n">
        <v>142.7</v>
      </c>
      <c r="BM36" s="48" t="n">
        <v>4.9</v>
      </c>
      <c r="BN36" s="46" t="n">
        <v>137.2</v>
      </c>
      <c r="BO36" s="47" t="n">
        <v>134.1</v>
      </c>
      <c r="BP36" s="48" t="n">
        <v>3.1</v>
      </c>
      <c r="BQ36" s="46" t="n">
        <v>153.9</v>
      </c>
      <c r="BR36" s="47" t="n">
        <v>144.1</v>
      </c>
      <c r="BS36" s="48" t="n">
        <v>9.8</v>
      </c>
      <c r="BT36" s="46" t="n">
        <v>151.2</v>
      </c>
      <c r="BU36" s="47" t="n">
        <v>142.5</v>
      </c>
      <c r="BV36" s="48" t="n">
        <v>8.7</v>
      </c>
      <c r="BW36" s="46" t="n">
        <v>141</v>
      </c>
      <c r="BX36" s="47" t="n">
        <v>136</v>
      </c>
      <c r="BY36" s="48" t="n">
        <v>5</v>
      </c>
      <c r="BZ36" s="46" t="n">
        <v>152.4</v>
      </c>
      <c r="CA36" s="47" t="n">
        <v>144.6</v>
      </c>
      <c r="CB36" s="48" t="n">
        <v>7.8</v>
      </c>
      <c r="CC36" s="46" t="n">
        <v>161.8</v>
      </c>
      <c r="CD36" s="47" t="n">
        <v>156.4</v>
      </c>
      <c r="CE36" s="48" t="n">
        <v>5.4</v>
      </c>
      <c r="CF36" s="46" t="n">
        <v>155.9</v>
      </c>
      <c r="CG36" s="47" t="n">
        <v>146.3</v>
      </c>
      <c r="CH36" s="48" t="n">
        <v>9.6</v>
      </c>
      <c r="CI36" s="46" t="n">
        <v>140.9</v>
      </c>
      <c r="CJ36" s="47" t="n">
        <v>131.5</v>
      </c>
      <c r="CK36" s="48" t="n">
        <v>9.4</v>
      </c>
      <c r="CL36" s="46" t="n">
        <v>142.4</v>
      </c>
      <c r="CM36" s="47" t="n">
        <v>129.9</v>
      </c>
      <c r="CN36" s="48" t="n">
        <v>12.5</v>
      </c>
      <c r="CO36" s="46" t="n">
        <v>112.1</v>
      </c>
      <c r="CP36" s="47" t="n">
        <v>109.9</v>
      </c>
      <c r="CQ36" s="48" t="n">
        <v>2.2</v>
      </c>
      <c r="CR36" s="46" t="n">
        <v>140.4</v>
      </c>
      <c r="CS36" s="47" t="n">
        <v>136.1</v>
      </c>
      <c r="CT36" s="48" t="n">
        <v>4.3</v>
      </c>
      <c r="CU36" s="46" t="n">
        <v>106.7</v>
      </c>
      <c r="CV36" s="47" t="n">
        <v>105</v>
      </c>
      <c r="CW36" s="48" t="n">
        <v>1.7</v>
      </c>
      <c r="CX36" s="46" t="n">
        <v>149.7</v>
      </c>
      <c r="CY36" s="47" t="n">
        <v>138.9</v>
      </c>
      <c r="CZ36" s="48" t="n">
        <v>10.8</v>
      </c>
      <c r="DA36" s="46" t="n">
        <v>121.2</v>
      </c>
      <c r="DB36" s="47" t="n">
        <v>116.3</v>
      </c>
      <c r="DC36" s="48" t="n">
        <v>4.9</v>
      </c>
      <c r="DD36" s="46" t="n">
        <v>93.7</v>
      </c>
      <c r="DE36" s="47" t="n">
        <v>91.6</v>
      </c>
      <c r="DF36" s="48" t="n">
        <v>2.1</v>
      </c>
      <c r="DG36" s="46" t="n">
        <v>113.5</v>
      </c>
      <c r="DH36" s="47" t="n">
        <v>109.5</v>
      </c>
      <c r="DI36" s="48" t="n">
        <v>4</v>
      </c>
      <c r="DJ36" s="47" t="n">
        <v>128</v>
      </c>
      <c r="DK36" s="47" t="n">
        <v>122.3</v>
      </c>
      <c r="DL36" s="48" t="n">
        <v>5.7</v>
      </c>
      <c r="DM36" s="46" t="n">
        <v>140.9</v>
      </c>
      <c r="DN36" s="47" t="n">
        <v>136.7</v>
      </c>
      <c r="DO36" s="48" t="n">
        <v>4.2</v>
      </c>
      <c r="DP36" s="46" t="n">
        <v>113.6</v>
      </c>
      <c r="DQ36" s="47" t="n">
        <v>108.1</v>
      </c>
      <c r="DR36" s="48" t="n">
        <v>5.5</v>
      </c>
      <c r="DS36" s="46" t="n">
        <v>149.7</v>
      </c>
      <c r="DT36" s="47" t="n">
        <v>139</v>
      </c>
      <c r="DU36" s="48" t="n">
        <v>10.7</v>
      </c>
      <c r="DV36" s="46" t="n">
        <v>148</v>
      </c>
      <c r="DW36" s="47" t="n">
        <v>140.8</v>
      </c>
      <c r="DX36" s="48" t="n">
        <v>7.2</v>
      </c>
      <c r="DY36" s="46" t="n">
        <v>115.1</v>
      </c>
      <c r="DZ36" s="47" t="n">
        <v>110.6</v>
      </c>
      <c r="EA36" s="48" t="n">
        <v>4.5</v>
      </c>
      <c r="EB36" s="46" t="n">
        <v>144.1</v>
      </c>
      <c r="EC36" s="47" t="n">
        <v>138.5</v>
      </c>
      <c r="ED36" s="48" t="n">
        <v>5.6</v>
      </c>
      <c r="EE36" s="46" t="n">
        <v>87.8</v>
      </c>
      <c r="EF36" s="47" t="n">
        <v>85.1</v>
      </c>
      <c r="EG36" s="48" t="n">
        <v>2.7</v>
      </c>
      <c r="EH36" s="46" t="n">
        <v>115.1</v>
      </c>
      <c r="EI36" s="47" t="n">
        <v>109.1</v>
      </c>
      <c r="EJ36" s="48" t="n">
        <v>6</v>
      </c>
      <c r="EK36" s="37"/>
      <c r="EL36" s="37"/>
    </row>
    <row r="37" s="19" customFormat="true" ht="21" hidden="false" customHeight="true" outlineLevel="0" collapsed="false">
      <c r="A37" s="102"/>
      <c r="B37" s="61" t="s">
        <v>70</v>
      </c>
      <c r="C37" s="46" t="n">
        <v>121.8</v>
      </c>
      <c r="D37" s="47" t="n">
        <v>117.1</v>
      </c>
      <c r="E37" s="48" t="n">
        <v>4.7</v>
      </c>
      <c r="F37" s="46" t="s">
        <v>58</v>
      </c>
      <c r="G37" s="47" t="s">
        <v>58</v>
      </c>
      <c r="H37" s="48" t="s">
        <v>58</v>
      </c>
      <c r="I37" s="46" t="n">
        <v>149.8</v>
      </c>
      <c r="J37" s="47" t="n">
        <v>136.2</v>
      </c>
      <c r="K37" s="48" t="n">
        <v>13.6</v>
      </c>
      <c r="L37" s="46" t="n">
        <v>141.6</v>
      </c>
      <c r="M37" s="47" t="n">
        <v>135.9</v>
      </c>
      <c r="N37" s="48" t="n">
        <v>5.7</v>
      </c>
      <c r="O37" s="46" t="n">
        <v>132.8</v>
      </c>
      <c r="P37" s="47" t="n">
        <v>127.3</v>
      </c>
      <c r="Q37" s="48" t="n">
        <v>5.5</v>
      </c>
      <c r="R37" s="46" t="n">
        <v>139.5</v>
      </c>
      <c r="S37" s="47" t="n">
        <v>138.2</v>
      </c>
      <c r="T37" s="48" t="n">
        <v>1.3</v>
      </c>
      <c r="U37" s="46" t="n">
        <v>127.2</v>
      </c>
      <c r="V37" s="47" t="n">
        <v>126.4</v>
      </c>
      <c r="W37" s="48" t="n">
        <v>0.8</v>
      </c>
      <c r="X37" s="46" t="n">
        <v>151.8</v>
      </c>
      <c r="Y37" s="47" t="n">
        <v>150.6</v>
      </c>
      <c r="Z37" s="48" t="n">
        <v>1.2</v>
      </c>
      <c r="AA37" s="46" t="n">
        <v>175.1</v>
      </c>
      <c r="AB37" s="47" t="n">
        <v>154.6</v>
      </c>
      <c r="AC37" s="48" t="n">
        <v>20.5</v>
      </c>
      <c r="AD37" s="46" t="n">
        <v>166</v>
      </c>
      <c r="AE37" s="47" t="n">
        <v>152.1</v>
      </c>
      <c r="AF37" s="48" t="n">
        <v>13.9</v>
      </c>
      <c r="AG37" s="46" t="n">
        <v>159.8</v>
      </c>
      <c r="AH37" s="47" t="n">
        <v>154.8</v>
      </c>
      <c r="AI37" s="48" t="n">
        <v>5</v>
      </c>
      <c r="AJ37" s="46" t="n">
        <v>145</v>
      </c>
      <c r="AK37" s="47" t="n">
        <v>136.5</v>
      </c>
      <c r="AL37" s="48" t="n">
        <v>8.5</v>
      </c>
      <c r="AM37" s="46" t="n">
        <v>147.3</v>
      </c>
      <c r="AN37" s="47" t="n">
        <v>143.1</v>
      </c>
      <c r="AO37" s="48" t="n">
        <v>4.2</v>
      </c>
      <c r="AP37" s="46" t="n">
        <v>144.1</v>
      </c>
      <c r="AQ37" s="47" t="n">
        <v>138.6</v>
      </c>
      <c r="AR37" s="48" t="n">
        <v>5.5</v>
      </c>
      <c r="AS37" s="46" t="n">
        <v>156.6</v>
      </c>
      <c r="AT37" s="47" t="n">
        <v>154.5</v>
      </c>
      <c r="AU37" s="48" t="n">
        <v>2.1</v>
      </c>
      <c r="AV37" s="46" t="n">
        <v>114.6</v>
      </c>
      <c r="AW37" s="47" t="n">
        <v>112.6</v>
      </c>
      <c r="AX37" s="48" t="n">
        <v>2</v>
      </c>
      <c r="AY37" s="46" t="n">
        <v>152</v>
      </c>
      <c r="AZ37" s="47" t="n">
        <v>149.8</v>
      </c>
      <c r="BA37" s="48" t="n">
        <v>2.2</v>
      </c>
      <c r="BB37" s="46" t="n">
        <v>155.3</v>
      </c>
      <c r="BC37" s="47" t="n">
        <v>147.5</v>
      </c>
      <c r="BD37" s="48" t="n">
        <v>7.8</v>
      </c>
      <c r="BE37" s="46" t="n">
        <v>138.4</v>
      </c>
      <c r="BF37" s="47" t="n">
        <v>133.6</v>
      </c>
      <c r="BG37" s="48" t="n">
        <v>4.8</v>
      </c>
      <c r="BH37" s="46" t="n">
        <v>134.1</v>
      </c>
      <c r="BI37" s="47" t="n">
        <v>131.7</v>
      </c>
      <c r="BJ37" s="48" t="n">
        <v>2.4</v>
      </c>
      <c r="BK37" s="46" t="n">
        <v>163.4</v>
      </c>
      <c r="BL37" s="47" t="n">
        <v>157.4</v>
      </c>
      <c r="BM37" s="48" t="n">
        <v>6</v>
      </c>
      <c r="BN37" s="46" t="n">
        <v>136.4</v>
      </c>
      <c r="BO37" s="47" t="n">
        <v>133.1</v>
      </c>
      <c r="BP37" s="48" t="n">
        <v>3.3</v>
      </c>
      <c r="BQ37" s="46" t="n">
        <v>155.3</v>
      </c>
      <c r="BR37" s="47" t="n">
        <v>144.1</v>
      </c>
      <c r="BS37" s="48" t="n">
        <v>11.2</v>
      </c>
      <c r="BT37" s="46" t="n">
        <v>155.6</v>
      </c>
      <c r="BU37" s="47" t="n">
        <v>145.8</v>
      </c>
      <c r="BV37" s="48" t="n">
        <v>9.8</v>
      </c>
      <c r="BW37" s="46" t="n">
        <v>139.3</v>
      </c>
      <c r="BX37" s="47" t="n">
        <v>134</v>
      </c>
      <c r="BY37" s="48" t="n">
        <v>5.3</v>
      </c>
      <c r="BZ37" s="46" t="n">
        <v>142.9</v>
      </c>
      <c r="CA37" s="47" t="n">
        <v>135.6</v>
      </c>
      <c r="CB37" s="48" t="n">
        <v>7.3</v>
      </c>
      <c r="CC37" s="46" t="n">
        <v>152.1</v>
      </c>
      <c r="CD37" s="47" t="n">
        <v>147.2</v>
      </c>
      <c r="CE37" s="48" t="n">
        <v>4.9</v>
      </c>
      <c r="CF37" s="46" t="n">
        <v>150</v>
      </c>
      <c r="CG37" s="47" t="n">
        <v>142.4</v>
      </c>
      <c r="CH37" s="48" t="n">
        <v>7.6</v>
      </c>
      <c r="CI37" s="46" t="n">
        <v>143.4</v>
      </c>
      <c r="CJ37" s="47" t="n">
        <v>134</v>
      </c>
      <c r="CK37" s="48" t="n">
        <v>9.4</v>
      </c>
      <c r="CL37" s="46" t="n">
        <v>140.9</v>
      </c>
      <c r="CM37" s="47" t="n">
        <v>129.2</v>
      </c>
      <c r="CN37" s="48" t="n">
        <v>11.7</v>
      </c>
      <c r="CO37" s="46" t="n">
        <v>111.8</v>
      </c>
      <c r="CP37" s="47" t="n">
        <v>109.1</v>
      </c>
      <c r="CQ37" s="48" t="n">
        <v>2.7</v>
      </c>
      <c r="CR37" s="46" t="n">
        <v>144.1</v>
      </c>
      <c r="CS37" s="47" t="n">
        <v>136.3</v>
      </c>
      <c r="CT37" s="48" t="n">
        <v>7.8</v>
      </c>
      <c r="CU37" s="46" t="n">
        <v>105.4</v>
      </c>
      <c r="CV37" s="47" t="n">
        <v>103.7</v>
      </c>
      <c r="CW37" s="48" t="n">
        <v>1.7</v>
      </c>
      <c r="CX37" s="46" t="n">
        <v>153.2</v>
      </c>
      <c r="CY37" s="47" t="n">
        <v>142.4</v>
      </c>
      <c r="CZ37" s="48" t="n">
        <v>10.8</v>
      </c>
      <c r="DA37" s="46" t="n">
        <v>127.7</v>
      </c>
      <c r="DB37" s="47" t="n">
        <v>122.7</v>
      </c>
      <c r="DC37" s="48" t="n">
        <v>5</v>
      </c>
      <c r="DD37" s="46" t="n">
        <v>97.4</v>
      </c>
      <c r="DE37" s="47" t="n">
        <v>95</v>
      </c>
      <c r="DF37" s="48" t="n">
        <v>2.4</v>
      </c>
      <c r="DG37" s="46" t="n">
        <v>114.8</v>
      </c>
      <c r="DH37" s="47" t="n">
        <v>110.7</v>
      </c>
      <c r="DI37" s="48" t="n">
        <v>4.1</v>
      </c>
      <c r="DJ37" s="47" t="n">
        <v>123.7</v>
      </c>
      <c r="DK37" s="47" t="n">
        <v>119.8</v>
      </c>
      <c r="DL37" s="48" t="n">
        <v>3.9</v>
      </c>
      <c r="DM37" s="46" t="n">
        <v>156.7</v>
      </c>
      <c r="DN37" s="47" t="n">
        <v>148.6</v>
      </c>
      <c r="DO37" s="48" t="n">
        <v>8.1</v>
      </c>
      <c r="DP37" s="46" t="n">
        <v>117.6</v>
      </c>
      <c r="DQ37" s="47" t="n">
        <v>112.2</v>
      </c>
      <c r="DR37" s="48" t="n">
        <v>5.4</v>
      </c>
      <c r="DS37" s="46" t="n">
        <v>159.4</v>
      </c>
      <c r="DT37" s="47" t="n">
        <v>149.5</v>
      </c>
      <c r="DU37" s="48" t="n">
        <v>9.9</v>
      </c>
      <c r="DV37" s="46" t="n">
        <v>164.6</v>
      </c>
      <c r="DW37" s="47" t="n">
        <v>157.4</v>
      </c>
      <c r="DX37" s="48" t="n">
        <v>7.2</v>
      </c>
      <c r="DY37" s="46" t="n">
        <v>119.4</v>
      </c>
      <c r="DZ37" s="47" t="n">
        <v>114.3</v>
      </c>
      <c r="EA37" s="48" t="n">
        <v>5.1</v>
      </c>
      <c r="EB37" s="46" t="n">
        <v>144.7</v>
      </c>
      <c r="EC37" s="47" t="n">
        <v>136.6</v>
      </c>
      <c r="ED37" s="48" t="n">
        <v>8.1</v>
      </c>
      <c r="EE37" s="46" t="n">
        <v>92.7</v>
      </c>
      <c r="EF37" s="47" t="n">
        <v>90.3</v>
      </c>
      <c r="EG37" s="48" t="n">
        <v>2.4</v>
      </c>
      <c r="EH37" s="46" t="n">
        <v>118.2</v>
      </c>
      <c r="EI37" s="47" t="n">
        <v>112.4</v>
      </c>
      <c r="EJ37" s="48" t="n">
        <v>5.8</v>
      </c>
      <c r="EK37" s="37"/>
      <c r="EL37" s="37"/>
    </row>
    <row r="38" s="19" customFormat="true" ht="21" hidden="false" customHeight="true" outlineLevel="0" collapsed="false">
      <c r="A38" s="102"/>
      <c r="B38" s="61" t="s">
        <v>71</v>
      </c>
      <c r="C38" s="46" t="n">
        <v>113.4</v>
      </c>
      <c r="D38" s="47" t="n">
        <v>109</v>
      </c>
      <c r="E38" s="48" t="n">
        <v>4.4</v>
      </c>
      <c r="F38" s="46" t="s">
        <v>58</v>
      </c>
      <c r="G38" s="47" t="s">
        <v>58</v>
      </c>
      <c r="H38" s="48" t="s">
        <v>58</v>
      </c>
      <c r="I38" s="46" t="n">
        <v>152</v>
      </c>
      <c r="J38" s="47" t="n">
        <v>139.3</v>
      </c>
      <c r="K38" s="48" t="n">
        <v>12.7</v>
      </c>
      <c r="L38" s="46" t="n">
        <v>128.8</v>
      </c>
      <c r="M38" s="47" t="n">
        <v>123</v>
      </c>
      <c r="N38" s="48" t="n">
        <v>5.8</v>
      </c>
      <c r="O38" s="46" t="n">
        <v>119.6</v>
      </c>
      <c r="P38" s="47" t="n">
        <v>114.4</v>
      </c>
      <c r="Q38" s="48" t="n">
        <v>5.2</v>
      </c>
      <c r="R38" s="46" t="n">
        <v>136</v>
      </c>
      <c r="S38" s="47" t="n">
        <v>134.1</v>
      </c>
      <c r="T38" s="48" t="n">
        <v>1.9</v>
      </c>
      <c r="U38" s="46" t="n">
        <v>118.9</v>
      </c>
      <c r="V38" s="47" t="n">
        <v>118</v>
      </c>
      <c r="W38" s="48" t="n">
        <v>0.9</v>
      </c>
      <c r="X38" s="46" t="n">
        <v>142.7</v>
      </c>
      <c r="Y38" s="47" t="n">
        <v>140.8</v>
      </c>
      <c r="Z38" s="48" t="n">
        <v>1.9</v>
      </c>
      <c r="AA38" s="46" t="n">
        <v>170.1</v>
      </c>
      <c r="AB38" s="47" t="n">
        <v>158.7</v>
      </c>
      <c r="AC38" s="48" t="n">
        <v>11.4</v>
      </c>
      <c r="AD38" s="46" t="n">
        <v>159.4</v>
      </c>
      <c r="AE38" s="47" t="n">
        <v>147.2</v>
      </c>
      <c r="AF38" s="48" t="n">
        <v>12.2</v>
      </c>
      <c r="AG38" s="46" t="n">
        <v>155.8</v>
      </c>
      <c r="AH38" s="47" t="n">
        <v>148.5</v>
      </c>
      <c r="AI38" s="48" t="n">
        <v>7.3</v>
      </c>
      <c r="AJ38" s="46" t="n">
        <v>132.3</v>
      </c>
      <c r="AK38" s="47" t="n">
        <v>125.3</v>
      </c>
      <c r="AL38" s="48" t="n">
        <v>7</v>
      </c>
      <c r="AM38" s="46" t="n">
        <v>127.3</v>
      </c>
      <c r="AN38" s="47" t="n">
        <v>123.8</v>
      </c>
      <c r="AO38" s="48" t="n">
        <v>3.5</v>
      </c>
      <c r="AP38" s="46" t="n">
        <v>141.9</v>
      </c>
      <c r="AQ38" s="47" t="n">
        <v>134.9</v>
      </c>
      <c r="AR38" s="48" t="n">
        <v>7</v>
      </c>
      <c r="AS38" s="46" t="n">
        <v>127.2</v>
      </c>
      <c r="AT38" s="47" t="n">
        <v>125.3</v>
      </c>
      <c r="AU38" s="48" t="n">
        <v>1.9</v>
      </c>
      <c r="AV38" s="46" t="n">
        <v>112.9</v>
      </c>
      <c r="AW38" s="47" t="n">
        <v>109.9</v>
      </c>
      <c r="AX38" s="48" t="n">
        <v>3</v>
      </c>
      <c r="AY38" s="46" t="n">
        <v>136.6</v>
      </c>
      <c r="AZ38" s="47" t="n">
        <v>133.7</v>
      </c>
      <c r="BA38" s="48" t="n">
        <v>2.9</v>
      </c>
      <c r="BB38" s="46" t="n">
        <v>136.8</v>
      </c>
      <c r="BC38" s="47" t="n">
        <v>128.9</v>
      </c>
      <c r="BD38" s="48" t="n">
        <v>7.9</v>
      </c>
      <c r="BE38" s="46" t="n">
        <v>133.2</v>
      </c>
      <c r="BF38" s="47" t="n">
        <v>128.5</v>
      </c>
      <c r="BG38" s="48" t="n">
        <v>4.7</v>
      </c>
      <c r="BH38" s="46" t="n">
        <v>128.2</v>
      </c>
      <c r="BI38" s="47" t="n">
        <v>125.3</v>
      </c>
      <c r="BJ38" s="48" t="n">
        <v>2.9</v>
      </c>
      <c r="BK38" s="46" t="n">
        <v>137.6</v>
      </c>
      <c r="BL38" s="47" t="n">
        <v>132</v>
      </c>
      <c r="BM38" s="48" t="n">
        <v>5.6</v>
      </c>
      <c r="BN38" s="46" t="n">
        <v>125.3</v>
      </c>
      <c r="BO38" s="47" t="n">
        <v>120.1</v>
      </c>
      <c r="BP38" s="48" t="n">
        <v>5.2</v>
      </c>
      <c r="BQ38" s="46" t="n">
        <v>133.5</v>
      </c>
      <c r="BR38" s="47" t="n">
        <v>121.6</v>
      </c>
      <c r="BS38" s="48" t="n">
        <v>11.9</v>
      </c>
      <c r="BT38" s="46" t="n">
        <v>148</v>
      </c>
      <c r="BU38" s="47" t="n">
        <v>138.5</v>
      </c>
      <c r="BV38" s="48" t="n">
        <v>9.5</v>
      </c>
      <c r="BW38" s="46" t="n">
        <v>129.6</v>
      </c>
      <c r="BX38" s="47" t="n">
        <v>124.1</v>
      </c>
      <c r="BY38" s="48" t="n">
        <v>5.5</v>
      </c>
      <c r="BZ38" s="46" t="n">
        <v>137.4</v>
      </c>
      <c r="CA38" s="47" t="n">
        <v>130.1</v>
      </c>
      <c r="CB38" s="48" t="n">
        <v>7.3</v>
      </c>
      <c r="CC38" s="46" t="n">
        <v>140.9</v>
      </c>
      <c r="CD38" s="47" t="n">
        <v>136</v>
      </c>
      <c r="CE38" s="48" t="n">
        <v>4.9</v>
      </c>
      <c r="CF38" s="46" t="n">
        <v>131.8</v>
      </c>
      <c r="CG38" s="47" t="n">
        <v>125.2</v>
      </c>
      <c r="CH38" s="48" t="n">
        <v>6.6</v>
      </c>
      <c r="CI38" s="46" t="n">
        <v>129.8</v>
      </c>
      <c r="CJ38" s="47" t="n">
        <v>120.5</v>
      </c>
      <c r="CK38" s="48" t="n">
        <v>9.3</v>
      </c>
      <c r="CL38" s="46" t="n">
        <v>134.5</v>
      </c>
      <c r="CM38" s="47" t="n">
        <v>121.3</v>
      </c>
      <c r="CN38" s="48" t="n">
        <v>13.2</v>
      </c>
      <c r="CO38" s="46" t="n">
        <v>109.9</v>
      </c>
      <c r="CP38" s="47" t="n">
        <v>107.1</v>
      </c>
      <c r="CQ38" s="48" t="n">
        <v>2.8</v>
      </c>
      <c r="CR38" s="46" t="n">
        <v>135.6</v>
      </c>
      <c r="CS38" s="47" t="n">
        <v>125.6</v>
      </c>
      <c r="CT38" s="48" t="n">
        <v>10</v>
      </c>
      <c r="CU38" s="46" t="n">
        <v>104.7</v>
      </c>
      <c r="CV38" s="47" t="n">
        <v>103.4</v>
      </c>
      <c r="CW38" s="48" t="n">
        <v>1.3</v>
      </c>
      <c r="CX38" s="46" t="n">
        <v>140.2</v>
      </c>
      <c r="CY38" s="47" t="n">
        <v>130.2</v>
      </c>
      <c r="CZ38" s="48" t="n">
        <v>10</v>
      </c>
      <c r="DA38" s="46" t="n">
        <v>118.6</v>
      </c>
      <c r="DB38" s="47" t="n">
        <v>113.3</v>
      </c>
      <c r="DC38" s="48" t="n">
        <v>5.3</v>
      </c>
      <c r="DD38" s="46" t="n">
        <v>103.6</v>
      </c>
      <c r="DE38" s="47" t="n">
        <v>100.9</v>
      </c>
      <c r="DF38" s="48" t="n">
        <v>2.7</v>
      </c>
      <c r="DG38" s="46" t="n">
        <v>110.4</v>
      </c>
      <c r="DH38" s="47" t="n">
        <v>106.6</v>
      </c>
      <c r="DI38" s="48" t="n">
        <v>3.8</v>
      </c>
      <c r="DJ38" s="47" t="n">
        <v>76.3</v>
      </c>
      <c r="DK38" s="47" t="n">
        <v>75.2</v>
      </c>
      <c r="DL38" s="48" t="n">
        <v>1.1</v>
      </c>
      <c r="DM38" s="46" t="n">
        <v>152.7</v>
      </c>
      <c r="DN38" s="47" t="n">
        <v>147.4</v>
      </c>
      <c r="DO38" s="48" t="n">
        <v>5.3</v>
      </c>
      <c r="DP38" s="46" t="n">
        <v>114.5</v>
      </c>
      <c r="DQ38" s="47" t="n">
        <v>109.4</v>
      </c>
      <c r="DR38" s="48" t="n">
        <v>5.1</v>
      </c>
      <c r="DS38" s="46" t="n">
        <v>152.3</v>
      </c>
      <c r="DT38" s="47" t="n">
        <v>140.1</v>
      </c>
      <c r="DU38" s="48" t="n">
        <v>12.2</v>
      </c>
      <c r="DV38" s="46" t="n">
        <v>145.1</v>
      </c>
      <c r="DW38" s="47" t="n">
        <v>139.9</v>
      </c>
      <c r="DX38" s="48" t="n">
        <v>5.2</v>
      </c>
      <c r="DY38" s="46" t="n">
        <v>122.7</v>
      </c>
      <c r="DZ38" s="47" t="n">
        <v>117.2</v>
      </c>
      <c r="EA38" s="48" t="n">
        <v>5.5</v>
      </c>
      <c r="EB38" s="46" t="n">
        <v>132.1</v>
      </c>
      <c r="EC38" s="47" t="n">
        <v>124.1</v>
      </c>
      <c r="ED38" s="48" t="n">
        <v>8</v>
      </c>
      <c r="EE38" s="46" t="n">
        <v>87.3</v>
      </c>
      <c r="EF38" s="47" t="n">
        <v>84.5</v>
      </c>
      <c r="EG38" s="48" t="n">
        <v>2.8</v>
      </c>
      <c r="EH38" s="46" t="n">
        <v>114.2</v>
      </c>
      <c r="EI38" s="47" t="n">
        <v>109.2</v>
      </c>
      <c r="EJ38" s="48" t="n">
        <v>5</v>
      </c>
      <c r="EK38" s="37"/>
      <c r="EL38" s="37"/>
    </row>
    <row r="39" s="19" customFormat="true" ht="21" hidden="false" customHeight="true" outlineLevel="0" collapsed="false">
      <c r="A39" s="102"/>
      <c r="B39" s="61" t="s">
        <v>72</v>
      </c>
      <c r="C39" s="46" t="n">
        <v>116.9</v>
      </c>
      <c r="D39" s="47" t="n">
        <v>112.1</v>
      </c>
      <c r="E39" s="48" t="n">
        <v>4.8</v>
      </c>
      <c r="F39" s="46" t="s">
        <v>58</v>
      </c>
      <c r="G39" s="47" t="s">
        <v>58</v>
      </c>
      <c r="H39" s="48" t="s">
        <v>58</v>
      </c>
      <c r="I39" s="46" t="n">
        <v>159.1</v>
      </c>
      <c r="J39" s="47" t="n">
        <v>144</v>
      </c>
      <c r="K39" s="48" t="n">
        <v>15.1</v>
      </c>
      <c r="L39" s="46" t="n">
        <v>138.6</v>
      </c>
      <c r="M39" s="47" t="n">
        <v>132</v>
      </c>
      <c r="N39" s="48" t="n">
        <v>6.6</v>
      </c>
      <c r="O39" s="46" t="n">
        <v>122.6</v>
      </c>
      <c r="P39" s="47" t="n">
        <v>117.3</v>
      </c>
      <c r="Q39" s="48" t="n">
        <v>5.3</v>
      </c>
      <c r="R39" s="46" t="n">
        <v>137.1</v>
      </c>
      <c r="S39" s="47" t="n">
        <v>135.1</v>
      </c>
      <c r="T39" s="48" t="n">
        <v>2</v>
      </c>
      <c r="U39" s="46" t="n">
        <v>134.6</v>
      </c>
      <c r="V39" s="47" t="n">
        <v>132.8</v>
      </c>
      <c r="W39" s="48" t="n">
        <v>1.8</v>
      </c>
      <c r="X39" s="46" t="n">
        <v>155.7</v>
      </c>
      <c r="Y39" s="47" t="n">
        <v>153.2</v>
      </c>
      <c r="Z39" s="48" t="n">
        <v>2.5</v>
      </c>
      <c r="AA39" s="46" t="n">
        <v>175.1</v>
      </c>
      <c r="AB39" s="47" t="n">
        <v>163.2</v>
      </c>
      <c r="AC39" s="48" t="n">
        <v>11.9</v>
      </c>
      <c r="AD39" s="46" t="n">
        <v>147.3</v>
      </c>
      <c r="AE39" s="47" t="n">
        <v>131.5</v>
      </c>
      <c r="AF39" s="48" t="n">
        <v>15.8</v>
      </c>
      <c r="AG39" s="46" t="n">
        <v>158.1</v>
      </c>
      <c r="AH39" s="47" t="n">
        <v>151.9</v>
      </c>
      <c r="AI39" s="48" t="n">
        <v>6.2</v>
      </c>
      <c r="AJ39" s="46" t="n">
        <v>133</v>
      </c>
      <c r="AK39" s="47" t="n">
        <v>125.8</v>
      </c>
      <c r="AL39" s="48" t="n">
        <v>7.2</v>
      </c>
      <c r="AM39" s="46" t="n">
        <v>130</v>
      </c>
      <c r="AN39" s="47" t="n">
        <v>126</v>
      </c>
      <c r="AO39" s="48" t="n">
        <v>4</v>
      </c>
      <c r="AP39" s="46" t="n">
        <v>151.9</v>
      </c>
      <c r="AQ39" s="47" t="n">
        <v>142.9</v>
      </c>
      <c r="AR39" s="48" t="n">
        <v>9</v>
      </c>
      <c r="AS39" s="46" t="n">
        <v>135.7</v>
      </c>
      <c r="AT39" s="47" t="n">
        <v>133.7</v>
      </c>
      <c r="AU39" s="48" t="n">
        <v>2</v>
      </c>
      <c r="AV39" s="46" t="n">
        <v>126.5</v>
      </c>
      <c r="AW39" s="47" t="n">
        <v>121.9</v>
      </c>
      <c r="AX39" s="48" t="n">
        <v>4.6</v>
      </c>
      <c r="AY39" s="46" t="n">
        <v>157.3</v>
      </c>
      <c r="AZ39" s="47" t="n">
        <v>154.8</v>
      </c>
      <c r="BA39" s="48" t="n">
        <v>2.5</v>
      </c>
      <c r="BB39" s="46" t="n">
        <v>150.2</v>
      </c>
      <c r="BC39" s="47" t="n">
        <v>141.7</v>
      </c>
      <c r="BD39" s="48" t="n">
        <v>8.5</v>
      </c>
      <c r="BE39" s="46" t="n">
        <v>148.8</v>
      </c>
      <c r="BF39" s="47" t="n">
        <v>143.9</v>
      </c>
      <c r="BG39" s="48" t="n">
        <v>4.9</v>
      </c>
      <c r="BH39" s="46" t="n">
        <v>136.1</v>
      </c>
      <c r="BI39" s="47" t="n">
        <v>133</v>
      </c>
      <c r="BJ39" s="48" t="n">
        <v>3.1</v>
      </c>
      <c r="BK39" s="46" t="n">
        <v>139.8</v>
      </c>
      <c r="BL39" s="47" t="n">
        <v>134.7</v>
      </c>
      <c r="BM39" s="48" t="n">
        <v>5.1</v>
      </c>
      <c r="BN39" s="46" t="n">
        <v>151.4</v>
      </c>
      <c r="BO39" s="47" t="n">
        <v>145.2</v>
      </c>
      <c r="BP39" s="48" t="n">
        <v>6.2</v>
      </c>
      <c r="BQ39" s="46" t="n">
        <v>162.6</v>
      </c>
      <c r="BR39" s="47" t="n">
        <v>147.2</v>
      </c>
      <c r="BS39" s="48" t="n">
        <v>15.4</v>
      </c>
      <c r="BT39" s="46" t="n">
        <v>161.4</v>
      </c>
      <c r="BU39" s="47" t="n">
        <v>148.9</v>
      </c>
      <c r="BV39" s="48" t="n">
        <v>12.5</v>
      </c>
      <c r="BW39" s="46" t="n">
        <v>150.6</v>
      </c>
      <c r="BX39" s="47" t="n">
        <v>140.8</v>
      </c>
      <c r="BY39" s="48" t="n">
        <v>9.8</v>
      </c>
      <c r="BZ39" s="46" t="n">
        <v>139.5</v>
      </c>
      <c r="CA39" s="47" t="n">
        <v>134.2</v>
      </c>
      <c r="CB39" s="48" t="n">
        <v>5.3</v>
      </c>
      <c r="CC39" s="46" t="n">
        <v>150.5</v>
      </c>
      <c r="CD39" s="47" t="n">
        <v>144.9</v>
      </c>
      <c r="CE39" s="48" t="n">
        <v>5.6</v>
      </c>
      <c r="CF39" s="46" t="n">
        <v>125.8</v>
      </c>
      <c r="CG39" s="47" t="n">
        <v>116.8</v>
      </c>
      <c r="CH39" s="48" t="n">
        <v>9</v>
      </c>
      <c r="CI39" s="46" t="n">
        <v>133.1</v>
      </c>
      <c r="CJ39" s="47" t="n">
        <v>123.4</v>
      </c>
      <c r="CK39" s="48" t="n">
        <v>9.7</v>
      </c>
      <c r="CL39" s="46" t="n">
        <v>134.4</v>
      </c>
      <c r="CM39" s="47" t="n">
        <v>121.7</v>
      </c>
      <c r="CN39" s="48" t="n">
        <v>12.7</v>
      </c>
      <c r="CO39" s="46" t="n">
        <v>109.1</v>
      </c>
      <c r="CP39" s="47" t="n">
        <v>106</v>
      </c>
      <c r="CQ39" s="48" t="n">
        <v>3.1</v>
      </c>
      <c r="CR39" s="46" t="n">
        <v>141.8</v>
      </c>
      <c r="CS39" s="47" t="n">
        <v>132.2</v>
      </c>
      <c r="CT39" s="48" t="n">
        <v>9.6</v>
      </c>
      <c r="CU39" s="46" t="n">
        <v>102.7</v>
      </c>
      <c r="CV39" s="47" t="n">
        <v>100.9</v>
      </c>
      <c r="CW39" s="48" t="n">
        <v>1.8</v>
      </c>
      <c r="CX39" s="46" t="n">
        <v>138.2</v>
      </c>
      <c r="CY39" s="47" t="n">
        <v>127.8</v>
      </c>
      <c r="CZ39" s="48" t="n">
        <v>10.4</v>
      </c>
      <c r="DA39" s="46" t="n">
        <v>121.4</v>
      </c>
      <c r="DB39" s="47" t="n">
        <v>117</v>
      </c>
      <c r="DC39" s="48" t="n">
        <v>4.4</v>
      </c>
      <c r="DD39" s="46" t="n">
        <v>93.6</v>
      </c>
      <c r="DE39" s="47" t="n">
        <v>91.2</v>
      </c>
      <c r="DF39" s="48" t="n">
        <v>2.4</v>
      </c>
      <c r="DG39" s="46" t="n">
        <v>105.5</v>
      </c>
      <c r="DH39" s="47" t="n">
        <v>101.9</v>
      </c>
      <c r="DI39" s="48" t="n">
        <v>3.6</v>
      </c>
      <c r="DJ39" s="47" t="n">
        <v>123</v>
      </c>
      <c r="DK39" s="47" t="n">
        <v>118.3</v>
      </c>
      <c r="DL39" s="48" t="n">
        <v>4.7</v>
      </c>
      <c r="DM39" s="46" t="n">
        <v>139.5</v>
      </c>
      <c r="DN39" s="47" t="n">
        <v>136.3</v>
      </c>
      <c r="DO39" s="48" t="n">
        <v>3.2</v>
      </c>
      <c r="DP39" s="46" t="n">
        <v>116.1</v>
      </c>
      <c r="DQ39" s="47" t="n">
        <v>111.1</v>
      </c>
      <c r="DR39" s="48" t="n">
        <v>5</v>
      </c>
      <c r="DS39" s="46" t="n">
        <v>142.5</v>
      </c>
      <c r="DT39" s="47" t="n">
        <v>131.7</v>
      </c>
      <c r="DU39" s="48" t="n">
        <v>10.8</v>
      </c>
      <c r="DV39" s="46" t="n">
        <v>151.2</v>
      </c>
      <c r="DW39" s="47" t="n">
        <v>143.4</v>
      </c>
      <c r="DX39" s="48" t="n">
        <v>7.8</v>
      </c>
      <c r="DY39" s="46" t="n">
        <v>127.3</v>
      </c>
      <c r="DZ39" s="47" t="n">
        <v>122</v>
      </c>
      <c r="EA39" s="48" t="n">
        <v>5.3</v>
      </c>
      <c r="EB39" s="46" t="n">
        <v>135.3</v>
      </c>
      <c r="EC39" s="47" t="n">
        <v>128.9</v>
      </c>
      <c r="ED39" s="48" t="n">
        <v>6.4</v>
      </c>
      <c r="EE39" s="46" t="n">
        <v>92.8</v>
      </c>
      <c r="EF39" s="47" t="n">
        <v>90.2</v>
      </c>
      <c r="EG39" s="48" t="n">
        <v>2.6</v>
      </c>
      <c r="EH39" s="46" t="n">
        <v>114.5</v>
      </c>
      <c r="EI39" s="47" t="n">
        <v>109.6</v>
      </c>
      <c r="EJ39" s="48" t="n">
        <v>4.9</v>
      </c>
      <c r="EK39" s="37"/>
      <c r="EL39" s="37"/>
    </row>
    <row r="40" s="19" customFormat="true" ht="21" hidden="false" customHeight="true" outlineLevel="0" collapsed="false">
      <c r="A40" s="102"/>
      <c r="B40" s="61" t="s">
        <v>73</v>
      </c>
      <c r="C40" s="46" t="n">
        <v>116.2</v>
      </c>
      <c r="D40" s="47" t="n">
        <v>111.7</v>
      </c>
      <c r="E40" s="48" t="n">
        <v>4.5</v>
      </c>
      <c r="F40" s="46" t="s">
        <v>58</v>
      </c>
      <c r="G40" s="47" t="s">
        <v>58</v>
      </c>
      <c r="H40" s="48" t="s">
        <v>58</v>
      </c>
      <c r="I40" s="46" t="n">
        <v>154.1</v>
      </c>
      <c r="J40" s="47" t="n">
        <v>139.7</v>
      </c>
      <c r="K40" s="48" t="n">
        <v>14.4</v>
      </c>
      <c r="L40" s="46" t="n">
        <v>134.6</v>
      </c>
      <c r="M40" s="47" t="n">
        <v>127.8</v>
      </c>
      <c r="N40" s="48" t="n">
        <v>6.8</v>
      </c>
      <c r="O40" s="46" t="n">
        <v>122.8</v>
      </c>
      <c r="P40" s="47" t="n">
        <v>117.4</v>
      </c>
      <c r="Q40" s="48" t="n">
        <v>5.4</v>
      </c>
      <c r="R40" s="46" t="n">
        <v>147.5</v>
      </c>
      <c r="S40" s="47" t="n">
        <v>144.4</v>
      </c>
      <c r="T40" s="48" t="n">
        <v>3.1</v>
      </c>
      <c r="U40" s="46" t="n">
        <v>123.2</v>
      </c>
      <c r="V40" s="47" t="n">
        <v>120.5</v>
      </c>
      <c r="W40" s="48" t="n">
        <v>2.7</v>
      </c>
      <c r="X40" s="46" t="n">
        <v>153.7</v>
      </c>
      <c r="Y40" s="47" t="n">
        <v>148.7</v>
      </c>
      <c r="Z40" s="48" t="n">
        <v>5</v>
      </c>
      <c r="AA40" s="46" t="n">
        <v>166.5</v>
      </c>
      <c r="AB40" s="47" t="n">
        <v>156.6</v>
      </c>
      <c r="AC40" s="48" t="n">
        <v>9.9</v>
      </c>
      <c r="AD40" s="46" t="n">
        <v>150.4</v>
      </c>
      <c r="AE40" s="47" t="n">
        <v>137.5</v>
      </c>
      <c r="AF40" s="48" t="n">
        <v>12.9</v>
      </c>
      <c r="AG40" s="46" t="n">
        <v>161</v>
      </c>
      <c r="AH40" s="47" t="n">
        <v>154.3</v>
      </c>
      <c r="AI40" s="48" t="n">
        <v>6.7</v>
      </c>
      <c r="AJ40" s="46" t="n">
        <v>134.7</v>
      </c>
      <c r="AK40" s="47" t="n">
        <v>126.1</v>
      </c>
      <c r="AL40" s="48" t="n">
        <v>8.6</v>
      </c>
      <c r="AM40" s="46" t="n">
        <v>143.6</v>
      </c>
      <c r="AN40" s="47" t="n">
        <v>138.2</v>
      </c>
      <c r="AO40" s="48" t="n">
        <v>5.4</v>
      </c>
      <c r="AP40" s="46" t="n">
        <v>143.7</v>
      </c>
      <c r="AQ40" s="47" t="n">
        <v>134.9</v>
      </c>
      <c r="AR40" s="48" t="n">
        <v>8.8</v>
      </c>
      <c r="AS40" s="46" t="n">
        <v>141.9</v>
      </c>
      <c r="AT40" s="47" t="n">
        <v>139.2</v>
      </c>
      <c r="AU40" s="48" t="n">
        <v>2.7</v>
      </c>
      <c r="AV40" s="46" t="n">
        <v>102.9</v>
      </c>
      <c r="AW40" s="47" t="n">
        <v>98.4</v>
      </c>
      <c r="AX40" s="48" t="n">
        <v>4.5</v>
      </c>
      <c r="AY40" s="46" t="n">
        <v>148.4</v>
      </c>
      <c r="AZ40" s="47" t="n">
        <v>145.1</v>
      </c>
      <c r="BA40" s="48" t="n">
        <v>3.3</v>
      </c>
      <c r="BB40" s="46" t="n">
        <v>155.5</v>
      </c>
      <c r="BC40" s="47" t="n">
        <v>145.9</v>
      </c>
      <c r="BD40" s="48" t="n">
        <v>9.6</v>
      </c>
      <c r="BE40" s="46" t="n">
        <v>142.3</v>
      </c>
      <c r="BF40" s="47" t="n">
        <v>137.6</v>
      </c>
      <c r="BG40" s="48" t="n">
        <v>4.7</v>
      </c>
      <c r="BH40" s="46" t="n">
        <v>124.6</v>
      </c>
      <c r="BI40" s="47" t="n">
        <v>122.8</v>
      </c>
      <c r="BJ40" s="48" t="n">
        <v>1.8</v>
      </c>
      <c r="BK40" s="46" t="n">
        <v>139.4</v>
      </c>
      <c r="BL40" s="47" t="n">
        <v>134.3</v>
      </c>
      <c r="BM40" s="48" t="n">
        <v>5.1</v>
      </c>
      <c r="BN40" s="46" t="n">
        <v>136.8</v>
      </c>
      <c r="BO40" s="47" t="n">
        <v>128.5</v>
      </c>
      <c r="BP40" s="48" t="n">
        <v>8.3</v>
      </c>
      <c r="BQ40" s="46" t="n">
        <v>153.1</v>
      </c>
      <c r="BR40" s="47" t="n">
        <v>137.9</v>
      </c>
      <c r="BS40" s="48" t="n">
        <v>15.2</v>
      </c>
      <c r="BT40" s="46" t="n">
        <v>150</v>
      </c>
      <c r="BU40" s="47" t="n">
        <v>139.8</v>
      </c>
      <c r="BV40" s="48" t="n">
        <v>10.2</v>
      </c>
      <c r="BW40" s="46" t="n">
        <v>154.9</v>
      </c>
      <c r="BX40" s="47" t="n">
        <v>146.7</v>
      </c>
      <c r="BY40" s="48" t="n">
        <v>8.2</v>
      </c>
      <c r="BZ40" s="46" t="n">
        <v>127.3</v>
      </c>
      <c r="CA40" s="47" t="n">
        <v>121.3</v>
      </c>
      <c r="CB40" s="48" t="n">
        <v>6</v>
      </c>
      <c r="CC40" s="46" t="n">
        <v>143.4</v>
      </c>
      <c r="CD40" s="47" t="n">
        <v>137.3</v>
      </c>
      <c r="CE40" s="48" t="n">
        <v>6.1</v>
      </c>
      <c r="CF40" s="46" t="n">
        <v>140.1</v>
      </c>
      <c r="CG40" s="47" t="n">
        <v>132.1</v>
      </c>
      <c r="CH40" s="48" t="n">
        <v>8</v>
      </c>
      <c r="CI40" s="46" t="n">
        <v>137.6</v>
      </c>
      <c r="CJ40" s="47" t="n">
        <v>127.3</v>
      </c>
      <c r="CK40" s="48" t="n">
        <v>10.3</v>
      </c>
      <c r="CL40" s="46" t="n">
        <v>125.7</v>
      </c>
      <c r="CM40" s="47" t="n">
        <v>117.5</v>
      </c>
      <c r="CN40" s="48" t="n">
        <v>8.2</v>
      </c>
      <c r="CO40" s="46" t="n">
        <v>108.6</v>
      </c>
      <c r="CP40" s="47" t="n">
        <v>106.6</v>
      </c>
      <c r="CQ40" s="48" t="n">
        <v>2</v>
      </c>
      <c r="CR40" s="46" t="n">
        <v>135.3</v>
      </c>
      <c r="CS40" s="47" t="n">
        <v>131.6</v>
      </c>
      <c r="CT40" s="48" t="n">
        <v>3.7</v>
      </c>
      <c r="CU40" s="46" t="n">
        <v>103.7</v>
      </c>
      <c r="CV40" s="47" t="n">
        <v>102</v>
      </c>
      <c r="CW40" s="48" t="n">
        <v>1.7</v>
      </c>
      <c r="CX40" s="46" t="n">
        <v>146.4</v>
      </c>
      <c r="CY40" s="47" t="n">
        <v>136</v>
      </c>
      <c r="CZ40" s="48" t="n">
        <v>10.4</v>
      </c>
      <c r="DA40" s="46" t="n">
        <v>109.5</v>
      </c>
      <c r="DB40" s="47" t="n">
        <v>104.9</v>
      </c>
      <c r="DC40" s="48" t="n">
        <v>4.6</v>
      </c>
      <c r="DD40" s="46" t="n">
        <v>95</v>
      </c>
      <c r="DE40" s="47" t="n">
        <v>92.5</v>
      </c>
      <c r="DF40" s="48" t="n">
        <v>2.5</v>
      </c>
      <c r="DG40" s="46" t="n">
        <v>109.2</v>
      </c>
      <c r="DH40" s="47" t="n">
        <v>105.2</v>
      </c>
      <c r="DI40" s="48" t="n">
        <v>4</v>
      </c>
      <c r="DJ40" s="47" t="n">
        <v>120.3</v>
      </c>
      <c r="DK40" s="47" t="n">
        <v>116.5</v>
      </c>
      <c r="DL40" s="48" t="n">
        <v>3.8</v>
      </c>
      <c r="DM40" s="46" t="n">
        <v>140.7</v>
      </c>
      <c r="DN40" s="47" t="n">
        <v>137.3</v>
      </c>
      <c r="DO40" s="48" t="n">
        <v>3.4</v>
      </c>
      <c r="DP40" s="46" t="n">
        <v>110.2</v>
      </c>
      <c r="DQ40" s="47" t="n">
        <v>105.4</v>
      </c>
      <c r="DR40" s="48" t="n">
        <v>4.8</v>
      </c>
      <c r="DS40" s="46" t="n">
        <v>153.1</v>
      </c>
      <c r="DT40" s="47" t="n">
        <v>141.9</v>
      </c>
      <c r="DU40" s="48" t="n">
        <v>11.2</v>
      </c>
      <c r="DV40" s="46" t="n">
        <v>146.3</v>
      </c>
      <c r="DW40" s="47" t="n">
        <v>136.7</v>
      </c>
      <c r="DX40" s="48" t="n">
        <v>9.6</v>
      </c>
      <c r="DY40" s="46" t="n">
        <v>115.4</v>
      </c>
      <c r="DZ40" s="47" t="n">
        <v>110.4</v>
      </c>
      <c r="EA40" s="48" t="n">
        <v>5</v>
      </c>
      <c r="EB40" s="46" t="n">
        <v>132.5</v>
      </c>
      <c r="EC40" s="47" t="n">
        <v>127.8</v>
      </c>
      <c r="ED40" s="48" t="n">
        <v>4.7</v>
      </c>
      <c r="EE40" s="46" t="n">
        <v>86.8</v>
      </c>
      <c r="EF40" s="47" t="n">
        <v>84.4</v>
      </c>
      <c r="EG40" s="48" t="n">
        <v>2.4</v>
      </c>
      <c r="EH40" s="46" t="n">
        <v>109.8</v>
      </c>
      <c r="EI40" s="47" t="n">
        <v>105.1</v>
      </c>
      <c r="EJ40" s="48" t="n">
        <v>4.7</v>
      </c>
      <c r="EK40" s="37"/>
      <c r="EL40" s="37"/>
    </row>
    <row r="41" s="19" customFormat="true" ht="21" hidden="false" customHeight="true" outlineLevel="0" collapsed="false">
      <c r="A41" s="102"/>
      <c r="B41" s="61" t="s">
        <v>74</v>
      </c>
      <c r="C41" s="46" t="n">
        <v>117.2</v>
      </c>
      <c r="D41" s="47" t="n">
        <v>112.2</v>
      </c>
      <c r="E41" s="48" t="n">
        <v>5</v>
      </c>
      <c r="F41" s="46" t="s">
        <v>58</v>
      </c>
      <c r="G41" s="47" t="s">
        <v>58</v>
      </c>
      <c r="H41" s="48" t="s">
        <v>58</v>
      </c>
      <c r="I41" s="46" t="n">
        <v>164.8</v>
      </c>
      <c r="J41" s="47" t="n">
        <v>148.3</v>
      </c>
      <c r="K41" s="48" t="n">
        <v>16.5</v>
      </c>
      <c r="L41" s="46" t="n">
        <v>141</v>
      </c>
      <c r="M41" s="47" t="n">
        <v>133.4</v>
      </c>
      <c r="N41" s="48" t="n">
        <v>7.6</v>
      </c>
      <c r="O41" s="46" t="n">
        <v>125.1</v>
      </c>
      <c r="P41" s="47" t="n">
        <v>119.6</v>
      </c>
      <c r="Q41" s="48" t="n">
        <v>5.5</v>
      </c>
      <c r="R41" s="46" t="n">
        <v>145.9</v>
      </c>
      <c r="S41" s="47" t="n">
        <v>143.8</v>
      </c>
      <c r="T41" s="48" t="n">
        <v>2.1</v>
      </c>
      <c r="U41" s="46" t="n">
        <v>130.3</v>
      </c>
      <c r="V41" s="47" t="n">
        <v>128.6</v>
      </c>
      <c r="W41" s="48" t="n">
        <v>1.7</v>
      </c>
      <c r="X41" s="46" t="n">
        <v>162.8</v>
      </c>
      <c r="Y41" s="47" t="n">
        <v>159.3</v>
      </c>
      <c r="Z41" s="48" t="n">
        <v>3.5</v>
      </c>
      <c r="AA41" s="46" t="n">
        <v>174.6</v>
      </c>
      <c r="AB41" s="47" t="n">
        <v>161</v>
      </c>
      <c r="AC41" s="48" t="n">
        <v>13.6</v>
      </c>
      <c r="AD41" s="46" t="n">
        <v>164.6</v>
      </c>
      <c r="AE41" s="47" t="n">
        <v>152.8</v>
      </c>
      <c r="AF41" s="48" t="n">
        <v>11.8</v>
      </c>
      <c r="AG41" s="46" t="n">
        <v>166.7</v>
      </c>
      <c r="AH41" s="47" t="n">
        <v>157.3</v>
      </c>
      <c r="AI41" s="48" t="n">
        <v>9.4</v>
      </c>
      <c r="AJ41" s="46" t="n">
        <v>136.7</v>
      </c>
      <c r="AK41" s="47" t="n">
        <v>129.8</v>
      </c>
      <c r="AL41" s="48" t="n">
        <v>6.9</v>
      </c>
      <c r="AM41" s="46" t="n">
        <v>133.6</v>
      </c>
      <c r="AN41" s="47" t="n">
        <v>129.2</v>
      </c>
      <c r="AO41" s="48" t="n">
        <v>4.4</v>
      </c>
      <c r="AP41" s="46" t="n">
        <v>156.7</v>
      </c>
      <c r="AQ41" s="47" t="n">
        <v>146.2</v>
      </c>
      <c r="AR41" s="48" t="n">
        <v>10.5</v>
      </c>
      <c r="AS41" s="46" t="n">
        <v>134.7</v>
      </c>
      <c r="AT41" s="47" t="n">
        <v>132.4</v>
      </c>
      <c r="AU41" s="48" t="n">
        <v>2.3</v>
      </c>
      <c r="AV41" s="46" t="n">
        <v>124.8</v>
      </c>
      <c r="AW41" s="47" t="n">
        <v>115.8</v>
      </c>
      <c r="AX41" s="48" t="n">
        <v>9</v>
      </c>
      <c r="AY41" s="46" t="n">
        <v>158.1</v>
      </c>
      <c r="AZ41" s="47" t="n">
        <v>153.6</v>
      </c>
      <c r="BA41" s="48" t="n">
        <v>4.5</v>
      </c>
      <c r="BB41" s="46" t="n">
        <v>149.2</v>
      </c>
      <c r="BC41" s="47" t="n">
        <v>139.6</v>
      </c>
      <c r="BD41" s="48" t="n">
        <v>9.6</v>
      </c>
      <c r="BE41" s="46" t="n">
        <v>153.2</v>
      </c>
      <c r="BF41" s="47" t="n">
        <v>146.7</v>
      </c>
      <c r="BG41" s="48" t="n">
        <v>6.5</v>
      </c>
      <c r="BH41" s="46" t="n">
        <v>138.2</v>
      </c>
      <c r="BI41" s="47" t="n">
        <v>135.3</v>
      </c>
      <c r="BJ41" s="48" t="n">
        <v>2.9</v>
      </c>
      <c r="BK41" s="46" t="n">
        <v>145.5</v>
      </c>
      <c r="BL41" s="47" t="n">
        <v>139.5</v>
      </c>
      <c r="BM41" s="48" t="n">
        <v>6</v>
      </c>
      <c r="BN41" s="46" t="n">
        <v>153.5</v>
      </c>
      <c r="BO41" s="47" t="n">
        <v>142.1</v>
      </c>
      <c r="BP41" s="48" t="n">
        <v>11.4</v>
      </c>
      <c r="BQ41" s="46" t="n">
        <v>159.8</v>
      </c>
      <c r="BR41" s="47" t="n">
        <v>144.4</v>
      </c>
      <c r="BS41" s="48" t="n">
        <v>15.4</v>
      </c>
      <c r="BT41" s="46" t="n">
        <v>164.3</v>
      </c>
      <c r="BU41" s="47" t="n">
        <v>150.8</v>
      </c>
      <c r="BV41" s="48" t="n">
        <v>13.5</v>
      </c>
      <c r="BW41" s="46" t="n">
        <v>156.5</v>
      </c>
      <c r="BX41" s="47" t="n">
        <v>146.8</v>
      </c>
      <c r="BY41" s="48" t="n">
        <v>9.7</v>
      </c>
      <c r="BZ41" s="46" t="n">
        <v>137.2</v>
      </c>
      <c r="CA41" s="47" t="n">
        <v>130.6</v>
      </c>
      <c r="CB41" s="48" t="n">
        <v>6.6</v>
      </c>
      <c r="CC41" s="46" t="n">
        <v>151.6</v>
      </c>
      <c r="CD41" s="47" t="n">
        <v>143.9</v>
      </c>
      <c r="CE41" s="48" t="n">
        <v>7.7</v>
      </c>
      <c r="CF41" s="46" t="n">
        <v>129.6</v>
      </c>
      <c r="CG41" s="47" t="n">
        <v>121.7</v>
      </c>
      <c r="CH41" s="48" t="n">
        <v>7.9</v>
      </c>
      <c r="CI41" s="46" t="n">
        <v>131.4</v>
      </c>
      <c r="CJ41" s="47" t="n">
        <v>121.2</v>
      </c>
      <c r="CK41" s="48" t="n">
        <v>10.2</v>
      </c>
      <c r="CL41" s="46" t="n">
        <v>143</v>
      </c>
      <c r="CM41" s="47" t="n">
        <v>127.5</v>
      </c>
      <c r="CN41" s="48" t="n">
        <v>15.5</v>
      </c>
      <c r="CO41" s="46" t="n">
        <v>109</v>
      </c>
      <c r="CP41" s="47" t="n">
        <v>107</v>
      </c>
      <c r="CQ41" s="48" t="n">
        <v>2</v>
      </c>
      <c r="CR41" s="46" t="n">
        <v>134.3</v>
      </c>
      <c r="CS41" s="47" t="n">
        <v>130.5</v>
      </c>
      <c r="CT41" s="48" t="n">
        <v>3.8</v>
      </c>
      <c r="CU41" s="46" t="n">
        <v>104.3</v>
      </c>
      <c r="CV41" s="47" t="n">
        <v>102.6</v>
      </c>
      <c r="CW41" s="48" t="n">
        <v>1.7</v>
      </c>
      <c r="CX41" s="46" t="n">
        <v>136.5</v>
      </c>
      <c r="CY41" s="47" t="n">
        <v>126.1</v>
      </c>
      <c r="CZ41" s="48" t="n">
        <v>10.4</v>
      </c>
      <c r="DA41" s="46" t="n">
        <v>118</v>
      </c>
      <c r="DB41" s="47" t="n">
        <v>113.5</v>
      </c>
      <c r="DC41" s="48" t="n">
        <v>4.5</v>
      </c>
      <c r="DD41" s="46" t="n">
        <v>98.9</v>
      </c>
      <c r="DE41" s="47" t="n">
        <v>96.2</v>
      </c>
      <c r="DF41" s="48" t="n">
        <v>2.7</v>
      </c>
      <c r="DG41" s="46" t="n">
        <v>106.6</v>
      </c>
      <c r="DH41" s="47" t="n">
        <v>102.8</v>
      </c>
      <c r="DI41" s="48" t="n">
        <v>3.8</v>
      </c>
      <c r="DJ41" s="47" t="n">
        <v>115.9</v>
      </c>
      <c r="DK41" s="47" t="n">
        <v>110.2</v>
      </c>
      <c r="DL41" s="48" t="n">
        <v>5.7</v>
      </c>
      <c r="DM41" s="46" t="n">
        <v>142.9</v>
      </c>
      <c r="DN41" s="47" t="n">
        <v>139.7</v>
      </c>
      <c r="DO41" s="48" t="n">
        <v>3.2</v>
      </c>
      <c r="DP41" s="46" t="n">
        <v>114.2</v>
      </c>
      <c r="DQ41" s="47" t="n">
        <v>109.2</v>
      </c>
      <c r="DR41" s="48" t="n">
        <v>5</v>
      </c>
      <c r="DS41" s="46" t="n">
        <v>154.8</v>
      </c>
      <c r="DT41" s="47" t="n">
        <v>142.8</v>
      </c>
      <c r="DU41" s="48" t="n">
        <v>12</v>
      </c>
      <c r="DV41" s="46" t="n">
        <v>163.2</v>
      </c>
      <c r="DW41" s="47" t="n">
        <v>150.3</v>
      </c>
      <c r="DX41" s="48" t="n">
        <v>12.9</v>
      </c>
      <c r="DY41" s="46" t="n">
        <v>116</v>
      </c>
      <c r="DZ41" s="47" t="n">
        <v>111</v>
      </c>
      <c r="EA41" s="48" t="n">
        <v>5</v>
      </c>
      <c r="EB41" s="46" t="n">
        <v>129.7</v>
      </c>
      <c r="EC41" s="47" t="n">
        <v>125</v>
      </c>
      <c r="ED41" s="48" t="n">
        <v>4.7</v>
      </c>
      <c r="EE41" s="46" t="n">
        <v>92.8</v>
      </c>
      <c r="EF41" s="47" t="n">
        <v>90.3</v>
      </c>
      <c r="EG41" s="48" t="n">
        <v>2.5</v>
      </c>
      <c r="EH41" s="46" t="n">
        <v>113.9</v>
      </c>
      <c r="EI41" s="47" t="n">
        <v>109.1</v>
      </c>
      <c r="EJ41" s="48" t="n">
        <v>4.8</v>
      </c>
      <c r="EK41" s="37"/>
      <c r="EL41" s="37"/>
    </row>
    <row r="42" s="19" customFormat="true" ht="21" hidden="false" customHeight="true" outlineLevel="0" collapsed="false">
      <c r="A42" s="102"/>
      <c r="B42" s="68" t="s">
        <v>75</v>
      </c>
      <c r="C42" s="69" t="n">
        <v>116.6</v>
      </c>
      <c r="D42" s="70" t="n">
        <v>111.3</v>
      </c>
      <c r="E42" s="71" t="n">
        <v>5.3</v>
      </c>
      <c r="F42" s="69" t="s">
        <v>58</v>
      </c>
      <c r="G42" s="70" t="s">
        <v>58</v>
      </c>
      <c r="H42" s="71" t="s">
        <v>58</v>
      </c>
      <c r="I42" s="69" t="n">
        <v>159.8</v>
      </c>
      <c r="J42" s="70" t="n">
        <v>144</v>
      </c>
      <c r="K42" s="71" t="n">
        <v>15.8</v>
      </c>
      <c r="L42" s="69" t="n">
        <v>141.2</v>
      </c>
      <c r="M42" s="70" t="n">
        <v>132.7</v>
      </c>
      <c r="N42" s="71" t="n">
        <v>8.5</v>
      </c>
      <c r="O42" s="69" t="n">
        <v>130.4</v>
      </c>
      <c r="P42" s="70" t="n">
        <v>123.1</v>
      </c>
      <c r="Q42" s="71" t="n">
        <v>7.3</v>
      </c>
      <c r="R42" s="69" t="n">
        <v>145.2</v>
      </c>
      <c r="S42" s="70" t="n">
        <v>143.7</v>
      </c>
      <c r="T42" s="71" t="n">
        <v>1.5</v>
      </c>
      <c r="U42" s="69" t="n">
        <v>126.4</v>
      </c>
      <c r="V42" s="70" t="n">
        <v>123.6</v>
      </c>
      <c r="W42" s="71" t="n">
        <v>2.8</v>
      </c>
      <c r="X42" s="69" t="n">
        <v>151.3</v>
      </c>
      <c r="Y42" s="70" t="n">
        <v>145.6</v>
      </c>
      <c r="Z42" s="71" t="n">
        <v>5.7</v>
      </c>
      <c r="AA42" s="69" t="n">
        <v>166.9</v>
      </c>
      <c r="AB42" s="70" t="n">
        <v>154.8</v>
      </c>
      <c r="AC42" s="71" t="n">
        <v>12.1</v>
      </c>
      <c r="AD42" s="69" t="n">
        <v>160.3</v>
      </c>
      <c r="AE42" s="70" t="n">
        <v>146.6</v>
      </c>
      <c r="AF42" s="71" t="n">
        <v>13.7</v>
      </c>
      <c r="AG42" s="69" t="n">
        <v>163.4</v>
      </c>
      <c r="AH42" s="70" t="n">
        <v>154.1</v>
      </c>
      <c r="AI42" s="71" t="n">
        <v>9.3</v>
      </c>
      <c r="AJ42" s="69" t="n">
        <v>133.6</v>
      </c>
      <c r="AK42" s="70" t="n">
        <v>128.1</v>
      </c>
      <c r="AL42" s="71" t="n">
        <v>5.5</v>
      </c>
      <c r="AM42" s="69" t="n">
        <v>135.7</v>
      </c>
      <c r="AN42" s="70" t="n">
        <v>132.2</v>
      </c>
      <c r="AO42" s="71" t="n">
        <v>3.5</v>
      </c>
      <c r="AP42" s="69" t="n">
        <v>149.1</v>
      </c>
      <c r="AQ42" s="70" t="n">
        <v>139.2</v>
      </c>
      <c r="AR42" s="71" t="n">
        <v>9.9</v>
      </c>
      <c r="AS42" s="69" t="n">
        <v>136.3</v>
      </c>
      <c r="AT42" s="70" t="n">
        <v>133.5</v>
      </c>
      <c r="AU42" s="71" t="n">
        <v>2.8</v>
      </c>
      <c r="AV42" s="69" t="n">
        <v>114.4</v>
      </c>
      <c r="AW42" s="70" t="n">
        <v>106.1</v>
      </c>
      <c r="AX42" s="71" t="n">
        <v>8.3</v>
      </c>
      <c r="AY42" s="69" t="n">
        <v>147.8</v>
      </c>
      <c r="AZ42" s="70" t="n">
        <v>144</v>
      </c>
      <c r="BA42" s="71" t="n">
        <v>3.8</v>
      </c>
      <c r="BB42" s="69" t="n">
        <v>151.7</v>
      </c>
      <c r="BC42" s="70" t="n">
        <v>141.7</v>
      </c>
      <c r="BD42" s="71" t="n">
        <v>10</v>
      </c>
      <c r="BE42" s="69" t="n">
        <v>144.8</v>
      </c>
      <c r="BF42" s="70" t="n">
        <v>138.8</v>
      </c>
      <c r="BG42" s="71" t="n">
        <v>6</v>
      </c>
      <c r="BH42" s="69" t="n">
        <v>134.3</v>
      </c>
      <c r="BI42" s="70" t="n">
        <v>130.2</v>
      </c>
      <c r="BJ42" s="71" t="n">
        <v>4.1</v>
      </c>
      <c r="BK42" s="69" t="n">
        <v>145.9</v>
      </c>
      <c r="BL42" s="70" t="n">
        <v>140.6</v>
      </c>
      <c r="BM42" s="71" t="n">
        <v>5.3</v>
      </c>
      <c r="BN42" s="69" t="n">
        <v>158.9</v>
      </c>
      <c r="BO42" s="70" t="n">
        <v>145.3</v>
      </c>
      <c r="BP42" s="71" t="n">
        <v>13.6</v>
      </c>
      <c r="BQ42" s="69" t="n">
        <v>153.6</v>
      </c>
      <c r="BR42" s="70" t="n">
        <v>139.5</v>
      </c>
      <c r="BS42" s="71" t="n">
        <v>14.1</v>
      </c>
      <c r="BT42" s="69" t="n">
        <v>156.7</v>
      </c>
      <c r="BU42" s="70" t="n">
        <v>143</v>
      </c>
      <c r="BV42" s="71" t="n">
        <v>13.7</v>
      </c>
      <c r="BW42" s="69" t="n">
        <v>157.8</v>
      </c>
      <c r="BX42" s="70" t="n">
        <v>143.6</v>
      </c>
      <c r="BY42" s="71" t="n">
        <v>14.2</v>
      </c>
      <c r="BZ42" s="69" t="n">
        <v>135.3</v>
      </c>
      <c r="CA42" s="70" t="n">
        <v>127</v>
      </c>
      <c r="CB42" s="71" t="n">
        <v>8.3</v>
      </c>
      <c r="CC42" s="69" t="n">
        <v>138.1</v>
      </c>
      <c r="CD42" s="70" t="n">
        <v>131.6</v>
      </c>
      <c r="CE42" s="71" t="n">
        <v>6.5</v>
      </c>
      <c r="CF42" s="69" t="n">
        <v>128.3</v>
      </c>
      <c r="CG42" s="70" t="n">
        <v>121.2</v>
      </c>
      <c r="CH42" s="71" t="n">
        <v>7.1</v>
      </c>
      <c r="CI42" s="69" t="n">
        <v>138.1</v>
      </c>
      <c r="CJ42" s="70" t="n">
        <v>125</v>
      </c>
      <c r="CK42" s="71" t="n">
        <v>13.1</v>
      </c>
      <c r="CL42" s="69" t="n">
        <v>142</v>
      </c>
      <c r="CM42" s="70" t="n">
        <v>126.2</v>
      </c>
      <c r="CN42" s="71" t="n">
        <v>15.8</v>
      </c>
      <c r="CO42" s="69" t="n">
        <v>108.7</v>
      </c>
      <c r="CP42" s="70" t="n">
        <v>105.9</v>
      </c>
      <c r="CQ42" s="71" t="n">
        <v>2.8</v>
      </c>
      <c r="CR42" s="69" t="n">
        <v>135.6</v>
      </c>
      <c r="CS42" s="70" t="n">
        <v>126.4</v>
      </c>
      <c r="CT42" s="71" t="n">
        <v>9.2</v>
      </c>
      <c r="CU42" s="69" t="n">
        <v>103.3</v>
      </c>
      <c r="CV42" s="70" t="n">
        <v>101.8</v>
      </c>
      <c r="CW42" s="71" t="n">
        <v>1.5</v>
      </c>
      <c r="CX42" s="69" t="n">
        <v>145</v>
      </c>
      <c r="CY42" s="70" t="n">
        <v>133.3</v>
      </c>
      <c r="CZ42" s="71" t="n">
        <v>11.7</v>
      </c>
      <c r="DA42" s="69" t="n">
        <v>113.9</v>
      </c>
      <c r="DB42" s="70" t="n">
        <v>109.8</v>
      </c>
      <c r="DC42" s="71" t="n">
        <v>4.1</v>
      </c>
      <c r="DD42" s="69" t="n">
        <v>97.8</v>
      </c>
      <c r="DE42" s="70" t="n">
        <v>95</v>
      </c>
      <c r="DF42" s="71" t="n">
        <v>2.8</v>
      </c>
      <c r="DG42" s="69" t="n">
        <v>107.3</v>
      </c>
      <c r="DH42" s="70" t="n">
        <v>103.3</v>
      </c>
      <c r="DI42" s="71" t="n">
        <v>4</v>
      </c>
      <c r="DJ42" s="70" t="n">
        <v>106.9</v>
      </c>
      <c r="DK42" s="70" t="n">
        <v>102.3</v>
      </c>
      <c r="DL42" s="71" t="n">
        <v>4.6</v>
      </c>
      <c r="DM42" s="69" t="n">
        <v>137</v>
      </c>
      <c r="DN42" s="70" t="n">
        <v>133.5</v>
      </c>
      <c r="DO42" s="71" t="n">
        <v>3.5</v>
      </c>
      <c r="DP42" s="69" t="n">
        <v>112.4</v>
      </c>
      <c r="DQ42" s="70" t="n">
        <v>108</v>
      </c>
      <c r="DR42" s="71" t="n">
        <v>4.4</v>
      </c>
      <c r="DS42" s="69" t="n">
        <v>154.9</v>
      </c>
      <c r="DT42" s="70" t="n">
        <v>143.6</v>
      </c>
      <c r="DU42" s="71" t="n">
        <v>11.3</v>
      </c>
      <c r="DV42" s="69" t="n">
        <v>151.5</v>
      </c>
      <c r="DW42" s="70" t="n">
        <v>141.1</v>
      </c>
      <c r="DX42" s="71" t="n">
        <v>10.4</v>
      </c>
      <c r="DY42" s="69" t="n">
        <v>111.9</v>
      </c>
      <c r="DZ42" s="70" t="n">
        <v>108.1</v>
      </c>
      <c r="EA42" s="71" t="n">
        <v>3.8</v>
      </c>
      <c r="EB42" s="69" t="n">
        <v>125.9</v>
      </c>
      <c r="EC42" s="70" t="n">
        <v>117.6</v>
      </c>
      <c r="ED42" s="71" t="n">
        <v>8.3</v>
      </c>
      <c r="EE42" s="69" t="n">
        <v>94.5</v>
      </c>
      <c r="EF42" s="70" t="n">
        <v>91.8</v>
      </c>
      <c r="EG42" s="71" t="n">
        <v>2.7</v>
      </c>
      <c r="EH42" s="69" t="n">
        <v>112.3</v>
      </c>
      <c r="EI42" s="70" t="n">
        <v>108</v>
      </c>
      <c r="EJ42" s="71" t="n">
        <v>4.3</v>
      </c>
      <c r="EK42" s="37"/>
      <c r="EL42" s="37"/>
    </row>
    <row r="43" s="19" customFormat="true" ht="12.75" hidden="false" customHeight="true" outlineLevel="0" collapsed="false">
      <c r="A43" s="141"/>
      <c r="B43" s="41"/>
      <c r="C43" s="37"/>
      <c r="D43" s="37"/>
      <c r="E43" s="37"/>
      <c r="F43" s="37"/>
      <c r="G43" s="37"/>
      <c r="H43" s="37"/>
      <c r="I43" s="73"/>
      <c r="J43" s="41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</row>
    <row r="44" s="19" customFormat="true" ht="12.75" hidden="false" customHeight="true" outlineLevel="0" collapsed="false">
      <c r="A44" s="141"/>
      <c r="B44" s="41"/>
      <c r="C44" s="37"/>
      <c r="D44" s="37"/>
      <c r="E44" s="37"/>
      <c r="F44" s="37"/>
      <c r="G44" s="37"/>
      <c r="H44" s="37"/>
      <c r="I44" s="73"/>
      <c r="J44" s="41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</row>
    <row r="45" customFormat="false" ht="12.75" hidden="false" customHeight="true" outlineLevel="0" collapsed="false">
      <c r="A45" s="142"/>
      <c r="B45" s="73"/>
      <c r="C45" s="75"/>
      <c r="D45" s="75"/>
      <c r="E45" s="75"/>
      <c r="F45" s="75"/>
      <c r="G45" s="75"/>
      <c r="H45" s="75"/>
      <c r="I45" s="75"/>
      <c r="J45" s="74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</row>
    <row r="46" customFormat="false" ht="12.75" hidden="false" customHeight="true" outlineLevel="0" collapsed="false">
      <c r="A46" s="142"/>
      <c r="B46" s="73"/>
      <c r="C46" s="75"/>
      <c r="D46" s="75"/>
      <c r="E46" s="75"/>
      <c r="F46" s="75"/>
      <c r="G46" s="75"/>
      <c r="H46" s="75"/>
      <c r="I46" s="75"/>
      <c r="J46" s="74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</row>
    <row r="47" customFormat="false" ht="12.75" hidden="false" customHeight="true" outlineLevel="0" collapsed="false">
      <c r="A47" s="142"/>
      <c r="B47" s="73"/>
      <c r="C47" s="75"/>
      <c r="D47" s="75"/>
      <c r="E47" s="75"/>
      <c r="F47" s="75"/>
      <c r="G47" s="75"/>
      <c r="H47" s="75"/>
      <c r="I47" s="75"/>
      <c r="J47" s="74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</row>
    <row r="48" customFormat="false" ht="12.75" hidden="false" customHeight="true" outlineLevel="0" collapsed="false">
      <c r="A48" s="142"/>
      <c r="B48" s="73"/>
      <c r="C48" s="75"/>
      <c r="D48" s="75"/>
      <c r="E48" s="75"/>
      <c r="F48" s="75"/>
      <c r="G48" s="75"/>
      <c r="H48" s="75"/>
      <c r="I48" s="75"/>
      <c r="J48" s="74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</row>
    <row r="49" customFormat="false" ht="12.75" hidden="false" customHeight="true" outlineLevel="0" collapsed="false">
      <c r="A49" s="142"/>
      <c r="B49" s="73"/>
      <c r="C49" s="75"/>
      <c r="D49" s="75"/>
      <c r="E49" s="75"/>
      <c r="F49" s="75"/>
      <c r="G49" s="75"/>
      <c r="H49" s="75"/>
      <c r="I49" s="75"/>
      <c r="J49" s="74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</row>
    <row r="50" customFormat="false" ht="12.75" hidden="false" customHeight="true" outlineLevel="0" collapsed="false">
      <c r="A50" s="142"/>
      <c r="B50" s="73"/>
      <c r="C50" s="75"/>
      <c r="D50" s="75"/>
      <c r="E50" s="75"/>
      <c r="F50" s="75"/>
      <c r="G50" s="75"/>
      <c r="H50" s="75"/>
      <c r="I50" s="75"/>
      <c r="J50" s="74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</row>
    <row r="51" customFormat="false" ht="12.75" hidden="false" customHeight="true" outlineLevel="0" collapsed="false">
      <c r="A51" s="142"/>
      <c r="B51" s="73"/>
      <c r="C51" s="75"/>
      <c r="D51" s="75"/>
      <c r="E51" s="75"/>
      <c r="F51" s="75"/>
      <c r="G51" s="75"/>
      <c r="H51" s="75"/>
      <c r="I51" s="75"/>
      <c r="J51" s="74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</row>
    <row r="52" customFormat="false" ht="12.75" hidden="false" customHeight="true" outlineLevel="0" collapsed="false">
      <c r="A52" s="75"/>
      <c r="B52" s="74"/>
      <c r="C52" s="75"/>
      <c r="D52" s="75"/>
      <c r="E52" s="75"/>
      <c r="F52" s="75"/>
      <c r="G52" s="75"/>
      <c r="H52" s="75"/>
      <c r="I52" s="75"/>
      <c r="J52" s="74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</row>
    <row r="53" customFormat="false" ht="12.75" hidden="false" customHeight="true" outlineLevel="0" collapsed="false">
      <c r="A53" s="75"/>
      <c r="B53" s="74"/>
      <c r="C53" s="75"/>
      <c r="D53" s="75"/>
      <c r="E53" s="75"/>
      <c r="F53" s="75"/>
      <c r="G53" s="75"/>
      <c r="H53" s="75"/>
      <c r="I53" s="75"/>
      <c r="J53" s="74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</row>
    <row r="54" customFormat="false" ht="12.75" hidden="false" customHeight="true" outlineLevel="0" collapsed="false">
      <c r="A54" s="75"/>
      <c r="B54" s="74"/>
      <c r="C54" s="75"/>
      <c r="D54" s="75"/>
      <c r="E54" s="75"/>
      <c r="F54" s="75"/>
      <c r="G54" s="75"/>
      <c r="H54" s="75"/>
      <c r="I54" s="75"/>
      <c r="J54" s="74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</row>
    <row r="55" customFormat="false" ht="12.75" hidden="false" customHeight="true" outlineLevel="0" collapsed="false">
      <c r="A55" s="75"/>
      <c r="B55" s="74"/>
      <c r="C55" s="75"/>
      <c r="D55" s="75"/>
      <c r="E55" s="75"/>
      <c r="F55" s="75"/>
      <c r="G55" s="75"/>
      <c r="H55" s="75"/>
      <c r="I55" s="75"/>
      <c r="J55" s="74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</row>
    <row r="56" customFormat="false" ht="12.75" hidden="false" customHeight="true" outlineLevel="0" collapsed="false">
      <c r="A56" s="75"/>
      <c r="B56" s="74"/>
      <c r="C56" s="75"/>
      <c r="D56" s="75"/>
      <c r="E56" s="75"/>
      <c r="F56" s="75"/>
      <c r="G56" s="75"/>
      <c r="H56" s="75"/>
      <c r="I56" s="75"/>
      <c r="J56" s="74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</row>
    <row r="57" customFormat="false" ht="12.75" hidden="false" customHeight="true" outlineLevel="0" collapsed="false">
      <c r="A57" s="75"/>
      <c r="B57" s="74"/>
      <c r="C57" s="75"/>
      <c r="D57" s="75"/>
      <c r="E57" s="75"/>
      <c r="F57" s="75"/>
      <c r="G57" s="75"/>
      <c r="H57" s="75"/>
      <c r="I57" s="75"/>
      <c r="J57" s="74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</row>
    <row r="58" customFormat="false" ht="12.75" hidden="false" customHeight="true" outlineLevel="0" collapsed="false">
      <c r="A58" s="75"/>
      <c r="B58" s="74"/>
      <c r="C58" s="75"/>
      <c r="D58" s="75"/>
      <c r="E58" s="75"/>
      <c r="F58" s="75"/>
      <c r="G58" s="75"/>
      <c r="H58" s="75"/>
      <c r="I58" s="75"/>
      <c r="J58" s="74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</row>
    <row r="59" customFormat="false" ht="12.75" hidden="false" customHeight="true" outlineLevel="0" collapsed="false">
      <c r="A59" s="75"/>
      <c r="B59" s="74"/>
      <c r="C59" s="75"/>
      <c r="D59" s="75"/>
      <c r="E59" s="75"/>
      <c r="F59" s="75"/>
      <c r="G59" s="75"/>
      <c r="H59" s="75"/>
      <c r="I59" s="75"/>
      <c r="J59" s="74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</row>
    <row r="60" customFormat="false" ht="12.75" hidden="false" customHeight="true" outlineLevel="0" collapsed="false">
      <c r="A60" s="75"/>
      <c r="B60" s="74"/>
      <c r="C60" s="75"/>
      <c r="D60" s="75"/>
      <c r="E60" s="75"/>
      <c r="F60" s="75"/>
      <c r="G60" s="75"/>
      <c r="H60" s="75"/>
      <c r="I60" s="75"/>
      <c r="J60" s="74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</row>
    <row r="61" customFormat="false" ht="12.75" hidden="false" customHeight="true" outlineLevel="0" collapsed="false">
      <c r="A61" s="75"/>
      <c r="B61" s="74"/>
      <c r="C61" s="75"/>
      <c r="D61" s="75"/>
      <c r="E61" s="75"/>
      <c r="F61" s="75"/>
      <c r="G61" s="75"/>
      <c r="H61" s="75"/>
      <c r="I61" s="75"/>
      <c r="J61" s="74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</row>
    <row r="62" customFormat="false" ht="12.75" hidden="false" customHeight="true" outlineLevel="0" collapsed="false">
      <c r="A62" s="75"/>
      <c r="B62" s="74"/>
      <c r="C62" s="75"/>
      <c r="D62" s="75"/>
      <c r="E62" s="75"/>
      <c r="F62" s="75"/>
      <c r="G62" s="75"/>
      <c r="H62" s="75"/>
      <c r="I62" s="75"/>
      <c r="J62" s="74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</row>
    <row r="63" customFormat="false" ht="12.75" hidden="false" customHeight="true" outlineLevel="0" collapsed="false">
      <c r="A63" s="75"/>
      <c r="B63" s="74"/>
      <c r="C63" s="75"/>
      <c r="D63" s="75"/>
      <c r="E63" s="75"/>
      <c r="F63" s="75"/>
      <c r="G63" s="75"/>
      <c r="H63" s="75"/>
      <c r="I63" s="75"/>
      <c r="J63" s="74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</row>
    <row r="64" customFormat="false" ht="12.75" hidden="false" customHeight="true" outlineLevel="0" collapsed="false">
      <c r="A64" s="75"/>
      <c r="B64" s="74"/>
      <c r="C64" s="75"/>
      <c r="D64" s="75"/>
      <c r="E64" s="75"/>
      <c r="F64" s="75"/>
      <c r="G64" s="75"/>
      <c r="H64" s="75"/>
      <c r="I64" s="75"/>
      <c r="J64" s="74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</row>
    <row r="65" customFormat="false" ht="12.75" hidden="false" customHeight="true" outlineLevel="0" collapsed="false">
      <c r="A65" s="75"/>
      <c r="B65" s="74"/>
      <c r="C65" s="75"/>
      <c r="D65" s="75"/>
      <c r="E65" s="75"/>
      <c r="F65" s="75"/>
      <c r="G65" s="75"/>
      <c r="H65" s="75"/>
      <c r="I65" s="75"/>
      <c r="J65" s="74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</row>
    <row r="66" customFormat="false" ht="12.75" hidden="false" customHeight="true" outlineLevel="0" collapsed="false">
      <c r="A66" s="75"/>
      <c r="B66" s="74"/>
      <c r="C66" s="75"/>
      <c r="D66" s="75"/>
      <c r="E66" s="75"/>
      <c r="F66" s="75"/>
      <c r="G66" s="75"/>
      <c r="H66" s="75"/>
      <c r="I66" s="75"/>
      <c r="J66" s="74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</row>
    <row r="67" customFormat="false" ht="12.75" hidden="false" customHeight="true" outlineLevel="0" collapsed="false">
      <c r="A67" s="75"/>
      <c r="B67" s="74"/>
      <c r="C67" s="75"/>
      <c r="D67" s="75"/>
      <c r="E67" s="75"/>
      <c r="F67" s="75"/>
      <c r="G67" s="75"/>
      <c r="H67" s="75"/>
      <c r="I67" s="75"/>
      <c r="J67" s="74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</row>
    <row r="68" customFormat="false" ht="12.75" hidden="false" customHeight="true" outlineLevel="0" collapsed="false">
      <c r="A68" s="75"/>
      <c r="B68" s="74"/>
      <c r="C68" s="75"/>
      <c r="D68" s="75"/>
      <c r="E68" s="75"/>
      <c r="F68" s="75"/>
      <c r="G68" s="75"/>
      <c r="H68" s="75"/>
      <c r="I68" s="75"/>
      <c r="J68" s="74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</row>
    <row r="69" customFormat="false" ht="12.75" hidden="false" customHeight="true" outlineLevel="0" collapsed="false">
      <c r="A69" s="75"/>
      <c r="B69" s="74"/>
      <c r="C69" s="75"/>
      <c r="D69" s="75"/>
      <c r="E69" s="75"/>
      <c r="F69" s="75"/>
      <c r="G69" s="75"/>
      <c r="H69" s="75"/>
      <c r="I69" s="75"/>
      <c r="J69" s="74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</row>
  </sheetData>
  <mergeCells count="217">
    <mergeCell ref="A3:B3"/>
    <mergeCell ref="C4:E4"/>
    <mergeCell ref="F4:H4"/>
    <mergeCell ref="I4:K4"/>
    <mergeCell ref="L4:N4"/>
    <mergeCell ref="O4:T4"/>
    <mergeCell ref="U4:AC4"/>
    <mergeCell ref="AD4:AL4"/>
    <mergeCell ref="AM4:AU4"/>
    <mergeCell ref="AV4:BD4"/>
    <mergeCell ref="BE4:BM4"/>
    <mergeCell ref="BN4:BV4"/>
    <mergeCell ref="BW4:CE4"/>
    <mergeCell ref="CF4:CH4"/>
    <mergeCell ref="CI4:CK4"/>
    <mergeCell ref="CL4:CN4"/>
    <mergeCell ref="CO4:CQ4"/>
    <mergeCell ref="CR4:CW4"/>
    <mergeCell ref="CX4:CZ4"/>
    <mergeCell ref="DA4:DC4"/>
    <mergeCell ref="DD4:DF4"/>
    <mergeCell ref="DG4:DI4"/>
    <mergeCell ref="DJ4:DL4"/>
    <mergeCell ref="DM4:DO4"/>
    <mergeCell ref="DP4:DR4"/>
    <mergeCell ref="DS4:DX4"/>
    <mergeCell ref="DY4:EG4"/>
    <mergeCell ref="EH4:EJ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  <mergeCell ref="CL5:CN5"/>
    <mergeCell ref="CO5:CQ5"/>
    <mergeCell ref="CR5:CT5"/>
    <mergeCell ref="CU5:CW5"/>
    <mergeCell ref="CX5:CZ5"/>
    <mergeCell ref="DA5:DC5"/>
    <mergeCell ref="DD5:DF5"/>
    <mergeCell ref="DG5:DI5"/>
    <mergeCell ref="DJ5:DL5"/>
    <mergeCell ref="DM5:DO5"/>
    <mergeCell ref="DP5:DR5"/>
    <mergeCell ref="DS5:DU5"/>
    <mergeCell ref="DV5:DX5"/>
    <mergeCell ref="DY5:EA5"/>
    <mergeCell ref="EB5:ED5"/>
    <mergeCell ref="EE5:EG5"/>
    <mergeCell ref="EH5:EJ5"/>
    <mergeCell ref="A6:B6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CV6:CV8"/>
    <mergeCell ref="CW6:CW8"/>
    <mergeCell ref="CX6:CX8"/>
    <mergeCell ref="CY6:CY8"/>
    <mergeCell ref="CZ6:CZ8"/>
    <mergeCell ref="DA6:DA8"/>
    <mergeCell ref="DB6:DB8"/>
    <mergeCell ref="DC6:DC8"/>
    <mergeCell ref="DD6:DD8"/>
    <mergeCell ref="DE6:DE8"/>
    <mergeCell ref="DF6:DF8"/>
    <mergeCell ref="DG6:DG8"/>
    <mergeCell ref="DH6:DH8"/>
    <mergeCell ref="DI6:DI8"/>
    <mergeCell ref="DJ6:DJ8"/>
    <mergeCell ref="DK6:DK8"/>
    <mergeCell ref="DL6:DL8"/>
    <mergeCell ref="DM6:DM8"/>
    <mergeCell ref="DN6:DN8"/>
    <mergeCell ref="DO6:DO8"/>
    <mergeCell ref="DP6:DP8"/>
    <mergeCell ref="DQ6:DQ8"/>
    <mergeCell ref="DR6:DR8"/>
    <mergeCell ref="DS6:DS8"/>
    <mergeCell ref="DT6:DT8"/>
    <mergeCell ref="DU6:DU8"/>
    <mergeCell ref="DV6:DV8"/>
    <mergeCell ref="DW6:DW8"/>
    <mergeCell ref="DX6:DX8"/>
    <mergeCell ref="DY6:DY8"/>
    <mergeCell ref="DZ6:DZ8"/>
    <mergeCell ref="EA6:EA8"/>
    <mergeCell ref="EB6:EB8"/>
    <mergeCell ref="EC6:EC8"/>
    <mergeCell ref="ED6:ED8"/>
    <mergeCell ref="EE6:EE8"/>
    <mergeCell ref="EF6:EF8"/>
    <mergeCell ref="EG6:EG8"/>
    <mergeCell ref="EH6:EH8"/>
    <mergeCell ref="EI6:EI8"/>
    <mergeCell ref="EJ6:EJ8"/>
    <mergeCell ref="A9:A25"/>
    <mergeCell ref="A26:A42"/>
    <mergeCell ref="A43:A44"/>
    <mergeCell ref="I43:I4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2" fitToWidth="1" fitToHeight="1" pageOrder="downThenOver" orientation="portrait" blackAndWhite="false" draft="false" cellComments="none" firstPageNumber="165" useFirstPageNumber="true" horizontalDpi="300" verticalDpi="300" copies="1"/>
  <headerFooter differentFirst="false" differentOddEven="false">
    <oddHeader/>
    <oddFooter>&amp;C-&amp;P--</oddFooter>
  </headerFooter>
  <colBreaks count="15" manualBreakCount="15">
    <brk id="11" man="true" max="65535" min="0"/>
    <brk id="20" man="true" max="65535" min="0"/>
    <brk id="29" man="true" max="65535" min="0"/>
    <brk id="38" man="true" max="65535" min="0"/>
    <brk id="47" man="true" max="65535" min="0"/>
    <brk id="56" man="true" max="65535" min="0"/>
    <brk id="65" man="true" max="65535" min="0"/>
    <brk id="74" man="true" max="65535" min="0"/>
    <brk id="83" man="true" max="65535" min="0"/>
    <brk id="92" man="true" max="65535" min="0"/>
    <brk id="101" man="true" max="65535" min="0"/>
    <brk id="110" man="true" max="65535" min="0"/>
    <brk id="119" man="true" max="65535" min="0"/>
    <brk id="128" man="true" max="65535" min="0"/>
    <brk id="13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V9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3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12"/>
    <col collapsed="false" customWidth="true" hidden="false" outlineLevel="0" max="10" min="3" style="1" width="11.62"/>
    <col collapsed="false" customWidth="true" hidden="false" outlineLevel="0" max="48" min="11" style="3" width="11.62"/>
    <col collapsed="false" customWidth="true" hidden="false" outlineLevel="0" max="57" min="49" style="3" width="5.25"/>
    <col collapsed="false" customWidth="false" hidden="false" outlineLevel="0" max="257" min="58" style="3" width="9.36"/>
  </cols>
  <sheetData>
    <row r="1" s="143" customFormat="true" ht="25.5" hidden="false" customHeight="true" outlineLevel="0" collapsed="false">
      <c r="B1" s="144"/>
      <c r="C1" s="145" t="s">
        <v>85</v>
      </c>
      <c r="D1" s="145"/>
      <c r="F1" s="145"/>
      <c r="G1" s="145"/>
      <c r="H1" s="145"/>
      <c r="I1" s="145"/>
      <c r="J1" s="145"/>
      <c r="M1" s="145" t="str">
        <f aca="false">C1</f>
        <v>第31表　　産業大中分類，就業形態別常用労動者１人平均月間出勤日数</v>
      </c>
      <c r="N1" s="145"/>
      <c r="P1" s="145"/>
      <c r="Q1" s="145"/>
      <c r="R1" s="145"/>
      <c r="S1" s="145"/>
      <c r="T1" s="145"/>
      <c r="W1" s="145" t="str">
        <f aca="false">M1</f>
        <v>第31表　　産業大中分類，就業形態別常用労動者１人平均月間出勤日数</v>
      </c>
      <c r="X1" s="145"/>
      <c r="Z1" s="145"/>
      <c r="AA1" s="145"/>
      <c r="AB1" s="145"/>
      <c r="AC1" s="145"/>
      <c r="AD1" s="145"/>
      <c r="AG1" s="145" t="str">
        <f aca="false">W1</f>
        <v>第31表　　産業大中分類，就業形態別常用労動者１人平均月間出勤日数</v>
      </c>
      <c r="AH1" s="145"/>
      <c r="AJ1" s="145"/>
      <c r="AK1" s="145"/>
      <c r="AL1" s="145"/>
      <c r="AM1" s="145"/>
      <c r="AN1" s="145"/>
      <c r="AQ1" s="145" t="str">
        <f aca="false">AG1</f>
        <v>第31表　　産業大中分類，就業形態別常用労動者１人平均月間出勤日数</v>
      </c>
      <c r="AR1" s="145"/>
      <c r="AT1" s="145"/>
      <c r="AU1" s="145"/>
      <c r="AV1" s="145"/>
    </row>
    <row r="2" s="149" customFormat="true" ht="12.75" hidden="false" customHeight="true" outlineLevel="0" collapsed="false">
      <c r="A2" s="146"/>
      <c r="B2" s="147"/>
      <c r="C2" s="148"/>
      <c r="D2" s="148"/>
      <c r="E2" s="148"/>
      <c r="F2" s="148"/>
      <c r="G2" s="148"/>
      <c r="H2" s="148"/>
      <c r="I2" s="148"/>
      <c r="J2" s="148"/>
      <c r="M2" s="148"/>
      <c r="N2" s="148"/>
      <c r="O2" s="148"/>
      <c r="P2" s="148"/>
      <c r="Q2" s="148"/>
      <c r="R2" s="148"/>
      <c r="S2" s="148"/>
      <c r="T2" s="148"/>
      <c r="W2" s="148"/>
      <c r="X2" s="148"/>
      <c r="Y2" s="148"/>
      <c r="Z2" s="148"/>
      <c r="AA2" s="148"/>
      <c r="AB2" s="148"/>
      <c r="AC2" s="148"/>
      <c r="AD2" s="148"/>
      <c r="AG2" s="148"/>
      <c r="AH2" s="148"/>
      <c r="AI2" s="148"/>
      <c r="AJ2" s="148"/>
      <c r="AK2" s="148"/>
      <c r="AL2" s="148"/>
      <c r="AM2" s="148"/>
      <c r="AN2" s="148"/>
      <c r="AQ2" s="148"/>
      <c r="AR2" s="148"/>
      <c r="AS2" s="148"/>
      <c r="AT2" s="148"/>
      <c r="AU2" s="148"/>
      <c r="AV2" s="148"/>
    </row>
    <row r="3" s="151" customFormat="true" ht="15" hidden="false" customHeight="true" outlineLevel="0" collapsed="false">
      <c r="A3" s="150" t="s">
        <v>86</v>
      </c>
      <c r="B3" s="150"/>
      <c r="C3" s="146"/>
      <c r="D3" s="146"/>
      <c r="E3" s="146"/>
      <c r="F3" s="146"/>
      <c r="G3" s="146"/>
      <c r="H3" s="146"/>
      <c r="I3" s="146"/>
      <c r="J3" s="146"/>
      <c r="L3" s="152" t="s">
        <v>87</v>
      </c>
      <c r="M3" s="146"/>
      <c r="N3" s="146"/>
      <c r="O3" s="146"/>
      <c r="P3" s="146"/>
      <c r="Q3" s="146"/>
      <c r="R3" s="146"/>
      <c r="S3" s="146"/>
      <c r="T3" s="146"/>
      <c r="V3" s="152" t="s">
        <v>87</v>
      </c>
      <c r="W3" s="146"/>
      <c r="X3" s="146"/>
      <c r="Y3" s="146"/>
      <c r="Z3" s="146"/>
      <c r="AA3" s="146"/>
      <c r="AB3" s="146"/>
      <c r="AC3" s="146"/>
      <c r="AD3" s="146"/>
      <c r="AF3" s="152" t="s">
        <v>87</v>
      </c>
      <c r="AG3" s="146"/>
      <c r="AH3" s="146"/>
      <c r="AI3" s="146"/>
      <c r="AJ3" s="146"/>
      <c r="AK3" s="146"/>
      <c r="AL3" s="146"/>
      <c r="AM3" s="146"/>
      <c r="AN3" s="146"/>
      <c r="AP3" s="152" t="s">
        <v>87</v>
      </c>
      <c r="AQ3" s="146"/>
      <c r="AR3" s="146"/>
      <c r="AS3" s="146"/>
      <c r="AT3" s="146"/>
      <c r="AU3" s="146"/>
      <c r="AV3" s="152" t="s">
        <v>87</v>
      </c>
    </row>
    <row r="4" s="151" customFormat="true" ht="18.75" hidden="false" customHeight="true" outlineLevel="0" collapsed="false">
      <c r="A4" s="153"/>
      <c r="B4" s="154"/>
      <c r="C4" s="155" t="s">
        <v>88</v>
      </c>
      <c r="D4" s="156" t="s">
        <v>89</v>
      </c>
      <c r="E4" s="156" t="s">
        <v>90</v>
      </c>
      <c r="F4" s="156" t="s">
        <v>91</v>
      </c>
      <c r="G4" s="157" t="s">
        <v>92</v>
      </c>
      <c r="H4" s="157"/>
      <c r="I4" s="157"/>
      <c r="J4" s="157"/>
      <c r="K4" s="157"/>
      <c r="L4" s="157"/>
      <c r="M4" s="157" t="s">
        <v>92</v>
      </c>
      <c r="N4" s="157"/>
      <c r="O4" s="157"/>
      <c r="P4" s="157"/>
      <c r="Q4" s="157"/>
      <c r="R4" s="157"/>
      <c r="S4" s="157"/>
      <c r="T4" s="157"/>
      <c r="U4" s="157"/>
      <c r="V4" s="157"/>
      <c r="W4" s="157" t="s">
        <v>92</v>
      </c>
      <c r="X4" s="157"/>
      <c r="Y4" s="157"/>
      <c r="Z4" s="157"/>
      <c r="AA4" s="157"/>
      <c r="AB4" s="157"/>
      <c r="AC4" s="157"/>
      <c r="AD4" s="158" t="s">
        <v>93</v>
      </c>
      <c r="AE4" s="157" t="s">
        <v>94</v>
      </c>
      <c r="AF4" s="154" t="s">
        <v>95</v>
      </c>
      <c r="AG4" s="154" t="s">
        <v>96</v>
      </c>
      <c r="AH4" s="157" t="s">
        <v>96</v>
      </c>
      <c r="AI4" s="157"/>
      <c r="AJ4" s="158" t="s">
        <v>97</v>
      </c>
      <c r="AK4" s="158" t="s">
        <v>98</v>
      </c>
      <c r="AL4" s="158" t="s">
        <v>99</v>
      </c>
      <c r="AM4" s="157" t="s">
        <v>100</v>
      </c>
      <c r="AN4" s="159" t="s">
        <v>101</v>
      </c>
      <c r="AO4" s="157" t="s">
        <v>102</v>
      </c>
      <c r="AP4" s="157" t="s">
        <v>103</v>
      </c>
      <c r="AQ4" s="157" t="s">
        <v>103</v>
      </c>
      <c r="AR4" s="157"/>
      <c r="AS4" s="157"/>
      <c r="AT4" s="157"/>
      <c r="AU4" s="157"/>
      <c r="AV4" s="157"/>
    </row>
    <row r="5" s="151" customFormat="true" ht="18.75" hidden="false" customHeight="true" outlineLevel="0" collapsed="false">
      <c r="A5" s="160"/>
      <c r="B5" s="161"/>
      <c r="C5" s="162" t="s">
        <v>104</v>
      </c>
      <c r="D5" s="163" t="s">
        <v>105</v>
      </c>
      <c r="E5" s="163" t="s">
        <v>106</v>
      </c>
      <c r="F5" s="163" t="s">
        <v>107</v>
      </c>
      <c r="G5" s="163" t="s">
        <v>108</v>
      </c>
      <c r="H5" s="163"/>
      <c r="I5" s="163"/>
      <c r="J5" s="163"/>
      <c r="K5" s="163"/>
      <c r="L5" s="163"/>
      <c r="M5" s="163" t="s">
        <v>108</v>
      </c>
      <c r="N5" s="163"/>
      <c r="O5" s="163"/>
      <c r="P5" s="163"/>
      <c r="Q5" s="163"/>
      <c r="R5" s="163"/>
      <c r="S5" s="163"/>
      <c r="T5" s="163"/>
      <c r="U5" s="163"/>
      <c r="V5" s="163"/>
      <c r="W5" s="163" t="s">
        <v>108</v>
      </c>
      <c r="X5" s="163"/>
      <c r="Y5" s="163"/>
      <c r="Z5" s="163"/>
      <c r="AA5" s="163"/>
      <c r="AB5" s="163"/>
      <c r="AC5" s="163"/>
      <c r="AD5" s="162" t="s">
        <v>109</v>
      </c>
      <c r="AE5" s="162" t="s">
        <v>110</v>
      </c>
      <c r="AF5" s="163" t="s">
        <v>111</v>
      </c>
      <c r="AG5" s="162" t="s">
        <v>112</v>
      </c>
      <c r="AH5" s="163" t="s">
        <v>113</v>
      </c>
      <c r="AI5" s="163"/>
      <c r="AJ5" s="162" t="s">
        <v>114</v>
      </c>
      <c r="AK5" s="163" t="s">
        <v>115</v>
      </c>
      <c r="AL5" s="162" t="s">
        <v>116</v>
      </c>
      <c r="AM5" s="163" t="s">
        <v>117</v>
      </c>
      <c r="AN5" s="164" t="s">
        <v>118</v>
      </c>
      <c r="AO5" s="164" t="s">
        <v>119</v>
      </c>
      <c r="AP5" s="164" t="s">
        <v>120</v>
      </c>
      <c r="AQ5" s="163" t="s">
        <v>121</v>
      </c>
      <c r="AR5" s="163"/>
      <c r="AS5" s="163"/>
      <c r="AT5" s="163"/>
      <c r="AU5" s="163"/>
      <c r="AV5" s="163"/>
    </row>
    <row r="6" s="151" customFormat="true" ht="18.75" hidden="false" customHeight="true" outlineLevel="0" collapsed="false">
      <c r="A6" s="165" t="s">
        <v>52</v>
      </c>
      <c r="B6" s="165"/>
      <c r="C6" s="162"/>
      <c r="D6" s="163"/>
      <c r="E6" s="163"/>
      <c r="F6" s="163"/>
      <c r="G6" s="166" t="s">
        <v>122</v>
      </c>
      <c r="H6" s="167" t="s">
        <v>123</v>
      </c>
      <c r="I6" s="168" t="s">
        <v>124</v>
      </c>
      <c r="J6" s="169" t="s">
        <v>125</v>
      </c>
      <c r="K6" s="168" t="s">
        <v>126</v>
      </c>
      <c r="L6" s="167" t="s">
        <v>127</v>
      </c>
      <c r="M6" s="169" t="s">
        <v>128</v>
      </c>
      <c r="N6" s="169" t="s">
        <v>129</v>
      </c>
      <c r="O6" s="168" t="s">
        <v>130</v>
      </c>
      <c r="P6" s="169" t="s">
        <v>131</v>
      </c>
      <c r="Q6" s="168" t="s">
        <v>132</v>
      </c>
      <c r="R6" s="169" t="s">
        <v>133</v>
      </c>
      <c r="S6" s="168" t="s">
        <v>134</v>
      </c>
      <c r="T6" s="169" t="s">
        <v>135</v>
      </c>
      <c r="U6" s="169" t="s">
        <v>136</v>
      </c>
      <c r="V6" s="167" t="s">
        <v>137</v>
      </c>
      <c r="W6" s="170" t="s">
        <v>138</v>
      </c>
      <c r="X6" s="169" t="s">
        <v>139</v>
      </c>
      <c r="Y6" s="168" t="s">
        <v>140</v>
      </c>
      <c r="Z6" s="169" t="s">
        <v>141</v>
      </c>
      <c r="AA6" s="169" t="s">
        <v>142</v>
      </c>
      <c r="AB6" s="169" t="s">
        <v>143</v>
      </c>
      <c r="AC6" s="171" t="s">
        <v>144</v>
      </c>
      <c r="AD6" s="162"/>
      <c r="AE6" s="162"/>
      <c r="AF6" s="163"/>
      <c r="AG6" s="162"/>
      <c r="AH6" s="172" t="s">
        <v>145</v>
      </c>
      <c r="AI6" s="173" t="s">
        <v>146</v>
      </c>
      <c r="AJ6" s="162"/>
      <c r="AK6" s="163"/>
      <c r="AL6" s="162"/>
      <c r="AM6" s="163"/>
      <c r="AN6" s="164"/>
      <c r="AO6" s="164"/>
      <c r="AP6" s="164"/>
      <c r="AQ6" s="173" t="s">
        <v>147</v>
      </c>
      <c r="AR6" s="173" t="s">
        <v>148</v>
      </c>
      <c r="AS6" s="173" t="s">
        <v>149</v>
      </c>
      <c r="AT6" s="174" t="s">
        <v>150</v>
      </c>
      <c r="AU6" s="173" t="s">
        <v>151</v>
      </c>
      <c r="AV6" s="175" t="s">
        <v>152</v>
      </c>
    </row>
    <row r="7" s="151" customFormat="true" ht="18.75" hidden="false" customHeight="true" outlineLevel="0" collapsed="false">
      <c r="A7" s="160"/>
      <c r="B7" s="161"/>
      <c r="C7" s="162"/>
      <c r="D7" s="163"/>
      <c r="E7" s="163"/>
      <c r="F7" s="163"/>
      <c r="G7" s="176" t="s">
        <v>153</v>
      </c>
      <c r="H7" s="177" t="s">
        <v>154</v>
      </c>
      <c r="I7" s="178" t="s">
        <v>155</v>
      </c>
      <c r="J7" s="178" t="s">
        <v>156</v>
      </c>
      <c r="K7" s="178" t="s">
        <v>157</v>
      </c>
      <c r="L7" s="178" t="s">
        <v>158</v>
      </c>
      <c r="M7" s="178" t="s">
        <v>159</v>
      </c>
      <c r="N7" s="176" t="s">
        <v>160</v>
      </c>
      <c r="O7" s="178" t="s">
        <v>161</v>
      </c>
      <c r="P7" s="176" t="s">
        <v>162</v>
      </c>
      <c r="Q7" s="176" t="s">
        <v>163</v>
      </c>
      <c r="R7" s="178" t="s">
        <v>164</v>
      </c>
      <c r="S7" s="176" t="s">
        <v>165</v>
      </c>
      <c r="T7" s="179" t="s">
        <v>166</v>
      </c>
      <c r="U7" s="176" t="s">
        <v>167</v>
      </c>
      <c r="V7" s="176" t="s">
        <v>168</v>
      </c>
      <c r="W7" s="176" t="s">
        <v>169</v>
      </c>
      <c r="X7" s="176" t="s">
        <v>170</v>
      </c>
      <c r="Y7" s="176" t="s">
        <v>171</v>
      </c>
      <c r="Z7" s="176" t="s">
        <v>172</v>
      </c>
      <c r="AA7" s="176" t="s">
        <v>173</v>
      </c>
      <c r="AB7" s="176" t="s">
        <v>174</v>
      </c>
      <c r="AC7" s="176" t="s">
        <v>175</v>
      </c>
      <c r="AD7" s="162"/>
      <c r="AE7" s="162"/>
      <c r="AF7" s="163"/>
      <c r="AG7" s="162"/>
      <c r="AH7" s="163" t="s">
        <v>176</v>
      </c>
      <c r="AI7" s="163" t="s">
        <v>177</v>
      </c>
      <c r="AJ7" s="162"/>
      <c r="AK7" s="163"/>
      <c r="AL7" s="162"/>
      <c r="AM7" s="163"/>
      <c r="AN7" s="164"/>
      <c r="AO7" s="164"/>
      <c r="AP7" s="164"/>
      <c r="AQ7" s="177" t="s">
        <v>178</v>
      </c>
      <c r="AR7" s="162" t="s">
        <v>179</v>
      </c>
      <c r="AS7" s="163" t="s">
        <v>180</v>
      </c>
      <c r="AT7" s="176" t="s">
        <v>181</v>
      </c>
      <c r="AU7" s="180" t="s">
        <v>182</v>
      </c>
      <c r="AV7" s="180" t="s">
        <v>183</v>
      </c>
      <c r="AW7" s="181"/>
      <c r="AX7" s="181"/>
      <c r="AY7" s="181"/>
      <c r="AZ7" s="181"/>
      <c r="BA7" s="181"/>
      <c r="BB7" s="181"/>
      <c r="BC7" s="181"/>
      <c r="BD7" s="181"/>
      <c r="BE7" s="181"/>
      <c r="BF7" s="181"/>
      <c r="BG7" s="181"/>
      <c r="BH7" s="181"/>
      <c r="BK7" s="181"/>
      <c r="BL7" s="181"/>
      <c r="BM7" s="181"/>
      <c r="BP7" s="181"/>
      <c r="BQ7" s="181"/>
      <c r="BR7" s="181"/>
      <c r="BU7" s="181"/>
      <c r="BV7" s="181"/>
    </row>
    <row r="8" s="151" customFormat="true" ht="26.25" hidden="false" customHeight="true" outlineLevel="0" collapsed="false">
      <c r="A8" s="160"/>
      <c r="B8" s="161"/>
      <c r="C8" s="162"/>
      <c r="D8" s="163"/>
      <c r="E8" s="163"/>
      <c r="F8" s="163"/>
      <c r="G8" s="176"/>
      <c r="H8" s="177"/>
      <c r="I8" s="178"/>
      <c r="J8" s="178"/>
      <c r="K8" s="178"/>
      <c r="L8" s="178"/>
      <c r="M8" s="178"/>
      <c r="N8" s="176"/>
      <c r="O8" s="178"/>
      <c r="P8" s="176"/>
      <c r="Q8" s="176"/>
      <c r="R8" s="178"/>
      <c r="S8" s="176"/>
      <c r="T8" s="179"/>
      <c r="U8" s="176"/>
      <c r="V8" s="176"/>
      <c r="W8" s="176"/>
      <c r="X8" s="176"/>
      <c r="Y8" s="176"/>
      <c r="Z8" s="176"/>
      <c r="AA8" s="176"/>
      <c r="AB8" s="176"/>
      <c r="AC8" s="176"/>
      <c r="AD8" s="162"/>
      <c r="AE8" s="162"/>
      <c r="AF8" s="163"/>
      <c r="AG8" s="162"/>
      <c r="AH8" s="163"/>
      <c r="AI8" s="163"/>
      <c r="AJ8" s="162"/>
      <c r="AK8" s="163"/>
      <c r="AL8" s="162"/>
      <c r="AM8" s="163"/>
      <c r="AN8" s="164"/>
      <c r="AO8" s="164"/>
      <c r="AP8" s="164"/>
      <c r="AQ8" s="177"/>
      <c r="AR8" s="162"/>
      <c r="AS8" s="163"/>
      <c r="AT8" s="176"/>
      <c r="AU8" s="180"/>
      <c r="AV8" s="180"/>
    </row>
    <row r="9" s="84" customFormat="true" ht="20.1" hidden="false" customHeight="true" outlineLevel="0" collapsed="false">
      <c r="A9" s="102" t="s">
        <v>56</v>
      </c>
      <c r="B9" s="182" t="s">
        <v>57</v>
      </c>
      <c r="C9" s="183" t="n">
        <v>19.2</v>
      </c>
      <c r="D9" s="184" t="s">
        <v>58</v>
      </c>
      <c r="E9" s="183" t="n">
        <v>21.4</v>
      </c>
      <c r="F9" s="183" t="n">
        <v>19.7</v>
      </c>
      <c r="G9" s="183" t="n">
        <v>19.3</v>
      </c>
      <c r="H9" s="183" t="n">
        <v>20.3</v>
      </c>
      <c r="I9" s="183" t="n">
        <v>21.2</v>
      </c>
      <c r="J9" s="184" t="n">
        <v>19.6</v>
      </c>
      <c r="K9" s="183" t="n">
        <v>20.2</v>
      </c>
      <c r="L9" s="184" t="n">
        <v>19.7</v>
      </c>
      <c r="M9" s="183" t="n">
        <v>21</v>
      </c>
      <c r="N9" s="183" t="n">
        <v>19.1</v>
      </c>
      <c r="O9" s="183" t="n">
        <v>18.9</v>
      </c>
      <c r="P9" s="183" t="n">
        <v>19.6</v>
      </c>
      <c r="Q9" s="183" t="n">
        <v>20.9</v>
      </c>
      <c r="R9" s="184" t="n">
        <v>20.4</v>
      </c>
      <c r="S9" s="183" t="n">
        <v>20.4</v>
      </c>
      <c r="T9" s="184" t="n">
        <v>20.2</v>
      </c>
      <c r="U9" s="183" t="n">
        <v>19.6</v>
      </c>
      <c r="V9" s="183" t="n">
        <v>20.2</v>
      </c>
      <c r="W9" s="183" t="n">
        <v>19.7</v>
      </c>
      <c r="X9" s="183" t="n">
        <v>19.1</v>
      </c>
      <c r="Y9" s="183" t="n">
        <v>19.1</v>
      </c>
      <c r="Z9" s="184" t="n">
        <v>18.6</v>
      </c>
      <c r="AA9" s="183" t="n">
        <v>19.6</v>
      </c>
      <c r="AB9" s="184" t="n">
        <v>19.2</v>
      </c>
      <c r="AC9" s="183" t="n">
        <v>20</v>
      </c>
      <c r="AD9" s="183" t="n">
        <v>18.6</v>
      </c>
      <c r="AE9" s="183" t="n">
        <v>19</v>
      </c>
      <c r="AF9" s="183" t="n">
        <v>20.5</v>
      </c>
      <c r="AG9" s="183" t="n">
        <v>19.7</v>
      </c>
      <c r="AH9" s="184" t="n">
        <v>20</v>
      </c>
      <c r="AI9" s="183" t="n">
        <v>19.6</v>
      </c>
      <c r="AJ9" s="184" t="n">
        <v>19.2</v>
      </c>
      <c r="AK9" s="183" t="n">
        <v>19.9</v>
      </c>
      <c r="AL9" s="183" t="n">
        <v>16.7</v>
      </c>
      <c r="AM9" s="183" t="n">
        <v>18.2</v>
      </c>
      <c r="AN9" s="185" t="n">
        <v>16.8</v>
      </c>
      <c r="AO9" s="183" t="n">
        <v>19.1</v>
      </c>
      <c r="AP9" s="184" t="n">
        <v>19.8</v>
      </c>
      <c r="AQ9" s="183" t="n">
        <v>19.2</v>
      </c>
      <c r="AR9" s="184" t="n">
        <v>18.9</v>
      </c>
      <c r="AS9" s="183" t="n">
        <v>19.8</v>
      </c>
      <c r="AT9" s="183" t="n">
        <v>21.4</v>
      </c>
      <c r="AU9" s="183" t="n">
        <v>19.9</v>
      </c>
      <c r="AV9" s="183" t="n">
        <v>19.7</v>
      </c>
      <c r="AW9" s="186"/>
    </row>
    <row r="10" s="84" customFormat="true" ht="20.1" hidden="false" customHeight="true" outlineLevel="0" collapsed="false">
      <c r="A10" s="102"/>
      <c r="B10" s="86" t="s">
        <v>59</v>
      </c>
      <c r="C10" s="187" t="n">
        <v>19.3</v>
      </c>
      <c r="D10" s="188" t="s">
        <v>58</v>
      </c>
      <c r="E10" s="187" t="n">
        <v>21.1</v>
      </c>
      <c r="F10" s="187" t="n">
        <v>19.7</v>
      </c>
      <c r="G10" s="187" t="n">
        <v>19.3</v>
      </c>
      <c r="H10" s="187" t="n">
        <v>20.4</v>
      </c>
      <c r="I10" s="187" t="n">
        <v>18.9</v>
      </c>
      <c r="J10" s="188" t="n">
        <v>20.9</v>
      </c>
      <c r="K10" s="187" t="n">
        <v>20.2</v>
      </c>
      <c r="L10" s="188" t="n">
        <v>20.1</v>
      </c>
      <c r="M10" s="187" t="n">
        <v>21.1</v>
      </c>
      <c r="N10" s="187" t="n">
        <v>19.1</v>
      </c>
      <c r="O10" s="187" t="n">
        <v>19.9</v>
      </c>
      <c r="P10" s="187" t="n">
        <v>20.1</v>
      </c>
      <c r="Q10" s="187" t="n">
        <v>21.4</v>
      </c>
      <c r="R10" s="188" t="n">
        <v>20.5</v>
      </c>
      <c r="S10" s="187" t="n">
        <v>20.7</v>
      </c>
      <c r="T10" s="188" t="n">
        <v>20.3</v>
      </c>
      <c r="U10" s="187" t="n">
        <v>20.3</v>
      </c>
      <c r="V10" s="187" t="n">
        <v>20</v>
      </c>
      <c r="W10" s="187" t="n">
        <v>19.8</v>
      </c>
      <c r="X10" s="187" t="n">
        <v>19.1</v>
      </c>
      <c r="Y10" s="187" t="n">
        <v>19.3</v>
      </c>
      <c r="Z10" s="188" t="n">
        <v>18.7</v>
      </c>
      <c r="AA10" s="187" t="n">
        <v>19.7</v>
      </c>
      <c r="AB10" s="188" t="n">
        <v>19.3</v>
      </c>
      <c r="AC10" s="187" t="n">
        <v>20.1</v>
      </c>
      <c r="AD10" s="187" t="n">
        <v>18.7</v>
      </c>
      <c r="AE10" s="187" t="n">
        <v>19.3</v>
      </c>
      <c r="AF10" s="187" t="n">
        <v>20.7</v>
      </c>
      <c r="AG10" s="187" t="n">
        <v>19.8</v>
      </c>
      <c r="AH10" s="188" t="n">
        <v>20.4</v>
      </c>
      <c r="AI10" s="187" t="n">
        <v>19.6</v>
      </c>
      <c r="AJ10" s="188" t="n">
        <v>19.4</v>
      </c>
      <c r="AK10" s="187" t="n">
        <v>19.9</v>
      </c>
      <c r="AL10" s="187" t="n">
        <v>17.2</v>
      </c>
      <c r="AM10" s="187" t="n">
        <v>18.3</v>
      </c>
      <c r="AN10" s="189" t="n">
        <v>15.9</v>
      </c>
      <c r="AO10" s="187" t="n">
        <v>18.5</v>
      </c>
      <c r="AP10" s="188" t="n">
        <v>20.1</v>
      </c>
      <c r="AQ10" s="187" t="n">
        <v>19.1</v>
      </c>
      <c r="AR10" s="188" t="n">
        <v>19.1</v>
      </c>
      <c r="AS10" s="187" t="n">
        <v>19.2</v>
      </c>
      <c r="AT10" s="187" t="n">
        <v>21.9</v>
      </c>
      <c r="AU10" s="187" t="n">
        <v>20.3</v>
      </c>
      <c r="AV10" s="187" t="n">
        <v>20.4</v>
      </c>
      <c r="AW10" s="186"/>
    </row>
    <row r="11" s="84" customFormat="true" ht="20.1" hidden="false" customHeight="true" outlineLevel="0" collapsed="false">
      <c r="A11" s="102"/>
      <c r="B11" s="86" t="s">
        <v>60</v>
      </c>
      <c r="C11" s="187" t="n">
        <v>19.1</v>
      </c>
      <c r="D11" s="188" t="s">
        <v>61</v>
      </c>
      <c r="E11" s="187" t="n">
        <v>21.1</v>
      </c>
      <c r="F11" s="187" t="n">
        <v>19.8</v>
      </c>
      <c r="G11" s="187" t="n">
        <v>19.8</v>
      </c>
      <c r="H11" s="187" t="n">
        <v>20.5</v>
      </c>
      <c r="I11" s="188" t="n">
        <v>18.2</v>
      </c>
      <c r="J11" s="187" t="n">
        <v>21.6</v>
      </c>
      <c r="K11" s="187" t="n">
        <v>20</v>
      </c>
      <c r="L11" s="188" t="n">
        <v>20.1</v>
      </c>
      <c r="M11" s="187" t="n">
        <v>20.7</v>
      </c>
      <c r="N11" s="187" t="n">
        <v>19.5</v>
      </c>
      <c r="O11" s="187" t="n">
        <v>21.1</v>
      </c>
      <c r="P11" s="187" t="n">
        <v>19.8</v>
      </c>
      <c r="Q11" s="187" t="n">
        <v>21.2</v>
      </c>
      <c r="R11" s="187" t="n">
        <v>21</v>
      </c>
      <c r="S11" s="187" t="n">
        <v>20.1</v>
      </c>
      <c r="T11" s="188" t="n">
        <v>20.2</v>
      </c>
      <c r="U11" s="187" t="n">
        <v>20.6</v>
      </c>
      <c r="V11" s="187" t="n">
        <v>19.8</v>
      </c>
      <c r="W11" s="188" t="n">
        <v>20.3</v>
      </c>
      <c r="X11" s="187" t="n">
        <v>19.1</v>
      </c>
      <c r="Y11" s="187" t="n">
        <v>18.8</v>
      </c>
      <c r="Z11" s="187" t="n">
        <v>19.1</v>
      </c>
      <c r="AA11" s="187" t="n">
        <v>19.2</v>
      </c>
      <c r="AB11" s="188" t="n">
        <v>19.8</v>
      </c>
      <c r="AC11" s="187" t="n">
        <v>20.3</v>
      </c>
      <c r="AD11" s="187" t="n">
        <v>18.5</v>
      </c>
      <c r="AE11" s="187" t="n">
        <v>18.5</v>
      </c>
      <c r="AF11" s="187" t="n">
        <v>19.9</v>
      </c>
      <c r="AG11" s="187" t="n">
        <v>19.6</v>
      </c>
      <c r="AH11" s="187" t="n">
        <v>21</v>
      </c>
      <c r="AI11" s="187" t="n">
        <v>19</v>
      </c>
      <c r="AJ11" s="188" t="n">
        <v>19.3</v>
      </c>
      <c r="AK11" s="187" t="n">
        <v>19.9</v>
      </c>
      <c r="AL11" s="187" t="n">
        <v>16.2</v>
      </c>
      <c r="AM11" s="187" t="n">
        <v>18.2</v>
      </c>
      <c r="AN11" s="187" t="n">
        <v>16.8</v>
      </c>
      <c r="AO11" s="187" t="n">
        <v>19</v>
      </c>
      <c r="AP11" s="187" t="n">
        <v>19.8</v>
      </c>
      <c r="AQ11" s="187" t="n">
        <v>19.5</v>
      </c>
      <c r="AR11" s="188" t="n">
        <v>18.9</v>
      </c>
      <c r="AS11" s="187" t="n">
        <v>18.8</v>
      </c>
      <c r="AT11" s="187" t="n">
        <v>21.2</v>
      </c>
      <c r="AU11" s="187" t="n">
        <v>21.4</v>
      </c>
      <c r="AV11" s="188" t="n">
        <v>19.5</v>
      </c>
      <c r="AW11" s="186"/>
    </row>
    <row r="12" s="19" customFormat="true" ht="20.1" hidden="false" customHeight="true" outlineLevel="0" collapsed="false">
      <c r="A12" s="102"/>
      <c r="B12" s="43" t="s">
        <v>62</v>
      </c>
      <c r="C12" s="190" t="n">
        <v>18.9</v>
      </c>
      <c r="D12" s="188" t="s">
        <v>61</v>
      </c>
      <c r="E12" s="190" t="n">
        <v>21</v>
      </c>
      <c r="F12" s="190" t="n">
        <v>19.6</v>
      </c>
      <c r="G12" s="190" t="n">
        <v>19.4</v>
      </c>
      <c r="H12" s="190" t="n">
        <v>20.3</v>
      </c>
      <c r="I12" s="190" t="n">
        <v>19.6</v>
      </c>
      <c r="J12" s="190" t="n">
        <v>22.7</v>
      </c>
      <c r="K12" s="190" t="n">
        <v>20.8</v>
      </c>
      <c r="L12" s="190" t="n">
        <v>19.9</v>
      </c>
      <c r="M12" s="190" t="n">
        <v>20.6</v>
      </c>
      <c r="N12" s="190" t="n">
        <v>19.4</v>
      </c>
      <c r="O12" s="190" t="n">
        <v>20.6</v>
      </c>
      <c r="P12" s="190" t="n">
        <v>20</v>
      </c>
      <c r="Q12" s="190" t="n">
        <v>19.5</v>
      </c>
      <c r="R12" s="190" t="n">
        <v>20.2</v>
      </c>
      <c r="S12" s="190" t="n">
        <v>19.7</v>
      </c>
      <c r="T12" s="190" t="n">
        <v>20</v>
      </c>
      <c r="U12" s="190" t="n">
        <v>20.9</v>
      </c>
      <c r="V12" s="190" t="n">
        <v>19.5</v>
      </c>
      <c r="W12" s="190" t="n">
        <v>20.6</v>
      </c>
      <c r="X12" s="190" t="n">
        <v>18.9</v>
      </c>
      <c r="Y12" s="190" t="n">
        <v>18.8</v>
      </c>
      <c r="Z12" s="190" t="n">
        <v>18.9</v>
      </c>
      <c r="AA12" s="190" t="n">
        <v>18.7</v>
      </c>
      <c r="AB12" s="190" t="n">
        <v>19</v>
      </c>
      <c r="AC12" s="190" t="n">
        <v>20.1</v>
      </c>
      <c r="AD12" s="190" t="n">
        <v>17.6</v>
      </c>
      <c r="AE12" s="190" t="n">
        <v>19</v>
      </c>
      <c r="AF12" s="190" t="n">
        <v>19.5</v>
      </c>
      <c r="AG12" s="190" t="n">
        <v>19.1</v>
      </c>
      <c r="AH12" s="190" t="n">
        <v>20.3</v>
      </c>
      <c r="AI12" s="190" t="n">
        <v>18.6</v>
      </c>
      <c r="AJ12" s="190" t="n">
        <v>19.3</v>
      </c>
      <c r="AK12" s="190" t="n">
        <v>19.7</v>
      </c>
      <c r="AL12" s="190" t="n">
        <v>16.2</v>
      </c>
      <c r="AM12" s="190" t="n">
        <v>18.1</v>
      </c>
      <c r="AN12" s="190" t="n">
        <v>16.3</v>
      </c>
      <c r="AO12" s="190" t="n">
        <v>19.1</v>
      </c>
      <c r="AP12" s="190" t="n">
        <v>19.5</v>
      </c>
      <c r="AQ12" s="190" t="n">
        <v>19.4</v>
      </c>
      <c r="AR12" s="190" t="n">
        <v>19.1</v>
      </c>
      <c r="AS12" s="190" t="n">
        <v>17.7</v>
      </c>
      <c r="AT12" s="190" t="n">
        <v>21.1</v>
      </c>
      <c r="AU12" s="190" t="n">
        <v>21.5</v>
      </c>
      <c r="AV12" s="190" t="n">
        <v>19.1</v>
      </c>
      <c r="AW12" s="37"/>
    </row>
    <row r="13" s="19" customFormat="true" ht="20.1" hidden="false" customHeight="true" outlineLevel="0" collapsed="false">
      <c r="A13" s="102"/>
      <c r="B13" s="49" t="s">
        <v>63</v>
      </c>
      <c r="C13" s="191" t="n">
        <v>18.6</v>
      </c>
      <c r="D13" s="192" t="s">
        <v>58</v>
      </c>
      <c r="E13" s="191" t="n">
        <v>20</v>
      </c>
      <c r="F13" s="191" t="n">
        <v>18.9</v>
      </c>
      <c r="G13" s="191" t="n">
        <v>19.5</v>
      </c>
      <c r="H13" s="191" t="n">
        <v>18.5</v>
      </c>
      <c r="I13" s="191" t="n">
        <v>18.5</v>
      </c>
      <c r="J13" s="191" t="n">
        <v>19.5</v>
      </c>
      <c r="K13" s="191" t="n">
        <v>20.8</v>
      </c>
      <c r="L13" s="191" t="n">
        <v>19.8</v>
      </c>
      <c r="M13" s="191" t="n">
        <v>19.8</v>
      </c>
      <c r="N13" s="191" t="n">
        <v>18.8</v>
      </c>
      <c r="O13" s="191" t="n">
        <v>19.1</v>
      </c>
      <c r="P13" s="191" t="n">
        <v>19.4</v>
      </c>
      <c r="Q13" s="191" t="n">
        <v>19.5</v>
      </c>
      <c r="R13" s="191" t="n">
        <v>18</v>
      </c>
      <c r="S13" s="191" t="n">
        <v>20.1</v>
      </c>
      <c r="T13" s="191" t="n">
        <v>19</v>
      </c>
      <c r="U13" s="191" t="n">
        <v>19.1</v>
      </c>
      <c r="V13" s="191" t="n">
        <v>19.2</v>
      </c>
      <c r="W13" s="191" t="n">
        <v>18.8</v>
      </c>
      <c r="X13" s="191" t="n">
        <v>18.1</v>
      </c>
      <c r="Y13" s="191" t="n">
        <v>18.3</v>
      </c>
      <c r="Z13" s="191" t="n">
        <v>17.7</v>
      </c>
      <c r="AA13" s="191" t="n">
        <v>18.7</v>
      </c>
      <c r="AB13" s="191" t="n">
        <v>18.6</v>
      </c>
      <c r="AC13" s="191" t="n">
        <v>18.9</v>
      </c>
      <c r="AD13" s="191" t="n">
        <v>18.8</v>
      </c>
      <c r="AE13" s="191" t="n">
        <v>19</v>
      </c>
      <c r="AF13" s="191" t="n">
        <v>21.4</v>
      </c>
      <c r="AG13" s="191" t="n">
        <v>18.9</v>
      </c>
      <c r="AH13" s="191" t="n">
        <v>20.1</v>
      </c>
      <c r="AI13" s="191" t="n">
        <v>18.4</v>
      </c>
      <c r="AJ13" s="191" t="n">
        <v>19</v>
      </c>
      <c r="AK13" s="191" t="n">
        <v>18.6</v>
      </c>
      <c r="AL13" s="191" t="n">
        <v>16.5</v>
      </c>
      <c r="AM13" s="191" t="n">
        <v>18.5</v>
      </c>
      <c r="AN13" s="191" t="n">
        <v>15.2</v>
      </c>
      <c r="AO13" s="191" t="n">
        <v>19.8</v>
      </c>
      <c r="AP13" s="191" t="n">
        <v>18.9</v>
      </c>
      <c r="AQ13" s="191" t="n">
        <v>19</v>
      </c>
      <c r="AR13" s="191" t="n">
        <v>19.7</v>
      </c>
      <c r="AS13" s="191" t="n">
        <v>18.3</v>
      </c>
      <c r="AT13" s="191" t="n">
        <v>20.7</v>
      </c>
      <c r="AU13" s="191" t="n">
        <v>19.7</v>
      </c>
      <c r="AV13" s="191" t="n">
        <v>18.6</v>
      </c>
      <c r="AW13" s="37"/>
    </row>
    <row r="14" s="19" customFormat="true" ht="20.1" hidden="false" customHeight="true" outlineLevel="0" collapsed="false">
      <c r="A14" s="102"/>
      <c r="B14" s="56" t="s">
        <v>64</v>
      </c>
      <c r="C14" s="193" t="n">
        <v>17.6</v>
      </c>
      <c r="D14" s="193" t="s">
        <v>58</v>
      </c>
      <c r="E14" s="193" t="n">
        <v>17.8</v>
      </c>
      <c r="F14" s="193" t="n">
        <v>17.4</v>
      </c>
      <c r="G14" s="193" t="n">
        <v>18.8</v>
      </c>
      <c r="H14" s="193" t="n">
        <v>17</v>
      </c>
      <c r="I14" s="193" t="n">
        <v>16.3</v>
      </c>
      <c r="J14" s="193" t="n">
        <v>16.9</v>
      </c>
      <c r="K14" s="193" t="n">
        <v>19.6</v>
      </c>
      <c r="L14" s="193" t="n">
        <v>16.8</v>
      </c>
      <c r="M14" s="193" t="n">
        <v>18.3</v>
      </c>
      <c r="N14" s="193" t="n">
        <v>17.3</v>
      </c>
      <c r="O14" s="193" t="n">
        <v>17.6</v>
      </c>
      <c r="P14" s="193" t="n">
        <v>17.4</v>
      </c>
      <c r="Q14" s="193" t="n">
        <v>17</v>
      </c>
      <c r="R14" s="193" t="n">
        <v>17.1</v>
      </c>
      <c r="S14" s="193" t="n">
        <v>17.1</v>
      </c>
      <c r="T14" s="193" t="n">
        <v>18.1</v>
      </c>
      <c r="U14" s="193" t="n">
        <v>18.1</v>
      </c>
      <c r="V14" s="193" t="n">
        <v>17.2</v>
      </c>
      <c r="W14" s="193" t="n">
        <v>17.5</v>
      </c>
      <c r="X14" s="193" t="n">
        <v>16.1</v>
      </c>
      <c r="Y14" s="193" t="n">
        <v>15.1</v>
      </c>
      <c r="Z14" s="193" t="n">
        <v>15.6</v>
      </c>
      <c r="AA14" s="193" t="n">
        <v>18</v>
      </c>
      <c r="AB14" s="193" t="n">
        <v>15.9</v>
      </c>
      <c r="AC14" s="193" t="n">
        <v>17.4</v>
      </c>
      <c r="AD14" s="193" t="n">
        <v>17.3</v>
      </c>
      <c r="AE14" s="193" t="n">
        <v>18</v>
      </c>
      <c r="AF14" s="193" t="n">
        <v>19.8</v>
      </c>
      <c r="AG14" s="193" t="n">
        <v>18.3</v>
      </c>
      <c r="AH14" s="193" t="n">
        <v>17.8</v>
      </c>
      <c r="AI14" s="193" t="n">
        <v>18.5</v>
      </c>
      <c r="AJ14" s="193" t="n">
        <v>18.3</v>
      </c>
      <c r="AK14" s="193" t="n">
        <v>18</v>
      </c>
      <c r="AL14" s="193" t="n">
        <v>17.1</v>
      </c>
      <c r="AM14" s="193" t="n">
        <v>17.4</v>
      </c>
      <c r="AN14" s="193" t="n">
        <v>14.2</v>
      </c>
      <c r="AO14" s="193" t="n">
        <v>19.5</v>
      </c>
      <c r="AP14" s="193" t="n">
        <v>17.8</v>
      </c>
      <c r="AQ14" s="193" t="n">
        <v>18.3</v>
      </c>
      <c r="AR14" s="193" t="n">
        <v>17.8</v>
      </c>
      <c r="AS14" s="193" t="n">
        <v>17.7</v>
      </c>
      <c r="AT14" s="193" t="n">
        <v>18.6</v>
      </c>
      <c r="AU14" s="193" t="n">
        <v>18.6</v>
      </c>
      <c r="AV14" s="193" t="n">
        <v>17.5</v>
      </c>
      <c r="AW14" s="37"/>
    </row>
    <row r="15" s="19" customFormat="true" ht="20.1" hidden="false" customHeight="true" outlineLevel="0" collapsed="false">
      <c r="A15" s="102"/>
      <c r="B15" s="61" t="s">
        <v>65</v>
      </c>
      <c r="C15" s="190" t="n">
        <v>18.5</v>
      </c>
      <c r="D15" s="190" t="s">
        <v>58</v>
      </c>
      <c r="E15" s="190" t="n">
        <v>20.4</v>
      </c>
      <c r="F15" s="190" t="n">
        <v>19.2</v>
      </c>
      <c r="G15" s="190" t="n">
        <v>19.2</v>
      </c>
      <c r="H15" s="190" t="n">
        <v>19</v>
      </c>
      <c r="I15" s="190" t="n">
        <v>19.8</v>
      </c>
      <c r="J15" s="190" t="n">
        <v>20.4</v>
      </c>
      <c r="K15" s="190" t="n">
        <v>22</v>
      </c>
      <c r="L15" s="190" t="n">
        <v>19.7</v>
      </c>
      <c r="M15" s="190" t="n">
        <v>20.6</v>
      </c>
      <c r="N15" s="190" t="n">
        <v>18.7</v>
      </c>
      <c r="O15" s="190" t="n">
        <v>18.2</v>
      </c>
      <c r="P15" s="190" t="n">
        <v>19.4</v>
      </c>
      <c r="Q15" s="190" t="n">
        <v>20.1</v>
      </c>
      <c r="R15" s="190" t="n">
        <v>19.7</v>
      </c>
      <c r="S15" s="190" t="n">
        <v>21.3</v>
      </c>
      <c r="T15" s="190" t="n">
        <v>18.6</v>
      </c>
      <c r="U15" s="190" t="n">
        <v>19.5</v>
      </c>
      <c r="V15" s="190" t="n">
        <v>20.5</v>
      </c>
      <c r="W15" s="190" t="n">
        <v>19.1</v>
      </c>
      <c r="X15" s="190" t="n">
        <v>19</v>
      </c>
      <c r="Y15" s="190" t="n">
        <v>18.5</v>
      </c>
      <c r="Z15" s="190" t="n">
        <v>17.9</v>
      </c>
      <c r="AA15" s="190" t="n">
        <v>18.1</v>
      </c>
      <c r="AB15" s="190" t="n">
        <v>18.8</v>
      </c>
      <c r="AC15" s="190" t="n">
        <v>19.4</v>
      </c>
      <c r="AD15" s="190" t="n">
        <v>16.9</v>
      </c>
      <c r="AE15" s="190" t="n">
        <v>18.6</v>
      </c>
      <c r="AF15" s="190" t="n">
        <v>21.4</v>
      </c>
      <c r="AG15" s="190" t="n">
        <v>18.8</v>
      </c>
      <c r="AH15" s="190" t="n">
        <v>20.4</v>
      </c>
      <c r="AI15" s="190" t="n">
        <v>18.2</v>
      </c>
      <c r="AJ15" s="190" t="n">
        <v>17.8</v>
      </c>
      <c r="AK15" s="190" t="n">
        <v>18.8</v>
      </c>
      <c r="AL15" s="190" t="n">
        <v>15.8</v>
      </c>
      <c r="AM15" s="190" t="n">
        <v>18</v>
      </c>
      <c r="AN15" s="190" t="n">
        <v>15.4</v>
      </c>
      <c r="AO15" s="190" t="n">
        <v>19.2</v>
      </c>
      <c r="AP15" s="190" t="n">
        <v>18.7</v>
      </c>
      <c r="AQ15" s="190" t="n">
        <v>18.6</v>
      </c>
      <c r="AR15" s="190" t="n">
        <v>19.3</v>
      </c>
      <c r="AS15" s="190" t="n">
        <v>16.9</v>
      </c>
      <c r="AT15" s="190" t="n">
        <v>21.4</v>
      </c>
      <c r="AU15" s="190" t="n">
        <v>19.3</v>
      </c>
      <c r="AV15" s="190" t="n">
        <v>18.7</v>
      </c>
      <c r="AW15" s="37"/>
    </row>
    <row r="16" s="19" customFormat="true" ht="20.1" hidden="false" customHeight="true" outlineLevel="0" collapsed="false">
      <c r="A16" s="102"/>
      <c r="B16" s="61" t="s">
        <v>66</v>
      </c>
      <c r="C16" s="190" t="n">
        <v>18.4</v>
      </c>
      <c r="D16" s="190" t="s">
        <v>58</v>
      </c>
      <c r="E16" s="190" t="n">
        <v>20.3</v>
      </c>
      <c r="F16" s="190" t="n">
        <v>18.9</v>
      </c>
      <c r="G16" s="190" t="n">
        <v>19.2</v>
      </c>
      <c r="H16" s="190" t="n">
        <v>17.1</v>
      </c>
      <c r="I16" s="190" t="n">
        <v>18.8</v>
      </c>
      <c r="J16" s="190" t="n">
        <v>18.8</v>
      </c>
      <c r="K16" s="190" t="n">
        <v>19.4</v>
      </c>
      <c r="L16" s="190" t="n">
        <v>19</v>
      </c>
      <c r="M16" s="190" t="n">
        <v>19.6</v>
      </c>
      <c r="N16" s="190" t="n">
        <v>18.2</v>
      </c>
      <c r="O16" s="190" t="n">
        <v>18.9</v>
      </c>
      <c r="P16" s="190" t="n">
        <v>18.5</v>
      </c>
      <c r="Q16" s="190" t="n">
        <v>19.5</v>
      </c>
      <c r="R16" s="190" t="n">
        <v>18.5</v>
      </c>
      <c r="S16" s="190" t="n">
        <v>19.7</v>
      </c>
      <c r="T16" s="190" t="n">
        <v>19.2</v>
      </c>
      <c r="U16" s="190" t="n">
        <v>18.3</v>
      </c>
      <c r="V16" s="190" t="n">
        <v>19.2</v>
      </c>
      <c r="W16" s="190" t="n">
        <v>19.5</v>
      </c>
      <c r="X16" s="190" t="n">
        <v>18.3</v>
      </c>
      <c r="Y16" s="190" t="n">
        <v>18.4</v>
      </c>
      <c r="Z16" s="190" t="n">
        <v>16.2</v>
      </c>
      <c r="AA16" s="190" t="n">
        <v>18.6</v>
      </c>
      <c r="AB16" s="190" t="n">
        <v>18.6</v>
      </c>
      <c r="AC16" s="190" t="n">
        <v>19.2</v>
      </c>
      <c r="AD16" s="190" t="n">
        <v>19.3</v>
      </c>
      <c r="AE16" s="190" t="n">
        <v>19.2</v>
      </c>
      <c r="AF16" s="190" t="n">
        <v>20.7</v>
      </c>
      <c r="AG16" s="190" t="n">
        <v>18.6</v>
      </c>
      <c r="AH16" s="190" t="n">
        <v>19.7</v>
      </c>
      <c r="AI16" s="190" t="n">
        <v>18.1</v>
      </c>
      <c r="AJ16" s="190" t="n">
        <v>19</v>
      </c>
      <c r="AK16" s="190" t="n">
        <v>19.3</v>
      </c>
      <c r="AL16" s="190" t="n">
        <v>16.1</v>
      </c>
      <c r="AM16" s="190" t="n">
        <v>18</v>
      </c>
      <c r="AN16" s="190" t="n">
        <v>15.6</v>
      </c>
      <c r="AO16" s="190" t="n">
        <v>19.8</v>
      </c>
      <c r="AP16" s="190" t="n">
        <v>18.6</v>
      </c>
      <c r="AQ16" s="190" t="n">
        <v>19.1</v>
      </c>
      <c r="AR16" s="190" t="n">
        <v>19.9</v>
      </c>
      <c r="AS16" s="190" t="n">
        <v>16.8</v>
      </c>
      <c r="AT16" s="190" t="n">
        <v>20.2</v>
      </c>
      <c r="AU16" s="190" t="n">
        <v>19.5</v>
      </c>
      <c r="AV16" s="190" t="n">
        <v>18.4</v>
      </c>
      <c r="AW16" s="37"/>
    </row>
    <row r="17" s="19" customFormat="true" ht="20.1" hidden="false" customHeight="true" outlineLevel="0" collapsed="false">
      <c r="A17" s="102"/>
      <c r="B17" s="61" t="s">
        <v>67</v>
      </c>
      <c r="C17" s="190" t="n">
        <v>19.5</v>
      </c>
      <c r="D17" s="190" t="s">
        <v>58</v>
      </c>
      <c r="E17" s="190" t="n">
        <v>21.9</v>
      </c>
      <c r="F17" s="190" t="n">
        <v>19.8</v>
      </c>
      <c r="G17" s="190" t="n">
        <v>20.7</v>
      </c>
      <c r="H17" s="190" t="n">
        <v>18.2</v>
      </c>
      <c r="I17" s="190" t="n">
        <v>19.7</v>
      </c>
      <c r="J17" s="190" t="n">
        <v>19.8</v>
      </c>
      <c r="K17" s="190" t="n">
        <v>20.4</v>
      </c>
      <c r="L17" s="190" t="n">
        <v>20.9</v>
      </c>
      <c r="M17" s="190" t="n">
        <v>20.7</v>
      </c>
      <c r="N17" s="190" t="n">
        <v>19.5</v>
      </c>
      <c r="O17" s="190" t="n">
        <v>20.6</v>
      </c>
      <c r="P17" s="190" t="n">
        <v>19.3</v>
      </c>
      <c r="Q17" s="190" t="n">
        <v>20.7</v>
      </c>
      <c r="R17" s="190" t="n">
        <v>19.5</v>
      </c>
      <c r="S17" s="190" t="n">
        <v>20.9</v>
      </c>
      <c r="T17" s="190" t="n">
        <v>19.5</v>
      </c>
      <c r="U17" s="190" t="n">
        <v>19.2</v>
      </c>
      <c r="V17" s="190" t="n">
        <v>20.1</v>
      </c>
      <c r="W17" s="190" t="n">
        <v>20</v>
      </c>
      <c r="X17" s="190" t="n">
        <v>19.2</v>
      </c>
      <c r="Y17" s="190" t="n">
        <v>19.6</v>
      </c>
      <c r="Z17" s="190" t="n">
        <v>17.5</v>
      </c>
      <c r="AA17" s="190" t="n">
        <v>19.3</v>
      </c>
      <c r="AB17" s="190" t="n">
        <v>19.9</v>
      </c>
      <c r="AC17" s="190" t="n">
        <v>20.1</v>
      </c>
      <c r="AD17" s="190" t="n">
        <v>19</v>
      </c>
      <c r="AE17" s="190" t="n">
        <v>20.1</v>
      </c>
      <c r="AF17" s="190" t="n">
        <v>22</v>
      </c>
      <c r="AG17" s="190" t="n">
        <v>19.6</v>
      </c>
      <c r="AH17" s="190" t="n">
        <v>21.2</v>
      </c>
      <c r="AI17" s="190" t="n">
        <v>19</v>
      </c>
      <c r="AJ17" s="190" t="n">
        <v>20.2</v>
      </c>
      <c r="AK17" s="190" t="n">
        <v>20.2</v>
      </c>
      <c r="AL17" s="190" t="n">
        <v>16.9</v>
      </c>
      <c r="AM17" s="190" t="n">
        <v>18.9</v>
      </c>
      <c r="AN17" s="190" t="n">
        <v>16.4</v>
      </c>
      <c r="AO17" s="190" t="n">
        <v>20.3</v>
      </c>
      <c r="AP17" s="190" t="n">
        <v>19.8</v>
      </c>
      <c r="AQ17" s="190" t="n">
        <v>20.1</v>
      </c>
      <c r="AR17" s="190" t="n">
        <v>21</v>
      </c>
      <c r="AS17" s="190" t="n">
        <v>19.3</v>
      </c>
      <c r="AT17" s="190" t="n">
        <v>22</v>
      </c>
      <c r="AU17" s="190" t="n">
        <v>21.1</v>
      </c>
      <c r="AV17" s="190" t="n">
        <v>19.3</v>
      </c>
      <c r="AW17" s="37"/>
    </row>
    <row r="18" s="19" customFormat="true" ht="20.1" hidden="false" customHeight="true" outlineLevel="0" collapsed="false">
      <c r="A18" s="102"/>
      <c r="B18" s="61" t="s">
        <v>68</v>
      </c>
      <c r="C18" s="190" t="n">
        <v>17.9</v>
      </c>
      <c r="D18" s="190" t="s">
        <v>58</v>
      </c>
      <c r="E18" s="190" t="n">
        <v>18.3</v>
      </c>
      <c r="F18" s="190" t="n">
        <v>17.4</v>
      </c>
      <c r="G18" s="190" t="n">
        <v>18.8</v>
      </c>
      <c r="H18" s="190" t="n">
        <v>16.3</v>
      </c>
      <c r="I18" s="190" t="n">
        <v>17</v>
      </c>
      <c r="J18" s="190" t="n">
        <v>18.6</v>
      </c>
      <c r="K18" s="190" t="n">
        <v>20</v>
      </c>
      <c r="L18" s="190" t="n">
        <v>18.9</v>
      </c>
      <c r="M18" s="190" t="n">
        <v>19</v>
      </c>
      <c r="N18" s="190" t="n">
        <v>17.1</v>
      </c>
      <c r="O18" s="190" t="n">
        <v>16.7</v>
      </c>
      <c r="P18" s="190" t="n">
        <v>18.6</v>
      </c>
      <c r="Q18" s="190" t="n">
        <v>19.7</v>
      </c>
      <c r="R18" s="190" t="n">
        <v>15.4</v>
      </c>
      <c r="S18" s="190" t="n">
        <v>19.1</v>
      </c>
      <c r="T18" s="190" t="n">
        <v>17.2</v>
      </c>
      <c r="U18" s="190" t="n">
        <v>18.2</v>
      </c>
      <c r="V18" s="190" t="n">
        <v>17.3</v>
      </c>
      <c r="W18" s="190" t="n">
        <v>16.9</v>
      </c>
      <c r="X18" s="190" t="n">
        <v>15</v>
      </c>
      <c r="Y18" s="190" t="n">
        <v>16.5</v>
      </c>
      <c r="Z18" s="190" t="n">
        <v>16.8</v>
      </c>
      <c r="AA18" s="190" t="n">
        <v>17.2</v>
      </c>
      <c r="AB18" s="190" t="n">
        <v>16.6</v>
      </c>
      <c r="AC18" s="190" t="n">
        <v>18</v>
      </c>
      <c r="AD18" s="190" t="n">
        <v>16.7</v>
      </c>
      <c r="AE18" s="190" t="n">
        <v>17.5</v>
      </c>
      <c r="AF18" s="190" t="n">
        <v>20.5</v>
      </c>
      <c r="AG18" s="190" t="n">
        <v>18.6</v>
      </c>
      <c r="AH18" s="190" t="n">
        <v>18.7</v>
      </c>
      <c r="AI18" s="190" t="n">
        <v>18.6</v>
      </c>
      <c r="AJ18" s="190" t="n">
        <v>17.6</v>
      </c>
      <c r="AK18" s="190" t="n">
        <v>19.1</v>
      </c>
      <c r="AL18" s="190" t="n">
        <v>17.1</v>
      </c>
      <c r="AM18" s="190" t="n">
        <v>17.9</v>
      </c>
      <c r="AN18" s="190" t="n">
        <v>14.1</v>
      </c>
      <c r="AO18" s="190" t="n">
        <v>19.1</v>
      </c>
      <c r="AP18" s="190" t="n">
        <v>18.3</v>
      </c>
      <c r="AQ18" s="190" t="n">
        <v>18.1</v>
      </c>
      <c r="AR18" s="190" t="n">
        <v>17.4</v>
      </c>
      <c r="AS18" s="190" t="n">
        <v>19.8</v>
      </c>
      <c r="AT18" s="190" t="n">
        <v>18.2</v>
      </c>
      <c r="AU18" s="190" t="n">
        <v>20.2</v>
      </c>
      <c r="AV18" s="190" t="n">
        <v>17.6</v>
      </c>
      <c r="AW18" s="37"/>
    </row>
    <row r="19" s="19" customFormat="true" ht="20.1" hidden="false" customHeight="true" outlineLevel="0" collapsed="false">
      <c r="A19" s="102"/>
      <c r="B19" s="61" t="s">
        <v>69</v>
      </c>
      <c r="C19" s="190" t="n">
        <v>19.4</v>
      </c>
      <c r="D19" s="190" t="s">
        <v>58</v>
      </c>
      <c r="E19" s="190" t="n">
        <v>21.3</v>
      </c>
      <c r="F19" s="190" t="n">
        <v>19.5</v>
      </c>
      <c r="G19" s="190" t="n">
        <v>19.7</v>
      </c>
      <c r="H19" s="190" t="n">
        <v>19.3</v>
      </c>
      <c r="I19" s="190" t="n">
        <v>18.2</v>
      </c>
      <c r="J19" s="190" t="n">
        <v>20.1</v>
      </c>
      <c r="K19" s="190" t="n">
        <v>24.5</v>
      </c>
      <c r="L19" s="190" t="n">
        <v>20.5</v>
      </c>
      <c r="M19" s="190" t="n">
        <v>21</v>
      </c>
      <c r="N19" s="190" t="n">
        <v>20</v>
      </c>
      <c r="O19" s="190" t="n">
        <v>19.1</v>
      </c>
      <c r="P19" s="190" t="n">
        <v>20.5</v>
      </c>
      <c r="Q19" s="190" t="n">
        <v>22.2</v>
      </c>
      <c r="R19" s="190" t="n">
        <v>18.2</v>
      </c>
      <c r="S19" s="190" t="n">
        <v>21.7</v>
      </c>
      <c r="T19" s="190" t="n">
        <v>19.7</v>
      </c>
      <c r="U19" s="190" t="n">
        <v>20.3</v>
      </c>
      <c r="V19" s="190" t="n">
        <v>20</v>
      </c>
      <c r="W19" s="190" t="n">
        <v>18.6</v>
      </c>
      <c r="X19" s="190" t="n">
        <v>19</v>
      </c>
      <c r="Y19" s="190" t="n">
        <v>19.9</v>
      </c>
      <c r="Z19" s="190" t="n">
        <v>18.4</v>
      </c>
      <c r="AA19" s="190" t="n">
        <v>17.6</v>
      </c>
      <c r="AB19" s="190" t="n">
        <v>20.6</v>
      </c>
      <c r="AC19" s="190" t="n">
        <v>20.3</v>
      </c>
      <c r="AD19" s="190" t="n">
        <v>20</v>
      </c>
      <c r="AE19" s="190" t="n">
        <v>20.3</v>
      </c>
      <c r="AF19" s="190" t="n">
        <v>22.3</v>
      </c>
      <c r="AG19" s="190" t="n">
        <v>19.6</v>
      </c>
      <c r="AH19" s="190" t="n">
        <v>20.9</v>
      </c>
      <c r="AI19" s="190" t="n">
        <v>19.1</v>
      </c>
      <c r="AJ19" s="190" t="n">
        <v>19.8</v>
      </c>
      <c r="AK19" s="190" t="n">
        <v>19.6</v>
      </c>
      <c r="AL19" s="190" t="n">
        <v>16.6</v>
      </c>
      <c r="AM19" s="190" t="n">
        <v>19.6</v>
      </c>
      <c r="AN19" s="190" t="n">
        <v>16.6</v>
      </c>
      <c r="AO19" s="190" t="n">
        <v>20.2</v>
      </c>
      <c r="AP19" s="190" t="n">
        <v>19.7</v>
      </c>
      <c r="AQ19" s="190" t="n">
        <v>20.4</v>
      </c>
      <c r="AR19" s="190" t="n">
        <v>20.4</v>
      </c>
      <c r="AS19" s="190" t="n">
        <v>18.9</v>
      </c>
      <c r="AT19" s="190" t="n">
        <v>22.1</v>
      </c>
      <c r="AU19" s="190" t="n">
        <v>20.6</v>
      </c>
      <c r="AV19" s="190" t="n">
        <v>19.1</v>
      </c>
      <c r="AW19" s="37"/>
    </row>
    <row r="20" s="19" customFormat="true" ht="20.1" hidden="false" customHeight="true" outlineLevel="0" collapsed="false">
      <c r="A20" s="102"/>
      <c r="B20" s="61" t="s">
        <v>70</v>
      </c>
      <c r="C20" s="190" t="n">
        <v>19.4</v>
      </c>
      <c r="D20" s="190" t="s">
        <v>58</v>
      </c>
      <c r="E20" s="190" t="n">
        <v>21.5</v>
      </c>
      <c r="F20" s="190" t="n">
        <v>19.9</v>
      </c>
      <c r="G20" s="190" t="n">
        <v>20</v>
      </c>
      <c r="H20" s="190" t="n">
        <v>19.3</v>
      </c>
      <c r="I20" s="190" t="n">
        <v>19.2</v>
      </c>
      <c r="J20" s="190" t="n">
        <v>19.3</v>
      </c>
      <c r="K20" s="190" t="n">
        <v>20.1</v>
      </c>
      <c r="L20" s="190" t="n">
        <v>20.6</v>
      </c>
      <c r="M20" s="190" t="n">
        <v>19.6</v>
      </c>
      <c r="N20" s="190" t="n">
        <v>20.4</v>
      </c>
      <c r="O20" s="190" t="n">
        <v>20.7</v>
      </c>
      <c r="P20" s="190" t="n">
        <v>20.1</v>
      </c>
      <c r="Q20" s="190" t="n">
        <v>19.8</v>
      </c>
      <c r="R20" s="190" t="n">
        <v>17.5</v>
      </c>
      <c r="S20" s="190" t="n">
        <v>20.6</v>
      </c>
      <c r="T20" s="190" t="n">
        <v>20.1</v>
      </c>
      <c r="U20" s="190" t="n">
        <v>19.1</v>
      </c>
      <c r="V20" s="190" t="n">
        <v>19.9</v>
      </c>
      <c r="W20" s="190" t="n">
        <v>20.4</v>
      </c>
      <c r="X20" s="190" t="n">
        <v>19.2</v>
      </c>
      <c r="Y20" s="190" t="n">
        <v>19.7</v>
      </c>
      <c r="Z20" s="190" t="n">
        <v>19.7</v>
      </c>
      <c r="AA20" s="190" t="n">
        <v>19.3</v>
      </c>
      <c r="AB20" s="190" t="n">
        <v>19.4</v>
      </c>
      <c r="AC20" s="190" t="n">
        <v>20.1</v>
      </c>
      <c r="AD20" s="190" t="n">
        <v>21.1</v>
      </c>
      <c r="AE20" s="190" t="n">
        <v>20.4</v>
      </c>
      <c r="AF20" s="190" t="n">
        <v>21.9</v>
      </c>
      <c r="AG20" s="190" t="n">
        <v>19.2</v>
      </c>
      <c r="AH20" s="190" t="n">
        <v>21.3</v>
      </c>
      <c r="AI20" s="190" t="n">
        <v>18.5</v>
      </c>
      <c r="AJ20" s="190" t="n">
        <v>20.7</v>
      </c>
      <c r="AK20" s="190" t="n">
        <v>19</v>
      </c>
      <c r="AL20" s="190" t="n">
        <v>16.1</v>
      </c>
      <c r="AM20" s="190" t="n">
        <v>19.8</v>
      </c>
      <c r="AN20" s="190" t="n">
        <v>16.6</v>
      </c>
      <c r="AO20" s="190" t="n">
        <v>21</v>
      </c>
      <c r="AP20" s="190" t="n">
        <v>19.7</v>
      </c>
      <c r="AQ20" s="190" t="n">
        <v>19.9</v>
      </c>
      <c r="AR20" s="190" t="n">
        <v>21.7</v>
      </c>
      <c r="AS20" s="190" t="n">
        <v>18.6</v>
      </c>
      <c r="AT20" s="190" t="n">
        <v>21.4</v>
      </c>
      <c r="AU20" s="190" t="n">
        <v>19.8</v>
      </c>
      <c r="AV20" s="190" t="n">
        <v>19.5</v>
      </c>
      <c r="AW20" s="37"/>
    </row>
    <row r="21" s="19" customFormat="true" ht="20.1" hidden="false" customHeight="true" outlineLevel="0" collapsed="false">
      <c r="A21" s="102"/>
      <c r="B21" s="61" t="s">
        <v>71</v>
      </c>
      <c r="C21" s="190" t="n">
        <v>18.2</v>
      </c>
      <c r="D21" s="190" t="s">
        <v>58</v>
      </c>
      <c r="E21" s="190" t="n">
        <v>18.8</v>
      </c>
      <c r="F21" s="190" t="n">
        <v>18.2</v>
      </c>
      <c r="G21" s="190" t="n">
        <v>18.9</v>
      </c>
      <c r="H21" s="190" t="n">
        <v>18.4</v>
      </c>
      <c r="I21" s="190" t="n">
        <v>18.2</v>
      </c>
      <c r="J21" s="190" t="n">
        <v>20.4</v>
      </c>
      <c r="K21" s="190" t="n">
        <v>18.8</v>
      </c>
      <c r="L21" s="190" t="n">
        <v>20.8</v>
      </c>
      <c r="M21" s="190" t="n">
        <v>19.7</v>
      </c>
      <c r="N21" s="190" t="n">
        <v>18.8</v>
      </c>
      <c r="O21" s="190" t="n">
        <v>18.2</v>
      </c>
      <c r="P21" s="190" t="n">
        <v>19.9</v>
      </c>
      <c r="Q21" s="190" t="n">
        <v>17.9</v>
      </c>
      <c r="R21" s="190" t="n">
        <v>17.3</v>
      </c>
      <c r="S21" s="190" t="n">
        <v>20.2</v>
      </c>
      <c r="T21" s="190" t="n">
        <v>17.9</v>
      </c>
      <c r="U21" s="190" t="n">
        <v>18.3</v>
      </c>
      <c r="V21" s="190" t="n">
        <v>18.3</v>
      </c>
      <c r="W21" s="190" t="n">
        <v>18.1</v>
      </c>
      <c r="X21" s="190" t="n">
        <v>16.2</v>
      </c>
      <c r="Y21" s="190" t="n">
        <v>16</v>
      </c>
      <c r="Z21" s="190" t="n">
        <v>17.5</v>
      </c>
      <c r="AA21" s="190" t="n">
        <v>17.9</v>
      </c>
      <c r="AB21" s="190" t="n">
        <v>18.6</v>
      </c>
      <c r="AC21" s="190" t="n">
        <v>19.4</v>
      </c>
      <c r="AD21" s="190" t="n">
        <v>19.3</v>
      </c>
      <c r="AE21" s="190" t="n">
        <v>18.2</v>
      </c>
      <c r="AF21" s="190" t="n">
        <v>21.5</v>
      </c>
      <c r="AG21" s="190" t="n">
        <v>18.8</v>
      </c>
      <c r="AH21" s="190" t="n">
        <v>20.3</v>
      </c>
      <c r="AI21" s="190" t="n">
        <v>18.3</v>
      </c>
      <c r="AJ21" s="190" t="n">
        <v>18.9</v>
      </c>
      <c r="AK21" s="190" t="n">
        <v>16.3</v>
      </c>
      <c r="AL21" s="190" t="n">
        <v>17.5</v>
      </c>
      <c r="AM21" s="190" t="n">
        <v>18.9</v>
      </c>
      <c r="AN21" s="190" t="n">
        <v>11.8</v>
      </c>
      <c r="AO21" s="190" t="n">
        <v>20.5</v>
      </c>
      <c r="AP21" s="190" t="n">
        <v>18.8</v>
      </c>
      <c r="AQ21" s="190" t="n">
        <v>18.1</v>
      </c>
      <c r="AR21" s="190" t="n">
        <v>18.7</v>
      </c>
      <c r="AS21" s="190" t="n">
        <v>19.2</v>
      </c>
      <c r="AT21" s="190" t="n">
        <v>19.1</v>
      </c>
      <c r="AU21" s="190" t="n">
        <v>19.2</v>
      </c>
      <c r="AV21" s="190" t="n">
        <v>18.7</v>
      </c>
      <c r="AW21" s="37"/>
    </row>
    <row r="22" s="19" customFormat="true" ht="20.1" hidden="false" customHeight="true" outlineLevel="0" collapsed="false">
      <c r="A22" s="102"/>
      <c r="B22" s="61" t="s">
        <v>72</v>
      </c>
      <c r="C22" s="190" t="n">
        <v>18.6</v>
      </c>
      <c r="D22" s="190" t="s">
        <v>58</v>
      </c>
      <c r="E22" s="190" t="n">
        <v>20.1</v>
      </c>
      <c r="F22" s="190" t="n">
        <v>19.1</v>
      </c>
      <c r="G22" s="190" t="n">
        <v>18.9</v>
      </c>
      <c r="H22" s="190" t="n">
        <v>18.5</v>
      </c>
      <c r="I22" s="190" t="n">
        <v>19.3</v>
      </c>
      <c r="J22" s="190" t="n">
        <v>20.8</v>
      </c>
      <c r="K22" s="190" t="n">
        <v>20.3</v>
      </c>
      <c r="L22" s="190" t="n">
        <v>19.3</v>
      </c>
      <c r="M22" s="190" t="n">
        <v>20.1</v>
      </c>
      <c r="N22" s="190" t="n">
        <v>19.6</v>
      </c>
      <c r="O22" s="190" t="n">
        <v>19.3</v>
      </c>
      <c r="P22" s="190" t="n">
        <v>19.8</v>
      </c>
      <c r="Q22" s="190" t="n">
        <v>19.6</v>
      </c>
      <c r="R22" s="190" t="n">
        <v>18.5</v>
      </c>
      <c r="S22" s="190" t="n">
        <v>20.7</v>
      </c>
      <c r="T22" s="190" t="n">
        <v>19.5</v>
      </c>
      <c r="U22" s="190" t="n">
        <v>19.9</v>
      </c>
      <c r="V22" s="190" t="n">
        <v>19.5</v>
      </c>
      <c r="W22" s="190" t="n">
        <v>18.6</v>
      </c>
      <c r="X22" s="190" t="n">
        <v>18.7</v>
      </c>
      <c r="Y22" s="190" t="n">
        <v>19.8</v>
      </c>
      <c r="Z22" s="190" t="n">
        <v>18.2</v>
      </c>
      <c r="AA22" s="190" t="n">
        <v>18.2</v>
      </c>
      <c r="AB22" s="190" t="n">
        <v>19.5</v>
      </c>
      <c r="AC22" s="190" t="n">
        <v>18.9</v>
      </c>
      <c r="AD22" s="190" t="n">
        <v>18.6</v>
      </c>
      <c r="AE22" s="190" t="n">
        <v>18.9</v>
      </c>
      <c r="AF22" s="190" t="n">
        <v>22</v>
      </c>
      <c r="AG22" s="190" t="n">
        <v>18.8</v>
      </c>
      <c r="AH22" s="190" t="n">
        <v>20.6</v>
      </c>
      <c r="AI22" s="190" t="n">
        <v>18.2</v>
      </c>
      <c r="AJ22" s="190" t="n">
        <v>18.2</v>
      </c>
      <c r="AK22" s="190" t="n">
        <v>17.7</v>
      </c>
      <c r="AL22" s="190" t="n">
        <v>16.4</v>
      </c>
      <c r="AM22" s="190" t="n">
        <v>18.3</v>
      </c>
      <c r="AN22" s="190" t="n">
        <v>15.2</v>
      </c>
      <c r="AO22" s="190" t="n">
        <v>19</v>
      </c>
      <c r="AP22" s="190" t="n">
        <v>19</v>
      </c>
      <c r="AQ22" s="190" t="n">
        <v>18.5</v>
      </c>
      <c r="AR22" s="190" t="n">
        <v>20</v>
      </c>
      <c r="AS22" s="190" t="n">
        <v>18.9</v>
      </c>
      <c r="AT22" s="190" t="n">
        <v>21.5</v>
      </c>
      <c r="AU22" s="190" t="n">
        <v>19.8</v>
      </c>
      <c r="AV22" s="190" t="n">
        <v>18.6</v>
      </c>
      <c r="AW22" s="37"/>
    </row>
    <row r="23" s="19" customFormat="true" ht="20.1" hidden="false" customHeight="true" outlineLevel="0" collapsed="false">
      <c r="A23" s="102"/>
      <c r="B23" s="61" t="s">
        <v>73</v>
      </c>
      <c r="C23" s="190" t="n">
        <v>18.6</v>
      </c>
      <c r="D23" s="190" t="s">
        <v>58</v>
      </c>
      <c r="E23" s="190" t="n">
        <v>19.5</v>
      </c>
      <c r="F23" s="190" t="n">
        <v>18.9</v>
      </c>
      <c r="G23" s="190" t="n">
        <v>19.6</v>
      </c>
      <c r="H23" s="190" t="n">
        <v>19.2</v>
      </c>
      <c r="I23" s="190" t="n">
        <v>17</v>
      </c>
      <c r="J23" s="190" t="n">
        <v>18.9</v>
      </c>
      <c r="K23" s="190" t="n">
        <v>20.4</v>
      </c>
      <c r="L23" s="190" t="n">
        <v>19.5</v>
      </c>
      <c r="M23" s="190" t="n">
        <v>19</v>
      </c>
      <c r="N23" s="190" t="n">
        <v>19.1</v>
      </c>
      <c r="O23" s="190" t="n">
        <v>20.5</v>
      </c>
      <c r="P23" s="190" t="n">
        <v>19.5</v>
      </c>
      <c r="Q23" s="190" t="n">
        <v>19.1</v>
      </c>
      <c r="R23" s="190" t="n">
        <v>17</v>
      </c>
      <c r="S23" s="190" t="n">
        <v>18.9</v>
      </c>
      <c r="T23" s="190" t="n">
        <v>19.7</v>
      </c>
      <c r="U23" s="190" t="n">
        <v>19.3</v>
      </c>
      <c r="V23" s="190" t="n">
        <v>18.4</v>
      </c>
      <c r="W23" s="190" t="n">
        <v>18.6</v>
      </c>
      <c r="X23" s="190" t="n">
        <v>17.9</v>
      </c>
      <c r="Y23" s="190" t="n">
        <v>18.2</v>
      </c>
      <c r="Z23" s="190" t="n">
        <v>17.9</v>
      </c>
      <c r="AA23" s="190" t="n">
        <v>19.7</v>
      </c>
      <c r="AB23" s="190" t="n">
        <v>17.7</v>
      </c>
      <c r="AC23" s="190" t="n">
        <v>17.4</v>
      </c>
      <c r="AD23" s="190" t="n">
        <v>19.6</v>
      </c>
      <c r="AE23" s="190" t="n">
        <v>18.6</v>
      </c>
      <c r="AF23" s="190" t="n">
        <v>21.1</v>
      </c>
      <c r="AG23" s="190" t="n">
        <v>18.6</v>
      </c>
      <c r="AH23" s="190" t="n">
        <v>20.2</v>
      </c>
      <c r="AI23" s="190" t="n">
        <v>18.1</v>
      </c>
      <c r="AJ23" s="190" t="n">
        <v>19.5</v>
      </c>
      <c r="AK23" s="190" t="n">
        <v>17.8</v>
      </c>
      <c r="AL23" s="190" t="n">
        <v>16.3</v>
      </c>
      <c r="AM23" s="190" t="n">
        <v>18.6</v>
      </c>
      <c r="AN23" s="190" t="n">
        <v>16.5</v>
      </c>
      <c r="AO23" s="190" t="n">
        <v>19.9</v>
      </c>
      <c r="AP23" s="190" t="n">
        <v>18.7</v>
      </c>
      <c r="AQ23" s="190" t="n">
        <v>19</v>
      </c>
      <c r="AR23" s="190" t="n">
        <v>19.1</v>
      </c>
      <c r="AS23" s="190" t="n">
        <v>18.4</v>
      </c>
      <c r="AT23" s="190" t="n">
        <v>20.9</v>
      </c>
      <c r="AU23" s="190" t="n">
        <v>18.8</v>
      </c>
      <c r="AV23" s="190" t="n">
        <v>18.4</v>
      </c>
      <c r="AW23" s="37"/>
    </row>
    <row r="24" s="19" customFormat="true" ht="20.1" hidden="false" customHeight="true" outlineLevel="0" collapsed="false">
      <c r="A24" s="102"/>
      <c r="B24" s="61" t="s">
        <v>74</v>
      </c>
      <c r="C24" s="190" t="n">
        <v>18.8</v>
      </c>
      <c r="D24" s="190" t="s">
        <v>58</v>
      </c>
      <c r="E24" s="190" t="n">
        <v>20.9</v>
      </c>
      <c r="F24" s="190" t="n">
        <v>19.7</v>
      </c>
      <c r="G24" s="190" t="n">
        <v>19.9</v>
      </c>
      <c r="H24" s="190" t="n">
        <v>19.8</v>
      </c>
      <c r="I24" s="190" t="n">
        <v>19.7</v>
      </c>
      <c r="J24" s="190" t="n">
        <v>20</v>
      </c>
      <c r="K24" s="190" t="n">
        <v>22.3</v>
      </c>
      <c r="L24" s="190" t="n">
        <v>21.1</v>
      </c>
      <c r="M24" s="190" t="n">
        <v>20.7</v>
      </c>
      <c r="N24" s="190" t="n">
        <v>18.6</v>
      </c>
      <c r="O24" s="190" t="n">
        <v>19.4</v>
      </c>
      <c r="P24" s="190" t="n">
        <v>20.9</v>
      </c>
      <c r="Q24" s="190" t="n">
        <v>19.3</v>
      </c>
      <c r="R24" s="190" t="n">
        <v>18.9</v>
      </c>
      <c r="S24" s="190" t="n">
        <v>21.2</v>
      </c>
      <c r="T24" s="190" t="n">
        <v>19.2</v>
      </c>
      <c r="U24" s="190" t="n">
        <v>20.1</v>
      </c>
      <c r="V24" s="190" t="n">
        <v>20.1</v>
      </c>
      <c r="W24" s="190" t="n">
        <v>19.5</v>
      </c>
      <c r="X24" s="190" t="n">
        <v>19.2</v>
      </c>
      <c r="Y24" s="190" t="n">
        <v>19.6</v>
      </c>
      <c r="Z24" s="190" t="n">
        <v>18.4</v>
      </c>
      <c r="AA24" s="190" t="n">
        <v>20.5</v>
      </c>
      <c r="AB24" s="190" t="n">
        <v>18.9</v>
      </c>
      <c r="AC24" s="190" t="n">
        <v>19.2</v>
      </c>
      <c r="AD24" s="190" t="n">
        <v>18.8</v>
      </c>
      <c r="AE24" s="190" t="n">
        <v>18.7</v>
      </c>
      <c r="AF24" s="190" t="n">
        <v>21.5</v>
      </c>
      <c r="AG24" s="190" t="n">
        <v>18.9</v>
      </c>
      <c r="AH24" s="190" t="n">
        <v>20.3</v>
      </c>
      <c r="AI24" s="190" t="n">
        <v>18.4</v>
      </c>
      <c r="AJ24" s="190" t="n">
        <v>18.6</v>
      </c>
      <c r="AK24" s="190" t="n">
        <v>18.6</v>
      </c>
      <c r="AL24" s="190" t="n">
        <v>15.9</v>
      </c>
      <c r="AM24" s="190" t="n">
        <v>18.5</v>
      </c>
      <c r="AN24" s="190" t="n">
        <v>15.5</v>
      </c>
      <c r="AO24" s="190" t="n">
        <v>19.6</v>
      </c>
      <c r="AP24" s="190" t="n">
        <v>19</v>
      </c>
      <c r="AQ24" s="190" t="n">
        <v>19.2</v>
      </c>
      <c r="AR24" s="190" t="n">
        <v>20.6</v>
      </c>
      <c r="AS24" s="190" t="n">
        <v>18.2</v>
      </c>
      <c r="AT24" s="190" t="n">
        <v>21.3</v>
      </c>
      <c r="AU24" s="190" t="n">
        <v>19.5</v>
      </c>
      <c r="AV24" s="190" t="n">
        <v>18.6</v>
      </c>
      <c r="AW24" s="37"/>
    </row>
    <row r="25" s="19" customFormat="true" ht="20.1" hidden="false" customHeight="true" outlineLevel="0" collapsed="false">
      <c r="A25" s="102"/>
      <c r="B25" s="61" t="s">
        <v>75</v>
      </c>
      <c r="C25" s="190" t="n">
        <v>18.6</v>
      </c>
      <c r="D25" s="190" t="s">
        <v>58</v>
      </c>
      <c r="E25" s="190" t="n">
        <v>19.7</v>
      </c>
      <c r="F25" s="190" t="n">
        <v>19.4</v>
      </c>
      <c r="G25" s="190" t="n">
        <v>20.2</v>
      </c>
      <c r="H25" s="190" t="n">
        <v>19.9</v>
      </c>
      <c r="I25" s="190" t="n">
        <v>19.2</v>
      </c>
      <c r="J25" s="190" t="n">
        <v>20.4</v>
      </c>
      <c r="K25" s="190" t="n">
        <v>20.7</v>
      </c>
      <c r="L25" s="190" t="n">
        <v>20.2</v>
      </c>
      <c r="M25" s="190" t="n">
        <v>19.1</v>
      </c>
      <c r="N25" s="190" t="n">
        <v>18.7</v>
      </c>
      <c r="O25" s="190" t="n">
        <v>19.4</v>
      </c>
      <c r="P25" s="190" t="n">
        <v>19.6</v>
      </c>
      <c r="Q25" s="190" t="n">
        <v>19.2</v>
      </c>
      <c r="R25" s="190" t="n">
        <v>19</v>
      </c>
      <c r="S25" s="190" t="n">
        <v>19.7</v>
      </c>
      <c r="T25" s="190" t="n">
        <v>19.5</v>
      </c>
      <c r="U25" s="190" t="n">
        <v>18.8</v>
      </c>
      <c r="V25" s="190" t="n">
        <v>19.8</v>
      </c>
      <c r="W25" s="190" t="n">
        <v>18.7</v>
      </c>
      <c r="X25" s="190" t="n">
        <v>19.5</v>
      </c>
      <c r="Y25" s="190" t="n">
        <v>18.9</v>
      </c>
      <c r="Z25" s="190" t="n">
        <v>18</v>
      </c>
      <c r="AA25" s="190" t="n">
        <v>19.7</v>
      </c>
      <c r="AB25" s="190" t="n">
        <v>18.5</v>
      </c>
      <c r="AC25" s="190" t="n">
        <v>17.4</v>
      </c>
      <c r="AD25" s="190" t="n">
        <v>19.4</v>
      </c>
      <c r="AE25" s="190" t="n">
        <v>19.1</v>
      </c>
      <c r="AF25" s="190" t="n">
        <v>21.9</v>
      </c>
      <c r="AG25" s="190" t="n">
        <v>18.8</v>
      </c>
      <c r="AH25" s="190" t="n">
        <v>20</v>
      </c>
      <c r="AI25" s="190" t="n">
        <v>18.4</v>
      </c>
      <c r="AJ25" s="190" t="n">
        <v>19.7</v>
      </c>
      <c r="AK25" s="190" t="n">
        <v>18.3</v>
      </c>
      <c r="AL25" s="190" t="n">
        <v>16.3</v>
      </c>
      <c r="AM25" s="190" t="n">
        <v>18.4</v>
      </c>
      <c r="AN25" s="190" t="n">
        <v>14.2</v>
      </c>
      <c r="AO25" s="190" t="n">
        <v>20</v>
      </c>
      <c r="AP25" s="190" t="n">
        <v>18.7</v>
      </c>
      <c r="AQ25" s="190" t="n">
        <v>18.8</v>
      </c>
      <c r="AR25" s="190" t="n">
        <v>20</v>
      </c>
      <c r="AS25" s="190" t="n">
        <v>17.3</v>
      </c>
      <c r="AT25" s="190" t="n">
        <v>21</v>
      </c>
      <c r="AU25" s="190" t="n">
        <v>19.6</v>
      </c>
      <c r="AV25" s="190" t="n">
        <v>18.4</v>
      </c>
      <c r="AW25" s="37"/>
    </row>
    <row r="26" s="84" customFormat="true" ht="20.1" hidden="false" customHeight="true" outlineLevel="0" collapsed="false">
      <c r="A26" s="110" t="s">
        <v>76</v>
      </c>
      <c r="B26" s="182" t="s">
        <v>57</v>
      </c>
      <c r="C26" s="183" t="n">
        <v>20.5</v>
      </c>
      <c r="D26" s="184" t="s">
        <v>58</v>
      </c>
      <c r="E26" s="183" t="n">
        <v>21.8</v>
      </c>
      <c r="F26" s="183" t="n">
        <v>20</v>
      </c>
      <c r="G26" s="183" t="n">
        <v>20.7</v>
      </c>
      <c r="H26" s="183" t="n">
        <v>20.8</v>
      </c>
      <c r="I26" s="183" t="n">
        <v>21.8</v>
      </c>
      <c r="J26" s="184" t="n">
        <v>19.9</v>
      </c>
      <c r="K26" s="183" t="n">
        <v>20.9</v>
      </c>
      <c r="L26" s="184" t="n">
        <v>20.3</v>
      </c>
      <c r="M26" s="183" t="n">
        <v>21.1</v>
      </c>
      <c r="N26" s="183" t="n">
        <v>19.2</v>
      </c>
      <c r="O26" s="183" t="n">
        <v>18.9</v>
      </c>
      <c r="P26" s="183" t="n">
        <v>19.9</v>
      </c>
      <c r="Q26" s="183" t="n">
        <v>21.2</v>
      </c>
      <c r="R26" s="184" t="n">
        <v>20.8</v>
      </c>
      <c r="S26" s="183" t="n">
        <v>20.6</v>
      </c>
      <c r="T26" s="184" t="n">
        <v>20.3</v>
      </c>
      <c r="U26" s="183" t="n">
        <v>20.2</v>
      </c>
      <c r="V26" s="183" t="n">
        <v>20.5</v>
      </c>
      <c r="W26" s="183" t="n">
        <v>19.8</v>
      </c>
      <c r="X26" s="183" t="n">
        <v>19.2</v>
      </c>
      <c r="Y26" s="183" t="n">
        <v>19.1</v>
      </c>
      <c r="Z26" s="184" t="n">
        <v>18.7</v>
      </c>
      <c r="AA26" s="183" t="n">
        <v>19.7</v>
      </c>
      <c r="AB26" s="184" t="n">
        <v>19.5</v>
      </c>
      <c r="AC26" s="183" t="n">
        <v>20.2</v>
      </c>
      <c r="AD26" s="183" t="n">
        <v>18.7</v>
      </c>
      <c r="AE26" s="183" t="n">
        <v>19.9</v>
      </c>
      <c r="AF26" s="183" t="n">
        <v>21.2</v>
      </c>
      <c r="AG26" s="183" t="n">
        <v>21</v>
      </c>
      <c r="AH26" s="184" t="n">
        <v>20.3</v>
      </c>
      <c r="AI26" s="183" t="n">
        <v>21.6</v>
      </c>
      <c r="AJ26" s="184" t="n">
        <v>19.4</v>
      </c>
      <c r="AK26" s="183" t="n">
        <v>20.4</v>
      </c>
      <c r="AL26" s="183" t="n">
        <v>21.8</v>
      </c>
      <c r="AM26" s="183" t="n">
        <v>20</v>
      </c>
      <c r="AN26" s="185" t="n">
        <v>19.4</v>
      </c>
      <c r="AO26" s="183" t="n">
        <v>19.7</v>
      </c>
      <c r="AP26" s="184" t="n">
        <v>20.9</v>
      </c>
      <c r="AQ26" s="183" t="n">
        <v>19.4</v>
      </c>
      <c r="AR26" s="184" t="n">
        <v>19.1</v>
      </c>
      <c r="AS26" s="183" t="n">
        <v>22.1</v>
      </c>
      <c r="AT26" s="183" t="n">
        <v>21.7</v>
      </c>
      <c r="AU26" s="183" t="n">
        <v>21.8</v>
      </c>
      <c r="AV26" s="183" t="n">
        <v>20.9</v>
      </c>
      <c r="AW26" s="186"/>
    </row>
    <row r="27" s="84" customFormat="true" ht="20.1" hidden="false" customHeight="true" outlineLevel="0" collapsed="false">
      <c r="A27" s="110"/>
      <c r="B27" s="86" t="s">
        <v>59</v>
      </c>
      <c r="C27" s="187" t="n">
        <v>20.6</v>
      </c>
      <c r="D27" s="188" t="s">
        <v>58</v>
      </c>
      <c r="E27" s="187" t="n">
        <v>21.5</v>
      </c>
      <c r="F27" s="187" t="n">
        <v>20.1</v>
      </c>
      <c r="G27" s="187" t="n">
        <v>20.7</v>
      </c>
      <c r="H27" s="187" t="n">
        <v>20.9</v>
      </c>
      <c r="I27" s="187" t="n">
        <v>19.2</v>
      </c>
      <c r="J27" s="188" t="n">
        <v>21.5</v>
      </c>
      <c r="K27" s="187" t="n">
        <v>21.3</v>
      </c>
      <c r="L27" s="188" t="n">
        <v>20.3</v>
      </c>
      <c r="M27" s="187" t="n">
        <v>21.3</v>
      </c>
      <c r="N27" s="187" t="n">
        <v>19.2</v>
      </c>
      <c r="O27" s="187" t="n">
        <v>19.9</v>
      </c>
      <c r="P27" s="187" t="n">
        <v>20.6</v>
      </c>
      <c r="Q27" s="187" t="n">
        <v>21.9</v>
      </c>
      <c r="R27" s="188" t="n">
        <v>20.7</v>
      </c>
      <c r="S27" s="187" t="n">
        <v>20.9</v>
      </c>
      <c r="T27" s="188" t="n">
        <v>20.4</v>
      </c>
      <c r="U27" s="187" t="n">
        <v>20.8</v>
      </c>
      <c r="V27" s="187" t="n">
        <v>20.5</v>
      </c>
      <c r="W27" s="187" t="n">
        <v>19.9</v>
      </c>
      <c r="X27" s="187" t="n">
        <v>19.2</v>
      </c>
      <c r="Y27" s="187" t="n">
        <v>19.4</v>
      </c>
      <c r="Z27" s="188" t="n">
        <v>19</v>
      </c>
      <c r="AA27" s="187" t="n">
        <v>19.7</v>
      </c>
      <c r="AB27" s="188" t="n">
        <v>19.9</v>
      </c>
      <c r="AC27" s="187" t="n">
        <v>20.5</v>
      </c>
      <c r="AD27" s="187" t="n">
        <v>18.7</v>
      </c>
      <c r="AE27" s="187" t="n">
        <v>20.1</v>
      </c>
      <c r="AF27" s="187" t="n">
        <v>21.5</v>
      </c>
      <c r="AG27" s="187" t="n">
        <v>21.5</v>
      </c>
      <c r="AH27" s="188" t="n">
        <v>20.9</v>
      </c>
      <c r="AI27" s="187" t="n">
        <v>21.9</v>
      </c>
      <c r="AJ27" s="188" t="n">
        <v>19.5</v>
      </c>
      <c r="AK27" s="187" t="n">
        <v>20.2</v>
      </c>
      <c r="AL27" s="187" t="n">
        <v>22.5</v>
      </c>
      <c r="AM27" s="187" t="n">
        <v>20.5</v>
      </c>
      <c r="AN27" s="189" t="n">
        <v>18.9</v>
      </c>
      <c r="AO27" s="187" t="n">
        <v>19.3</v>
      </c>
      <c r="AP27" s="188" t="n">
        <v>21.2</v>
      </c>
      <c r="AQ27" s="187" t="n">
        <v>19.5</v>
      </c>
      <c r="AR27" s="188" t="n">
        <v>19.3</v>
      </c>
      <c r="AS27" s="187" t="n">
        <v>21.4</v>
      </c>
      <c r="AT27" s="187" t="n">
        <v>22.1</v>
      </c>
      <c r="AU27" s="187" t="n">
        <v>22.2</v>
      </c>
      <c r="AV27" s="187" t="n">
        <v>21.3</v>
      </c>
      <c r="AW27" s="186"/>
    </row>
    <row r="28" s="84" customFormat="true" ht="20.1" hidden="false" customHeight="true" outlineLevel="0" collapsed="false">
      <c r="A28" s="110"/>
      <c r="B28" s="86" t="s">
        <v>60</v>
      </c>
      <c r="C28" s="187" t="n">
        <v>20.6</v>
      </c>
      <c r="D28" s="188" t="s">
        <v>61</v>
      </c>
      <c r="E28" s="187" t="n">
        <v>21.4</v>
      </c>
      <c r="F28" s="187" t="n">
        <v>20.1</v>
      </c>
      <c r="G28" s="187" t="n">
        <v>20.7</v>
      </c>
      <c r="H28" s="187" t="n">
        <v>20.6</v>
      </c>
      <c r="I28" s="188" t="n">
        <v>18.4</v>
      </c>
      <c r="J28" s="187" t="n">
        <v>22</v>
      </c>
      <c r="K28" s="187" t="n">
        <v>20.5</v>
      </c>
      <c r="L28" s="188" t="n">
        <v>20.4</v>
      </c>
      <c r="M28" s="187" t="n">
        <v>21.1</v>
      </c>
      <c r="N28" s="187" t="n">
        <v>19.6</v>
      </c>
      <c r="O28" s="187" t="n">
        <v>21.3</v>
      </c>
      <c r="P28" s="187" t="n">
        <v>20.1</v>
      </c>
      <c r="Q28" s="187" t="n">
        <v>22.3</v>
      </c>
      <c r="R28" s="187" t="n">
        <v>21.1</v>
      </c>
      <c r="S28" s="187" t="n">
        <v>20.4</v>
      </c>
      <c r="T28" s="188" t="n">
        <v>20.2</v>
      </c>
      <c r="U28" s="187" t="n">
        <v>21</v>
      </c>
      <c r="V28" s="187" t="n">
        <v>20.3</v>
      </c>
      <c r="W28" s="188" t="n">
        <v>20.4</v>
      </c>
      <c r="X28" s="187" t="n">
        <v>19.4</v>
      </c>
      <c r="Y28" s="187" t="n">
        <v>18.8</v>
      </c>
      <c r="Z28" s="187" t="n">
        <v>19.1</v>
      </c>
      <c r="AA28" s="187" t="n">
        <v>19.4</v>
      </c>
      <c r="AB28" s="188" t="n">
        <v>20.1</v>
      </c>
      <c r="AC28" s="187" t="n">
        <v>21.1</v>
      </c>
      <c r="AD28" s="187" t="n">
        <v>18.9</v>
      </c>
      <c r="AE28" s="187" t="n">
        <v>19.7</v>
      </c>
      <c r="AF28" s="187" t="n">
        <v>20.8</v>
      </c>
      <c r="AG28" s="187" t="n">
        <v>21.7</v>
      </c>
      <c r="AH28" s="187" t="n">
        <v>21.5</v>
      </c>
      <c r="AI28" s="187" t="n">
        <v>21.8</v>
      </c>
      <c r="AJ28" s="188" t="n">
        <v>19.4</v>
      </c>
      <c r="AK28" s="187" t="n">
        <v>20.7</v>
      </c>
      <c r="AL28" s="187" t="n">
        <v>22.8</v>
      </c>
      <c r="AM28" s="187" t="n">
        <v>20.1</v>
      </c>
      <c r="AN28" s="187" t="n">
        <v>19.9</v>
      </c>
      <c r="AO28" s="187" t="n">
        <v>19.5</v>
      </c>
      <c r="AP28" s="187" t="n">
        <v>21.2</v>
      </c>
      <c r="AQ28" s="187" t="n">
        <v>19.8</v>
      </c>
      <c r="AR28" s="188" t="n">
        <v>19.2</v>
      </c>
      <c r="AS28" s="187" t="n">
        <v>22.1</v>
      </c>
      <c r="AT28" s="187" t="n">
        <v>21.6</v>
      </c>
      <c r="AU28" s="187" t="n">
        <v>23.2</v>
      </c>
      <c r="AV28" s="188" t="n">
        <v>21</v>
      </c>
      <c r="AW28" s="186"/>
    </row>
    <row r="29" s="19" customFormat="true" ht="20.1" hidden="false" customHeight="true" outlineLevel="0" collapsed="false">
      <c r="A29" s="110"/>
      <c r="B29" s="43" t="s">
        <v>62</v>
      </c>
      <c r="C29" s="190" t="n">
        <v>20.4</v>
      </c>
      <c r="D29" s="188" t="s">
        <v>61</v>
      </c>
      <c r="E29" s="190" t="n">
        <v>21.4</v>
      </c>
      <c r="F29" s="190" t="n">
        <v>20</v>
      </c>
      <c r="G29" s="190" t="n">
        <v>20.5</v>
      </c>
      <c r="H29" s="190" t="n">
        <v>20.6</v>
      </c>
      <c r="I29" s="190" t="n">
        <v>21.1</v>
      </c>
      <c r="J29" s="190" t="n">
        <v>22.8</v>
      </c>
      <c r="K29" s="190" t="n">
        <v>21.1</v>
      </c>
      <c r="L29" s="190" t="n">
        <v>20.2</v>
      </c>
      <c r="M29" s="190" t="n">
        <v>21.1</v>
      </c>
      <c r="N29" s="190" t="n">
        <v>19.5</v>
      </c>
      <c r="O29" s="190" t="n">
        <v>20.7</v>
      </c>
      <c r="P29" s="190" t="n">
        <v>20.2</v>
      </c>
      <c r="Q29" s="190" t="n">
        <v>20</v>
      </c>
      <c r="R29" s="190" t="n">
        <v>21.5</v>
      </c>
      <c r="S29" s="190" t="n">
        <v>20.1</v>
      </c>
      <c r="T29" s="190" t="n">
        <v>20</v>
      </c>
      <c r="U29" s="190" t="n">
        <v>21.6</v>
      </c>
      <c r="V29" s="190" t="n">
        <v>19.9</v>
      </c>
      <c r="W29" s="190" t="n">
        <v>20.8</v>
      </c>
      <c r="X29" s="190" t="n">
        <v>19.2</v>
      </c>
      <c r="Y29" s="190" t="n">
        <v>18.8</v>
      </c>
      <c r="Z29" s="190" t="n">
        <v>19.1</v>
      </c>
      <c r="AA29" s="190" t="n">
        <v>18.8</v>
      </c>
      <c r="AB29" s="190" t="n">
        <v>19.1</v>
      </c>
      <c r="AC29" s="190" t="n">
        <v>21</v>
      </c>
      <c r="AD29" s="190" t="n">
        <v>18.5</v>
      </c>
      <c r="AE29" s="190" t="n">
        <v>19.4</v>
      </c>
      <c r="AF29" s="190" t="n">
        <v>20.5</v>
      </c>
      <c r="AG29" s="190" t="n">
        <v>21.3</v>
      </c>
      <c r="AH29" s="190" t="n">
        <v>20.9</v>
      </c>
      <c r="AI29" s="190" t="n">
        <v>21.7</v>
      </c>
      <c r="AJ29" s="190" t="n">
        <v>19.5</v>
      </c>
      <c r="AK29" s="190" t="n">
        <v>20.7</v>
      </c>
      <c r="AL29" s="190" t="n">
        <v>23.2</v>
      </c>
      <c r="AM29" s="190" t="n">
        <v>20.1</v>
      </c>
      <c r="AN29" s="190" t="n">
        <v>19.6</v>
      </c>
      <c r="AO29" s="190" t="n">
        <v>19.7</v>
      </c>
      <c r="AP29" s="190" t="n">
        <v>20.9</v>
      </c>
      <c r="AQ29" s="190" t="n">
        <v>19.7</v>
      </c>
      <c r="AR29" s="190" t="n">
        <v>19.3</v>
      </c>
      <c r="AS29" s="190" t="n">
        <v>21.2</v>
      </c>
      <c r="AT29" s="190" t="n">
        <v>21.3</v>
      </c>
      <c r="AU29" s="190" t="n">
        <v>23.2</v>
      </c>
      <c r="AV29" s="190" t="n">
        <v>20.5</v>
      </c>
      <c r="AW29" s="20"/>
    </row>
    <row r="30" s="19" customFormat="true" ht="20.1" hidden="false" customHeight="true" outlineLevel="0" collapsed="false">
      <c r="A30" s="110"/>
      <c r="B30" s="49" t="s">
        <v>63</v>
      </c>
      <c r="C30" s="191" t="n">
        <v>20.2</v>
      </c>
      <c r="D30" s="192" t="s">
        <v>58</v>
      </c>
      <c r="E30" s="191" t="n">
        <v>20.3</v>
      </c>
      <c r="F30" s="191" t="n">
        <v>19.3</v>
      </c>
      <c r="G30" s="191" t="n">
        <v>20.9</v>
      </c>
      <c r="H30" s="191" t="n">
        <v>19.3</v>
      </c>
      <c r="I30" s="191" t="n">
        <v>20.2</v>
      </c>
      <c r="J30" s="191" t="n">
        <v>20.8</v>
      </c>
      <c r="K30" s="191" t="n">
        <v>20.8</v>
      </c>
      <c r="L30" s="191" t="n">
        <v>19.9</v>
      </c>
      <c r="M30" s="191" t="n">
        <v>20</v>
      </c>
      <c r="N30" s="191" t="n">
        <v>19.3</v>
      </c>
      <c r="O30" s="191" t="n">
        <v>19.1</v>
      </c>
      <c r="P30" s="191" t="n">
        <v>19.8</v>
      </c>
      <c r="Q30" s="191" t="n">
        <v>19.2</v>
      </c>
      <c r="R30" s="191" t="n">
        <v>19.6</v>
      </c>
      <c r="S30" s="191" t="n">
        <v>20.2</v>
      </c>
      <c r="T30" s="191" t="n">
        <v>19.1</v>
      </c>
      <c r="U30" s="191" t="n">
        <v>19.2</v>
      </c>
      <c r="V30" s="191" t="n">
        <v>19.5</v>
      </c>
      <c r="W30" s="191" t="n">
        <v>19</v>
      </c>
      <c r="X30" s="191" t="n">
        <v>18.3</v>
      </c>
      <c r="Y30" s="191" t="n">
        <v>18.3</v>
      </c>
      <c r="Z30" s="191" t="n">
        <v>17.7</v>
      </c>
      <c r="AA30" s="191" t="n">
        <v>18.8</v>
      </c>
      <c r="AB30" s="191" t="n">
        <v>18.8</v>
      </c>
      <c r="AC30" s="191" t="n">
        <v>18.9</v>
      </c>
      <c r="AD30" s="191" t="n">
        <v>19.4</v>
      </c>
      <c r="AE30" s="191" t="n">
        <v>19.2</v>
      </c>
      <c r="AF30" s="191" t="n">
        <v>21.9</v>
      </c>
      <c r="AG30" s="191" t="n">
        <v>21</v>
      </c>
      <c r="AH30" s="191" t="n">
        <v>20.4</v>
      </c>
      <c r="AI30" s="191" t="n">
        <v>21.5</v>
      </c>
      <c r="AJ30" s="191" t="n">
        <v>19.4</v>
      </c>
      <c r="AK30" s="191" t="n">
        <v>20.4</v>
      </c>
      <c r="AL30" s="191" t="n">
        <v>22.8</v>
      </c>
      <c r="AM30" s="191" t="n">
        <v>20.6</v>
      </c>
      <c r="AN30" s="191" t="n">
        <v>18.9</v>
      </c>
      <c r="AO30" s="191" t="n">
        <v>20.2</v>
      </c>
      <c r="AP30" s="191" t="n">
        <v>20.3</v>
      </c>
      <c r="AQ30" s="191" t="n">
        <v>19.7</v>
      </c>
      <c r="AR30" s="191" t="n">
        <v>19.8</v>
      </c>
      <c r="AS30" s="191" t="n">
        <v>21.1</v>
      </c>
      <c r="AT30" s="191" t="n">
        <v>21.1</v>
      </c>
      <c r="AU30" s="191" t="n">
        <v>22.5</v>
      </c>
      <c r="AV30" s="191" t="n">
        <v>19.7</v>
      </c>
      <c r="AW30" s="20"/>
    </row>
    <row r="31" s="19" customFormat="true" ht="20.1" hidden="false" customHeight="true" outlineLevel="0" collapsed="false">
      <c r="A31" s="110"/>
      <c r="B31" s="56" t="s">
        <v>64</v>
      </c>
      <c r="C31" s="193" t="n">
        <v>18.8</v>
      </c>
      <c r="D31" s="193" t="s">
        <v>58</v>
      </c>
      <c r="E31" s="193" t="n">
        <v>18</v>
      </c>
      <c r="F31" s="193" t="n">
        <v>17.7</v>
      </c>
      <c r="G31" s="193" t="n">
        <v>20</v>
      </c>
      <c r="H31" s="193" t="n">
        <v>17.4</v>
      </c>
      <c r="I31" s="193" t="n">
        <v>18.6</v>
      </c>
      <c r="J31" s="193" t="n">
        <v>18.3</v>
      </c>
      <c r="K31" s="193" t="n">
        <v>19.6</v>
      </c>
      <c r="L31" s="193" t="n">
        <v>16.9</v>
      </c>
      <c r="M31" s="193" t="n">
        <v>18.6</v>
      </c>
      <c r="N31" s="193" t="n">
        <v>17.7</v>
      </c>
      <c r="O31" s="193" t="n">
        <v>17.6</v>
      </c>
      <c r="P31" s="193" t="n">
        <v>17.7</v>
      </c>
      <c r="Q31" s="193" t="n">
        <v>18</v>
      </c>
      <c r="R31" s="193" t="n">
        <v>17.9</v>
      </c>
      <c r="S31" s="193" t="n">
        <v>17.3</v>
      </c>
      <c r="T31" s="193" t="n">
        <v>18.1</v>
      </c>
      <c r="U31" s="193" t="n">
        <v>18.3</v>
      </c>
      <c r="V31" s="193" t="n">
        <v>17.4</v>
      </c>
      <c r="W31" s="193" t="n">
        <v>17.8</v>
      </c>
      <c r="X31" s="193" t="n">
        <v>16.2</v>
      </c>
      <c r="Y31" s="193" t="n">
        <v>15</v>
      </c>
      <c r="Z31" s="193" t="n">
        <v>15.6</v>
      </c>
      <c r="AA31" s="193" t="n">
        <v>18.1</v>
      </c>
      <c r="AB31" s="193" t="n">
        <v>16.2</v>
      </c>
      <c r="AC31" s="193" t="n">
        <v>17.5</v>
      </c>
      <c r="AD31" s="193" t="n">
        <v>18.1</v>
      </c>
      <c r="AE31" s="193" t="n">
        <v>18.2</v>
      </c>
      <c r="AF31" s="193" t="n">
        <v>20.2</v>
      </c>
      <c r="AG31" s="193" t="n">
        <v>19.7</v>
      </c>
      <c r="AH31" s="193" t="n">
        <v>18</v>
      </c>
      <c r="AI31" s="193" t="n">
        <v>21.1</v>
      </c>
      <c r="AJ31" s="193" t="n">
        <v>18.6</v>
      </c>
      <c r="AK31" s="193" t="n">
        <v>19.5</v>
      </c>
      <c r="AL31" s="193" t="n">
        <v>22.5</v>
      </c>
      <c r="AM31" s="193" t="n">
        <v>19.6</v>
      </c>
      <c r="AN31" s="193" t="n">
        <v>17.5</v>
      </c>
      <c r="AO31" s="193" t="n">
        <v>20</v>
      </c>
      <c r="AP31" s="193" t="n">
        <v>19</v>
      </c>
      <c r="AQ31" s="193" t="n">
        <v>18.9</v>
      </c>
      <c r="AR31" s="193" t="n">
        <v>17.9</v>
      </c>
      <c r="AS31" s="193" t="n">
        <v>20.4</v>
      </c>
      <c r="AT31" s="193" t="n">
        <v>19.1</v>
      </c>
      <c r="AU31" s="193" t="n">
        <v>21.1</v>
      </c>
      <c r="AV31" s="193" t="n">
        <v>18.4</v>
      </c>
      <c r="AW31" s="37"/>
    </row>
    <row r="32" s="19" customFormat="true" ht="20.1" hidden="false" customHeight="true" outlineLevel="0" collapsed="false">
      <c r="A32" s="110"/>
      <c r="B32" s="61" t="s">
        <v>65</v>
      </c>
      <c r="C32" s="190" t="n">
        <v>20.2</v>
      </c>
      <c r="D32" s="190" t="s">
        <v>58</v>
      </c>
      <c r="E32" s="190" t="n">
        <v>20.5</v>
      </c>
      <c r="F32" s="190" t="n">
        <v>19.5</v>
      </c>
      <c r="G32" s="190" t="n">
        <v>20.4</v>
      </c>
      <c r="H32" s="190" t="n">
        <v>19.6</v>
      </c>
      <c r="I32" s="190" t="n">
        <v>21.7</v>
      </c>
      <c r="J32" s="190" t="n">
        <v>21</v>
      </c>
      <c r="K32" s="190" t="n">
        <v>22.1</v>
      </c>
      <c r="L32" s="190" t="n">
        <v>19.9</v>
      </c>
      <c r="M32" s="190" t="n">
        <v>20.6</v>
      </c>
      <c r="N32" s="190" t="n">
        <v>19.2</v>
      </c>
      <c r="O32" s="190" t="n">
        <v>18.2</v>
      </c>
      <c r="P32" s="190" t="n">
        <v>19.7</v>
      </c>
      <c r="Q32" s="190" t="n">
        <v>19.6</v>
      </c>
      <c r="R32" s="190" t="n">
        <v>22</v>
      </c>
      <c r="S32" s="190" t="n">
        <v>21.4</v>
      </c>
      <c r="T32" s="190" t="n">
        <v>18.6</v>
      </c>
      <c r="U32" s="190" t="n">
        <v>19.5</v>
      </c>
      <c r="V32" s="190" t="n">
        <v>20.8</v>
      </c>
      <c r="W32" s="190" t="n">
        <v>19.3</v>
      </c>
      <c r="X32" s="190" t="n">
        <v>19.1</v>
      </c>
      <c r="Y32" s="190" t="n">
        <v>18.5</v>
      </c>
      <c r="Z32" s="190" t="n">
        <v>17.9</v>
      </c>
      <c r="AA32" s="190" t="n">
        <v>18.2</v>
      </c>
      <c r="AB32" s="190" t="n">
        <v>19</v>
      </c>
      <c r="AC32" s="190" t="n">
        <v>20</v>
      </c>
      <c r="AD32" s="190" t="n">
        <v>17.9</v>
      </c>
      <c r="AE32" s="190" t="n">
        <v>18.9</v>
      </c>
      <c r="AF32" s="190" t="n">
        <v>21.8</v>
      </c>
      <c r="AG32" s="190" t="n">
        <v>21.1</v>
      </c>
      <c r="AH32" s="190" t="n">
        <v>20.7</v>
      </c>
      <c r="AI32" s="190" t="n">
        <v>21.5</v>
      </c>
      <c r="AJ32" s="190" t="n">
        <v>18.2</v>
      </c>
      <c r="AK32" s="190" t="n">
        <v>20.3</v>
      </c>
      <c r="AL32" s="190" t="n">
        <v>21.1</v>
      </c>
      <c r="AM32" s="190" t="n">
        <v>20.5</v>
      </c>
      <c r="AN32" s="190" t="n">
        <v>19.1</v>
      </c>
      <c r="AO32" s="190" t="n">
        <v>19.7</v>
      </c>
      <c r="AP32" s="190" t="n">
        <v>20.3</v>
      </c>
      <c r="AQ32" s="190" t="n">
        <v>19</v>
      </c>
      <c r="AR32" s="190" t="n">
        <v>19.5</v>
      </c>
      <c r="AS32" s="190" t="n">
        <v>20.7</v>
      </c>
      <c r="AT32" s="190" t="n">
        <v>21.7</v>
      </c>
      <c r="AU32" s="190" t="n">
        <v>21.6</v>
      </c>
      <c r="AV32" s="190" t="n">
        <v>20.1</v>
      </c>
      <c r="AW32" s="37"/>
    </row>
    <row r="33" s="19" customFormat="true" ht="20.1" hidden="false" customHeight="true" outlineLevel="0" collapsed="false">
      <c r="A33" s="110"/>
      <c r="B33" s="61" t="s">
        <v>66</v>
      </c>
      <c r="C33" s="190" t="n">
        <v>20.1</v>
      </c>
      <c r="D33" s="190" t="s">
        <v>58</v>
      </c>
      <c r="E33" s="190" t="n">
        <v>20.6</v>
      </c>
      <c r="F33" s="190" t="n">
        <v>19.2</v>
      </c>
      <c r="G33" s="190" t="n">
        <v>20.7</v>
      </c>
      <c r="H33" s="190" t="n">
        <v>17.6</v>
      </c>
      <c r="I33" s="190" t="n">
        <v>21</v>
      </c>
      <c r="J33" s="190" t="n">
        <v>19.7</v>
      </c>
      <c r="K33" s="190" t="n">
        <v>19.5</v>
      </c>
      <c r="L33" s="190" t="n">
        <v>19.1</v>
      </c>
      <c r="M33" s="190" t="n">
        <v>19.8</v>
      </c>
      <c r="N33" s="190" t="n">
        <v>18.5</v>
      </c>
      <c r="O33" s="190" t="n">
        <v>18.8</v>
      </c>
      <c r="P33" s="190" t="n">
        <v>18.9</v>
      </c>
      <c r="Q33" s="190" t="n">
        <v>19.2</v>
      </c>
      <c r="R33" s="190" t="n">
        <v>21.7</v>
      </c>
      <c r="S33" s="190" t="n">
        <v>19.8</v>
      </c>
      <c r="T33" s="190" t="n">
        <v>19.2</v>
      </c>
      <c r="U33" s="190" t="n">
        <v>18.5</v>
      </c>
      <c r="V33" s="190" t="n">
        <v>19.6</v>
      </c>
      <c r="W33" s="190" t="n">
        <v>19.7</v>
      </c>
      <c r="X33" s="190" t="n">
        <v>18.4</v>
      </c>
      <c r="Y33" s="190" t="n">
        <v>18.4</v>
      </c>
      <c r="Z33" s="190" t="n">
        <v>16.2</v>
      </c>
      <c r="AA33" s="190" t="n">
        <v>18.8</v>
      </c>
      <c r="AB33" s="190" t="n">
        <v>18.9</v>
      </c>
      <c r="AC33" s="190" t="n">
        <v>19.3</v>
      </c>
      <c r="AD33" s="190" t="n">
        <v>20.3</v>
      </c>
      <c r="AE33" s="190" t="n">
        <v>19.4</v>
      </c>
      <c r="AF33" s="190" t="n">
        <v>21.1</v>
      </c>
      <c r="AG33" s="190" t="n">
        <v>20.7</v>
      </c>
      <c r="AH33" s="190" t="n">
        <v>20</v>
      </c>
      <c r="AI33" s="190" t="n">
        <v>21.2</v>
      </c>
      <c r="AJ33" s="190" t="n">
        <v>19.4</v>
      </c>
      <c r="AK33" s="190" t="n">
        <v>21</v>
      </c>
      <c r="AL33" s="190" t="n">
        <v>21.9</v>
      </c>
      <c r="AM33" s="190" t="n">
        <v>20.3</v>
      </c>
      <c r="AN33" s="190" t="n">
        <v>19.3</v>
      </c>
      <c r="AO33" s="190" t="n">
        <v>20.4</v>
      </c>
      <c r="AP33" s="190" t="n">
        <v>20.2</v>
      </c>
      <c r="AQ33" s="190" t="n">
        <v>19.7</v>
      </c>
      <c r="AR33" s="190" t="n">
        <v>20</v>
      </c>
      <c r="AS33" s="190" t="n">
        <v>19.6</v>
      </c>
      <c r="AT33" s="190" t="n">
        <v>20.8</v>
      </c>
      <c r="AU33" s="190" t="n">
        <v>22.8</v>
      </c>
      <c r="AV33" s="190" t="n">
        <v>19.9</v>
      </c>
      <c r="AW33" s="37"/>
    </row>
    <row r="34" s="19" customFormat="true" ht="20.1" hidden="false" customHeight="true" outlineLevel="0" collapsed="false">
      <c r="A34" s="110"/>
      <c r="B34" s="61" t="s">
        <v>67</v>
      </c>
      <c r="C34" s="190" t="n">
        <v>21.2</v>
      </c>
      <c r="D34" s="190" t="s">
        <v>58</v>
      </c>
      <c r="E34" s="190" t="n">
        <v>22.2</v>
      </c>
      <c r="F34" s="190" t="n">
        <v>20.2</v>
      </c>
      <c r="G34" s="190" t="n">
        <v>22.3</v>
      </c>
      <c r="H34" s="190" t="n">
        <v>19</v>
      </c>
      <c r="I34" s="190" t="n">
        <v>22.2</v>
      </c>
      <c r="J34" s="190" t="n">
        <v>20.8</v>
      </c>
      <c r="K34" s="190" t="n">
        <v>20.5</v>
      </c>
      <c r="L34" s="190" t="n">
        <v>21.1</v>
      </c>
      <c r="M34" s="190" t="n">
        <v>20.8</v>
      </c>
      <c r="N34" s="190" t="n">
        <v>20.1</v>
      </c>
      <c r="O34" s="190" t="n">
        <v>20.6</v>
      </c>
      <c r="P34" s="190" t="n">
        <v>19.6</v>
      </c>
      <c r="Q34" s="190" t="n">
        <v>18.4</v>
      </c>
      <c r="R34" s="190" t="n">
        <v>21.6</v>
      </c>
      <c r="S34" s="190" t="n">
        <v>20.8</v>
      </c>
      <c r="T34" s="190" t="n">
        <v>19.5</v>
      </c>
      <c r="U34" s="190" t="n">
        <v>19.3</v>
      </c>
      <c r="V34" s="190" t="n">
        <v>20.4</v>
      </c>
      <c r="W34" s="190" t="n">
        <v>20.2</v>
      </c>
      <c r="X34" s="190" t="n">
        <v>19.7</v>
      </c>
      <c r="Y34" s="190" t="n">
        <v>19.6</v>
      </c>
      <c r="Z34" s="190" t="n">
        <v>17.6</v>
      </c>
      <c r="AA34" s="190" t="n">
        <v>19.5</v>
      </c>
      <c r="AB34" s="190" t="n">
        <v>20.3</v>
      </c>
      <c r="AC34" s="190" t="n">
        <v>20.5</v>
      </c>
      <c r="AD34" s="190" t="n">
        <v>20.1</v>
      </c>
      <c r="AE34" s="190" t="n">
        <v>20.4</v>
      </c>
      <c r="AF34" s="190" t="n">
        <v>22.5</v>
      </c>
      <c r="AG34" s="190" t="n">
        <v>22.2</v>
      </c>
      <c r="AH34" s="190" t="n">
        <v>21.5</v>
      </c>
      <c r="AI34" s="190" t="n">
        <v>22.7</v>
      </c>
      <c r="AJ34" s="190" t="n">
        <v>20.6</v>
      </c>
      <c r="AK34" s="190" t="n">
        <v>22</v>
      </c>
      <c r="AL34" s="190" t="n">
        <v>22.4</v>
      </c>
      <c r="AM34" s="190" t="n">
        <v>21.5</v>
      </c>
      <c r="AN34" s="190" t="n">
        <v>20.6</v>
      </c>
      <c r="AO34" s="190" t="n">
        <v>20.9</v>
      </c>
      <c r="AP34" s="190" t="n">
        <v>21.4</v>
      </c>
      <c r="AQ34" s="190" t="n">
        <v>21</v>
      </c>
      <c r="AR34" s="190" t="n">
        <v>21.2</v>
      </c>
      <c r="AS34" s="190" t="n">
        <v>21.5</v>
      </c>
      <c r="AT34" s="190" t="n">
        <v>22.6</v>
      </c>
      <c r="AU34" s="190" t="n">
        <v>24.3</v>
      </c>
      <c r="AV34" s="190" t="n">
        <v>20.6</v>
      </c>
      <c r="AW34" s="37"/>
    </row>
    <row r="35" s="19" customFormat="true" ht="20.1" hidden="false" customHeight="true" outlineLevel="0" collapsed="false">
      <c r="A35" s="110"/>
      <c r="B35" s="61" t="s">
        <v>68</v>
      </c>
      <c r="C35" s="190" t="n">
        <v>19.1</v>
      </c>
      <c r="D35" s="190" t="s">
        <v>58</v>
      </c>
      <c r="E35" s="190" t="n">
        <v>18.4</v>
      </c>
      <c r="F35" s="190" t="n">
        <v>17.6</v>
      </c>
      <c r="G35" s="190" t="n">
        <v>19.9</v>
      </c>
      <c r="H35" s="190" t="n">
        <v>16.7</v>
      </c>
      <c r="I35" s="190" t="n">
        <v>20</v>
      </c>
      <c r="J35" s="190" t="n">
        <v>19.6</v>
      </c>
      <c r="K35" s="190" t="n">
        <v>20</v>
      </c>
      <c r="L35" s="190" t="n">
        <v>19</v>
      </c>
      <c r="M35" s="190" t="n">
        <v>19.3</v>
      </c>
      <c r="N35" s="190" t="n">
        <v>17.4</v>
      </c>
      <c r="O35" s="190" t="n">
        <v>16.7</v>
      </c>
      <c r="P35" s="190" t="n">
        <v>18.8</v>
      </c>
      <c r="Q35" s="190" t="n">
        <v>17.5</v>
      </c>
      <c r="R35" s="190" t="n">
        <v>16</v>
      </c>
      <c r="S35" s="190" t="n">
        <v>19.2</v>
      </c>
      <c r="T35" s="190" t="n">
        <v>17.3</v>
      </c>
      <c r="U35" s="190" t="n">
        <v>18.3</v>
      </c>
      <c r="V35" s="190" t="n">
        <v>17.6</v>
      </c>
      <c r="W35" s="190" t="n">
        <v>17.1</v>
      </c>
      <c r="X35" s="190" t="n">
        <v>15.4</v>
      </c>
      <c r="Y35" s="190" t="n">
        <v>16.3</v>
      </c>
      <c r="Z35" s="190" t="n">
        <v>16.8</v>
      </c>
      <c r="AA35" s="190" t="n">
        <v>17.3</v>
      </c>
      <c r="AB35" s="190" t="n">
        <v>16.9</v>
      </c>
      <c r="AC35" s="190" t="n">
        <v>18.4</v>
      </c>
      <c r="AD35" s="190" t="n">
        <v>17.6</v>
      </c>
      <c r="AE35" s="190" t="n">
        <v>17.6</v>
      </c>
      <c r="AF35" s="190" t="n">
        <v>21</v>
      </c>
      <c r="AG35" s="190" t="n">
        <v>20.4</v>
      </c>
      <c r="AH35" s="190" t="n">
        <v>18.8</v>
      </c>
      <c r="AI35" s="190" t="n">
        <v>21.6</v>
      </c>
      <c r="AJ35" s="190" t="n">
        <v>18</v>
      </c>
      <c r="AK35" s="190" t="n">
        <v>21.1</v>
      </c>
      <c r="AL35" s="190" t="n">
        <v>23</v>
      </c>
      <c r="AM35" s="190" t="n">
        <v>19.6</v>
      </c>
      <c r="AN35" s="190" t="n">
        <v>18.1</v>
      </c>
      <c r="AO35" s="190" t="n">
        <v>19.6</v>
      </c>
      <c r="AP35" s="190" t="n">
        <v>19.3</v>
      </c>
      <c r="AQ35" s="190" t="n">
        <v>18.3</v>
      </c>
      <c r="AR35" s="190" t="n">
        <v>17.6</v>
      </c>
      <c r="AS35" s="190" t="n">
        <v>21.4</v>
      </c>
      <c r="AT35" s="190" t="n">
        <v>18.8</v>
      </c>
      <c r="AU35" s="190" t="n">
        <v>22.8</v>
      </c>
      <c r="AV35" s="190" t="n">
        <v>18.5</v>
      </c>
      <c r="AW35" s="37"/>
    </row>
    <row r="36" s="19" customFormat="true" ht="20.1" hidden="false" customHeight="true" outlineLevel="0" collapsed="false">
      <c r="A36" s="110"/>
      <c r="B36" s="61" t="s">
        <v>69</v>
      </c>
      <c r="C36" s="190" t="n">
        <v>21.1</v>
      </c>
      <c r="D36" s="190" t="s">
        <v>58</v>
      </c>
      <c r="E36" s="190" t="n">
        <v>21.4</v>
      </c>
      <c r="F36" s="190" t="n">
        <v>19.8</v>
      </c>
      <c r="G36" s="190" t="n">
        <v>20.8</v>
      </c>
      <c r="H36" s="190" t="n">
        <v>19.8</v>
      </c>
      <c r="I36" s="190" t="n">
        <v>21.7</v>
      </c>
      <c r="J36" s="190" t="n">
        <v>21.3</v>
      </c>
      <c r="K36" s="190" t="n">
        <v>24.5</v>
      </c>
      <c r="L36" s="190" t="n">
        <v>20.6</v>
      </c>
      <c r="M36" s="190" t="n">
        <v>21.1</v>
      </c>
      <c r="N36" s="190" t="n">
        <v>20.7</v>
      </c>
      <c r="O36" s="190" t="n">
        <v>19.1</v>
      </c>
      <c r="P36" s="190" t="n">
        <v>20.7</v>
      </c>
      <c r="Q36" s="190" t="n">
        <v>20.7</v>
      </c>
      <c r="R36" s="190" t="n">
        <v>19.8</v>
      </c>
      <c r="S36" s="190" t="n">
        <v>21.7</v>
      </c>
      <c r="T36" s="190" t="n">
        <v>19.7</v>
      </c>
      <c r="U36" s="190" t="n">
        <v>20.4</v>
      </c>
      <c r="V36" s="190" t="n">
        <v>20.3</v>
      </c>
      <c r="W36" s="190" t="n">
        <v>18.8</v>
      </c>
      <c r="X36" s="190" t="n">
        <v>19.4</v>
      </c>
      <c r="Y36" s="190" t="n">
        <v>19.8</v>
      </c>
      <c r="Z36" s="190" t="n">
        <v>18.2</v>
      </c>
      <c r="AA36" s="190" t="n">
        <v>17.6</v>
      </c>
      <c r="AB36" s="190" t="n">
        <v>20.9</v>
      </c>
      <c r="AC36" s="190" t="n">
        <v>19.8</v>
      </c>
      <c r="AD36" s="190" t="n">
        <v>21.3</v>
      </c>
      <c r="AE36" s="190" t="n">
        <v>20.5</v>
      </c>
      <c r="AF36" s="190" t="n">
        <v>22.8</v>
      </c>
      <c r="AG36" s="190" t="n">
        <v>21.9</v>
      </c>
      <c r="AH36" s="190" t="n">
        <v>21.3</v>
      </c>
      <c r="AI36" s="190" t="n">
        <v>22.3</v>
      </c>
      <c r="AJ36" s="190" t="n">
        <v>20.2</v>
      </c>
      <c r="AK36" s="190" t="n">
        <v>21.3</v>
      </c>
      <c r="AL36" s="190" t="n">
        <v>23.9</v>
      </c>
      <c r="AM36" s="190" t="n">
        <v>21.8</v>
      </c>
      <c r="AN36" s="190" t="n">
        <v>21.2</v>
      </c>
      <c r="AO36" s="190" t="n">
        <v>20.9</v>
      </c>
      <c r="AP36" s="190" t="n">
        <v>21.1</v>
      </c>
      <c r="AQ36" s="190" t="n">
        <v>21</v>
      </c>
      <c r="AR36" s="190" t="n">
        <v>20.7</v>
      </c>
      <c r="AS36" s="190" t="n">
        <v>21</v>
      </c>
      <c r="AT36" s="190" t="n">
        <v>22.5</v>
      </c>
      <c r="AU36" s="190" t="n">
        <v>23.4</v>
      </c>
      <c r="AV36" s="190" t="n">
        <v>20.5</v>
      </c>
      <c r="AW36" s="37"/>
    </row>
    <row r="37" s="19" customFormat="true" ht="20.1" hidden="false" customHeight="true" outlineLevel="0" collapsed="false">
      <c r="A37" s="110"/>
      <c r="B37" s="61" t="s">
        <v>70</v>
      </c>
      <c r="C37" s="190" t="n">
        <v>21.3</v>
      </c>
      <c r="D37" s="190" t="s">
        <v>58</v>
      </c>
      <c r="E37" s="190" t="n">
        <v>21.9</v>
      </c>
      <c r="F37" s="190" t="n">
        <v>20.3</v>
      </c>
      <c r="G37" s="190" t="n">
        <v>21.6</v>
      </c>
      <c r="H37" s="190" t="n">
        <v>20.5</v>
      </c>
      <c r="I37" s="190" t="n">
        <v>20.5</v>
      </c>
      <c r="J37" s="190" t="n">
        <v>20.6</v>
      </c>
      <c r="K37" s="190" t="n">
        <v>20.2</v>
      </c>
      <c r="L37" s="190" t="n">
        <v>20.7</v>
      </c>
      <c r="M37" s="190" t="n">
        <v>19.8</v>
      </c>
      <c r="N37" s="190" t="n">
        <v>21</v>
      </c>
      <c r="O37" s="190" t="n">
        <v>20.7</v>
      </c>
      <c r="P37" s="190" t="n">
        <v>20.4</v>
      </c>
      <c r="Q37" s="190" t="n">
        <v>20.1</v>
      </c>
      <c r="R37" s="190" t="n">
        <v>18.6</v>
      </c>
      <c r="S37" s="190" t="n">
        <v>20.6</v>
      </c>
      <c r="T37" s="190" t="n">
        <v>20.2</v>
      </c>
      <c r="U37" s="190" t="n">
        <v>19.2</v>
      </c>
      <c r="V37" s="190" t="n">
        <v>20.2</v>
      </c>
      <c r="W37" s="190" t="n">
        <v>20.5</v>
      </c>
      <c r="X37" s="190" t="n">
        <v>19.4</v>
      </c>
      <c r="Y37" s="190" t="n">
        <v>19.8</v>
      </c>
      <c r="Z37" s="190" t="n">
        <v>19.6</v>
      </c>
      <c r="AA37" s="190" t="n">
        <v>19.5</v>
      </c>
      <c r="AB37" s="190" t="n">
        <v>19.7</v>
      </c>
      <c r="AC37" s="190" t="n">
        <v>20.4</v>
      </c>
      <c r="AD37" s="190" t="n">
        <v>21.2</v>
      </c>
      <c r="AE37" s="190" t="n">
        <v>20.8</v>
      </c>
      <c r="AF37" s="190" t="n">
        <v>22.5</v>
      </c>
      <c r="AG37" s="190" t="n">
        <v>21.8</v>
      </c>
      <c r="AH37" s="190" t="n">
        <v>21.5</v>
      </c>
      <c r="AI37" s="190" t="n">
        <v>22</v>
      </c>
      <c r="AJ37" s="190" t="n">
        <v>21</v>
      </c>
      <c r="AK37" s="190" t="n">
        <v>21.8</v>
      </c>
      <c r="AL37" s="190" t="n">
        <v>23.2</v>
      </c>
      <c r="AM37" s="190" t="n">
        <v>21.7</v>
      </c>
      <c r="AN37" s="190" t="n">
        <v>20.9</v>
      </c>
      <c r="AO37" s="190" t="n">
        <v>21.2</v>
      </c>
      <c r="AP37" s="190" t="n">
        <v>21.3</v>
      </c>
      <c r="AQ37" s="190" t="n">
        <v>20.9</v>
      </c>
      <c r="AR37" s="190" t="n">
        <v>21.8</v>
      </c>
      <c r="AS37" s="190" t="n">
        <v>21.9</v>
      </c>
      <c r="AT37" s="190" t="n">
        <v>22.2</v>
      </c>
      <c r="AU37" s="190" t="n">
        <v>23</v>
      </c>
      <c r="AV37" s="190" t="n">
        <v>20.8</v>
      </c>
      <c r="AW37" s="37"/>
    </row>
    <row r="38" s="19" customFormat="true" ht="20.1" hidden="false" customHeight="true" outlineLevel="0" collapsed="false">
      <c r="A38" s="110"/>
      <c r="B38" s="61" t="s">
        <v>71</v>
      </c>
      <c r="C38" s="190" t="n">
        <v>19.5</v>
      </c>
      <c r="D38" s="190" t="s">
        <v>58</v>
      </c>
      <c r="E38" s="190" t="n">
        <v>19.2</v>
      </c>
      <c r="F38" s="190" t="n">
        <v>18.5</v>
      </c>
      <c r="G38" s="190" t="n">
        <v>20.3</v>
      </c>
      <c r="H38" s="190" t="n">
        <v>19.7</v>
      </c>
      <c r="I38" s="190" t="n">
        <v>19.2</v>
      </c>
      <c r="J38" s="190" t="n">
        <v>22</v>
      </c>
      <c r="K38" s="190" t="n">
        <v>18.9</v>
      </c>
      <c r="L38" s="190" t="n">
        <v>20.8</v>
      </c>
      <c r="M38" s="190" t="n">
        <v>19.9</v>
      </c>
      <c r="N38" s="190" t="n">
        <v>19</v>
      </c>
      <c r="O38" s="190" t="n">
        <v>18.2</v>
      </c>
      <c r="P38" s="190" t="n">
        <v>20.4</v>
      </c>
      <c r="Q38" s="190" t="n">
        <v>18</v>
      </c>
      <c r="R38" s="190" t="n">
        <v>18.2</v>
      </c>
      <c r="S38" s="190" t="n">
        <v>20.3</v>
      </c>
      <c r="T38" s="190" t="n">
        <v>17.9</v>
      </c>
      <c r="U38" s="190" t="n">
        <v>18.4</v>
      </c>
      <c r="V38" s="190" t="n">
        <v>18.6</v>
      </c>
      <c r="W38" s="190" t="n">
        <v>18.2</v>
      </c>
      <c r="X38" s="190" t="n">
        <v>16.3</v>
      </c>
      <c r="Y38" s="190" t="n">
        <v>15.9</v>
      </c>
      <c r="Z38" s="190" t="n">
        <v>17.5</v>
      </c>
      <c r="AA38" s="190" t="n">
        <v>18</v>
      </c>
      <c r="AB38" s="190" t="n">
        <v>18.9</v>
      </c>
      <c r="AC38" s="190" t="n">
        <v>19.5</v>
      </c>
      <c r="AD38" s="190" t="n">
        <v>19.4</v>
      </c>
      <c r="AE38" s="190" t="n">
        <v>18.2</v>
      </c>
      <c r="AF38" s="190" t="n">
        <v>22.2</v>
      </c>
      <c r="AG38" s="190" t="n">
        <v>20.9</v>
      </c>
      <c r="AH38" s="190" t="n">
        <v>20.7</v>
      </c>
      <c r="AI38" s="190" t="n">
        <v>21.1</v>
      </c>
      <c r="AJ38" s="190" t="n">
        <v>19.2</v>
      </c>
      <c r="AK38" s="190" t="n">
        <v>18.1</v>
      </c>
      <c r="AL38" s="190" t="n">
        <v>23.9</v>
      </c>
      <c r="AM38" s="190" t="n">
        <v>20.5</v>
      </c>
      <c r="AN38" s="190" t="n">
        <v>14.8</v>
      </c>
      <c r="AO38" s="190" t="n">
        <v>20.7</v>
      </c>
      <c r="AP38" s="190" t="n">
        <v>19.9</v>
      </c>
      <c r="AQ38" s="190" t="n">
        <v>19.1</v>
      </c>
      <c r="AR38" s="190" t="n">
        <v>18.8</v>
      </c>
      <c r="AS38" s="190" t="n">
        <v>22.2</v>
      </c>
      <c r="AT38" s="190" t="n">
        <v>19.1</v>
      </c>
      <c r="AU38" s="190" t="n">
        <v>21.8</v>
      </c>
      <c r="AV38" s="190" t="n">
        <v>19.4</v>
      </c>
      <c r="AW38" s="37"/>
    </row>
    <row r="39" s="19" customFormat="true" ht="20.1" hidden="false" customHeight="true" outlineLevel="0" collapsed="false">
      <c r="A39" s="110"/>
      <c r="B39" s="61" t="s">
        <v>72</v>
      </c>
      <c r="C39" s="190" t="n">
        <v>20.1</v>
      </c>
      <c r="D39" s="190" t="s">
        <v>58</v>
      </c>
      <c r="E39" s="190" t="n">
        <v>20.4</v>
      </c>
      <c r="F39" s="190" t="n">
        <v>19.4</v>
      </c>
      <c r="G39" s="190" t="n">
        <v>20.1</v>
      </c>
      <c r="H39" s="190" t="n">
        <v>19.7</v>
      </c>
      <c r="I39" s="190" t="n">
        <v>20.1</v>
      </c>
      <c r="J39" s="190" t="n">
        <v>21.8</v>
      </c>
      <c r="K39" s="190" t="n">
        <v>20.3</v>
      </c>
      <c r="L39" s="190" t="n">
        <v>19.4</v>
      </c>
      <c r="M39" s="190" t="n">
        <v>20.3</v>
      </c>
      <c r="N39" s="190" t="n">
        <v>20.2</v>
      </c>
      <c r="O39" s="190" t="n">
        <v>19.3</v>
      </c>
      <c r="P39" s="190" t="n">
        <v>20.1</v>
      </c>
      <c r="Q39" s="190" t="n">
        <v>19.7</v>
      </c>
      <c r="R39" s="190" t="n">
        <v>20</v>
      </c>
      <c r="S39" s="190" t="n">
        <v>20.7</v>
      </c>
      <c r="T39" s="190" t="n">
        <v>19.5</v>
      </c>
      <c r="U39" s="190" t="n">
        <v>20</v>
      </c>
      <c r="V39" s="190" t="n">
        <v>19.8</v>
      </c>
      <c r="W39" s="190" t="n">
        <v>18.7</v>
      </c>
      <c r="X39" s="190" t="n">
        <v>18.8</v>
      </c>
      <c r="Y39" s="190" t="n">
        <v>19.8</v>
      </c>
      <c r="Z39" s="190" t="n">
        <v>18.1</v>
      </c>
      <c r="AA39" s="190" t="n">
        <v>18.3</v>
      </c>
      <c r="AB39" s="190" t="n">
        <v>19.7</v>
      </c>
      <c r="AC39" s="190" t="n">
        <v>18.7</v>
      </c>
      <c r="AD39" s="190" t="n">
        <v>18.6</v>
      </c>
      <c r="AE39" s="190" t="n">
        <v>19</v>
      </c>
      <c r="AF39" s="190" t="n">
        <v>22.5</v>
      </c>
      <c r="AG39" s="190" t="n">
        <v>20.8</v>
      </c>
      <c r="AH39" s="190" t="n">
        <v>20.8</v>
      </c>
      <c r="AI39" s="190" t="n">
        <v>20.8</v>
      </c>
      <c r="AJ39" s="190" t="n">
        <v>18.5</v>
      </c>
      <c r="AK39" s="190" t="n">
        <v>19.7</v>
      </c>
      <c r="AL39" s="190" t="n">
        <v>22.8</v>
      </c>
      <c r="AM39" s="190" t="n">
        <v>20.1</v>
      </c>
      <c r="AN39" s="190" t="n">
        <v>18.3</v>
      </c>
      <c r="AO39" s="190" t="n">
        <v>19.1</v>
      </c>
      <c r="AP39" s="190" t="n">
        <v>20.3</v>
      </c>
      <c r="AQ39" s="190" t="n">
        <v>19.5</v>
      </c>
      <c r="AR39" s="190" t="n">
        <v>20.1</v>
      </c>
      <c r="AS39" s="190" t="n">
        <v>21.2</v>
      </c>
      <c r="AT39" s="190" t="n">
        <v>21.8</v>
      </c>
      <c r="AU39" s="190" t="n">
        <v>22.3</v>
      </c>
      <c r="AV39" s="190" t="n">
        <v>19.6</v>
      </c>
      <c r="AW39" s="37"/>
    </row>
    <row r="40" s="19" customFormat="true" ht="20.1" hidden="false" customHeight="true" outlineLevel="0" collapsed="false">
      <c r="A40" s="110"/>
      <c r="B40" s="61" t="s">
        <v>73</v>
      </c>
      <c r="C40" s="190" t="n">
        <v>20.2</v>
      </c>
      <c r="D40" s="190" t="s">
        <v>58</v>
      </c>
      <c r="E40" s="190" t="n">
        <v>19.9</v>
      </c>
      <c r="F40" s="190" t="n">
        <v>19.2</v>
      </c>
      <c r="G40" s="190" t="n">
        <v>21.2</v>
      </c>
      <c r="H40" s="190" t="n">
        <v>20.4</v>
      </c>
      <c r="I40" s="190" t="n">
        <v>17.5</v>
      </c>
      <c r="J40" s="190" t="n">
        <v>20.1</v>
      </c>
      <c r="K40" s="190" t="n">
        <v>20.4</v>
      </c>
      <c r="L40" s="190" t="n">
        <v>19.6</v>
      </c>
      <c r="M40" s="190" t="n">
        <v>19.3</v>
      </c>
      <c r="N40" s="190" t="n">
        <v>19.4</v>
      </c>
      <c r="O40" s="190" t="n">
        <v>20.5</v>
      </c>
      <c r="P40" s="190" t="n">
        <v>19.9</v>
      </c>
      <c r="Q40" s="190" t="n">
        <v>19.3</v>
      </c>
      <c r="R40" s="190" t="n">
        <v>17.8</v>
      </c>
      <c r="S40" s="190" t="n">
        <v>19.1</v>
      </c>
      <c r="T40" s="190" t="n">
        <v>19.8</v>
      </c>
      <c r="U40" s="190" t="n">
        <v>19.4</v>
      </c>
      <c r="V40" s="190" t="n">
        <v>18.8</v>
      </c>
      <c r="W40" s="190" t="n">
        <v>18.7</v>
      </c>
      <c r="X40" s="190" t="n">
        <v>18.1</v>
      </c>
      <c r="Y40" s="190" t="n">
        <v>18.2</v>
      </c>
      <c r="Z40" s="190" t="n">
        <v>17.7</v>
      </c>
      <c r="AA40" s="190" t="n">
        <v>19.8</v>
      </c>
      <c r="AB40" s="190" t="n">
        <v>18.2</v>
      </c>
      <c r="AC40" s="190" t="n">
        <v>17.2</v>
      </c>
      <c r="AD40" s="190" t="n">
        <v>19.7</v>
      </c>
      <c r="AE40" s="190" t="n">
        <v>18.8</v>
      </c>
      <c r="AF40" s="190" t="n">
        <v>21.6</v>
      </c>
      <c r="AG40" s="190" t="n">
        <v>20.7</v>
      </c>
      <c r="AH40" s="190" t="n">
        <v>20.6</v>
      </c>
      <c r="AI40" s="190" t="n">
        <v>20.7</v>
      </c>
      <c r="AJ40" s="190" t="n">
        <v>19.8</v>
      </c>
      <c r="AK40" s="190" t="n">
        <v>20</v>
      </c>
      <c r="AL40" s="190" t="n">
        <v>23.1</v>
      </c>
      <c r="AM40" s="190" t="n">
        <v>20.7</v>
      </c>
      <c r="AN40" s="190" t="n">
        <v>20.4</v>
      </c>
      <c r="AO40" s="190" t="n">
        <v>20.2</v>
      </c>
      <c r="AP40" s="190" t="n">
        <v>20.1</v>
      </c>
      <c r="AQ40" s="190" t="n">
        <v>19.9</v>
      </c>
      <c r="AR40" s="190" t="n">
        <v>19.1</v>
      </c>
      <c r="AS40" s="190" t="n">
        <v>21.4</v>
      </c>
      <c r="AT40" s="190" t="n">
        <v>21.3</v>
      </c>
      <c r="AU40" s="190" t="n">
        <v>21.6</v>
      </c>
      <c r="AV40" s="190" t="n">
        <v>19.6</v>
      </c>
      <c r="AW40" s="37"/>
    </row>
    <row r="41" s="19" customFormat="true" ht="20.1" hidden="false" customHeight="true" outlineLevel="0" collapsed="false">
      <c r="A41" s="110"/>
      <c r="B41" s="61" t="s">
        <v>74</v>
      </c>
      <c r="C41" s="190" t="n">
        <v>20.5</v>
      </c>
      <c r="D41" s="190" t="s">
        <v>58</v>
      </c>
      <c r="E41" s="190" t="n">
        <v>21.4</v>
      </c>
      <c r="F41" s="190" t="n">
        <v>20.1</v>
      </c>
      <c r="G41" s="190" t="n">
        <v>21.4</v>
      </c>
      <c r="H41" s="190" t="n">
        <v>21.1</v>
      </c>
      <c r="I41" s="190" t="n">
        <v>20.3</v>
      </c>
      <c r="J41" s="190" t="n">
        <v>21.8</v>
      </c>
      <c r="K41" s="190" t="n">
        <v>22.3</v>
      </c>
      <c r="L41" s="190" t="n">
        <v>21.2</v>
      </c>
      <c r="M41" s="190" t="n">
        <v>20.9</v>
      </c>
      <c r="N41" s="190" t="n">
        <v>18.9</v>
      </c>
      <c r="O41" s="190" t="n">
        <v>19.4</v>
      </c>
      <c r="P41" s="190" t="n">
        <v>21.4</v>
      </c>
      <c r="Q41" s="190" t="n">
        <v>19.6</v>
      </c>
      <c r="R41" s="190" t="n">
        <v>21.2</v>
      </c>
      <c r="S41" s="190" t="n">
        <v>21.3</v>
      </c>
      <c r="T41" s="190" t="n">
        <v>19.2</v>
      </c>
      <c r="U41" s="190" t="n">
        <v>20.2</v>
      </c>
      <c r="V41" s="190" t="n">
        <v>20.4</v>
      </c>
      <c r="W41" s="190" t="n">
        <v>19.6</v>
      </c>
      <c r="X41" s="190" t="n">
        <v>19.3</v>
      </c>
      <c r="Y41" s="190" t="n">
        <v>19.6</v>
      </c>
      <c r="Z41" s="190" t="n">
        <v>18.4</v>
      </c>
      <c r="AA41" s="190" t="n">
        <v>20.6</v>
      </c>
      <c r="AB41" s="190" t="n">
        <v>19.2</v>
      </c>
      <c r="AC41" s="190" t="n">
        <v>19</v>
      </c>
      <c r="AD41" s="190" t="n">
        <v>18.9</v>
      </c>
      <c r="AE41" s="190" t="n">
        <v>18.9</v>
      </c>
      <c r="AF41" s="190" t="n">
        <v>21.9</v>
      </c>
      <c r="AG41" s="190" t="n">
        <v>21.3</v>
      </c>
      <c r="AH41" s="190" t="n">
        <v>20.8</v>
      </c>
      <c r="AI41" s="190" t="n">
        <v>21.7</v>
      </c>
      <c r="AJ41" s="190" t="n">
        <v>18.9</v>
      </c>
      <c r="AK41" s="190" t="n">
        <v>20.1</v>
      </c>
      <c r="AL41" s="190" t="n">
        <v>23.2</v>
      </c>
      <c r="AM41" s="190" t="n">
        <v>20.5</v>
      </c>
      <c r="AN41" s="190" t="n">
        <v>19.3</v>
      </c>
      <c r="AO41" s="190" t="n">
        <v>19.7</v>
      </c>
      <c r="AP41" s="190" t="n">
        <v>20.4</v>
      </c>
      <c r="AQ41" s="190" t="n">
        <v>19.8</v>
      </c>
      <c r="AR41" s="190" t="n">
        <v>20.7</v>
      </c>
      <c r="AS41" s="190" t="n">
        <v>21.2</v>
      </c>
      <c r="AT41" s="190" t="n">
        <v>21.5</v>
      </c>
      <c r="AU41" s="190" t="n">
        <v>22.4</v>
      </c>
      <c r="AV41" s="190" t="n">
        <v>19.7</v>
      </c>
      <c r="AW41" s="37"/>
    </row>
    <row r="42" s="19" customFormat="true" ht="20.1" hidden="false" customHeight="true" outlineLevel="0" collapsed="false">
      <c r="A42" s="110"/>
      <c r="B42" s="61" t="s">
        <v>75</v>
      </c>
      <c r="C42" s="190" t="n">
        <v>20.2</v>
      </c>
      <c r="D42" s="190" t="s">
        <v>58</v>
      </c>
      <c r="E42" s="190" t="n">
        <v>20</v>
      </c>
      <c r="F42" s="190" t="n">
        <v>19.7</v>
      </c>
      <c r="G42" s="190" t="n">
        <v>21.5</v>
      </c>
      <c r="H42" s="190" t="n">
        <v>21.4</v>
      </c>
      <c r="I42" s="190" t="n">
        <v>20.5</v>
      </c>
      <c r="J42" s="190" t="n">
        <v>22.2</v>
      </c>
      <c r="K42" s="190" t="n">
        <v>20.7</v>
      </c>
      <c r="L42" s="190" t="n">
        <v>20.3</v>
      </c>
      <c r="M42" s="190" t="n">
        <v>19.3</v>
      </c>
      <c r="N42" s="190" t="n">
        <v>19.2</v>
      </c>
      <c r="O42" s="190" t="n">
        <v>19.4</v>
      </c>
      <c r="P42" s="190" t="n">
        <v>19.9</v>
      </c>
      <c r="Q42" s="190" t="n">
        <v>19.4</v>
      </c>
      <c r="R42" s="190" t="n">
        <v>20.5</v>
      </c>
      <c r="S42" s="190" t="n">
        <v>19.8</v>
      </c>
      <c r="T42" s="190" t="n">
        <v>19.5</v>
      </c>
      <c r="U42" s="190" t="n">
        <v>18.9</v>
      </c>
      <c r="V42" s="190" t="n">
        <v>20.2</v>
      </c>
      <c r="W42" s="190" t="n">
        <v>18.8</v>
      </c>
      <c r="X42" s="190" t="n">
        <v>19.6</v>
      </c>
      <c r="Y42" s="190" t="n">
        <v>19</v>
      </c>
      <c r="Z42" s="190" t="n">
        <v>18.2</v>
      </c>
      <c r="AA42" s="190" t="n">
        <v>19.9</v>
      </c>
      <c r="AB42" s="190" t="n">
        <v>18.6</v>
      </c>
      <c r="AC42" s="190" t="n">
        <v>17.2</v>
      </c>
      <c r="AD42" s="190" t="n">
        <v>19.5</v>
      </c>
      <c r="AE42" s="190" t="n">
        <v>19.4</v>
      </c>
      <c r="AF42" s="190" t="n">
        <v>22.6</v>
      </c>
      <c r="AG42" s="190" t="n">
        <v>20.9</v>
      </c>
      <c r="AH42" s="190" t="n">
        <v>20.2</v>
      </c>
      <c r="AI42" s="190" t="n">
        <v>21.5</v>
      </c>
      <c r="AJ42" s="190" t="n">
        <v>20.1</v>
      </c>
      <c r="AK42" s="190" t="n">
        <v>19.7</v>
      </c>
      <c r="AL42" s="190" t="n">
        <v>23.2</v>
      </c>
      <c r="AM42" s="190" t="n">
        <v>20.4</v>
      </c>
      <c r="AN42" s="190" t="n">
        <v>17.5</v>
      </c>
      <c r="AO42" s="190" t="n">
        <v>20.2</v>
      </c>
      <c r="AP42" s="190" t="n">
        <v>20.1</v>
      </c>
      <c r="AQ42" s="190" t="n">
        <v>19.6</v>
      </c>
      <c r="AR42" s="190" t="n">
        <v>20.1</v>
      </c>
      <c r="AS42" s="190" t="n">
        <v>20.3</v>
      </c>
      <c r="AT42" s="190" t="n">
        <v>21.4</v>
      </c>
      <c r="AU42" s="190" t="n">
        <v>22.6</v>
      </c>
      <c r="AV42" s="190" t="n">
        <v>19.4</v>
      </c>
      <c r="AW42" s="37"/>
    </row>
    <row r="43" s="84" customFormat="true" ht="20.1" hidden="false" customHeight="true" outlineLevel="0" collapsed="false">
      <c r="A43" s="110" t="s">
        <v>77</v>
      </c>
      <c r="B43" s="182" t="s">
        <v>57</v>
      </c>
      <c r="C43" s="183" t="n">
        <v>16.2</v>
      </c>
      <c r="D43" s="184" t="s">
        <v>58</v>
      </c>
      <c r="E43" s="183" t="n">
        <v>14.2</v>
      </c>
      <c r="F43" s="183" t="n">
        <v>18.1</v>
      </c>
      <c r="G43" s="183" t="n">
        <v>17.5</v>
      </c>
      <c r="H43" s="183" t="n">
        <v>18.9</v>
      </c>
      <c r="I43" s="183" t="n">
        <v>19.5</v>
      </c>
      <c r="J43" s="184" t="n">
        <v>16.1</v>
      </c>
      <c r="K43" s="183" t="n">
        <v>17.5</v>
      </c>
      <c r="L43" s="184" t="n">
        <v>17.4</v>
      </c>
      <c r="M43" s="183" t="n">
        <v>19.7</v>
      </c>
      <c r="N43" s="183" t="n">
        <v>17.7</v>
      </c>
      <c r="O43" s="183" t="n">
        <v>18</v>
      </c>
      <c r="P43" s="183" t="n">
        <v>17.9</v>
      </c>
      <c r="Q43" s="183" t="n">
        <v>20.3</v>
      </c>
      <c r="R43" s="184" t="n">
        <v>19.7</v>
      </c>
      <c r="S43" s="183" t="n">
        <v>18</v>
      </c>
      <c r="T43" s="184" t="n">
        <v>19.4</v>
      </c>
      <c r="U43" s="183" t="n">
        <v>16.2</v>
      </c>
      <c r="V43" s="183" t="n">
        <v>17.6</v>
      </c>
      <c r="W43" s="183" t="n">
        <v>17.8</v>
      </c>
      <c r="X43" s="183" t="n">
        <v>18.2</v>
      </c>
      <c r="Y43" s="183" t="n">
        <v>18.5</v>
      </c>
      <c r="Z43" s="184" t="n">
        <v>17.2</v>
      </c>
      <c r="AA43" s="183" t="n">
        <v>15.8</v>
      </c>
      <c r="AB43" s="184" t="n">
        <v>17.6</v>
      </c>
      <c r="AC43" s="183" t="n">
        <v>18.6</v>
      </c>
      <c r="AD43" s="183" t="n">
        <v>18.1</v>
      </c>
      <c r="AE43" s="183" t="n">
        <v>14.3</v>
      </c>
      <c r="AF43" s="183" t="n">
        <v>15.6</v>
      </c>
      <c r="AG43" s="183" t="n">
        <v>18.2</v>
      </c>
      <c r="AH43" s="184" t="n">
        <v>17.5</v>
      </c>
      <c r="AI43" s="183" t="n">
        <v>18.2</v>
      </c>
      <c r="AJ43" s="184" t="n">
        <v>17</v>
      </c>
      <c r="AK43" s="183" t="n">
        <v>17.7</v>
      </c>
      <c r="AL43" s="183" t="n">
        <v>14.7</v>
      </c>
      <c r="AM43" s="183" t="n">
        <v>15</v>
      </c>
      <c r="AN43" s="185" t="n">
        <v>9.2</v>
      </c>
      <c r="AO43" s="183" t="n">
        <v>17.4</v>
      </c>
      <c r="AP43" s="184" t="n">
        <v>16.4</v>
      </c>
      <c r="AQ43" s="183" t="n">
        <v>16.1</v>
      </c>
      <c r="AR43" s="184" t="n">
        <v>16.5</v>
      </c>
      <c r="AS43" s="183" t="n">
        <v>16.5</v>
      </c>
      <c r="AT43" s="183" t="n">
        <v>18.1</v>
      </c>
      <c r="AU43" s="183" t="n">
        <v>16</v>
      </c>
      <c r="AV43" s="183" t="n">
        <v>16.5</v>
      </c>
      <c r="AW43" s="186"/>
    </row>
    <row r="44" s="84" customFormat="true" ht="20.1" hidden="false" customHeight="true" outlineLevel="0" collapsed="false">
      <c r="A44" s="110"/>
      <c r="B44" s="86" t="s">
        <v>59</v>
      </c>
      <c r="C44" s="187" t="n">
        <v>16</v>
      </c>
      <c r="D44" s="188" t="s">
        <v>58</v>
      </c>
      <c r="E44" s="187" t="n">
        <v>16.9</v>
      </c>
      <c r="F44" s="187" t="n">
        <v>17.8</v>
      </c>
      <c r="G44" s="187" t="n">
        <v>17.5</v>
      </c>
      <c r="H44" s="187" t="n">
        <v>18</v>
      </c>
      <c r="I44" s="187" t="n">
        <v>18</v>
      </c>
      <c r="J44" s="188" t="n">
        <v>17.1</v>
      </c>
      <c r="K44" s="187" t="n">
        <v>16.5</v>
      </c>
      <c r="L44" s="188" t="n">
        <v>18</v>
      </c>
      <c r="M44" s="187" t="n">
        <v>19.6</v>
      </c>
      <c r="N44" s="187" t="n">
        <v>16.5</v>
      </c>
      <c r="O44" s="187" t="n">
        <v>17.6</v>
      </c>
      <c r="P44" s="187" t="n">
        <v>18.4</v>
      </c>
      <c r="Q44" s="187" t="n">
        <v>20.4</v>
      </c>
      <c r="R44" s="188" t="n">
        <v>19.8</v>
      </c>
      <c r="S44" s="187" t="n">
        <v>18.8</v>
      </c>
      <c r="T44" s="188" t="n">
        <v>16.6</v>
      </c>
      <c r="U44" s="187" t="n">
        <v>17.2</v>
      </c>
      <c r="V44" s="187" t="n">
        <v>17.1</v>
      </c>
      <c r="W44" s="187" t="n">
        <v>17.9</v>
      </c>
      <c r="X44" s="187" t="n">
        <v>18.2</v>
      </c>
      <c r="Y44" s="187" t="n">
        <v>18.4</v>
      </c>
      <c r="Z44" s="188" t="n">
        <v>16.8</v>
      </c>
      <c r="AA44" s="187" t="n">
        <v>18.3</v>
      </c>
      <c r="AB44" s="188" t="n">
        <v>15.4</v>
      </c>
      <c r="AC44" s="187" t="n">
        <v>17.1</v>
      </c>
      <c r="AD44" s="187" t="n">
        <v>18.5</v>
      </c>
      <c r="AE44" s="187" t="n">
        <v>15.7</v>
      </c>
      <c r="AF44" s="187" t="n">
        <v>16</v>
      </c>
      <c r="AG44" s="187" t="n">
        <v>17.8</v>
      </c>
      <c r="AH44" s="188" t="n">
        <v>17.4</v>
      </c>
      <c r="AI44" s="187" t="n">
        <v>17.9</v>
      </c>
      <c r="AJ44" s="188" t="n">
        <v>17.6</v>
      </c>
      <c r="AK44" s="187" t="n">
        <v>18.8</v>
      </c>
      <c r="AL44" s="187" t="n">
        <v>15.1</v>
      </c>
      <c r="AM44" s="187" t="n">
        <v>14.6</v>
      </c>
      <c r="AN44" s="189" t="n">
        <v>9</v>
      </c>
      <c r="AO44" s="187" t="n">
        <v>16.8</v>
      </c>
      <c r="AP44" s="188" t="n">
        <v>16.5</v>
      </c>
      <c r="AQ44" s="187" t="n">
        <v>16.3</v>
      </c>
      <c r="AR44" s="188" t="n">
        <v>16.5</v>
      </c>
      <c r="AS44" s="187" t="n">
        <v>15.6</v>
      </c>
      <c r="AT44" s="187" t="n">
        <v>16.7</v>
      </c>
      <c r="AU44" s="187" t="n">
        <v>14.2</v>
      </c>
      <c r="AV44" s="187" t="n">
        <v>17.7</v>
      </c>
      <c r="AW44" s="186"/>
    </row>
    <row r="45" s="84" customFormat="true" ht="20.1" hidden="false" customHeight="true" outlineLevel="0" collapsed="false">
      <c r="A45" s="110"/>
      <c r="B45" s="86" t="s">
        <v>60</v>
      </c>
      <c r="C45" s="187" t="n">
        <v>15.7</v>
      </c>
      <c r="D45" s="188" t="s">
        <v>61</v>
      </c>
      <c r="E45" s="187" t="n">
        <v>17.4</v>
      </c>
      <c r="F45" s="187" t="n">
        <v>17.9</v>
      </c>
      <c r="G45" s="187" t="n">
        <v>18</v>
      </c>
      <c r="H45" s="187" t="n">
        <v>18.9</v>
      </c>
      <c r="I45" s="188" t="n">
        <v>18.1</v>
      </c>
      <c r="J45" s="187" t="n">
        <v>18.2</v>
      </c>
      <c r="K45" s="187" t="n">
        <v>17.3</v>
      </c>
      <c r="L45" s="188" t="n">
        <v>18.6</v>
      </c>
      <c r="M45" s="187" t="n">
        <v>17.8</v>
      </c>
      <c r="N45" s="187" t="n">
        <v>17.7</v>
      </c>
      <c r="O45" s="187" t="n">
        <v>14.1</v>
      </c>
      <c r="P45" s="187" t="n">
        <v>18.2</v>
      </c>
      <c r="Q45" s="187" t="n">
        <v>18.7</v>
      </c>
      <c r="R45" s="187" t="n">
        <v>20.4</v>
      </c>
      <c r="S45" s="187" t="n">
        <v>17.9</v>
      </c>
      <c r="T45" s="188" t="n">
        <v>16.6</v>
      </c>
      <c r="U45" s="187" t="n">
        <v>17.9</v>
      </c>
      <c r="V45" s="187" t="n">
        <v>15.7</v>
      </c>
      <c r="W45" s="188" t="n">
        <v>16.1</v>
      </c>
      <c r="X45" s="187" t="n">
        <v>17.6</v>
      </c>
      <c r="Y45" s="187" t="n">
        <v>18.5</v>
      </c>
      <c r="Z45" s="187" t="n">
        <v>18.8</v>
      </c>
      <c r="AA45" s="187" t="n">
        <v>14.4</v>
      </c>
      <c r="AB45" s="188" t="n">
        <v>18.7</v>
      </c>
      <c r="AC45" s="187" t="n">
        <v>17.9</v>
      </c>
      <c r="AD45" s="187" t="n">
        <v>15.4</v>
      </c>
      <c r="AE45" s="187" t="n">
        <v>15.5</v>
      </c>
      <c r="AF45" s="187" t="n">
        <v>16.6</v>
      </c>
      <c r="AG45" s="187" t="n">
        <v>17.2</v>
      </c>
      <c r="AH45" s="187" t="n">
        <v>16.1</v>
      </c>
      <c r="AI45" s="187" t="n">
        <v>17.2</v>
      </c>
      <c r="AJ45" s="188" t="n">
        <v>17</v>
      </c>
      <c r="AK45" s="187" t="n">
        <v>17.6</v>
      </c>
      <c r="AL45" s="187" t="n">
        <v>14.2</v>
      </c>
      <c r="AM45" s="187" t="n">
        <v>14.9</v>
      </c>
      <c r="AN45" s="187" t="n">
        <v>9</v>
      </c>
      <c r="AO45" s="187" t="n">
        <v>17.1</v>
      </c>
      <c r="AP45" s="187" t="n">
        <v>16.2</v>
      </c>
      <c r="AQ45" s="187" t="n">
        <v>15</v>
      </c>
      <c r="AR45" s="188" t="n">
        <v>15.9</v>
      </c>
      <c r="AS45" s="187" t="n">
        <v>15.4</v>
      </c>
      <c r="AT45" s="187" t="n">
        <v>16.9</v>
      </c>
      <c r="AU45" s="187" t="n">
        <v>16.8</v>
      </c>
      <c r="AV45" s="188" t="n">
        <v>16.4</v>
      </c>
      <c r="AW45" s="186"/>
    </row>
    <row r="46" s="19" customFormat="true" ht="20.1" hidden="false" customHeight="true" outlineLevel="0" collapsed="false">
      <c r="A46" s="110"/>
      <c r="B46" s="43" t="s">
        <v>62</v>
      </c>
      <c r="C46" s="190" t="n">
        <v>15.5</v>
      </c>
      <c r="D46" s="188" t="s">
        <v>61</v>
      </c>
      <c r="E46" s="190" t="n">
        <v>16.1</v>
      </c>
      <c r="F46" s="190" t="n">
        <v>17.5</v>
      </c>
      <c r="G46" s="190" t="n">
        <v>17.2</v>
      </c>
      <c r="H46" s="190" t="n">
        <v>17.2</v>
      </c>
      <c r="I46" s="190" t="n">
        <v>17.1</v>
      </c>
      <c r="J46" s="190" t="n">
        <v>15.9</v>
      </c>
      <c r="K46" s="190" t="n">
        <v>18.3</v>
      </c>
      <c r="L46" s="190" t="n">
        <v>18</v>
      </c>
      <c r="M46" s="190" t="n">
        <v>18.2</v>
      </c>
      <c r="N46" s="190" t="n">
        <v>17.4</v>
      </c>
      <c r="O46" s="190" t="n">
        <v>13.7</v>
      </c>
      <c r="P46" s="190" t="n">
        <v>18.2</v>
      </c>
      <c r="Q46" s="190" t="n">
        <v>19.2</v>
      </c>
      <c r="R46" s="190" t="n">
        <v>18.7</v>
      </c>
      <c r="S46" s="190" t="n">
        <v>16.6</v>
      </c>
      <c r="T46" s="190" t="n">
        <v>17.4</v>
      </c>
      <c r="U46" s="190" t="n">
        <v>16.9</v>
      </c>
      <c r="V46" s="190" t="n">
        <v>14.9</v>
      </c>
      <c r="W46" s="190" t="n">
        <v>15.4</v>
      </c>
      <c r="X46" s="190" t="n">
        <v>16.5</v>
      </c>
      <c r="Y46" s="190" t="n">
        <v>18.8</v>
      </c>
      <c r="Z46" s="190" t="n">
        <v>18.1</v>
      </c>
      <c r="AA46" s="190" t="n">
        <v>15.8</v>
      </c>
      <c r="AB46" s="190" t="n">
        <v>18.6</v>
      </c>
      <c r="AC46" s="190" t="n">
        <v>17.8</v>
      </c>
      <c r="AD46" s="190" t="n">
        <v>13.7</v>
      </c>
      <c r="AE46" s="190" t="n">
        <v>17.2</v>
      </c>
      <c r="AF46" s="190" t="n">
        <v>16.4</v>
      </c>
      <c r="AG46" s="190" t="n">
        <v>17</v>
      </c>
      <c r="AH46" s="190" t="n">
        <v>17.3</v>
      </c>
      <c r="AI46" s="190" t="n">
        <v>17</v>
      </c>
      <c r="AJ46" s="190" t="n">
        <v>15.8</v>
      </c>
      <c r="AK46" s="190" t="n">
        <v>16.7</v>
      </c>
      <c r="AL46" s="190" t="n">
        <v>13.9</v>
      </c>
      <c r="AM46" s="190" t="n">
        <v>14.6</v>
      </c>
      <c r="AN46" s="190" t="n">
        <v>8.6</v>
      </c>
      <c r="AO46" s="190" t="n">
        <v>16.6</v>
      </c>
      <c r="AP46" s="190" t="n">
        <v>15.8</v>
      </c>
      <c r="AQ46" s="190" t="n">
        <v>15.7</v>
      </c>
      <c r="AR46" s="190" t="n">
        <v>16.1</v>
      </c>
      <c r="AS46" s="190" t="n">
        <v>14.6</v>
      </c>
      <c r="AT46" s="190" t="n">
        <v>17.8</v>
      </c>
      <c r="AU46" s="190" t="n">
        <v>17.2</v>
      </c>
      <c r="AV46" s="190" t="n">
        <v>16</v>
      </c>
      <c r="AW46" s="37"/>
    </row>
    <row r="47" s="19" customFormat="true" ht="20.1" hidden="false" customHeight="true" outlineLevel="0" collapsed="false">
      <c r="A47" s="110"/>
      <c r="B47" s="49" t="s">
        <v>63</v>
      </c>
      <c r="C47" s="191" t="n">
        <v>15.5</v>
      </c>
      <c r="D47" s="192" t="s">
        <v>58</v>
      </c>
      <c r="E47" s="191" t="n">
        <v>14.9</v>
      </c>
      <c r="F47" s="191" t="n">
        <v>17.2</v>
      </c>
      <c r="G47" s="191" t="n">
        <v>17.6</v>
      </c>
      <c r="H47" s="191" t="n">
        <v>14.5</v>
      </c>
      <c r="I47" s="191" t="n">
        <v>14.9</v>
      </c>
      <c r="J47" s="191" t="n">
        <v>16.1</v>
      </c>
      <c r="K47" s="191" t="n">
        <v>19</v>
      </c>
      <c r="L47" s="191" t="n">
        <v>16.8</v>
      </c>
      <c r="M47" s="191" t="n">
        <v>18</v>
      </c>
      <c r="N47" s="191" t="n">
        <v>15.8</v>
      </c>
      <c r="O47" s="191" t="n">
        <v>17.9</v>
      </c>
      <c r="P47" s="191" t="n">
        <v>16.3</v>
      </c>
      <c r="Q47" s="191" t="n">
        <v>20.4</v>
      </c>
      <c r="R47" s="191" t="n">
        <v>16.4</v>
      </c>
      <c r="S47" s="191" t="n">
        <v>18.3</v>
      </c>
      <c r="T47" s="191" t="n">
        <v>15</v>
      </c>
      <c r="U47" s="191" t="n">
        <v>16.2</v>
      </c>
      <c r="V47" s="191" t="n">
        <v>16.5</v>
      </c>
      <c r="W47" s="191" t="n">
        <v>15.8</v>
      </c>
      <c r="X47" s="191" t="n">
        <v>16.2</v>
      </c>
      <c r="Y47" s="191" t="n">
        <v>18.5</v>
      </c>
      <c r="Z47" s="191" t="n">
        <v>17.8</v>
      </c>
      <c r="AA47" s="191" t="n">
        <v>15.5</v>
      </c>
      <c r="AB47" s="191" t="n">
        <v>16.5</v>
      </c>
      <c r="AC47" s="191" t="n">
        <v>18.7</v>
      </c>
      <c r="AD47" s="191" t="n">
        <v>12.5</v>
      </c>
      <c r="AE47" s="191" t="n">
        <v>18.1</v>
      </c>
      <c r="AF47" s="191" t="n">
        <v>17.5</v>
      </c>
      <c r="AG47" s="191" t="n">
        <v>16.8</v>
      </c>
      <c r="AH47" s="191" t="n">
        <v>18.5</v>
      </c>
      <c r="AI47" s="191" t="n">
        <v>16.7</v>
      </c>
      <c r="AJ47" s="191" t="n">
        <v>15.1</v>
      </c>
      <c r="AK47" s="191" t="n">
        <v>13.8</v>
      </c>
      <c r="AL47" s="191" t="n">
        <v>14.2</v>
      </c>
      <c r="AM47" s="191" t="n">
        <v>16.3</v>
      </c>
      <c r="AN47" s="191" t="n">
        <v>7.7</v>
      </c>
      <c r="AO47" s="191" t="n">
        <v>16.9</v>
      </c>
      <c r="AP47" s="191" t="n">
        <v>15.5</v>
      </c>
      <c r="AQ47" s="191" t="n">
        <v>13.6</v>
      </c>
      <c r="AR47" s="191" t="n">
        <v>11.2</v>
      </c>
      <c r="AS47" s="191" t="n">
        <v>14.8</v>
      </c>
      <c r="AT47" s="191" t="n">
        <v>17.4</v>
      </c>
      <c r="AU47" s="191" t="n">
        <v>15.1</v>
      </c>
      <c r="AV47" s="191" t="n">
        <v>16</v>
      </c>
      <c r="AW47" s="37"/>
    </row>
    <row r="48" s="19" customFormat="true" ht="20.1" hidden="false" customHeight="true" outlineLevel="0" collapsed="false">
      <c r="A48" s="110"/>
      <c r="B48" s="56" t="s">
        <v>64</v>
      </c>
      <c r="C48" s="193" t="n">
        <v>15.2</v>
      </c>
      <c r="D48" s="193" t="s">
        <v>58</v>
      </c>
      <c r="E48" s="193" t="n">
        <v>14.1</v>
      </c>
      <c r="F48" s="193" t="n">
        <v>15.9</v>
      </c>
      <c r="G48" s="193" t="n">
        <v>17</v>
      </c>
      <c r="H48" s="193" t="n">
        <v>14.4</v>
      </c>
      <c r="I48" s="193" t="n">
        <v>13.1</v>
      </c>
      <c r="J48" s="193" t="n">
        <v>12.5</v>
      </c>
      <c r="K48" s="193" t="n">
        <v>19.3</v>
      </c>
      <c r="L48" s="193" t="n">
        <v>15.7</v>
      </c>
      <c r="M48" s="193" t="n">
        <v>15.9</v>
      </c>
      <c r="N48" s="193" t="n">
        <v>14.8</v>
      </c>
      <c r="O48" s="193" t="n">
        <v>16.7</v>
      </c>
      <c r="P48" s="193" t="n">
        <v>14.4</v>
      </c>
      <c r="Q48" s="193" t="n">
        <v>15.8</v>
      </c>
      <c r="R48" s="193" t="n">
        <v>16.3</v>
      </c>
      <c r="S48" s="193" t="n">
        <v>14</v>
      </c>
      <c r="T48" s="193" t="n">
        <v>14.4</v>
      </c>
      <c r="U48" s="193" t="n">
        <v>12.5</v>
      </c>
      <c r="V48" s="193" t="n">
        <v>15.6</v>
      </c>
      <c r="W48" s="193" t="n">
        <v>13.6</v>
      </c>
      <c r="X48" s="193" t="n">
        <v>15.4</v>
      </c>
      <c r="Y48" s="193" t="n">
        <v>16.4</v>
      </c>
      <c r="Z48" s="193" t="n">
        <v>15.6</v>
      </c>
      <c r="AA48" s="193" t="n">
        <v>14.3</v>
      </c>
      <c r="AB48" s="193" t="n">
        <v>14</v>
      </c>
      <c r="AC48" s="193" t="n">
        <v>16.8</v>
      </c>
      <c r="AD48" s="193" t="n">
        <v>10.9</v>
      </c>
      <c r="AE48" s="193" t="n">
        <v>16.7</v>
      </c>
      <c r="AF48" s="193" t="n">
        <v>16.9</v>
      </c>
      <c r="AG48" s="193" t="n">
        <v>17</v>
      </c>
      <c r="AH48" s="193" t="n">
        <v>16.6</v>
      </c>
      <c r="AI48" s="193" t="n">
        <v>17</v>
      </c>
      <c r="AJ48" s="193" t="n">
        <v>15</v>
      </c>
      <c r="AK48" s="193" t="n">
        <v>13.5</v>
      </c>
      <c r="AL48" s="193" t="n">
        <v>14.8</v>
      </c>
      <c r="AM48" s="193" t="n">
        <v>15.1</v>
      </c>
      <c r="AN48" s="193" t="n">
        <v>7.5</v>
      </c>
      <c r="AO48" s="193" t="n">
        <v>15.6</v>
      </c>
      <c r="AP48" s="193" t="n">
        <v>14.8</v>
      </c>
      <c r="AQ48" s="193" t="n">
        <v>13.8</v>
      </c>
      <c r="AR48" s="193" t="n">
        <v>14.3</v>
      </c>
      <c r="AS48" s="193" t="n">
        <v>14.9</v>
      </c>
      <c r="AT48" s="193" t="n">
        <v>14.7</v>
      </c>
      <c r="AU48" s="193" t="n">
        <v>14.3</v>
      </c>
      <c r="AV48" s="193" t="n">
        <v>15.1</v>
      </c>
      <c r="AW48" s="37"/>
    </row>
    <row r="49" s="19" customFormat="true" ht="20.1" hidden="false" customHeight="true" outlineLevel="0" collapsed="false">
      <c r="A49" s="110"/>
      <c r="B49" s="61" t="s">
        <v>65</v>
      </c>
      <c r="C49" s="190" t="n">
        <v>15.2</v>
      </c>
      <c r="D49" s="190" t="s">
        <v>58</v>
      </c>
      <c r="E49" s="190" t="n">
        <v>18.2</v>
      </c>
      <c r="F49" s="190" t="n">
        <v>17.4</v>
      </c>
      <c r="G49" s="190" t="n">
        <v>17.1</v>
      </c>
      <c r="H49" s="190" t="n">
        <v>15.6</v>
      </c>
      <c r="I49" s="190" t="n">
        <v>16.9</v>
      </c>
      <c r="J49" s="190" t="n">
        <v>18.6</v>
      </c>
      <c r="K49" s="190" t="n">
        <v>18.6</v>
      </c>
      <c r="L49" s="190" t="n">
        <v>15.7</v>
      </c>
      <c r="M49" s="190" t="n">
        <v>20.5</v>
      </c>
      <c r="N49" s="190" t="n">
        <v>15.7</v>
      </c>
      <c r="O49" s="190" t="n">
        <v>17.8</v>
      </c>
      <c r="P49" s="190" t="n">
        <v>16.1</v>
      </c>
      <c r="Q49" s="190" t="n">
        <v>20.8</v>
      </c>
      <c r="R49" s="190" t="n">
        <v>17.4</v>
      </c>
      <c r="S49" s="190" t="n">
        <v>19.9</v>
      </c>
      <c r="T49" s="190" t="n">
        <v>14.8</v>
      </c>
      <c r="U49" s="190" t="n">
        <v>17.8</v>
      </c>
      <c r="V49" s="190" t="n">
        <v>17.8</v>
      </c>
      <c r="W49" s="190" t="n">
        <v>16.5</v>
      </c>
      <c r="X49" s="190" t="n">
        <v>18</v>
      </c>
      <c r="Y49" s="190" t="n">
        <v>18.1</v>
      </c>
      <c r="Z49" s="190" t="n">
        <v>17.8</v>
      </c>
      <c r="AA49" s="190" t="n">
        <v>14.6</v>
      </c>
      <c r="AB49" s="190" t="n">
        <v>17.4</v>
      </c>
      <c r="AC49" s="190" t="n">
        <v>17</v>
      </c>
      <c r="AD49" s="190" t="n">
        <v>9.9</v>
      </c>
      <c r="AE49" s="190" t="n">
        <v>16.4</v>
      </c>
      <c r="AF49" s="190" t="n">
        <v>18.4</v>
      </c>
      <c r="AG49" s="190" t="n">
        <v>16.8</v>
      </c>
      <c r="AH49" s="190" t="n">
        <v>19.1</v>
      </c>
      <c r="AI49" s="190" t="n">
        <v>16.6</v>
      </c>
      <c r="AJ49" s="190" t="n">
        <v>13.5</v>
      </c>
      <c r="AK49" s="190" t="n">
        <v>14.4</v>
      </c>
      <c r="AL49" s="190" t="n">
        <v>13.4</v>
      </c>
      <c r="AM49" s="190" t="n">
        <v>15.4</v>
      </c>
      <c r="AN49" s="190" t="n">
        <v>7.9</v>
      </c>
      <c r="AO49" s="190" t="n">
        <v>15.8</v>
      </c>
      <c r="AP49" s="190" t="n">
        <v>14.8</v>
      </c>
      <c r="AQ49" s="190" t="n">
        <v>15</v>
      </c>
      <c r="AR49" s="190" t="n">
        <v>13.1</v>
      </c>
      <c r="AS49" s="190" t="n">
        <v>12.5</v>
      </c>
      <c r="AT49" s="190" t="n">
        <v>19.2</v>
      </c>
      <c r="AU49" s="190" t="n">
        <v>14.9</v>
      </c>
      <c r="AV49" s="190" t="n">
        <v>15.5</v>
      </c>
      <c r="AW49" s="37"/>
    </row>
    <row r="50" s="19" customFormat="true" ht="20.1" hidden="false" customHeight="true" outlineLevel="0" collapsed="false">
      <c r="A50" s="110"/>
      <c r="B50" s="61" t="s">
        <v>66</v>
      </c>
      <c r="C50" s="190" t="n">
        <v>15.2</v>
      </c>
      <c r="D50" s="190" t="s">
        <v>58</v>
      </c>
      <c r="E50" s="190" t="n">
        <v>15.5</v>
      </c>
      <c r="F50" s="190" t="n">
        <v>16.8</v>
      </c>
      <c r="G50" s="190" t="n">
        <v>17</v>
      </c>
      <c r="H50" s="190" t="n">
        <v>13.9</v>
      </c>
      <c r="I50" s="190" t="n">
        <v>15.4</v>
      </c>
      <c r="J50" s="190" t="n">
        <v>16.3</v>
      </c>
      <c r="K50" s="190" t="n">
        <v>16.9</v>
      </c>
      <c r="L50" s="190" t="n">
        <v>16.1</v>
      </c>
      <c r="M50" s="190" t="n">
        <v>17.7</v>
      </c>
      <c r="N50" s="190" t="n">
        <v>15.7</v>
      </c>
      <c r="O50" s="190" t="n">
        <v>19.8</v>
      </c>
      <c r="P50" s="190" t="n">
        <v>14.8</v>
      </c>
      <c r="Q50" s="190" t="n">
        <v>19.8</v>
      </c>
      <c r="R50" s="190" t="n">
        <v>15</v>
      </c>
      <c r="S50" s="190" t="n">
        <v>18</v>
      </c>
      <c r="T50" s="190" t="n">
        <v>14.1</v>
      </c>
      <c r="U50" s="190" t="n">
        <v>15</v>
      </c>
      <c r="V50" s="190" t="n">
        <v>15.6</v>
      </c>
      <c r="W50" s="190" t="n">
        <v>16.7</v>
      </c>
      <c r="X50" s="190" t="n">
        <v>17.2</v>
      </c>
      <c r="Y50" s="190" t="n">
        <v>18.2</v>
      </c>
      <c r="Z50" s="190" t="n">
        <v>16.8</v>
      </c>
      <c r="AA50" s="190" t="n">
        <v>14.3</v>
      </c>
      <c r="AB50" s="190" t="n">
        <v>16.3</v>
      </c>
      <c r="AC50" s="190" t="n">
        <v>19</v>
      </c>
      <c r="AD50" s="190" t="n">
        <v>11.1</v>
      </c>
      <c r="AE50" s="190" t="n">
        <v>18.1</v>
      </c>
      <c r="AF50" s="190" t="n">
        <v>17.5</v>
      </c>
      <c r="AG50" s="190" t="n">
        <v>16.7</v>
      </c>
      <c r="AH50" s="190" t="n">
        <v>18.3</v>
      </c>
      <c r="AI50" s="190" t="n">
        <v>16.5</v>
      </c>
      <c r="AJ50" s="190" t="n">
        <v>14.6</v>
      </c>
      <c r="AK50" s="190" t="n">
        <v>14.7</v>
      </c>
      <c r="AL50" s="190" t="n">
        <v>13.8</v>
      </c>
      <c r="AM50" s="190" t="n">
        <v>15.7</v>
      </c>
      <c r="AN50" s="190" t="n">
        <v>7.9</v>
      </c>
      <c r="AO50" s="190" t="n">
        <v>15.6</v>
      </c>
      <c r="AP50" s="190" t="n">
        <v>14.7</v>
      </c>
      <c r="AQ50" s="190" t="n">
        <v>14.3</v>
      </c>
      <c r="AR50" s="190" t="n">
        <v>12.9</v>
      </c>
      <c r="AS50" s="190" t="n">
        <v>13.5</v>
      </c>
      <c r="AT50" s="190" t="n">
        <v>16.5</v>
      </c>
      <c r="AU50" s="190" t="n">
        <v>14.1</v>
      </c>
      <c r="AV50" s="190" t="n">
        <v>15.4</v>
      </c>
      <c r="AW50" s="37"/>
    </row>
    <row r="51" s="19" customFormat="true" ht="20.1" hidden="false" customHeight="true" outlineLevel="0" collapsed="false">
      <c r="A51" s="110"/>
      <c r="B51" s="61" t="s">
        <v>67</v>
      </c>
      <c r="C51" s="190" t="n">
        <v>15.9</v>
      </c>
      <c r="D51" s="190" t="s">
        <v>58</v>
      </c>
      <c r="E51" s="190" t="n">
        <v>15.9</v>
      </c>
      <c r="F51" s="190" t="n">
        <v>17.9</v>
      </c>
      <c r="G51" s="190" t="n">
        <v>18.2</v>
      </c>
      <c r="H51" s="190" t="n">
        <v>12.7</v>
      </c>
      <c r="I51" s="190" t="n">
        <v>15.8</v>
      </c>
      <c r="J51" s="190" t="n">
        <v>17</v>
      </c>
      <c r="K51" s="190" t="n">
        <v>19.3</v>
      </c>
      <c r="L51" s="190" t="n">
        <v>16.2</v>
      </c>
      <c r="M51" s="190" t="n">
        <v>19.2</v>
      </c>
      <c r="N51" s="190" t="n">
        <v>16.1</v>
      </c>
      <c r="O51" s="190" t="n">
        <v>19.8</v>
      </c>
      <c r="P51" s="190" t="n">
        <v>16.3</v>
      </c>
      <c r="Q51" s="190" t="n">
        <v>23.8</v>
      </c>
      <c r="R51" s="190" t="n">
        <v>17.2</v>
      </c>
      <c r="S51" s="190" t="n">
        <v>21.4</v>
      </c>
      <c r="T51" s="190" t="n">
        <v>13.6</v>
      </c>
      <c r="U51" s="190" t="n">
        <v>15.9</v>
      </c>
      <c r="V51" s="190" t="n">
        <v>16.9</v>
      </c>
      <c r="W51" s="190" t="n">
        <v>17.2</v>
      </c>
      <c r="X51" s="190" t="n">
        <v>15.3</v>
      </c>
      <c r="Y51" s="190" t="n">
        <v>19.2</v>
      </c>
      <c r="Z51" s="190" t="n">
        <v>15.8</v>
      </c>
      <c r="AA51" s="190" t="n">
        <v>15.3</v>
      </c>
      <c r="AB51" s="190" t="n">
        <v>16.1</v>
      </c>
      <c r="AC51" s="190" t="n">
        <v>18.2</v>
      </c>
      <c r="AD51" s="190" t="n">
        <v>11.2</v>
      </c>
      <c r="AE51" s="190" t="n">
        <v>18</v>
      </c>
      <c r="AF51" s="190" t="n">
        <v>19</v>
      </c>
      <c r="AG51" s="190" t="n">
        <v>17.2</v>
      </c>
      <c r="AH51" s="190" t="n">
        <v>19.7</v>
      </c>
      <c r="AI51" s="190" t="n">
        <v>16.9</v>
      </c>
      <c r="AJ51" s="190" t="n">
        <v>15.8</v>
      </c>
      <c r="AK51" s="190" t="n">
        <v>15.1</v>
      </c>
      <c r="AL51" s="190" t="n">
        <v>14.7</v>
      </c>
      <c r="AM51" s="190" t="n">
        <v>16.3</v>
      </c>
      <c r="AN51" s="190" t="n">
        <v>7.4</v>
      </c>
      <c r="AO51" s="190" t="n">
        <v>15.8</v>
      </c>
      <c r="AP51" s="190" t="n">
        <v>16</v>
      </c>
      <c r="AQ51" s="190" t="n">
        <v>14.1</v>
      </c>
      <c r="AR51" s="190" t="n">
        <v>10.7</v>
      </c>
      <c r="AS51" s="190" t="n">
        <v>15.6</v>
      </c>
      <c r="AT51" s="190" t="n">
        <v>17.8</v>
      </c>
      <c r="AU51" s="190" t="n">
        <v>15.9</v>
      </c>
      <c r="AV51" s="190" t="n">
        <v>16.2</v>
      </c>
      <c r="AW51" s="37"/>
    </row>
    <row r="52" s="19" customFormat="true" ht="20.1" hidden="false" customHeight="true" outlineLevel="0" collapsed="false">
      <c r="A52" s="110"/>
      <c r="B52" s="61" t="s">
        <v>68</v>
      </c>
      <c r="C52" s="190" t="n">
        <v>15.4</v>
      </c>
      <c r="D52" s="190" t="s">
        <v>58</v>
      </c>
      <c r="E52" s="190" t="n">
        <v>15.4</v>
      </c>
      <c r="F52" s="190" t="n">
        <v>16.3</v>
      </c>
      <c r="G52" s="190" t="n">
        <v>17.1</v>
      </c>
      <c r="H52" s="190" t="n">
        <v>12.8</v>
      </c>
      <c r="I52" s="190" t="n">
        <v>12.4</v>
      </c>
      <c r="J52" s="190" t="n">
        <v>15.9</v>
      </c>
      <c r="K52" s="190" t="n">
        <v>19.2</v>
      </c>
      <c r="L52" s="190" t="n">
        <v>15.8</v>
      </c>
      <c r="M52" s="190" t="n">
        <v>17.1</v>
      </c>
      <c r="N52" s="190" t="n">
        <v>15.2</v>
      </c>
      <c r="O52" s="190" t="n">
        <v>13.2</v>
      </c>
      <c r="P52" s="190" t="n">
        <v>15.9</v>
      </c>
      <c r="Q52" s="190" t="n">
        <v>22.7</v>
      </c>
      <c r="R52" s="190" t="n">
        <v>14.8</v>
      </c>
      <c r="S52" s="190" t="n">
        <v>15.2</v>
      </c>
      <c r="T52" s="190" t="n">
        <v>12</v>
      </c>
      <c r="U52" s="190" t="n">
        <v>15.4</v>
      </c>
      <c r="V52" s="190" t="n">
        <v>14.2</v>
      </c>
      <c r="W52" s="190" t="n">
        <v>14.7</v>
      </c>
      <c r="X52" s="190" t="n">
        <v>11.9</v>
      </c>
      <c r="Y52" s="190" t="n">
        <v>18.2</v>
      </c>
      <c r="Z52" s="190" t="n">
        <v>16.1</v>
      </c>
      <c r="AA52" s="190" t="n">
        <v>13.3</v>
      </c>
      <c r="AB52" s="190" t="n">
        <v>14.4</v>
      </c>
      <c r="AC52" s="190" t="n">
        <v>16.1</v>
      </c>
      <c r="AD52" s="190" t="n">
        <v>10.7</v>
      </c>
      <c r="AE52" s="190" t="n">
        <v>17.1</v>
      </c>
      <c r="AF52" s="190" t="n">
        <v>17.3</v>
      </c>
      <c r="AG52" s="190" t="n">
        <v>17</v>
      </c>
      <c r="AH52" s="190" t="n">
        <v>18.3</v>
      </c>
      <c r="AI52" s="190" t="n">
        <v>16.8</v>
      </c>
      <c r="AJ52" s="190" t="n">
        <v>13.9</v>
      </c>
      <c r="AK52" s="190" t="n">
        <v>13.2</v>
      </c>
      <c r="AL52" s="190" t="n">
        <v>14.8</v>
      </c>
      <c r="AM52" s="190" t="n">
        <v>16.1</v>
      </c>
      <c r="AN52" s="190" t="n">
        <v>6.3</v>
      </c>
      <c r="AO52" s="190" t="n">
        <v>15.2</v>
      </c>
      <c r="AP52" s="190" t="n">
        <v>15.8</v>
      </c>
      <c r="AQ52" s="190" t="n">
        <v>16.5</v>
      </c>
      <c r="AR52" s="190" t="n">
        <v>8.1</v>
      </c>
      <c r="AS52" s="190" t="n">
        <v>17</v>
      </c>
      <c r="AT52" s="190" t="n">
        <v>14.5</v>
      </c>
      <c r="AU52" s="190" t="n">
        <v>15.4</v>
      </c>
      <c r="AV52" s="190" t="n">
        <v>15.5</v>
      </c>
      <c r="AW52" s="37"/>
    </row>
    <row r="53" s="19" customFormat="true" ht="20.1" hidden="false" customHeight="true" outlineLevel="0" collapsed="false">
      <c r="A53" s="110"/>
      <c r="B53" s="61" t="s">
        <v>69</v>
      </c>
      <c r="C53" s="190" t="n">
        <v>16</v>
      </c>
      <c r="D53" s="190" t="s">
        <v>58</v>
      </c>
      <c r="E53" s="190" t="n">
        <v>17.7</v>
      </c>
      <c r="F53" s="190" t="n">
        <v>17.8</v>
      </c>
      <c r="G53" s="190" t="n">
        <v>17.8</v>
      </c>
      <c r="H53" s="190" t="n">
        <v>15.8</v>
      </c>
      <c r="I53" s="190" t="n">
        <v>12.8</v>
      </c>
      <c r="J53" s="190" t="n">
        <v>17</v>
      </c>
      <c r="K53" s="190" t="n">
        <v>22.7</v>
      </c>
      <c r="L53" s="190" t="n">
        <v>15.7</v>
      </c>
      <c r="M53" s="190" t="n">
        <v>19.8</v>
      </c>
      <c r="N53" s="190" t="n">
        <v>15.4</v>
      </c>
      <c r="O53" s="190" t="n">
        <v>16.8</v>
      </c>
      <c r="P53" s="190" t="n">
        <v>18</v>
      </c>
      <c r="Q53" s="190" t="n">
        <v>24.3</v>
      </c>
      <c r="R53" s="190" t="n">
        <v>16.6</v>
      </c>
      <c r="S53" s="190" t="n">
        <v>22.3</v>
      </c>
      <c r="T53" s="190" t="n">
        <v>14.8</v>
      </c>
      <c r="U53" s="190" t="n">
        <v>17</v>
      </c>
      <c r="V53" s="190" t="n">
        <v>17.7</v>
      </c>
      <c r="W53" s="190" t="n">
        <v>15.9</v>
      </c>
      <c r="X53" s="190" t="n">
        <v>15.3</v>
      </c>
      <c r="Y53" s="190" t="n">
        <v>20.1</v>
      </c>
      <c r="Z53" s="190" t="n">
        <v>19.8</v>
      </c>
      <c r="AA53" s="190" t="n">
        <v>15.8</v>
      </c>
      <c r="AB53" s="190" t="n">
        <v>18.2</v>
      </c>
      <c r="AC53" s="190" t="n">
        <v>23.1</v>
      </c>
      <c r="AD53" s="190" t="n">
        <v>10.8</v>
      </c>
      <c r="AE53" s="190" t="n">
        <v>19.1</v>
      </c>
      <c r="AF53" s="190" t="n">
        <v>19</v>
      </c>
      <c r="AG53" s="190" t="n">
        <v>17.4</v>
      </c>
      <c r="AH53" s="190" t="n">
        <v>18.7</v>
      </c>
      <c r="AI53" s="190" t="n">
        <v>17.2</v>
      </c>
      <c r="AJ53" s="190" t="n">
        <v>16</v>
      </c>
      <c r="AK53" s="190" t="n">
        <v>14.2</v>
      </c>
      <c r="AL53" s="190" t="n">
        <v>14.1</v>
      </c>
      <c r="AM53" s="190" t="n">
        <v>17.3</v>
      </c>
      <c r="AN53" s="190" t="n">
        <v>8.2</v>
      </c>
      <c r="AO53" s="190" t="n">
        <v>14.8</v>
      </c>
      <c r="AP53" s="190" t="n">
        <v>16</v>
      </c>
      <c r="AQ53" s="190" t="n">
        <v>16.9</v>
      </c>
      <c r="AR53" s="190" t="n">
        <v>10.4</v>
      </c>
      <c r="AS53" s="190" t="n">
        <v>15.7</v>
      </c>
      <c r="AT53" s="190" t="n">
        <v>20</v>
      </c>
      <c r="AU53" s="190" t="n">
        <v>15.7</v>
      </c>
      <c r="AV53" s="190" t="n">
        <v>16</v>
      </c>
      <c r="AW53" s="37"/>
    </row>
    <row r="54" s="19" customFormat="true" ht="20.1" hidden="false" customHeight="true" outlineLevel="0" collapsed="false">
      <c r="A54" s="110"/>
      <c r="B54" s="61" t="s">
        <v>70</v>
      </c>
      <c r="C54" s="190" t="n">
        <v>15.7</v>
      </c>
      <c r="D54" s="190" t="s">
        <v>58</v>
      </c>
      <c r="E54" s="190" t="n">
        <v>15.2</v>
      </c>
      <c r="F54" s="190" t="n">
        <v>17.3</v>
      </c>
      <c r="G54" s="190" t="n">
        <v>17.6</v>
      </c>
      <c r="H54" s="190" t="n">
        <v>14.8</v>
      </c>
      <c r="I54" s="190" t="n">
        <v>14.8</v>
      </c>
      <c r="J54" s="190" t="n">
        <v>15.5</v>
      </c>
      <c r="K54" s="190" t="n">
        <v>15.8</v>
      </c>
      <c r="L54" s="190" t="n">
        <v>18.3</v>
      </c>
      <c r="M54" s="190" t="n">
        <v>17.2</v>
      </c>
      <c r="N54" s="190" t="n">
        <v>15.9</v>
      </c>
      <c r="O54" s="190" t="n">
        <v>17.3</v>
      </c>
      <c r="P54" s="190" t="n">
        <v>16.9</v>
      </c>
      <c r="Q54" s="190" t="n">
        <v>17.8</v>
      </c>
      <c r="R54" s="190" t="n">
        <v>16.3</v>
      </c>
      <c r="S54" s="190" t="n">
        <v>19.4</v>
      </c>
      <c r="T54" s="190" t="n">
        <v>15.8</v>
      </c>
      <c r="U54" s="190" t="n">
        <v>15.8</v>
      </c>
      <c r="V54" s="190" t="n">
        <v>17</v>
      </c>
      <c r="W54" s="190" t="n">
        <v>18</v>
      </c>
      <c r="X54" s="190" t="n">
        <v>16.7</v>
      </c>
      <c r="Y54" s="190" t="n">
        <v>19.5</v>
      </c>
      <c r="Z54" s="190" t="n">
        <v>21</v>
      </c>
      <c r="AA54" s="190" t="n">
        <v>16.1</v>
      </c>
      <c r="AB54" s="190" t="n">
        <v>17.8</v>
      </c>
      <c r="AC54" s="190" t="n">
        <v>18.2</v>
      </c>
      <c r="AD54" s="190" t="n">
        <v>19.9</v>
      </c>
      <c r="AE54" s="190" t="n">
        <v>19.1</v>
      </c>
      <c r="AF54" s="190" t="n">
        <v>16.9</v>
      </c>
      <c r="AG54" s="190" t="n">
        <v>16.7</v>
      </c>
      <c r="AH54" s="190" t="n">
        <v>20</v>
      </c>
      <c r="AI54" s="190" t="n">
        <v>16.5</v>
      </c>
      <c r="AJ54" s="190" t="n">
        <v>16.7</v>
      </c>
      <c r="AK54" s="190" t="n">
        <v>12.4</v>
      </c>
      <c r="AL54" s="190" t="n">
        <v>13.8</v>
      </c>
      <c r="AM54" s="190" t="n">
        <v>17.6</v>
      </c>
      <c r="AN54" s="190" t="n">
        <v>8.3</v>
      </c>
      <c r="AO54" s="190" t="n">
        <v>19.3</v>
      </c>
      <c r="AP54" s="190" t="n">
        <v>15.7</v>
      </c>
      <c r="AQ54" s="190" t="n">
        <v>12.3</v>
      </c>
      <c r="AR54" s="190" t="n">
        <v>12.2</v>
      </c>
      <c r="AS54" s="190" t="n">
        <v>14.6</v>
      </c>
      <c r="AT54" s="190" t="n">
        <v>15.8</v>
      </c>
      <c r="AU54" s="190" t="n">
        <v>15.5</v>
      </c>
      <c r="AV54" s="190" t="n">
        <v>16.5</v>
      </c>
      <c r="AW54" s="37"/>
    </row>
    <row r="55" s="19" customFormat="true" ht="20.1" hidden="false" customHeight="true" outlineLevel="0" collapsed="false">
      <c r="A55" s="110"/>
      <c r="B55" s="61" t="s">
        <v>71</v>
      </c>
      <c r="C55" s="190" t="n">
        <v>15.6</v>
      </c>
      <c r="D55" s="190" t="s">
        <v>58</v>
      </c>
      <c r="E55" s="190" t="n">
        <v>13.3</v>
      </c>
      <c r="F55" s="190" t="n">
        <v>16.7</v>
      </c>
      <c r="G55" s="190" t="n">
        <v>17.3</v>
      </c>
      <c r="H55" s="190" t="n">
        <v>13.5</v>
      </c>
      <c r="I55" s="190" t="n">
        <v>14.7</v>
      </c>
      <c r="J55" s="190" t="n">
        <v>15.9</v>
      </c>
      <c r="K55" s="190" t="n">
        <v>16.7</v>
      </c>
      <c r="L55" s="190" t="n">
        <v>19.4</v>
      </c>
      <c r="M55" s="190" t="n">
        <v>17.7</v>
      </c>
      <c r="N55" s="190" t="n">
        <v>16.9</v>
      </c>
      <c r="O55" s="190" t="n">
        <v>15.5</v>
      </c>
      <c r="P55" s="190" t="n">
        <v>14.7</v>
      </c>
      <c r="Q55" s="190" t="n">
        <v>16.8</v>
      </c>
      <c r="R55" s="190" t="n">
        <v>16.3</v>
      </c>
      <c r="S55" s="190" t="n">
        <v>18.9</v>
      </c>
      <c r="T55" s="190" t="n">
        <v>15.1</v>
      </c>
      <c r="U55" s="190" t="n">
        <v>16.3</v>
      </c>
      <c r="V55" s="190" t="n">
        <v>15.9</v>
      </c>
      <c r="W55" s="190" t="n">
        <v>15.6</v>
      </c>
      <c r="X55" s="190" t="n">
        <v>15</v>
      </c>
      <c r="Y55" s="190" t="n">
        <v>17</v>
      </c>
      <c r="Z55" s="190" t="n">
        <v>17.6</v>
      </c>
      <c r="AA55" s="190" t="n">
        <v>15.4</v>
      </c>
      <c r="AB55" s="190" t="n">
        <v>16.7</v>
      </c>
      <c r="AC55" s="190" t="n">
        <v>19</v>
      </c>
      <c r="AD55" s="190" t="n">
        <v>16.7</v>
      </c>
      <c r="AE55" s="190" t="n">
        <v>18.4</v>
      </c>
      <c r="AF55" s="190" t="n">
        <v>16</v>
      </c>
      <c r="AG55" s="190" t="n">
        <v>16.8</v>
      </c>
      <c r="AH55" s="190" t="n">
        <v>18.3</v>
      </c>
      <c r="AI55" s="190" t="n">
        <v>16.7</v>
      </c>
      <c r="AJ55" s="190" t="n">
        <v>15.2</v>
      </c>
      <c r="AK55" s="190" t="n">
        <v>11.6</v>
      </c>
      <c r="AL55" s="190" t="n">
        <v>15.3</v>
      </c>
      <c r="AM55" s="190" t="n">
        <v>17</v>
      </c>
      <c r="AN55" s="190" t="n">
        <v>5.7</v>
      </c>
      <c r="AO55" s="190" t="n">
        <v>18.9</v>
      </c>
      <c r="AP55" s="190" t="n">
        <v>16.1</v>
      </c>
      <c r="AQ55" s="190" t="n">
        <v>10.6</v>
      </c>
      <c r="AR55" s="190" t="n">
        <v>11.2</v>
      </c>
      <c r="AS55" s="190" t="n">
        <v>15.5</v>
      </c>
      <c r="AT55" s="190" t="n">
        <v>18.8</v>
      </c>
      <c r="AU55" s="190" t="n">
        <v>15.3</v>
      </c>
      <c r="AV55" s="190" t="n">
        <v>17</v>
      </c>
      <c r="AW55" s="37"/>
    </row>
    <row r="56" s="19" customFormat="true" ht="20.1" hidden="false" customHeight="true" outlineLevel="0" collapsed="false">
      <c r="A56" s="110"/>
      <c r="B56" s="61" t="s">
        <v>72</v>
      </c>
      <c r="C56" s="190" t="n">
        <v>15.6</v>
      </c>
      <c r="D56" s="190" t="s">
        <v>58</v>
      </c>
      <c r="E56" s="190" t="n">
        <v>14.3</v>
      </c>
      <c r="F56" s="190" t="n">
        <v>17.3</v>
      </c>
      <c r="G56" s="190" t="n">
        <v>17.4</v>
      </c>
      <c r="H56" s="190" t="n">
        <v>14.5</v>
      </c>
      <c r="I56" s="190" t="n">
        <v>16.5</v>
      </c>
      <c r="J56" s="190" t="n">
        <v>17.9</v>
      </c>
      <c r="K56" s="190" t="n">
        <v>20</v>
      </c>
      <c r="L56" s="190" t="n">
        <v>15.5</v>
      </c>
      <c r="M56" s="190" t="n">
        <v>17.9</v>
      </c>
      <c r="N56" s="190" t="n">
        <v>14.8</v>
      </c>
      <c r="O56" s="190" t="n">
        <v>18.3</v>
      </c>
      <c r="P56" s="190" t="n">
        <v>17.5</v>
      </c>
      <c r="Q56" s="190" t="n">
        <v>18.4</v>
      </c>
      <c r="R56" s="190" t="n">
        <v>16.9</v>
      </c>
      <c r="S56" s="190" t="n">
        <v>20.4</v>
      </c>
      <c r="T56" s="190" t="n">
        <v>15.9</v>
      </c>
      <c r="U56" s="190" t="n">
        <v>17.5</v>
      </c>
      <c r="V56" s="190" t="n">
        <v>17.2</v>
      </c>
      <c r="W56" s="190" t="n">
        <v>15.8</v>
      </c>
      <c r="X56" s="190" t="n">
        <v>17.6</v>
      </c>
      <c r="Y56" s="190" t="n">
        <v>19.9</v>
      </c>
      <c r="Z56" s="190" t="n">
        <v>19.4</v>
      </c>
      <c r="AA56" s="190" t="n">
        <v>16.7</v>
      </c>
      <c r="AB56" s="190" t="n">
        <v>18</v>
      </c>
      <c r="AC56" s="190" t="n">
        <v>19.9</v>
      </c>
      <c r="AD56" s="190" t="n">
        <v>13.9</v>
      </c>
      <c r="AE56" s="190" t="n">
        <v>18.9</v>
      </c>
      <c r="AF56" s="190" t="n">
        <v>17.4</v>
      </c>
      <c r="AG56" s="190" t="n">
        <v>16.9</v>
      </c>
      <c r="AH56" s="190" t="n">
        <v>19.1</v>
      </c>
      <c r="AI56" s="190" t="n">
        <v>16.7</v>
      </c>
      <c r="AJ56" s="190" t="n">
        <v>14.9</v>
      </c>
      <c r="AK56" s="190" t="n">
        <v>12.6</v>
      </c>
      <c r="AL56" s="190" t="n">
        <v>14.2</v>
      </c>
      <c r="AM56" s="190" t="n">
        <v>16.4</v>
      </c>
      <c r="AN56" s="190" t="n">
        <v>7.9</v>
      </c>
      <c r="AO56" s="190" t="n">
        <v>18.2</v>
      </c>
      <c r="AP56" s="190" t="n">
        <v>15.9</v>
      </c>
      <c r="AQ56" s="190" t="n">
        <v>12.4</v>
      </c>
      <c r="AR56" s="190" t="n">
        <v>10.1</v>
      </c>
      <c r="AS56" s="190" t="n">
        <v>15.8</v>
      </c>
      <c r="AT56" s="190" t="n">
        <v>18.6</v>
      </c>
      <c r="AU56" s="190" t="n">
        <v>15.7</v>
      </c>
      <c r="AV56" s="190" t="n">
        <v>16.4</v>
      </c>
      <c r="AW56" s="37"/>
    </row>
    <row r="57" s="19" customFormat="true" ht="20.1" hidden="false" customHeight="true" outlineLevel="0" collapsed="false">
      <c r="A57" s="110"/>
      <c r="B57" s="61" t="s">
        <v>73</v>
      </c>
      <c r="C57" s="190" t="n">
        <v>15.4</v>
      </c>
      <c r="D57" s="190" t="s">
        <v>58</v>
      </c>
      <c r="E57" s="190" t="n">
        <v>13.5</v>
      </c>
      <c r="F57" s="190" t="n">
        <v>17</v>
      </c>
      <c r="G57" s="190" t="n">
        <v>17.6</v>
      </c>
      <c r="H57" s="190" t="n">
        <v>15.1</v>
      </c>
      <c r="I57" s="190" t="n">
        <v>15.6</v>
      </c>
      <c r="J57" s="190" t="n">
        <v>15.8</v>
      </c>
      <c r="K57" s="190" t="n">
        <v>18.7</v>
      </c>
      <c r="L57" s="190" t="n">
        <v>18</v>
      </c>
      <c r="M57" s="190" t="n">
        <v>15.8</v>
      </c>
      <c r="N57" s="190" t="n">
        <v>16.9</v>
      </c>
      <c r="O57" s="190" t="n">
        <v>20.3</v>
      </c>
      <c r="P57" s="190" t="n">
        <v>15.5</v>
      </c>
      <c r="Q57" s="190" t="n">
        <v>17.3</v>
      </c>
      <c r="R57" s="190" t="n">
        <v>16.2</v>
      </c>
      <c r="S57" s="190" t="n">
        <v>13.8</v>
      </c>
      <c r="T57" s="190" t="n">
        <v>16.2</v>
      </c>
      <c r="U57" s="190" t="n">
        <v>16.7</v>
      </c>
      <c r="V57" s="190" t="n">
        <v>15.5</v>
      </c>
      <c r="W57" s="190" t="n">
        <v>14.8</v>
      </c>
      <c r="X57" s="190" t="n">
        <v>16.1</v>
      </c>
      <c r="Y57" s="190" t="n">
        <v>18.7</v>
      </c>
      <c r="Z57" s="190" t="n">
        <v>19.8</v>
      </c>
      <c r="AA57" s="190" t="n">
        <v>16.4</v>
      </c>
      <c r="AB57" s="190" t="n">
        <v>14.5</v>
      </c>
      <c r="AC57" s="190" t="n">
        <v>18.5</v>
      </c>
      <c r="AD57" s="190" t="n">
        <v>15.3</v>
      </c>
      <c r="AE57" s="190" t="n">
        <v>18.1</v>
      </c>
      <c r="AF57" s="190" t="n">
        <v>17</v>
      </c>
      <c r="AG57" s="190" t="n">
        <v>16.6</v>
      </c>
      <c r="AH57" s="190" t="n">
        <v>17.2</v>
      </c>
      <c r="AI57" s="190" t="n">
        <v>16.5</v>
      </c>
      <c r="AJ57" s="190" t="n">
        <v>15.1</v>
      </c>
      <c r="AK57" s="190" t="n">
        <v>11.9</v>
      </c>
      <c r="AL57" s="190" t="n">
        <v>14</v>
      </c>
      <c r="AM57" s="190" t="n">
        <v>16.4</v>
      </c>
      <c r="AN57" s="190" t="n">
        <v>8.6</v>
      </c>
      <c r="AO57" s="190" t="n">
        <v>17.9</v>
      </c>
      <c r="AP57" s="190" t="n">
        <v>15.3</v>
      </c>
      <c r="AQ57" s="190" t="n">
        <v>12.3</v>
      </c>
      <c r="AR57" s="190" t="n">
        <v>11.2</v>
      </c>
      <c r="AS57" s="190" t="n">
        <v>15</v>
      </c>
      <c r="AT57" s="190" t="n">
        <v>16.8</v>
      </c>
      <c r="AU57" s="190" t="n">
        <v>14.7</v>
      </c>
      <c r="AV57" s="190" t="n">
        <v>15.9</v>
      </c>
      <c r="AW57" s="37"/>
    </row>
    <row r="58" s="19" customFormat="true" ht="20.1" hidden="false" customHeight="true" outlineLevel="0" collapsed="false">
      <c r="A58" s="110"/>
      <c r="B58" s="61" t="s">
        <v>74</v>
      </c>
      <c r="C58" s="190" t="n">
        <v>15.4</v>
      </c>
      <c r="D58" s="190" t="s">
        <v>58</v>
      </c>
      <c r="E58" s="190" t="n">
        <v>12.3</v>
      </c>
      <c r="F58" s="190" t="n">
        <v>17.7</v>
      </c>
      <c r="G58" s="190" t="n">
        <v>18</v>
      </c>
      <c r="H58" s="190" t="n">
        <v>15.3</v>
      </c>
      <c r="I58" s="190" t="n">
        <v>17.8</v>
      </c>
      <c r="J58" s="190" t="n">
        <v>14.7</v>
      </c>
      <c r="K58" s="190" t="n">
        <v>20.8</v>
      </c>
      <c r="L58" s="190" t="n">
        <v>18.8</v>
      </c>
      <c r="M58" s="190" t="n">
        <v>18.5</v>
      </c>
      <c r="N58" s="190" t="n">
        <v>17</v>
      </c>
      <c r="O58" s="190" t="n">
        <v>18.3</v>
      </c>
      <c r="P58" s="190" t="n">
        <v>17.4</v>
      </c>
      <c r="Q58" s="190" t="n">
        <v>17.1</v>
      </c>
      <c r="R58" s="190" t="n">
        <v>16.6</v>
      </c>
      <c r="S58" s="190" t="n">
        <v>15.9</v>
      </c>
      <c r="T58" s="190" t="n">
        <v>16.2</v>
      </c>
      <c r="U58" s="190" t="n">
        <v>17.9</v>
      </c>
      <c r="V58" s="190" t="n">
        <v>17.3</v>
      </c>
      <c r="W58" s="190" t="n">
        <v>15.4</v>
      </c>
      <c r="X58" s="190" t="n">
        <v>17.7</v>
      </c>
      <c r="Y58" s="190" t="n">
        <v>19.3</v>
      </c>
      <c r="Z58" s="190" t="n">
        <v>18.7</v>
      </c>
      <c r="AA58" s="190" t="n">
        <v>17.5</v>
      </c>
      <c r="AB58" s="190" t="n">
        <v>17</v>
      </c>
      <c r="AC58" s="190" t="n">
        <v>19.9</v>
      </c>
      <c r="AD58" s="190" t="n">
        <v>16.1</v>
      </c>
      <c r="AE58" s="190" t="n">
        <v>17.9</v>
      </c>
      <c r="AF58" s="190" t="n">
        <v>17.5</v>
      </c>
      <c r="AG58" s="190" t="n">
        <v>16.5</v>
      </c>
      <c r="AH58" s="190" t="n">
        <v>17.5</v>
      </c>
      <c r="AI58" s="190" t="n">
        <v>16.5</v>
      </c>
      <c r="AJ58" s="190" t="n">
        <v>14.8</v>
      </c>
      <c r="AK58" s="190" t="n">
        <v>15.7</v>
      </c>
      <c r="AL58" s="190" t="n">
        <v>13.7</v>
      </c>
      <c r="AM58" s="190" t="n">
        <v>16.3</v>
      </c>
      <c r="AN58" s="190" t="n">
        <v>8.2</v>
      </c>
      <c r="AO58" s="190" t="n">
        <v>18.2</v>
      </c>
      <c r="AP58" s="190" t="n">
        <v>15.6</v>
      </c>
      <c r="AQ58" s="190" t="n">
        <v>14</v>
      </c>
      <c r="AR58" s="190" t="n">
        <v>8.8</v>
      </c>
      <c r="AS58" s="190" t="n">
        <v>14.7</v>
      </c>
      <c r="AT58" s="190" t="n">
        <v>18.8</v>
      </c>
      <c r="AU58" s="190" t="n">
        <v>15</v>
      </c>
      <c r="AV58" s="190" t="n">
        <v>16.2</v>
      </c>
      <c r="AW58" s="37"/>
    </row>
    <row r="59" s="19" customFormat="true" ht="20.1" hidden="false" customHeight="true" outlineLevel="0" collapsed="false">
      <c r="A59" s="110"/>
      <c r="B59" s="68" t="s">
        <v>75</v>
      </c>
      <c r="C59" s="194" t="n">
        <v>15.4</v>
      </c>
      <c r="D59" s="194" t="s">
        <v>58</v>
      </c>
      <c r="E59" s="194" t="n">
        <v>15.8</v>
      </c>
      <c r="F59" s="194" t="n">
        <v>17.7</v>
      </c>
      <c r="G59" s="194" t="n">
        <v>18.5</v>
      </c>
      <c r="H59" s="194" t="n">
        <v>14.8</v>
      </c>
      <c r="I59" s="194" t="n">
        <v>14.9</v>
      </c>
      <c r="J59" s="194" t="n">
        <v>15.3</v>
      </c>
      <c r="K59" s="194" t="n">
        <v>20.3</v>
      </c>
      <c r="L59" s="194" t="n">
        <v>17.7</v>
      </c>
      <c r="M59" s="194" t="n">
        <v>17.8</v>
      </c>
      <c r="N59" s="194" t="n">
        <v>15.6</v>
      </c>
      <c r="O59" s="194" t="n">
        <v>20.8</v>
      </c>
      <c r="P59" s="194" t="n">
        <v>17</v>
      </c>
      <c r="Q59" s="194" t="n">
        <v>17.2</v>
      </c>
      <c r="R59" s="194" t="n">
        <v>17.4</v>
      </c>
      <c r="S59" s="194" t="n">
        <v>18.4</v>
      </c>
      <c r="T59" s="194" t="n">
        <v>16.6</v>
      </c>
      <c r="U59" s="194" t="n">
        <v>16.6</v>
      </c>
      <c r="V59" s="194" t="n">
        <v>16.9</v>
      </c>
      <c r="W59" s="194" t="n">
        <v>15.1</v>
      </c>
      <c r="X59" s="194" t="n">
        <v>18.7</v>
      </c>
      <c r="Y59" s="194" t="n">
        <v>18</v>
      </c>
      <c r="Z59" s="194" t="n">
        <v>16.6</v>
      </c>
      <c r="AA59" s="194" t="n">
        <v>15.5</v>
      </c>
      <c r="AB59" s="194" t="n">
        <v>17.6</v>
      </c>
      <c r="AC59" s="194" t="n">
        <v>18.3</v>
      </c>
      <c r="AD59" s="194" t="n">
        <v>16.1</v>
      </c>
      <c r="AE59" s="194" t="n">
        <v>18.1</v>
      </c>
      <c r="AF59" s="194" t="n">
        <v>16.1</v>
      </c>
      <c r="AG59" s="194" t="n">
        <v>16.7</v>
      </c>
      <c r="AH59" s="194" t="n">
        <v>18.7</v>
      </c>
      <c r="AI59" s="194" t="n">
        <v>16.5</v>
      </c>
      <c r="AJ59" s="194" t="n">
        <v>15.5</v>
      </c>
      <c r="AK59" s="194" t="n">
        <v>15.8</v>
      </c>
      <c r="AL59" s="194" t="n">
        <v>14.1</v>
      </c>
      <c r="AM59" s="194" t="n">
        <v>16.1</v>
      </c>
      <c r="AN59" s="194" t="n">
        <v>7.8</v>
      </c>
      <c r="AO59" s="194" t="n">
        <v>18.2</v>
      </c>
      <c r="AP59" s="194" t="n">
        <v>15.3</v>
      </c>
      <c r="AQ59" s="194" t="n">
        <v>10.4</v>
      </c>
      <c r="AR59" s="194" t="n">
        <v>7.6</v>
      </c>
      <c r="AS59" s="194" t="n">
        <v>14</v>
      </c>
      <c r="AT59" s="194" t="n">
        <v>17.8</v>
      </c>
      <c r="AU59" s="194" t="n">
        <v>14.8</v>
      </c>
      <c r="AV59" s="194" t="n">
        <v>16.3</v>
      </c>
      <c r="AW59" s="37"/>
    </row>
    <row r="60" s="19" customFormat="true" ht="18" hidden="false" customHeight="true" outlineLevel="0" collapsed="false">
      <c r="A60" s="73"/>
      <c r="B60" s="41"/>
      <c r="C60" s="37"/>
      <c r="D60" s="37"/>
      <c r="E60" s="73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</row>
    <row r="61" s="19" customFormat="true" ht="18" hidden="false" customHeight="true" outlineLevel="0" collapsed="false">
      <c r="A61" s="73"/>
      <c r="B61" s="41"/>
      <c r="C61" s="37"/>
      <c r="D61" s="37"/>
      <c r="E61" s="73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</row>
    <row r="62" s="19" customFormat="true" ht="18" hidden="false" customHeight="true" outlineLevel="0" collapsed="false">
      <c r="A62" s="73"/>
      <c r="B62" s="41"/>
      <c r="C62" s="37"/>
      <c r="D62" s="37"/>
      <c r="E62" s="73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</row>
    <row r="63" s="19" customFormat="true" ht="18" hidden="false" customHeight="true" outlineLevel="0" collapsed="false">
      <c r="A63" s="73"/>
      <c r="B63" s="41"/>
      <c r="C63" s="37"/>
      <c r="D63" s="37"/>
      <c r="E63" s="73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</row>
    <row r="64" s="19" customFormat="true" ht="18" hidden="false" customHeight="true" outlineLevel="0" collapsed="false">
      <c r="A64" s="73"/>
      <c r="B64" s="41"/>
      <c r="C64" s="37"/>
      <c r="D64" s="37"/>
      <c r="E64" s="73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</row>
    <row r="65" s="19" customFormat="true" ht="18" hidden="false" customHeight="true" outlineLevel="0" collapsed="false">
      <c r="A65" s="73"/>
      <c r="B65" s="41"/>
      <c r="C65" s="37"/>
      <c r="D65" s="37"/>
      <c r="E65" s="73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</row>
    <row r="66" s="19" customFormat="true" ht="18" hidden="false" customHeight="true" outlineLevel="0" collapsed="false">
      <c r="A66" s="73"/>
      <c r="B66" s="41"/>
      <c r="C66" s="37"/>
      <c r="D66" s="37"/>
      <c r="E66" s="73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</row>
    <row r="67" s="19" customFormat="true" ht="18" hidden="false" customHeight="true" outlineLevel="0" collapsed="false">
      <c r="A67" s="73"/>
      <c r="B67" s="41"/>
      <c r="C67" s="37"/>
      <c r="D67" s="37"/>
      <c r="E67" s="73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</row>
    <row r="68" s="19" customFormat="true" ht="18" hidden="false" customHeight="true" outlineLevel="0" collapsed="false">
      <c r="A68" s="73"/>
      <c r="B68" s="41"/>
      <c r="C68" s="37"/>
      <c r="D68" s="37"/>
      <c r="E68" s="73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</row>
    <row r="69" s="19" customFormat="true" ht="18" hidden="false" customHeight="true" outlineLevel="0" collapsed="false">
      <c r="A69" s="73"/>
      <c r="B69" s="41"/>
      <c r="C69" s="37"/>
      <c r="D69" s="37"/>
      <c r="E69" s="73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</row>
    <row r="70" s="19" customFormat="true" ht="18" hidden="false" customHeight="true" outlineLevel="0" collapsed="false">
      <c r="A70" s="73"/>
      <c r="B70" s="41"/>
      <c r="C70" s="37"/>
      <c r="D70" s="37"/>
      <c r="E70" s="73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</row>
    <row r="71" s="19" customFormat="true" ht="18" hidden="false" customHeight="true" outlineLevel="0" collapsed="false">
      <c r="A71" s="73"/>
      <c r="B71" s="41"/>
      <c r="C71" s="37"/>
      <c r="D71" s="37"/>
      <c r="E71" s="73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</row>
    <row r="72" s="19" customFormat="true" ht="18" hidden="false" customHeight="true" outlineLevel="0" collapsed="false">
      <c r="A72" s="73"/>
      <c r="B72" s="41"/>
      <c r="C72" s="37"/>
      <c r="D72" s="37"/>
      <c r="E72" s="73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</row>
    <row r="73" s="19" customFormat="true" ht="12.75" hidden="false" customHeight="true" outlineLevel="0" collapsed="false">
      <c r="A73" s="73"/>
      <c r="B73" s="41"/>
      <c r="C73" s="37"/>
      <c r="D73" s="37"/>
      <c r="E73" s="73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</row>
    <row r="74" s="19" customFormat="true" ht="12.75" hidden="false" customHeight="true" outlineLevel="0" collapsed="false">
      <c r="A74" s="73"/>
      <c r="B74" s="41"/>
      <c r="C74" s="37"/>
      <c r="D74" s="37"/>
      <c r="E74" s="73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</row>
    <row r="75" s="19" customFormat="true" ht="12.75" hidden="false" customHeight="true" outlineLevel="0" collapsed="false">
      <c r="A75" s="73"/>
      <c r="B75" s="41"/>
      <c r="C75" s="37"/>
      <c r="D75" s="37"/>
      <c r="E75" s="73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</row>
    <row r="76" s="19" customFormat="true" ht="12.75" hidden="false" customHeight="true" outlineLevel="0" collapsed="false">
      <c r="A76" s="73"/>
      <c r="B76" s="41"/>
      <c r="C76" s="37"/>
      <c r="D76" s="37"/>
      <c r="E76" s="73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</row>
    <row r="77" s="19" customFormat="true" ht="12.75" hidden="false" customHeight="true" outlineLevel="0" collapsed="false">
      <c r="A77" s="73"/>
      <c r="B77" s="41"/>
      <c r="C77" s="37"/>
      <c r="D77" s="37"/>
      <c r="E77" s="73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</row>
    <row r="78" s="19" customFormat="true" ht="12.75" hidden="false" customHeight="true" outlineLevel="0" collapsed="false">
      <c r="A78" s="73"/>
      <c r="B78" s="41"/>
      <c r="C78" s="37"/>
      <c r="D78" s="37"/>
      <c r="E78" s="73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</row>
    <row r="79" s="19" customFormat="true" ht="12.75" hidden="false" customHeight="true" outlineLevel="0" collapsed="false">
      <c r="A79" s="73"/>
      <c r="B79" s="41"/>
      <c r="C79" s="37"/>
      <c r="D79" s="37"/>
      <c r="E79" s="73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</row>
    <row r="80" s="19" customFormat="true" ht="12.75" hidden="false" customHeight="true" outlineLevel="0" collapsed="false">
      <c r="A80" s="73"/>
      <c r="B80" s="41"/>
      <c r="C80" s="37"/>
      <c r="D80" s="37"/>
      <c r="E80" s="73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</row>
    <row r="81" customFormat="false" ht="12.75" hidden="false" customHeight="true" outlineLevel="0" collapsed="false">
      <c r="A81" s="75"/>
      <c r="B81" s="74"/>
      <c r="C81" s="75"/>
      <c r="D81" s="75"/>
      <c r="E81" s="75"/>
      <c r="F81" s="75"/>
      <c r="G81" s="75"/>
      <c r="H81" s="75"/>
      <c r="I81" s="75"/>
      <c r="J81" s="75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</row>
    <row r="82" customFormat="false" ht="12.75" hidden="false" customHeight="true" outlineLevel="0" collapsed="false">
      <c r="A82" s="75"/>
      <c r="B82" s="74"/>
      <c r="C82" s="75"/>
      <c r="D82" s="75"/>
      <c r="E82" s="75"/>
      <c r="F82" s="75"/>
      <c r="G82" s="75"/>
      <c r="H82" s="75"/>
      <c r="I82" s="75"/>
      <c r="J82" s="75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</row>
    <row r="83" customFormat="false" ht="12.75" hidden="false" customHeight="true" outlineLevel="0" collapsed="false">
      <c r="A83" s="75"/>
      <c r="B83" s="74"/>
      <c r="C83" s="75"/>
      <c r="D83" s="75"/>
      <c r="E83" s="75"/>
      <c r="F83" s="75"/>
      <c r="G83" s="75"/>
      <c r="H83" s="75"/>
      <c r="I83" s="75"/>
      <c r="J83" s="75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</row>
    <row r="84" customFormat="false" ht="12.75" hidden="false" customHeight="true" outlineLevel="0" collapsed="false">
      <c r="A84" s="75"/>
      <c r="B84" s="74"/>
      <c r="C84" s="75"/>
      <c r="D84" s="75"/>
      <c r="E84" s="75"/>
      <c r="F84" s="75"/>
      <c r="G84" s="75"/>
      <c r="H84" s="75"/>
      <c r="I84" s="75"/>
      <c r="J84" s="75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</row>
    <row r="85" customFormat="false" ht="12.75" hidden="false" customHeight="true" outlineLevel="0" collapsed="false">
      <c r="A85" s="75"/>
      <c r="B85" s="74"/>
      <c r="C85" s="75"/>
      <c r="D85" s="75"/>
      <c r="E85" s="75"/>
      <c r="F85" s="75"/>
      <c r="G85" s="75"/>
      <c r="H85" s="75"/>
      <c r="I85" s="75"/>
      <c r="J85" s="75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</row>
    <row r="86" customFormat="false" ht="12.75" hidden="false" customHeight="true" outlineLevel="0" collapsed="false">
      <c r="A86" s="75"/>
      <c r="B86" s="74"/>
      <c r="C86" s="75"/>
      <c r="D86" s="75"/>
      <c r="E86" s="75"/>
      <c r="F86" s="75"/>
      <c r="G86" s="75"/>
      <c r="H86" s="75"/>
      <c r="I86" s="75"/>
      <c r="J86" s="75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</row>
    <row r="87" customFormat="false" ht="12.75" hidden="false" customHeight="true" outlineLevel="0" collapsed="false">
      <c r="A87" s="75"/>
      <c r="B87" s="74"/>
      <c r="C87" s="75"/>
      <c r="D87" s="75"/>
      <c r="E87" s="75"/>
      <c r="F87" s="75"/>
      <c r="G87" s="75"/>
      <c r="H87" s="75"/>
      <c r="I87" s="75"/>
      <c r="J87" s="75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</row>
    <row r="88" customFormat="false" ht="12.75" hidden="false" customHeight="true" outlineLevel="0" collapsed="false">
      <c r="A88" s="75"/>
      <c r="B88" s="74"/>
      <c r="C88" s="75"/>
      <c r="D88" s="75"/>
      <c r="E88" s="75"/>
      <c r="F88" s="75"/>
      <c r="G88" s="75"/>
      <c r="H88" s="75"/>
      <c r="I88" s="75"/>
      <c r="J88" s="75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</row>
    <row r="89" customFormat="false" ht="12.75" hidden="false" customHeight="true" outlineLevel="0" collapsed="false">
      <c r="A89" s="75"/>
      <c r="B89" s="74"/>
      <c r="C89" s="75"/>
      <c r="D89" s="75"/>
      <c r="E89" s="75"/>
      <c r="F89" s="75"/>
      <c r="G89" s="75"/>
      <c r="H89" s="75"/>
      <c r="I89" s="75"/>
      <c r="J89" s="75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</row>
    <row r="90" customFormat="false" ht="12.75" hidden="false" customHeight="true" outlineLevel="0" collapsed="false">
      <c r="A90" s="75"/>
      <c r="B90" s="74"/>
      <c r="C90" s="75"/>
      <c r="D90" s="75"/>
      <c r="E90" s="75"/>
      <c r="F90" s="75"/>
      <c r="G90" s="75"/>
      <c r="H90" s="75"/>
      <c r="I90" s="75"/>
      <c r="J90" s="75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</row>
    <row r="91" customFormat="false" ht="12.75" hidden="false" customHeight="true" outlineLevel="0" collapsed="false">
      <c r="A91" s="75"/>
      <c r="B91" s="74"/>
      <c r="C91" s="75"/>
      <c r="D91" s="75"/>
      <c r="E91" s="75"/>
      <c r="F91" s="75"/>
      <c r="G91" s="75"/>
      <c r="H91" s="75"/>
      <c r="I91" s="75"/>
      <c r="J91" s="75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</row>
    <row r="92" customFormat="false" ht="12.75" hidden="false" customHeight="true" outlineLevel="0" collapsed="false">
      <c r="A92" s="75"/>
      <c r="B92" s="74"/>
      <c r="C92" s="75"/>
      <c r="D92" s="75"/>
      <c r="E92" s="75"/>
      <c r="F92" s="75"/>
      <c r="G92" s="75"/>
      <c r="H92" s="75"/>
      <c r="I92" s="75"/>
      <c r="J92" s="75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</row>
    <row r="93" customFormat="false" ht="12.75" hidden="false" customHeight="true" outlineLevel="0" collapsed="false">
      <c r="A93" s="75"/>
      <c r="B93" s="74"/>
      <c r="C93" s="75"/>
      <c r="D93" s="75"/>
      <c r="E93" s="75"/>
      <c r="F93" s="75"/>
      <c r="G93" s="75"/>
      <c r="H93" s="75"/>
      <c r="I93" s="75"/>
      <c r="J93" s="75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</row>
    <row r="94" customFormat="false" ht="12.75" hidden="false" customHeight="true" outlineLevel="0" collapsed="false">
      <c r="A94" s="75"/>
      <c r="B94" s="74"/>
      <c r="C94" s="75"/>
      <c r="D94" s="75"/>
      <c r="E94" s="75"/>
      <c r="F94" s="75"/>
      <c r="G94" s="75"/>
      <c r="H94" s="75"/>
      <c r="I94" s="75"/>
      <c r="J94" s="75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</row>
  </sheetData>
  <mergeCells count="61">
    <mergeCell ref="A3:B3"/>
    <mergeCell ref="G4:L4"/>
    <mergeCell ref="M4:V4"/>
    <mergeCell ref="W4:AC4"/>
    <mergeCell ref="AH4:AI4"/>
    <mergeCell ref="AQ4:AV4"/>
    <mergeCell ref="C5:C8"/>
    <mergeCell ref="D5:D8"/>
    <mergeCell ref="E5:E8"/>
    <mergeCell ref="F5:F8"/>
    <mergeCell ref="G5:L5"/>
    <mergeCell ref="M5:V5"/>
    <mergeCell ref="W5:AC5"/>
    <mergeCell ref="AD5:AD8"/>
    <mergeCell ref="AE5:AE8"/>
    <mergeCell ref="AF5:AF8"/>
    <mergeCell ref="AG5:AG8"/>
    <mergeCell ref="AH5:AI5"/>
    <mergeCell ref="AJ5:AJ8"/>
    <mergeCell ref="AK5:AK8"/>
    <mergeCell ref="AL5:AL8"/>
    <mergeCell ref="AM5:AM8"/>
    <mergeCell ref="AN5:AN8"/>
    <mergeCell ref="AO5:AO8"/>
    <mergeCell ref="AP5:AP8"/>
    <mergeCell ref="AQ5:AV5"/>
    <mergeCell ref="A6:B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H7:AH8"/>
    <mergeCell ref="AI7:AI8"/>
    <mergeCell ref="AQ7:AQ8"/>
    <mergeCell ref="AR7:AR8"/>
    <mergeCell ref="AS7:AS8"/>
    <mergeCell ref="AT7:AT8"/>
    <mergeCell ref="AU7:AU8"/>
    <mergeCell ref="AV7:AV8"/>
    <mergeCell ref="A9:A25"/>
    <mergeCell ref="A26:A42"/>
    <mergeCell ref="A43:A5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65" fitToWidth="1" fitToHeight="1" pageOrder="downThenOver" orientation="portrait" blackAndWhite="false" draft="false" cellComments="none" firstPageNumber="181" useFirstPageNumber="true" horizontalDpi="300" verticalDpi="300" copies="1"/>
  <headerFooter differentFirst="false" differentOddEven="false">
    <oddHeader/>
    <oddFooter>&amp;C-&amp;P-</oddFooter>
  </headerFooter>
  <colBreaks count="5" manualBreakCount="5">
    <brk id="12" man="true" max="65535" min="0"/>
    <brk id="22" man="true" max="65535" min="0"/>
    <brk id="32" man="true" max="65535" min="0"/>
    <brk id="42" man="true" max="65535" min="0"/>
    <brk id="5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T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3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12"/>
    <col collapsed="false" customWidth="true" hidden="false" outlineLevel="0" max="10" min="3" style="1" width="11.62"/>
    <col collapsed="false" customWidth="true" hidden="false" outlineLevel="0" max="48" min="11" style="3" width="11.62"/>
    <col collapsed="false" customWidth="true" hidden="false" outlineLevel="0" max="49" min="49" style="3" width="5.25"/>
    <col collapsed="false" customWidth="false" hidden="false" outlineLevel="0" max="257" min="50" style="3" width="9.36"/>
  </cols>
  <sheetData>
    <row r="1" s="143" customFormat="true" ht="25.5" hidden="false" customHeight="true" outlineLevel="0" collapsed="false">
      <c r="B1" s="144"/>
      <c r="C1" s="145" t="s">
        <v>184</v>
      </c>
      <c r="D1" s="145"/>
      <c r="F1" s="145"/>
      <c r="G1" s="145"/>
      <c r="H1" s="145"/>
      <c r="I1" s="145"/>
      <c r="J1" s="145"/>
      <c r="M1" s="145" t="str">
        <f aca="false">C1</f>
        <v>第32表　　産業大中分類，性別常用労動者１人平均月間出勤日数</v>
      </c>
      <c r="N1" s="145"/>
      <c r="P1" s="145"/>
      <c r="Q1" s="145"/>
      <c r="R1" s="145"/>
      <c r="S1" s="145"/>
      <c r="T1" s="145"/>
      <c r="W1" s="145" t="str">
        <f aca="false">M1</f>
        <v>第32表　　産業大中分類，性別常用労動者１人平均月間出勤日数</v>
      </c>
      <c r="X1" s="145"/>
      <c r="Z1" s="145"/>
      <c r="AA1" s="145"/>
      <c r="AB1" s="145"/>
      <c r="AC1" s="145"/>
      <c r="AD1" s="145"/>
      <c r="AG1" s="145" t="str">
        <f aca="false">W1</f>
        <v>第32表　　産業大中分類，性別常用労動者１人平均月間出勤日数</v>
      </c>
      <c r="AH1" s="145"/>
      <c r="AJ1" s="145"/>
      <c r="AK1" s="145"/>
      <c r="AL1" s="145"/>
      <c r="AM1" s="145"/>
      <c r="AN1" s="145"/>
      <c r="AQ1" s="145" t="str">
        <f aca="false">AG1</f>
        <v>第32表　　産業大中分類，性別常用労動者１人平均月間出勤日数</v>
      </c>
      <c r="AR1" s="145"/>
      <c r="AT1" s="145"/>
      <c r="AU1" s="145"/>
      <c r="AV1" s="145"/>
    </row>
    <row r="2" s="149" customFormat="true" ht="12.75" hidden="false" customHeight="true" outlineLevel="0" collapsed="false">
      <c r="A2" s="146"/>
      <c r="B2" s="147"/>
      <c r="C2" s="148"/>
      <c r="D2" s="148"/>
      <c r="E2" s="148"/>
      <c r="F2" s="148"/>
      <c r="G2" s="148"/>
      <c r="H2" s="148"/>
      <c r="I2" s="148"/>
      <c r="J2" s="148"/>
      <c r="M2" s="148"/>
      <c r="N2" s="148"/>
      <c r="O2" s="148"/>
      <c r="P2" s="148"/>
      <c r="Q2" s="148"/>
      <c r="R2" s="148"/>
      <c r="S2" s="148"/>
      <c r="T2" s="148"/>
      <c r="W2" s="148"/>
      <c r="X2" s="148"/>
      <c r="Y2" s="148"/>
      <c r="Z2" s="148"/>
      <c r="AA2" s="148"/>
      <c r="AB2" s="148"/>
      <c r="AC2" s="148"/>
      <c r="AD2" s="148"/>
      <c r="AG2" s="148"/>
      <c r="AH2" s="148"/>
      <c r="AI2" s="148"/>
      <c r="AJ2" s="148"/>
      <c r="AK2" s="148"/>
      <c r="AL2" s="148"/>
      <c r="AM2" s="148"/>
      <c r="AN2" s="148"/>
      <c r="AQ2" s="148"/>
      <c r="AR2" s="148"/>
      <c r="AS2" s="148"/>
      <c r="AT2" s="148"/>
      <c r="AU2" s="148"/>
      <c r="AV2" s="148"/>
    </row>
    <row r="3" s="151" customFormat="true" ht="15" hidden="false" customHeight="true" outlineLevel="0" collapsed="false">
      <c r="A3" s="150" t="s">
        <v>86</v>
      </c>
      <c r="B3" s="150"/>
      <c r="C3" s="146"/>
      <c r="D3" s="146"/>
      <c r="E3" s="146"/>
      <c r="F3" s="146"/>
      <c r="G3" s="146"/>
      <c r="H3" s="146"/>
      <c r="I3" s="146"/>
      <c r="J3" s="146"/>
      <c r="L3" s="152" t="s">
        <v>87</v>
      </c>
      <c r="M3" s="146"/>
      <c r="N3" s="146"/>
      <c r="O3" s="146"/>
      <c r="P3" s="146"/>
      <c r="Q3" s="146"/>
      <c r="R3" s="146"/>
      <c r="S3" s="146"/>
      <c r="T3" s="146"/>
      <c r="V3" s="152" t="s">
        <v>87</v>
      </c>
      <c r="W3" s="146"/>
      <c r="X3" s="146"/>
      <c r="Y3" s="146"/>
      <c r="Z3" s="146"/>
      <c r="AA3" s="146"/>
      <c r="AB3" s="146"/>
      <c r="AC3" s="146"/>
      <c r="AD3" s="146"/>
      <c r="AF3" s="152" t="s">
        <v>87</v>
      </c>
      <c r="AG3" s="146"/>
      <c r="AH3" s="146"/>
      <c r="AI3" s="146"/>
      <c r="AJ3" s="146"/>
      <c r="AK3" s="146"/>
      <c r="AL3" s="146"/>
      <c r="AM3" s="146"/>
      <c r="AN3" s="146"/>
      <c r="AP3" s="152" t="s">
        <v>87</v>
      </c>
      <c r="AQ3" s="146"/>
      <c r="AR3" s="146"/>
      <c r="AS3" s="146"/>
      <c r="AT3" s="146"/>
      <c r="AU3" s="146"/>
      <c r="AV3" s="152" t="s">
        <v>87</v>
      </c>
    </row>
    <row r="4" s="151" customFormat="true" ht="18.75" hidden="false" customHeight="true" outlineLevel="0" collapsed="false">
      <c r="A4" s="153"/>
      <c r="B4" s="154"/>
      <c r="C4" s="155" t="s">
        <v>88</v>
      </c>
      <c r="D4" s="156" t="s">
        <v>89</v>
      </c>
      <c r="E4" s="156" t="s">
        <v>90</v>
      </c>
      <c r="F4" s="156" t="s">
        <v>91</v>
      </c>
      <c r="G4" s="157" t="s">
        <v>92</v>
      </c>
      <c r="H4" s="157"/>
      <c r="I4" s="157"/>
      <c r="J4" s="157"/>
      <c r="K4" s="157"/>
      <c r="L4" s="157"/>
      <c r="M4" s="157" t="s">
        <v>92</v>
      </c>
      <c r="N4" s="157"/>
      <c r="O4" s="157"/>
      <c r="P4" s="157"/>
      <c r="Q4" s="157"/>
      <c r="R4" s="157"/>
      <c r="S4" s="157"/>
      <c r="T4" s="157"/>
      <c r="U4" s="157"/>
      <c r="V4" s="157"/>
      <c r="W4" s="157" t="s">
        <v>92</v>
      </c>
      <c r="X4" s="157"/>
      <c r="Y4" s="157"/>
      <c r="Z4" s="157"/>
      <c r="AA4" s="157"/>
      <c r="AB4" s="157"/>
      <c r="AC4" s="157"/>
      <c r="AD4" s="158" t="s">
        <v>93</v>
      </c>
      <c r="AE4" s="157" t="s">
        <v>94</v>
      </c>
      <c r="AF4" s="154" t="s">
        <v>95</v>
      </c>
      <c r="AG4" s="154" t="s">
        <v>96</v>
      </c>
      <c r="AH4" s="157" t="s">
        <v>96</v>
      </c>
      <c r="AI4" s="157"/>
      <c r="AJ4" s="158" t="s">
        <v>97</v>
      </c>
      <c r="AK4" s="158" t="s">
        <v>98</v>
      </c>
      <c r="AL4" s="158" t="s">
        <v>99</v>
      </c>
      <c r="AM4" s="157" t="s">
        <v>100</v>
      </c>
      <c r="AN4" s="159" t="s">
        <v>101</v>
      </c>
      <c r="AO4" s="157" t="s">
        <v>102</v>
      </c>
      <c r="AP4" s="157" t="s">
        <v>103</v>
      </c>
      <c r="AQ4" s="157" t="s">
        <v>103</v>
      </c>
      <c r="AR4" s="157"/>
      <c r="AS4" s="157"/>
      <c r="AT4" s="157"/>
      <c r="AU4" s="157"/>
      <c r="AV4" s="157"/>
    </row>
    <row r="5" s="151" customFormat="true" ht="18.75" hidden="false" customHeight="true" outlineLevel="0" collapsed="false">
      <c r="A5" s="160"/>
      <c r="B5" s="161"/>
      <c r="C5" s="162" t="s">
        <v>104</v>
      </c>
      <c r="D5" s="163" t="s">
        <v>105</v>
      </c>
      <c r="E5" s="163" t="s">
        <v>106</v>
      </c>
      <c r="F5" s="163" t="s">
        <v>107</v>
      </c>
      <c r="G5" s="163" t="s">
        <v>108</v>
      </c>
      <c r="H5" s="163"/>
      <c r="I5" s="163"/>
      <c r="J5" s="163"/>
      <c r="K5" s="163"/>
      <c r="L5" s="163"/>
      <c r="M5" s="163" t="s">
        <v>108</v>
      </c>
      <c r="N5" s="163"/>
      <c r="O5" s="163"/>
      <c r="P5" s="163"/>
      <c r="Q5" s="163"/>
      <c r="R5" s="163"/>
      <c r="S5" s="163"/>
      <c r="T5" s="163"/>
      <c r="U5" s="163"/>
      <c r="V5" s="163"/>
      <c r="W5" s="163" t="s">
        <v>108</v>
      </c>
      <c r="X5" s="163"/>
      <c r="Y5" s="163"/>
      <c r="Z5" s="163"/>
      <c r="AA5" s="163"/>
      <c r="AB5" s="163"/>
      <c r="AC5" s="163"/>
      <c r="AD5" s="162" t="s">
        <v>109</v>
      </c>
      <c r="AE5" s="162" t="s">
        <v>110</v>
      </c>
      <c r="AF5" s="163" t="s">
        <v>111</v>
      </c>
      <c r="AG5" s="162" t="s">
        <v>112</v>
      </c>
      <c r="AH5" s="163" t="s">
        <v>113</v>
      </c>
      <c r="AI5" s="163"/>
      <c r="AJ5" s="162" t="s">
        <v>114</v>
      </c>
      <c r="AK5" s="163" t="s">
        <v>115</v>
      </c>
      <c r="AL5" s="162" t="s">
        <v>116</v>
      </c>
      <c r="AM5" s="163" t="s">
        <v>117</v>
      </c>
      <c r="AN5" s="164" t="s">
        <v>118</v>
      </c>
      <c r="AO5" s="164" t="s">
        <v>119</v>
      </c>
      <c r="AP5" s="164" t="s">
        <v>120</v>
      </c>
      <c r="AQ5" s="163" t="s">
        <v>121</v>
      </c>
      <c r="AR5" s="163"/>
      <c r="AS5" s="163"/>
      <c r="AT5" s="163"/>
      <c r="AU5" s="163"/>
      <c r="AV5" s="163"/>
    </row>
    <row r="6" s="151" customFormat="true" ht="18.75" hidden="false" customHeight="true" outlineLevel="0" collapsed="false">
      <c r="A6" s="165" t="s">
        <v>52</v>
      </c>
      <c r="B6" s="165"/>
      <c r="C6" s="162"/>
      <c r="D6" s="163"/>
      <c r="E6" s="163"/>
      <c r="F6" s="163"/>
      <c r="G6" s="166" t="s">
        <v>122</v>
      </c>
      <c r="H6" s="167" t="s">
        <v>123</v>
      </c>
      <c r="I6" s="168" t="s">
        <v>124</v>
      </c>
      <c r="J6" s="169" t="s">
        <v>125</v>
      </c>
      <c r="K6" s="168" t="s">
        <v>126</v>
      </c>
      <c r="L6" s="167" t="s">
        <v>127</v>
      </c>
      <c r="M6" s="169" t="s">
        <v>128</v>
      </c>
      <c r="N6" s="169" t="s">
        <v>129</v>
      </c>
      <c r="O6" s="168" t="s">
        <v>130</v>
      </c>
      <c r="P6" s="169" t="s">
        <v>131</v>
      </c>
      <c r="Q6" s="168" t="s">
        <v>132</v>
      </c>
      <c r="R6" s="169" t="s">
        <v>133</v>
      </c>
      <c r="S6" s="168" t="s">
        <v>134</v>
      </c>
      <c r="T6" s="169" t="s">
        <v>135</v>
      </c>
      <c r="U6" s="169" t="s">
        <v>136</v>
      </c>
      <c r="V6" s="167" t="s">
        <v>137</v>
      </c>
      <c r="W6" s="170" t="s">
        <v>138</v>
      </c>
      <c r="X6" s="169" t="s">
        <v>139</v>
      </c>
      <c r="Y6" s="168" t="s">
        <v>140</v>
      </c>
      <c r="Z6" s="169" t="s">
        <v>141</v>
      </c>
      <c r="AA6" s="169" t="s">
        <v>142</v>
      </c>
      <c r="AB6" s="169" t="s">
        <v>143</v>
      </c>
      <c r="AC6" s="171" t="s">
        <v>144</v>
      </c>
      <c r="AD6" s="162"/>
      <c r="AE6" s="162"/>
      <c r="AF6" s="163"/>
      <c r="AG6" s="162"/>
      <c r="AH6" s="172" t="s">
        <v>145</v>
      </c>
      <c r="AI6" s="173" t="s">
        <v>146</v>
      </c>
      <c r="AJ6" s="162"/>
      <c r="AK6" s="163"/>
      <c r="AL6" s="162"/>
      <c r="AM6" s="163"/>
      <c r="AN6" s="164"/>
      <c r="AO6" s="164"/>
      <c r="AP6" s="164"/>
      <c r="AQ6" s="173" t="s">
        <v>147</v>
      </c>
      <c r="AR6" s="173" t="s">
        <v>148</v>
      </c>
      <c r="AS6" s="173" t="s">
        <v>149</v>
      </c>
      <c r="AT6" s="174" t="s">
        <v>150</v>
      </c>
      <c r="AU6" s="173" t="s">
        <v>151</v>
      </c>
      <c r="AV6" s="175" t="s">
        <v>152</v>
      </c>
    </row>
    <row r="7" s="151" customFormat="true" ht="18.75" hidden="false" customHeight="true" outlineLevel="0" collapsed="false">
      <c r="A7" s="160"/>
      <c r="B7" s="161"/>
      <c r="C7" s="162"/>
      <c r="D7" s="163"/>
      <c r="E7" s="163"/>
      <c r="F7" s="163"/>
      <c r="G7" s="176" t="s">
        <v>153</v>
      </c>
      <c r="H7" s="177" t="s">
        <v>154</v>
      </c>
      <c r="I7" s="178" t="s">
        <v>155</v>
      </c>
      <c r="J7" s="178" t="s">
        <v>156</v>
      </c>
      <c r="K7" s="178" t="s">
        <v>157</v>
      </c>
      <c r="L7" s="178" t="s">
        <v>158</v>
      </c>
      <c r="M7" s="178" t="s">
        <v>159</v>
      </c>
      <c r="N7" s="176" t="s">
        <v>160</v>
      </c>
      <c r="O7" s="178" t="s">
        <v>161</v>
      </c>
      <c r="P7" s="176" t="s">
        <v>162</v>
      </c>
      <c r="Q7" s="176" t="s">
        <v>163</v>
      </c>
      <c r="R7" s="178" t="s">
        <v>164</v>
      </c>
      <c r="S7" s="176" t="s">
        <v>165</v>
      </c>
      <c r="T7" s="179" t="s">
        <v>166</v>
      </c>
      <c r="U7" s="176" t="s">
        <v>167</v>
      </c>
      <c r="V7" s="176" t="s">
        <v>168</v>
      </c>
      <c r="W7" s="176" t="s">
        <v>169</v>
      </c>
      <c r="X7" s="176" t="s">
        <v>170</v>
      </c>
      <c r="Y7" s="176" t="s">
        <v>171</v>
      </c>
      <c r="Z7" s="176" t="s">
        <v>172</v>
      </c>
      <c r="AA7" s="176" t="s">
        <v>173</v>
      </c>
      <c r="AB7" s="176" t="s">
        <v>174</v>
      </c>
      <c r="AC7" s="176" t="s">
        <v>175</v>
      </c>
      <c r="AD7" s="162"/>
      <c r="AE7" s="162"/>
      <c r="AF7" s="163"/>
      <c r="AG7" s="162"/>
      <c r="AH7" s="163" t="s">
        <v>176</v>
      </c>
      <c r="AI7" s="163" t="s">
        <v>177</v>
      </c>
      <c r="AJ7" s="162"/>
      <c r="AK7" s="163"/>
      <c r="AL7" s="162"/>
      <c r="AM7" s="163"/>
      <c r="AN7" s="164"/>
      <c r="AO7" s="164"/>
      <c r="AP7" s="164"/>
      <c r="AQ7" s="177" t="s">
        <v>178</v>
      </c>
      <c r="AR7" s="162" t="s">
        <v>179</v>
      </c>
      <c r="AS7" s="163" t="s">
        <v>180</v>
      </c>
      <c r="AT7" s="176" t="s">
        <v>181</v>
      </c>
      <c r="AU7" s="180" t="s">
        <v>182</v>
      </c>
      <c r="AV7" s="180" t="s">
        <v>183</v>
      </c>
      <c r="AW7" s="181"/>
      <c r="AX7" s="181"/>
      <c r="AY7" s="181"/>
      <c r="AZ7" s="181"/>
      <c r="BA7" s="181"/>
      <c r="BD7" s="181"/>
      <c r="BE7" s="181"/>
      <c r="BF7" s="181"/>
      <c r="BI7" s="181"/>
      <c r="BJ7" s="181"/>
      <c r="BK7" s="181"/>
      <c r="BN7" s="181"/>
      <c r="BO7" s="181"/>
      <c r="BP7" s="181"/>
      <c r="BS7" s="181"/>
      <c r="BT7" s="181"/>
    </row>
    <row r="8" s="151" customFormat="true" ht="26.25" hidden="false" customHeight="true" outlineLevel="0" collapsed="false">
      <c r="A8" s="160"/>
      <c r="B8" s="161"/>
      <c r="C8" s="162"/>
      <c r="D8" s="163"/>
      <c r="E8" s="163"/>
      <c r="F8" s="163"/>
      <c r="G8" s="176"/>
      <c r="H8" s="177"/>
      <c r="I8" s="178"/>
      <c r="J8" s="178"/>
      <c r="K8" s="178"/>
      <c r="L8" s="178"/>
      <c r="M8" s="178"/>
      <c r="N8" s="176"/>
      <c r="O8" s="178"/>
      <c r="P8" s="176"/>
      <c r="Q8" s="176"/>
      <c r="R8" s="178"/>
      <c r="S8" s="176"/>
      <c r="T8" s="179"/>
      <c r="U8" s="176"/>
      <c r="V8" s="176"/>
      <c r="W8" s="176"/>
      <c r="X8" s="176"/>
      <c r="Y8" s="176"/>
      <c r="Z8" s="176"/>
      <c r="AA8" s="176"/>
      <c r="AB8" s="176"/>
      <c r="AC8" s="176"/>
      <c r="AD8" s="162"/>
      <c r="AE8" s="162"/>
      <c r="AF8" s="163"/>
      <c r="AG8" s="162"/>
      <c r="AH8" s="163"/>
      <c r="AI8" s="163"/>
      <c r="AJ8" s="162"/>
      <c r="AK8" s="163"/>
      <c r="AL8" s="162"/>
      <c r="AM8" s="163"/>
      <c r="AN8" s="164"/>
      <c r="AO8" s="164"/>
      <c r="AP8" s="164"/>
      <c r="AQ8" s="177"/>
      <c r="AR8" s="162"/>
      <c r="AS8" s="163"/>
      <c r="AT8" s="176"/>
      <c r="AU8" s="180"/>
      <c r="AV8" s="180"/>
    </row>
    <row r="9" s="84" customFormat="true" ht="21" hidden="false" customHeight="true" outlineLevel="0" collapsed="false">
      <c r="A9" s="102" t="s">
        <v>79</v>
      </c>
      <c r="B9" s="182" t="s">
        <v>57</v>
      </c>
      <c r="C9" s="183" t="n">
        <v>20.1</v>
      </c>
      <c r="D9" s="184" t="s">
        <v>58</v>
      </c>
      <c r="E9" s="183" t="n">
        <v>22.1</v>
      </c>
      <c r="F9" s="183" t="n">
        <v>19.9</v>
      </c>
      <c r="G9" s="183" t="n">
        <v>20.1</v>
      </c>
      <c r="H9" s="183" t="n">
        <v>20.6</v>
      </c>
      <c r="I9" s="183" t="n">
        <v>20.8</v>
      </c>
      <c r="J9" s="184" t="n">
        <v>19.9</v>
      </c>
      <c r="K9" s="183" t="n">
        <v>21.1</v>
      </c>
      <c r="L9" s="184" t="n">
        <v>20.3</v>
      </c>
      <c r="M9" s="183" t="n">
        <v>20.8</v>
      </c>
      <c r="N9" s="183" t="n">
        <v>19.3</v>
      </c>
      <c r="O9" s="183" t="n">
        <v>19</v>
      </c>
      <c r="P9" s="183" t="n">
        <v>20</v>
      </c>
      <c r="Q9" s="183" t="n">
        <v>21.2</v>
      </c>
      <c r="R9" s="184" t="n">
        <v>20.4</v>
      </c>
      <c r="S9" s="183" t="n">
        <v>20.3</v>
      </c>
      <c r="T9" s="184" t="n">
        <v>20.3</v>
      </c>
      <c r="U9" s="183" t="n">
        <v>19.7</v>
      </c>
      <c r="V9" s="183" t="n">
        <v>20.4</v>
      </c>
      <c r="W9" s="183" t="n">
        <v>19.8</v>
      </c>
      <c r="X9" s="183" t="n">
        <v>19.3</v>
      </c>
      <c r="Y9" s="183" t="n">
        <v>19.1</v>
      </c>
      <c r="Z9" s="184" t="n">
        <v>18.7</v>
      </c>
      <c r="AA9" s="183" t="n">
        <v>19.7</v>
      </c>
      <c r="AB9" s="184" t="n">
        <v>19.4</v>
      </c>
      <c r="AC9" s="183" t="n">
        <v>20.6</v>
      </c>
      <c r="AD9" s="183" t="n">
        <v>18.7</v>
      </c>
      <c r="AE9" s="183" t="n">
        <v>19.8</v>
      </c>
      <c r="AF9" s="183" t="n">
        <v>20.8</v>
      </c>
      <c r="AG9" s="183" t="n">
        <v>20.7</v>
      </c>
      <c r="AH9" s="184" t="n">
        <v>20.3</v>
      </c>
      <c r="AI9" s="183" t="n">
        <v>21</v>
      </c>
      <c r="AJ9" s="184" t="n">
        <v>19.5</v>
      </c>
      <c r="AK9" s="183" t="n">
        <v>19.9</v>
      </c>
      <c r="AL9" s="183" t="n">
        <v>18.2</v>
      </c>
      <c r="AM9" s="183" t="n">
        <v>19.1</v>
      </c>
      <c r="AN9" s="183" t="n">
        <v>17.3</v>
      </c>
      <c r="AO9" s="183" t="n">
        <v>19.6</v>
      </c>
      <c r="AP9" s="184" t="n">
        <v>20.4</v>
      </c>
      <c r="AQ9" s="183" t="n">
        <v>19.4</v>
      </c>
      <c r="AR9" s="184" t="n">
        <v>19.3</v>
      </c>
      <c r="AS9" s="183" t="n">
        <v>21</v>
      </c>
      <c r="AT9" s="183" t="n">
        <v>21.6</v>
      </c>
      <c r="AU9" s="183" t="n">
        <v>20.9</v>
      </c>
      <c r="AV9" s="183" t="n">
        <v>20.4</v>
      </c>
      <c r="AW9" s="186"/>
      <c r="AX9" s="186"/>
      <c r="AY9" s="186"/>
      <c r="AZ9" s="186"/>
      <c r="BA9" s="186"/>
      <c r="BB9" s="186"/>
      <c r="BC9" s="186"/>
    </row>
    <row r="10" s="84" customFormat="true" ht="21" hidden="false" customHeight="true" outlineLevel="0" collapsed="false">
      <c r="A10" s="102"/>
      <c r="B10" s="86" t="s">
        <v>59</v>
      </c>
      <c r="C10" s="187" t="n">
        <v>20.1</v>
      </c>
      <c r="D10" s="188" t="s">
        <v>58</v>
      </c>
      <c r="E10" s="187" t="n">
        <v>21.8</v>
      </c>
      <c r="F10" s="187" t="n">
        <v>20</v>
      </c>
      <c r="G10" s="187" t="n">
        <v>20.3</v>
      </c>
      <c r="H10" s="187" t="n">
        <v>20.8</v>
      </c>
      <c r="I10" s="187" t="n">
        <v>19.1</v>
      </c>
      <c r="J10" s="188" t="n">
        <v>21.3</v>
      </c>
      <c r="K10" s="187" t="n">
        <v>21.3</v>
      </c>
      <c r="L10" s="188" t="n">
        <v>20.4</v>
      </c>
      <c r="M10" s="187" t="n">
        <v>21.4</v>
      </c>
      <c r="N10" s="187" t="n">
        <v>19.3</v>
      </c>
      <c r="O10" s="187" t="n">
        <v>20.1</v>
      </c>
      <c r="P10" s="187" t="n">
        <v>20.4</v>
      </c>
      <c r="Q10" s="187" t="n">
        <v>20.9</v>
      </c>
      <c r="R10" s="188" t="n">
        <v>20.5</v>
      </c>
      <c r="S10" s="187" t="n">
        <v>20.7</v>
      </c>
      <c r="T10" s="188" t="n">
        <v>20.4</v>
      </c>
      <c r="U10" s="187" t="n">
        <v>20.5</v>
      </c>
      <c r="V10" s="187" t="n">
        <v>20.3</v>
      </c>
      <c r="W10" s="187" t="n">
        <v>19.9</v>
      </c>
      <c r="X10" s="187" t="n">
        <v>19.3</v>
      </c>
      <c r="Y10" s="187" t="n">
        <v>19.3</v>
      </c>
      <c r="Z10" s="188" t="n">
        <v>18.7</v>
      </c>
      <c r="AA10" s="187" t="n">
        <v>19.7</v>
      </c>
      <c r="AB10" s="188" t="n">
        <v>19.6</v>
      </c>
      <c r="AC10" s="187" t="n">
        <v>20.6</v>
      </c>
      <c r="AD10" s="187" t="n">
        <v>18.8</v>
      </c>
      <c r="AE10" s="187" t="n">
        <v>19.4</v>
      </c>
      <c r="AF10" s="187" t="n">
        <v>20.9</v>
      </c>
      <c r="AG10" s="187" t="n">
        <v>20.9</v>
      </c>
      <c r="AH10" s="188" t="n">
        <v>21</v>
      </c>
      <c r="AI10" s="187" t="n">
        <v>20.8</v>
      </c>
      <c r="AJ10" s="188" t="n">
        <v>19.8</v>
      </c>
      <c r="AK10" s="187" t="n">
        <v>19.7</v>
      </c>
      <c r="AL10" s="187" t="n">
        <v>18.4</v>
      </c>
      <c r="AM10" s="187" t="n">
        <v>18.9</v>
      </c>
      <c r="AN10" s="187" t="n">
        <v>17.3</v>
      </c>
      <c r="AO10" s="187" t="n">
        <v>19.4</v>
      </c>
      <c r="AP10" s="188" t="n">
        <v>20.7</v>
      </c>
      <c r="AQ10" s="187" t="n">
        <v>19.3</v>
      </c>
      <c r="AR10" s="188" t="n">
        <v>19.3</v>
      </c>
      <c r="AS10" s="187" t="n">
        <v>20.2</v>
      </c>
      <c r="AT10" s="187" t="n">
        <v>21.9</v>
      </c>
      <c r="AU10" s="187" t="n">
        <v>22.2</v>
      </c>
      <c r="AV10" s="187" t="n">
        <v>20.8</v>
      </c>
      <c r="AW10" s="186"/>
      <c r="AX10" s="186"/>
      <c r="AY10" s="186"/>
      <c r="AZ10" s="186"/>
      <c r="BA10" s="186"/>
      <c r="BB10" s="186"/>
      <c r="BC10" s="186"/>
    </row>
    <row r="11" s="84" customFormat="true" ht="21" hidden="false" customHeight="true" outlineLevel="0" collapsed="false">
      <c r="A11" s="102"/>
      <c r="B11" s="86" t="s">
        <v>60</v>
      </c>
      <c r="C11" s="187" t="n">
        <v>19.9</v>
      </c>
      <c r="D11" s="188" t="s">
        <v>61</v>
      </c>
      <c r="E11" s="187" t="n">
        <v>21.4</v>
      </c>
      <c r="F11" s="195" t="n">
        <v>20.1</v>
      </c>
      <c r="G11" s="187" t="n">
        <v>20.6</v>
      </c>
      <c r="H11" s="187" t="n">
        <v>20.8</v>
      </c>
      <c r="I11" s="187" t="n">
        <v>20.6</v>
      </c>
      <c r="J11" s="187" t="n">
        <v>21.7</v>
      </c>
      <c r="K11" s="187" t="n">
        <v>20.9</v>
      </c>
      <c r="L11" s="188" t="n">
        <v>20.3</v>
      </c>
      <c r="M11" s="187" t="n">
        <v>20.9</v>
      </c>
      <c r="N11" s="187" t="n">
        <v>19.7</v>
      </c>
      <c r="O11" s="187" t="n">
        <v>21.3</v>
      </c>
      <c r="P11" s="187" t="n">
        <v>20.1</v>
      </c>
      <c r="Q11" s="187" t="n">
        <v>21.5</v>
      </c>
      <c r="R11" s="187" t="n">
        <v>21.3</v>
      </c>
      <c r="S11" s="187" t="n">
        <v>20.5</v>
      </c>
      <c r="T11" s="188" t="n">
        <v>20.3</v>
      </c>
      <c r="U11" s="187" t="n">
        <v>20.4</v>
      </c>
      <c r="V11" s="187" t="n">
        <v>20.1</v>
      </c>
      <c r="W11" s="187" t="n">
        <v>20.3</v>
      </c>
      <c r="X11" s="187" t="n">
        <v>19.2</v>
      </c>
      <c r="Y11" s="187" t="n">
        <v>18.8</v>
      </c>
      <c r="Z11" s="187" t="n">
        <v>19</v>
      </c>
      <c r="AA11" s="187" t="n">
        <v>19.4</v>
      </c>
      <c r="AB11" s="188" t="n">
        <v>20.2</v>
      </c>
      <c r="AC11" s="187" t="n">
        <v>21</v>
      </c>
      <c r="AD11" s="188" t="n">
        <v>18.5</v>
      </c>
      <c r="AE11" s="187" t="n">
        <v>19</v>
      </c>
      <c r="AF11" s="187" t="n">
        <v>20.5</v>
      </c>
      <c r="AG11" s="187" t="n">
        <v>20.7</v>
      </c>
      <c r="AH11" s="187" t="n">
        <v>21.3</v>
      </c>
      <c r="AI11" s="187" t="n">
        <v>20.3</v>
      </c>
      <c r="AJ11" s="188" t="n">
        <v>19.5</v>
      </c>
      <c r="AK11" s="187" t="n">
        <v>20.2</v>
      </c>
      <c r="AL11" s="187" t="n">
        <v>17.3</v>
      </c>
      <c r="AM11" s="187" t="n">
        <v>18.6</v>
      </c>
      <c r="AN11" s="187" t="n">
        <v>17.8</v>
      </c>
      <c r="AO11" s="187" t="n">
        <v>19.7</v>
      </c>
      <c r="AP11" s="187" t="n">
        <v>20.3</v>
      </c>
      <c r="AQ11" s="187" t="n">
        <v>19.7</v>
      </c>
      <c r="AR11" s="188" t="n">
        <v>19.1</v>
      </c>
      <c r="AS11" s="187" t="n">
        <v>19.8</v>
      </c>
      <c r="AT11" s="187" t="n">
        <v>21.5</v>
      </c>
      <c r="AU11" s="187" t="n">
        <v>21.6</v>
      </c>
      <c r="AV11" s="187" t="n">
        <v>20.2</v>
      </c>
      <c r="AW11" s="186"/>
      <c r="AX11" s="186"/>
      <c r="AY11" s="186"/>
      <c r="AZ11" s="186"/>
      <c r="BA11" s="186"/>
      <c r="BB11" s="186"/>
      <c r="BC11" s="186"/>
    </row>
    <row r="12" s="19" customFormat="true" ht="21" hidden="false" customHeight="true" outlineLevel="0" collapsed="false">
      <c r="A12" s="102"/>
      <c r="B12" s="95" t="n">
        <v>20</v>
      </c>
      <c r="C12" s="190" t="n">
        <v>19.6</v>
      </c>
      <c r="D12" s="188" t="s">
        <v>61</v>
      </c>
      <c r="E12" s="190" t="n">
        <v>21.3</v>
      </c>
      <c r="F12" s="190" t="n">
        <v>19.9</v>
      </c>
      <c r="G12" s="190" t="n">
        <v>20.4</v>
      </c>
      <c r="H12" s="190" t="n">
        <v>20.7</v>
      </c>
      <c r="I12" s="190" t="n">
        <v>21.5</v>
      </c>
      <c r="J12" s="190" t="n">
        <v>22.6</v>
      </c>
      <c r="K12" s="190" t="n">
        <v>21.2</v>
      </c>
      <c r="L12" s="190" t="n">
        <v>20.2</v>
      </c>
      <c r="M12" s="190" t="n">
        <v>21</v>
      </c>
      <c r="N12" s="190" t="n">
        <v>19.7</v>
      </c>
      <c r="O12" s="190" t="n">
        <v>20.7</v>
      </c>
      <c r="P12" s="190" t="n">
        <v>20.4</v>
      </c>
      <c r="Q12" s="190" t="n">
        <v>20</v>
      </c>
      <c r="R12" s="190" t="n">
        <v>21.3</v>
      </c>
      <c r="S12" s="190" t="n">
        <v>19.8</v>
      </c>
      <c r="T12" s="190" t="n">
        <v>20.1</v>
      </c>
      <c r="U12" s="190" t="n">
        <v>21.1</v>
      </c>
      <c r="V12" s="190" t="n">
        <v>19.6</v>
      </c>
      <c r="W12" s="190" t="n">
        <v>20.6</v>
      </c>
      <c r="X12" s="190" t="n">
        <v>19.2</v>
      </c>
      <c r="Y12" s="190" t="n">
        <v>18.8</v>
      </c>
      <c r="Z12" s="190" t="n">
        <v>18.9</v>
      </c>
      <c r="AA12" s="190" t="n">
        <v>18.8</v>
      </c>
      <c r="AB12" s="190" t="n">
        <v>18.7</v>
      </c>
      <c r="AC12" s="190" t="n">
        <v>20.7</v>
      </c>
      <c r="AD12" s="190" t="n">
        <v>17.6</v>
      </c>
      <c r="AE12" s="190" t="n">
        <v>19.4</v>
      </c>
      <c r="AF12" s="190" t="n">
        <v>20.1</v>
      </c>
      <c r="AG12" s="190" t="n">
        <v>20.2</v>
      </c>
      <c r="AH12" s="190" t="n">
        <v>20.6</v>
      </c>
      <c r="AI12" s="190" t="n">
        <v>19.9</v>
      </c>
      <c r="AJ12" s="190" t="n">
        <v>19.6</v>
      </c>
      <c r="AK12" s="190" t="n">
        <v>20.5</v>
      </c>
      <c r="AL12" s="190" t="n">
        <v>17.6</v>
      </c>
      <c r="AM12" s="190" t="n">
        <v>18.3</v>
      </c>
      <c r="AN12" s="190" t="n">
        <v>16.5</v>
      </c>
      <c r="AO12" s="190" t="n">
        <v>19.6</v>
      </c>
      <c r="AP12" s="190" t="n">
        <v>20</v>
      </c>
      <c r="AQ12" s="190" t="n">
        <v>19.6</v>
      </c>
      <c r="AR12" s="190" t="n">
        <v>19.3</v>
      </c>
      <c r="AS12" s="190" t="n">
        <v>19</v>
      </c>
      <c r="AT12" s="190" t="n">
        <v>21.2</v>
      </c>
      <c r="AU12" s="190" t="n">
        <v>22.3</v>
      </c>
      <c r="AV12" s="190" t="n">
        <v>19.8</v>
      </c>
      <c r="AW12" s="37"/>
      <c r="AX12" s="37"/>
      <c r="AY12" s="37"/>
      <c r="AZ12" s="37"/>
      <c r="BA12" s="37"/>
      <c r="BB12" s="37"/>
      <c r="BC12" s="37"/>
    </row>
    <row r="13" s="19" customFormat="true" ht="21" hidden="false" customHeight="true" outlineLevel="0" collapsed="false">
      <c r="A13" s="102"/>
      <c r="B13" s="96" t="n">
        <v>21</v>
      </c>
      <c r="C13" s="191" t="n">
        <v>19.4</v>
      </c>
      <c r="D13" s="192" t="s">
        <v>58</v>
      </c>
      <c r="E13" s="191" t="n">
        <v>20.2</v>
      </c>
      <c r="F13" s="191" t="n">
        <v>19.2</v>
      </c>
      <c r="G13" s="191" t="n">
        <v>20.5</v>
      </c>
      <c r="H13" s="191" t="n">
        <v>19.2</v>
      </c>
      <c r="I13" s="191" t="n">
        <v>19.5</v>
      </c>
      <c r="J13" s="191" t="n">
        <v>20.3</v>
      </c>
      <c r="K13" s="191" t="n">
        <v>20.8</v>
      </c>
      <c r="L13" s="191" t="n">
        <v>19.8</v>
      </c>
      <c r="M13" s="191" t="n">
        <v>19.8</v>
      </c>
      <c r="N13" s="191" t="n">
        <v>19.4</v>
      </c>
      <c r="O13" s="191" t="n">
        <v>19.2</v>
      </c>
      <c r="P13" s="191" t="n">
        <v>19.8</v>
      </c>
      <c r="Q13" s="191" t="n">
        <v>19.1</v>
      </c>
      <c r="R13" s="191" t="n">
        <v>18.7</v>
      </c>
      <c r="S13" s="191" t="n">
        <v>19.9</v>
      </c>
      <c r="T13" s="191" t="n">
        <v>19.1</v>
      </c>
      <c r="U13" s="191" t="n">
        <v>19.4</v>
      </c>
      <c r="V13" s="191" t="n">
        <v>19.5</v>
      </c>
      <c r="W13" s="191" t="n">
        <v>18.9</v>
      </c>
      <c r="X13" s="191" t="n">
        <v>18.5</v>
      </c>
      <c r="Y13" s="191" t="n">
        <v>18.5</v>
      </c>
      <c r="Z13" s="191" t="n">
        <v>17.5</v>
      </c>
      <c r="AA13" s="191" t="n">
        <v>18.9</v>
      </c>
      <c r="AB13" s="191" t="n">
        <v>18.4</v>
      </c>
      <c r="AC13" s="191" t="n">
        <v>19.3</v>
      </c>
      <c r="AD13" s="191" t="n">
        <v>18.8</v>
      </c>
      <c r="AE13" s="191" t="n">
        <v>19.1</v>
      </c>
      <c r="AF13" s="191" t="n">
        <v>21.8</v>
      </c>
      <c r="AG13" s="191" t="n">
        <v>19.9</v>
      </c>
      <c r="AH13" s="191" t="n">
        <v>20.3</v>
      </c>
      <c r="AI13" s="191" t="n">
        <v>19.6</v>
      </c>
      <c r="AJ13" s="191" t="n">
        <v>19.4</v>
      </c>
      <c r="AK13" s="191" t="n">
        <v>18.7</v>
      </c>
      <c r="AL13" s="191" t="n">
        <v>17.7</v>
      </c>
      <c r="AM13" s="191" t="n">
        <v>19.5</v>
      </c>
      <c r="AN13" s="191" t="n">
        <v>15.5</v>
      </c>
      <c r="AO13" s="191" t="n">
        <v>20.4</v>
      </c>
      <c r="AP13" s="191" t="n">
        <v>19.4</v>
      </c>
      <c r="AQ13" s="191" t="n">
        <v>19.3</v>
      </c>
      <c r="AR13" s="191" t="n">
        <v>19.8</v>
      </c>
      <c r="AS13" s="191" t="n">
        <v>19.1</v>
      </c>
      <c r="AT13" s="191" t="n">
        <v>20.7</v>
      </c>
      <c r="AU13" s="191" t="n">
        <v>21</v>
      </c>
      <c r="AV13" s="191" t="n">
        <v>19</v>
      </c>
      <c r="AW13" s="37"/>
      <c r="AX13" s="37"/>
      <c r="AY13" s="37"/>
      <c r="AZ13" s="37"/>
      <c r="BA13" s="37"/>
      <c r="BB13" s="37"/>
      <c r="BC13" s="37"/>
    </row>
    <row r="14" s="19" customFormat="true" ht="21" hidden="false" customHeight="true" outlineLevel="0" collapsed="false">
      <c r="A14" s="102"/>
      <c r="B14" s="56" t="s">
        <v>64</v>
      </c>
      <c r="C14" s="193" t="n">
        <v>18.3</v>
      </c>
      <c r="D14" s="193" t="s">
        <v>58</v>
      </c>
      <c r="E14" s="193" t="n">
        <v>18</v>
      </c>
      <c r="F14" s="193" t="n">
        <v>17.6</v>
      </c>
      <c r="G14" s="193" t="n">
        <v>19</v>
      </c>
      <c r="H14" s="193" t="n">
        <v>17.9</v>
      </c>
      <c r="I14" s="193" t="n">
        <v>18.3</v>
      </c>
      <c r="J14" s="193" t="n">
        <v>17.6</v>
      </c>
      <c r="K14" s="193" t="n">
        <v>19.7</v>
      </c>
      <c r="L14" s="193" t="n">
        <v>17.1</v>
      </c>
      <c r="M14" s="193" t="n">
        <v>18.3</v>
      </c>
      <c r="N14" s="193" t="n">
        <v>18</v>
      </c>
      <c r="O14" s="193" t="n">
        <v>17.8</v>
      </c>
      <c r="P14" s="193" t="n">
        <v>17.8</v>
      </c>
      <c r="Q14" s="193" t="n">
        <v>17.9</v>
      </c>
      <c r="R14" s="193" t="n">
        <v>17.7</v>
      </c>
      <c r="S14" s="193" t="n">
        <v>17.3</v>
      </c>
      <c r="T14" s="193" t="n">
        <v>18.1</v>
      </c>
      <c r="U14" s="193" t="n">
        <v>18.4</v>
      </c>
      <c r="V14" s="193" t="n">
        <v>17.5</v>
      </c>
      <c r="W14" s="193" t="n">
        <v>17.7</v>
      </c>
      <c r="X14" s="193" t="n">
        <v>16.4</v>
      </c>
      <c r="Y14" s="193" t="n">
        <v>15.2</v>
      </c>
      <c r="Z14" s="193" t="n">
        <v>15.6</v>
      </c>
      <c r="AA14" s="193" t="n">
        <v>18.3</v>
      </c>
      <c r="AB14" s="193" t="n">
        <v>15.6</v>
      </c>
      <c r="AC14" s="193" t="n">
        <v>18.3</v>
      </c>
      <c r="AD14" s="193" t="n">
        <v>17.3</v>
      </c>
      <c r="AE14" s="193" t="n">
        <v>18.2</v>
      </c>
      <c r="AF14" s="193" t="n">
        <v>20.3</v>
      </c>
      <c r="AG14" s="193" t="n">
        <v>19.1</v>
      </c>
      <c r="AH14" s="193" t="n">
        <v>18</v>
      </c>
      <c r="AI14" s="193" t="n">
        <v>19.7</v>
      </c>
      <c r="AJ14" s="193" t="n">
        <v>19</v>
      </c>
      <c r="AK14" s="193" t="n">
        <v>18.3</v>
      </c>
      <c r="AL14" s="193" t="n">
        <v>19.1</v>
      </c>
      <c r="AM14" s="193" t="n">
        <v>18.6</v>
      </c>
      <c r="AN14" s="193" t="n">
        <v>14.9</v>
      </c>
      <c r="AO14" s="193" t="n">
        <v>20</v>
      </c>
      <c r="AP14" s="193" t="n">
        <v>18.4</v>
      </c>
      <c r="AQ14" s="193" t="n">
        <v>18.7</v>
      </c>
      <c r="AR14" s="193" t="n">
        <v>17.9</v>
      </c>
      <c r="AS14" s="193" t="n">
        <v>19</v>
      </c>
      <c r="AT14" s="193" t="n">
        <v>18.7</v>
      </c>
      <c r="AU14" s="193" t="n">
        <v>19.5</v>
      </c>
      <c r="AV14" s="193" t="n">
        <v>17.9</v>
      </c>
      <c r="AW14" s="37"/>
      <c r="AX14" s="37"/>
      <c r="AY14" s="37"/>
      <c r="AZ14" s="37"/>
      <c r="BA14" s="37"/>
      <c r="BB14" s="37"/>
      <c r="BC14" s="37"/>
    </row>
    <row r="15" s="19" customFormat="true" ht="21" hidden="false" customHeight="true" outlineLevel="0" collapsed="false">
      <c r="A15" s="102"/>
      <c r="B15" s="61" t="s">
        <v>65</v>
      </c>
      <c r="C15" s="190" t="n">
        <v>19.3</v>
      </c>
      <c r="D15" s="190" t="s">
        <v>58</v>
      </c>
      <c r="E15" s="190" t="n">
        <v>20.4</v>
      </c>
      <c r="F15" s="190" t="n">
        <v>19.4</v>
      </c>
      <c r="G15" s="190" t="n">
        <v>20</v>
      </c>
      <c r="H15" s="190" t="n">
        <v>19.2</v>
      </c>
      <c r="I15" s="190" t="n">
        <v>20.2</v>
      </c>
      <c r="J15" s="190" t="n">
        <v>21.3</v>
      </c>
      <c r="K15" s="190" t="n">
        <v>22.3</v>
      </c>
      <c r="L15" s="190" t="n">
        <v>19.7</v>
      </c>
      <c r="M15" s="190" t="n">
        <v>20.4</v>
      </c>
      <c r="N15" s="190" t="n">
        <v>19</v>
      </c>
      <c r="O15" s="190" t="n">
        <v>18.1</v>
      </c>
      <c r="P15" s="190" t="n">
        <v>19.6</v>
      </c>
      <c r="Q15" s="190" t="n">
        <v>19.6</v>
      </c>
      <c r="R15" s="190" t="n">
        <v>20.6</v>
      </c>
      <c r="S15" s="190" t="n">
        <v>21.4</v>
      </c>
      <c r="T15" s="190" t="n">
        <v>18.6</v>
      </c>
      <c r="U15" s="190" t="n">
        <v>19.6</v>
      </c>
      <c r="V15" s="190" t="n">
        <v>20.9</v>
      </c>
      <c r="W15" s="190" t="n">
        <v>19.2</v>
      </c>
      <c r="X15" s="190" t="n">
        <v>19.2</v>
      </c>
      <c r="Y15" s="190" t="n">
        <v>18.9</v>
      </c>
      <c r="Z15" s="190" t="n">
        <v>17.8</v>
      </c>
      <c r="AA15" s="190" t="n">
        <v>18.5</v>
      </c>
      <c r="AB15" s="190" t="n">
        <v>18.3</v>
      </c>
      <c r="AC15" s="190" t="n">
        <v>20.3</v>
      </c>
      <c r="AD15" s="190" t="n">
        <v>16.9</v>
      </c>
      <c r="AE15" s="190" t="n">
        <v>18.8</v>
      </c>
      <c r="AF15" s="190" t="n">
        <v>21.7</v>
      </c>
      <c r="AG15" s="190" t="n">
        <v>19.9</v>
      </c>
      <c r="AH15" s="190" t="n">
        <v>20.6</v>
      </c>
      <c r="AI15" s="190" t="n">
        <v>19.4</v>
      </c>
      <c r="AJ15" s="190" t="n">
        <v>18.4</v>
      </c>
      <c r="AK15" s="190" t="n">
        <v>18.9</v>
      </c>
      <c r="AL15" s="190" t="n">
        <v>16.9</v>
      </c>
      <c r="AM15" s="190" t="n">
        <v>18.8</v>
      </c>
      <c r="AN15" s="190" t="n">
        <v>15.8</v>
      </c>
      <c r="AO15" s="190" t="n">
        <v>20.1</v>
      </c>
      <c r="AP15" s="190" t="n">
        <v>19.2</v>
      </c>
      <c r="AQ15" s="190" t="n">
        <v>18.7</v>
      </c>
      <c r="AR15" s="190" t="n">
        <v>19.4</v>
      </c>
      <c r="AS15" s="190" t="n">
        <v>17.7</v>
      </c>
      <c r="AT15" s="190" t="n">
        <v>21.4</v>
      </c>
      <c r="AU15" s="190" t="n">
        <v>19.7</v>
      </c>
      <c r="AV15" s="190" t="n">
        <v>19.2</v>
      </c>
      <c r="AW15" s="37"/>
      <c r="AX15" s="37"/>
      <c r="AY15" s="37"/>
      <c r="AZ15" s="37"/>
      <c r="BA15" s="37"/>
      <c r="BB15" s="37"/>
      <c r="BC15" s="37"/>
    </row>
    <row r="16" s="19" customFormat="true" ht="21" hidden="false" customHeight="true" outlineLevel="0" collapsed="false">
      <c r="A16" s="102"/>
      <c r="B16" s="61" t="s">
        <v>66</v>
      </c>
      <c r="C16" s="190" t="n">
        <v>19.3</v>
      </c>
      <c r="D16" s="190" t="s">
        <v>58</v>
      </c>
      <c r="E16" s="190" t="n">
        <v>20.5</v>
      </c>
      <c r="F16" s="190" t="n">
        <v>19.2</v>
      </c>
      <c r="G16" s="190" t="n">
        <v>20.3</v>
      </c>
      <c r="H16" s="190" t="n">
        <v>16.9</v>
      </c>
      <c r="I16" s="190" t="n">
        <v>19.4</v>
      </c>
      <c r="J16" s="190" t="n">
        <v>19.2</v>
      </c>
      <c r="K16" s="190" t="n">
        <v>19.3</v>
      </c>
      <c r="L16" s="190" t="n">
        <v>19</v>
      </c>
      <c r="M16" s="190" t="n">
        <v>19.6</v>
      </c>
      <c r="N16" s="190" t="n">
        <v>18.4</v>
      </c>
      <c r="O16" s="190" t="n">
        <v>18.8</v>
      </c>
      <c r="P16" s="190" t="n">
        <v>18.8</v>
      </c>
      <c r="Q16" s="190" t="n">
        <v>19.3</v>
      </c>
      <c r="R16" s="190" t="n">
        <v>19.2</v>
      </c>
      <c r="S16" s="190" t="n">
        <v>19.6</v>
      </c>
      <c r="T16" s="190" t="n">
        <v>19.2</v>
      </c>
      <c r="U16" s="190" t="n">
        <v>18.6</v>
      </c>
      <c r="V16" s="190" t="n">
        <v>19.7</v>
      </c>
      <c r="W16" s="190" t="n">
        <v>19.7</v>
      </c>
      <c r="X16" s="190" t="n">
        <v>18.6</v>
      </c>
      <c r="Y16" s="190" t="n">
        <v>18.7</v>
      </c>
      <c r="Z16" s="190" t="n">
        <v>16.2</v>
      </c>
      <c r="AA16" s="190" t="n">
        <v>19.2</v>
      </c>
      <c r="AB16" s="190" t="n">
        <v>18.3</v>
      </c>
      <c r="AC16" s="190" t="n">
        <v>20.3</v>
      </c>
      <c r="AD16" s="190" t="n">
        <v>19.2</v>
      </c>
      <c r="AE16" s="190" t="n">
        <v>19.3</v>
      </c>
      <c r="AF16" s="190" t="n">
        <v>21</v>
      </c>
      <c r="AG16" s="190" t="n">
        <v>19.5</v>
      </c>
      <c r="AH16" s="190" t="n">
        <v>19.8</v>
      </c>
      <c r="AI16" s="190" t="n">
        <v>19.3</v>
      </c>
      <c r="AJ16" s="190" t="n">
        <v>19.6</v>
      </c>
      <c r="AK16" s="190" t="n">
        <v>19.5</v>
      </c>
      <c r="AL16" s="190" t="n">
        <v>17.4</v>
      </c>
      <c r="AM16" s="190" t="n">
        <v>19.1</v>
      </c>
      <c r="AN16" s="190" t="n">
        <v>16.2</v>
      </c>
      <c r="AO16" s="190" t="n">
        <v>20.6</v>
      </c>
      <c r="AP16" s="190" t="n">
        <v>19.1</v>
      </c>
      <c r="AQ16" s="190" t="n">
        <v>19.3</v>
      </c>
      <c r="AR16" s="190" t="n">
        <v>20</v>
      </c>
      <c r="AS16" s="190" t="n">
        <v>17.5</v>
      </c>
      <c r="AT16" s="190" t="n">
        <v>20.2</v>
      </c>
      <c r="AU16" s="190" t="n">
        <v>20.6</v>
      </c>
      <c r="AV16" s="190" t="n">
        <v>19</v>
      </c>
      <c r="AW16" s="37"/>
      <c r="AX16" s="37"/>
      <c r="AY16" s="37"/>
      <c r="AZ16" s="37"/>
      <c r="BA16" s="37"/>
      <c r="BB16" s="37"/>
      <c r="BC16" s="37"/>
    </row>
    <row r="17" s="19" customFormat="true" ht="21" hidden="false" customHeight="true" outlineLevel="0" collapsed="false">
      <c r="A17" s="102"/>
      <c r="B17" s="61" t="s">
        <v>67</v>
      </c>
      <c r="C17" s="190" t="n">
        <v>20.3</v>
      </c>
      <c r="D17" s="190" t="s">
        <v>58</v>
      </c>
      <c r="E17" s="190" t="n">
        <v>22.1</v>
      </c>
      <c r="F17" s="190" t="n">
        <v>20.1</v>
      </c>
      <c r="G17" s="190" t="n">
        <v>21.6</v>
      </c>
      <c r="H17" s="190" t="n">
        <v>18.4</v>
      </c>
      <c r="I17" s="190" t="n">
        <v>20.3</v>
      </c>
      <c r="J17" s="190" t="n">
        <v>20.7</v>
      </c>
      <c r="K17" s="190" t="n">
        <v>20.2</v>
      </c>
      <c r="L17" s="190" t="n">
        <v>20.9</v>
      </c>
      <c r="M17" s="190" t="n">
        <v>20.6</v>
      </c>
      <c r="N17" s="190" t="n">
        <v>19.9</v>
      </c>
      <c r="O17" s="190" t="n">
        <v>20.5</v>
      </c>
      <c r="P17" s="190" t="n">
        <v>20</v>
      </c>
      <c r="Q17" s="190" t="n">
        <v>18.3</v>
      </c>
      <c r="R17" s="190" t="n">
        <v>19.9</v>
      </c>
      <c r="S17" s="190" t="n">
        <v>20.5</v>
      </c>
      <c r="T17" s="190" t="n">
        <v>19.5</v>
      </c>
      <c r="U17" s="190" t="n">
        <v>19.5</v>
      </c>
      <c r="V17" s="190" t="n">
        <v>20.4</v>
      </c>
      <c r="W17" s="190" t="n">
        <v>20.1</v>
      </c>
      <c r="X17" s="190" t="n">
        <v>20</v>
      </c>
      <c r="Y17" s="190" t="n">
        <v>19.7</v>
      </c>
      <c r="Z17" s="190" t="n">
        <v>17.7</v>
      </c>
      <c r="AA17" s="190" t="n">
        <v>19.7</v>
      </c>
      <c r="AB17" s="190" t="n">
        <v>19.8</v>
      </c>
      <c r="AC17" s="190" t="n">
        <v>20.6</v>
      </c>
      <c r="AD17" s="190" t="n">
        <v>18.9</v>
      </c>
      <c r="AE17" s="190" t="n">
        <v>20.4</v>
      </c>
      <c r="AF17" s="190" t="n">
        <v>22.4</v>
      </c>
      <c r="AG17" s="190" t="n">
        <v>20.7</v>
      </c>
      <c r="AH17" s="190" t="n">
        <v>21.3</v>
      </c>
      <c r="AI17" s="190" t="n">
        <v>20.3</v>
      </c>
      <c r="AJ17" s="190" t="n">
        <v>20.3</v>
      </c>
      <c r="AK17" s="190" t="n">
        <v>20.2</v>
      </c>
      <c r="AL17" s="190" t="n">
        <v>18.3</v>
      </c>
      <c r="AM17" s="190" t="n">
        <v>20.2</v>
      </c>
      <c r="AN17" s="190" t="n">
        <v>16.6</v>
      </c>
      <c r="AO17" s="190" t="n">
        <v>21.1</v>
      </c>
      <c r="AP17" s="190" t="n">
        <v>20.3</v>
      </c>
      <c r="AQ17" s="190" t="n">
        <v>20.4</v>
      </c>
      <c r="AR17" s="190" t="n">
        <v>20.9</v>
      </c>
      <c r="AS17" s="190" t="n">
        <v>19.9</v>
      </c>
      <c r="AT17" s="190" t="n">
        <v>22.1</v>
      </c>
      <c r="AU17" s="190" t="n">
        <v>21.8</v>
      </c>
      <c r="AV17" s="190" t="n">
        <v>19.7</v>
      </c>
      <c r="AW17" s="37"/>
      <c r="AX17" s="37"/>
      <c r="AY17" s="37"/>
      <c r="AZ17" s="37"/>
      <c r="BA17" s="37"/>
      <c r="BB17" s="37"/>
      <c r="BC17" s="37"/>
    </row>
    <row r="18" s="19" customFormat="true" ht="21" hidden="false" customHeight="true" outlineLevel="0" collapsed="false">
      <c r="A18" s="102"/>
      <c r="B18" s="61" t="s">
        <v>68</v>
      </c>
      <c r="C18" s="190" t="n">
        <v>18.4</v>
      </c>
      <c r="D18" s="190" t="s">
        <v>58</v>
      </c>
      <c r="E18" s="190" t="n">
        <v>18.3</v>
      </c>
      <c r="F18" s="190" t="n">
        <v>17.6</v>
      </c>
      <c r="G18" s="190" t="n">
        <v>19.7</v>
      </c>
      <c r="H18" s="190" t="n">
        <v>17.1</v>
      </c>
      <c r="I18" s="190" t="n">
        <v>18.6</v>
      </c>
      <c r="J18" s="190" t="n">
        <v>19.6</v>
      </c>
      <c r="K18" s="190" t="n">
        <v>20</v>
      </c>
      <c r="L18" s="190" t="n">
        <v>19.1</v>
      </c>
      <c r="M18" s="190" t="n">
        <v>19.1</v>
      </c>
      <c r="N18" s="190" t="n">
        <v>17.7</v>
      </c>
      <c r="O18" s="190" t="n">
        <v>16.8</v>
      </c>
      <c r="P18" s="190" t="n">
        <v>18.9</v>
      </c>
      <c r="Q18" s="190" t="n">
        <v>17.6</v>
      </c>
      <c r="R18" s="190" t="n">
        <v>15.6</v>
      </c>
      <c r="S18" s="190" t="n">
        <v>18.9</v>
      </c>
      <c r="T18" s="190" t="n">
        <v>17.3</v>
      </c>
      <c r="U18" s="190" t="n">
        <v>18.5</v>
      </c>
      <c r="V18" s="190" t="n">
        <v>17.5</v>
      </c>
      <c r="W18" s="190" t="n">
        <v>17.1</v>
      </c>
      <c r="X18" s="190" t="n">
        <v>15.6</v>
      </c>
      <c r="Y18" s="190" t="n">
        <v>16.6</v>
      </c>
      <c r="Z18" s="190" t="n">
        <v>16.9</v>
      </c>
      <c r="AA18" s="190" t="n">
        <v>17.5</v>
      </c>
      <c r="AB18" s="190" t="n">
        <v>16.3</v>
      </c>
      <c r="AC18" s="190" t="n">
        <v>18.3</v>
      </c>
      <c r="AD18" s="190" t="n">
        <v>16.8</v>
      </c>
      <c r="AE18" s="190" t="n">
        <v>17.5</v>
      </c>
      <c r="AF18" s="190" t="n">
        <v>21</v>
      </c>
      <c r="AG18" s="190" t="n">
        <v>19.6</v>
      </c>
      <c r="AH18" s="190" t="n">
        <v>18.9</v>
      </c>
      <c r="AI18" s="190" t="n">
        <v>20</v>
      </c>
      <c r="AJ18" s="190" t="n">
        <v>18.6</v>
      </c>
      <c r="AK18" s="190" t="n">
        <v>19.5</v>
      </c>
      <c r="AL18" s="190" t="n">
        <v>18.4</v>
      </c>
      <c r="AM18" s="190" t="n">
        <v>19</v>
      </c>
      <c r="AN18" s="190" t="n">
        <v>14.4</v>
      </c>
      <c r="AO18" s="190" t="n">
        <v>19.5</v>
      </c>
      <c r="AP18" s="190" t="n">
        <v>18.6</v>
      </c>
      <c r="AQ18" s="190" t="n">
        <v>17.8</v>
      </c>
      <c r="AR18" s="190" t="n">
        <v>17.4</v>
      </c>
      <c r="AS18" s="190" t="n">
        <v>20.6</v>
      </c>
      <c r="AT18" s="190" t="n">
        <v>18.2</v>
      </c>
      <c r="AU18" s="190" t="n">
        <v>21.7</v>
      </c>
      <c r="AV18" s="190" t="n">
        <v>17.9</v>
      </c>
      <c r="AW18" s="37"/>
      <c r="AX18" s="37"/>
      <c r="AY18" s="37"/>
      <c r="AZ18" s="37"/>
      <c r="BA18" s="37"/>
      <c r="BB18" s="37"/>
      <c r="BC18" s="37"/>
    </row>
    <row r="19" s="19" customFormat="true" ht="21" hidden="false" customHeight="true" outlineLevel="0" collapsed="false">
      <c r="A19" s="102"/>
      <c r="B19" s="61" t="s">
        <v>69</v>
      </c>
      <c r="C19" s="190" t="n">
        <v>20.1</v>
      </c>
      <c r="D19" s="190" t="s">
        <v>58</v>
      </c>
      <c r="E19" s="190" t="n">
        <v>21.3</v>
      </c>
      <c r="F19" s="190" t="n">
        <v>19.7</v>
      </c>
      <c r="G19" s="190" t="n">
        <v>21</v>
      </c>
      <c r="H19" s="190" t="n">
        <v>18.8</v>
      </c>
      <c r="I19" s="190" t="n">
        <v>21</v>
      </c>
      <c r="J19" s="190" t="n">
        <v>20.6</v>
      </c>
      <c r="K19" s="190" t="n">
        <v>24.6</v>
      </c>
      <c r="L19" s="190" t="n">
        <v>20.4</v>
      </c>
      <c r="M19" s="190" t="n">
        <v>21.2</v>
      </c>
      <c r="N19" s="190" t="n">
        <v>20.5</v>
      </c>
      <c r="O19" s="190" t="n">
        <v>19.1</v>
      </c>
      <c r="P19" s="190" t="n">
        <v>20.7</v>
      </c>
      <c r="Q19" s="190" t="n">
        <v>20.8</v>
      </c>
      <c r="R19" s="190" t="n">
        <v>19.3</v>
      </c>
      <c r="S19" s="190" t="n">
        <v>21.4</v>
      </c>
      <c r="T19" s="190" t="n">
        <v>19.7</v>
      </c>
      <c r="U19" s="190" t="n">
        <v>20.6</v>
      </c>
      <c r="V19" s="190" t="n">
        <v>20.2</v>
      </c>
      <c r="W19" s="190" t="n">
        <v>18.7</v>
      </c>
      <c r="X19" s="190" t="n">
        <v>19.7</v>
      </c>
      <c r="Y19" s="190" t="n">
        <v>20</v>
      </c>
      <c r="Z19" s="190" t="n">
        <v>18</v>
      </c>
      <c r="AA19" s="190" t="n">
        <v>17.4</v>
      </c>
      <c r="AB19" s="190" t="n">
        <v>20.4</v>
      </c>
      <c r="AC19" s="190" t="n">
        <v>20.2</v>
      </c>
      <c r="AD19" s="190" t="n">
        <v>19.9</v>
      </c>
      <c r="AE19" s="190" t="n">
        <v>20.5</v>
      </c>
      <c r="AF19" s="190" t="n">
        <v>22.8</v>
      </c>
      <c r="AG19" s="190" t="n">
        <v>20.5</v>
      </c>
      <c r="AH19" s="190" t="n">
        <v>21</v>
      </c>
      <c r="AI19" s="190" t="n">
        <v>20.3</v>
      </c>
      <c r="AJ19" s="190" t="n">
        <v>19.9</v>
      </c>
      <c r="AK19" s="190" t="n">
        <v>19.6</v>
      </c>
      <c r="AL19" s="190" t="n">
        <v>17.4</v>
      </c>
      <c r="AM19" s="190" t="n">
        <v>20.5</v>
      </c>
      <c r="AN19" s="190" t="n">
        <v>16.6</v>
      </c>
      <c r="AO19" s="190" t="n">
        <v>21.3</v>
      </c>
      <c r="AP19" s="190" t="n">
        <v>20.3</v>
      </c>
      <c r="AQ19" s="190" t="n">
        <v>20.9</v>
      </c>
      <c r="AR19" s="190" t="n">
        <v>20.7</v>
      </c>
      <c r="AS19" s="190" t="n">
        <v>19.2</v>
      </c>
      <c r="AT19" s="190" t="n">
        <v>22</v>
      </c>
      <c r="AU19" s="190" t="n">
        <v>22.4</v>
      </c>
      <c r="AV19" s="190" t="n">
        <v>19.7</v>
      </c>
      <c r="AW19" s="37"/>
      <c r="AX19" s="37"/>
      <c r="AY19" s="37"/>
      <c r="AZ19" s="37"/>
      <c r="BA19" s="37"/>
      <c r="BB19" s="37"/>
      <c r="BC19" s="37"/>
    </row>
    <row r="20" s="19" customFormat="true" ht="21" hidden="false" customHeight="true" outlineLevel="0" collapsed="false">
      <c r="A20" s="102"/>
      <c r="B20" s="61" t="s">
        <v>70</v>
      </c>
      <c r="C20" s="190" t="n">
        <v>20.2</v>
      </c>
      <c r="D20" s="190" t="s">
        <v>58</v>
      </c>
      <c r="E20" s="190" t="n">
        <v>21.7</v>
      </c>
      <c r="F20" s="190" t="n">
        <v>20.3</v>
      </c>
      <c r="G20" s="190" t="n">
        <v>21.4</v>
      </c>
      <c r="H20" s="190" t="n">
        <v>20.5</v>
      </c>
      <c r="I20" s="190" t="n">
        <v>19.6</v>
      </c>
      <c r="J20" s="190" t="n">
        <v>19.2</v>
      </c>
      <c r="K20" s="190" t="n">
        <v>19.7</v>
      </c>
      <c r="L20" s="190" t="n">
        <v>20.5</v>
      </c>
      <c r="M20" s="190" t="n">
        <v>19.7</v>
      </c>
      <c r="N20" s="190" t="n">
        <v>21</v>
      </c>
      <c r="O20" s="190" t="n">
        <v>21</v>
      </c>
      <c r="P20" s="190" t="n">
        <v>20.6</v>
      </c>
      <c r="Q20" s="190" t="n">
        <v>20</v>
      </c>
      <c r="R20" s="190" t="n">
        <v>18.8</v>
      </c>
      <c r="S20" s="190" t="n">
        <v>20.5</v>
      </c>
      <c r="T20" s="190" t="n">
        <v>20.1</v>
      </c>
      <c r="U20" s="190" t="n">
        <v>19.4</v>
      </c>
      <c r="V20" s="190" t="n">
        <v>20.2</v>
      </c>
      <c r="W20" s="190" t="n">
        <v>20.5</v>
      </c>
      <c r="X20" s="190" t="n">
        <v>19.8</v>
      </c>
      <c r="Y20" s="190" t="n">
        <v>19.9</v>
      </c>
      <c r="Z20" s="190" t="n">
        <v>19.6</v>
      </c>
      <c r="AA20" s="190" t="n">
        <v>19.6</v>
      </c>
      <c r="AB20" s="190" t="n">
        <v>19.3</v>
      </c>
      <c r="AC20" s="190" t="n">
        <v>20.3</v>
      </c>
      <c r="AD20" s="190" t="n">
        <v>21.1</v>
      </c>
      <c r="AE20" s="190" t="n">
        <v>20.7</v>
      </c>
      <c r="AF20" s="190" t="n">
        <v>22.3</v>
      </c>
      <c r="AG20" s="190" t="n">
        <v>20.3</v>
      </c>
      <c r="AH20" s="190" t="n">
        <v>21.4</v>
      </c>
      <c r="AI20" s="190" t="n">
        <v>19.6</v>
      </c>
      <c r="AJ20" s="190" t="n">
        <v>21.2</v>
      </c>
      <c r="AK20" s="190" t="n">
        <v>19.2</v>
      </c>
      <c r="AL20" s="190" t="n">
        <v>16.6</v>
      </c>
      <c r="AM20" s="190" t="n">
        <v>20.5</v>
      </c>
      <c r="AN20" s="190" t="n">
        <v>16.9</v>
      </c>
      <c r="AO20" s="190" t="n">
        <v>21.4</v>
      </c>
      <c r="AP20" s="190" t="n">
        <v>20.4</v>
      </c>
      <c r="AQ20" s="190" t="n">
        <v>20.8</v>
      </c>
      <c r="AR20" s="190" t="n">
        <v>21.8</v>
      </c>
      <c r="AS20" s="190" t="n">
        <v>19.1</v>
      </c>
      <c r="AT20" s="190" t="n">
        <v>21.4</v>
      </c>
      <c r="AU20" s="190" t="n">
        <v>21.5</v>
      </c>
      <c r="AV20" s="190" t="n">
        <v>20.1</v>
      </c>
      <c r="AW20" s="37"/>
      <c r="AX20" s="37"/>
      <c r="AY20" s="37"/>
      <c r="AZ20" s="37"/>
      <c r="BA20" s="37"/>
      <c r="BB20" s="37"/>
      <c r="BC20" s="37"/>
    </row>
    <row r="21" s="19" customFormat="true" ht="21" hidden="false" customHeight="true" outlineLevel="0" collapsed="false">
      <c r="A21" s="102"/>
      <c r="B21" s="61" t="s">
        <v>71</v>
      </c>
      <c r="C21" s="190" t="n">
        <v>18.9</v>
      </c>
      <c r="D21" s="190" t="s">
        <v>58</v>
      </c>
      <c r="E21" s="190" t="n">
        <v>18.9</v>
      </c>
      <c r="F21" s="190" t="n">
        <v>18.5</v>
      </c>
      <c r="G21" s="190" t="n">
        <v>20.3</v>
      </c>
      <c r="H21" s="190" t="n">
        <v>19.6</v>
      </c>
      <c r="I21" s="190" t="n">
        <v>18.8</v>
      </c>
      <c r="J21" s="190" t="n">
        <v>20.9</v>
      </c>
      <c r="K21" s="190" t="n">
        <v>18.7</v>
      </c>
      <c r="L21" s="190" t="n">
        <v>20.7</v>
      </c>
      <c r="M21" s="190" t="n">
        <v>19.9</v>
      </c>
      <c r="N21" s="190" t="n">
        <v>19.3</v>
      </c>
      <c r="O21" s="190" t="n">
        <v>18.4</v>
      </c>
      <c r="P21" s="190" t="n">
        <v>20.6</v>
      </c>
      <c r="Q21" s="190" t="n">
        <v>17.9</v>
      </c>
      <c r="R21" s="190" t="n">
        <v>18</v>
      </c>
      <c r="S21" s="190" t="n">
        <v>20.2</v>
      </c>
      <c r="T21" s="190" t="n">
        <v>18</v>
      </c>
      <c r="U21" s="190" t="n">
        <v>18.6</v>
      </c>
      <c r="V21" s="190" t="n">
        <v>18.5</v>
      </c>
      <c r="W21" s="190" t="n">
        <v>18.2</v>
      </c>
      <c r="X21" s="190" t="n">
        <v>16.4</v>
      </c>
      <c r="Y21" s="190" t="n">
        <v>16</v>
      </c>
      <c r="Z21" s="190" t="n">
        <v>17.4</v>
      </c>
      <c r="AA21" s="190" t="n">
        <v>18.2</v>
      </c>
      <c r="AB21" s="190" t="n">
        <v>18.7</v>
      </c>
      <c r="AC21" s="190" t="n">
        <v>18.9</v>
      </c>
      <c r="AD21" s="190" t="n">
        <v>19.3</v>
      </c>
      <c r="AE21" s="190" t="n">
        <v>18.2</v>
      </c>
      <c r="AF21" s="190" t="n">
        <v>22</v>
      </c>
      <c r="AG21" s="190" t="n">
        <v>19.8</v>
      </c>
      <c r="AH21" s="190" t="n">
        <v>20.6</v>
      </c>
      <c r="AI21" s="190" t="n">
        <v>19.4</v>
      </c>
      <c r="AJ21" s="190" t="n">
        <v>19.3</v>
      </c>
      <c r="AK21" s="190" t="n">
        <v>16.2</v>
      </c>
      <c r="AL21" s="190" t="n">
        <v>18.6</v>
      </c>
      <c r="AM21" s="190" t="n">
        <v>19.7</v>
      </c>
      <c r="AN21" s="190" t="n">
        <v>12.7</v>
      </c>
      <c r="AO21" s="190" t="n">
        <v>20.8</v>
      </c>
      <c r="AP21" s="190" t="n">
        <v>19.2</v>
      </c>
      <c r="AQ21" s="190" t="n">
        <v>18.4</v>
      </c>
      <c r="AR21" s="190" t="n">
        <v>18.8</v>
      </c>
      <c r="AS21" s="190" t="n">
        <v>20.3</v>
      </c>
      <c r="AT21" s="190" t="n">
        <v>18.9</v>
      </c>
      <c r="AU21" s="190" t="n">
        <v>20.4</v>
      </c>
      <c r="AV21" s="190" t="n">
        <v>19.1</v>
      </c>
      <c r="AW21" s="37"/>
      <c r="AX21" s="37"/>
      <c r="AY21" s="37"/>
      <c r="AZ21" s="37"/>
      <c r="BA21" s="37"/>
      <c r="BB21" s="37"/>
      <c r="BC21" s="37"/>
    </row>
    <row r="22" s="19" customFormat="true" ht="21" hidden="false" customHeight="true" outlineLevel="0" collapsed="false">
      <c r="A22" s="102"/>
      <c r="B22" s="61" t="s">
        <v>72</v>
      </c>
      <c r="C22" s="190" t="n">
        <v>19.4</v>
      </c>
      <c r="D22" s="190" t="s">
        <v>58</v>
      </c>
      <c r="E22" s="190" t="n">
        <v>20.1</v>
      </c>
      <c r="F22" s="190" t="n">
        <v>19.4</v>
      </c>
      <c r="G22" s="190" t="n">
        <v>20.4</v>
      </c>
      <c r="H22" s="190" t="n">
        <v>19.5</v>
      </c>
      <c r="I22" s="190" t="n">
        <v>19.5</v>
      </c>
      <c r="J22" s="190" t="n">
        <v>21.9</v>
      </c>
      <c r="K22" s="190" t="n">
        <v>20.4</v>
      </c>
      <c r="L22" s="190" t="n">
        <v>19.3</v>
      </c>
      <c r="M22" s="190" t="n">
        <v>20.4</v>
      </c>
      <c r="N22" s="190" t="n">
        <v>20.3</v>
      </c>
      <c r="O22" s="190" t="n">
        <v>19.7</v>
      </c>
      <c r="P22" s="190" t="n">
        <v>19.8</v>
      </c>
      <c r="Q22" s="190" t="n">
        <v>19.6</v>
      </c>
      <c r="R22" s="190" t="n">
        <v>18.9</v>
      </c>
      <c r="S22" s="190" t="n">
        <v>20.3</v>
      </c>
      <c r="T22" s="190" t="n">
        <v>19.5</v>
      </c>
      <c r="U22" s="190" t="n">
        <v>20.1</v>
      </c>
      <c r="V22" s="190" t="n">
        <v>19.8</v>
      </c>
      <c r="W22" s="190" t="n">
        <v>18.8</v>
      </c>
      <c r="X22" s="190" t="n">
        <v>18.7</v>
      </c>
      <c r="Y22" s="190" t="n">
        <v>19.9</v>
      </c>
      <c r="Z22" s="190" t="n">
        <v>17.7</v>
      </c>
      <c r="AA22" s="190" t="n">
        <v>18.3</v>
      </c>
      <c r="AB22" s="190" t="n">
        <v>19.1</v>
      </c>
      <c r="AC22" s="190" t="n">
        <v>19.8</v>
      </c>
      <c r="AD22" s="190" t="n">
        <v>18.7</v>
      </c>
      <c r="AE22" s="190" t="n">
        <v>19.1</v>
      </c>
      <c r="AF22" s="190" t="n">
        <v>22.5</v>
      </c>
      <c r="AG22" s="190" t="n">
        <v>19.7</v>
      </c>
      <c r="AH22" s="190" t="n">
        <v>20.8</v>
      </c>
      <c r="AI22" s="190" t="n">
        <v>19.1</v>
      </c>
      <c r="AJ22" s="190" t="n">
        <v>18.4</v>
      </c>
      <c r="AK22" s="190" t="n">
        <v>17.8</v>
      </c>
      <c r="AL22" s="190" t="n">
        <v>17.7</v>
      </c>
      <c r="AM22" s="190" t="n">
        <v>19</v>
      </c>
      <c r="AN22" s="190" t="n">
        <v>15.2</v>
      </c>
      <c r="AO22" s="190" t="n">
        <v>19.1</v>
      </c>
      <c r="AP22" s="190" t="n">
        <v>19.6</v>
      </c>
      <c r="AQ22" s="190" t="n">
        <v>18.9</v>
      </c>
      <c r="AR22" s="190" t="n">
        <v>20.2</v>
      </c>
      <c r="AS22" s="190" t="n">
        <v>19.6</v>
      </c>
      <c r="AT22" s="190" t="n">
        <v>21.7</v>
      </c>
      <c r="AU22" s="190" t="n">
        <v>21.1</v>
      </c>
      <c r="AV22" s="190" t="n">
        <v>19</v>
      </c>
      <c r="AW22" s="37"/>
      <c r="AX22" s="37"/>
      <c r="AY22" s="37"/>
      <c r="AZ22" s="37"/>
      <c r="BA22" s="37"/>
      <c r="BB22" s="37"/>
      <c r="BC22" s="37"/>
    </row>
    <row r="23" s="19" customFormat="true" ht="21" hidden="false" customHeight="true" outlineLevel="0" collapsed="false">
      <c r="A23" s="102"/>
      <c r="B23" s="61" t="s">
        <v>73</v>
      </c>
      <c r="C23" s="190" t="n">
        <v>19.4</v>
      </c>
      <c r="D23" s="190" t="s">
        <v>58</v>
      </c>
      <c r="E23" s="190" t="n">
        <v>19.7</v>
      </c>
      <c r="F23" s="190" t="n">
        <v>19.2</v>
      </c>
      <c r="G23" s="190" t="n">
        <v>20.6</v>
      </c>
      <c r="H23" s="190" t="n">
        <v>20.1</v>
      </c>
      <c r="I23" s="190" t="n">
        <v>18</v>
      </c>
      <c r="J23" s="190" t="n">
        <v>19.5</v>
      </c>
      <c r="K23" s="190" t="n">
        <v>20.2</v>
      </c>
      <c r="L23" s="190" t="n">
        <v>19.5</v>
      </c>
      <c r="M23" s="190" t="n">
        <v>19</v>
      </c>
      <c r="N23" s="190" t="n">
        <v>19.8</v>
      </c>
      <c r="O23" s="190" t="n">
        <v>20.8</v>
      </c>
      <c r="P23" s="190" t="n">
        <v>20</v>
      </c>
      <c r="Q23" s="190" t="n">
        <v>19.2</v>
      </c>
      <c r="R23" s="190" t="n">
        <v>17.8</v>
      </c>
      <c r="S23" s="190" t="n">
        <v>18.8</v>
      </c>
      <c r="T23" s="190" t="n">
        <v>19.8</v>
      </c>
      <c r="U23" s="190" t="n">
        <v>19.6</v>
      </c>
      <c r="V23" s="190" t="n">
        <v>18.8</v>
      </c>
      <c r="W23" s="190" t="n">
        <v>18.7</v>
      </c>
      <c r="X23" s="190" t="n">
        <v>18.3</v>
      </c>
      <c r="Y23" s="190" t="n">
        <v>18.2</v>
      </c>
      <c r="Z23" s="190" t="n">
        <v>17.7</v>
      </c>
      <c r="AA23" s="190" t="n">
        <v>19.9</v>
      </c>
      <c r="AB23" s="190" t="n">
        <v>17.8</v>
      </c>
      <c r="AC23" s="190" t="n">
        <v>17.7</v>
      </c>
      <c r="AD23" s="190" t="n">
        <v>19.5</v>
      </c>
      <c r="AE23" s="190" t="n">
        <v>18.7</v>
      </c>
      <c r="AF23" s="190" t="n">
        <v>21.7</v>
      </c>
      <c r="AG23" s="190" t="n">
        <v>19.7</v>
      </c>
      <c r="AH23" s="190" t="n">
        <v>20.5</v>
      </c>
      <c r="AI23" s="190" t="n">
        <v>19.3</v>
      </c>
      <c r="AJ23" s="190" t="n">
        <v>19.8</v>
      </c>
      <c r="AK23" s="190" t="n">
        <v>18.3</v>
      </c>
      <c r="AL23" s="190" t="n">
        <v>17.3</v>
      </c>
      <c r="AM23" s="190" t="n">
        <v>19.8</v>
      </c>
      <c r="AN23" s="190" t="n">
        <v>16.8</v>
      </c>
      <c r="AO23" s="190" t="n">
        <v>20.4</v>
      </c>
      <c r="AP23" s="190" t="n">
        <v>19.4</v>
      </c>
      <c r="AQ23" s="190" t="n">
        <v>19.6</v>
      </c>
      <c r="AR23" s="190" t="n">
        <v>19.2</v>
      </c>
      <c r="AS23" s="190" t="n">
        <v>19.3</v>
      </c>
      <c r="AT23" s="190" t="n">
        <v>20.9</v>
      </c>
      <c r="AU23" s="190" t="n">
        <v>20.6</v>
      </c>
      <c r="AV23" s="190" t="n">
        <v>18.9</v>
      </c>
      <c r="AW23" s="37"/>
      <c r="AX23" s="37"/>
      <c r="AY23" s="37"/>
      <c r="AZ23" s="37"/>
      <c r="BA23" s="37"/>
      <c r="BB23" s="37"/>
      <c r="BC23" s="37"/>
    </row>
    <row r="24" s="19" customFormat="true" ht="21" hidden="false" customHeight="true" outlineLevel="0" collapsed="false">
      <c r="A24" s="102"/>
      <c r="B24" s="61" t="s">
        <v>74</v>
      </c>
      <c r="C24" s="190" t="n">
        <v>19.6</v>
      </c>
      <c r="D24" s="190" t="s">
        <v>58</v>
      </c>
      <c r="E24" s="190" t="n">
        <v>21.1</v>
      </c>
      <c r="F24" s="190" t="n">
        <v>20</v>
      </c>
      <c r="G24" s="190" t="n">
        <v>20.7</v>
      </c>
      <c r="H24" s="190" t="n">
        <v>20.8</v>
      </c>
      <c r="I24" s="190" t="n">
        <v>20.6</v>
      </c>
      <c r="J24" s="190" t="n">
        <v>21.1</v>
      </c>
      <c r="K24" s="190" t="n">
        <v>22.5</v>
      </c>
      <c r="L24" s="190" t="n">
        <v>21</v>
      </c>
      <c r="M24" s="190" t="n">
        <v>20.7</v>
      </c>
      <c r="N24" s="190" t="n">
        <v>18.9</v>
      </c>
      <c r="O24" s="190" t="n">
        <v>19.7</v>
      </c>
      <c r="P24" s="190" t="n">
        <v>21</v>
      </c>
      <c r="Q24" s="190" t="n">
        <v>19.6</v>
      </c>
      <c r="R24" s="190" t="n">
        <v>19.5</v>
      </c>
      <c r="S24" s="190" t="n">
        <v>21.1</v>
      </c>
      <c r="T24" s="190" t="n">
        <v>19.4</v>
      </c>
      <c r="U24" s="190" t="n">
        <v>20.3</v>
      </c>
      <c r="V24" s="190" t="n">
        <v>20.4</v>
      </c>
      <c r="W24" s="190" t="n">
        <v>19.6</v>
      </c>
      <c r="X24" s="190" t="n">
        <v>19.4</v>
      </c>
      <c r="Y24" s="190" t="n">
        <v>19.8</v>
      </c>
      <c r="Z24" s="190" t="n">
        <v>18.1</v>
      </c>
      <c r="AA24" s="190" t="n">
        <v>20.7</v>
      </c>
      <c r="AB24" s="190" t="n">
        <v>18.9</v>
      </c>
      <c r="AC24" s="190" t="n">
        <v>19.5</v>
      </c>
      <c r="AD24" s="190" t="n">
        <v>18.8</v>
      </c>
      <c r="AE24" s="190" t="n">
        <v>18.9</v>
      </c>
      <c r="AF24" s="190" t="n">
        <v>21.9</v>
      </c>
      <c r="AG24" s="190" t="n">
        <v>19.9</v>
      </c>
      <c r="AH24" s="190" t="n">
        <v>20.7</v>
      </c>
      <c r="AI24" s="190" t="n">
        <v>19.5</v>
      </c>
      <c r="AJ24" s="190" t="n">
        <v>18.9</v>
      </c>
      <c r="AK24" s="190" t="n">
        <v>18.7</v>
      </c>
      <c r="AL24" s="190" t="n">
        <v>17</v>
      </c>
      <c r="AM24" s="190" t="n">
        <v>19.6</v>
      </c>
      <c r="AN24" s="190" t="n">
        <v>15.8</v>
      </c>
      <c r="AO24" s="190" t="n">
        <v>19.7</v>
      </c>
      <c r="AP24" s="190" t="n">
        <v>19.6</v>
      </c>
      <c r="AQ24" s="190" t="n">
        <v>19.5</v>
      </c>
      <c r="AR24" s="190" t="n">
        <v>20.7</v>
      </c>
      <c r="AS24" s="190" t="n">
        <v>19.2</v>
      </c>
      <c r="AT24" s="190" t="n">
        <v>21.3</v>
      </c>
      <c r="AU24" s="190" t="n">
        <v>21</v>
      </c>
      <c r="AV24" s="190" t="n">
        <v>19</v>
      </c>
      <c r="AW24" s="37"/>
      <c r="AX24" s="37"/>
      <c r="AY24" s="37"/>
      <c r="AZ24" s="37"/>
      <c r="BA24" s="37"/>
      <c r="BB24" s="37"/>
      <c r="BC24" s="37"/>
    </row>
    <row r="25" s="19" customFormat="true" ht="21" hidden="false" customHeight="true" outlineLevel="0" collapsed="false">
      <c r="A25" s="102"/>
      <c r="B25" s="61" t="s">
        <v>75</v>
      </c>
      <c r="C25" s="190" t="n">
        <v>19.4</v>
      </c>
      <c r="D25" s="190" t="s">
        <v>58</v>
      </c>
      <c r="E25" s="190" t="n">
        <v>19.8</v>
      </c>
      <c r="F25" s="190" t="n">
        <v>19.6</v>
      </c>
      <c r="G25" s="190" t="n">
        <v>20.9</v>
      </c>
      <c r="H25" s="190" t="n">
        <v>21.1</v>
      </c>
      <c r="I25" s="190" t="n">
        <v>19.2</v>
      </c>
      <c r="J25" s="190" t="n">
        <v>21.7</v>
      </c>
      <c r="K25" s="190" t="n">
        <v>20.9</v>
      </c>
      <c r="L25" s="190" t="n">
        <v>20.2</v>
      </c>
      <c r="M25" s="190" t="n">
        <v>19</v>
      </c>
      <c r="N25" s="190" t="n">
        <v>19.3</v>
      </c>
      <c r="O25" s="190" t="n">
        <v>19.5</v>
      </c>
      <c r="P25" s="190" t="n">
        <v>19.8</v>
      </c>
      <c r="Q25" s="190" t="n">
        <v>19.4</v>
      </c>
      <c r="R25" s="190" t="n">
        <v>19.3</v>
      </c>
      <c r="S25" s="190" t="n">
        <v>19.4</v>
      </c>
      <c r="T25" s="190" t="n">
        <v>19.5</v>
      </c>
      <c r="U25" s="190" t="n">
        <v>19</v>
      </c>
      <c r="V25" s="190" t="n">
        <v>20</v>
      </c>
      <c r="W25" s="190" t="n">
        <v>18.8</v>
      </c>
      <c r="X25" s="190" t="n">
        <v>19.7</v>
      </c>
      <c r="Y25" s="190" t="n">
        <v>19.1</v>
      </c>
      <c r="Z25" s="190" t="n">
        <v>17.8</v>
      </c>
      <c r="AA25" s="190" t="n">
        <v>19.9</v>
      </c>
      <c r="AB25" s="190" t="n">
        <v>18.5</v>
      </c>
      <c r="AC25" s="190" t="n">
        <v>18</v>
      </c>
      <c r="AD25" s="190" t="n">
        <v>19.4</v>
      </c>
      <c r="AE25" s="190" t="n">
        <v>19.4</v>
      </c>
      <c r="AF25" s="190" t="n">
        <v>22.5</v>
      </c>
      <c r="AG25" s="190" t="n">
        <v>19.8</v>
      </c>
      <c r="AH25" s="190" t="n">
        <v>20.1</v>
      </c>
      <c r="AI25" s="190" t="n">
        <v>19.6</v>
      </c>
      <c r="AJ25" s="190" t="n">
        <v>19.8</v>
      </c>
      <c r="AK25" s="190" t="n">
        <v>18.2</v>
      </c>
      <c r="AL25" s="190" t="n">
        <v>17.3</v>
      </c>
      <c r="AM25" s="190" t="n">
        <v>19.3</v>
      </c>
      <c r="AN25" s="190" t="n">
        <v>14.3</v>
      </c>
      <c r="AO25" s="190" t="n">
        <v>20.6</v>
      </c>
      <c r="AP25" s="190" t="n">
        <v>19.3</v>
      </c>
      <c r="AQ25" s="190" t="n">
        <v>19.3</v>
      </c>
      <c r="AR25" s="190" t="n">
        <v>20.2</v>
      </c>
      <c r="AS25" s="190" t="n">
        <v>17.9</v>
      </c>
      <c r="AT25" s="190" t="n">
        <v>21.1</v>
      </c>
      <c r="AU25" s="190" t="n">
        <v>21.7</v>
      </c>
      <c r="AV25" s="190" t="n">
        <v>18.8</v>
      </c>
      <c r="AW25" s="37"/>
      <c r="AX25" s="37"/>
      <c r="AY25" s="37"/>
      <c r="AZ25" s="37"/>
      <c r="BA25" s="37"/>
      <c r="BB25" s="37"/>
      <c r="BC25" s="37"/>
    </row>
    <row r="26" s="84" customFormat="true" ht="21" hidden="false" customHeight="true" outlineLevel="0" collapsed="false">
      <c r="A26" s="31" t="s">
        <v>80</v>
      </c>
      <c r="B26" s="196" t="s">
        <v>185</v>
      </c>
      <c r="C26" s="197" t="n">
        <v>18.2</v>
      </c>
      <c r="D26" s="198" t="s">
        <v>58</v>
      </c>
      <c r="E26" s="197" t="n">
        <v>18.4</v>
      </c>
      <c r="F26" s="197" t="n">
        <v>19.2</v>
      </c>
      <c r="G26" s="197" t="n">
        <v>18.6</v>
      </c>
      <c r="H26" s="197" t="n">
        <v>19.9</v>
      </c>
      <c r="I26" s="197" t="n">
        <v>21.4</v>
      </c>
      <c r="J26" s="198" t="n">
        <v>18</v>
      </c>
      <c r="K26" s="197" t="n">
        <v>18.9</v>
      </c>
      <c r="L26" s="198" t="n">
        <v>18.6</v>
      </c>
      <c r="M26" s="197" t="n">
        <v>21.6</v>
      </c>
      <c r="N26" s="197" t="n">
        <v>18.2</v>
      </c>
      <c r="O26" s="197" t="n">
        <v>18.7</v>
      </c>
      <c r="P26" s="197" t="n">
        <v>18.7</v>
      </c>
      <c r="Q26" s="197" t="n">
        <v>20.3</v>
      </c>
      <c r="R26" s="198" t="n">
        <v>20.4</v>
      </c>
      <c r="S26" s="197" t="n">
        <v>20.8</v>
      </c>
      <c r="T26" s="198" t="n">
        <v>19.2</v>
      </c>
      <c r="U26" s="197" t="n">
        <v>19.1</v>
      </c>
      <c r="V26" s="197" t="n">
        <v>19.4</v>
      </c>
      <c r="W26" s="197" t="n">
        <v>18.8</v>
      </c>
      <c r="X26" s="197" t="n">
        <v>18.3</v>
      </c>
      <c r="Y26" s="197" t="n">
        <v>19.1</v>
      </c>
      <c r="Z26" s="198" t="n">
        <v>18.5</v>
      </c>
      <c r="AA26" s="197" t="n">
        <v>19.3</v>
      </c>
      <c r="AB26" s="198" t="n">
        <v>18.6</v>
      </c>
      <c r="AC26" s="197" t="n">
        <v>19.1</v>
      </c>
      <c r="AD26" s="197" t="n">
        <v>18.1</v>
      </c>
      <c r="AE26" s="197" t="n">
        <v>17</v>
      </c>
      <c r="AF26" s="197" t="n">
        <v>18.6</v>
      </c>
      <c r="AG26" s="197" t="n">
        <v>18.8</v>
      </c>
      <c r="AH26" s="198" t="n">
        <v>19.2</v>
      </c>
      <c r="AI26" s="197" t="n">
        <v>18.8</v>
      </c>
      <c r="AJ26" s="198" t="n">
        <v>18.9</v>
      </c>
      <c r="AK26" s="197" t="n">
        <v>19.9</v>
      </c>
      <c r="AL26" s="197" t="n">
        <v>15.6</v>
      </c>
      <c r="AM26" s="197" t="n">
        <v>18</v>
      </c>
      <c r="AN26" s="197" t="n">
        <v>16.3</v>
      </c>
      <c r="AO26" s="197" t="n">
        <v>18.3</v>
      </c>
      <c r="AP26" s="198" t="n">
        <v>18.8</v>
      </c>
      <c r="AQ26" s="197" t="n">
        <v>18.8</v>
      </c>
      <c r="AR26" s="198" t="n">
        <v>17.4</v>
      </c>
      <c r="AS26" s="197" t="n">
        <v>18.7</v>
      </c>
      <c r="AT26" s="197" t="n">
        <v>19.8</v>
      </c>
      <c r="AU26" s="197" t="n">
        <v>19.2</v>
      </c>
      <c r="AV26" s="197" t="n">
        <v>18.7</v>
      </c>
    </row>
    <row r="27" s="84" customFormat="true" ht="21" hidden="false" customHeight="true" outlineLevel="0" collapsed="false">
      <c r="A27" s="31"/>
      <c r="B27" s="199" t="s">
        <v>186</v>
      </c>
      <c r="C27" s="200" t="n">
        <v>18.1</v>
      </c>
      <c r="D27" s="201" t="s">
        <v>58</v>
      </c>
      <c r="E27" s="200" t="n">
        <v>18.3</v>
      </c>
      <c r="F27" s="200" t="n">
        <v>19</v>
      </c>
      <c r="G27" s="200" t="n">
        <v>18.4</v>
      </c>
      <c r="H27" s="200" t="n">
        <v>19.8</v>
      </c>
      <c r="I27" s="200" t="n">
        <v>18.8</v>
      </c>
      <c r="J27" s="201" t="n">
        <v>19.1</v>
      </c>
      <c r="K27" s="200" t="n">
        <v>18.5</v>
      </c>
      <c r="L27" s="201" t="n">
        <v>19</v>
      </c>
      <c r="M27" s="200" t="n">
        <v>20.5</v>
      </c>
      <c r="N27" s="200" t="n">
        <v>17.9</v>
      </c>
      <c r="O27" s="200" t="n">
        <v>19</v>
      </c>
      <c r="P27" s="200" t="n">
        <v>19.6</v>
      </c>
      <c r="Q27" s="200" t="n">
        <v>22.2</v>
      </c>
      <c r="R27" s="201" t="n">
        <v>20.8</v>
      </c>
      <c r="S27" s="200" t="n">
        <v>20.7</v>
      </c>
      <c r="T27" s="201" t="n">
        <v>19.4</v>
      </c>
      <c r="U27" s="200" t="n">
        <v>19.8</v>
      </c>
      <c r="V27" s="200" t="n">
        <v>18.7</v>
      </c>
      <c r="W27" s="200" t="n">
        <v>18.9</v>
      </c>
      <c r="X27" s="200" t="n">
        <v>18.7</v>
      </c>
      <c r="Y27" s="200" t="n">
        <v>19.2</v>
      </c>
      <c r="Z27" s="201" t="n">
        <v>18.8</v>
      </c>
      <c r="AA27" s="200" t="n">
        <v>19.6</v>
      </c>
      <c r="AB27" s="201" t="n">
        <v>18.3</v>
      </c>
      <c r="AC27" s="200" t="n">
        <v>19.2</v>
      </c>
      <c r="AD27" s="200" t="n">
        <v>18</v>
      </c>
      <c r="AE27" s="200" t="n">
        <v>19</v>
      </c>
      <c r="AF27" s="200" t="n">
        <v>18.9</v>
      </c>
      <c r="AG27" s="200" t="n">
        <v>18.8</v>
      </c>
      <c r="AH27" s="201" t="n">
        <v>19.4</v>
      </c>
      <c r="AI27" s="200" t="n">
        <v>18.7</v>
      </c>
      <c r="AJ27" s="201" t="n">
        <v>19</v>
      </c>
      <c r="AK27" s="200" t="n">
        <v>20.2</v>
      </c>
      <c r="AL27" s="200" t="n">
        <v>16.3</v>
      </c>
      <c r="AM27" s="200" t="n">
        <v>18.1</v>
      </c>
      <c r="AN27" s="200" t="n">
        <v>15</v>
      </c>
      <c r="AO27" s="200" t="n">
        <v>17.4</v>
      </c>
      <c r="AP27" s="201" t="n">
        <v>19.2</v>
      </c>
      <c r="AQ27" s="200" t="n">
        <v>18.8</v>
      </c>
      <c r="AR27" s="201" t="n">
        <v>18.4</v>
      </c>
      <c r="AS27" s="200" t="n">
        <v>18.2</v>
      </c>
      <c r="AT27" s="200" t="n">
        <v>21</v>
      </c>
      <c r="AU27" s="200" t="n">
        <v>19</v>
      </c>
      <c r="AV27" s="200" t="n">
        <v>19.8</v>
      </c>
    </row>
    <row r="28" s="84" customFormat="true" ht="21" hidden="false" customHeight="true" outlineLevel="0" collapsed="false">
      <c r="A28" s="31"/>
      <c r="B28" s="199" t="s">
        <v>187</v>
      </c>
      <c r="C28" s="200" t="n">
        <v>18</v>
      </c>
      <c r="D28" s="201" t="s">
        <v>61</v>
      </c>
      <c r="E28" s="200" t="n">
        <v>19.5</v>
      </c>
      <c r="F28" s="202" t="n">
        <v>19.1</v>
      </c>
      <c r="G28" s="200" t="n">
        <v>18.9</v>
      </c>
      <c r="H28" s="200" t="n">
        <v>20.2</v>
      </c>
      <c r="I28" s="200" t="n">
        <v>17.6</v>
      </c>
      <c r="J28" s="200" t="n">
        <v>21.1</v>
      </c>
      <c r="K28" s="200" t="n">
        <v>18.7</v>
      </c>
      <c r="L28" s="201" t="n">
        <v>19.6</v>
      </c>
      <c r="M28" s="200" t="n">
        <v>20.3</v>
      </c>
      <c r="N28" s="200" t="n">
        <v>18.7</v>
      </c>
      <c r="O28" s="200" t="n">
        <v>19.8</v>
      </c>
      <c r="P28" s="200" t="n">
        <v>19.1</v>
      </c>
      <c r="Q28" s="200" t="n">
        <v>20.9</v>
      </c>
      <c r="R28" s="200" t="n">
        <v>20.7</v>
      </c>
      <c r="S28" s="200" t="n">
        <v>18.5</v>
      </c>
      <c r="T28" s="201" t="n">
        <v>18.7</v>
      </c>
      <c r="U28" s="200" t="n">
        <v>21.1</v>
      </c>
      <c r="V28" s="200" t="n">
        <v>18.8</v>
      </c>
      <c r="W28" s="200" t="n">
        <v>19.9</v>
      </c>
      <c r="X28" s="200" t="n">
        <v>19</v>
      </c>
      <c r="Y28" s="200" t="n">
        <v>18.6</v>
      </c>
      <c r="Z28" s="200" t="n">
        <v>19.2</v>
      </c>
      <c r="AA28" s="200" t="n">
        <v>18.4</v>
      </c>
      <c r="AB28" s="201" t="n">
        <v>19.4</v>
      </c>
      <c r="AC28" s="200" t="n">
        <v>19.5</v>
      </c>
      <c r="AD28" s="201" t="n">
        <v>18</v>
      </c>
      <c r="AE28" s="200" t="n">
        <v>17.2</v>
      </c>
      <c r="AF28" s="200" t="n">
        <v>17.9</v>
      </c>
      <c r="AG28" s="200" t="n">
        <v>18.5</v>
      </c>
      <c r="AH28" s="200" t="n">
        <v>20.4</v>
      </c>
      <c r="AI28" s="200" t="n">
        <v>18.1</v>
      </c>
      <c r="AJ28" s="201" t="n">
        <v>18.9</v>
      </c>
      <c r="AK28" s="200" t="n">
        <v>19.5</v>
      </c>
      <c r="AL28" s="200" t="n">
        <v>15.5</v>
      </c>
      <c r="AM28" s="200" t="n">
        <v>18.1</v>
      </c>
      <c r="AN28" s="200" t="n">
        <v>15.7</v>
      </c>
      <c r="AO28" s="200" t="n">
        <v>17.9</v>
      </c>
      <c r="AP28" s="200" t="n">
        <v>18.9</v>
      </c>
      <c r="AQ28" s="200" t="n">
        <v>18.6</v>
      </c>
      <c r="AR28" s="201" t="n">
        <v>18.5</v>
      </c>
      <c r="AS28" s="200" t="n">
        <v>17.9</v>
      </c>
      <c r="AT28" s="200" t="n">
        <v>19.3</v>
      </c>
      <c r="AU28" s="200" t="n">
        <v>21.2</v>
      </c>
      <c r="AV28" s="200" t="n">
        <v>18.1</v>
      </c>
    </row>
    <row r="29" s="19" customFormat="true" ht="21" hidden="false" customHeight="true" outlineLevel="0" collapsed="false">
      <c r="A29" s="31"/>
      <c r="B29" s="203" t="s">
        <v>81</v>
      </c>
      <c r="C29" s="204" t="n">
        <v>17.9</v>
      </c>
      <c r="D29" s="201" t="s">
        <v>61</v>
      </c>
      <c r="E29" s="204" t="n">
        <v>19.8</v>
      </c>
      <c r="F29" s="204" t="n">
        <v>18.9</v>
      </c>
      <c r="G29" s="204" t="n">
        <v>18.4</v>
      </c>
      <c r="H29" s="204" t="n">
        <v>20</v>
      </c>
      <c r="I29" s="204" t="n">
        <v>18.7</v>
      </c>
      <c r="J29" s="204" t="n">
        <v>23</v>
      </c>
      <c r="K29" s="204" t="n">
        <v>19.6</v>
      </c>
      <c r="L29" s="204" t="n">
        <v>19.3</v>
      </c>
      <c r="M29" s="204" t="n">
        <v>19.6</v>
      </c>
      <c r="N29" s="204" t="n">
        <v>18.4</v>
      </c>
      <c r="O29" s="204" t="n">
        <v>19.6</v>
      </c>
      <c r="P29" s="204" t="n">
        <v>19.1</v>
      </c>
      <c r="Q29" s="204" t="n">
        <v>19.3</v>
      </c>
      <c r="R29" s="204" t="n">
        <v>19.8</v>
      </c>
      <c r="S29" s="204" t="n">
        <v>19.2</v>
      </c>
      <c r="T29" s="204" t="n">
        <v>18.7</v>
      </c>
      <c r="U29" s="204" t="n">
        <v>20</v>
      </c>
      <c r="V29" s="204" t="n">
        <v>18.9</v>
      </c>
      <c r="W29" s="204" t="n">
        <v>20.3</v>
      </c>
      <c r="X29" s="204" t="n">
        <v>18.2</v>
      </c>
      <c r="Y29" s="204" t="n">
        <v>18.6</v>
      </c>
      <c r="Z29" s="204" t="n">
        <v>18.8</v>
      </c>
      <c r="AA29" s="204" t="n">
        <v>18.2</v>
      </c>
      <c r="AB29" s="204" t="n">
        <v>19.3</v>
      </c>
      <c r="AC29" s="204" t="n">
        <v>19.4</v>
      </c>
      <c r="AD29" s="204" t="n">
        <v>17.2</v>
      </c>
      <c r="AE29" s="204" t="n">
        <v>18.1</v>
      </c>
      <c r="AF29" s="204" t="n">
        <v>17.5</v>
      </c>
      <c r="AG29" s="204" t="n">
        <v>18.3</v>
      </c>
      <c r="AH29" s="204" t="n">
        <v>19.9</v>
      </c>
      <c r="AI29" s="204" t="n">
        <v>17.9</v>
      </c>
      <c r="AJ29" s="204" t="n">
        <v>18.8</v>
      </c>
      <c r="AK29" s="204" t="n">
        <v>18.1</v>
      </c>
      <c r="AL29" s="204" t="n">
        <v>15.3</v>
      </c>
      <c r="AM29" s="204" t="n">
        <v>18.1</v>
      </c>
      <c r="AN29" s="204" t="n">
        <v>16</v>
      </c>
      <c r="AO29" s="204" t="n">
        <v>18.3</v>
      </c>
      <c r="AP29" s="204" t="n">
        <v>18.6</v>
      </c>
      <c r="AQ29" s="204" t="n">
        <v>18.9</v>
      </c>
      <c r="AR29" s="204" t="n">
        <v>18.6</v>
      </c>
      <c r="AS29" s="204" t="n">
        <v>16.8</v>
      </c>
      <c r="AT29" s="204" t="n">
        <v>19.9</v>
      </c>
      <c r="AU29" s="204" t="n">
        <v>20.9</v>
      </c>
      <c r="AV29" s="204" t="n">
        <v>17.9</v>
      </c>
    </row>
    <row r="30" s="19" customFormat="true" ht="21" hidden="false" customHeight="true" outlineLevel="0" collapsed="false">
      <c r="A30" s="31"/>
      <c r="B30" s="205" t="n">
        <v>21</v>
      </c>
      <c r="C30" s="206" t="n">
        <v>17.7</v>
      </c>
      <c r="D30" s="207" t="s">
        <v>58</v>
      </c>
      <c r="E30" s="206" t="n">
        <v>19.4</v>
      </c>
      <c r="F30" s="206" t="n">
        <v>18.3</v>
      </c>
      <c r="G30" s="206" t="n">
        <v>18.7</v>
      </c>
      <c r="H30" s="206" t="n">
        <v>17.3</v>
      </c>
      <c r="I30" s="206" t="n">
        <v>18.2</v>
      </c>
      <c r="J30" s="206" t="n">
        <v>17.6</v>
      </c>
      <c r="K30" s="206" t="n">
        <v>20.7</v>
      </c>
      <c r="L30" s="206" t="n">
        <v>19.6</v>
      </c>
      <c r="M30" s="206" t="n">
        <v>19.7</v>
      </c>
      <c r="N30" s="206" t="n">
        <v>17.5</v>
      </c>
      <c r="O30" s="206" t="n">
        <v>18.1</v>
      </c>
      <c r="P30" s="206" t="n">
        <v>18.7</v>
      </c>
      <c r="Q30" s="206" t="n">
        <v>20.2</v>
      </c>
      <c r="R30" s="206" t="n">
        <v>17.7</v>
      </c>
      <c r="S30" s="206" t="n">
        <v>20.8</v>
      </c>
      <c r="T30" s="206" t="n">
        <v>18.3</v>
      </c>
      <c r="U30" s="206" t="n">
        <v>17.7</v>
      </c>
      <c r="V30" s="206" t="n">
        <v>18</v>
      </c>
      <c r="W30" s="206" t="n">
        <v>18</v>
      </c>
      <c r="X30" s="206" t="n">
        <v>17.2</v>
      </c>
      <c r="Y30" s="206" t="n">
        <v>17.9</v>
      </c>
      <c r="Z30" s="206" t="n">
        <v>18</v>
      </c>
      <c r="AA30" s="206" t="n">
        <v>17.6</v>
      </c>
      <c r="AB30" s="206" t="n">
        <v>19.1</v>
      </c>
      <c r="AC30" s="206" t="n">
        <v>18.5</v>
      </c>
      <c r="AD30" s="206" t="n">
        <v>18.8</v>
      </c>
      <c r="AE30" s="206" t="n">
        <v>18.5</v>
      </c>
      <c r="AF30" s="206" t="n">
        <v>18.8</v>
      </c>
      <c r="AG30" s="206" t="n">
        <v>18</v>
      </c>
      <c r="AH30" s="206" t="n">
        <v>19.8</v>
      </c>
      <c r="AI30" s="206" t="n">
        <v>17.6</v>
      </c>
      <c r="AJ30" s="206" t="n">
        <v>18.6</v>
      </c>
      <c r="AK30" s="206" t="n">
        <v>18.2</v>
      </c>
      <c r="AL30" s="206" t="n">
        <v>15.8</v>
      </c>
      <c r="AM30" s="206" t="n">
        <v>18.3</v>
      </c>
      <c r="AN30" s="206" t="n">
        <v>14.8</v>
      </c>
      <c r="AO30" s="206" t="n">
        <v>19.1</v>
      </c>
      <c r="AP30" s="206" t="n">
        <v>18</v>
      </c>
      <c r="AQ30" s="206" t="n">
        <v>18</v>
      </c>
      <c r="AR30" s="206" t="n">
        <v>18.8</v>
      </c>
      <c r="AS30" s="206" t="n">
        <v>17.5</v>
      </c>
      <c r="AT30" s="206" t="n">
        <v>20.6</v>
      </c>
      <c r="AU30" s="206" t="n">
        <v>18.7</v>
      </c>
      <c r="AV30" s="206" t="n">
        <v>17.9</v>
      </c>
    </row>
    <row r="31" s="19" customFormat="true" ht="21" hidden="false" customHeight="true" outlineLevel="0" collapsed="false">
      <c r="A31" s="31"/>
      <c r="B31" s="208" t="s">
        <v>188</v>
      </c>
      <c r="C31" s="209" t="n">
        <v>16.8</v>
      </c>
      <c r="D31" s="209" t="s">
        <v>58</v>
      </c>
      <c r="E31" s="209" t="n">
        <v>16.8</v>
      </c>
      <c r="F31" s="209" t="n">
        <v>16.9</v>
      </c>
      <c r="G31" s="209" t="n">
        <v>18.7</v>
      </c>
      <c r="H31" s="209" t="n">
        <v>15.6</v>
      </c>
      <c r="I31" s="209" t="n">
        <v>15.6</v>
      </c>
      <c r="J31" s="209" t="n">
        <v>15.6</v>
      </c>
      <c r="K31" s="209" t="n">
        <v>19.2</v>
      </c>
      <c r="L31" s="209" t="n">
        <v>15.8</v>
      </c>
      <c r="M31" s="209" t="n">
        <v>18.2</v>
      </c>
      <c r="N31" s="209" t="n">
        <v>15.6</v>
      </c>
      <c r="O31" s="209" t="n">
        <v>16.2</v>
      </c>
      <c r="P31" s="209" t="n">
        <v>16.5</v>
      </c>
      <c r="Q31" s="209" t="n">
        <v>16.1</v>
      </c>
      <c r="R31" s="209" t="n">
        <v>16.8</v>
      </c>
      <c r="S31" s="209" t="n">
        <v>16.1</v>
      </c>
      <c r="T31" s="209" t="n">
        <v>17.2</v>
      </c>
      <c r="U31" s="209" t="n">
        <v>16.4</v>
      </c>
      <c r="V31" s="209" t="n">
        <v>15.8</v>
      </c>
      <c r="W31" s="209" t="n">
        <v>16.2</v>
      </c>
      <c r="X31" s="209" t="n">
        <v>15.4</v>
      </c>
      <c r="Y31" s="209" t="n">
        <v>15</v>
      </c>
      <c r="Z31" s="209" t="n">
        <v>15.5</v>
      </c>
      <c r="AA31" s="209" t="n">
        <v>16.7</v>
      </c>
      <c r="AB31" s="209" t="n">
        <v>17</v>
      </c>
      <c r="AC31" s="209" t="n">
        <v>16.5</v>
      </c>
      <c r="AD31" s="209" t="n">
        <v>17.3</v>
      </c>
      <c r="AE31" s="209" t="n">
        <v>17.6</v>
      </c>
      <c r="AF31" s="209" t="n">
        <v>17.1</v>
      </c>
      <c r="AG31" s="209" t="n">
        <v>17.6</v>
      </c>
      <c r="AH31" s="209" t="n">
        <v>17.6</v>
      </c>
      <c r="AI31" s="209" t="n">
        <v>17.6</v>
      </c>
      <c r="AJ31" s="209" t="n">
        <v>17.7</v>
      </c>
      <c r="AK31" s="209" t="n">
        <v>17</v>
      </c>
      <c r="AL31" s="209" t="n">
        <v>15.9</v>
      </c>
      <c r="AM31" s="209" t="n">
        <v>17.2</v>
      </c>
      <c r="AN31" s="209" t="n">
        <v>13.5</v>
      </c>
      <c r="AO31" s="209" t="n">
        <v>18.7</v>
      </c>
      <c r="AP31" s="209" t="n">
        <v>16.9</v>
      </c>
      <c r="AQ31" s="209" t="n">
        <v>17.4</v>
      </c>
      <c r="AR31" s="209" t="n">
        <v>16.9</v>
      </c>
      <c r="AS31" s="209" t="n">
        <v>16.1</v>
      </c>
      <c r="AT31" s="209" t="n">
        <v>17.8</v>
      </c>
      <c r="AU31" s="209" t="n">
        <v>17.9</v>
      </c>
      <c r="AV31" s="209" t="n">
        <v>16.7</v>
      </c>
    </row>
    <row r="32" s="19" customFormat="true" ht="21" hidden="false" customHeight="true" outlineLevel="0" collapsed="false">
      <c r="A32" s="31"/>
      <c r="B32" s="210" t="s">
        <v>189</v>
      </c>
      <c r="C32" s="204" t="n">
        <v>17.5</v>
      </c>
      <c r="D32" s="204" t="s">
        <v>58</v>
      </c>
      <c r="E32" s="204" t="n">
        <v>20.4</v>
      </c>
      <c r="F32" s="204" t="n">
        <v>18.6</v>
      </c>
      <c r="G32" s="204" t="n">
        <v>18.4</v>
      </c>
      <c r="H32" s="204" t="n">
        <v>18.8</v>
      </c>
      <c r="I32" s="204" t="n">
        <v>19.6</v>
      </c>
      <c r="J32" s="204" t="n">
        <v>18.3</v>
      </c>
      <c r="K32" s="204" t="n">
        <v>21</v>
      </c>
      <c r="L32" s="204" t="n">
        <v>19.5</v>
      </c>
      <c r="M32" s="204" t="n">
        <v>20.9</v>
      </c>
      <c r="N32" s="204" t="n">
        <v>18.1</v>
      </c>
      <c r="O32" s="204" t="n">
        <v>18.8</v>
      </c>
      <c r="P32" s="204" t="n">
        <v>19</v>
      </c>
      <c r="Q32" s="204" t="n">
        <v>20.7</v>
      </c>
      <c r="R32" s="204" t="n">
        <v>19.3</v>
      </c>
      <c r="S32" s="204" t="n">
        <v>21.2</v>
      </c>
      <c r="T32" s="204" t="n">
        <v>18.2</v>
      </c>
      <c r="U32" s="204" t="n">
        <v>18.8</v>
      </c>
      <c r="V32" s="204" t="n">
        <v>18.8</v>
      </c>
      <c r="W32" s="204" t="n">
        <v>18.3</v>
      </c>
      <c r="X32" s="204" t="n">
        <v>18.6</v>
      </c>
      <c r="Y32" s="204" t="n">
        <v>17.3</v>
      </c>
      <c r="Z32" s="204" t="n">
        <v>18.1</v>
      </c>
      <c r="AA32" s="204" t="n">
        <v>16.5</v>
      </c>
      <c r="AB32" s="204" t="n">
        <v>20.1</v>
      </c>
      <c r="AC32" s="204" t="n">
        <v>18.7</v>
      </c>
      <c r="AD32" s="204" t="n">
        <v>17.3</v>
      </c>
      <c r="AE32" s="204" t="n">
        <v>17.7</v>
      </c>
      <c r="AF32" s="204" t="n">
        <v>19.4</v>
      </c>
      <c r="AG32" s="204" t="n">
        <v>17.9</v>
      </c>
      <c r="AH32" s="204" t="n">
        <v>19.9</v>
      </c>
      <c r="AI32" s="204" t="n">
        <v>17.5</v>
      </c>
      <c r="AJ32" s="204" t="n">
        <v>17.2</v>
      </c>
      <c r="AK32" s="204" t="n">
        <v>18.5</v>
      </c>
      <c r="AL32" s="204" t="n">
        <v>15.1</v>
      </c>
      <c r="AM32" s="204" t="n">
        <v>17.8</v>
      </c>
      <c r="AN32" s="204" t="n">
        <v>15.1</v>
      </c>
      <c r="AO32" s="204" t="n">
        <v>17.9</v>
      </c>
      <c r="AP32" s="204" t="n">
        <v>18</v>
      </c>
      <c r="AQ32" s="204" t="n">
        <v>18.4</v>
      </c>
      <c r="AR32" s="204" t="n">
        <v>18.6</v>
      </c>
      <c r="AS32" s="204" t="n">
        <v>16</v>
      </c>
      <c r="AT32" s="204" t="n">
        <v>21.5</v>
      </c>
      <c r="AU32" s="204" t="n">
        <v>19.1</v>
      </c>
      <c r="AV32" s="204" t="n">
        <v>17.9</v>
      </c>
    </row>
    <row r="33" s="19" customFormat="true" ht="21" hidden="false" customHeight="true" outlineLevel="0" collapsed="false">
      <c r="A33" s="31"/>
      <c r="B33" s="210" t="s">
        <v>190</v>
      </c>
      <c r="C33" s="204" t="n">
        <v>17.4</v>
      </c>
      <c r="D33" s="204" t="s">
        <v>58</v>
      </c>
      <c r="E33" s="204" t="n">
        <v>19.4</v>
      </c>
      <c r="F33" s="204" t="n">
        <v>18.1</v>
      </c>
      <c r="G33" s="204" t="n">
        <v>18.3</v>
      </c>
      <c r="H33" s="204" t="n">
        <v>17.4</v>
      </c>
      <c r="I33" s="204" t="n">
        <v>18.6</v>
      </c>
      <c r="J33" s="204" t="n">
        <v>17.7</v>
      </c>
      <c r="K33" s="204" t="n">
        <v>19.9</v>
      </c>
      <c r="L33" s="204" t="n">
        <v>19.3</v>
      </c>
      <c r="M33" s="204" t="n">
        <v>19.5</v>
      </c>
      <c r="N33" s="204" t="n">
        <v>17.5</v>
      </c>
      <c r="O33" s="204" t="n">
        <v>19.3</v>
      </c>
      <c r="P33" s="204" t="n">
        <v>17.9</v>
      </c>
      <c r="Q33" s="204" t="n">
        <v>19.6</v>
      </c>
      <c r="R33" s="204" t="n">
        <v>18.1</v>
      </c>
      <c r="S33" s="204" t="n">
        <v>20</v>
      </c>
      <c r="T33" s="204" t="n">
        <v>18.9</v>
      </c>
      <c r="U33" s="204" t="n">
        <v>16.8</v>
      </c>
      <c r="V33" s="204" t="n">
        <v>17.3</v>
      </c>
      <c r="W33" s="204" t="n">
        <v>18.6</v>
      </c>
      <c r="X33" s="204" t="n">
        <v>17.5</v>
      </c>
      <c r="Y33" s="204" t="n">
        <v>17.6</v>
      </c>
      <c r="Z33" s="204" t="n">
        <v>16.2</v>
      </c>
      <c r="AA33" s="204" t="n">
        <v>16.5</v>
      </c>
      <c r="AB33" s="204" t="n">
        <v>19.4</v>
      </c>
      <c r="AC33" s="204" t="n">
        <v>18.3</v>
      </c>
      <c r="AD33" s="204" t="n">
        <v>20</v>
      </c>
      <c r="AE33" s="204" t="n">
        <v>18.8</v>
      </c>
      <c r="AF33" s="204" t="n">
        <v>18.5</v>
      </c>
      <c r="AG33" s="204" t="n">
        <v>17.8</v>
      </c>
      <c r="AH33" s="204" t="n">
        <v>19.7</v>
      </c>
      <c r="AI33" s="204" t="n">
        <v>17.3</v>
      </c>
      <c r="AJ33" s="204" t="n">
        <v>18.4</v>
      </c>
      <c r="AK33" s="204" t="n">
        <v>18.6</v>
      </c>
      <c r="AL33" s="204" t="n">
        <v>15.3</v>
      </c>
      <c r="AM33" s="204" t="n">
        <v>17.8</v>
      </c>
      <c r="AN33" s="204" t="n">
        <v>15</v>
      </c>
      <c r="AO33" s="204" t="n">
        <v>18.7</v>
      </c>
      <c r="AP33" s="204" t="n">
        <v>17.7</v>
      </c>
      <c r="AQ33" s="204" t="n">
        <v>18.4</v>
      </c>
      <c r="AR33" s="204" t="n">
        <v>18.7</v>
      </c>
      <c r="AS33" s="204" t="n">
        <v>15.9</v>
      </c>
      <c r="AT33" s="204" t="n">
        <v>20.3</v>
      </c>
      <c r="AU33" s="204" t="n">
        <v>18.7</v>
      </c>
      <c r="AV33" s="204" t="n">
        <v>17.6</v>
      </c>
    </row>
    <row r="34" s="19" customFormat="true" ht="21" hidden="false" customHeight="true" outlineLevel="0" collapsed="false">
      <c r="A34" s="31"/>
      <c r="B34" s="210" t="s">
        <v>191</v>
      </c>
      <c r="C34" s="204" t="n">
        <v>18.5</v>
      </c>
      <c r="D34" s="204" t="s">
        <v>58</v>
      </c>
      <c r="E34" s="204" t="n">
        <v>21</v>
      </c>
      <c r="F34" s="204" t="n">
        <v>19.3</v>
      </c>
      <c r="G34" s="204" t="n">
        <v>19.9</v>
      </c>
      <c r="H34" s="204" t="n">
        <v>18</v>
      </c>
      <c r="I34" s="204" t="n">
        <v>19.5</v>
      </c>
      <c r="J34" s="204" t="n">
        <v>17.5</v>
      </c>
      <c r="K34" s="204" t="n">
        <v>21.3</v>
      </c>
      <c r="L34" s="204" t="n">
        <v>20.5</v>
      </c>
      <c r="M34" s="204" t="n">
        <v>20.9</v>
      </c>
      <c r="N34" s="204" t="n">
        <v>18.6</v>
      </c>
      <c r="O34" s="204" t="n">
        <v>20.9</v>
      </c>
      <c r="P34" s="204" t="n">
        <v>18</v>
      </c>
      <c r="Q34" s="204" t="n">
        <v>23.4</v>
      </c>
      <c r="R34" s="204" t="n">
        <v>19.3</v>
      </c>
      <c r="S34" s="204" t="n">
        <v>22.4</v>
      </c>
      <c r="T34" s="204" t="n">
        <v>19.2</v>
      </c>
      <c r="U34" s="204" t="n">
        <v>17.6</v>
      </c>
      <c r="V34" s="204" t="n">
        <v>18.9</v>
      </c>
      <c r="W34" s="204" t="n">
        <v>19.5</v>
      </c>
      <c r="X34" s="204" t="n">
        <v>17.3</v>
      </c>
      <c r="Y34" s="204" t="n">
        <v>19.1</v>
      </c>
      <c r="Z34" s="204" t="n">
        <v>16.7</v>
      </c>
      <c r="AA34" s="204" t="n">
        <v>18.1</v>
      </c>
      <c r="AB34" s="204" t="n">
        <v>20.1</v>
      </c>
      <c r="AC34" s="204" t="n">
        <v>19.7</v>
      </c>
      <c r="AD34" s="204" t="n">
        <v>19.8</v>
      </c>
      <c r="AE34" s="204" t="n">
        <v>19.2</v>
      </c>
      <c r="AF34" s="204" t="n">
        <v>19.7</v>
      </c>
      <c r="AG34" s="204" t="n">
        <v>18.6</v>
      </c>
      <c r="AH34" s="204" t="n">
        <v>21.1</v>
      </c>
      <c r="AI34" s="204" t="n">
        <v>18.1</v>
      </c>
      <c r="AJ34" s="204" t="n">
        <v>20.1</v>
      </c>
      <c r="AK34" s="204" t="n">
        <v>20.3</v>
      </c>
      <c r="AL34" s="204" t="n">
        <v>16</v>
      </c>
      <c r="AM34" s="204" t="n">
        <v>18.7</v>
      </c>
      <c r="AN34" s="204" t="n">
        <v>16.2</v>
      </c>
      <c r="AO34" s="204" t="n">
        <v>19.2</v>
      </c>
      <c r="AP34" s="204" t="n">
        <v>19.1</v>
      </c>
      <c r="AQ34" s="204" t="n">
        <v>19.5</v>
      </c>
      <c r="AR34" s="204" t="n">
        <v>21.5</v>
      </c>
      <c r="AS34" s="204" t="n">
        <v>18.5</v>
      </c>
      <c r="AT34" s="204" t="n">
        <v>21.3</v>
      </c>
      <c r="AU34" s="204" t="n">
        <v>20.5</v>
      </c>
      <c r="AV34" s="204" t="n">
        <v>18.5</v>
      </c>
    </row>
    <row r="35" s="19" customFormat="true" ht="21" hidden="false" customHeight="true" outlineLevel="0" collapsed="false">
      <c r="A35" s="31"/>
      <c r="B35" s="210" t="s">
        <v>192</v>
      </c>
      <c r="C35" s="204" t="n">
        <v>17.2</v>
      </c>
      <c r="D35" s="204" t="s">
        <v>58</v>
      </c>
      <c r="E35" s="204" t="n">
        <v>18.6</v>
      </c>
      <c r="F35" s="204" t="n">
        <v>17</v>
      </c>
      <c r="G35" s="204" t="n">
        <v>18</v>
      </c>
      <c r="H35" s="204" t="n">
        <v>15.1</v>
      </c>
      <c r="I35" s="204" t="n">
        <v>16.4</v>
      </c>
      <c r="J35" s="204" t="n">
        <v>16.1</v>
      </c>
      <c r="K35" s="204" t="n">
        <v>20</v>
      </c>
      <c r="L35" s="204" t="n">
        <v>17.8</v>
      </c>
      <c r="M35" s="204" t="n">
        <v>18.9</v>
      </c>
      <c r="N35" s="204" t="n">
        <v>15.5</v>
      </c>
      <c r="O35" s="204" t="n">
        <v>16.3</v>
      </c>
      <c r="P35" s="204" t="n">
        <v>18</v>
      </c>
      <c r="Q35" s="204" t="n">
        <v>21.8</v>
      </c>
      <c r="R35" s="204" t="n">
        <v>15.4</v>
      </c>
      <c r="S35" s="204" t="n">
        <v>19.8</v>
      </c>
      <c r="T35" s="204" t="n">
        <v>16</v>
      </c>
      <c r="U35" s="204" t="n">
        <v>16.4</v>
      </c>
      <c r="V35" s="204" t="n">
        <v>16.3</v>
      </c>
      <c r="W35" s="204" t="n">
        <v>15.8</v>
      </c>
      <c r="X35" s="204" t="n">
        <v>13.7</v>
      </c>
      <c r="Y35" s="204" t="n">
        <v>16.2</v>
      </c>
      <c r="Z35" s="204" t="n">
        <v>16.4</v>
      </c>
      <c r="AA35" s="204" t="n">
        <v>15.7</v>
      </c>
      <c r="AB35" s="204" t="n">
        <v>17.4</v>
      </c>
      <c r="AC35" s="204" t="n">
        <v>17.7</v>
      </c>
      <c r="AD35" s="204" t="n">
        <v>16.3</v>
      </c>
      <c r="AE35" s="204" t="n">
        <v>17.4</v>
      </c>
      <c r="AF35" s="204" t="n">
        <v>17.8</v>
      </c>
      <c r="AG35" s="204" t="n">
        <v>17.7</v>
      </c>
      <c r="AH35" s="204" t="n">
        <v>18.3</v>
      </c>
      <c r="AI35" s="204" t="n">
        <v>17.6</v>
      </c>
      <c r="AJ35" s="204" t="n">
        <v>16.8</v>
      </c>
      <c r="AK35" s="204" t="n">
        <v>17.9</v>
      </c>
      <c r="AL35" s="204" t="n">
        <v>16.3</v>
      </c>
      <c r="AM35" s="204" t="n">
        <v>17.7</v>
      </c>
      <c r="AN35" s="204" t="n">
        <v>13.9</v>
      </c>
      <c r="AO35" s="204" t="n">
        <v>18.6</v>
      </c>
      <c r="AP35" s="204" t="n">
        <v>17.9</v>
      </c>
      <c r="AQ35" s="204" t="n">
        <v>18.7</v>
      </c>
      <c r="AR35" s="204" t="n">
        <v>17.7</v>
      </c>
      <c r="AS35" s="204" t="n">
        <v>18.8</v>
      </c>
      <c r="AT35" s="204" t="n">
        <v>18.5</v>
      </c>
      <c r="AU35" s="204" t="n">
        <v>19.1</v>
      </c>
      <c r="AV35" s="204" t="n">
        <v>17.1</v>
      </c>
    </row>
    <row r="36" s="19" customFormat="true" ht="21" hidden="false" customHeight="true" outlineLevel="0" collapsed="false">
      <c r="A36" s="31"/>
      <c r="B36" s="210" t="s">
        <v>193</v>
      </c>
      <c r="C36" s="204" t="n">
        <v>18.6</v>
      </c>
      <c r="D36" s="204" t="s">
        <v>58</v>
      </c>
      <c r="E36" s="204" t="n">
        <v>21.2</v>
      </c>
      <c r="F36" s="204" t="n">
        <v>19</v>
      </c>
      <c r="G36" s="204" t="n">
        <v>18.4</v>
      </c>
      <c r="H36" s="204" t="n">
        <v>20.2</v>
      </c>
      <c r="I36" s="204" t="n">
        <v>17.2</v>
      </c>
      <c r="J36" s="204" t="n">
        <v>18.9</v>
      </c>
      <c r="K36" s="204" t="n">
        <v>24</v>
      </c>
      <c r="L36" s="204" t="n">
        <v>20.8</v>
      </c>
      <c r="M36" s="204" t="n">
        <v>20.7</v>
      </c>
      <c r="N36" s="204" t="n">
        <v>18.8</v>
      </c>
      <c r="O36" s="204" t="n">
        <v>18.5</v>
      </c>
      <c r="P36" s="204" t="n">
        <v>20.1</v>
      </c>
      <c r="Q36" s="204" t="n">
        <v>23.7</v>
      </c>
      <c r="R36" s="204" t="n">
        <v>17.7</v>
      </c>
      <c r="S36" s="204" t="n">
        <v>23.1</v>
      </c>
      <c r="T36" s="204" t="n">
        <v>19.1</v>
      </c>
      <c r="U36" s="204" t="n">
        <v>18.7</v>
      </c>
      <c r="V36" s="204" t="n">
        <v>19.2</v>
      </c>
      <c r="W36" s="204" t="n">
        <v>17.8</v>
      </c>
      <c r="X36" s="204" t="n">
        <v>17.5</v>
      </c>
      <c r="Y36" s="204" t="n">
        <v>19.5</v>
      </c>
      <c r="Z36" s="204" t="n">
        <v>19.4</v>
      </c>
      <c r="AA36" s="204" t="n">
        <v>18.1</v>
      </c>
      <c r="AB36" s="204" t="n">
        <v>21.1</v>
      </c>
      <c r="AC36" s="204" t="n">
        <v>20.5</v>
      </c>
      <c r="AD36" s="204" t="n">
        <v>21</v>
      </c>
      <c r="AE36" s="204" t="n">
        <v>19.8</v>
      </c>
      <c r="AF36" s="204" t="n">
        <v>19.9</v>
      </c>
      <c r="AG36" s="204" t="n">
        <v>18.8</v>
      </c>
      <c r="AH36" s="204" t="n">
        <v>20.8</v>
      </c>
      <c r="AI36" s="204" t="n">
        <v>18.3</v>
      </c>
      <c r="AJ36" s="204" t="n">
        <v>19.7</v>
      </c>
      <c r="AK36" s="204" t="n">
        <v>19.4</v>
      </c>
      <c r="AL36" s="204" t="n">
        <v>16</v>
      </c>
      <c r="AM36" s="204" t="n">
        <v>19.4</v>
      </c>
      <c r="AN36" s="204" t="n">
        <v>16.5</v>
      </c>
      <c r="AO36" s="204" t="n">
        <v>18.7</v>
      </c>
      <c r="AP36" s="204" t="n">
        <v>18.7</v>
      </c>
      <c r="AQ36" s="204" t="n">
        <v>19.2</v>
      </c>
      <c r="AR36" s="204" t="n">
        <v>18.2</v>
      </c>
      <c r="AS36" s="204" t="n">
        <v>18.5</v>
      </c>
      <c r="AT36" s="204" t="n">
        <v>23.2</v>
      </c>
      <c r="AU36" s="204" t="n">
        <v>19.4</v>
      </c>
      <c r="AV36" s="204" t="n">
        <v>18.3</v>
      </c>
    </row>
    <row r="37" s="19" customFormat="true" ht="21" hidden="false" customHeight="true" outlineLevel="0" collapsed="false">
      <c r="A37" s="31"/>
      <c r="B37" s="210" t="s">
        <v>194</v>
      </c>
      <c r="C37" s="204" t="n">
        <v>18.4</v>
      </c>
      <c r="D37" s="204" t="s">
        <v>58</v>
      </c>
      <c r="E37" s="204" t="n">
        <v>20</v>
      </c>
      <c r="F37" s="204" t="n">
        <v>18.8</v>
      </c>
      <c r="G37" s="204" t="n">
        <v>18.7</v>
      </c>
      <c r="H37" s="204" t="n">
        <v>16.9</v>
      </c>
      <c r="I37" s="204" t="n">
        <v>19.1</v>
      </c>
      <c r="J37" s="204" t="n">
        <v>19.4</v>
      </c>
      <c r="K37" s="204" t="n">
        <v>21.2</v>
      </c>
      <c r="L37" s="204" t="n">
        <v>21.1</v>
      </c>
      <c r="M37" s="204" t="n">
        <v>19.3</v>
      </c>
      <c r="N37" s="204" t="n">
        <v>18.7</v>
      </c>
      <c r="O37" s="204" t="n">
        <v>19.2</v>
      </c>
      <c r="P37" s="204" t="n">
        <v>19</v>
      </c>
      <c r="Q37" s="204" t="n">
        <v>19.4</v>
      </c>
      <c r="R37" s="204" t="n">
        <v>16.8</v>
      </c>
      <c r="S37" s="204" t="n">
        <v>20.8</v>
      </c>
      <c r="T37" s="204" t="n">
        <v>19.9</v>
      </c>
      <c r="U37" s="204" t="n">
        <v>17.3</v>
      </c>
      <c r="V37" s="204" t="n">
        <v>18.3</v>
      </c>
      <c r="W37" s="204" t="n">
        <v>20.1</v>
      </c>
      <c r="X37" s="204" t="n">
        <v>17.6</v>
      </c>
      <c r="Y37" s="204" t="n">
        <v>19.3</v>
      </c>
      <c r="Z37" s="204" t="n">
        <v>20.3</v>
      </c>
      <c r="AA37" s="204" t="n">
        <v>18</v>
      </c>
      <c r="AB37" s="204" t="n">
        <v>19.8</v>
      </c>
      <c r="AC37" s="204" t="n">
        <v>19.9</v>
      </c>
      <c r="AD37" s="204" t="n">
        <v>20.9</v>
      </c>
      <c r="AE37" s="204" t="n">
        <v>19.7</v>
      </c>
      <c r="AF37" s="204" t="n">
        <v>19.4</v>
      </c>
      <c r="AG37" s="204" t="n">
        <v>18.2</v>
      </c>
      <c r="AH37" s="204" t="n">
        <v>21</v>
      </c>
      <c r="AI37" s="204" t="n">
        <v>17.7</v>
      </c>
      <c r="AJ37" s="204" t="n">
        <v>20.1</v>
      </c>
      <c r="AK37" s="204" t="n">
        <v>18.1</v>
      </c>
      <c r="AL37" s="204" t="n">
        <v>15.8</v>
      </c>
      <c r="AM37" s="204" t="n">
        <v>19.6</v>
      </c>
      <c r="AN37" s="204" t="n">
        <v>16.3</v>
      </c>
      <c r="AO37" s="204" t="n">
        <v>20.4</v>
      </c>
      <c r="AP37" s="204" t="n">
        <v>18.6</v>
      </c>
      <c r="AQ37" s="204" t="n">
        <v>17.7</v>
      </c>
      <c r="AR37" s="204" t="n">
        <v>20.5</v>
      </c>
      <c r="AS37" s="204" t="n">
        <v>18.1</v>
      </c>
      <c r="AT37" s="204" t="n">
        <v>21.7</v>
      </c>
      <c r="AU37" s="204" t="n">
        <v>18.5</v>
      </c>
      <c r="AV37" s="204" t="n">
        <v>18.7</v>
      </c>
    </row>
    <row r="38" s="19" customFormat="true" ht="21" hidden="false" customHeight="true" outlineLevel="0" collapsed="false">
      <c r="A38" s="31"/>
      <c r="B38" s="210" t="s">
        <v>195</v>
      </c>
      <c r="C38" s="204" t="n">
        <v>17.4</v>
      </c>
      <c r="D38" s="204" t="s">
        <v>58</v>
      </c>
      <c r="E38" s="204" t="n">
        <v>18.6</v>
      </c>
      <c r="F38" s="204" t="n">
        <v>17.5</v>
      </c>
      <c r="G38" s="204" t="n">
        <v>17.7</v>
      </c>
      <c r="H38" s="204" t="n">
        <v>16</v>
      </c>
      <c r="I38" s="204" t="n">
        <v>18</v>
      </c>
      <c r="J38" s="204" t="n">
        <v>18.8</v>
      </c>
      <c r="K38" s="204" t="n">
        <v>19.1</v>
      </c>
      <c r="L38" s="204" t="n">
        <v>20.9</v>
      </c>
      <c r="M38" s="204" t="n">
        <v>19.4</v>
      </c>
      <c r="N38" s="204" t="n">
        <v>17.1</v>
      </c>
      <c r="O38" s="204" t="n">
        <v>16.7</v>
      </c>
      <c r="P38" s="204" t="n">
        <v>18.4</v>
      </c>
      <c r="Q38" s="204" t="n">
        <v>17.8</v>
      </c>
      <c r="R38" s="204" t="n">
        <v>16.9</v>
      </c>
      <c r="S38" s="204" t="n">
        <v>20.3</v>
      </c>
      <c r="T38" s="204" t="n">
        <v>17.2</v>
      </c>
      <c r="U38" s="204" t="n">
        <v>16.6</v>
      </c>
      <c r="V38" s="204" t="n">
        <v>17.6</v>
      </c>
      <c r="W38" s="204" t="n">
        <v>17.4</v>
      </c>
      <c r="X38" s="204" t="n">
        <v>15.6</v>
      </c>
      <c r="Y38" s="204" t="n">
        <v>15.9</v>
      </c>
      <c r="Z38" s="204" t="n">
        <v>17.9</v>
      </c>
      <c r="AA38" s="204" t="n">
        <v>16.8</v>
      </c>
      <c r="AB38" s="204" t="n">
        <v>18.4</v>
      </c>
      <c r="AC38" s="204" t="n">
        <v>19.9</v>
      </c>
      <c r="AD38" s="204" t="n">
        <v>19</v>
      </c>
      <c r="AE38" s="204" t="n">
        <v>18.3</v>
      </c>
      <c r="AF38" s="204" t="n">
        <v>18.7</v>
      </c>
      <c r="AG38" s="204" t="n">
        <v>17.9</v>
      </c>
      <c r="AH38" s="204" t="n">
        <v>19.8</v>
      </c>
      <c r="AI38" s="204" t="n">
        <v>17.5</v>
      </c>
      <c r="AJ38" s="204" t="n">
        <v>18.5</v>
      </c>
      <c r="AK38" s="204" t="n">
        <v>16.8</v>
      </c>
      <c r="AL38" s="204" t="n">
        <v>16.8</v>
      </c>
      <c r="AM38" s="204" t="n">
        <v>18.7</v>
      </c>
      <c r="AN38" s="204" t="n">
        <v>10.7</v>
      </c>
      <c r="AO38" s="204" t="n">
        <v>20.1</v>
      </c>
      <c r="AP38" s="204" t="n">
        <v>18</v>
      </c>
      <c r="AQ38" s="204" t="n">
        <v>17</v>
      </c>
      <c r="AR38" s="204" t="n">
        <v>18.1</v>
      </c>
      <c r="AS38" s="204" t="n">
        <v>17.9</v>
      </c>
      <c r="AT38" s="204" t="n">
        <v>20.2</v>
      </c>
      <c r="AU38" s="204" t="n">
        <v>18.2</v>
      </c>
      <c r="AV38" s="204" t="n">
        <v>18.1</v>
      </c>
    </row>
    <row r="39" s="19" customFormat="true" ht="21" hidden="false" customHeight="true" outlineLevel="0" collapsed="false">
      <c r="A39" s="31"/>
      <c r="B39" s="210" t="s">
        <v>196</v>
      </c>
      <c r="C39" s="204" t="n">
        <v>17.7</v>
      </c>
      <c r="D39" s="204" t="s">
        <v>58</v>
      </c>
      <c r="E39" s="204" t="n">
        <v>19.5</v>
      </c>
      <c r="F39" s="204" t="n">
        <v>18.3</v>
      </c>
      <c r="G39" s="204" t="n">
        <v>17.7</v>
      </c>
      <c r="H39" s="204" t="n">
        <v>16.7</v>
      </c>
      <c r="I39" s="204" t="n">
        <v>19.2</v>
      </c>
      <c r="J39" s="204" t="n">
        <v>17.8</v>
      </c>
      <c r="K39" s="204" t="n">
        <v>19.9</v>
      </c>
      <c r="L39" s="204" t="n">
        <v>19.3</v>
      </c>
      <c r="M39" s="204" t="n">
        <v>19.5</v>
      </c>
      <c r="N39" s="204" t="n">
        <v>17.3</v>
      </c>
      <c r="O39" s="204" t="n">
        <v>16.9</v>
      </c>
      <c r="P39" s="204" t="n">
        <v>19.8</v>
      </c>
      <c r="Q39" s="204" t="n">
        <v>19.5</v>
      </c>
      <c r="R39" s="204" t="n">
        <v>18.3</v>
      </c>
      <c r="S39" s="204" t="n">
        <v>21.9</v>
      </c>
      <c r="T39" s="204" t="n">
        <v>18.9</v>
      </c>
      <c r="U39" s="204" t="n">
        <v>18.7</v>
      </c>
      <c r="V39" s="204" t="n">
        <v>18.6</v>
      </c>
      <c r="W39" s="204" t="n">
        <v>17.5</v>
      </c>
      <c r="X39" s="204" t="n">
        <v>18.8</v>
      </c>
      <c r="Y39" s="204" t="n">
        <v>19.5</v>
      </c>
      <c r="Z39" s="204" t="n">
        <v>19.6</v>
      </c>
      <c r="AA39" s="204" t="n">
        <v>18.2</v>
      </c>
      <c r="AB39" s="204" t="n">
        <v>20.6</v>
      </c>
      <c r="AC39" s="204" t="n">
        <v>18.2</v>
      </c>
      <c r="AD39" s="204" t="n">
        <v>17.6</v>
      </c>
      <c r="AE39" s="204" t="n">
        <v>18.7</v>
      </c>
      <c r="AF39" s="204" t="n">
        <v>19</v>
      </c>
      <c r="AG39" s="204" t="n">
        <v>18</v>
      </c>
      <c r="AH39" s="204" t="n">
        <v>20.2</v>
      </c>
      <c r="AI39" s="204" t="n">
        <v>17.5</v>
      </c>
      <c r="AJ39" s="204" t="n">
        <v>18.1</v>
      </c>
      <c r="AK39" s="204" t="n">
        <v>17.6</v>
      </c>
      <c r="AL39" s="204" t="n">
        <v>15.5</v>
      </c>
      <c r="AM39" s="204" t="n">
        <v>18.2</v>
      </c>
      <c r="AN39" s="204" t="n">
        <v>15.1</v>
      </c>
      <c r="AO39" s="204" t="n">
        <v>18.7</v>
      </c>
      <c r="AP39" s="204" t="n">
        <v>18.1</v>
      </c>
      <c r="AQ39" s="204" t="n">
        <v>17.4</v>
      </c>
      <c r="AR39" s="204" t="n">
        <v>18.7</v>
      </c>
      <c r="AS39" s="204" t="n">
        <v>18.1</v>
      </c>
      <c r="AT39" s="204" t="n">
        <v>20.3</v>
      </c>
      <c r="AU39" s="204" t="n">
        <v>18.8</v>
      </c>
      <c r="AV39" s="204" t="n">
        <v>17.9</v>
      </c>
    </row>
    <row r="40" s="19" customFormat="true" ht="21" hidden="false" customHeight="true" outlineLevel="0" collapsed="false">
      <c r="A40" s="31"/>
      <c r="B40" s="210" t="s">
        <v>197</v>
      </c>
      <c r="C40" s="204" t="n">
        <v>17.6</v>
      </c>
      <c r="D40" s="204" t="s">
        <v>58</v>
      </c>
      <c r="E40" s="204" t="n">
        <v>18.3</v>
      </c>
      <c r="F40" s="204" t="n">
        <v>18.1</v>
      </c>
      <c r="G40" s="204" t="n">
        <v>18.8</v>
      </c>
      <c r="H40" s="204" t="n">
        <v>17.5</v>
      </c>
      <c r="I40" s="204" t="n">
        <v>16.7</v>
      </c>
      <c r="J40" s="204" t="n">
        <v>17.5</v>
      </c>
      <c r="K40" s="204" t="n">
        <v>21</v>
      </c>
      <c r="L40" s="204" t="n">
        <v>19.5</v>
      </c>
      <c r="M40" s="204" t="n">
        <v>19</v>
      </c>
      <c r="N40" s="204" t="n">
        <v>17.1</v>
      </c>
      <c r="O40" s="204" t="n">
        <v>18.5</v>
      </c>
      <c r="P40" s="204" t="n">
        <v>18.3</v>
      </c>
      <c r="Q40" s="204" t="n">
        <v>18.9</v>
      </c>
      <c r="R40" s="204" t="n">
        <v>16.6</v>
      </c>
      <c r="S40" s="204" t="n">
        <v>19.5</v>
      </c>
      <c r="T40" s="204" t="n">
        <v>18.8</v>
      </c>
      <c r="U40" s="204" t="n">
        <v>17.8</v>
      </c>
      <c r="V40" s="204" t="n">
        <v>17.1</v>
      </c>
      <c r="W40" s="204" t="n">
        <v>17.9</v>
      </c>
      <c r="X40" s="204" t="n">
        <v>16.9</v>
      </c>
      <c r="Y40" s="204" t="n">
        <v>18.4</v>
      </c>
      <c r="Z40" s="204" t="n">
        <v>18.3</v>
      </c>
      <c r="AA40" s="204" t="n">
        <v>18.9</v>
      </c>
      <c r="AB40" s="204" t="n">
        <v>17.4</v>
      </c>
      <c r="AC40" s="204" t="n">
        <v>17.1</v>
      </c>
      <c r="AD40" s="204" t="n">
        <v>20</v>
      </c>
      <c r="AE40" s="204" t="n">
        <v>18.3</v>
      </c>
      <c r="AF40" s="204" t="n">
        <v>18.1</v>
      </c>
      <c r="AG40" s="204" t="n">
        <v>17.6</v>
      </c>
      <c r="AH40" s="204" t="n">
        <v>19.6</v>
      </c>
      <c r="AI40" s="204" t="n">
        <v>17.2</v>
      </c>
      <c r="AJ40" s="204" t="n">
        <v>19.2</v>
      </c>
      <c r="AK40" s="204" t="n">
        <v>16.3</v>
      </c>
      <c r="AL40" s="204" t="n">
        <v>15.6</v>
      </c>
      <c r="AM40" s="204" t="n">
        <v>18.4</v>
      </c>
      <c r="AN40" s="204" t="n">
        <v>16.1</v>
      </c>
      <c r="AO40" s="204" t="n">
        <v>19.2</v>
      </c>
      <c r="AP40" s="204" t="n">
        <v>17.6</v>
      </c>
      <c r="AQ40" s="204" t="n">
        <v>17.2</v>
      </c>
      <c r="AR40" s="204" t="n">
        <v>18</v>
      </c>
      <c r="AS40" s="204" t="n">
        <v>17.4</v>
      </c>
      <c r="AT40" s="204" t="n">
        <v>21.1</v>
      </c>
      <c r="AU40" s="204" t="n">
        <v>17.4</v>
      </c>
      <c r="AV40" s="204" t="n">
        <v>17.6</v>
      </c>
    </row>
    <row r="41" s="19" customFormat="true" ht="21" hidden="false" customHeight="true" outlineLevel="0" collapsed="false">
      <c r="A41" s="31"/>
      <c r="B41" s="210" t="s">
        <v>198</v>
      </c>
      <c r="C41" s="204" t="n">
        <v>17.8</v>
      </c>
      <c r="D41" s="204" t="s">
        <v>58</v>
      </c>
      <c r="E41" s="204" t="n">
        <v>19.6</v>
      </c>
      <c r="F41" s="204" t="n">
        <v>19.1</v>
      </c>
      <c r="G41" s="204" t="n">
        <v>19.4</v>
      </c>
      <c r="H41" s="204" t="n">
        <v>17.8</v>
      </c>
      <c r="I41" s="204" t="n">
        <v>19.4</v>
      </c>
      <c r="J41" s="204" t="n">
        <v>16.8</v>
      </c>
      <c r="K41" s="204" t="n">
        <v>21.4</v>
      </c>
      <c r="L41" s="204" t="n">
        <v>21.5</v>
      </c>
      <c r="M41" s="204" t="n">
        <v>20.4</v>
      </c>
      <c r="N41" s="204" t="n">
        <v>17.9</v>
      </c>
      <c r="O41" s="204" t="n">
        <v>17.7</v>
      </c>
      <c r="P41" s="204" t="n">
        <v>20.7</v>
      </c>
      <c r="Q41" s="204" t="n">
        <v>18</v>
      </c>
      <c r="R41" s="204" t="n">
        <v>18.6</v>
      </c>
      <c r="S41" s="204" t="n">
        <v>21.6</v>
      </c>
      <c r="T41" s="204" t="n">
        <v>17.2</v>
      </c>
      <c r="U41" s="204" t="n">
        <v>18.9</v>
      </c>
      <c r="V41" s="204" t="n">
        <v>18.9</v>
      </c>
      <c r="W41" s="204" t="n">
        <v>18.3</v>
      </c>
      <c r="X41" s="204" t="n">
        <v>18.6</v>
      </c>
      <c r="Y41" s="204" t="n">
        <v>19.1</v>
      </c>
      <c r="Z41" s="204" t="n">
        <v>19.6</v>
      </c>
      <c r="AA41" s="204" t="n">
        <v>19.3</v>
      </c>
      <c r="AB41" s="204" t="n">
        <v>18.9</v>
      </c>
      <c r="AC41" s="204" t="n">
        <v>18.9</v>
      </c>
      <c r="AD41" s="204" t="n">
        <v>18.1</v>
      </c>
      <c r="AE41" s="204" t="n">
        <v>18.2</v>
      </c>
      <c r="AF41" s="204" t="n">
        <v>19.4</v>
      </c>
      <c r="AG41" s="204" t="n">
        <v>17.9</v>
      </c>
      <c r="AH41" s="204" t="n">
        <v>19.7</v>
      </c>
      <c r="AI41" s="204" t="n">
        <v>17.6</v>
      </c>
      <c r="AJ41" s="204" t="n">
        <v>18.3</v>
      </c>
      <c r="AK41" s="204" t="n">
        <v>18.3</v>
      </c>
      <c r="AL41" s="204" t="n">
        <v>15.3</v>
      </c>
      <c r="AM41" s="204" t="n">
        <v>18.3</v>
      </c>
      <c r="AN41" s="204" t="n">
        <v>15.2</v>
      </c>
      <c r="AO41" s="204" t="n">
        <v>19.3</v>
      </c>
      <c r="AP41" s="204" t="n">
        <v>18</v>
      </c>
      <c r="AQ41" s="204" t="n">
        <v>18.2</v>
      </c>
      <c r="AR41" s="204" t="n">
        <v>19.8</v>
      </c>
      <c r="AS41" s="204" t="n">
        <v>17</v>
      </c>
      <c r="AT41" s="204" t="n">
        <v>20.8</v>
      </c>
      <c r="AU41" s="204" t="n">
        <v>18.4</v>
      </c>
      <c r="AV41" s="204" t="n">
        <v>18</v>
      </c>
    </row>
    <row r="42" s="19" customFormat="true" ht="21" hidden="false" customHeight="true" outlineLevel="0" collapsed="false">
      <c r="A42" s="31"/>
      <c r="B42" s="211" t="s">
        <v>199</v>
      </c>
      <c r="C42" s="212" t="n">
        <v>17.7</v>
      </c>
      <c r="D42" s="212" t="s">
        <v>58</v>
      </c>
      <c r="E42" s="212" t="n">
        <v>19.4</v>
      </c>
      <c r="F42" s="212" t="n">
        <v>19</v>
      </c>
      <c r="G42" s="212" t="n">
        <v>19.7</v>
      </c>
      <c r="H42" s="212" t="n">
        <v>17.6</v>
      </c>
      <c r="I42" s="212" t="n">
        <v>19.2</v>
      </c>
      <c r="J42" s="212" t="n">
        <v>16.9</v>
      </c>
      <c r="K42" s="212" t="n">
        <v>19.6</v>
      </c>
      <c r="L42" s="212" t="n">
        <v>20.3</v>
      </c>
      <c r="M42" s="212" t="n">
        <v>19.5</v>
      </c>
      <c r="N42" s="212" t="n">
        <v>17.5</v>
      </c>
      <c r="O42" s="212" t="n">
        <v>18.8</v>
      </c>
      <c r="P42" s="212" t="n">
        <v>19.1</v>
      </c>
      <c r="Q42" s="212" t="n">
        <v>18.3</v>
      </c>
      <c r="R42" s="212" t="n">
        <v>18.8</v>
      </c>
      <c r="S42" s="212" t="n">
        <v>21.2</v>
      </c>
      <c r="T42" s="212" t="n">
        <v>18.7</v>
      </c>
      <c r="U42" s="212" t="n">
        <v>18</v>
      </c>
      <c r="V42" s="212" t="n">
        <v>18.8</v>
      </c>
      <c r="W42" s="212" t="n">
        <v>18</v>
      </c>
      <c r="X42" s="212" t="n">
        <v>19.1</v>
      </c>
      <c r="Y42" s="212" t="n">
        <v>18.4</v>
      </c>
      <c r="Z42" s="212" t="n">
        <v>18.8</v>
      </c>
      <c r="AA42" s="212" t="n">
        <v>18.8</v>
      </c>
      <c r="AB42" s="212" t="n">
        <v>18.5</v>
      </c>
      <c r="AC42" s="212" t="n">
        <v>16.9</v>
      </c>
      <c r="AD42" s="212" t="n">
        <v>18.6</v>
      </c>
      <c r="AE42" s="212" t="n">
        <v>18.3</v>
      </c>
      <c r="AF42" s="212" t="n">
        <v>19</v>
      </c>
      <c r="AG42" s="212" t="n">
        <v>17.8</v>
      </c>
      <c r="AH42" s="212" t="n">
        <v>19.6</v>
      </c>
      <c r="AI42" s="212" t="n">
        <v>17.5</v>
      </c>
      <c r="AJ42" s="212" t="n">
        <v>19.6</v>
      </c>
      <c r="AK42" s="212" t="n">
        <v>18.6</v>
      </c>
      <c r="AL42" s="212" t="n">
        <v>15.6</v>
      </c>
      <c r="AM42" s="212" t="n">
        <v>18.2</v>
      </c>
      <c r="AN42" s="212" t="n">
        <v>14</v>
      </c>
      <c r="AO42" s="212" t="n">
        <v>19.2</v>
      </c>
      <c r="AP42" s="212" t="n">
        <v>17.7</v>
      </c>
      <c r="AQ42" s="212" t="n">
        <v>17.4</v>
      </c>
      <c r="AR42" s="212" t="n">
        <v>18.5</v>
      </c>
      <c r="AS42" s="212" t="n">
        <v>16.8</v>
      </c>
      <c r="AT42" s="212" t="n">
        <v>20</v>
      </c>
      <c r="AU42" s="212" t="n">
        <v>17.9</v>
      </c>
      <c r="AV42" s="212" t="n">
        <v>17.8</v>
      </c>
    </row>
    <row r="43" s="19" customFormat="true" ht="12.75" hidden="false" customHeight="true" outlineLevel="0" collapsed="false">
      <c r="A43" s="72"/>
      <c r="B43" s="101"/>
      <c r="E43" s="72"/>
    </row>
    <row r="44" s="19" customFormat="true" ht="12.75" hidden="false" customHeight="true" outlineLevel="0" collapsed="false">
      <c r="A44" s="72"/>
      <c r="B44" s="101"/>
      <c r="E44" s="72"/>
    </row>
    <row r="45" s="19" customFormat="true" ht="12.75" hidden="false" customHeight="true" outlineLevel="0" collapsed="false">
      <c r="A45" s="72"/>
      <c r="B45" s="101"/>
      <c r="E45" s="72"/>
    </row>
    <row r="46" s="19" customFormat="true" ht="12.75" hidden="false" customHeight="true" outlineLevel="0" collapsed="false">
      <c r="A46" s="72"/>
      <c r="B46" s="101"/>
      <c r="E46" s="72"/>
    </row>
    <row r="47" s="19" customFormat="true" ht="12.75" hidden="false" customHeight="true" outlineLevel="0" collapsed="false">
      <c r="A47" s="72"/>
      <c r="B47" s="101"/>
      <c r="E47" s="72"/>
    </row>
    <row r="48" s="19" customFormat="true" ht="12.75" hidden="false" customHeight="true" outlineLevel="0" collapsed="false">
      <c r="A48" s="72"/>
      <c r="B48" s="101"/>
      <c r="E48" s="72"/>
    </row>
    <row r="49" s="19" customFormat="true" ht="12.75" hidden="false" customHeight="true" outlineLevel="0" collapsed="false">
      <c r="A49" s="72"/>
      <c r="B49" s="101"/>
      <c r="E49" s="72"/>
    </row>
    <row r="50" s="19" customFormat="true" ht="12.75" hidden="false" customHeight="true" outlineLevel="0" collapsed="false">
      <c r="A50" s="72"/>
      <c r="B50" s="101"/>
      <c r="E50" s="72"/>
    </row>
    <row r="51" s="19" customFormat="true" ht="12.75" hidden="false" customHeight="true" outlineLevel="0" collapsed="false">
      <c r="A51" s="72"/>
      <c r="B51" s="101"/>
      <c r="E51" s="72"/>
    </row>
    <row r="52" s="19" customFormat="true" ht="12.75" hidden="false" customHeight="true" outlineLevel="0" collapsed="false">
      <c r="A52" s="72"/>
      <c r="B52" s="101"/>
      <c r="E52" s="72"/>
    </row>
    <row r="53" s="19" customFormat="true" ht="12.75" hidden="false" customHeight="true" outlineLevel="0" collapsed="false">
      <c r="A53" s="72"/>
      <c r="B53" s="101"/>
      <c r="E53" s="72"/>
    </row>
    <row r="54" s="19" customFormat="true" ht="12.75" hidden="false" customHeight="true" outlineLevel="0" collapsed="false">
      <c r="A54" s="72"/>
      <c r="B54" s="101"/>
      <c r="E54" s="72"/>
    </row>
    <row r="55" s="19" customFormat="true" ht="12.75" hidden="false" customHeight="true" outlineLevel="0" collapsed="false">
      <c r="A55" s="72"/>
      <c r="B55" s="101"/>
      <c r="E55" s="72"/>
    </row>
    <row r="56" s="19" customFormat="true" ht="12.75" hidden="false" customHeight="true" outlineLevel="0" collapsed="false">
      <c r="A56" s="72"/>
      <c r="B56" s="101"/>
      <c r="E56" s="72"/>
    </row>
    <row r="57" s="19" customFormat="true" ht="12.75" hidden="false" customHeight="true" outlineLevel="0" collapsed="false">
      <c r="A57" s="72"/>
      <c r="B57" s="101"/>
      <c r="E57" s="72"/>
    </row>
    <row r="58" s="19" customFormat="true" ht="12.75" hidden="false" customHeight="true" outlineLevel="0" collapsed="false">
      <c r="A58" s="72"/>
      <c r="B58" s="101"/>
      <c r="E58" s="72"/>
    </row>
    <row r="59" s="19" customFormat="true" ht="12.75" hidden="false" customHeight="true" outlineLevel="0" collapsed="false">
      <c r="A59" s="72"/>
      <c r="B59" s="101"/>
      <c r="E59" s="72"/>
    </row>
    <row r="60" s="19" customFormat="true" ht="12.75" hidden="false" customHeight="true" outlineLevel="0" collapsed="false">
      <c r="A60" s="72"/>
      <c r="B60" s="101"/>
      <c r="E60" s="72"/>
    </row>
    <row r="61" s="19" customFormat="true" ht="12.75" hidden="false" customHeight="true" outlineLevel="0" collapsed="false">
      <c r="A61" s="72"/>
      <c r="B61" s="101"/>
      <c r="E61" s="72"/>
    </row>
    <row r="62" s="19" customFormat="true" ht="12.75" hidden="false" customHeight="true" outlineLevel="0" collapsed="false">
      <c r="A62" s="72"/>
      <c r="B62" s="101"/>
      <c r="E62" s="72"/>
    </row>
    <row r="63" s="19" customFormat="true" ht="12.75" hidden="false" customHeight="true" outlineLevel="0" collapsed="false">
      <c r="A63" s="72"/>
      <c r="B63" s="101"/>
      <c r="E63" s="72"/>
    </row>
  </sheetData>
  <mergeCells count="60">
    <mergeCell ref="A3:B3"/>
    <mergeCell ref="G4:L4"/>
    <mergeCell ref="M4:V4"/>
    <mergeCell ref="W4:AC4"/>
    <mergeCell ref="AH4:AI4"/>
    <mergeCell ref="AQ4:AV4"/>
    <mergeCell ref="C5:C8"/>
    <mergeCell ref="D5:D8"/>
    <mergeCell ref="E5:E8"/>
    <mergeCell ref="F5:F8"/>
    <mergeCell ref="G5:L5"/>
    <mergeCell ref="M5:V5"/>
    <mergeCell ref="W5:AC5"/>
    <mergeCell ref="AD5:AD8"/>
    <mergeCell ref="AE5:AE8"/>
    <mergeCell ref="AF5:AF8"/>
    <mergeCell ref="AG5:AG8"/>
    <mergeCell ref="AH5:AI5"/>
    <mergeCell ref="AJ5:AJ8"/>
    <mergeCell ref="AK5:AK8"/>
    <mergeCell ref="AL5:AL8"/>
    <mergeCell ref="AM5:AM8"/>
    <mergeCell ref="AN5:AN8"/>
    <mergeCell ref="AO5:AO8"/>
    <mergeCell ref="AP5:AP8"/>
    <mergeCell ref="AQ5:AV5"/>
    <mergeCell ref="A6:B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H7:AH8"/>
    <mergeCell ref="AI7:AI8"/>
    <mergeCell ref="AQ7:AQ8"/>
    <mergeCell ref="AR7:AR8"/>
    <mergeCell ref="AS7:AS8"/>
    <mergeCell ref="AT7:AT8"/>
    <mergeCell ref="AU7:AU8"/>
    <mergeCell ref="AV7:AV8"/>
    <mergeCell ref="A9:A25"/>
    <mergeCell ref="A26:A4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65" fitToWidth="1" fitToHeight="1" pageOrder="downThenOver" orientation="portrait" blackAndWhite="false" draft="false" cellComments="none" firstPageNumber="186" useFirstPageNumber="true" horizontalDpi="300" verticalDpi="300" copies="1"/>
  <headerFooter differentFirst="false" differentOddEven="false">
    <oddHeader/>
    <oddFooter>&amp;C-&amp;P-</oddFooter>
  </headerFooter>
  <colBreaks count="4" manualBreakCount="4">
    <brk id="12" man="true" max="65535" min="0"/>
    <brk id="22" man="true" max="65535" min="0"/>
    <brk id="32" man="true" max="65535" min="0"/>
    <brk id="4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9" activeCellId="0" sqref="A9:A25"/>
    </sheetView>
  </sheetViews>
  <sheetFormatPr defaultColWidth="9.3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12"/>
    <col collapsed="false" customWidth="true" hidden="false" outlineLevel="0" max="10" min="3" style="1" width="11.62"/>
    <col collapsed="false" customWidth="true" hidden="false" outlineLevel="0" max="48" min="11" style="3" width="11.62"/>
    <col collapsed="false" customWidth="true" hidden="false" outlineLevel="0" max="57" min="49" style="3" width="5.25"/>
    <col collapsed="false" customWidth="false" hidden="false" outlineLevel="0" max="257" min="58" style="3" width="9.36"/>
  </cols>
  <sheetData>
    <row r="1" s="143" customFormat="true" ht="25.5" hidden="false" customHeight="true" outlineLevel="0" collapsed="false">
      <c r="B1" s="144"/>
      <c r="C1" s="145" t="s">
        <v>200</v>
      </c>
      <c r="D1" s="145"/>
      <c r="F1" s="145"/>
      <c r="G1" s="145"/>
      <c r="H1" s="145"/>
      <c r="I1" s="145"/>
      <c r="J1" s="145"/>
      <c r="M1" s="145" t="str">
        <f aca="false">C1</f>
        <v>第33表　　産業大中分類，就業形態別常用労動者１人平均月間出勤日数</v>
      </c>
      <c r="N1" s="145"/>
      <c r="P1" s="145"/>
      <c r="Q1" s="145"/>
      <c r="R1" s="145"/>
      <c r="S1" s="145"/>
      <c r="T1" s="145"/>
      <c r="W1" s="145" t="str">
        <f aca="false">M1</f>
        <v>第33表　　産業大中分類，就業形態別常用労動者１人平均月間出勤日数</v>
      </c>
      <c r="X1" s="145"/>
      <c r="Z1" s="145"/>
      <c r="AA1" s="145"/>
      <c r="AB1" s="145"/>
      <c r="AC1" s="145"/>
      <c r="AD1" s="145"/>
      <c r="AG1" s="145" t="str">
        <f aca="false">W1</f>
        <v>第33表　　産業大中分類，就業形態別常用労動者１人平均月間出勤日数</v>
      </c>
      <c r="AH1" s="145"/>
      <c r="AJ1" s="145"/>
      <c r="AK1" s="145"/>
      <c r="AL1" s="145"/>
      <c r="AM1" s="145"/>
      <c r="AN1" s="145"/>
      <c r="AQ1" s="145" t="str">
        <f aca="false">AG1</f>
        <v>第33表　　産業大中分類，就業形態別常用労動者１人平均月間出勤日数</v>
      </c>
      <c r="AR1" s="145"/>
      <c r="AT1" s="145"/>
      <c r="AU1" s="145"/>
      <c r="AV1" s="145"/>
    </row>
    <row r="2" s="216" customFormat="true" ht="12.75" hidden="false" customHeight="true" outlineLevel="0" collapsed="false">
      <c r="A2" s="213"/>
      <c r="B2" s="214"/>
      <c r="C2" s="215"/>
      <c r="D2" s="215"/>
      <c r="E2" s="215"/>
      <c r="F2" s="215"/>
      <c r="G2" s="215"/>
      <c r="H2" s="215"/>
      <c r="I2" s="215"/>
      <c r="J2" s="215"/>
      <c r="M2" s="215"/>
      <c r="N2" s="215"/>
      <c r="O2" s="215"/>
      <c r="P2" s="215"/>
      <c r="Q2" s="215"/>
      <c r="R2" s="215"/>
      <c r="S2" s="215"/>
      <c r="T2" s="215"/>
      <c r="W2" s="215"/>
      <c r="X2" s="215"/>
      <c r="Y2" s="215"/>
      <c r="Z2" s="215"/>
      <c r="AA2" s="215"/>
      <c r="AB2" s="215"/>
      <c r="AC2" s="215"/>
      <c r="AD2" s="215"/>
      <c r="AG2" s="215"/>
      <c r="AH2" s="215"/>
      <c r="AI2" s="215"/>
      <c r="AJ2" s="215"/>
      <c r="AK2" s="215"/>
      <c r="AL2" s="215"/>
      <c r="AM2" s="215"/>
      <c r="AN2" s="215"/>
      <c r="AQ2" s="215"/>
      <c r="AR2" s="215"/>
      <c r="AS2" s="215"/>
      <c r="AT2" s="215"/>
      <c r="AU2" s="215"/>
      <c r="AV2" s="215"/>
    </row>
    <row r="3" s="216" customFormat="true" ht="15" hidden="false" customHeight="true" outlineLevel="0" collapsed="false">
      <c r="A3" s="217" t="s">
        <v>83</v>
      </c>
      <c r="B3" s="217"/>
      <c r="C3" s="215"/>
      <c r="D3" s="215"/>
      <c r="E3" s="215"/>
      <c r="F3" s="218"/>
      <c r="G3" s="215"/>
      <c r="H3" s="215"/>
      <c r="I3" s="215"/>
      <c r="J3" s="215"/>
      <c r="L3" s="219" t="s">
        <v>87</v>
      </c>
      <c r="M3" s="215"/>
      <c r="N3" s="215"/>
      <c r="O3" s="215"/>
      <c r="P3" s="218"/>
      <c r="Q3" s="215"/>
      <c r="R3" s="215"/>
      <c r="S3" s="215"/>
      <c r="T3" s="215"/>
      <c r="V3" s="219" t="s">
        <v>87</v>
      </c>
      <c r="W3" s="215"/>
      <c r="X3" s="215"/>
      <c r="Y3" s="215"/>
      <c r="Z3" s="218"/>
      <c r="AA3" s="215"/>
      <c r="AB3" s="215"/>
      <c r="AC3" s="215"/>
      <c r="AD3" s="215"/>
      <c r="AF3" s="219" t="s">
        <v>87</v>
      </c>
      <c r="AG3" s="215"/>
      <c r="AH3" s="215"/>
      <c r="AI3" s="215"/>
      <c r="AJ3" s="218"/>
      <c r="AK3" s="215"/>
      <c r="AL3" s="215"/>
      <c r="AM3" s="215"/>
      <c r="AN3" s="215"/>
      <c r="AP3" s="219" t="s">
        <v>87</v>
      </c>
      <c r="AQ3" s="215"/>
      <c r="AR3" s="215"/>
      <c r="AS3" s="215"/>
      <c r="AT3" s="218"/>
      <c r="AU3" s="215"/>
      <c r="AV3" s="219" t="s">
        <v>87</v>
      </c>
    </row>
    <row r="4" s="151" customFormat="true" ht="18.75" hidden="false" customHeight="true" outlineLevel="0" collapsed="false">
      <c r="A4" s="153"/>
      <c r="B4" s="154"/>
      <c r="C4" s="155" t="s">
        <v>88</v>
      </c>
      <c r="D4" s="156" t="s">
        <v>89</v>
      </c>
      <c r="E4" s="156" t="s">
        <v>90</v>
      </c>
      <c r="F4" s="156" t="s">
        <v>91</v>
      </c>
      <c r="G4" s="157" t="s">
        <v>92</v>
      </c>
      <c r="H4" s="157"/>
      <c r="I4" s="157"/>
      <c r="J4" s="157"/>
      <c r="K4" s="157"/>
      <c r="L4" s="157"/>
      <c r="M4" s="157" t="s">
        <v>92</v>
      </c>
      <c r="N4" s="157"/>
      <c r="O4" s="157"/>
      <c r="P4" s="157"/>
      <c r="Q4" s="157"/>
      <c r="R4" s="157"/>
      <c r="S4" s="157"/>
      <c r="T4" s="157"/>
      <c r="U4" s="157"/>
      <c r="V4" s="157"/>
      <c r="W4" s="157" t="s">
        <v>92</v>
      </c>
      <c r="X4" s="157"/>
      <c r="Y4" s="157"/>
      <c r="Z4" s="157"/>
      <c r="AA4" s="157"/>
      <c r="AB4" s="157"/>
      <c r="AC4" s="157"/>
      <c r="AD4" s="158" t="s">
        <v>93</v>
      </c>
      <c r="AE4" s="157" t="s">
        <v>94</v>
      </c>
      <c r="AF4" s="154" t="s">
        <v>95</v>
      </c>
      <c r="AG4" s="154" t="s">
        <v>96</v>
      </c>
      <c r="AH4" s="157" t="s">
        <v>96</v>
      </c>
      <c r="AI4" s="157"/>
      <c r="AJ4" s="158" t="s">
        <v>97</v>
      </c>
      <c r="AK4" s="158" t="s">
        <v>98</v>
      </c>
      <c r="AL4" s="158" t="s">
        <v>99</v>
      </c>
      <c r="AM4" s="157" t="s">
        <v>100</v>
      </c>
      <c r="AN4" s="159" t="s">
        <v>101</v>
      </c>
      <c r="AO4" s="157" t="s">
        <v>102</v>
      </c>
      <c r="AP4" s="157" t="s">
        <v>103</v>
      </c>
      <c r="AQ4" s="157" t="s">
        <v>103</v>
      </c>
      <c r="AR4" s="157"/>
      <c r="AS4" s="157"/>
      <c r="AT4" s="157"/>
      <c r="AU4" s="157"/>
      <c r="AV4" s="157"/>
    </row>
    <row r="5" s="151" customFormat="true" ht="18.75" hidden="false" customHeight="true" outlineLevel="0" collapsed="false">
      <c r="A5" s="160"/>
      <c r="B5" s="161"/>
      <c r="C5" s="162" t="s">
        <v>104</v>
      </c>
      <c r="D5" s="163" t="s">
        <v>105</v>
      </c>
      <c r="E5" s="163" t="s">
        <v>106</v>
      </c>
      <c r="F5" s="163" t="s">
        <v>107</v>
      </c>
      <c r="G5" s="163" t="s">
        <v>108</v>
      </c>
      <c r="H5" s="163"/>
      <c r="I5" s="163"/>
      <c r="J5" s="163"/>
      <c r="K5" s="163"/>
      <c r="L5" s="163"/>
      <c r="M5" s="163" t="s">
        <v>108</v>
      </c>
      <c r="N5" s="163"/>
      <c r="O5" s="163"/>
      <c r="P5" s="163"/>
      <c r="Q5" s="163"/>
      <c r="R5" s="163"/>
      <c r="S5" s="163"/>
      <c r="T5" s="163"/>
      <c r="U5" s="163"/>
      <c r="V5" s="163"/>
      <c r="W5" s="163" t="s">
        <v>108</v>
      </c>
      <c r="X5" s="163"/>
      <c r="Y5" s="163"/>
      <c r="Z5" s="163"/>
      <c r="AA5" s="163"/>
      <c r="AB5" s="163"/>
      <c r="AC5" s="163"/>
      <c r="AD5" s="162" t="s">
        <v>109</v>
      </c>
      <c r="AE5" s="162" t="s">
        <v>110</v>
      </c>
      <c r="AF5" s="163" t="s">
        <v>111</v>
      </c>
      <c r="AG5" s="162" t="s">
        <v>112</v>
      </c>
      <c r="AH5" s="163" t="s">
        <v>113</v>
      </c>
      <c r="AI5" s="163"/>
      <c r="AJ5" s="162" t="s">
        <v>114</v>
      </c>
      <c r="AK5" s="163" t="s">
        <v>115</v>
      </c>
      <c r="AL5" s="162" t="s">
        <v>116</v>
      </c>
      <c r="AM5" s="163" t="s">
        <v>117</v>
      </c>
      <c r="AN5" s="164" t="s">
        <v>118</v>
      </c>
      <c r="AO5" s="164" t="s">
        <v>119</v>
      </c>
      <c r="AP5" s="164" t="s">
        <v>120</v>
      </c>
      <c r="AQ5" s="163" t="s">
        <v>121</v>
      </c>
      <c r="AR5" s="163"/>
      <c r="AS5" s="163"/>
      <c r="AT5" s="163"/>
      <c r="AU5" s="163"/>
      <c r="AV5" s="163"/>
    </row>
    <row r="6" s="151" customFormat="true" ht="18.75" hidden="false" customHeight="true" outlineLevel="0" collapsed="false">
      <c r="A6" s="165" t="s">
        <v>52</v>
      </c>
      <c r="B6" s="165"/>
      <c r="C6" s="162"/>
      <c r="D6" s="163"/>
      <c r="E6" s="163"/>
      <c r="F6" s="163"/>
      <c r="G6" s="166" t="s">
        <v>122</v>
      </c>
      <c r="H6" s="167" t="s">
        <v>123</v>
      </c>
      <c r="I6" s="168" t="s">
        <v>124</v>
      </c>
      <c r="J6" s="169" t="s">
        <v>125</v>
      </c>
      <c r="K6" s="168" t="s">
        <v>126</v>
      </c>
      <c r="L6" s="167" t="s">
        <v>127</v>
      </c>
      <c r="M6" s="169" t="s">
        <v>128</v>
      </c>
      <c r="N6" s="169" t="s">
        <v>129</v>
      </c>
      <c r="O6" s="168" t="s">
        <v>130</v>
      </c>
      <c r="P6" s="169" t="s">
        <v>131</v>
      </c>
      <c r="Q6" s="168" t="s">
        <v>132</v>
      </c>
      <c r="R6" s="169" t="s">
        <v>133</v>
      </c>
      <c r="S6" s="168" t="s">
        <v>134</v>
      </c>
      <c r="T6" s="169" t="s">
        <v>135</v>
      </c>
      <c r="U6" s="169" t="s">
        <v>136</v>
      </c>
      <c r="V6" s="167" t="s">
        <v>137</v>
      </c>
      <c r="W6" s="170" t="s">
        <v>138</v>
      </c>
      <c r="X6" s="169" t="s">
        <v>139</v>
      </c>
      <c r="Y6" s="168" t="s">
        <v>140</v>
      </c>
      <c r="Z6" s="169" t="s">
        <v>141</v>
      </c>
      <c r="AA6" s="169" t="s">
        <v>142</v>
      </c>
      <c r="AB6" s="169" t="s">
        <v>143</v>
      </c>
      <c r="AC6" s="171" t="s">
        <v>144</v>
      </c>
      <c r="AD6" s="162"/>
      <c r="AE6" s="162"/>
      <c r="AF6" s="163"/>
      <c r="AG6" s="162"/>
      <c r="AH6" s="172" t="s">
        <v>145</v>
      </c>
      <c r="AI6" s="173" t="s">
        <v>146</v>
      </c>
      <c r="AJ6" s="162"/>
      <c r="AK6" s="163"/>
      <c r="AL6" s="162"/>
      <c r="AM6" s="163"/>
      <c r="AN6" s="164"/>
      <c r="AO6" s="164"/>
      <c r="AP6" s="164"/>
      <c r="AQ6" s="173" t="s">
        <v>147</v>
      </c>
      <c r="AR6" s="173" t="s">
        <v>148</v>
      </c>
      <c r="AS6" s="173" t="s">
        <v>149</v>
      </c>
      <c r="AT6" s="174" t="s">
        <v>150</v>
      </c>
      <c r="AU6" s="173" t="s">
        <v>151</v>
      </c>
      <c r="AV6" s="175" t="s">
        <v>152</v>
      </c>
    </row>
    <row r="7" s="151" customFormat="true" ht="18.75" hidden="false" customHeight="true" outlineLevel="0" collapsed="false">
      <c r="A7" s="160"/>
      <c r="B7" s="161"/>
      <c r="C7" s="162"/>
      <c r="D7" s="163"/>
      <c r="E7" s="163"/>
      <c r="F7" s="163"/>
      <c r="G7" s="176" t="s">
        <v>153</v>
      </c>
      <c r="H7" s="177" t="s">
        <v>154</v>
      </c>
      <c r="I7" s="178" t="s">
        <v>155</v>
      </c>
      <c r="J7" s="178" t="s">
        <v>156</v>
      </c>
      <c r="K7" s="178" t="s">
        <v>157</v>
      </c>
      <c r="L7" s="178" t="s">
        <v>158</v>
      </c>
      <c r="M7" s="178" t="s">
        <v>159</v>
      </c>
      <c r="N7" s="176" t="s">
        <v>160</v>
      </c>
      <c r="O7" s="178" t="s">
        <v>161</v>
      </c>
      <c r="P7" s="176" t="s">
        <v>162</v>
      </c>
      <c r="Q7" s="176" t="s">
        <v>163</v>
      </c>
      <c r="R7" s="178" t="s">
        <v>164</v>
      </c>
      <c r="S7" s="176" t="s">
        <v>165</v>
      </c>
      <c r="T7" s="179" t="s">
        <v>166</v>
      </c>
      <c r="U7" s="176" t="s">
        <v>167</v>
      </c>
      <c r="V7" s="176" t="s">
        <v>168</v>
      </c>
      <c r="W7" s="176" t="s">
        <v>169</v>
      </c>
      <c r="X7" s="176" t="s">
        <v>170</v>
      </c>
      <c r="Y7" s="176" t="s">
        <v>171</v>
      </c>
      <c r="Z7" s="176" t="s">
        <v>172</v>
      </c>
      <c r="AA7" s="176" t="s">
        <v>173</v>
      </c>
      <c r="AB7" s="176" t="s">
        <v>174</v>
      </c>
      <c r="AC7" s="176" t="s">
        <v>175</v>
      </c>
      <c r="AD7" s="162"/>
      <c r="AE7" s="162"/>
      <c r="AF7" s="163"/>
      <c r="AG7" s="162"/>
      <c r="AH7" s="163" t="s">
        <v>176</v>
      </c>
      <c r="AI7" s="163" t="s">
        <v>177</v>
      </c>
      <c r="AJ7" s="162"/>
      <c r="AK7" s="163"/>
      <c r="AL7" s="162"/>
      <c r="AM7" s="163"/>
      <c r="AN7" s="164"/>
      <c r="AO7" s="164"/>
      <c r="AP7" s="164"/>
      <c r="AQ7" s="177" t="s">
        <v>178</v>
      </c>
      <c r="AR7" s="162" t="s">
        <v>179</v>
      </c>
      <c r="AS7" s="163" t="s">
        <v>180</v>
      </c>
      <c r="AT7" s="176" t="s">
        <v>181</v>
      </c>
      <c r="AU7" s="180" t="s">
        <v>182</v>
      </c>
      <c r="AV7" s="180" t="s">
        <v>183</v>
      </c>
      <c r="AW7" s="181"/>
      <c r="AX7" s="181"/>
      <c r="AY7" s="181"/>
      <c r="AZ7" s="181"/>
      <c r="BA7" s="181"/>
      <c r="BB7" s="181"/>
      <c r="BC7" s="181"/>
      <c r="BD7" s="181"/>
      <c r="BE7" s="181"/>
    </row>
    <row r="8" s="151" customFormat="true" ht="26.25" hidden="false" customHeight="true" outlineLevel="0" collapsed="false">
      <c r="A8" s="160"/>
      <c r="B8" s="161"/>
      <c r="C8" s="162"/>
      <c r="D8" s="163"/>
      <c r="E8" s="163"/>
      <c r="F8" s="163"/>
      <c r="G8" s="176"/>
      <c r="H8" s="177"/>
      <c r="I8" s="178"/>
      <c r="J8" s="178"/>
      <c r="K8" s="178"/>
      <c r="L8" s="178"/>
      <c r="M8" s="178"/>
      <c r="N8" s="176"/>
      <c r="O8" s="178"/>
      <c r="P8" s="176"/>
      <c r="Q8" s="176"/>
      <c r="R8" s="178"/>
      <c r="S8" s="176"/>
      <c r="T8" s="179"/>
      <c r="U8" s="176"/>
      <c r="V8" s="176"/>
      <c r="W8" s="176"/>
      <c r="X8" s="176"/>
      <c r="Y8" s="176"/>
      <c r="Z8" s="176"/>
      <c r="AA8" s="176"/>
      <c r="AB8" s="176"/>
      <c r="AC8" s="176"/>
      <c r="AD8" s="162"/>
      <c r="AE8" s="162"/>
      <c r="AF8" s="163"/>
      <c r="AG8" s="162"/>
      <c r="AH8" s="163"/>
      <c r="AI8" s="163"/>
      <c r="AJ8" s="162"/>
      <c r="AK8" s="163"/>
      <c r="AL8" s="162"/>
      <c r="AM8" s="163"/>
      <c r="AN8" s="164"/>
      <c r="AO8" s="164"/>
      <c r="AP8" s="164"/>
      <c r="AQ8" s="177"/>
      <c r="AR8" s="162"/>
      <c r="AS8" s="163"/>
      <c r="AT8" s="176"/>
      <c r="AU8" s="180"/>
      <c r="AV8" s="180"/>
    </row>
    <row r="9" s="221" customFormat="true" ht="18" hidden="false" customHeight="true" outlineLevel="0" collapsed="false">
      <c r="A9" s="102" t="s">
        <v>56</v>
      </c>
      <c r="B9" s="220" t="s">
        <v>57</v>
      </c>
      <c r="C9" s="183" t="n">
        <v>19.4</v>
      </c>
      <c r="D9" s="184" t="s">
        <v>58</v>
      </c>
      <c r="E9" s="183" t="n">
        <v>20.9</v>
      </c>
      <c r="F9" s="183" t="n">
        <v>19.5</v>
      </c>
      <c r="G9" s="183" t="n">
        <v>19.2</v>
      </c>
      <c r="H9" s="183" t="n">
        <v>20.1</v>
      </c>
      <c r="I9" s="183" t="n">
        <v>20.1</v>
      </c>
      <c r="J9" s="184" t="n">
        <v>20</v>
      </c>
      <c r="K9" s="183" t="n">
        <v>19</v>
      </c>
      <c r="L9" s="184" t="n">
        <v>19.9</v>
      </c>
      <c r="M9" s="183" t="n">
        <v>21.1</v>
      </c>
      <c r="N9" s="183" t="n">
        <v>19</v>
      </c>
      <c r="O9" s="183" t="n">
        <v>18.9</v>
      </c>
      <c r="P9" s="183" t="n">
        <v>19.4</v>
      </c>
      <c r="Q9" s="183" t="n">
        <v>19.7</v>
      </c>
      <c r="R9" s="184" t="n">
        <v>22.1</v>
      </c>
      <c r="S9" s="183" t="n">
        <v>19.5</v>
      </c>
      <c r="T9" s="184" t="n">
        <v>20.3</v>
      </c>
      <c r="U9" s="183" t="n">
        <v>19.8</v>
      </c>
      <c r="V9" s="183" t="n">
        <v>19.9</v>
      </c>
      <c r="W9" s="183" t="n">
        <v>19.5</v>
      </c>
      <c r="X9" s="183" t="n">
        <v>19</v>
      </c>
      <c r="Y9" s="183" t="n">
        <v>19.1</v>
      </c>
      <c r="Z9" s="184" t="n">
        <v>18.6</v>
      </c>
      <c r="AA9" s="183" t="n">
        <v>19.4</v>
      </c>
      <c r="AB9" s="184" t="n">
        <v>19.2</v>
      </c>
      <c r="AC9" s="183" t="n">
        <v>19.4</v>
      </c>
      <c r="AD9" s="183" t="n">
        <v>18.4</v>
      </c>
      <c r="AE9" s="183" t="n">
        <v>18.7</v>
      </c>
      <c r="AF9" s="183" t="n">
        <v>20.1</v>
      </c>
      <c r="AG9" s="183" t="n">
        <v>20.4</v>
      </c>
      <c r="AH9" s="184" t="n">
        <v>19.6</v>
      </c>
      <c r="AI9" s="183" t="n">
        <v>20.6</v>
      </c>
      <c r="AJ9" s="184" t="n">
        <v>19</v>
      </c>
      <c r="AK9" s="183" t="n">
        <v>18.6</v>
      </c>
      <c r="AL9" s="183" t="n">
        <v>17.9</v>
      </c>
      <c r="AM9" s="183" t="n">
        <v>18.7</v>
      </c>
      <c r="AN9" s="183" t="n">
        <v>17.6</v>
      </c>
      <c r="AO9" s="183" t="n">
        <v>19.2</v>
      </c>
      <c r="AP9" s="184" t="n">
        <v>19.8</v>
      </c>
      <c r="AQ9" s="183" t="n">
        <v>18.7</v>
      </c>
      <c r="AR9" s="184" t="n">
        <v>18.9</v>
      </c>
      <c r="AS9" s="183" t="n">
        <v>19.6</v>
      </c>
      <c r="AT9" s="183" t="n">
        <v>21.5</v>
      </c>
      <c r="AU9" s="183" t="n">
        <v>21.2</v>
      </c>
      <c r="AV9" s="185" t="n">
        <v>20</v>
      </c>
      <c r="AW9" s="87"/>
      <c r="AX9" s="87"/>
    </row>
    <row r="10" s="221" customFormat="true" ht="18" hidden="false" customHeight="true" outlineLevel="0" collapsed="false">
      <c r="A10" s="102"/>
      <c r="B10" s="86" t="s">
        <v>59</v>
      </c>
      <c r="C10" s="187" t="n">
        <v>19.4</v>
      </c>
      <c r="D10" s="188" t="s">
        <v>58</v>
      </c>
      <c r="E10" s="187" t="n">
        <v>20.9</v>
      </c>
      <c r="F10" s="187" t="n">
        <v>19.5</v>
      </c>
      <c r="G10" s="187" t="n">
        <v>19.1</v>
      </c>
      <c r="H10" s="187" t="n">
        <v>20.2</v>
      </c>
      <c r="I10" s="187" t="n">
        <v>20.3</v>
      </c>
      <c r="J10" s="188" t="n">
        <v>19.6</v>
      </c>
      <c r="K10" s="187" t="n">
        <v>19.3</v>
      </c>
      <c r="L10" s="188" t="n">
        <v>19.9</v>
      </c>
      <c r="M10" s="187" t="n">
        <v>21</v>
      </c>
      <c r="N10" s="187" t="n">
        <v>19</v>
      </c>
      <c r="O10" s="187" t="n">
        <v>19.9</v>
      </c>
      <c r="P10" s="187" t="n">
        <v>19.8</v>
      </c>
      <c r="Q10" s="187" t="n">
        <v>19.7</v>
      </c>
      <c r="R10" s="188" t="n">
        <v>22</v>
      </c>
      <c r="S10" s="187" t="n">
        <v>19.9</v>
      </c>
      <c r="T10" s="188" t="n">
        <v>20.4</v>
      </c>
      <c r="U10" s="187" t="n">
        <v>20.6</v>
      </c>
      <c r="V10" s="187" t="n">
        <v>19.9</v>
      </c>
      <c r="W10" s="187" t="n">
        <v>19.6</v>
      </c>
      <c r="X10" s="187" t="n">
        <v>19</v>
      </c>
      <c r="Y10" s="187" t="n">
        <v>19.4</v>
      </c>
      <c r="Z10" s="188" t="n">
        <v>18.7</v>
      </c>
      <c r="AA10" s="187" t="n">
        <v>19.5</v>
      </c>
      <c r="AB10" s="188" t="n">
        <v>19.3</v>
      </c>
      <c r="AC10" s="187" t="n">
        <v>19.8</v>
      </c>
      <c r="AD10" s="187" t="n">
        <v>18.6</v>
      </c>
      <c r="AE10" s="187" t="n">
        <v>19.4</v>
      </c>
      <c r="AF10" s="187" t="n">
        <v>20.2</v>
      </c>
      <c r="AG10" s="187" t="n">
        <v>20.1</v>
      </c>
      <c r="AH10" s="188" t="n">
        <v>19.6</v>
      </c>
      <c r="AI10" s="187" t="n">
        <v>20.3</v>
      </c>
      <c r="AJ10" s="188" t="n">
        <v>19.3</v>
      </c>
      <c r="AK10" s="187" t="n">
        <v>18.7</v>
      </c>
      <c r="AL10" s="187" t="n">
        <v>19.6</v>
      </c>
      <c r="AM10" s="187" t="n">
        <v>18.8</v>
      </c>
      <c r="AN10" s="187" t="n">
        <v>17.2</v>
      </c>
      <c r="AO10" s="187" t="n">
        <v>18.9</v>
      </c>
      <c r="AP10" s="188" t="n">
        <v>19.8</v>
      </c>
      <c r="AQ10" s="187" t="n">
        <v>19</v>
      </c>
      <c r="AR10" s="188" t="n">
        <v>19.2</v>
      </c>
      <c r="AS10" s="187" t="n">
        <v>18.8</v>
      </c>
      <c r="AT10" s="187" t="n">
        <v>21.7</v>
      </c>
      <c r="AU10" s="187" t="n">
        <v>20.6</v>
      </c>
      <c r="AV10" s="189" t="n">
        <v>20.1</v>
      </c>
      <c r="AW10" s="87"/>
      <c r="AX10" s="87"/>
    </row>
    <row r="11" s="221" customFormat="true" ht="18" hidden="false" customHeight="true" outlineLevel="0" collapsed="false">
      <c r="A11" s="102"/>
      <c r="B11" s="86" t="s">
        <v>60</v>
      </c>
      <c r="C11" s="187" t="n">
        <v>19.1</v>
      </c>
      <c r="D11" s="188" t="s">
        <v>61</v>
      </c>
      <c r="E11" s="187" t="n">
        <v>20.8</v>
      </c>
      <c r="F11" s="187" t="n">
        <v>19.6</v>
      </c>
      <c r="G11" s="187" t="n">
        <v>19.5</v>
      </c>
      <c r="H11" s="187" t="n">
        <v>20.6</v>
      </c>
      <c r="I11" s="187" t="n">
        <v>19.7</v>
      </c>
      <c r="J11" s="187" t="n">
        <v>21.4</v>
      </c>
      <c r="K11" s="187" t="n">
        <v>19.7</v>
      </c>
      <c r="L11" s="188" t="n">
        <v>19.9</v>
      </c>
      <c r="M11" s="187" t="n">
        <v>20.2</v>
      </c>
      <c r="N11" s="187" t="n">
        <v>19.4</v>
      </c>
      <c r="O11" s="187" t="n">
        <v>21.2</v>
      </c>
      <c r="P11" s="187" t="n">
        <v>19.7</v>
      </c>
      <c r="Q11" s="187" t="n">
        <v>19.9</v>
      </c>
      <c r="R11" s="187" t="n">
        <v>21</v>
      </c>
      <c r="S11" s="187" t="n">
        <v>19.6</v>
      </c>
      <c r="T11" s="188" t="n">
        <v>20.1</v>
      </c>
      <c r="U11" s="187" t="n">
        <v>20.5</v>
      </c>
      <c r="V11" s="187" t="n">
        <v>20</v>
      </c>
      <c r="W11" s="187" t="n">
        <v>20.3</v>
      </c>
      <c r="X11" s="187" t="n">
        <v>19.1</v>
      </c>
      <c r="Y11" s="187" t="n">
        <v>18.8</v>
      </c>
      <c r="Z11" s="187" t="n">
        <v>19</v>
      </c>
      <c r="AA11" s="187" t="n">
        <v>18.9</v>
      </c>
      <c r="AB11" s="188" t="n">
        <v>19.3</v>
      </c>
      <c r="AC11" s="187" t="n">
        <v>19.9</v>
      </c>
      <c r="AD11" s="187" t="n">
        <v>18.5</v>
      </c>
      <c r="AE11" s="187" t="n">
        <v>19.2</v>
      </c>
      <c r="AF11" s="187" t="n">
        <v>19.9</v>
      </c>
      <c r="AG11" s="187" t="n">
        <v>19.7</v>
      </c>
      <c r="AH11" s="187" t="n">
        <v>20.4</v>
      </c>
      <c r="AI11" s="187" t="n">
        <v>19.4</v>
      </c>
      <c r="AJ11" s="188" t="n">
        <v>19.1</v>
      </c>
      <c r="AK11" s="187" t="n">
        <v>18.7</v>
      </c>
      <c r="AL11" s="187" t="n">
        <v>16.4</v>
      </c>
      <c r="AM11" s="187" t="n">
        <v>18.7</v>
      </c>
      <c r="AN11" s="187" t="n">
        <v>16.6</v>
      </c>
      <c r="AO11" s="187" t="n">
        <v>19.3</v>
      </c>
      <c r="AP11" s="187" t="n">
        <v>19.1</v>
      </c>
      <c r="AQ11" s="187" t="n">
        <v>19.2</v>
      </c>
      <c r="AR11" s="188" t="n">
        <v>19.1</v>
      </c>
      <c r="AS11" s="187" t="n">
        <v>17.9</v>
      </c>
      <c r="AT11" s="187" t="n">
        <v>20</v>
      </c>
      <c r="AU11" s="187" t="n">
        <v>19.6</v>
      </c>
      <c r="AV11" s="187" t="n">
        <v>19.4</v>
      </c>
      <c r="AW11" s="87"/>
      <c r="AX11" s="87"/>
    </row>
    <row r="12" s="19" customFormat="true" ht="18" hidden="false" customHeight="true" outlineLevel="0" collapsed="false">
      <c r="A12" s="102"/>
      <c r="B12" s="95" t="n">
        <v>20</v>
      </c>
      <c r="C12" s="187" t="n">
        <v>18.9</v>
      </c>
      <c r="D12" s="188" t="s">
        <v>61</v>
      </c>
      <c r="E12" s="187" t="n">
        <v>20.8</v>
      </c>
      <c r="F12" s="187" t="n">
        <v>19.7</v>
      </c>
      <c r="G12" s="222" t="n">
        <v>19.6</v>
      </c>
      <c r="H12" s="222" t="n">
        <v>20.5</v>
      </c>
      <c r="I12" s="222" t="n">
        <v>19.6</v>
      </c>
      <c r="J12" s="222" t="n">
        <v>21.5</v>
      </c>
      <c r="K12" s="222" t="n">
        <v>19.8</v>
      </c>
      <c r="L12" s="222" t="n">
        <v>19.7</v>
      </c>
      <c r="M12" s="222" t="n">
        <v>20</v>
      </c>
      <c r="N12" s="222" t="n">
        <v>19.4</v>
      </c>
      <c r="O12" s="222" t="n">
        <v>20.3</v>
      </c>
      <c r="P12" s="222" t="n">
        <v>19.9</v>
      </c>
      <c r="Q12" s="222" t="n">
        <v>19.8</v>
      </c>
      <c r="R12" s="222" t="n">
        <v>21.2</v>
      </c>
      <c r="S12" s="222" t="n">
        <v>19.3</v>
      </c>
      <c r="T12" s="222" t="n">
        <v>20</v>
      </c>
      <c r="U12" s="222" t="n">
        <v>20.5</v>
      </c>
      <c r="V12" s="222" t="n">
        <v>19.9</v>
      </c>
      <c r="W12" s="222" t="n">
        <v>20.7</v>
      </c>
      <c r="X12" s="222" t="n">
        <v>18.9</v>
      </c>
      <c r="Y12" s="222" t="n">
        <v>18.8</v>
      </c>
      <c r="Z12" s="222" t="n">
        <v>18.9</v>
      </c>
      <c r="AA12" s="222" t="n">
        <v>18.7</v>
      </c>
      <c r="AB12" s="222" t="n">
        <v>19.3</v>
      </c>
      <c r="AC12" s="222" t="n">
        <v>20.3</v>
      </c>
      <c r="AD12" s="222" t="n">
        <v>18.1</v>
      </c>
      <c r="AE12" s="222" t="n">
        <v>18.9</v>
      </c>
      <c r="AF12" s="222" t="n">
        <v>19.4</v>
      </c>
      <c r="AG12" s="222" t="n">
        <v>19.6</v>
      </c>
      <c r="AH12" s="222" t="n">
        <v>20.4</v>
      </c>
      <c r="AI12" s="222" t="n">
        <v>19.3</v>
      </c>
      <c r="AJ12" s="222" t="n">
        <v>19.2</v>
      </c>
      <c r="AK12" s="222" t="n">
        <v>18.1</v>
      </c>
      <c r="AL12" s="222" t="n">
        <v>16.1</v>
      </c>
      <c r="AM12" s="222" t="n">
        <v>18.5</v>
      </c>
      <c r="AN12" s="222" t="n">
        <v>16</v>
      </c>
      <c r="AO12" s="222" t="n">
        <v>18.9</v>
      </c>
      <c r="AP12" s="222" t="n">
        <v>18.9</v>
      </c>
      <c r="AQ12" s="222" t="n">
        <v>19</v>
      </c>
      <c r="AR12" s="222" t="n">
        <v>19.2</v>
      </c>
      <c r="AS12" s="222" t="n">
        <v>17.9</v>
      </c>
      <c r="AT12" s="222" t="n">
        <v>20.4</v>
      </c>
      <c r="AU12" s="222" t="n">
        <v>20.5</v>
      </c>
      <c r="AV12" s="222" t="n">
        <v>18.9</v>
      </c>
      <c r="AW12" s="37"/>
      <c r="AX12" s="37"/>
    </row>
    <row r="13" s="19" customFormat="true" ht="18" hidden="false" customHeight="true" outlineLevel="0" collapsed="false">
      <c r="A13" s="102"/>
      <c r="B13" s="96" t="n">
        <v>21</v>
      </c>
      <c r="C13" s="223" t="n">
        <v>18.7</v>
      </c>
      <c r="D13" s="192" t="s">
        <v>58</v>
      </c>
      <c r="E13" s="223" t="n">
        <v>19.7</v>
      </c>
      <c r="F13" s="223" t="n">
        <v>18.8</v>
      </c>
      <c r="G13" s="224" t="n">
        <v>19.3</v>
      </c>
      <c r="H13" s="224" t="n">
        <v>18.4</v>
      </c>
      <c r="I13" s="224" t="n">
        <v>17.7</v>
      </c>
      <c r="J13" s="224" t="n">
        <v>19.7</v>
      </c>
      <c r="K13" s="224" t="n">
        <v>20.5</v>
      </c>
      <c r="L13" s="224" t="n">
        <v>19.4</v>
      </c>
      <c r="M13" s="224" t="n">
        <v>19.4</v>
      </c>
      <c r="N13" s="224" t="n">
        <v>18.4</v>
      </c>
      <c r="O13" s="224" t="n">
        <v>18.7</v>
      </c>
      <c r="P13" s="224" t="n">
        <v>19.1</v>
      </c>
      <c r="Q13" s="224" t="n">
        <v>18.7</v>
      </c>
      <c r="R13" s="224" t="n">
        <v>18.2</v>
      </c>
      <c r="S13" s="224" t="n">
        <v>20</v>
      </c>
      <c r="T13" s="224" t="n">
        <v>19</v>
      </c>
      <c r="U13" s="224" t="n">
        <v>19.1</v>
      </c>
      <c r="V13" s="224" t="n">
        <v>19.5</v>
      </c>
      <c r="W13" s="224" t="n">
        <v>18.8</v>
      </c>
      <c r="X13" s="224" t="n">
        <v>18</v>
      </c>
      <c r="Y13" s="224" t="n">
        <v>18.3</v>
      </c>
      <c r="Z13" s="224" t="n">
        <v>17.5</v>
      </c>
      <c r="AA13" s="224" t="n">
        <v>18.4</v>
      </c>
      <c r="AB13" s="224" t="n">
        <v>18.8</v>
      </c>
      <c r="AC13" s="224" t="n">
        <v>18.8</v>
      </c>
      <c r="AD13" s="224" t="n">
        <v>19.3</v>
      </c>
      <c r="AE13" s="224" t="n">
        <v>18.9</v>
      </c>
      <c r="AF13" s="224" t="n">
        <v>21.5</v>
      </c>
      <c r="AG13" s="224" t="n">
        <v>19.2</v>
      </c>
      <c r="AH13" s="224" t="n">
        <v>20</v>
      </c>
      <c r="AI13" s="224" t="n">
        <v>18.9</v>
      </c>
      <c r="AJ13" s="224" t="n">
        <v>18.7</v>
      </c>
      <c r="AK13" s="224" t="n">
        <v>19.3</v>
      </c>
      <c r="AL13" s="224" t="n">
        <v>16.6</v>
      </c>
      <c r="AM13" s="224" t="n">
        <v>18.7</v>
      </c>
      <c r="AN13" s="224" t="n">
        <v>16.1</v>
      </c>
      <c r="AO13" s="224" t="n">
        <v>20.3</v>
      </c>
      <c r="AP13" s="224" t="n">
        <v>18.1</v>
      </c>
      <c r="AQ13" s="224" t="n">
        <v>18.4</v>
      </c>
      <c r="AR13" s="224" t="n">
        <v>19.7</v>
      </c>
      <c r="AS13" s="224" t="n">
        <v>16.9</v>
      </c>
      <c r="AT13" s="224" t="n">
        <v>19.1</v>
      </c>
      <c r="AU13" s="224" t="n">
        <v>16.9</v>
      </c>
      <c r="AV13" s="224" t="n">
        <v>18.2</v>
      </c>
      <c r="AW13" s="37"/>
      <c r="AX13" s="37"/>
    </row>
    <row r="14" s="19" customFormat="true" ht="18" hidden="false" customHeight="true" outlineLevel="0" collapsed="false">
      <c r="A14" s="102"/>
      <c r="B14" s="56" t="s">
        <v>64</v>
      </c>
      <c r="C14" s="193" t="n">
        <v>17.8</v>
      </c>
      <c r="D14" s="193" t="s">
        <v>58</v>
      </c>
      <c r="E14" s="193" t="n">
        <v>17</v>
      </c>
      <c r="F14" s="193" t="n">
        <v>17.4</v>
      </c>
      <c r="G14" s="193" t="n">
        <v>18.9</v>
      </c>
      <c r="H14" s="193" t="n">
        <v>18</v>
      </c>
      <c r="I14" s="193" t="n">
        <v>14.9</v>
      </c>
      <c r="J14" s="193" t="n">
        <v>16.9</v>
      </c>
      <c r="K14" s="193" t="n">
        <v>20.1</v>
      </c>
      <c r="L14" s="193" t="n">
        <v>17.2</v>
      </c>
      <c r="M14" s="193" t="n">
        <v>18</v>
      </c>
      <c r="N14" s="193" t="n">
        <v>17</v>
      </c>
      <c r="O14" s="193" t="n">
        <v>17.6</v>
      </c>
      <c r="P14" s="193" t="n">
        <v>17.2</v>
      </c>
      <c r="Q14" s="193" t="n">
        <v>17.8</v>
      </c>
      <c r="R14" s="193" t="n">
        <v>16</v>
      </c>
      <c r="S14" s="193" t="n">
        <v>17.7</v>
      </c>
      <c r="T14" s="193" t="n">
        <v>18.3</v>
      </c>
      <c r="U14" s="193" t="n">
        <v>18.1</v>
      </c>
      <c r="V14" s="193" t="n">
        <v>17.3</v>
      </c>
      <c r="W14" s="193" t="n">
        <v>17.9</v>
      </c>
      <c r="X14" s="193" t="n">
        <v>15.7</v>
      </c>
      <c r="Y14" s="193" t="n">
        <v>15.1</v>
      </c>
      <c r="Z14" s="193" t="n">
        <v>15.6</v>
      </c>
      <c r="AA14" s="193" t="n">
        <v>18</v>
      </c>
      <c r="AB14" s="193" t="n">
        <v>16.3</v>
      </c>
      <c r="AC14" s="193" t="n">
        <v>16.5</v>
      </c>
      <c r="AD14" s="193" t="n">
        <v>17.8</v>
      </c>
      <c r="AE14" s="193" t="n">
        <v>18.4</v>
      </c>
      <c r="AF14" s="193" t="n">
        <v>20</v>
      </c>
      <c r="AG14" s="193" t="n">
        <v>18.9</v>
      </c>
      <c r="AH14" s="193" t="n">
        <v>17.8</v>
      </c>
      <c r="AI14" s="193" t="n">
        <v>19.3</v>
      </c>
      <c r="AJ14" s="193" t="n">
        <v>18.2</v>
      </c>
      <c r="AK14" s="193" t="n">
        <v>18.6</v>
      </c>
      <c r="AL14" s="193" t="n">
        <v>17.7</v>
      </c>
      <c r="AM14" s="193" t="n">
        <v>18</v>
      </c>
      <c r="AN14" s="193" t="n">
        <v>15</v>
      </c>
      <c r="AO14" s="193" t="n">
        <v>20.5</v>
      </c>
      <c r="AP14" s="193" t="n">
        <v>17</v>
      </c>
      <c r="AQ14" s="193" t="n">
        <v>17.4</v>
      </c>
      <c r="AR14" s="193" t="n">
        <v>17.9</v>
      </c>
      <c r="AS14" s="193" t="n">
        <v>15.2</v>
      </c>
      <c r="AT14" s="193" t="n">
        <v>17.4</v>
      </c>
      <c r="AU14" s="193" t="n">
        <v>16.4</v>
      </c>
      <c r="AV14" s="193" t="n">
        <v>17.3</v>
      </c>
      <c r="AW14" s="37"/>
      <c r="AX14" s="37"/>
    </row>
    <row r="15" s="19" customFormat="true" ht="18" hidden="false" customHeight="true" outlineLevel="0" collapsed="false">
      <c r="A15" s="102"/>
      <c r="B15" s="61" t="s">
        <v>65</v>
      </c>
      <c r="C15" s="190" t="n">
        <v>18.5</v>
      </c>
      <c r="D15" s="190" t="s">
        <v>58</v>
      </c>
      <c r="E15" s="190" t="n">
        <v>19.7</v>
      </c>
      <c r="F15" s="190" t="n">
        <v>18.8</v>
      </c>
      <c r="G15" s="190" t="n">
        <v>18.7</v>
      </c>
      <c r="H15" s="190" t="n">
        <v>18.8</v>
      </c>
      <c r="I15" s="190" t="n">
        <v>18.9</v>
      </c>
      <c r="J15" s="190" t="n">
        <v>20.6</v>
      </c>
      <c r="K15" s="190" t="n">
        <v>20.2</v>
      </c>
      <c r="L15" s="190" t="n">
        <v>19.3</v>
      </c>
      <c r="M15" s="190" t="n">
        <v>19.5</v>
      </c>
      <c r="N15" s="190" t="n">
        <v>18</v>
      </c>
      <c r="O15" s="190" t="n">
        <v>18.2</v>
      </c>
      <c r="P15" s="190" t="n">
        <v>19</v>
      </c>
      <c r="Q15" s="190" t="n">
        <v>19.5</v>
      </c>
      <c r="R15" s="190" t="n">
        <v>20.2</v>
      </c>
      <c r="S15" s="190" t="n">
        <v>21.7</v>
      </c>
      <c r="T15" s="190" t="n">
        <v>18.5</v>
      </c>
      <c r="U15" s="190" t="n">
        <v>19.5</v>
      </c>
      <c r="V15" s="190" t="n">
        <v>20.6</v>
      </c>
      <c r="W15" s="190" t="n">
        <v>18.7</v>
      </c>
      <c r="X15" s="190" t="n">
        <v>18.7</v>
      </c>
      <c r="Y15" s="190" t="n">
        <v>18.5</v>
      </c>
      <c r="Z15" s="190" t="n">
        <v>17.6</v>
      </c>
      <c r="AA15" s="190" t="n">
        <v>17.7</v>
      </c>
      <c r="AB15" s="190" t="n">
        <v>19.9</v>
      </c>
      <c r="AC15" s="190" t="n">
        <v>19.7</v>
      </c>
      <c r="AD15" s="190" t="n">
        <v>17.6</v>
      </c>
      <c r="AE15" s="190" t="n">
        <v>18.2</v>
      </c>
      <c r="AF15" s="190" t="n">
        <v>21.3</v>
      </c>
      <c r="AG15" s="190" t="n">
        <v>19</v>
      </c>
      <c r="AH15" s="190" t="n">
        <v>19.8</v>
      </c>
      <c r="AI15" s="190" t="n">
        <v>18.7</v>
      </c>
      <c r="AJ15" s="190" t="n">
        <v>17.7</v>
      </c>
      <c r="AK15" s="190" t="n">
        <v>18.9</v>
      </c>
      <c r="AL15" s="190" t="n">
        <v>16.4</v>
      </c>
      <c r="AM15" s="190" t="n">
        <v>17.8</v>
      </c>
      <c r="AN15" s="190" t="n">
        <v>16.2</v>
      </c>
      <c r="AO15" s="190" t="n">
        <v>19.9</v>
      </c>
      <c r="AP15" s="190" t="n">
        <v>17.8</v>
      </c>
      <c r="AQ15" s="190" t="n">
        <v>17.6</v>
      </c>
      <c r="AR15" s="190" t="n">
        <v>19.4</v>
      </c>
      <c r="AS15" s="190" t="n">
        <v>14.6</v>
      </c>
      <c r="AT15" s="190" t="n">
        <v>18.8</v>
      </c>
      <c r="AU15" s="190" t="n">
        <v>16.6</v>
      </c>
      <c r="AV15" s="190" t="n">
        <v>18.4</v>
      </c>
      <c r="AW15" s="37"/>
      <c r="AX15" s="37"/>
    </row>
    <row r="16" s="19" customFormat="true" ht="18" hidden="false" customHeight="true" outlineLevel="0" collapsed="false">
      <c r="A16" s="102"/>
      <c r="B16" s="61" t="s">
        <v>66</v>
      </c>
      <c r="C16" s="190" t="n">
        <v>18.4</v>
      </c>
      <c r="D16" s="190" t="s">
        <v>58</v>
      </c>
      <c r="E16" s="190" t="n">
        <v>20</v>
      </c>
      <c r="F16" s="190" t="n">
        <v>18.6</v>
      </c>
      <c r="G16" s="190" t="n">
        <v>19.1</v>
      </c>
      <c r="H16" s="190" t="n">
        <v>16.6</v>
      </c>
      <c r="I16" s="190" t="n">
        <v>17.6</v>
      </c>
      <c r="J16" s="190" t="n">
        <v>18.3</v>
      </c>
      <c r="K16" s="190" t="n">
        <v>19.1</v>
      </c>
      <c r="L16" s="190" t="n">
        <v>18.7</v>
      </c>
      <c r="M16" s="190" t="n">
        <v>19.6</v>
      </c>
      <c r="N16" s="190" t="n">
        <v>17.7</v>
      </c>
      <c r="O16" s="190" t="n">
        <v>18.9</v>
      </c>
      <c r="P16" s="190" t="n">
        <v>18.4</v>
      </c>
      <c r="Q16" s="190" t="n">
        <v>19.2</v>
      </c>
      <c r="R16" s="190" t="n">
        <v>18.2</v>
      </c>
      <c r="S16" s="190" t="n">
        <v>19.9</v>
      </c>
      <c r="T16" s="190" t="n">
        <v>19.1</v>
      </c>
      <c r="U16" s="190" t="n">
        <v>18.3</v>
      </c>
      <c r="V16" s="190" t="n">
        <v>19.2</v>
      </c>
      <c r="W16" s="190" t="n">
        <v>19.6</v>
      </c>
      <c r="X16" s="190" t="n">
        <v>18</v>
      </c>
      <c r="Y16" s="190" t="n">
        <v>18.4</v>
      </c>
      <c r="Z16" s="190" t="n">
        <v>16.1</v>
      </c>
      <c r="AA16" s="190" t="n">
        <v>18.2</v>
      </c>
      <c r="AB16" s="190" t="n">
        <v>18.7</v>
      </c>
      <c r="AC16" s="190" t="n">
        <v>18.9</v>
      </c>
      <c r="AD16" s="190" t="n">
        <v>20.2</v>
      </c>
      <c r="AE16" s="190" t="n">
        <v>19</v>
      </c>
      <c r="AF16" s="190" t="n">
        <v>20.9</v>
      </c>
      <c r="AG16" s="190" t="n">
        <v>18.5</v>
      </c>
      <c r="AH16" s="190" t="n">
        <v>19.8</v>
      </c>
      <c r="AI16" s="190" t="n">
        <v>18</v>
      </c>
      <c r="AJ16" s="190" t="n">
        <v>19.3</v>
      </c>
      <c r="AK16" s="190" t="n">
        <v>19</v>
      </c>
      <c r="AL16" s="190" t="n">
        <v>16.6</v>
      </c>
      <c r="AM16" s="190" t="n">
        <v>18.1</v>
      </c>
      <c r="AN16" s="190" t="n">
        <v>16.5</v>
      </c>
      <c r="AO16" s="190" t="n">
        <v>19.8</v>
      </c>
      <c r="AP16" s="190" t="n">
        <v>17.7</v>
      </c>
      <c r="AQ16" s="190" t="n">
        <v>18.4</v>
      </c>
      <c r="AR16" s="190" t="n">
        <v>19.9</v>
      </c>
      <c r="AS16" s="190" t="n">
        <v>13.8</v>
      </c>
      <c r="AT16" s="190" t="n">
        <v>19.5</v>
      </c>
      <c r="AU16" s="190" t="n">
        <v>16.4</v>
      </c>
      <c r="AV16" s="190" t="n">
        <v>18.2</v>
      </c>
      <c r="AW16" s="37"/>
      <c r="AX16" s="37"/>
    </row>
    <row r="17" s="19" customFormat="true" ht="18" hidden="false" customHeight="true" outlineLevel="0" collapsed="false">
      <c r="A17" s="102"/>
      <c r="B17" s="61" t="s">
        <v>67</v>
      </c>
      <c r="C17" s="190" t="n">
        <v>19.5</v>
      </c>
      <c r="D17" s="190" t="s">
        <v>58</v>
      </c>
      <c r="E17" s="190" t="n">
        <v>21.7</v>
      </c>
      <c r="F17" s="190" t="n">
        <v>19.5</v>
      </c>
      <c r="G17" s="190" t="n">
        <v>20.1</v>
      </c>
      <c r="H17" s="190" t="n">
        <v>17.1</v>
      </c>
      <c r="I17" s="190" t="n">
        <v>18.1</v>
      </c>
      <c r="J17" s="190" t="n">
        <v>20</v>
      </c>
      <c r="K17" s="190" t="n">
        <v>19.5</v>
      </c>
      <c r="L17" s="190" t="n">
        <v>20.4</v>
      </c>
      <c r="M17" s="190" t="n">
        <v>19.8</v>
      </c>
      <c r="N17" s="190" t="n">
        <v>19</v>
      </c>
      <c r="O17" s="190" t="n">
        <v>20.6</v>
      </c>
      <c r="P17" s="190" t="n">
        <v>19.7</v>
      </c>
      <c r="Q17" s="190" t="n">
        <v>18.4</v>
      </c>
      <c r="R17" s="190" t="n">
        <v>19.9</v>
      </c>
      <c r="S17" s="190" t="n">
        <v>20.5</v>
      </c>
      <c r="T17" s="190" t="n">
        <v>19.5</v>
      </c>
      <c r="U17" s="190" t="n">
        <v>19.2</v>
      </c>
      <c r="V17" s="190" t="n">
        <v>20.1</v>
      </c>
      <c r="W17" s="190" t="n">
        <v>19.8</v>
      </c>
      <c r="X17" s="190" t="n">
        <v>19.2</v>
      </c>
      <c r="Y17" s="190" t="n">
        <v>19.6</v>
      </c>
      <c r="Z17" s="190" t="n">
        <v>17.5</v>
      </c>
      <c r="AA17" s="190" t="n">
        <v>19</v>
      </c>
      <c r="AB17" s="190" t="n">
        <v>20.3</v>
      </c>
      <c r="AC17" s="190" t="n">
        <v>19.8</v>
      </c>
      <c r="AD17" s="190" t="n">
        <v>20.1</v>
      </c>
      <c r="AE17" s="190" t="n">
        <v>19.8</v>
      </c>
      <c r="AF17" s="190" t="n">
        <v>22</v>
      </c>
      <c r="AG17" s="190" t="n">
        <v>19.8</v>
      </c>
      <c r="AH17" s="190" t="n">
        <v>21.3</v>
      </c>
      <c r="AI17" s="190" t="n">
        <v>19.2</v>
      </c>
      <c r="AJ17" s="190" t="n">
        <v>19.9</v>
      </c>
      <c r="AK17" s="190" t="n">
        <v>20.8</v>
      </c>
      <c r="AL17" s="190" t="n">
        <v>17.2</v>
      </c>
      <c r="AM17" s="190" t="n">
        <v>19</v>
      </c>
      <c r="AN17" s="190" t="n">
        <v>17.6</v>
      </c>
      <c r="AO17" s="190" t="n">
        <v>20.6</v>
      </c>
      <c r="AP17" s="190" t="n">
        <v>18.9</v>
      </c>
      <c r="AQ17" s="190" t="n">
        <v>19.3</v>
      </c>
      <c r="AR17" s="190" t="n">
        <v>21.1</v>
      </c>
      <c r="AS17" s="190" t="n">
        <v>18.2</v>
      </c>
      <c r="AT17" s="190" t="n">
        <v>20.5</v>
      </c>
      <c r="AU17" s="190" t="n">
        <v>17.6</v>
      </c>
      <c r="AV17" s="190" t="n">
        <v>18.8</v>
      </c>
      <c r="AW17" s="37"/>
      <c r="AX17" s="37"/>
    </row>
    <row r="18" s="19" customFormat="true" ht="18" hidden="false" customHeight="true" outlineLevel="0" collapsed="false">
      <c r="A18" s="102"/>
      <c r="B18" s="61" t="s">
        <v>68</v>
      </c>
      <c r="C18" s="190" t="n">
        <v>17.9</v>
      </c>
      <c r="D18" s="190" t="s">
        <v>58</v>
      </c>
      <c r="E18" s="190" t="n">
        <v>17.6</v>
      </c>
      <c r="F18" s="190" t="n">
        <v>17.4</v>
      </c>
      <c r="G18" s="190" t="n">
        <v>19</v>
      </c>
      <c r="H18" s="190" t="n">
        <v>16.2</v>
      </c>
      <c r="I18" s="190" t="n">
        <v>16.2</v>
      </c>
      <c r="J18" s="190" t="n">
        <v>18.6</v>
      </c>
      <c r="K18" s="190" t="n">
        <v>20.6</v>
      </c>
      <c r="L18" s="190" t="n">
        <v>19</v>
      </c>
      <c r="M18" s="190" t="n">
        <v>19.5</v>
      </c>
      <c r="N18" s="190" t="n">
        <v>16.8</v>
      </c>
      <c r="O18" s="190" t="n">
        <v>16.7</v>
      </c>
      <c r="P18" s="190" t="n">
        <v>18.1</v>
      </c>
      <c r="Q18" s="190" t="n">
        <v>17.5</v>
      </c>
      <c r="R18" s="190" t="n">
        <v>16.7</v>
      </c>
      <c r="S18" s="190" t="n">
        <v>18.5</v>
      </c>
      <c r="T18" s="190" t="n">
        <v>17.4</v>
      </c>
      <c r="U18" s="190" t="n">
        <v>18.2</v>
      </c>
      <c r="V18" s="190" t="n">
        <v>18</v>
      </c>
      <c r="W18" s="190" t="n">
        <v>17.3</v>
      </c>
      <c r="X18" s="190" t="n">
        <v>14.9</v>
      </c>
      <c r="Y18" s="190" t="n">
        <v>16.5</v>
      </c>
      <c r="Z18" s="190" t="n">
        <v>16.6</v>
      </c>
      <c r="AA18" s="190" t="n">
        <v>17</v>
      </c>
      <c r="AB18" s="190" t="n">
        <v>16.9</v>
      </c>
      <c r="AC18" s="190" t="n">
        <v>17.9</v>
      </c>
      <c r="AD18" s="190" t="n">
        <v>17.4</v>
      </c>
      <c r="AE18" s="190" t="n">
        <v>17.5</v>
      </c>
      <c r="AF18" s="190" t="n">
        <v>20.6</v>
      </c>
      <c r="AG18" s="190" t="n">
        <v>18.8</v>
      </c>
      <c r="AH18" s="190" t="n">
        <v>18.8</v>
      </c>
      <c r="AI18" s="190" t="n">
        <v>18.8</v>
      </c>
      <c r="AJ18" s="190" t="n">
        <v>17.3</v>
      </c>
      <c r="AK18" s="190" t="n">
        <v>19.4</v>
      </c>
      <c r="AL18" s="190" t="n">
        <v>16.8</v>
      </c>
      <c r="AM18" s="190" t="n">
        <v>18.3</v>
      </c>
      <c r="AN18" s="190" t="n">
        <v>15.7</v>
      </c>
      <c r="AO18" s="190" t="n">
        <v>20.2</v>
      </c>
      <c r="AP18" s="190" t="n">
        <v>17.4</v>
      </c>
      <c r="AQ18" s="190" t="n">
        <v>17.3</v>
      </c>
      <c r="AR18" s="190" t="n">
        <v>17.6</v>
      </c>
      <c r="AS18" s="190" t="n">
        <v>18.8</v>
      </c>
      <c r="AT18" s="190" t="n">
        <v>16.5</v>
      </c>
      <c r="AU18" s="190" t="n">
        <v>17.1</v>
      </c>
      <c r="AV18" s="190" t="n">
        <v>17.2</v>
      </c>
      <c r="AW18" s="37"/>
      <c r="AX18" s="37"/>
    </row>
    <row r="19" s="19" customFormat="true" ht="18" hidden="false" customHeight="true" outlineLevel="0" collapsed="false">
      <c r="A19" s="102"/>
      <c r="B19" s="61" t="s">
        <v>69</v>
      </c>
      <c r="C19" s="190" t="n">
        <v>19.4</v>
      </c>
      <c r="D19" s="190" t="s">
        <v>58</v>
      </c>
      <c r="E19" s="190" t="n">
        <v>20.2</v>
      </c>
      <c r="F19" s="190" t="n">
        <v>19.4</v>
      </c>
      <c r="G19" s="190" t="n">
        <v>20</v>
      </c>
      <c r="H19" s="190" t="n">
        <v>18.2</v>
      </c>
      <c r="I19" s="190" t="n">
        <v>19.2</v>
      </c>
      <c r="J19" s="190" t="n">
        <v>20.9</v>
      </c>
      <c r="K19" s="190" t="n">
        <v>24.1</v>
      </c>
      <c r="L19" s="190" t="n">
        <v>19.4</v>
      </c>
      <c r="M19" s="190" t="n">
        <v>20.7</v>
      </c>
      <c r="N19" s="190" t="n">
        <v>19.7</v>
      </c>
      <c r="O19" s="190" t="n">
        <v>19.1</v>
      </c>
      <c r="P19" s="190" t="n">
        <v>20.1</v>
      </c>
      <c r="Q19" s="190" t="n">
        <v>20.7</v>
      </c>
      <c r="R19" s="190" t="n">
        <v>17.2</v>
      </c>
      <c r="S19" s="190" t="n">
        <v>21.4</v>
      </c>
      <c r="T19" s="190" t="n">
        <v>19.6</v>
      </c>
      <c r="U19" s="190" t="n">
        <v>20.3</v>
      </c>
      <c r="V19" s="190" t="n">
        <v>20.3</v>
      </c>
      <c r="W19" s="190" t="n">
        <v>19</v>
      </c>
      <c r="X19" s="190" t="n">
        <v>19.2</v>
      </c>
      <c r="Y19" s="190" t="n">
        <v>19.9</v>
      </c>
      <c r="Z19" s="190" t="n">
        <v>18</v>
      </c>
      <c r="AA19" s="190" t="n">
        <v>16.8</v>
      </c>
      <c r="AB19" s="190" t="n">
        <v>20.7</v>
      </c>
      <c r="AC19" s="190" t="n">
        <v>20</v>
      </c>
      <c r="AD19" s="190" t="n">
        <v>21.3</v>
      </c>
      <c r="AE19" s="190" t="n">
        <v>20</v>
      </c>
      <c r="AF19" s="190" t="n">
        <v>22.5</v>
      </c>
      <c r="AG19" s="190" t="n">
        <v>19.7</v>
      </c>
      <c r="AH19" s="190" t="n">
        <v>20.8</v>
      </c>
      <c r="AI19" s="190" t="n">
        <v>19.3</v>
      </c>
      <c r="AJ19" s="190" t="n">
        <v>19.4</v>
      </c>
      <c r="AK19" s="190" t="n">
        <v>18.7</v>
      </c>
      <c r="AL19" s="190" t="n">
        <v>16.1</v>
      </c>
      <c r="AM19" s="190" t="n">
        <v>19.6</v>
      </c>
      <c r="AN19" s="190" t="n">
        <v>17.9</v>
      </c>
      <c r="AO19" s="190" t="n">
        <v>20.4</v>
      </c>
      <c r="AP19" s="190" t="n">
        <v>18.7</v>
      </c>
      <c r="AQ19" s="190" t="n">
        <v>20</v>
      </c>
      <c r="AR19" s="190" t="n">
        <v>20.7</v>
      </c>
      <c r="AS19" s="190" t="n">
        <v>17.3</v>
      </c>
      <c r="AT19" s="190" t="n">
        <v>20.6</v>
      </c>
      <c r="AU19" s="190" t="n">
        <v>17.4</v>
      </c>
      <c r="AV19" s="190" t="n">
        <v>18.6</v>
      </c>
      <c r="AW19" s="37"/>
      <c r="AX19" s="37"/>
    </row>
    <row r="20" s="19" customFormat="true" ht="18" hidden="false" customHeight="true" outlineLevel="0" collapsed="false">
      <c r="A20" s="102"/>
      <c r="B20" s="61" t="s">
        <v>70</v>
      </c>
      <c r="C20" s="190" t="n">
        <v>19.7</v>
      </c>
      <c r="D20" s="190" t="s">
        <v>58</v>
      </c>
      <c r="E20" s="190" t="n">
        <v>21.3</v>
      </c>
      <c r="F20" s="190" t="n">
        <v>19.9</v>
      </c>
      <c r="G20" s="190" t="n">
        <v>20</v>
      </c>
      <c r="H20" s="190" t="n">
        <v>19.4</v>
      </c>
      <c r="I20" s="190" t="n">
        <v>18.2</v>
      </c>
      <c r="J20" s="190" t="n">
        <v>20.6</v>
      </c>
      <c r="K20" s="190" t="n">
        <v>20.1</v>
      </c>
      <c r="L20" s="190" t="n">
        <v>20.3</v>
      </c>
      <c r="M20" s="190" t="n">
        <v>19.5</v>
      </c>
      <c r="N20" s="190" t="n">
        <v>19.8</v>
      </c>
      <c r="O20" s="190" t="n">
        <v>20.1</v>
      </c>
      <c r="P20" s="190" t="n">
        <v>20</v>
      </c>
      <c r="Q20" s="190" t="n">
        <v>20.5</v>
      </c>
      <c r="R20" s="190" t="n">
        <v>18.5</v>
      </c>
      <c r="S20" s="190" t="n">
        <v>20.7</v>
      </c>
      <c r="T20" s="190" t="n">
        <v>19.9</v>
      </c>
      <c r="U20" s="190" t="n">
        <v>19.1</v>
      </c>
      <c r="V20" s="190" t="n">
        <v>20.6</v>
      </c>
      <c r="W20" s="190" t="n">
        <v>20.6</v>
      </c>
      <c r="X20" s="190" t="n">
        <v>19.2</v>
      </c>
      <c r="Y20" s="190" t="n">
        <v>19.7</v>
      </c>
      <c r="Z20" s="190" t="n">
        <v>19.6</v>
      </c>
      <c r="AA20" s="190" t="n">
        <v>19</v>
      </c>
      <c r="AB20" s="190" t="n">
        <v>19.4</v>
      </c>
      <c r="AC20" s="190" t="n">
        <v>19.8</v>
      </c>
      <c r="AD20" s="190" t="n">
        <v>21.2</v>
      </c>
      <c r="AE20" s="190" t="n">
        <v>20.4</v>
      </c>
      <c r="AF20" s="190" t="n">
        <v>22.1</v>
      </c>
      <c r="AG20" s="190" t="n">
        <v>19.6</v>
      </c>
      <c r="AH20" s="190" t="n">
        <v>21.3</v>
      </c>
      <c r="AI20" s="190" t="n">
        <v>19</v>
      </c>
      <c r="AJ20" s="190" t="n">
        <v>20.3</v>
      </c>
      <c r="AK20" s="190" t="n">
        <v>20.7</v>
      </c>
      <c r="AL20" s="190" t="n">
        <v>16.4</v>
      </c>
      <c r="AM20" s="190" t="n">
        <v>20</v>
      </c>
      <c r="AN20" s="190" t="n">
        <v>17.5</v>
      </c>
      <c r="AO20" s="190" t="n">
        <v>21.5</v>
      </c>
      <c r="AP20" s="190" t="n">
        <v>19</v>
      </c>
      <c r="AQ20" s="190" t="n">
        <v>19.9</v>
      </c>
      <c r="AR20" s="190" t="n">
        <v>21.7</v>
      </c>
      <c r="AS20" s="190" t="n">
        <v>17.6</v>
      </c>
      <c r="AT20" s="190" t="n">
        <v>19.7</v>
      </c>
      <c r="AU20" s="190" t="n">
        <v>17.4</v>
      </c>
      <c r="AV20" s="190" t="n">
        <v>19</v>
      </c>
      <c r="AW20" s="37"/>
      <c r="AX20" s="37"/>
    </row>
    <row r="21" s="19" customFormat="true" ht="18" hidden="false" customHeight="true" outlineLevel="0" collapsed="false">
      <c r="A21" s="102"/>
      <c r="B21" s="61" t="s">
        <v>71</v>
      </c>
      <c r="C21" s="190" t="n">
        <v>18.3</v>
      </c>
      <c r="D21" s="190" t="s">
        <v>58</v>
      </c>
      <c r="E21" s="190" t="n">
        <v>19</v>
      </c>
      <c r="F21" s="190" t="n">
        <v>17.9</v>
      </c>
      <c r="G21" s="190" t="n">
        <v>18.7</v>
      </c>
      <c r="H21" s="190" t="n">
        <v>18.7</v>
      </c>
      <c r="I21" s="190" t="n">
        <v>17.1</v>
      </c>
      <c r="J21" s="190" t="n">
        <v>19.2</v>
      </c>
      <c r="K21" s="190" t="n">
        <v>18.8</v>
      </c>
      <c r="L21" s="190" t="n">
        <v>20.3</v>
      </c>
      <c r="M21" s="190" t="n">
        <v>19.2</v>
      </c>
      <c r="N21" s="190" t="n">
        <v>17.9</v>
      </c>
      <c r="O21" s="190" t="n">
        <v>17.7</v>
      </c>
      <c r="P21" s="190" t="n">
        <v>18.9</v>
      </c>
      <c r="Q21" s="190" t="n">
        <v>16.6</v>
      </c>
      <c r="R21" s="190" t="n">
        <v>18.3</v>
      </c>
      <c r="S21" s="190" t="n">
        <v>20.1</v>
      </c>
      <c r="T21" s="190" t="n">
        <v>17.8</v>
      </c>
      <c r="U21" s="190" t="n">
        <v>18.3</v>
      </c>
      <c r="V21" s="190" t="n">
        <v>18.6</v>
      </c>
      <c r="W21" s="190" t="n">
        <v>18</v>
      </c>
      <c r="X21" s="190" t="n">
        <v>15.9</v>
      </c>
      <c r="Y21" s="190" t="n">
        <v>16</v>
      </c>
      <c r="Z21" s="190" t="n">
        <v>17.2</v>
      </c>
      <c r="AA21" s="190" t="n">
        <v>17.7</v>
      </c>
      <c r="AB21" s="190" t="n">
        <v>18.6</v>
      </c>
      <c r="AC21" s="190" t="n">
        <v>17.6</v>
      </c>
      <c r="AD21" s="190" t="n">
        <v>19.7</v>
      </c>
      <c r="AE21" s="190" t="n">
        <v>18.1</v>
      </c>
      <c r="AF21" s="190" t="n">
        <v>21.6</v>
      </c>
      <c r="AG21" s="190" t="n">
        <v>19.5</v>
      </c>
      <c r="AH21" s="190" t="n">
        <v>20.2</v>
      </c>
      <c r="AI21" s="190" t="n">
        <v>19.3</v>
      </c>
      <c r="AJ21" s="190" t="n">
        <v>18.4</v>
      </c>
      <c r="AK21" s="190" t="n">
        <v>19.9</v>
      </c>
      <c r="AL21" s="190" t="n">
        <v>17.1</v>
      </c>
      <c r="AM21" s="190" t="n">
        <v>19.2</v>
      </c>
      <c r="AN21" s="190" t="n">
        <v>11.9</v>
      </c>
      <c r="AO21" s="190" t="n">
        <v>21.1</v>
      </c>
      <c r="AP21" s="190" t="n">
        <v>18.2</v>
      </c>
      <c r="AQ21" s="190" t="n">
        <v>18.4</v>
      </c>
      <c r="AR21" s="190" t="n">
        <v>18.7</v>
      </c>
      <c r="AS21" s="190" t="n">
        <v>17.7</v>
      </c>
      <c r="AT21" s="190" t="n">
        <v>17.7</v>
      </c>
      <c r="AU21" s="190" t="n">
        <v>16.3</v>
      </c>
      <c r="AV21" s="190" t="n">
        <v>18.4</v>
      </c>
      <c r="AW21" s="37"/>
      <c r="AX21" s="37"/>
    </row>
    <row r="22" s="19" customFormat="true" ht="18" hidden="false" customHeight="true" outlineLevel="0" collapsed="false">
      <c r="A22" s="102"/>
      <c r="B22" s="61" t="s">
        <v>72</v>
      </c>
      <c r="C22" s="190" t="n">
        <v>18.7</v>
      </c>
      <c r="D22" s="190" t="s">
        <v>58</v>
      </c>
      <c r="E22" s="190" t="n">
        <v>19.7</v>
      </c>
      <c r="F22" s="190" t="n">
        <v>18.9</v>
      </c>
      <c r="G22" s="190" t="n">
        <v>19.2</v>
      </c>
      <c r="H22" s="190" t="n">
        <v>18.5</v>
      </c>
      <c r="I22" s="190" t="n">
        <v>18.6</v>
      </c>
      <c r="J22" s="190" t="n">
        <v>20.3</v>
      </c>
      <c r="K22" s="190" t="n">
        <v>20.3</v>
      </c>
      <c r="L22" s="190" t="n">
        <v>18.6</v>
      </c>
      <c r="M22" s="190" t="n">
        <v>19.8</v>
      </c>
      <c r="N22" s="190" t="n">
        <v>18.7</v>
      </c>
      <c r="O22" s="190" t="n">
        <v>18.4</v>
      </c>
      <c r="P22" s="190" t="n">
        <v>19.1</v>
      </c>
      <c r="Q22" s="190" t="n">
        <v>18.5</v>
      </c>
      <c r="R22" s="190" t="n">
        <v>19.8</v>
      </c>
      <c r="S22" s="190" t="n">
        <v>20.5</v>
      </c>
      <c r="T22" s="190" t="n">
        <v>19.3</v>
      </c>
      <c r="U22" s="190" t="n">
        <v>19.9</v>
      </c>
      <c r="V22" s="190" t="n">
        <v>20</v>
      </c>
      <c r="W22" s="190" t="n">
        <v>18.3</v>
      </c>
      <c r="X22" s="190" t="n">
        <v>18.6</v>
      </c>
      <c r="Y22" s="190" t="n">
        <v>19.8</v>
      </c>
      <c r="Z22" s="190" t="n">
        <v>17.9</v>
      </c>
      <c r="AA22" s="190" t="n">
        <v>18.1</v>
      </c>
      <c r="AB22" s="190" t="n">
        <v>19.5</v>
      </c>
      <c r="AC22" s="190" t="n">
        <v>19.6</v>
      </c>
      <c r="AD22" s="190" t="n">
        <v>18.4</v>
      </c>
      <c r="AE22" s="190" t="n">
        <v>18.5</v>
      </c>
      <c r="AF22" s="190" t="n">
        <v>21.9</v>
      </c>
      <c r="AG22" s="190" t="n">
        <v>19.2</v>
      </c>
      <c r="AH22" s="190" t="n">
        <v>20.1</v>
      </c>
      <c r="AI22" s="190" t="n">
        <v>18.8</v>
      </c>
      <c r="AJ22" s="190" t="n">
        <v>18</v>
      </c>
      <c r="AK22" s="190" t="n">
        <v>19.2</v>
      </c>
      <c r="AL22" s="190" t="n">
        <v>16</v>
      </c>
      <c r="AM22" s="190" t="n">
        <v>18.5</v>
      </c>
      <c r="AN22" s="190" t="n">
        <v>16</v>
      </c>
      <c r="AO22" s="190" t="n">
        <v>19.3</v>
      </c>
      <c r="AP22" s="190" t="n">
        <v>18.3</v>
      </c>
      <c r="AQ22" s="190" t="n">
        <v>17.1</v>
      </c>
      <c r="AR22" s="190" t="n">
        <v>20</v>
      </c>
      <c r="AS22" s="190" t="n">
        <v>18</v>
      </c>
      <c r="AT22" s="190" t="n">
        <v>19.8</v>
      </c>
      <c r="AU22" s="190" t="n">
        <v>17.1</v>
      </c>
      <c r="AV22" s="190" t="n">
        <v>18.4</v>
      </c>
      <c r="AW22" s="37"/>
      <c r="AX22" s="37"/>
    </row>
    <row r="23" s="19" customFormat="true" ht="18" hidden="false" customHeight="true" outlineLevel="0" collapsed="false">
      <c r="A23" s="102"/>
      <c r="B23" s="61" t="s">
        <v>73</v>
      </c>
      <c r="C23" s="190" t="n">
        <v>18.8</v>
      </c>
      <c r="D23" s="190" t="s">
        <v>58</v>
      </c>
      <c r="E23" s="190" t="n">
        <v>19.3</v>
      </c>
      <c r="F23" s="190" t="n">
        <v>18.8</v>
      </c>
      <c r="G23" s="190" t="n">
        <v>19.2</v>
      </c>
      <c r="H23" s="190" t="n">
        <v>19.6</v>
      </c>
      <c r="I23" s="190" t="n">
        <v>17.2</v>
      </c>
      <c r="J23" s="190" t="n">
        <v>20.1</v>
      </c>
      <c r="K23" s="190" t="n">
        <v>20.4</v>
      </c>
      <c r="L23" s="190" t="n">
        <v>18.9</v>
      </c>
      <c r="M23" s="190" t="n">
        <v>18.9</v>
      </c>
      <c r="N23" s="190" t="n">
        <v>18.5</v>
      </c>
      <c r="O23" s="190" t="n">
        <v>19.5</v>
      </c>
      <c r="P23" s="190" t="n">
        <v>19.3</v>
      </c>
      <c r="Q23" s="190" t="n">
        <v>19</v>
      </c>
      <c r="R23" s="190" t="n">
        <v>16.4</v>
      </c>
      <c r="S23" s="190" t="n">
        <v>19.3</v>
      </c>
      <c r="T23" s="190" t="n">
        <v>19.9</v>
      </c>
      <c r="U23" s="190" t="n">
        <v>19.3</v>
      </c>
      <c r="V23" s="190" t="n">
        <v>19</v>
      </c>
      <c r="W23" s="190" t="n">
        <v>18.4</v>
      </c>
      <c r="X23" s="190" t="n">
        <v>17.7</v>
      </c>
      <c r="Y23" s="190" t="n">
        <v>18.2</v>
      </c>
      <c r="Z23" s="190" t="n">
        <v>17.7</v>
      </c>
      <c r="AA23" s="190" t="n">
        <v>19.6</v>
      </c>
      <c r="AB23" s="190" t="n">
        <v>17.7</v>
      </c>
      <c r="AC23" s="190" t="n">
        <v>18.3</v>
      </c>
      <c r="AD23" s="190" t="n">
        <v>20.4</v>
      </c>
      <c r="AE23" s="190" t="n">
        <v>19.4</v>
      </c>
      <c r="AF23" s="190" t="n">
        <v>21.5</v>
      </c>
      <c r="AG23" s="190" t="n">
        <v>18.9</v>
      </c>
      <c r="AH23" s="190" t="n">
        <v>19.8</v>
      </c>
      <c r="AI23" s="190" t="n">
        <v>18.6</v>
      </c>
      <c r="AJ23" s="190" t="n">
        <v>19.1</v>
      </c>
      <c r="AK23" s="190" t="n">
        <v>18.5</v>
      </c>
      <c r="AL23" s="190" t="n">
        <v>16.2</v>
      </c>
      <c r="AM23" s="190" t="n">
        <v>19</v>
      </c>
      <c r="AN23" s="190" t="n">
        <v>17.4</v>
      </c>
      <c r="AO23" s="190" t="n">
        <v>20.4</v>
      </c>
      <c r="AP23" s="190" t="n">
        <v>18.1</v>
      </c>
      <c r="AQ23" s="190" t="n">
        <v>19.2</v>
      </c>
      <c r="AR23" s="190" t="n">
        <v>19.1</v>
      </c>
      <c r="AS23" s="190" t="n">
        <v>17.1</v>
      </c>
      <c r="AT23" s="190" t="n">
        <v>19.6</v>
      </c>
      <c r="AU23" s="190" t="n">
        <v>16.3</v>
      </c>
      <c r="AV23" s="190" t="n">
        <v>18.1</v>
      </c>
      <c r="AW23" s="37"/>
      <c r="AX23" s="37"/>
    </row>
    <row r="24" s="19" customFormat="true" ht="18" hidden="false" customHeight="true" outlineLevel="0" collapsed="false">
      <c r="A24" s="102"/>
      <c r="B24" s="61" t="s">
        <v>74</v>
      </c>
      <c r="C24" s="190" t="n">
        <v>18.9</v>
      </c>
      <c r="D24" s="190" t="s">
        <v>58</v>
      </c>
      <c r="E24" s="190" t="n">
        <v>20.3</v>
      </c>
      <c r="F24" s="190" t="n">
        <v>19.4</v>
      </c>
      <c r="G24" s="190" t="n">
        <v>19.2</v>
      </c>
      <c r="H24" s="190" t="n">
        <v>19.8</v>
      </c>
      <c r="I24" s="190" t="n">
        <v>19.3</v>
      </c>
      <c r="J24" s="190" t="n">
        <v>21</v>
      </c>
      <c r="K24" s="190" t="n">
        <v>22.3</v>
      </c>
      <c r="L24" s="190" t="n">
        <v>20.7</v>
      </c>
      <c r="M24" s="190" t="n">
        <v>19.9</v>
      </c>
      <c r="N24" s="190" t="n">
        <v>18.6</v>
      </c>
      <c r="O24" s="190" t="n">
        <v>18.4</v>
      </c>
      <c r="P24" s="190" t="n">
        <v>20.3</v>
      </c>
      <c r="Q24" s="190" t="n">
        <v>18.4</v>
      </c>
      <c r="R24" s="190" t="n">
        <v>19.4</v>
      </c>
      <c r="S24" s="190" t="n">
        <v>20.8</v>
      </c>
      <c r="T24" s="190" t="n">
        <v>19.2</v>
      </c>
      <c r="U24" s="190" t="n">
        <v>20.1</v>
      </c>
      <c r="V24" s="190" t="n">
        <v>20.5</v>
      </c>
      <c r="W24" s="190" t="n">
        <v>19.3</v>
      </c>
      <c r="X24" s="190" t="n">
        <v>19.1</v>
      </c>
      <c r="Y24" s="190" t="n">
        <v>19.6</v>
      </c>
      <c r="Z24" s="190" t="n">
        <v>18.1</v>
      </c>
      <c r="AA24" s="190" t="n">
        <v>20.4</v>
      </c>
      <c r="AB24" s="190" t="n">
        <v>18.9</v>
      </c>
      <c r="AC24" s="190" t="n">
        <v>19.5</v>
      </c>
      <c r="AD24" s="190" t="n">
        <v>18.5</v>
      </c>
      <c r="AE24" s="190" t="n">
        <v>18.7</v>
      </c>
      <c r="AF24" s="190" t="n">
        <v>21.6</v>
      </c>
      <c r="AG24" s="190" t="n">
        <v>19.1</v>
      </c>
      <c r="AH24" s="190" t="n">
        <v>20.2</v>
      </c>
      <c r="AI24" s="190" t="n">
        <v>18.7</v>
      </c>
      <c r="AJ24" s="190" t="n">
        <v>18</v>
      </c>
      <c r="AK24" s="190" t="n">
        <v>19.7</v>
      </c>
      <c r="AL24" s="190" t="n">
        <v>16.6</v>
      </c>
      <c r="AM24" s="190" t="n">
        <v>18.5</v>
      </c>
      <c r="AN24" s="190" t="n">
        <v>16.5</v>
      </c>
      <c r="AO24" s="190" t="n">
        <v>20.1</v>
      </c>
      <c r="AP24" s="190" t="n">
        <v>18.3</v>
      </c>
      <c r="AQ24" s="190" t="n">
        <v>18.3</v>
      </c>
      <c r="AR24" s="190" t="n">
        <v>20.6</v>
      </c>
      <c r="AS24" s="190" t="n">
        <v>17.2</v>
      </c>
      <c r="AT24" s="190" t="n">
        <v>19.9</v>
      </c>
      <c r="AU24" s="190" t="n">
        <v>17.2</v>
      </c>
      <c r="AV24" s="190" t="n">
        <v>18.4</v>
      </c>
      <c r="AW24" s="37"/>
      <c r="AX24" s="37"/>
    </row>
    <row r="25" s="19" customFormat="true" ht="18" hidden="false" customHeight="true" outlineLevel="0" collapsed="false">
      <c r="A25" s="102"/>
      <c r="B25" s="61" t="s">
        <v>75</v>
      </c>
      <c r="C25" s="190" t="n">
        <v>18.7</v>
      </c>
      <c r="D25" s="190" t="s">
        <v>58</v>
      </c>
      <c r="E25" s="190" t="n">
        <v>20.1</v>
      </c>
      <c r="F25" s="190" t="n">
        <v>19.3</v>
      </c>
      <c r="G25" s="190" t="n">
        <v>20</v>
      </c>
      <c r="H25" s="190" t="n">
        <v>20.2</v>
      </c>
      <c r="I25" s="190" t="n">
        <v>17.8</v>
      </c>
      <c r="J25" s="190" t="n">
        <v>19.7</v>
      </c>
      <c r="K25" s="190" t="n">
        <v>20.7</v>
      </c>
      <c r="L25" s="190" t="n">
        <v>19.7</v>
      </c>
      <c r="M25" s="190" t="n">
        <v>18.9</v>
      </c>
      <c r="N25" s="190" t="n">
        <v>18.7</v>
      </c>
      <c r="O25" s="190" t="n">
        <v>19.3</v>
      </c>
      <c r="P25" s="190" t="n">
        <v>19.3</v>
      </c>
      <c r="Q25" s="190" t="n">
        <v>17.7</v>
      </c>
      <c r="R25" s="190" t="n">
        <v>17.5</v>
      </c>
      <c r="S25" s="190" t="n">
        <v>19.1</v>
      </c>
      <c r="T25" s="190" t="n">
        <v>19.4</v>
      </c>
      <c r="U25" s="190" t="n">
        <v>18.8</v>
      </c>
      <c r="V25" s="190" t="n">
        <v>20.1</v>
      </c>
      <c r="W25" s="190" t="n">
        <v>18.7</v>
      </c>
      <c r="X25" s="190" t="n">
        <v>19.7</v>
      </c>
      <c r="Y25" s="190" t="n">
        <v>18.9</v>
      </c>
      <c r="Z25" s="190" t="n">
        <v>17.8</v>
      </c>
      <c r="AA25" s="190" t="n">
        <v>19.7</v>
      </c>
      <c r="AB25" s="190" t="n">
        <v>18.5</v>
      </c>
      <c r="AC25" s="190" t="n">
        <v>17.9</v>
      </c>
      <c r="AD25" s="190" t="n">
        <v>18.8</v>
      </c>
      <c r="AE25" s="190" t="n">
        <v>19.3</v>
      </c>
      <c r="AF25" s="190" t="n">
        <v>22.3</v>
      </c>
      <c r="AG25" s="190" t="n">
        <v>18.9</v>
      </c>
      <c r="AH25" s="190" t="n">
        <v>19.9</v>
      </c>
      <c r="AI25" s="190" t="n">
        <v>18.5</v>
      </c>
      <c r="AJ25" s="190" t="n">
        <v>19</v>
      </c>
      <c r="AK25" s="190" t="n">
        <v>18.5</v>
      </c>
      <c r="AL25" s="190" t="n">
        <v>16.3</v>
      </c>
      <c r="AM25" s="190" t="n">
        <v>18.4</v>
      </c>
      <c r="AN25" s="190" t="n">
        <v>14.7</v>
      </c>
      <c r="AO25" s="190" t="n">
        <v>20</v>
      </c>
      <c r="AP25" s="190" t="n">
        <v>18.2</v>
      </c>
      <c r="AQ25" s="190" t="n">
        <v>18.4</v>
      </c>
      <c r="AR25" s="190" t="n">
        <v>20</v>
      </c>
      <c r="AS25" s="190" t="n">
        <v>16.5</v>
      </c>
      <c r="AT25" s="190" t="n">
        <v>19.5</v>
      </c>
      <c r="AU25" s="190" t="n">
        <v>17.3</v>
      </c>
      <c r="AV25" s="190" t="n">
        <v>18.3</v>
      </c>
      <c r="AW25" s="37"/>
      <c r="AX25" s="37"/>
    </row>
    <row r="26" s="221" customFormat="true" ht="18" hidden="false" customHeight="true" outlineLevel="0" collapsed="false">
      <c r="A26" s="108" t="s">
        <v>76</v>
      </c>
      <c r="B26" s="220" t="s">
        <v>57</v>
      </c>
      <c r="C26" s="183" t="n">
        <v>20.1</v>
      </c>
      <c r="D26" s="184" t="s">
        <v>58</v>
      </c>
      <c r="E26" s="183" t="n">
        <v>20.9</v>
      </c>
      <c r="F26" s="183" t="n">
        <v>19.7</v>
      </c>
      <c r="G26" s="183" t="n">
        <v>20.5</v>
      </c>
      <c r="H26" s="183" t="n">
        <v>20.6</v>
      </c>
      <c r="I26" s="183" t="n">
        <v>20.4</v>
      </c>
      <c r="J26" s="184" t="n">
        <v>21.4</v>
      </c>
      <c r="K26" s="183" t="n">
        <v>19.6</v>
      </c>
      <c r="L26" s="184" t="n">
        <v>20.2</v>
      </c>
      <c r="M26" s="183" t="n">
        <v>21.2</v>
      </c>
      <c r="N26" s="183" t="n">
        <v>19.1</v>
      </c>
      <c r="O26" s="183" t="n">
        <v>18.9</v>
      </c>
      <c r="P26" s="183" t="n">
        <v>19.7</v>
      </c>
      <c r="Q26" s="183" t="n">
        <v>19.9</v>
      </c>
      <c r="R26" s="184" t="n">
        <v>22.2</v>
      </c>
      <c r="S26" s="183" t="n">
        <v>19.7</v>
      </c>
      <c r="T26" s="184" t="n">
        <v>20.3</v>
      </c>
      <c r="U26" s="183" t="n">
        <v>19.9</v>
      </c>
      <c r="V26" s="183" t="n">
        <v>19.9</v>
      </c>
      <c r="W26" s="183" t="n">
        <v>19.6</v>
      </c>
      <c r="X26" s="183" t="n">
        <v>19</v>
      </c>
      <c r="Y26" s="183" t="n">
        <v>19.1</v>
      </c>
      <c r="Z26" s="184" t="n">
        <v>18.7</v>
      </c>
      <c r="AA26" s="183" t="n">
        <v>19.4</v>
      </c>
      <c r="AB26" s="184" t="n">
        <v>19.3</v>
      </c>
      <c r="AC26" s="183" t="n">
        <v>19.6</v>
      </c>
      <c r="AD26" s="183" t="n">
        <v>18.4</v>
      </c>
      <c r="AE26" s="183" t="n">
        <v>19.6</v>
      </c>
      <c r="AF26" s="183" t="n">
        <v>21</v>
      </c>
      <c r="AG26" s="183" t="n">
        <v>21</v>
      </c>
      <c r="AH26" s="184" t="n">
        <v>20.2</v>
      </c>
      <c r="AI26" s="183" t="n">
        <v>21.8</v>
      </c>
      <c r="AJ26" s="184" t="n">
        <v>19.1</v>
      </c>
      <c r="AK26" s="183" t="n">
        <v>18.7</v>
      </c>
      <c r="AL26" s="183" t="n">
        <v>22.1</v>
      </c>
      <c r="AM26" s="183" t="n">
        <v>20</v>
      </c>
      <c r="AN26" s="183" t="n">
        <v>19.7</v>
      </c>
      <c r="AO26" s="183" t="n">
        <v>19.3</v>
      </c>
      <c r="AP26" s="184" t="n">
        <v>20.8</v>
      </c>
      <c r="AQ26" s="183" t="n">
        <v>18.8</v>
      </c>
      <c r="AR26" s="184" t="n">
        <v>19.1</v>
      </c>
      <c r="AS26" s="183" t="n">
        <v>21.8</v>
      </c>
      <c r="AT26" s="183" t="n">
        <v>21.7</v>
      </c>
      <c r="AU26" s="183" t="n">
        <v>22.5</v>
      </c>
      <c r="AV26" s="185" t="n">
        <v>21</v>
      </c>
      <c r="AW26" s="87"/>
      <c r="AX26" s="87"/>
    </row>
    <row r="27" s="221" customFormat="true" ht="18" hidden="false" customHeight="true" outlineLevel="0" collapsed="false">
      <c r="A27" s="108"/>
      <c r="B27" s="86" t="s">
        <v>59</v>
      </c>
      <c r="C27" s="187" t="n">
        <v>20.2</v>
      </c>
      <c r="D27" s="188" t="s">
        <v>58</v>
      </c>
      <c r="E27" s="187" t="n">
        <v>20.9</v>
      </c>
      <c r="F27" s="187" t="n">
        <v>19.7</v>
      </c>
      <c r="G27" s="187" t="n">
        <v>20.5</v>
      </c>
      <c r="H27" s="187" t="n">
        <v>20.6</v>
      </c>
      <c r="I27" s="187" t="n">
        <v>20.6</v>
      </c>
      <c r="J27" s="188" t="n">
        <v>21.1</v>
      </c>
      <c r="K27" s="187" t="n">
        <v>20.1</v>
      </c>
      <c r="L27" s="188" t="n">
        <v>20.1</v>
      </c>
      <c r="M27" s="187" t="n">
        <v>21.1</v>
      </c>
      <c r="N27" s="187" t="n">
        <v>19.1</v>
      </c>
      <c r="O27" s="187" t="n">
        <v>19.9</v>
      </c>
      <c r="P27" s="187" t="n">
        <v>20.2</v>
      </c>
      <c r="Q27" s="187" t="n">
        <v>19.9</v>
      </c>
      <c r="R27" s="188" t="n">
        <v>22.1</v>
      </c>
      <c r="S27" s="187" t="n">
        <v>19.9</v>
      </c>
      <c r="T27" s="188" t="n">
        <v>20.4</v>
      </c>
      <c r="U27" s="187" t="n">
        <v>20.7</v>
      </c>
      <c r="V27" s="187" t="n">
        <v>19.9</v>
      </c>
      <c r="W27" s="187" t="n">
        <v>19.6</v>
      </c>
      <c r="X27" s="187" t="n">
        <v>19.1</v>
      </c>
      <c r="Y27" s="187" t="n">
        <v>19.4</v>
      </c>
      <c r="Z27" s="188" t="n">
        <v>18.8</v>
      </c>
      <c r="AA27" s="187" t="n">
        <v>19.5</v>
      </c>
      <c r="AB27" s="188" t="n">
        <v>19.4</v>
      </c>
      <c r="AC27" s="187" t="n">
        <v>20</v>
      </c>
      <c r="AD27" s="187" t="n">
        <v>18.6</v>
      </c>
      <c r="AE27" s="187" t="n">
        <v>19.6</v>
      </c>
      <c r="AF27" s="187" t="n">
        <v>21.2</v>
      </c>
      <c r="AG27" s="187" t="n">
        <v>21.1</v>
      </c>
      <c r="AH27" s="188" t="n">
        <v>20.3</v>
      </c>
      <c r="AI27" s="187" t="n">
        <v>22</v>
      </c>
      <c r="AJ27" s="188" t="n">
        <v>19.4</v>
      </c>
      <c r="AK27" s="187" t="n">
        <v>19</v>
      </c>
      <c r="AL27" s="187" t="n">
        <v>22</v>
      </c>
      <c r="AM27" s="187" t="n">
        <v>20.2</v>
      </c>
      <c r="AN27" s="187" t="n">
        <v>19</v>
      </c>
      <c r="AO27" s="187" t="n">
        <v>19.2</v>
      </c>
      <c r="AP27" s="188" t="n">
        <v>20.8</v>
      </c>
      <c r="AQ27" s="187" t="n">
        <v>19</v>
      </c>
      <c r="AR27" s="188" t="n">
        <v>19.3</v>
      </c>
      <c r="AS27" s="187" t="n">
        <v>21.2</v>
      </c>
      <c r="AT27" s="187" t="n">
        <v>21.7</v>
      </c>
      <c r="AU27" s="187" t="n">
        <v>21.5</v>
      </c>
      <c r="AV27" s="189" t="n">
        <v>21.3</v>
      </c>
      <c r="AW27" s="87"/>
      <c r="AX27" s="87"/>
    </row>
    <row r="28" s="221" customFormat="true" ht="18" hidden="false" customHeight="true" outlineLevel="0" collapsed="false">
      <c r="A28" s="108"/>
      <c r="B28" s="86" t="s">
        <v>60</v>
      </c>
      <c r="C28" s="187" t="n">
        <v>20.1</v>
      </c>
      <c r="D28" s="188" t="s">
        <v>61</v>
      </c>
      <c r="E28" s="187" t="n">
        <v>20.9</v>
      </c>
      <c r="F28" s="187" t="n">
        <v>19.9</v>
      </c>
      <c r="G28" s="187" t="n">
        <v>20.5</v>
      </c>
      <c r="H28" s="187" t="n">
        <v>20.8</v>
      </c>
      <c r="I28" s="187" t="n">
        <v>20.4</v>
      </c>
      <c r="J28" s="187" t="n">
        <v>21.6</v>
      </c>
      <c r="K28" s="187" t="n">
        <v>20.2</v>
      </c>
      <c r="L28" s="188" t="n">
        <v>20.2</v>
      </c>
      <c r="M28" s="187" t="n">
        <v>20.6</v>
      </c>
      <c r="N28" s="187" t="n">
        <v>19.5</v>
      </c>
      <c r="O28" s="187" t="n">
        <v>21.3</v>
      </c>
      <c r="P28" s="187" t="n">
        <v>19.9</v>
      </c>
      <c r="Q28" s="187" t="n">
        <v>20</v>
      </c>
      <c r="R28" s="187" t="n">
        <v>21.1</v>
      </c>
      <c r="S28" s="187" t="n">
        <v>19.7</v>
      </c>
      <c r="T28" s="188" t="n">
        <v>20.2</v>
      </c>
      <c r="U28" s="187" t="n">
        <v>20.5</v>
      </c>
      <c r="V28" s="187" t="n">
        <v>20</v>
      </c>
      <c r="W28" s="187" t="n">
        <v>20.3</v>
      </c>
      <c r="X28" s="187" t="n">
        <v>19.3</v>
      </c>
      <c r="Y28" s="187" t="n">
        <v>18.8</v>
      </c>
      <c r="Z28" s="187" t="n">
        <v>19.1</v>
      </c>
      <c r="AA28" s="187" t="n">
        <v>19.1</v>
      </c>
      <c r="AB28" s="188" t="n">
        <v>19.6</v>
      </c>
      <c r="AC28" s="187" t="n">
        <v>20.7</v>
      </c>
      <c r="AD28" s="187" t="n">
        <v>18.7</v>
      </c>
      <c r="AE28" s="187" t="n">
        <v>19.6</v>
      </c>
      <c r="AF28" s="187" t="n">
        <v>20.8</v>
      </c>
      <c r="AG28" s="187" t="n">
        <v>21.3</v>
      </c>
      <c r="AH28" s="187" t="n">
        <v>21.3</v>
      </c>
      <c r="AI28" s="187" t="n">
        <v>21.4</v>
      </c>
      <c r="AJ28" s="188" t="n">
        <v>19.2</v>
      </c>
      <c r="AK28" s="187" t="n">
        <v>19.6</v>
      </c>
      <c r="AL28" s="187" t="n">
        <v>21.8</v>
      </c>
      <c r="AM28" s="187" t="n">
        <v>19.7</v>
      </c>
      <c r="AN28" s="187" t="n">
        <v>19.7</v>
      </c>
      <c r="AO28" s="187" t="n">
        <v>19.7</v>
      </c>
      <c r="AP28" s="187" t="n">
        <v>20.4</v>
      </c>
      <c r="AQ28" s="187" t="n">
        <v>19.2</v>
      </c>
      <c r="AR28" s="188" t="n">
        <v>19.2</v>
      </c>
      <c r="AS28" s="187" t="n">
        <v>20.9</v>
      </c>
      <c r="AT28" s="187" t="n">
        <v>20</v>
      </c>
      <c r="AU28" s="187" t="n">
        <v>21.1</v>
      </c>
      <c r="AV28" s="187" t="n">
        <v>21.1</v>
      </c>
      <c r="AW28" s="87"/>
      <c r="AX28" s="87"/>
    </row>
    <row r="29" s="19" customFormat="true" ht="18" hidden="false" customHeight="true" outlineLevel="0" collapsed="false">
      <c r="A29" s="108"/>
      <c r="B29" s="95" t="n">
        <v>20</v>
      </c>
      <c r="C29" s="222" t="n">
        <v>20</v>
      </c>
      <c r="D29" s="188" t="s">
        <v>61</v>
      </c>
      <c r="E29" s="222" t="n">
        <v>20.9</v>
      </c>
      <c r="F29" s="222" t="n">
        <v>19.9</v>
      </c>
      <c r="G29" s="222" t="n">
        <v>20.5</v>
      </c>
      <c r="H29" s="222" t="n">
        <v>20.7</v>
      </c>
      <c r="I29" s="222" t="n">
        <v>20.2</v>
      </c>
      <c r="J29" s="222" t="n">
        <v>21.7</v>
      </c>
      <c r="K29" s="222" t="n">
        <v>20.2</v>
      </c>
      <c r="L29" s="222" t="n">
        <v>20</v>
      </c>
      <c r="M29" s="222" t="n">
        <v>20.7</v>
      </c>
      <c r="N29" s="222" t="n">
        <v>19.5</v>
      </c>
      <c r="O29" s="222" t="n">
        <v>20.4</v>
      </c>
      <c r="P29" s="222" t="n">
        <v>20</v>
      </c>
      <c r="Q29" s="222" t="n">
        <v>20</v>
      </c>
      <c r="R29" s="222" t="n">
        <v>21.4</v>
      </c>
      <c r="S29" s="222" t="n">
        <v>19.3</v>
      </c>
      <c r="T29" s="222" t="n">
        <v>20</v>
      </c>
      <c r="U29" s="222" t="n">
        <v>20.5</v>
      </c>
      <c r="V29" s="222" t="n">
        <v>20</v>
      </c>
      <c r="W29" s="222" t="n">
        <v>20.8</v>
      </c>
      <c r="X29" s="222" t="n">
        <v>19.2</v>
      </c>
      <c r="Y29" s="222" t="n">
        <v>18.8</v>
      </c>
      <c r="Z29" s="222" t="n">
        <v>19</v>
      </c>
      <c r="AA29" s="222" t="n">
        <v>18.7</v>
      </c>
      <c r="AB29" s="222" t="n">
        <v>19.5</v>
      </c>
      <c r="AC29" s="222" t="n">
        <v>20.8</v>
      </c>
      <c r="AD29" s="222" t="n">
        <v>18.3</v>
      </c>
      <c r="AE29" s="222" t="n">
        <v>19.1</v>
      </c>
      <c r="AF29" s="222" t="n">
        <v>20.5</v>
      </c>
      <c r="AG29" s="222" t="n">
        <v>21.2</v>
      </c>
      <c r="AH29" s="222" t="n">
        <v>21.1</v>
      </c>
      <c r="AI29" s="222" t="n">
        <v>21.2</v>
      </c>
      <c r="AJ29" s="222" t="n">
        <v>19.3</v>
      </c>
      <c r="AK29" s="222" t="n">
        <v>18.7</v>
      </c>
      <c r="AL29" s="222" t="n">
        <v>22.1</v>
      </c>
      <c r="AM29" s="222" t="n">
        <v>19.7</v>
      </c>
      <c r="AN29" s="222" t="n">
        <v>19.4</v>
      </c>
      <c r="AO29" s="222" t="n">
        <v>19.4</v>
      </c>
      <c r="AP29" s="222" t="n">
        <v>20.2</v>
      </c>
      <c r="AQ29" s="222" t="n">
        <v>19</v>
      </c>
      <c r="AR29" s="222" t="n">
        <v>19.4</v>
      </c>
      <c r="AS29" s="222" t="n">
        <v>20.1</v>
      </c>
      <c r="AT29" s="222" t="n">
        <v>20.5</v>
      </c>
      <c r="AU29" s="222" t="n">
        <v>22.8</v>
      </c>
      <c r="AV29" s="222" t="n">
        <v>20.5</v>
      </c>
      <c r="AW29" s="37"/>
      <c r="AX29" s="37"/>
    </row>
    <row r="30" s="19" customFormat="true" ht="18" hidden="false" customHeight="true" outlineLevel="0" collapsed="false">
      <c r="A30" s="108"/>
      <c r="B30" s="96" t="n">
        <v>21</v>
      </c>
      <c r="C30" s="224" t="n">
        <v>19.7</v>
      </c>
      <c r="D30" s="192" t="s">
        <v>58</v>
      </c>
      <c r="E30" s="224" t="n">
        <v>19.7</v>
      </c>
      <c r="F30" s="224" t="n">
        <v>19</v>
      </c>
      <c r="G30" s="224" t="n">
        <v>20.7</v>
      </c>
      <c r="H30" s="224" t="n">
        <v>18.7</v>
      </c>
      <c r="I30" s="224" t="n">
        <v>19.8</v>
      </c>
      <c r="J30" s="224" t="n">
        <v>20</v>
      </c>
      <c r="K30" s="224" t="n">
        <v>20.5</v>
      </c>
      <c r="L30" s="224" t="n">
        <v>19.5</v>
      </c>
      <c r="M30" s="224" t="n">
        <v>19.5</v>
      </c>
      <c r="N30" s="224" t="n">
        <v>18.8</v>
      </c>
      <c r="O30" s="224" t="n">
        <v>18.7</v>
      </c>
      <c r="P30" s="224" t="n">
        <v>19.3</v>
      </c>
      <c r="Q30" s="224" t="n">
        <v>18.7</v>
      </c>
      <c r="R30" s="224" t="n">
        <v>18.8</v>
      </c>
      <c r="S30" s="224" t="n">
        <v>20.1</v>
      </c>
      <c r="T30" s="224" t="n">
        <v>19</v>
      </c>
      <c r="U30" s="224" t="n">
        <v>19.2</v>
      </c>
      <c r="V30" s="224" t="n">
        <v>19.7</v>
      </c>
      <c r="W30" s="224" t="n">
        <v>18.9</v>
      </c>
      <c r="X30" s="224" t="n">
        <v>18.1</v>
      </c>
      <c r="Y30" s="224" t="n">
        <v>18.3</v>
      </c>
      <c r="Z30" s="224" t="n">
        <v>17.4</v>
      </c>
      <c r="AA30" s="224" t="n">
        <v>18.5</v>
      </c>
      <c r="AB30" s="224" t="n">
        <v>19.2</v>
      </c>
      <c r="AC30" s="224" t="n">
        <v>18.9</v>
      </c>
      <c r="AD30" s="224" t="n">
        <v>19.3</v>
      </c>
      <c r="AE30" s="224" t="n">
        <v>19.1</v>
      </c>
      <c r="AF30" s="224" t="n">
        <v>22.1</v>
      </c>
      <c r="AG30" s="224" t="n">
        <v>20.5</v>
      </c>
      <c r="AH30" s="224" t="n">
        <v>20.2</v>
      </c>
      <c r="AI30" s="224" t="n">
        <v>20.8</v>
      </c>
      <c r="AJ30" s="224" t="n">
        <v>19.1</v>
      </c>
      <c r="AK30" s="224" t="n">
        <v>20</v>
      </c>
      <c r="AL30" s="224" t="n">
        <v>22</v>
      </c>
      <c r="AM30" s="224" t="n">
        <v>20.3</v>
      </c>
      <c r="AN30" s="224" t="n">
        <v>18.7</v>
      </c>
      <c r="AO30" s="224" t="n">
        <v>20.5</v>
      </c>
      <c r="AP30" s="224" t="n">
        <v>19.5</v>
      </c>
      <c r="AQ30" s="224" t="n">
        <v>18.5</v>
      </c>
      <c r="AR30" s="224" t="n">
        <v>19.8</v>
      </c>
      <c r="AS30" s="224" t="n">
        <v>20.1</v>
      </c>
      <c r="AT30" s="224" t="n">
        <v>19.8</v>
      </c>
      <c r="AU30" s="224" t="n">
        <v>22.3</v>
      </c>
      <c r="AV30" s="224" t="n">
        <v>19.4</v>
      </c>
      <c r="AW30" s="37"/>
      <c r="AX30" s="37"/>
    </row>
    <row r="31" s="19" customFormat="true" ht="18" hidden="false" customHeight="true" outlineLevel="0" collapsed="false">
      <c r="A31" s="108"/>
      <c r="B31" s="56" t="s">
        <v>64</v>
      </c>
      <c r="C31" s="193" t="n">
        <v>18.5</v>
      </c>
      <c r="D31" s="193" t="s">
        <v>58</v>
      </c>
      <c r="E31" s="193" t="n">
        <v>17.1</v>
      </c>
      <c r="F31" s="193" t="n">
        <v>17.6</v>
      </c>
      <c r="G31" s="193" t="n">
        <v>20.2</v>
      </c>
      <c r="H31" s="193" t="n">
        <v>18.4</v>
      </c>
      <c r="I31" s="193" t="n">
        <v>16.9</v>
      </c>
      <c r="J31" s="193" t="n">
        <v>17.6</v>
      </c>
      <c r="K31" s="193" t="n">
        <v>20.1</v>
      </c>
      <c r="L31" s="193" t="n">
        <v>17.3</v>
      </c>
      <c r="M31" s="193" t="n">
        <v>18.1</v>
      </c>
      <c r="N31" s="193" t="n">
        <v>17.3</v>
      </c>
      <c r="O31" s="193" t="n">
        <v>17.6</v>
      </c>
      <c r="P31" s="193" t="n">
        <v>17.5</v>
      </c>
      <c r="Q31" s="193" t="n">
        <v>18</v>
      </c>
      <c r="R31" s="193" t="n">
        <v>16.2</v>
      </c>
      <c r="S31" s="193" t="n">
        <v>17.8</v>
      </c>
      <c r="T31" s="193" t="n">
        <v>18.4</v>
      </c>
      <c r="U31" s="193" t="n">
        <v>18.3</v>
      </c>
      <c r="V31" s="193" t="n">
        <v>17.3</v>
      </c>
      <c r="W31" s="193" t="n">
        <v>18</v>
      </c>
      <c r="X31" s="193" t="n">
        <v>15.7</v>
      </c>
      <c r="Y31" s="193" t="n">
        <v>15</v>
      </c>
      <c r="Z31" s="193" t="n">
        <v>15.5</v>
      </c>
      <c r="AA31" s="193" t="n">
        <v>18.1</v>
      </c>
      <c r="AB31" s="193" t="n">
        <v>16.8</v>
      </c>
      <c r="AC31" s="193" t="n">
        <v>16.8</v>
      </c>
      <c r="AD31" s="193" t="n">
        <v>17.9</v>
      </c>
      <c r="AE31" s="193" t="n">
        <v>18.8</v>
      </c>
      <c r="AF31" s="193" t="n">
        <v>20.4</v>
      </c>
      <c r="AG31" s="193" t="n">
        <v>19.2</v>
      </c>
      <c r="AH31" s="193" t="n">
        <v>18</v>
      </c>
      <c r="AI31" s="193" t="n">
        <v>20.8</v>
      </c>
      <c r="AJ31" s="193" t="n">
        <v>18.5</v>
      </c>
      <c r="AK31" s="193" t="n">
        <v>19.3</v>
      </c>
      <c r="AL31" s="193" t="n">
        <v>23.2</v>
      </c>
      <c r="AM31" s="193" t="n">
        <v>19.7</v>
      </c>
      <c r="AN31" s="193" t="n">
        <v>17.4</v>
      </c>
      <c r="AO31" s="193" t="n">
        <v>20.7</v>
      </c>
      <c r="AP31" s="193" t="n">
        <v>18.2</v>
      </c>
      <c r="AQ31" s="193" t="n">
        <v>17.4</v>
      </c>
      <c r="AR31" s="193" t="n">
        <v>17.9</v>
      </c>
      <c r="AS31" s="193" t="n">
        <v>18.4</v>
      </c>
      <c r="AT31" s="193" t="n">
        <v>18.2</v>
      </c>
      <c r="AU31" s="193" t="n">
        <v>21.7</v>
      </c>
      <c r="AV31" s="193" t="n">
        <v>18.2</v>
      </c>
      <c r="AW31" s="37"/>
      <c r="AX31" s="37"/>
    </row>
    <row r="32" s="19" customFormat="true" ht="18" hidden="false" customHeight="true" outlineLevel="0" collapsed="false">
      <c r="A32" s="108"/>
      <c r="B32" s="61" t="s">
        <v>65</v>
      </c>
      <c r="C32" s="190" t="n">
        <v>19.6</v>
      </c>
      <c r="D32" s="190" t="s">
        <v>58</v>
      </c>
      <c r="E32" s="190" t="n">
        <v>19.7</v>
      </c>
      <c r="F32" s="190" t="n">
        <v>19</v>
      </c>
      <c r="G32" s="190" t="n">
        <v>19.7</v>
      </c>
      <c r="H32" s="190" t="n">
        <v>19.1</v>
      </c>
      <c r="I32" s="190" t="n">
        <v>20.5</v>
      </c>
      <c r="J32" s="190" t="n">
        <v>21.1</v>
      </c>
      <c r="K32" s="190" t="n">
        <v>20.2</v>
      </c>
      <c r="L32" s="190" t="n">
        <v>19.5</v>
      </c>
      <c r="M32" s="190" t="n">
        <v>19.5</v>
      </c>
      <c r="N32" s="190" t="n">
        <v>18.4</v>
      </c>
      <c r="O32" s="190" t="n">
        <v>18.2</v>
      </c>
      <c r="P32" s="190" t="n">
        <v>19.2</v>
      </c>
      <c r="Q32" s="190" t="n">
        <v>19.6</v>
      </c>
      <c r="R32" s="190" t="n">
        <v>21.1</v>
      </c>
      <c r="S32" s="190" t="n">
        <v>21.7</v>
      </c>
      <c r="T32" s="190" t="n">
        <v>18.5</v>
      </c>
      <c r="U32" s="190" t="n">
        <v>19.5</v>
      </c>
      <c r="V32" s="190" t="n">
        <v>20.8</v>
      </c>
      <c r="W32" s="190" t="n">
        <v>18.7</v>
      </c>
      <c r="X32" s="190" t="n">
        <v>18.8</v>
      </c>
      <c r="Y32" s="190" t="n">
        <v>18.5</v>
      </c>
      <c r="Z32" s="190" t="n">
        <v>17.5</v>
      </c>
      <c r="AA32" s="190" t="n">
        <v>17.8</v>
      </c>
      <c r="AB32" s="190" t="n">
        <v>20.4</v>
      </c>
      <c r="AC32" s="190" t="n">
        <v>20.2</v>
      </c>
      <c r="AD32" s="190" t="n">
        <v>17.6</v>
      </c>
      <c r="AE32" s="190" t="n">
        <v>18.5</v>
      </c>
      <c r="AF32" s="190" t="n">
        <v>21.8</v>
      </c>
      <c r="AG32" s="190" t="n">
        <v>20.2</v>
      </c>
      <c r="AH32" s="190" t="n">
        <v>19.9</v>
      </c>
      <c r="AI32" s="190" t="n">
        <v>20.5</v>
      </c>
      <c r="AJ32" s="190" t="n">
        <v>18.1</v>
      </c>
      <c r="AK32" s="190" t="n">
        <v>19.3</v>
      </c>
      <c r="AL32" s="190" t="n">
        <v>21</v>
      </c>
      <c r="AM32" s="190" t="n">
        <v>20</v>
      </c>
      <c r="AN32" s="190" t="n">
        <v>18.9</v>
      </c>
      <c r="AO32" s="190" t="n">
        <v>20.1</v>
      </c>
      <c r="AP32" s="190" t="n">
        <v>19.5</v>
      </c>
      <c r="AQ32" s="190" t="n">
        <v>17.6</v>
      </c>
      <c r="AR32" s="190" t="n">
        <v>19.5</v>
      </c>
      <c r="AS32" s="190" t="n">
        <v>19.3</v>
      </c>
      <c r="AT32" s="190" t="n">
        <v>19.8</v>
      </c>
      <c r="AU32" s="190" t="n">
        <v>21.6</v>
      </c>
      <c r="AV32" s="190" t="n">
        <v>19.8</v>
      </c>
      <c r="AW32" s="37"/>
      <c r="AX32" s="37"/>
    </row>
    <row r="33" s="19" customFormat="true" ht="18" hidden="false" customHeight="true" outlineLevel="0" collapsed="false">
      <c r="A33" s="108"/>
      <c r="B33" s="61" t="s">
        <v>66</v>
      </c>
      <c r="C33" s="190" t="n">
        <v>19.6</v>
      </c>
      <c r="D33" s="190" t="s">
        <v>58</v>
      </c>
      <c r="E33" s="190" t="n">
        <v>20</v>
      </c>
      <c r="F33" s="190" t="n">
        <v>18.9</v>
      </c>
      <c r="G33" s="190" t="n">
        <v>20.5</v>
      </c>
      <c r="H33" s="190" t="n">
        <v>16.8</v>
      </c>
      <c r="I33" s="190" t="n">
        <v>19.1</v>
      </c>
      <c r="J33" s="190" t="n">
        <v>18.7</v>
      </c>
      <c r="K33" s="190" t="n">
        <v>19.1</v>
      </c>
      <c r="L33" s="190" t="n">
        <v>18.7</v>
      </c>
      <c r="M33" s="190" t="n">
        <v>19.6</v>
      </c>
      <c r="N33" s="190" t="n">
        <v>18.1</v>
      </c>
      <c r="O33" s="190" t="n">
        <v>18.8</v>
      </c>
      <c r="P33" s="190" t="n">
        <v>18.7</v>
      </c>
      <c r="Q33" s="190" t="n">
        <v>19.2</v>
      </c>
      <c r="R33" s="190" t="n">
        <v>19.1</v>
      </c>
      <c r="S33" s="190" t="n">
        <v>19.9</v>
      </c>
      <c r="T33" s="190" t="n">
        <v>19.2</v>
      </c>
      <c r="U33" s="190" t="n">
        <v>18.5</v>
      </c>
      <c r="V33" s="190" t="n">
        <v>19.4</v>
      </c>
      <c r="W33" s="190" t="n">
        <v>19.7</v>
      </c>
      <c r="X33" s="190" t="n">
        <v>18</v>
      </c>
      <c r="Y33" s="190" t="n">
        <v>18.4</v>
      </c>
      <c r="Z33" s="190" t="n">
        <v>16</v>
      </c>
      <c r="AA33" s="190" t="n">
        <v>18.3</v>
      </c>
      <c r="AB33" s="190" t="n">
        <v>19.1</v>
      </c>
      <c r="AC33" s="190" t="n">
        <v>19.1</v>
      </c>
      <c r="AD33" s="190" t="n">
        <v>20.2</v>
      </c>
      <c r="AE33" s="190" t="n">
        <v>19.2</v>
      </c>
      <c r="AF33" s="190" t="n">
        <v>21.4</v>
      </c>
      <c r="AG33" s="190" t="n">
        <v>19.9</v>
      </c>
      <c r="AH33" s="190" t="n">
        <v>20.1</v>
      </c>
      <c r="AI33" s="190" t="n">
        <v>19.7</v>
      </c>
      <c r="AJ33" s="190" t="n">
        <v>19.8</v>
      </c>
      <c r="AK33" s="190" t="n">
        <v>19.5</v>
      </c>
      <c r="AL33" s="190" t="n">
        <v>21.1</v>
      </c>
      <c r="AM33" s="190" t="n">
        <v>19.9</v>
      </c>
      <c r="AN33" s="190" t="n">
        <v>19.2</v>
      </c>
      <c r="AO33" s="190" t="n">
        <v>20.1</v>
      </c>
      <c r="AP33" s="190" t="n">
        <v>19.4</v>
      </c>
      <c r="AQ33" s="190" t="n">
        <v>18.4</v>
      </c>
      <c r="AR33" s="190" t="n">
        <v>19.9</v>
      </c>
      <c r="AS33" s="190" t="n">
        <v>16.9</v>
      </c>
      <c r="AT33" s="190" t="n">
        <v>20.2</v>
      </c>
      <c r="AU33" s="190" t="n">
        <v>21.4</v>
      </c>
      <c r="AV33" s="190" t="n">
        <v>19.7</v>
      </c>
      <c r="AW33" s="37"/>
      <c r="AX33" s="37"/>
    </row>
    <row r="34" s="19" customFormat="true" ht="18" hidden="false" customHeight="true" outlineLevel="0" collapsed="false">
      <c r="A34" s="108"/>
      <c r="B34" s="61" t="s">
        <v>67</v>
      </c>
      <c r="C34" s="190" t="n">
        <v>20.6</v>
      </c>
      <c r="D34" s="190" t="s">
        <v>58</v>
      </c>
      <c r="E34" s="190" t="n">
        <v>21.7</v>
      </c>
      <c r="F34" s="190" t="n">
        <v>19.8</v>
      </c>
      <c r="G34" s="190" t="n">
        <v>22</v>
      </c>
      <c r="H34" s="190" t="n">
        <v>17.6</v>
      </c>
      <c r="I34" s="190" t="n">
        <v>20.3</v>
      </c>
      <c r="J34" s="190" t="n">
        <v>20.4</v>
      </c>
      <c r="K34" s="190" t="n">
        <v>19.5</v>
      </c>
      <c r="L34" s="190" t="n">
        <v>20.6</v>
      </c>
      <c r="M34" s="190" t="n">
        <v>19.8</v>
      </c>
      <c r="N34" s="190" t="n">
        <v>19.6</v>
      </c>
      <c r="O34" s="190" t="n">
        <v>20.6</v>
      </c>
      <c r="P34" s="190" t="n">
        <v>19.9</v>
      </c>
      <c r="Q34" s="190" t="n">
        <v>18.4</v>
      </c>
      <c r="R34" s="190" t="n">
        <v>21.2</v>
      </c>
      <c r="S34" s="190" t="n">
        <v>20.6</v>
      </c>
      <c r="T34" s="190" t="n">
        <v>19.5</v>
      </c>
      <c r="U34" s="190" t="n">
        <v>19.3</v>
      </c>
      <c r="V34" s="190" t="n">
        <v>20.3</v>
      </c>
      <c r="W34" s="190" t="n">
        <v>19.8</v>
      </c>
      <c r="X34" s="190" t="n">
        <v>19.5</v>
      </c>
      <c r="Y34" s="190" t="n">
        <v>19.6</v>
      </c>
      <c r="Z34" s="190" t="n">
        <v>17.4</v>
      </c>
      <c r="AA34" s="190" t="n">
        <v>19.1</v>
      </c>
      <c r="AB34" s="190" t="n">
        <v>20.9</v>
      </c>
      <c r="AC34" s="190" t="n">
        <v>20</v>
      </c>
      <c r="AD34" s="190" t="n">
        <v>20.1</v>
      </c>
      <c r="AE34" s="190" t="n">
        <v>20.1</v>
      </c>
      <c r="AF34" s="190" t="n">
        <v>22.6</v>
      </c>
      <c r="AG34" s="190" t="n">
        <v>21.3</v>
      </c>
      <c r="AH34" s="190" t="n">
        <v>21.6</v>
      </c>
      <c r="AI34" s="190" t="n">
        <v>21.1</v>
      </c>
      <c r="AJ34" s="190" t="n">
        <v>20.3</v>
      </c>
      <c r="AK34" s="190" t="n">
        <v>21.3</v>
      </c>
      <c r="AL34" s="190" t="n">
        <v>22.3</v>
      </c>
      <c r="AM34" s="190" t="n">
        <v>20.9</v>
      </c>
      <c r="AN34" s="190" t="n">
        <v>20.5</v>
      </c>
      <c r="AO34" s="190" t="n">
        <v>20.9</v>
      </c>
      <c r="AP34" s="190" t="n">
        <v>20.5</v>
      </c>
      <c r="AQ34" s="190" t="n">
        <v>19.3</v>
      </c>
      <c r="AR34" s="190" t="n">
        <v>21.2</v>
      </c>
      <c r="AS34" s="190" t="n">
        <v>21.2</v>
      </c>
      <c r="AT34" s="190" t="n">
        <v>21.7</v>
      </c>
      <c r="AU34" s="190" t="n">
        <v>23.1</v>
      </c>
      <c r="AV34" s="190" t="n">
        <v>20.2</v>
      </c>
      <c r="AW34" s="37"/>
      <c r="AX34" s="37"/>
    </row>
    <row r="35" s="19" customFormat="true" ht="18" hidden="false" customHeight="true" outlineLevel="0" collapsed="false">
      <c r="A35" s="108"/>
      <c r="B35" s="61" t="s">
        <v>68</v>
      </c>
      <c r="C35" s="190" t="n">
        <v>18.6</v>
      </c>
      <c r="D35" s="190" t="s">
        <v>58</v>
      </c>
      <c r="E35" s="190" t="n">
        <v>17.7</v>
      </c>
      <c r="F35" s="190" t="n">
        <v>17.5</v>
      </c>
      <c r="G35" s="190" t="n">
        <v>20.1</v>
      </c>
      <c r="H35" s="190" t="n">
        <v>16.5</v>
      </c>
      <c r="I35" s="190" t="n">
        <v>18.2</v>
      </c>
      <c r="J35" s="190" t="n">
        <v>19</v>
      </c>
      <c r="K35" s="190" t="n">
        <v>20.7</v>
      </c>
      <c r="L35" s="190" t="n">
        <v>19.2</v>
      </c>
      <c r="M35" s="190" t="n">
        <v>19.5</v>
      </c>
      <c r="N35" s="190" t="n">
        <v>17</v>
      </c>
      <c r="O35" s="190" t="n">
        <v>16.7</v>
      </c>
      <c r="P35" s="190" t="n">
        <v>18.4</v>
      </c>
      <c r="Q35" s="190" t="n">
        <v>17.5</v>
      </c>
      <c r="R35" s="190" t="n">
        <v>17.7</v>
      </c>
      <c r="S35" s="190" t="n">
        <v>18.5</v>
      </c>
      <c r="T35" s="190" t="n">
        <v>17.5</v>
      </c>
      <c r="U35" s="190" t="n">
        <v>18.3</v>
      </c>
      <c r="V35" s="190" t="n">
        <v>18.2</v>
      </c>
      <c r="W35" s="190" t="n">
        <v>17.3</v>
      </c>
      <c r="X35" s="190" t="n">
        <v>15.1</v>
      </c>
      <c r="Y35" s="190" t="n">
        <v>16.3</v>
      </c>
      <c r="Z35" s="190" t="n">
        <v>16.6</v>
      </c>
      <c r="AA35" s="190" t="n">
        <v>17.1</v>
      </c>
      <c r="AB35" s="190" t="n">
        <v>17.3</v>
      </c>
      <c r="AC35" s="190" t="n">
        <v>17.9</v>
      </c>
      <c r="AD35" s="190" t="n">
        <v>17.4</v>
      </c>
      <c r="AE35" s="190" t="n">
        <v>17.6</v>
      </c>
      <c r="AF35" s="190" t="n">
        <v>21.2</v>
      </c>
      <c r="AG35" s="190" t="n">
        <v>19.5</v>
      </c>
      <c r="AH35" s="190" t="n">
        <v>18.7</v>
      </c>
      <c r="AI35" s="190" t="n">
        <v>20.4</v>
      </c>
      <c r="AJ35" s="190" t="n">
        <v>17.6</v>
      </c>
      <c r="AK35" s="190" t="n">
        <v>20.5</v>
      </c>
      <c r="AL35" s="190" t="n">
        <v>21.2</v>
      </c>
      <c r="AM35" s="190" t="n">
        <v>19.4</v>
      </c>
      <c r="AN35" s="190" t="n">
        <v>18.3</v>
      </c>
      <c r="AO35" s="190" t="n">
        <v>20.3</v>
      </c>
      <c r="AP35" s="190" t="n">
        <v>18.4</v>
      </c>
      <c r="AQ35" s="190" t="n">
        <v>17.3</v>
      </c>
      <c r="AR35" s="190" t="n">
        <v>17.6</v>
      </c>
      <c r="AS35" s="190" t="n">
        <v>21.5</v>
      </c>
      <c r="AT35" s="190" t="n">
        <v>17.1</v>
      </c>
      <c r="AU35" s="190" t="n">
        <v>21.5</v>
      </c>
      <c r="AV35" s="190" t="n">
        <v>18.1</v>
      </c>
      <c r="AW35" s="37"/>
      <c r="AX35" s="37"/>
    </row>
    <row r="36" s="19" customFormat="true" ht="18" hidden="false" customHeight="true" outlineLevel="0" collapsed="false">
      <c r="A36" s="108"/>
      <c r="B36" s="61" t="s">
        <v>69</v>
      </c>
      <c r="C36" s="190" t="n">
        <v>20.6</v>
      </c>
      <c r="D36" s="190" t="s">
        <v>58</v>
      </c>
      <c r="E36" s="190" t="n">
        <v>20.3</v>
      </c>
      <c r="F36" s="190" t="n">
        <v>19.6</v>
      </c>
      <c r="G36" s="190" t="n">
        <v>21.3</v>
      </c>
      <c r="H36" s="190" t="n">
        <v>18.3</v>
      </c>
      <c r="I36" s="190" t="n">
        <v>21.7</v>
      </c>
      <c r="J36" s="190" t="n">
        <v>21.3</v>
      </c>
      <c r="K36" s="190" t="n">
        <v>24.2</v>
      </c>
      <c r="L36" s="190" t="n">
        <v>19.6</v>
      </c>
      <c r="M36" s="190" t="n">
        <v>20.7</v>
      </c>
      <c r="N36" s="190" t="n">
        <v>20.3</v>
      </c>
      <c r="O36" s="190" t="n">
        <v>19.1</v>
      </c>
      <c r="P36" s="190" t="n">
        <v>20.3</v>
      </c>
      <c r="Q36" s="190" t="n">
        <v>20.7</v>
      </c>
      <c r="R36" s="190" t="n">
        <v>18.4</v>
      </c>
      <c r="S36" s="190" t="n">
        <v>21.4</v>
      </c>
      <c r="T36" s="190" t="n">
        <v>19.7</v>
      </c>
      <c r="U36" s="190" t="n">
        <v>20.4</v>
      </c>
      <c r="V36" s="190" t="n">
        <v>20.5</v>
      </c>
      <c r="W36" s="190" t="n">
        <v>19</v>
      </c>
      <c r="X36" s="190" t="n">
        <v>19.4</v>
      </c>
      <c r="Y36" s="190" t="n">
        <v>19.8</v>
      </c>
      <c r="Z36" s="190" t="n">
        <v>17.9</v>
      </c>
      <c r="AA36" s="190" t="n">
        <v>16.8</v>
      </c>
      <c r="AB36" s="190" t="n">
        <v>21.1</v>
      </c>
      <c r="AC36" s="190" t="n">
        <v>20.2</v>
      </c>
      <c r="AD36" s="190" t="n">
        <v>21.3</v>
      </c>
      <c r="AE36" s="190" t="n">
        <v>20.2</v>
      </c>
      <c r="AF36" s="190" t="n">
        <v>23.2</v>
      </c>
      <c r="AG36" s="190" t="n">
        <v>21.2</v>
      </c>
      <c r="AH36" s="190" t="n">
        <v>21.3</v>
      </c>
      <c r="AI36" s="190" t="n">
        <v>21.2</v>
      </c>
      <c r="AJ36" s="190" t="n">
        <v>19.8</v>
      </c>
      <c r="AK36" s="190" t="n">
        <v>19</v>
      </c>
      <c r="AL36" s="190" t="n">
        <v>22.4</v>
      </c>
      <c r="AM36" s="190" t="n">
        <v>21.1</v>
      </c>
      <c r="AN36" s="190" t="n">
        <v>21.1</v>
      </c>
      <c r="AO36" s="190" t="n">
        <v>20.6</v>
      </c>
      <c r="AP36" s="190" t="n">
        <v>20.2</v>
      </c>
      <c r="AQ36" s="190" t="n">
        <v>20</v>
      </c>
      <c r="AR36" s="190" t="n">
        <v>20.7</v>
      </c>
      <c r="AS36" s="190" t="n">
        <v>20.2</v>
      </c>
      <c r="AT36" s="190" t="n">
        <v>21.6</v>
      </c>
      <c r="AU36" s="190" t="n">
        <v>24</v>
      </c>
      <c r="AV36" s="190" t="n">
        <v>19.9</v>
      </c>
      <c r="AW36" s="37"/>
      <c r="AX36" s="37"/>
    </row>
    <row r="37" s="19" customFormat="true" ht="18" hidden="false" customHeight="true" outlineLevel="0" collapsed="false">
      <c r="A37" s="108"/>
      <c r="B37" s="61" t="s">
        <v>70</v>
      </c>
      <c r="C37" s="190" t="n">
        <v>20.9</v>
      </c>
      <c r="D37" s="190" t="s">
        <v>58</v>
      </c>
      <c r="E37" s="190" t="n">
        <v>21.4</v>
      </c>
      <c r="F37" s="190" t="n">
        <v>20.2</v>
      </c>
      <c r="G37" s="190" t="n">
        <v>21.3</v>
      </c>
      <c r="H37" s="190" t="n">
        <v>19.8</v>
      </c>
      <c r="I37" s="190" t="n">
        <v>20.6</v>
      </c>
      <c r="J37" s="190" t="n">
        <v>21</v>
      </c>
      <c r="K37" s="190" t="n">
        <v>20.2</v>
      </c>
      <c r="L37" s="190" t="n">
        <v>20.4</v>
      </c>
      <c r="M37" s="190" t="n">
        <v>19.5</v>
      </c>
      <c r="N37" s="190" t="n">
        <v>20.4</v>
      </c>
      <c r="O37" s="190" t="n">
        <v>20.2</v>
      </c>
      <c r="P37" s="190" t="n">
        <v>20.1</v>
      </c>
      <c r="Q37" s="190" t="n">
        <v>20.5</v>
      </c>
      <c r="R37" s="190" t="n">
        <v>18.8</v>
      </c>
      <c r="S37" s="190" t="n">
        <v>20.8</v>
      </c>
      <c r="T37" s="190" t="n">
        <v>20</v>
      </c>
      <c r="U37" s="190" t="n">
        <v>19.2</v>
      </c>
      <c r="V37" s="190" t="n">
        <v>20.8</v>
      </c>
      <c r="W37" s="190" t="n">
        <v>20.6</v>
      </c>
      <c r="X37" s="190" t="n">
        <v>19.4</v>
      </c>
      <c r="Y37" s="190" t="n">
        <v>19.8</v>
      </c>
      <c r="Z37" s="190" t="n">
        <v>19.5</v>
      </c>
      <c r="AA37" s="190" t="n">
        <v>19.2</v>
      </c>
      <c r="AB37" s="190" t="n">
        <v>19.7</v>
      </c>
      <c r="AC37" s="190" t="n">
        <v>20</v>
      </c>
      <c r="AD37" s="190" t="n">
        <v>21.3</v>
      </c>
      <c r="AE37" s="190" t="n">
        <v>20.5</v>
      </c>
      <c r="AF37" s="190" t="n">
        <v>22.8</v>
      </c>
      <c r="AG37" s="190" t="n">
        <v>21.4</v>
      </c>
      <c r="AH37" s="190" t="n">
        <v>21.5</v>
      </c>
      <c r="AI37" s="190" t="n">
        <v>21.2</v>
      </c>
      <c r="AJ37" s="190" t="n">
        <v>20.7</v>
      </c>
      <c r="AK37" s="190" t="n">
        <v>21.6</v>
      </c>
      <c r="AL37" s="190" t="n">
        <v>21.7</v>
      </c>
      <c r="AM37" s="190" t="n">
        <v>21.4</v>
      </c>
      <c r="AN37" s="190" t="n">
        <v>20.7</v>
      </c>
      <c r="AO37" s="190" t="n">
        <v>21.6</v>
      </c>
      <c r="AP37" s="190" t="n">
        <v>20.5</v>
      </c>
      <c r="AQ37" s="190" t="n">
        <v>19.9</v>
      </c>
      <c r="AR37" s="190" t="n">
        <v>21.8</v>
      </c>
      <c r="AS37" s="190" t="n">
        <v>20.8</v>
      </c>
      <c r="AT37" s="190" t="n">
        <v>20.9</v>
      </c>
      <c r="AU37" s="190" t="n">
        <v>23.1</v>
      </c>
      <c r="AV37" s="190" t="n">
        <v>20.2</v>
      </c>
      <c r="AW37" s="37"/>
      <c r="AX37" s="37"/>
    </row>
    <row r="38" s="19" customFormat="true" ht="18" hidden="false" customHeight="true" outlineLevel="0" collapsed="false">
      <c r="A38" s="108"/>
      <c r="B38" s="61" t="s">
        <v>71</v>
      </c>
      <c r="C38" s="190" t="n">
        <v>19</v>
      </c>
      <c r="D38" s="190" t="s">
        <v>58</v>
      </c>
      <c r="E38" s="190" t="n">
        <v>19.1</v>
      </c>
      <c r="F38" s="190" t="n">
        <v>18</v>
      </c>
      <c r="G38" s="190" t="n">
        <v>19.9</v>
      </c>
      <c r="H38" s="190" t="n">
        <v>19</v>
      </c>
      <c r="I38" s="190" t="n">
        <v>19.5</v>
      </c>
      <c r="J38" s="190" t="n">
        <v>19.5</v>
      </c>
      <c r="K38" s="190" t="n">
        <v>18.9</v>
      </c>
      <c r="L38" s="190" t="n">
        <v>20.3</v>
      </c>
      <c r="M38" s="190" t="n">
        <v>19.3</v>
      </c>
      <c r="N38" s="190" t="n">
        <v>18.1</v>
      </c>
      <c r="O38" s="190" t="n">
        <v>17.7</v>
      </c>
      <c r="P38" s="190" t="n">
        <v>19</v>
      </c>
      <c r="Q38" s="190" t="n">
        <v>16.6</v>
      </c>
      <c r="R38" s="190" t="n">
        <v>18.5</v>
      </c>
      <c r="S38" s="190" t="n">
        <v>20.1</v>
      </c>
      <c r="T38" s="190" t="n">
        <v>17.8</v>
      </c>
      <c r="U38" s="190" t="n">
        <v>18.4</v>
      </c>
      <c r="V38" s="190" t="n">
        <v>18.8</v>
      </c>
      <c r="W38" s="190" t="n">
        <v>18.1</v>
      </c>
      <c r="X38" s="190" t="n">
        <v>15.9</v>
      </c>
      <c r="Y38" s="190" t="n">
        <v>15.9</v>
      </c>
      <c r="Z38" s="190" t="n">
        <v>17.2</v>
      </c>
      <c r="AA38" s="190" t="n">
        <v>17.8</v>
      </c>
      <c r="AB38" s="190" t="n">
        <v>18.9</v>
      </c>
      <c r="AC38" s="190" t="n">
        <v>17.6</v>
      </c>
      <c r="AD38" s="190" t="n">
        <v>19.7</v>
      </c>
      <c r="AE38" s="190" t="n">
        <v>18.1</v>
      </c>
      <c r="AF38" s="190" t="n">
        <v>22.3</v>
      </c>
      <c r="AG38" s="190" t="n">
        <v>20.4</v>
      </c>
      <c r="AH38" s="190" t="n">
        <v>20.5</v>
      </c>
      <c r="AI38" s="190" t="n">
        <v>20.4</v>
      </c>
      <c r="AJ38" s="190" t="n">
        <v>18.8</v>
      </c>
      <c r="AK38" s="190" t="n">
        <v>20.9</v>
      </c>
      <c r="AL38" s="190" t="n">
        <v>22.9</v>
      </c>
      <c r="AM38" s="190" t="n">
        <v>20.4</v>
      </c>
      <c r="AN38" s="190" t="n">
        <v>14.4</v>
      </c>
      <c r="AO38" s="190" t="n">
        <v>21.3</v>
      </c>
      <c r="AP38" s="190" t="n">
        <v>19.1</v>
      </c>
      <c r="AQ38" s="190" t="n">
        <v>18.4</v>
      </c>
      <c r="AR38" s="190" t="n">
        <v>18.8</v>
      </c>
      <c r="AS38" s="190" t="n">
        <v>20.5</v>
      </c>
      <c r="AT38" s="190" t="n">
        <v>17.8</v>
      </c>
      <c r="AU38" s="190" t="n">
        <v>20.8</v>
      </c>
      <c r="AV38" s="190" t="n">
        <v>19</v>
      </c>
      <c r="AW38" s="37"/>
      <c r="AX38" s="37"/>
    </row>
    <row r="39" s="19" customFormat="true" ht="18" hidden="false" customHeight="true" outlineLevel="0" collapsed="false">
      <c r="A39" s="108"/>
      <c r="B39" s="61" t="s">
        <v>72</v>
      </c>
      <c r="C39" s="190" t="n">
        <v>19.6</v>
      </c>
      <c r="D39" s="190" t="s">
        <v>58</v>
      </c>
      <c r="E39" s="190" t="n">
        <v>19.8</v>
      </c>
      <c r="F39" s="190" t="n">
        <v>19.1</v>
      </c>
      <c r="G39" s="190" t="n">
        <v>20.4</v>
      </c>
      <c r="H39" s="190" t="n">
        <v>18.7</v>
      </c>
      <c r="I39" s="190" t="n">
        <v>20.9</v>
      </c>
      <c r="J39" s="190" t="n">
        <v>20.6</v>
      </c>
      <c r="K39" s="190" t="n">
        <v>20.3</v>
      </c>
      <c r="L39" s="190" t="n">
        <v>18.7</v>
      </c>
      <c r="M39" s="190" t="n">
        <v>19.9</v>
      </c>
      <c r="N39" s="190" t="n">
        <v>19.3</v>
      </c>
      <c r="O39" s="190" t="n">
        <v>18.4</v>
      </c>
      <c r="P39" s="190" t="n">
        <v>19.2</v>
      </c>
      <c r="Q39" s="190" t="n">
        <v>18.4</v>
      </c>
      <c r="R39" s="190" t="n">
        <v>20.3</v>
      </c>
      <c r="S39" s="190" t="n">
        <v>20.5</v>
      </c>
      <c r="T39" s="190" t="n">
        <v>19.3</v>
      </c>
      <c r="U39" s="190" t="n">
        <v>20</v>
      </c>
      <c r="V39" s="190" t="n">
        <v>20.1</v>
      </c>
      <c r="W39" s="190" t="n">
        <v>18.4</v>
      </c>
      <c r="X39" s="190" t="n">
        <v>18.6</v>
      </c>
      <c r="Y39" s="190" t="n">
        <v>19.8</v>
      </c>
      <c r="Z39" s="190" t="n">
        <v>17.8</v>
      </c>
      <c r="AA39" s="190" t="n">
        <v>18.1</v>
      </c>
      <c r="AB39" s="190" t="n">
        <v>19.7</v>
      </c>
      <c r="AC39" s="190" t="n">
        <v>19.7</v>
      </c>
      <c r="AD39" s="190" t="n">
        <v>18.5</v>
      </c>
      <c r="AE39" s="190" t="n">
        <v>18.7</v>
      </c>
      <c r="AF39" s="190" t="n">
        <v>22.6</v>
      </c>
      <c r="AG39" s="190" t="n">
        <v>20.6</v>
      </c>
      <c r="AH39" s="190" t="n">
        <v>20.2</v>
      </c>
      <c r="AI39" s="190" t="n">
        <v>21.1</v>
      </c>
      <c r="AJ39" s="190" t="n">
        <v>18.4</v>
      </c>
      <c r="AK39" s="190" t="n">
        <v>19.6</v>
      </c>
      <c r="AL39" s="190" t="n">
        <v>21.3</v>
      </c>
      <c r="AM39" s="190" t="n">
        <v>19.7</v>
      </c>
      <c r="AN39" s="190" t="n">
        <v>18</v>
      </c>
      <c r="AO39" s="190" t="n">
        <v>19.3</v>
      </c>
      <c r="AP39" s="190" t="n">
        <v>19.4</v>
      </c>
      <c r="AQ39" s="190" t="n">
        <v>17.1</v>
      </c>
      <c r="AR39" s="190" t="n">
        <v>20.1</v>
      </c>
      <c r="AS39" s="190" t="n">
        <v>20.4</v>
      </c>
      <c r="AT39" s="190" t="n">
        <v>20.3</v>
      </c>
      <c r="AU39" s="190" t="n">
        <v>21.9</v>
      </c>
      <c r="AV39" s="190" t="n">
        <v>19.5</v>
      </c>
      <c r="AW39" s="37"/>
      <c r="AX39" s="37"/>
    </row>
    <row r="40" s="19" customFormat="true" ht="18" hidden="false" customHeight="true" outlineLevel="0" collapsed="false">
      <c r="A40" s="108"/>
      <c r="B40" s="61" t="s">
        <v>73</v>
      </c>
      <c r="C40" s="190" t="n">
        <v>19.9</v>
      </c>
      <c r="D40" s="190" t="s">
        <v>58</v>
      </c>
      <c r="E40" s="190" t="n">
        <v>19.4</v>
      </c>
      <c r="F40" s="190" t="n">
        <v>19</v>
      </c>
      <c r="G40" s="190" t="n">
        <v>20.7</v>
      </c>
      <c r="H40" s="190" t="n">
        <v>19.9</v>
      </c>
      <c r="I40" s="190" t="n">
        <v>18.8</v>
      </c>
      <c r="J40" s="190" t="n">
        <v>20.2</v>
      </c>
      <c r="K40" s="190" t="n">
        <v>20.4</v>
      </c>
      <c r="L40" s="190" t="n">
        <v>19</v>
      </c>
      <c r="M40" s="190" t="n">
        <v>19</v>
      </c>
      <c r="N40" s="190" t="n">
        <v>18.8</v>
      </c>
      <c r="O40" s="190" t="n">
        <v>19.4</v>
      </c>
      <c r="P40" s="190" t="n">
        <v>19.5</v>
      </c>
      <c r="Q40" s="190" t="n">
        <v>19.1</v>
      </c>
      <c r="R40" s="190" t="n">
        <v>16.8</v>
      </c>
      <c r="S40" s="190" t="n">
        <v>19.3</v>
      </c>
      <c r="T40" s="190" t="n">
        <v>19.9</v>
      </c>
      <c r="U40" s="190" t="n">
        <v>19.4</v>
      </c>
      <c r="V40" s="190" t="n">
        <v>19.2</v>
      </c>
      <c r="W40" s="190" t="n">
        <v>18.5</v>
      </c>
      <c r="X40" s="190" t="n">
        <v>17.8</v>
      </c>
      <c r="Y40" s="190" t="n">
        <v>18.2</v>
      </c>
      <c r="Z40" s="190" t="n">
        <v>17.6</v>
      </c>
      <c r="AA40" s="190" t="n">
        <v>19.8</v>
      </c>
      <c r="AB40" s="190" t="n">
        <v>18.2</v>
      </c>
      <c r="AC40" s="190" t="n">
        <v>18.4</v>
      </c>
      <c r="AD40" s="190" t="n">
        <v>20.5</v>
      </c>
      <c r="AE40" s="190" t="n">
        <v>19.5</v>
      </c>
      <c r="AF40" s="190" t="n">
        <v>22.1</v>
      </c>
      <c r="AG40" s="190" t="n">
        <v>20.4</v>
      </c>
      <c r="AH40" s="190" t="n">
        <v>20.2</v>
      </c>
      <c r="AI40" s="190" t="n">
        <v>20.8</v>
      </c>
      <c r="AJ40" s="190" t="n">
        <v>19.6</v>
      </c>
      <c r="AK40" s="190" t="n">
        <v>19.1</v>
      </c>
      <c r="AL40" s="190" t="n">
        <v>21.7</v>
      </c>
      <c r="AM40" s="190" t="n">
        <v>20.5</v>
      </c>
      <c r="AN40" s="190" t="n">
        <v>20.3</v>
      </c>
      <c r="AO40" s="190" t="n">
        <v>20.6</v>
      </c>
      <c r="AP40" s="190" t="n">
        <v>19.4</v>
      </c>
      <c r="AQ40" s="190" t="n">
        <v>19.2</v>
      </c>
      <c r="AR40" s="190" t="n">
        <v>19.1</v>
      </c>
      <c r="AS40" s="190" t="n">
        <v>20.1</v>
      </c>
      <c r="AT40" s="190" t="n">
        <v>20</v>
      </c>
      <c r="AU40" s="190" t="n">
        <v>22.6</v>
      </c>
      <c r="AV40" s="190" t="n">
        <v>19.3</v>
      </c>
      <c r="AW40" s="37"/>
      <c r="AX40" s="37"/>
    </row>
    <row r="41" s="19" customFormat="true" ht="18" hidden="false" customHeight="true" outlineLevel="0" collapsed="false">
      <c r="A41" s="108"/>
      <c r="B41" s="61" t="s">
        <v>74</v>
      </c>
      <c r="C41" s="190" t="n">
        <v>20.1</v>
      </c>
      <c r="D41" s="190" t="s">
        <v>58</v>
      </c>
      <c r="E41" s="190" t="n">
        <v>20.5</v>
      </c>
      <c r="F41" s="190" t="n">
        <v>19.7</v>
      </c>
      <c r="G41" s="190" t="n">
        <v>20.4</v>
      </c>
      <c r="H41" s="190" t="n">
        <v>20.1</v>
      </c>
      <c r="I41" s="190" t="n">
        <v>20.8</v>
      </c>
      <c r="J41" s="190" t="n">
        <v>21.1</v>
      </c>
      <c r="K41" s="190" t="n">
        <v>22.3</v>
      </c>
      <c r="L41" s="190" t="n">
        <v>20.7</v>
      </c>
      <c r="M41" s="190" t="n">
        <v>19.9</v>
      </c>
      <c r="N41" s="190" t="n">
        <v>18.9</v>
      </c>
      <c r="O41" s="190" t="n">
        <v>18.4</v>
      </c>
      <c r="P41" s="190" t="n">
        <v>20.5</v>
      </c>
      <c r="Q41" s="190" t="n">
        <v>18.3</v>
      </c>
      <c r="R41" s="190" t="n">
        <v>19.4</v>
      </c>
      <c r="S41" s="190" t="n">
        <v>20.9</v>
      </c>
      <c r="T41" s="190" t="n">
        <v>19.3</v>
      </c>
      <c r="U41" s="190" t="n">
        <v>20.2</v>
      </c>
      <c r="V41" s="190" t="n">
        <v>20.7</v>
      </c>
      <c r="W41" s="190" t="n">
        <v>19.4</v>
      </c>
      <c r="X41" s="190" t="n">
        <v>19.1</v>
      </c>
      <c r="Y41" s="190" t="n">
        <v>19.6</v>
      </c>
      <c r="Z41" s="190" t="n">
        <v>18</v>
      </c>
      <c r="AA41" s="190" t="n">
        <v>20.5</v>
      </c>
      <c r="AB41" s="190" t="n">
        <v>19.2</v>
      </c>
      <c r="AC41" s="190" t="n">
        <v>19.6</v>
      </c>
      <c r="AD41" s="190" t="n">
        <v>18.6</v>
      </c>
      <c r="AE41" s="190" t="n">
        <v>19</v>
      </c>
      <c r="AF41" s="190" t="n">
        <v>22.3</v>
      </c>
      <c r="AG41" s="190" t="n">
        <v>20.8</v>
      </c>
      <c r="AH41" s="190" t="n">
        <v>20.4</v>
      </c>
      <c r="AI41" s="190" t="n">
        <v>21.2</v>
      </c>
      <c r="AJ41" s="190" t="n">
        <v>18.3</v>
      </c>
      <c r="AK41" s="190" t="n">
        <v>20.5</v>
      </c>
      <c r="AL41" s="190" t="n">
        <v>22.9</v>
      </c>
      <c r="AM41" s="190" t="n">
        <v>20</v>
      </c>
      <c r="AN41" s="190" t="n">
        <v>19.2</v>
      </c>
      <c r="AO41" s="190" t="n">
        <v>20.2</v>
      </c>
      <c r="AP41" s="190" t="n">
        <v>19.7</v>
      </c>
      <c r="AQ41" s="190" t="n">
        <v>18.3</v>
      </c>
      <c r="AR41" s="190" t="n">
        <v>20.7</v>
      </c>
      <c r="AS41" s="190" t="n">
        <v>20.6</v>
      </c>
      <c r="AT41" s="190" t="n">
        <v>20.2</v>
      </c>
      <c r="AU41" s="190" t="n">
        <v>23.2</v>
      </c>
      <c r="AV41" s="190" t="n">
        <v>19.5</v>
      </c>
      <c r="AW41" s="37"/>
      <c r="AX41" s="37"/>
    </row>
    <row r="42" s="19" customFormat="true" ht="18" hidden="false" customHeight="true" outlineLevel="0" collapsed="false">
      <c r="A42" s="108"/>
      <c r="B42" s="61" t="s">
        <v>75</v>
      </c>
      <c r="C42" s="190" t="n">
        <v>19.9</v>
      </c>
      <c r="D42" s="190" t="s">
        <v>58</v>
      </c>
      <c r="E42" s="190" t="n">
        <v>20.2</v>
      </c>
      <c r="F42" s="190" t="n">
        <v>19.5</v>
      </c>
      <c r="G42" s="190" t="n">
        <v>21.5</v>
      </c>
      <c r="H42" s="190" t="n">
        <v>20.6</v>
      </c>
      <c r="I42" s="190" t="n">
        <v>20.2</v>
      </c>
      <c r="J42" s="190" t="n">
        <v>19.8</v>
      </c>
      <c r="K42" s="190" t="n">
        <v>20.7</v>
      </c>
      <c r="L42" s="190" t="n">
        <v>19.8</v>
      </c>
      <c r="M42" s="190" t="n">
        <v>18.9</v>
      </c>
      <c r="N42" s="190" t="n">
        <v>19.2</v>
      </c>
      <c r="O42" s="190" t="n">
        <v>19.3</v>
      </c>
      <c r="P42" s="190" t="n">
        <v>19.3</v>
      </c>
      <c r="Q42" s="190" t="n">
        <v>17.7</v>
      </c>
      <c r="R42" s="190" t="n">
        <v>18.5</v>
      </c>
      <c r="S42" s="190" t="n">
        <v>19.1</v>
      </c>
      <c r="T42" s="190" t="n">
        <v>19.4</v>
      </c>
      <c r="U42" s="190" t="n">
        <v>18.9</v>
      </c>
      <c r="V42" s="190" t="n">
        <v>20.4</v>
      </c>
      <c r="W42" s="190" t="n">
        <v>18.8</v>
      </c>
      <c r="X42" s="190" t="n">
        <v>19.8</v>
      </c>
      <c r="Y42" s="190" t="n">
        <v>19</v>
      </c>
      <c r="Z42" s="190" t="n">
        <v>17.9</v>
      </c>
      <c r="AA42" s="190" t="n">
        <v>19.8</v>
      </c>
      <c r="AB42" s="190" t="n">
        <v>18.6</v>
      </c>
      <c r="AC42" s="190" t="n">
        <v>17.9</v>
      </c>
      <c r="AD42" s="190" t="n">
        <v>18.9</v>
      </c>
      <c r="AE42" s="190" t="n">
        <v>19.4</v>
      </c>
      <c r="AF42" s="190" t="n">
        <v>23.2</v>
      </c>
      <c r="AG42" s="190" t="n">
        <v>20.4</v>
      </c>
      <c r="AH42" s="190" t="n">
        <v>20.2</v>
      </c>
      <c r="AI42" s="190" t="n">
        <v>20.8</v>
      </c>
      <c r="AJ42" s="190" t="n">
        <v>19.4</v>
      </c>
      <c r="AK42" s="190" t="n">
        <v>18.9</v>
      </c>
      <c r="AL42" s="190" t="n">
        <v>22.6</v>
      </c>
      <c r="AM42" s="190" t="n">
        <v>19.8</v>
      </c>
      <c r="AN42" s="190" t="n">
        <v>17.1</v>
      </c>
      <c r="AO42" s="190" t="n">
        <v>20.2</v>
      </c>
      <c r="AP42" s="190" t="n">
        <v>19.5</v>
      </c>
      <c r="AQ42" s="190" t="n">
        <v>18.4</v>
      </c>
      <c r="AR42" s="190" t="n">
        <v>20.1</v>
      </c>
      <c r="AS42" s="190" t="n">
        <v>20.1</v>
      </c>
      <c r="AT42" s="190" t="n">
        <v>20</v>
      </c>
      <c r="AU42" s="190" t="n">
        <v>23.3</v>
      </c>
      <c r="AV42" s="190" t="n">
        <v>19.3</v>
      </c>
      <c r="AW42" s="37"/>
      <c r="AX42" s="37"/>
    </row>
    <row r="43" s="221" customFormat="true" ht="18" hidden="false" customHeight="true" outlineLevel="0" collapsed="false">
      <c r="A43" s="110" t="s">
        <v>77</v>
      </c>
      <c r="B43" s="220" t="s">
        <v>57</v>
      </c>
      <c r="C43" s="183" t="n">
        <v>17.1</v>
      </c>
      <c r="D43" s="184" t="s">
        <v>58</v>
      </c>
      <c r="E43" s="183" t="n">
        <v>13.8</v>
      </c>
      <c r="F43" s="183" t="n">
        <v>17.8</v>
      </c>
      <c r="G43" s="183" t="n">
        <v>17.5</v>
      </c>
      <c r="H43" s="183" t="n">
        <v>18.1</v>
      </c>
      <c r="I43" s="183" t="n">
        <v>18.1</v>
      </c>
      <c r="J43" s="184" t="n">
        <v>16.1</v>
      </c>
      <c r="K43" s="183" t="n">
        <v>17.9</v>
      </c>
      <c r="L43" s="184" t="n">
        <v>17.5</v>
      </c>
      <c r="M43" s="183" t="n">
        <v>19.2</v>
      </c>
      <c r="N43" s="183" t="n">
        <v>18</v>
      </c>
      <c r="O43" s="183" t="n">
        <v>18</v>
      </c>
      <c r="P43" s="183" t="n">
        <v>17.8</v>
      </c>
      <c r="Q43" s="183" t="n">
        <v>18.6</v>
      </c>
      <c r="R43" s="184" t="n">
        <v>17.5</v>
      </c>
      <c r="S43" s="183" t="n">
        <v>18</v>
      </c>
      <c r="T43" s="184" t="n">
        <v>19.3</v>
      </c>
      <c r="U43" s="183" t="n">
        <v>17.6</v>
      </c>
      <c r="V43" s="183" t="n">
        <v>19.4</v>
      </c>
      <c r="W43" s="183" t="n">
        <v>18.9</v>
      </c>
      <c r="X43" s="183" t="n">
        <v>18.1</v>
      </c>
      <c r="Y43" s="183" t="n">
        <v>18.7</v>
      </c>
      <c r="Z43" s="184" t="n">
        <v>17.9</v>
      </c>
      <c r="AA43" s="183" t="n">
        <v>17.3</v>
      </c>
      <c r="AB43" s="184" t="n">
        <v>17.9</v>
      </c>
      <c r="AC43" s="183" t="n">
        <v>16.6</v>
      </c>
      <c r="AD43" s="183" t="n">
        <v>18</v>
      </c>
      <c r="AE43" s="183" t="n">
        <v>14.2</v>
      </c>
      <c r="AF43" s="183" t="n">
        <v>15.3</v>
      </c>
      <c r="AG43" s="183" t="n">
        <v>19.8</v>
      </c>
      <c r="AH43" s="184" t="n">
        <v>16.8</v>
      </c>
      <c r="AI43" s="183" t="n">
        <v>20.1</v>
      </c>
      <c r="AJ43" s="184" t="n">
        <v>16.2</v>
      </c>
      <c r="AK43" s="183" t="n">
        <v>18.4</v>
      </c>
      <c r="AL43" s="183" t="n">
        <v>15.8</v>
      </c>
      <c r="AM43" s="183" t="n">
        <v>15.2</v>
      </c>
      <c r="AN43" s="183" t="n">
        <v>8.3</v>
      </c>
      <c r="AO43" s="183" t="n">
        <v>18.9</v>
      </c>
      <c r="AP43" s="184" t="n">
        <v>17</v>
      </c>
      <c r="AQ43" s="183" t="n">
        <v>16.8</v>
      </c>
      <c r="AR43" s="184" t="n">
        <v>16.5</v>
      </c>
      <c r="AS43" s="183" t="n">
        <v>15.1</v>
      </c>
      <c r="AT43" s="183" t="n">
        <v>18.3</v>
      </c>
      <c r="AU43" s="183" t="n">
        <v>17</v>
      </c>
      <c r="AV43" s="185" t="n">
        <v>17.6</v>
      </c>
      <c r="AW43" s="87"/>
      <c r="AX43" s="87"/>
    </row>
    <row r="44" s="221" customFormat="true" ht="18" hidden="false" customHeight="true" outlineLevel="0" collapsed="false">
      <c r="A44" s="110"/>
      <c r="B44" s="86" t="s">
        <v>59</v>
      </c>
      <c r="C44" s="187" t="n">
        <v>17.2</v>
      </c>
      <c r="D44" s="188" t="s">
        <v>58</v>
      </c>
      <c r="E44" s="187" t="n">
        <v>17.5</v>
      </c>
      <c r="F44" s="187" t="n">
        <v>17.6</v>
      </c>
      <c r="G44" s="187" t="n">
        <v>17.2</v>
      </c>
      <c r="H44" s="187" t="n">
        <v>17.9</v>
      </c>
      <c r="I44" s="187" t="n">
        <v>17.7</v>
      </c>
      <c r="J44" s="188" t="n">
        <v>15.3</v>
      </c>
      <c r="K44" s="187" t="n">
        <v>17.3</v>
      </c>
      <c r="L44" s="188" t="n">
        <v>17.6</v>
      </c>
      <c r="M44" s="187" t="n">
        <v>19.6</v>
      </c>
      <c r="N44" s="187" t="n">
        <v>17.2</v>
      </c>
      <c r="O44" s="187" t="n">
        <v>17.6</v>
      </c>
      <c r="P44" s="187" t="n">
        <v>18.4</v>
      </c>
      <c r="Q44" s="187" t="n">
        <v>19</v>
      </c>
      <c r="R44" s="188" t="n">
        <v>18</v>
      </c>
      <c r="S44" s="187" t="n">
        <v>19.3</v>
      </c>
      <c r="T44" s="188" t="n">
        <v>18.7</v>
      </c>
      <c r="U44" s="187" t="n">
        <v>19</v>
      </c>
      <c r="V44" s="187" t="n">
        <v>19.2</v>
      </c>
      <c r="W44" s="187" t="n">
        <v>19</v>
      </c>
      <c r="X44" s="187" t="n">
        <v>17.6</v>
      </c>
      <c r="Y44" s="187" t="n">
        <v>19</v>
      </c>
      <c r="Z44" s="188" t="n">
        <v>17.7</v>
      </c>
      <c r="AA44" s="187" t="n">
        <v>17.4</v>
      </c>
      <c r="AB44" s="188" t="n">
        <v>17.9</v>
      </c>
      <c r="AC44" s="187" t="n">
        <v>17</v>
      </c>
      <c r="AD44" s="187" t="n">
        <v>19</v>
      </c>
      <c r="AE44" s="187" t="n">
        <v>17.6</v>
      </c>
      <c r="AF44" s="187" t="n">
        <v>15.5</v>
      </c>
      <c r="AG44" s="187" t="n">
        <v>19.4</v>
      </c>
      <c r="AH44" s="188" t="n">
        <v>16.7</v>
      </c>
      <c r="AI44" s="187" t="n">
        <v>19.7</v>
      </c>
      <c r="AJ44" s="188" t="n">
        <v>16.9</v>
      </c>
      <c r="AK44" s="187" t="n">
        <v>18</v>
      </c>
      <c r="AL44" s="187" t="n">
        <v>18.1</v>
      </c>
      <c r="AM44" s="187" t="n">
        <v>15.2</v>
      </c>
      <c r="AN44" s="187" t="n">
        <v>8.6</v>
      </c>
      <c r="AO44" s="187" t="n">
        <v>18.5</v>
      </c>
      <c r="AP44" s="188" t="n">
        <v>16.8</v>
      </c>
      <c r="AQ44" s="187" t="n">
        <v>17.1</v>
      </c>
      <c r="AR44" s="188" t="n">
        <v>16.7</v>
      </c>
      <c r="AS44" s="187" t="n">
        <v>14.6</v>
      </c>
      <c r="AT44" s="187" t="n">
        <v>21.4</v>
      </c>
      <c r="AU44" s="187" t="n">
        <v>16.4</v>
      </c>
      <c r="AV44" s="189" t="n">
        <v>17.6</v>
      </c>
      <c r="AW44" s="87"/>
      <c r="AX44" s="87"/>
    </row>
    <row r="45" s="221" customFormat="true" ht="18" hidden="false" customHeight="true" outlineLevel="0" collapsed="false">
      <c r="A45" s="110"/>
      <c r="B45" s="86" t="s">
        <v>60</v>
      </c>
      <c r="C45" s="187" t="n">
        <v>16.1</v>
      </c>
      <c r="D45" s="188" t="s">
        <v>61</v>
      </c>
      <c r="E45" s="187" t="n">
        <v>16.5</v>
      </c>
      <c r="F45" s="187" t="n">
        <v>17.6</v>
      </c>
      <c r="G45" s="187" t="n">
        <v>17.4</v>
      </c>
      <c r="H45" s="187" t="n">
        <v>18.6</v>
      </c>
      <c r="I45" s="187" t="n">
        <v>17.7</v>
      </c>
      <c r="J45" s="187" t="n">
        <v>18.6</v>
      </c>
      <c r="K45" s="187" t="n">
        <v>18.1</v>
      </c>
      <c r="L45" s="188" t="n">
        <v>18.1</v>
      </c>
      <c r="M45" s="187" t="n">
        <v>15.7</v>
      </c>
      <c r="N45" s="187" t="n">
        <v>18</v>
      </c>
      <c r="O45" s="187" t="n">
        <v>14.1</v>
      </c>
      <c r="P45" s="187" t="n">
        <v>17.8</v>
      </c>
      <c r="Q45" s="187" t="n">
        <v>18.3</v>
      </c>
      <c r="R45" s="187" t="n">
        <v>20.4</v>
      </c>
      <c r="S45" s="187" t="n">
        <v>18.3</v>
      </c>
      <c r="T45" s="188" t="n">
        <v>16.9</v>
      </c>
      <c r="U45" s="187" t="n">
        <v>19.9</v>
      </c>
      <c r="V45" s="187" t="n">
        <v>18.9</v>
      </c>
      <c r="W45" s="187" t="n">
        <v>17.2</v>
      </c>
      <c r="X45" s="187" t="n">
        <v>17.8</v>
      </c>
      <c r="Y45" s="187" t="n">
        <v>18.5</v>
      </c>
      <c r="Z45" s="187" t="n">
        <v>18.4</v>
      </c>
      <c r="AA45" s="187" t="n">
        <v>13.9</v>
      </c>
      <c r="AB45" s="188" t="n">
        <v>18.5</v>
      </c>
      <c r="AC45" s="187" t="n">
        <v>16.3</v>
      </c>
      <c r="AD45" s="187" t="n">
        <v>15.7</v>
      </c>
      <c r="AE45" s="187" t="n">
        <v>17.6</v>
      </c>
      <c r="AF45" s="187" t="n">
        <v>16.7</v>
      </c>
      <c r="AG45" s="187" t="n">
        <v>18.5</v>
      </c>
      <c r="AH45" s="187" t="n">
        <v>15.9</v>
      </c>
      <c r="AI45" s="187" t="n">
        <v>18.7</v>
      </c>
      <c r="AJ45" s="188" t="n">
        <v>15.8</v>
      </c>
      <c r="AK45" s="187" t="n">
        <v>17.3</v>
      </c>
      <c r="AL45" s="187" t="n">
        <v>14.2</v>
      </c>
      <c r="AM45" s="187" t="n">
        <v>14.7</v>
      </c>
      <c r="AN45" s="187" t="n">
        <v>8</v>
      </c>
      <c r="AO45" s="187" t="n">
        <v>17.9</v>
      </c>
      <c r="AP45" s="187" t="n">
        <v>16.3</v>
      </c>
      <c r="AQ45" s="187" t="n">
        <v>18.4</v>
      </c>
      <c r="AR45" s="188" t="n">
        <v>16.7</v>
      </c>
      <c r="AS45" s="187" t="n">
        <v>13.9</v>
      </c>
      <c r="AT45" s="187" t="n">
        <v>20.1</v>
      </c>
      <c r="AU45" s="187" t="n">
        <v>18.3</v>
      </c>
      <c r="AV45" s="187" t="n">
        <v>16.8</v>
      </c>
      <c r="AW45" s="87"/>
      <c r="AX45" s="87"/>
    </row>
    <row r="46" s="19" customFormat="true" ht="18" hidden="false" customHeight="true" outlineLevel="0" collapsed="false">
      <c r="A46" s="110"/>
      <c r="B46" s="95" t="n">
        <v>20</v>
      </c>
      <c r="C46" s="222" t="n">
        <v>15.8</v>
      </c>
      <c r="D46" s="188" t="s">
        <v>61</v>
      </c>
      <c r="E46" s="222" t="n">
        <v>19.2</v>
      </c>
      <c r="F46" s="222" t="n">
        <v>17.6</v>
      </c>
      <c r="G46" s="222" t="n">
        <v>17.7</v>
      </c>
      <c r="H46" s="222" t="n">
        <v>18.2</v>
      </c>
      <c r="I46" s="222" t="n">
        <v>18.1</v>
      </c>
      <c r="J46" s="222" t="n">
        <v>15.9</v>
      </c>
      <c r="K46" s="222" t="n">
        <v>18.2</v>
      </c>
      <c r="L46" s="222" t="n">
        <v>18.2</v>
      </c>
      <c r="M46" s="222" t="n">
        <v>16.5</v>
      </c>
      <c r="N46" s="222" t="n">
        <v>17.7</v>
      </c>
      <c r="O46" s="222" t="n">
        <v>13.7</v>
      </c>
      <c r="P46" s="222" t="n">
        <v>18.2</v>
      </c>
      <c r="Q46" s="222" t="n">
        <v>18.1</v>
      </c>
      <c r="R46" s="222" t="n">
        <v>19.8</v>
      </c>
      <c r="S46" s="222" t="n">
        <v>19.3</v>
      </c>
      <c r="T46" s="222" t="n">
        <v>17.4</v>
      </c>
      <c r="U46" s="222" t="n">
        <v>18.9</v>
      </c>
      <c r="V46" s="222" t="n">
        <v>19</v>
      </c>
      <c r="W46" s="222" t="n">
        <v>17.9</v>
      </c>
      <c r="X46" s="222" t="n">
        <v>16.7</v>
      </c>
      <c r="Y46" s="222" t="n">
        <v>18.8</v>
      </c>
      <c r="Z46" s="222" t="n">
        <v>17.9</v>
      </c>
      <c r="AA46" s="222" t="n">
        <v>15.3</v>
      </c>
      <c r="AB46" s="222" t="n">
        <v>18.5</v>
      </c>
      <c r="AC46" s="222" t="n">
        <v>15.9</v>
      </c>
      <c r="AD46" s="222" t="n">
        <v>15.5</v>
      </c>
      <c r="AE46" s="222" t="n">
        <v>18.2</v>
      </c>
      <c r="AF46" s="222" t="n">
        <v>16.2</v>
      </c>
      <c r="AG46" s="222" t="n">
        <v>18.4</v>
      </c>
      <c r="AH46" s="222" t="n">
        <v>16.2</v>
      </c>
      <c r="AI46" s="222" t="n">
        <v>18.6</v>
      </c>
      <c r="AJ46" s="222" t="n">
        <v>16</v>
      </c>
      <c r="AK46" s="222" t="n">
        <v>17</v>
      </c>
      <c r="AL46" s="222" t="n">
        <v>13.5</v>
      </c>
      <c r="AM46" s="222" t="n">
        <v>14.5</v>
      </c>
      <c r="AN46" s="222" t="n">
        <v>7.5</v>
      </c>
      <c r="AO46" s="222" t="n">
        <v>16.1</v>
      </c>
      <c r="AP46" s="222" t="n">
        <v>16</v>
      </c>
      <c r="AQ46" s="222" t="n">
        <v>19.4</v>
      </c>
      <c r="AR46" s="222" t="n">
        <v>16.1</v>
      </c>
      <c r="AS46" s="222" t="n">
        <v>14.9</v>
      </c>
      <c r="AT46" s="222" t="n">
        <v>19.4</v>
      </c>
      <c r="AU46" s="222" t="n">
        <v>18.5</v>
      </c>
      <c r="AV46" s="222" t="n">
        <v>16.1</v>
      </c>
      <c r="AW46" s="37"/>
      <c r="AX46" s="37"/>
    </row>
    <row r="47" s="19" customFormat="true" ht="18" hidden="false" customHeight="true" outlineLevel="0" collapsed="false">
      <c r="A47" s="110"/>
      <c r="B47" s="96" t="n">
        <v>21</v>
      </c>
      <c r="C47" s="224" t="n">
        <v>16.3</v>
      </c>
      <c r="D47" s="192" t="s">
        <v>58</v>
      </c>
      <c r="E47" s="224" t="n">
        <v>15.2</v>
      </c>
      <c r="F47" s="224" t="n">
        <v>17.2</v>
      </c>
      <c r="G47" s="224" t="n">
        <v>17.6</v>
      </c>
      <c r="H47" s="224" t="n">
        <v>16.2</v>
      </c>
      <c r="I47" s="224" t="n">
        <v>15</v>
      </c>
      <c r="J47" s="224" t="n">
        <v>15</v>
      </c>
      <c r="K47" s="224" t="n">
        <v>19</v>
      </c>
      <c r="L47" s="224" t="n">
        <v>16.8</v>
      </c>
      <c r="M47" s="224" t="n">
        <v>18.4</v>
      </c>
      <c r="N47" s="224" t="n">
        <v>15.8</v>
      </c>
      <c r="O47" s="224" t="n">
        <v>17.9</v>
      </c>
      <c r="P47" s="224" t="n">
        <v>16.7</v>
      </c>
      <c r="Q47" s="224" t="n">
        <v>18.4</v>
      </c>
      <c r="R47" s="224" t="n">
        <v>16.5</v>
      </c>
      <c r="S47" s="224" t="n">
        <v>17.7</v>
      </c>
      <c r="T47" s="224" t="n">
        <v>15</v>
      </c>
      <c r="U47" s="224" t="n">
        <v>16.2</v>
      </c>
      <c r="V47" s="224" t="n">
        <v>17.9</v>
      </c>
      <c r="W47" s="224" t="n">
        <v>17</v>
      </c>
      <c r="X47" s="224" t="n">
        <v>16.7</v>
      </c>
      <c r="Y47" s="224" t="n">
        <v>18.5</v>
      </c>
      <c r="Z47" s="224" t="n">
        <v>18.3</v>
      </c>
      <c r="AA47" s="224" t="n">
        <v>15.1</v>
      </c>
      <c r="AB47" s="224" t="n">
        <v>16.5</v>
      </c>
      <c r="AC47" s="224" t="n">
        <v>17.8</v>
      </c>
      <c r="AD47" s="224" t="n">
        <v>15</v>
      </c>
      <c r="AE47" s="224" t="n">
        <v>18.1</v>
      </c>
      <c r="AF47" s="224" t="n">
        <v>16.4</v>
      </c>
      <c r="AG47" s="224" t="n">
        <v>18.4</v>
      </c>
      <c r="AH47" s="224" t="n">
        <v>19.1</v>
      </c>
      <c r="AI47" s="224" t="n">
        <v>18.3</v>
      </c>
      <c r="AJ47" s="224" t="n">
        <v>14.7</v>
      </c>
      <c r="AK47" s="224" t="n">
        <v>17.4</v>
      </c>
      <c r="AL47" s="224" t="n">
        <v>13.8</v>
      </c>
      <c r="AM47" s="224" t="n">
        <v>17</v>
      </c>
      <c r="AN47" s="224" t="n">
        <v>7</v>
      </c>
      <c r="AO47" s="224" t="n">
        <v>19.3</v>
      </c>
      <c r="AP47" s="224" t="n">
        <v>15.4</v>
      </c>
      <c r="AQ47" s="224" t="n">
        <v>17.2</v>
      </c>
      <c r="AR47" s="224" t="n">
        <v>12.4</v>
      </c>
      <c r="AS47" s="224" t="n">
        <v>13.1</v>
      </c>
      <c r="AT47" s="224" t="n">
        <v>14.4</v>
      </c>
      <c r="AU47" s="224" t="n">
        <v>15.2</v>
      </c>
      <c r="AV47" s="224" t="n">
        <v>16.1</v>
      </c>
      <c r="AW47" s="37"/>
      <c r="AX47" s="37"/>
    </row>
    <row r="48" s="19" customFormat="true" ht="18" hidden="false" customHeight="true" outlineLevel="0" collapsed="false">
      <c r="A48" s="110"/>
      <c r="B48" s="56" t="s">
        <v>64</v>
      </c>
      <c r="C48" s="193" t="n">
        <v>15.9</v>
      </c>
      <c r="D48" s="193" t="s">
        <v>58</v>
      </c>
      <c r="E48" s="193" t="n">
        <v>15.1</v>
      </c>
      <c r="F48" s="193" t="n">
        <v>16.3</v>
      </c>
      <c r="G48" s="193" t="n">
        <v>17.1</v>
      </c>
      <c r="H48" s="193" t="n">
        <v>15.3</v>
      </c>
      <c r="I48" s="193" t="n">
        <v>12.4</v>
      </c>
      <c r="J48" s="193" t="n">
        <v>10.2</v>
      </c>
      <c r="K48" s="193" t="n">
        <v>19.3</v>
      </c>
      <c r="L48" s="193" t="n">
        <v>15.7</v>
      </c>
      <c r="M48" s="193" t="n">
        <v>16</v>
      </c>
      <c r="N48" s="193" t="n">
        <v>14.8</v>
      </c>
      <c r="O48" s="193" t="n">
        <v>16.7</v>
      </c>
      <c r="P48" s="193" t="n">
        <v>13.8</v>
      </c>
      <c r="Q48" s="193" t="n">
        <v>16.5</v>
      </c>
      <c r="R48" s="193" t="n">
        <v>15.3</v>
      </c>
      <c r="S48" s="193" t="n">
        <v>15.1</v>
      </c>
      <c r="T48" s="193" t="n">
        <v>14.4</v>
      </c>
      <c r="U48" s="193" t="n">
        <v>12.5</v>
      </c>
      <c r="V48" s="193" t="n">
        <v>16.8</v>
      </c>
      <c r="W48" s="193" t="n">
        <v>16.8</v>
      </c>
      <c r="X48" s="193" t="n">
        <v>15.5</v>
      </c>
      <c r="Y48" s="193" t="n">
        <v>16.4</v>
      </c>
      <c r="Z48" s="193" t="n">
        <v>16.6</v>
      </c>
      <c r="AA48" s="193" t="n">
        <v>13.6</v>
      </c>
      <c r="AB48" s="193" t="n">
        <v>14</v>
      </c>
      <c r="AC48" s="193" t="n">
        <v>14.1</v>
      </c>
      <c r="AD48" s="193" t="n">
        <v>12.6</v>
      </c>
      <c r="AE48" s="193" t="n">
        <v>16.7</v>
      </c>
      <c r="AF48" s="193" t="n">
        <v>15.6</v>
      </c>
      <c r="AG48" s="193" t="n">
        <v>18.7</v>
      </c>
      <c r="AH48" s="193" t="n">
        <v>17.1</v>
      </c>
      <c r="AI48" s="193" t="n">
        <v>18.8</v>
      </c>
      <c r="AJ48" s="193" t="n">
        <v>14.4</v>
      </c>
      <c r="AK48" s="193" t="n">
        <v>16.3</v>
      </c>
      <c r="AL48" s="193" t="n">
        <v>14.5</v>
      </c>
      <c r="AM48" s="193" t="n">
        <v>16.1</v>
      </c>
      <c r="AN48" s="193" t="n">
        <v>6.6</v>
      </c>
      <c r="AO48" s="193" t="n">
        <v>19.4</v>
      </c>
      <c r="AP48" s="193" t="n">
        <v>14.6</v>
      </c>
      <c r="AQ48" s="193" t="n">
        <v>17.5</v>
      </c>
      <c r="AR48" s="193" t="n">
        <v>12.2</v>
      </c>
      <c r="AS48" s="193" t="n">
        <v>12.4</v>
      </c>
      <c r="AT48" s="193" t="n">
        <v>12.9</v>
      </c>
      <c r="AU48" s="193" t="n">
        <v>14.7</v>
      </c>
      <c r="AV48" s="193" t="n">
        <v>15.3</v>
      </c>
      <c r="AW48" s="37"/>
      <c r="AX48" s="37"/>
    </row>
    <row r="49" s="19" customFormat="true" ht="18" hidden="false" customHeight="true" outlineLevel="0" collapsed="false">
      <c r="A49" s="110"/>
      <c r="B49" s="61" t="s">
        <v>65</v>
      </c>
      <c r="C49" s="190" t="n">
        <v>15.8</v>
      </c>
      <c r="D49" s="190" t="s">
        <v>58</v>
      </c>
      <c r="E49" s="190" t="n">
        <v>17.6</v>
      </c>
      <c r="F49" s="190" t="n">
        <v>17.3</v>
      </c>
      <c r="G49" s="190" t="n">
        <v>17.2</v>
      </c>
      <c r="H49" s="190" t="n">
        <v>16.7</v>
      </c>
      <c r="I49" s="190" t="n">
        <v>16.7</v>
      </c>
      <c r="J49" s="190" t="n">
        <v>14.5</v>
      </c>
      <c r="K49" s="190" t="n">
        <v>18.6</v>
      </c>
      <c r="L49" s="190" t="n">
        <v>15.7</v>
      </c>
      <c r="M49" s="190" t="n">
        <v>17.5</v>
      </c>
      <c r="N49" s="190" t="n">
        <v>15.5</v>
      </c>
      <c r="O49" s="190" t="n">
        <v>17.8</v>
      </c>
      <c r="P49" s="190" t="n">
        <v>16.2</v>
      </c>
      <c r="Q49" s="190" t="n">
        <v>18.4</v>
      </c>
      <c r="R49" s="190" t="n">
        <v>17.6</v>
      </c>
      <c r="S49" s="190" t="n">
        <v>20.1</v>
      </c>
      <c r="T49" s="190" t="n">
        <v>14.8</v>
      </c>
      <c r="U49" s="190" t="n">
        <v>17.8</v>
      </c>
      <c r="V49" s="190" t="n">
        <v>18.4</v>
      </c>
      <c r="W49" s="190" t="n">
        <v>18.3</v>
      </c>
      <c r="X49" s="190" t="n">
        <v>18.4</v>
      </c>
      <c r="Y49" s="190" t="n">
        <v>18.1</v>
      </c>
      <c r="Z49" s="190" t="n">
        <v>18.6</v>
      </c>
      <c r="AA49" s="190" t="n">
        <v>14.6</v>
      </c>
      <c r="AB49" s="190" t="n">
        <v>17.4</v>
      </c>
      <c r="AC49" s="190" t="n">
        <v>17.3</v>
      </c>
      <c r="AD49" s="190" t="n">
        <v>11.6</v>
      </c>
      <c r="AE49" s="190" t="n">
        <v>16.3</v>
      </c>
      <c r="AF49" s="190" t="n">
        <v>16.5</v>
      </c>
      <c r="AG49" s="190" t="n">
        <v>18.3</v>
      </c>
      <c r="AH49" s="190" t="n">
        <v>19.5</v>
      </c>
      <c r="AI49" s="190" t="n">
        <v>18.2</v>
      </c>
      <c r="AJ49" s="190" t="n">
        <v>13.4</v>
      </c>
      <c r="AK49" s="190" t="n">
        <v>17.5</v>
      </c>
      <c r="AL49" s="190" t="n">
        <v>13.5</v>
      </c>
      <c r="AM49" s="190" t="n">
        <v>15.6</v>
      </c>
      <c r="AN49" s="190" t="n">
        <v>7</v>
      </c>
      <c r="AO49" s="190" t="n">
        <v>18.6</v>
      </c>
      <c r="AP49" s="190" t="n">
        <v>14.6</v>
      </c>
      <c r="AQ49" s="190" t="n">
        <v>17.5</v>
      </c>
      <c r="AR49" s="190" t="n">
        <v>13.3</v>
      </c>
      <c r="AS49" s="190" t="n">
        <v>9.9</v>
      </c>
      <c r="AT49" s="190" t="n">
        <v>13.3</v>
      </c>
      <c r="AU49" s="190" t="n">
        <v>15</v>
      </c>
      <c r="AV49" s="190" t="n">
        <v>15.9</v>
      </c>
      <c r="AW49" s="37"/>
      <c r="AX49" s="37"/>
    </row>
    <row r="50" s="19" customFormat="true" ht="18" hidden="false" customHeight="true" outlineLevel="0" collapsed="false">
      <c r="A50" s="110"/>
      <c r="B50" s="61" t="s">
        <v>66</v>
      </c>
      <c r="C50" s="190" t="n">
        <v>15.8</v>
      </c>
      <c r="D50" s="190" t="s">
        <v>58</v>
      </c>
      <c r="E50" s="190" t="n">
        <v>17.8</v>
      </c>
      <c r="F50" s="190" t="n">
        <v>17</v>
      </c>
      <c r="G50" s="190" t="n">
        <v>17.1</v>
      </c>
      <c r="H50" s="190" t="n">
        <v>15.3</v>
      </c>
      <c r="I50" s="190" t="n">
        <v>15.8</v>
      </c>
      <c r="J50" s="190" t="n">
        <v>13.9</v>
      </c>
      <c r="K50" s="190" t="n">
        <v>16.9</v>
      </c>
      <c r="L50" s="190" t="n">
        <v>16.1</v>
      </c>
      <c r="M50" s="190" t="n">
        <v>20.3</v>
      </c>
      <c r="N50" s="190" t="n">
        <v>15.6</v>
      </c>
      <c r="O50" s="190" t="n">
        <v>19.8</v>
      </c>
      <c r="P50" s="190" t="n">
        <v>15.3</v>
      </c>
      <c r="Q50" s="190" t="n">
        <v>19.3</v>
      </c>
      <c r="R50" s="190" t="n">
        <v>15.8</v>
      </c>
      <c r="S50" s="190" t="n">
        <v>17</v>
      </c>
      <c r="T50" s="190" t="n">
        <v>14.1</v>
      </c>
      <c r="U50" s="190" t="n">
        <v>15</v>
      </c>
      <c r="V50" s="190" t="n">
        <v>17.5</v>
      </c>
      <c r="W50" s="190" t="n">
        <v>19.1</v>
      </c>
      <c r="X50" s="190" t="n">
        <v>17.5</v>
      </c>
      <c r="Y50" s="190" t="n">
        <v>18.2</v>
      </c>
      <c r="Z50" s="190" t="n">
        <v>17.8</v>
      </c>
      <c r="AA50" s="190" t="n">
        <v>14</v>
      </c>
      <c r="AB50" s="190" t="n">
        <v>16.3</v>
      </c>
      <c r="AC50" s="190" t="n">
        <v>17.5</v>
      </c>
      <c r="AD50" s="190" t="n">
        <v>16.8</v>
      </c>
      <c r="AE50" s="190" t="n">
        <v>18.2</v>
      </c>
      <c r="AF50" s="190" t="n">
        <v>16.1</v>
      </c>
      <c r="AG50" s="190" t="n">
        <v>17.6</v>
      </c>
      <c r="AH50" s="190" t="n">
        <v>18.8</v>
      </c>
      <c r="AI50" s="190" t="n">
        <v>17.5</v>
      </c>
      <c r="AJ50" s="190" t="n">
        <v>14.2</v>
      </c>
      <c r="AK50" s="190" t="n">
        <v>17.4</v>
      </c>
      <c r="AL50" s="190" t="n">
        <v>14.1</v>
      </c>
      <c r="AM50" s="190" t="n">
        <v>16.2</v>
      </c>
      <c r="AN50" s="190" t="n">
        <v>7.2</v>
      </c>
      <c r="AO50" s="190" t="n">
        <v>17.9</v>
      </c>
      <c r="AP50" s="190" t="n">
        <v>14.6</v>
      </c>
      <c r="AQ50" s="190" t="n">
        <v>18</v>
      </c>
      <c r="AR50" s="190" t="n">
        <v>15.4</v>
      </c>
      <c r="AS50" s="190" t="n">
        <v>11.1</v>
      </c>
      <c r="AT50" s="190" t="n">
        <v>15.4</v>
      </c>
      <c r="AU50" s="190" t="n">
        <v>14.9</v>
      </c>
      <c r="AV50" s="190" t="n">
        <v>15.6</v>
      </c>
      <c r="AW50" s="37"/>
      <c r="AX50" s="37"/>
    </row>
    <row r="51" s="19" customFormat="true" ht="18" hidden="false" customHeight="true" outlineLevel="0" collapsed="false">
      <c r="A51" s="110"/>
      <c r="B51" s="61" t="s">
        <v>67</v>
      </c>
      <c r="C51" s="190" t="n">
        <v>16.6</v>
      </c>
      <c r="D51" s="190" t="s">
        <v>58</v>
      </c>
      <c r="E51" s="190" t="n">
        <v>18.8</v>
      </c>
      <c r="F51" s="190" t="n">
        <v>17.2</v>
      </c>
      <c r="G51" s="190" t="n">
        <v>17.3</v>
      </c>
      <c r="H51" s="190" t="n">
        <v>13.7</v>
      </c>
      <c r="I51" s="190" t="n">
        <v>15.2</v>
      </c>
      <c r="J51" s="190" t="n">
        <v>15</v>
      </c>
      <c r="K51" s="190" t="n">
        <v>19.3</v>
      </c>
      <c r="L51" s="190" t="n">
        <v>16.2</v>
      </c>
      <c r="M51" s="190" t="n">
        <v>19.5</v>
      </c>
      <c r="N51" s="190" t="n">
        <v>15.6</v>
      </c>
      <c r="O51" s="190" t="n">
        <v>19.8</v>
      </c>
      <c r="P51" s="190" t="n">
        <v>16.7</v>
      </c>
      <c r="Q51" s="190" t="n">
        <v>18.2</v>
      </c>
      <c r="R51" s="190" t="n">
        <v>16.4</v>
      </c>
      <c r="S51" s="190" t="n">
        <v>19.3</v>
      </c>
      <c r="T51" s="190" t="n">
        <v>13.6</v>
      </c>
      <c r="U51" s="190" t="n">
        <v>15.9</v>
      </c>
      <c r="V51" s="190" t="n">
        <v>18.9</v>
      </c>
      <c r="W51" s="190" t="n">
        <v>19.6</v>
      </c>
      <c r="X51" s="190" t="n">
        <v>16.1</v>
      </c>
      <c r="Y51" s="190" t="n">
        <v>19.2</v>
      </c>
      <c r="Z51" s="190" t="n">
        <v>19.2</v>
      </c>
      <c r="AA51" s="190" t="n">
        <v>14.7</v>
      </c>
      <c r="AB51" s="190" t="n">
        <v>16.1</v>
      </c>
      <c r="AC51" s="190" t="n">
        <v>18</v>
      </c>
      <c r="AD51" s="190" t="n">
        <v>19.4</v>
      </c>
      <c r="AE51" s="190" t="n">
        <v>18.1</v>
      </c>
      <c r="AF51" s="190" t="n">
        <v>16.9</v>
      </c>
      <c r="AG51" s="190" t="n">
        <v>18.8</v>
      </c>
      <c r="AH51" s="190" t="n">
        <v>20.3</v>
      </c>
      <c r="AI51" s="190" t="n">
        <v>18.7</v>
      </c>
      <c r="AJ51" s="190" t="n">
        <v>15.6</v>
      </c>
      <c r="AK51" s="190" t="n">
        <v>19.3</v>
      </c>
      <c r="AL51" s="190" t="n">
        <v>14.4</v>
      </c>
      <c r="AM51" s="190" t="n">
        <v>16.9</v>
      </c>
      <c r="AN51" s="190" t="n">
        <v>7.1</v>
      </c>
      <c r="AO51" s="190" t="n">
        <v>19.2</v>
      </c>
      <c r="AP51" s="190" t="n">
        <v>15.8</v>
      </c>
      <c r="AQ51" s="190" t="n">
        <v>18.6</v>
      </c>
      <c r="AR51" s="190" t="n">
        <v>12.8</v>
      </c>
      <c r="AS51" s="190" t="n">
        <v>13.9</v>
      </c>
      <c r="AT51" s="190" t="n">
        <v>13.6</v>
      </c>
      <c r="AU51" s="190" t="n">
        <v>15.9</v>
      </c>
      <c r="AV51" s="190" t="n">
        <v>16.3</v>
      </c>
      <c r="AW51" s="37"/>
      <c r="AX51" s="37"/>
    </row>
    <row r="52" s="19" customFormat="true" ht="18" hidden="false" customHeight="true" outlineLevel="0" collapsed="false">
      <c r="A52" s="110"/>
      <c r="B52" s="61" t="s">
        <v>68</v>
      </c>
      <c r="C52" s="190" t="n">
        <v>16.2</v>
      </c>
      <c r="D52" s="190" t="s">
        <v>58</v>
      </c>
      <c r="E52" s="190" t="n">
        <v>14.2</v>
      </c>
      <c r="F52" s="190" t="n">
        <v>16.5</v>
      </c>
      <c r="G52" s="190" t="n">
        <v>17.4</v>
      </c>
      <c r="H52" s="190" t="n">
        <v>13.8</v>
      </c>
      <c r="I52" s="190" t="n">
        <v>13.5</v>
      </c>
      <c r="J52" s="190" t="n">
        <v>13.9</v>
      </c>
      <c r="K52" s="190" t="n">
        <v>19.2</v>
      </c>
      <c r="L52" s="190" t="n">
        <v>15.8</v>
      </c>
      <c r="M52" s="190" t="n">
        <v>19.1</v>
      </c>
      <c r="N52" s="190" t="n">
        <v>15.3</v>
      </c>
      <c r="O52" s="190" t="n">
        <v>13.2</v>
      </c>
      <c r="P52" s="190" t="n">
        <v>15</v>
      </c>
      <c r="Q52" s="190" t="n">
        <v>17.4</v>
      </c>
      <c r="R52" s="190" t="n">
        <v>14</v>
      </c>
      <c r="S52" s="190" t="n">
        <v>17.1</v>
      </c>
      <c r="T52" s="190" t="n">
        <v>12</v>
      </c>
      <c r="U52" s="190" t="n">
        <v>15.4</v>
      </c>
      <c r="V52" s="190" t="n">
        <v>16.8</v>
      </c>
      <c r="W52" s="190" t="n">
        <v>17.8</v>
      </c>
      <c r="X52" s="190" t="n">
        <v>12.6</v>
      </c>
      <c r="Y52" s="190" t="n">
        <v>18.2</v>
      </c>
      <c r="Z52" s="190" t="n">
        <v>15.9</v>
      </c>
      <c r="AA52" s="190" t="n">
        <v>13.3</v>
      </c>
      <c r="AB52" s="190" t="n">
        <v>14.4</v>
      </c>
      <c r="AC52" s="190" t="n">
        <v>17.7</v>
      </c>
      <c r="AD52" s="190" t="n">
        <v>15.5</v>
      </c>
      <c r="AE52" s="190" t="n">
        <v>17.2</v>
      </c>
      <c r="AF52" s="190" t="n">
        <v>15.6</v>
      </c>
      <c r="AG52" s="190" t="n">
        <v>18.3</v>
      </c>
      <c r="AH52" s="190" t="n">
        <v>18.9</v>
      </c>
      <c r="AI52" s="190" t="n">
        <v>18.3</v>
      </c>
      <c r="AJ52" s="190" t="n">
        <v>14.3</v>
      </c>
      <c r="AK52" s="190" t="n">
        <v>16.2</v>
      </c>
      <c r="AL52" s="190" t="n">
        <v>14.3</v>
      </c>
      <c r="AM52" s="190" t="n">
        <v>17.1</v>
      </c>
      <c r="AN52" s="190" t="n">
        <v>6.6</v>
      </c>
      <c r="AO52" s="190" t="n">
        <v>19.4</v>
      </c>
      <c r="AP52" s="190" t="n">
        <v>15.5</v>
      </c>
      <c r="AQ52" s="190" t="n">
        <v>16.1</v>
      </c>
      <c r="AR52" s="190" t="n">
        <v>13.7</v>
      </c>
      <c r="AS52" s="190" t="n">
        <v>14.9</v>
      </c>
      <c r="AT52" s="190" t="n">
        <v>13.3</v>
      </c>
      <c r="AU52" s="190" t="n">
        <v>15.5</v>
      </c>
      <c r="AV52" s="190" t="n">
        <v>15.7</v>
      </c>
      <c r="AW52" s="37"/>
      <c r="AX52" s="37"/>
    </row>
    <row r="53" s="19" customFormat="true" ht="18" hidden="false" customHeight="true" outlineLevel="0" collapsed="false">
      <c r="A53" s="110"/>
      <c r="B53" s="61" t="s">
        <v>69</v>
      </c>
      <c r="C53" s="190" t="n">
        <v>16.6</v>
      </c>
      <c r="D53" s="190" t="s">
        <v>58</v>
      </c>
      <c r="E53" s="190" t="n">
        <v>16.1</v>
      </c>
      <c r="F53" s="190" t="n">
        <v>17.7</v>
      </c>
      <c r="G53" s="190" t="n">
        <v>18</v>
      </c>
      <c r="H53" s="190" t="n">
        <v>18</v>
      </c>
      <c r="I53" s="190" t="n">
        <v>15.8</v>
      </c>
      <c r="J53" s="190" t="n">
        <v>16.7</v>
      </c>
      <c r="K53" s="190" t="n">
        <v>22.7</v>
      </c>
      <c r="L53" s="190" t="n">
        <v>15.7</v>
      </c>
      <c r="M53" s="190" t="n">
        <v>20.2</v>
      </c>
      <c r="N53" s="190" t="n">
        <v>15.2</v>
      </c>
      <c r="O53" s="190" t="n">
        <v>16.8</v>
      </c>
      <c r="P53" s="190" t="n">
        <v>17.5</v>
      </c>
      <c r="Q53" s="190" t="n">
        <v>19.9</v>
      </c>
      <c r="R53" s="190" t="n">
        <v>14.6</v>
      </c>
      <c r="S53" s="190" t="n">
        <v>19.9</v>
      </c>
      <c r="T53" s="190" t="n">
        <v>14.8</v>
      </c>
      <c r="U53" s="190" t="n">
        <v>17</v>
      </c>
      <c r="V53" s="190" t="n">
        <v>19.1</v>
      </c>
      <c r="W53" s="190" t="n">
        <v>18.7</v>
      </c>
      <c r="X53" s="190" t="n">
        <v>16.2</v>
      </c>
      <c r="Y53" s="190" t="n">
        <v>20.1</v>
      </c>
      <c r="Z53" s="190" t="n">
        <v>19.4</v>
      </c>
      <c r="AA53" s="190" t="n">
        <v>15.1</v>
      </c>
      <c r="AB53" s="190" t="n">
        <v>18.2</v>
      </c>
      <c r="AC53" s="190" t="n">
        <v>18.2</v>
      </c>
      <c r="AD53" s="190" t="n">
        <v>17.1</v>
      </c>
      <c r="AE53" s="190" t="n">
        <v>19.3</v>
      </c>
      <c r="AF53" s="190" t="n">
        <v>17.1</v>
      </c>
      <c r="AG53" s="190" t="n">
        <v>18.7</v>
      </c>
      <c r="AH53" s="190" t="n">
        <v>18.4</v>
      </c>
      <c r="AI53" s="190" t="n">
        <v>18.8</v>
      </c>
      <c r="AJ53" s="190" t="n">
        <v>15.3</v>
      </c>
      <c r="AK53" s="190" t="n">
        <v>17.7</v>
      </c>
      <c r="AL53" s="190" t="n">
        <v>13.2</v>
      </c>
      <c r="AM53" s="190" t="n">
        <v>17.9</v>
      </c>
      <c r="AN53" s="190" t="n">
        <v>8</v>
      </c>
      <c r="AO53" s="190" t="n">
        <v>19.4</v>
      </c>
      <c r="AP53" s="190" t="n">
        <v>15.5</v>
      </c>
      <c r="AQ53" s="190" t="n">
        <v>16.7</v>
      </c>
      <c r="AR53" s="190" t="n">
        <v>18.6</v>
      </c>
      <c r="AS53" s="190" t="n">
        <v>13.7</v>
      </c>
      <c r="AT53" s="190" t="n">
        <v>14.9</v>
      </c>
      <c r="AU53" s="190" t="n">
        <v>15.2</v>
      </c>
      <c r="AV53" s="190" t="n">
        <v>16</v>
      </c>
      <c r="AW53" s="37"/>
      <c r="AX53" s="37"/>
    </row>
    <row r="54" s="19" customFormat="true" ht="18" hidden="false" customHeight="true" outlineLevel="0" collapsed="false">
      <c r="A54" s="110"/>
      <c r="B54" s="61" t="s">
        <v>70</v>
      </c>
      <c r="C54" s="190" t="n">
        <v>16.8</v>
      </c>
      <c r="D54" s="190" t="s">
        <v>58</v>
      </c>
      <c r="E54" s="190" t="n">
        <v>14.3</v>
      </c>
      <c r="F54" s="190" t="n">
        <v>17.7</v>
      </c>
      <c r="G54" s="190" t="n">
        <v>18</v>
      </c>
      <c r="H54" s="190" t="n">
        <v>17</v>
      </c>
      <c r="I54" s="190" t="n">
        <v>14.9</v>
      </c>
      <c r="J54" s="190" t="n">
        <v>15.1</v>
      </c>
      <c r="K54" s="190" t="n">
        <v>15.8</v>
      </c>
      <c r="L54" s="190" t="n">
        <v>18.3</v>
      </c>
      <c r="M54" s="190" t="n">
        <v>18</v>
      </c>
      <c r="N54" s="190" t="n">
        <v>15.9</v>
      </c>
      <c r="O54" s="190" t="n">
        <v>17.3</v>
      </c>
      <c r="P54" s="190" t="n">
        <v>17.4</v>
      </c>
      <c r="Q54" s="190" t="n">
        <v>20.8</v>
      </c>
      <c r="R54" s="190" t="n">
        <v>17.8</v>
      </c>
      <c r="S54" s="190" t="n">
        <v>19.9</v>
      </c>
      <c r="T54" s="190" t="n">
        <v>15.8</v>
      </c>
      <c r="U54" s="190" t="n">
        <v>15.8</v>
      </c>
      <c r="V54" s="190" t="n">
        <v>18.3</v>
      </c>
      <c r="W54" s="190" t="n">
        <v>18.4</v>
      </c>
      <c r="X54" s="190" t="n">
        <v>16.3</v>
      </c>
      <c r="Y54" s="190" t="n">
        <v>19.5</v>
      </c>
      <c r="Z54" s="190" t="n">
        <v>19.8</v>
      </c>
      <c r="AA54" s="190" t="n">
        <v>15</v>
      </c>
      <c r="AB54" s="190" t="n">
        <v>17.8</v>
      </c>
      <c r="AC54" s="190" t="n">
        <v>18.8</v>
      </c>
      <c r="AD54" s="190" t="n">
        <v>16.2</v>
      </c>
      <c r="AE54" s="190" t="n">
        <v>20</v>
      </c>
      <c r="AF54" s="190" t="n">
        <v>16.9</v>
      </c>
      <c r="AG54" s="190" t="n">
        <v>18.6</v>
      </c>
      <c r="AH54" s="190" t="n">
        <v>20.3</v>
      </c>
      <c r="AI54" s="190" t="n">
        <v>18.4</v>
      </c>
      <c r="AJ54" s="190" t="n">
        <v>16</v>
      </c>
      <c r="AK54" s="190" t="n">
        <v>17.8</v>
      </c>
      <c r="AL54" s="190" t="n">
        <v>13.7</v>
      </c>
      <c r="AM54" s="190" t="n">
        <v>18.3</v>
      </c>
      <c r="AN54" s="190" t="n">
        <v>7.5</v>
      </c>
      <c r="AO54" s="190" t="n">
        <v>20.7</v>
      </c>
      <c r="AP54" s="190" t="n">
        <v>15.9</v>
      </c>
      <c r="AQ54" s="190" t="n">
        <v>18.1</v>
      </c>
      <c r="AR54" s="190" t="n">
        <v>12.2</v>
      </c>
      <c r="AS54" s="190" t="n">
        <v>13.7</v>
      </c>
      <c r="AT54" s="190" t="n">
        <v>12.8</v>
      </c>
      <c r="AU54" s="190" t="n">
        <v>15.7</v>
      </c>
      <c r="AV54" s="190" t="n">
        <v>16.6</v>
      </c>
      <c r="AW54" s="37"/>
      <c r="AX54" s="37"/>
    </row>
    <row r="55" s="19" customFormat="true" ht="18" hidden="false" customHeight="true" outlineLevel="0" collapsed="false">
      <c r="A55" s="110"/>
      <c r="B55" s="61" t="s">
        <v>71</v>
      </c>
      <c r="C55" s="190" t="n">
        <v>16.5</v>
      </c>
      <c r="D55" s="190" t="s">
        <v>58</v>
      </c>
      <c r="E55" s="190" t="n">
        <v>13.8</v>
      </c>
      <c r="F55" s="190" t="n">
        <v>16.9</v>
      </c>
      <c r="G55" s="190" t="n">
        <v>17.4</v>
      </c>
      <c r="H55" s="190" t="n">
        <v>16.3</v>
      </c>
      <c r="I55" s="190" t="n">
        <v>13.7</v>
      </c>
      <c r="J55" s="190" t="n">
        <v>15.2</v>
      </c>
      <c r="K55" s="190" t="n">
        <v>16.7</v>
      </c>
      <c r="L55" s="190" t="n">
        <v>19.4</v>
      </c>
      <c r="M55" s="190" t="n">
        <v>17.6</v>
      </c>
      <c r="N55" s="190" t="n">
        <v>16.9</v>
      </c>
      <c r="O55" s="190" t="n">
        <v>15.5</v>
      </c>
      <c r="P55" s="190" t="n">
        <v>16.9</v>
      </c>
      <c r="Q55" s="190" t="n">
        <v>17</v>
      </c>
      <c r="R55" s="190" t="n">
        <v>17.7</v>
      </c>
      <c r="S55" s="190" t="n">
        <v>19.1</v>
      </c>
      <c r="T55" s="190" t="n">
        <v>15.1</v>
      </c>
      <c r="U55" s="190" t="n">
        <v>16.3</v>
      </c>
      <c r="V55" s="190" t="n">
        <v>16.7</v>
      </c>
      <c r="W55" s="190" t="n">
        <v>15.1</v>
      </c>
      <c r="X55" s="190" t="n">
        <v>15</v>
      </c>
      <c r="Y55" s="190" t="n">
        <v>17</v>
      </c>
      <c r="Z55" s="190" t="n">
        <v>18.2</v>
      </c>
      <c r="AA55" s="190" t="n">
        <v>14.5</v>
      </c>
      <c r="AB55" s="190" t="n">
        <v>16.7</v>
      </c>
      <c r="AC55" s="190" t="n">
        <v>18</v>
      </c>
      <c r="AD55" s="190" t="n">
        <v>14.8</v>
      </c>
      <c r="AE55" s="190" t="n">
        <v>18</v>
      </c>
      <c r="AF55" s="190" t="n">
        <v>16</v>
      </c>
      <c r="AG55" s="190" t="n">
        <v>18.9</v>
      </c>
      <c r="AH55" s="190" t="n">
        <v>19.1</v>
      </c>
      <c r="AI55" s="190" t="n">
        <v>18.9</v>
      </c>
      <c r="AJ55" s="190" t="n">
        <v>14.3</v>
      </c>
      <c r="AK55" s="190" t="n">
        <v>17</v>
      </c>
      <c r="AL55" s="190" t="n">
        <v>14.1</v>
      </c>
      <c r="AM55" s="190" t="n">
        <v>17.8</v>
      </c>
      <c r="AN55" s="190" t="n">
        <v>3.6</v>
      </c>
      <c r="AO55" s="190" t="n">
        <v>20.2</v>
      </c>
      <c r="AP55" s="190" t="n">
        <v>16.3</v>
      </c>
      <c r="AQ55" s="190" t="n">
        <v>16.4</v>
      </c>
      <c r="AR55" s="190" t="n">
        <v>11.2</v>
      </c>
      <c r="AS55" s="190" t="n">
        <v>14.6</v>
      </c>
      <c r="AT55" s="190" t="n">
        <v>16.2</v>
      </c>
      <c r="AU55" s="190" t="n">
        <v>14.8</v>
      </c>
      <c r="AV55" s="190" t="n">
        <v>17.2</v>
      </c>
      <c r="AW55" s="37"/>
      <c r="AX55" s="37"/>
    </row>
    <row r="56" s="19" customFormat="true" ht="18" hidden="false" customHeight="true" outlineLevel="0" collapsed="false">
      <c r="A56" s="110"/>
      <c r="B56" s="61" t="s">
        <v>72</v>
      </c>
      <c r="C56" s="190" t="n">
        <v>16.5</v>
      </c>
      <c r="D56" s="190" t="s">
        <v>58</v>
      </c>
      <c r="E56" s="190" t="n">
        <v>14.4</v>
      </c>
      <c r="F56" s="190" t="n">
        <v>17.6</v>
      </c>
      <c r="G56" s="190" t="n">
        <v>17.8</v>
      </c>
      <c r="H56" s="190" t="n">
        <v>16.9</v>
      </c>
      <c r="I56" s="190" t="n">
        <v>15.4</v>
      </c>
      <c r="J56" s="190" t="n">
        <v>16.1</v>
      </c>
      <c r="K56" s="190" t="n">
        <v>20</v>
      </c>
      <c r="L56" s="190" t="n">
        <v>15.5</v>
      </c>
      <c r="M56" s="190" t="n">
        <v>18.5</v>
      </c>
      <c r="N56" s="190" t="n">
        <v>14.8</v>
      </c>
      <c r="O56" s="190" t="n">
        <v>18.3</v>
      </c>
      <c r="P56" s="190" t="n">
        <v>17.6</v>
      </c>
      <c r="Q56" s="190" t="n">
        <v>19.1</v>
      </c>
      <c r="R56" s="190" t="n">
        <v>18.7</v>
      </c>
      <c r="S56" s="190" t="n">
        <v>19.1</v>
      </c>
      <c r="T56" s="190" t="n">
        <v>15.9</v>
      </c>
      <c r="U56" s="190" t="n">
        <v>17.5</v>
      </c>
      <c r="V56" s="190" t="n">
        <v>18.5</v>
      </c>
      <c r="W56" s="190" t="n">
        <v>15</v>
      </c>
      <c r="X56" s="190" t="n">
        <v>18.5</v>
      </c>
      <c r="Y56" s="190" t="n">
        <v>19.9</v>
      </c>
      <c r="Z56" s="190" t="n">
        <v>19.3</v>
      </c>
      <c r="AA56" s="190" t="n">
        <v>17.1</v>
      </c>
      <c r="AB56" s="190" t="n">
        <v>18</v>
      </c>
      <c r="AC56" s="190" t="n">
        <v>19.3</v>
      </c>
      <c r="AD56" s="190" t="n">
        <v>13.9</v>
      </c>
      <c r="AE56" s="190" t="n">
        <v>17.5</v>
      </c>
      <c r="AF56" s="190" t="n">
        <v>16.8</v>
      </c>
      <c r="AG56" s="190" t="n">
        <v>18.3</v>
      </c>
      <c r="AH56" s="190" t="n">
        <v>19.9</v>
      </c>
      <c r="AI56" s="190" t="n">
        <v>18.2</v>
      </c>
      <c r="AJ56" s="190" t="n">
        <v>14.2</v>
      </c>
      <c r="AK56" s="190" t="n">
        <v>17.9</v>
      </c>
      <c r="AL56" s="190" t="n">
        <v>13.4</v>
      </c>
      <c r="AM56" s="190" t="n">
        <v>17.1</v>
      </c>
      <c r="AN56" s="190" t="n">
        <v>7.1</v>
      </c>
      <c r="AO56" s="190" t="n">
        <v>19.3</v>
      </c>
      <c r="AP56" s="190" t="n">
        <v>15.9</v>
      </c>
      <c r="AQ56" s="190" t="n">
        <v>16.7</v>
      </c>
      <c r="AR56" s="190" t="n">
        <v>10.1</v>
      </c>
      <c r="AS56" s="190" t="n">
        <v>14.7</v>
      </c>
      <c r="AT56" s="190" t="n">
        <v>15.7</v>
      </c>
      <c r="AU56" s="190" t="n">
        <v>15.6</v>
      </c>
      <c r="AV56" s="190" t="n">
        <v>16.3</v>
      </c>
      <c r="AW56" s="37"/>
      <c r="AX56" s="37"/>
    </row>
    <row r="57" s="19" customFormat="true" ht="18" hidden="false" customHeight="true" outlineLevel="0" collapsed="false">
      <c r="A57" s="110"/>
      <c r="B57" s="61" t="s">
        <v>73</v>
      </c>
      <c r="C57" s="190" t="n">
        <v>16.2</v>
      </c>
      <c r="D57" s="190" t="s">
        <v>58</v>
      </c>
      <c r="E57" s="190" t="n">
        <v>14.6</v>
      </c>
      <c r="F57" s="190" t="n">
        <v>17.2</v>
      </c>
      <c r="G57" s="190" t="n">
        <v>17.5</v>
      </c>
      <c r="H57" s="190" t="n">
        <v>17.5</v>
      </c>
      <c r="I57" s="190" t="n">
        <v>15</v>
      </c>
      <c r="J57" s="190" t="n">
        <v>18</v>
      </c>
      <c r="K57" s="190" t="n">
        <v>18.7</v>
      </c>
      <c r="L57" s="190" t="n">
        <v>18</v>
      </c>
      <c r="M57" s="190" t="n">
        <v>17.8</v>
      </c>
      <c r="N57" s="190" t="n">
        <v>16.9</v>
      </c>
      <c r="O57" s="190" t="n">
        <v>20.3</v>
      </c>
      <c r="P57" s="190" t="n">
        <v>16.8</v>
      </c>
      <c r="Q57" s="190" t="n">
        <v>17.8</v>
      </c>
      <c r="R57" s="190" t="n">
        <v>15.5</v>
      </c>
      <c r="S57" s="190" t="n">
        <v>18.1</v>
      </c>
      <c r="T57" s="190" t="n">
        <v>16.2</v>
      </c>
      <c r="U57" s="190" t="n">
        <v>16.7</v>
      </c>
      <c r="V57" s="190" t="n">
        <v>17.5</v>
      </c>
      <c r="W57" s="190" t="n">
        <v>14</v>
      </c>
      <c r="X57" s="190" t="n">
        <v>16</v>
      </c>
      <c r="Y57" s="190" t="n">
        <v>18.7</v>
      </c>
      <c r="Z57" s="190" t="n">
        <v>19.7</v>
      </c>
      <c r="AA57" s="190" t="n">
        <v>16.6</v>
      </c>
      <c r="AB57" s="190" t="n">
        <v>14.5</v>
      </c>
      <c r="AC57" s="190" t="n">
        <v>17.7</v>
      </c>
      <c r="AD57" s="190" t="n">
        <v>14.4</v>
      </c>
      <c r="AE57" s="190" t="n">
        <v>19.1</v>
      </c>
      <c r="AF57" s="190" t="n">
        <v>16.9</v>
      </c>
      <c r="AG57" s="190" t="n">
        <v>18</v>
      </c>
      <c r="AH57" s="190" t="n">
        <v>18.1</v>
      </c>
      <c r="AI57" s="190" t="n">
        <v>17.9</v>
      </c>
      <c r="AJ57" s="190" t="n">
        <v>14.8</v>
      </c>
      <c r="AK57" s="190" t="n">
        <v>16.7</v>
      </c>
      <c r="AL57" s="190" t="n">
        <v>13.7</v>
      </c>
      <c r="AM57" s="190" t="n">
        <v>17.3</v>
      </c>
      <c r="AN57" s="190" t="n">
        <v>8.2</v>
      </c>
      <c r="AO57" s="190" t="n">
        <v>19</v>
      </c>
      <c r="AP57" s="190" t="n">
        <v>15.3</v>
      </c>
      <c r="AQ57" s="190" t="n">
        <v>17.6</v>
      </c>
      <c r="AR57" s="190" t="n">
        <v>11.2</v>
      </c>
      <c r="AS57" s="190" t="n">
        <v>13.7</v>
      </c>
      <c r="AT57" s="190" t="n">
        <v>16.1</v>
      </c>
      <c r="AU57" s="190" t="n">
        <v>14.6</v>
      </c>
      <c r="AV57" s="190" t="n">
        <v>15.9</v>
      </c>
      <c r="AW57" s="37"/>
      <c r="AX57" s="37"/>
    </row>
    <row r="58" s="19" customFormat="true" ht="18" hidden="false" customHeight="true" outlineLevel="0" collapsed="false">
      <c r="A58" s="110"/>
      <c r="B58" s="61" t="s">
        <v>74</v>
      </c>
      <c r="C58" s="190" t="n">
        <v>16.2</v>
      </c>
      <c r="D58" s="190" t="s">
        <v>58</v>
      </c>
      <c r="E58" s="190" t="n">
        <v>12.8</v>
      </c>
      <c r="F58" s="190" t="n">
        <v>17.7</v>
      </c>
      <c r="G58" s="190" t="n">
        <v>17.7</v>
      </c>
      <c r="H58" s="190" t="n">
        <v>17.4</v>
      </c>
      <c r="I58" s="190" t="n">
        <v>17.3</v>
      </c>
      <c r="J58" s="190" t="n">
        <v>19.5</v>
      </c>
      <c r="K58" s="190" t="n">
        <v>20.8</v>
      </c>
      <c r="L58" s="190" t="n">
        <v>18.8</v>
      </c>
      <c r="M58" s="190" t="n">
        <v>18.5</v>
      </c>
      <c r="N58" s="190" t="n">
        <v>17</v>
      </c>
      <c r="O58" s="190" t="n">
        <v>18.3</v>
      </c>
      <c r="P58" s="190" t="n">
        <v>18.4</v>
      </c>
      <c r="Q58" s="190" t="n">
        <v>18.8</v>
      </c>
      <c r="R58" s="190" t="n">
        <v>19.2</v>
      </c>
      <c r="S58" s="190" t="n">
        <v>13.9</v>
      </c>
      <c r="T58" s="190" t="n">
        <v>16.2</v>
      </c>
      <c r="U58" s="190" t="n">
        <v>17.9</v>
      </c>
      <c r="V58" s="190" t="n">
        <v>18.7</v>
      </c>
      <c r="W58" s="190" t="n">
        <v>14.3</v>
      </c>
      <c r="X58" s="190" t="n">
        <v>18.6</v>
      </c>
      <c r="Y58" s="190" t="n">
        <v>19.3</v>
      </c>
      <c r="Z58" s="190" t="n">
        <v>19.3</v>
      </c>
      <c r="AA58" s="190" t="n">
        <v>17.1</v>
      </c>
      <c r="AB58" s="190" t="n">
        <v>17</v>
      </c>
      <c r="AC58" s="190" t="n">
        <v>19.1</v>
      </c>
      <c r="AD58" s="190" t="n">
        <v>13.9</v>
      </c>
      <c r="AE58" s="190" t="n">
        <v>17.7</v>
      </c>
      <c r="AF58" s="190" t="n">
        <v>16.9</v>
      </c>
      <c r="AG58" s="190" t="n">
        <v>18.1</v>
      </c>
      <c r="AH58" s="190" t="n">
        <v>18.8</v>
      </c>
      <c r="AI58" s="190" t="n">
        <v>18</v>
      </c>
      <c r="AJ58" s="190" t="n">
        <v>14.7</v>
      </c>
      <c r="AK58" s="190" t="n">
        <v>17.6</v>
      </c>
      <c r="AL58" s="190" t="n">
        <v>13.4</v>
      </c>
      <c r="AM58" s="190" t="n">
        <v>16.8</v>
      </c>
      <c r="AN58" s="190" t="n">
        <v>8</v>
      </c>
      <c r="AO58" s="190" t="n">
        <v>19.6</v>
      </c>
      <c r="AP58" s="190" t="n">
        <v>15.6</v>
      </c>
      <c r="AQ58" s="190" t="n">
        <v>16.5</v>
      </c>
      <c r="AR58" s="190" t="n">
        <v>8.8</v>
      </c>
      <c r="AS58" s="190" t="n">
        <v>13.3</v>
      </c>
      <c r="AT58" s="190" t="n">
        <v>16.7</v>
      </c>
      <c r="AU58" s="190" t="n">
        <v>15.3</v>
      </c>
      <c r="AV58" s="190" t="n">
        <v>16.3</v>
      </c>
      <c r="AW58" s="37"/>
      <c r="AX58" s="37"/>
    </row>
    <row r="59" s="19" customFormat="true" ht="18" hidden="false" customHeight="true" outlineLevel="0" collapsed="false">
      <c r="A59" s="110"/>
      <c r="B59" s="68" t="s">
        <v>75</v>
      </c>
      <c r="C59" s="194" t="n">
        <v>16.1</v>
      </c>
      <c r="D59" s="194" t="s">
        <v>58</v>
      </c>
      <c r="E59" s="194" t="n">
        <v>15.4</v>
      </c>
      <c r="F59" s="194" t="n">
        <v>17.7</v>
      </c>
      <c r="G59" s="194" t="n">
        <v>18.2</v>
      </c>
      <c r="H59" s="194" t="n">
        <v>17.1</v>
      </c>
      <c r="I59" s="194" t="n">
        <v>14.5</v>
      </c>
      <c r="J59" s="194" t="n">
        <v>18.3</v>
      </c>
      <c r="K59" s="194" t="n">
        <v>20.3</v>
      </c>
      <c r="L59" s="194" t="n">
        <v>17.7</v>
      </c>
      <c r="M59" s="194" t="n">
        <v>17.3</v>
      </c>
      <c r="N59" s="194" t="n">
        <v>15.6</v>
      </c>
      <c r="O59" s="194" t="n">
        <v>20.8</v>
      </c>
      <c r="P59" s="194" t="n">
        <v>18.5</v>
      </c>
      <c r="Q59" s="194" t="n">
        <v>18.2</v>
      </c>
      <c r="R59" s="194" t="n">
        <v>15.1</v>
      </c>
      <c r="S59" s="194" t="n">
        <v>19.1</v>
      </c>
      <c r="T59" s="194" t="n">
        <v>16.6</v>
      </c>
      <c r="U59" s="194" t="n">
        <v>16.6</v>
      </c>
      <c r="V59" s="194" t="n">
        <v>18.1</v>
      </c>
      <c r="W59" s="194" t="n">
        <v>15.4</v>
      </c>
      <c r="X59" s="194" t="n">
        <v>19.3</v>
      </c>
      <c r="Y59" s="194" t="n">
        <v>18</v>
      </c>
      <c r="Z59" s="194" t="n">
        <v>16.2</v>
      </c>
      <c r="AA59" s="194" t="n">
        <v>15.3</v>
      </c>
      <c r="AB59" s="194" t="n">
        <v>17.6</v>
      </c>
      <c r="AC59" s="194" t="n">
        <v>17.5</v>
      </c>
      <c r="AD59" s="194" t="n">
        <v>13.9</v>
      </c>
      <c r="AE59" s="194" t="n">
        <v>18.8</v>
      </c>
      <c r="AF59" s="194" t="n">
        <v>15.4</v>
      </c>
      <c r="AG59" s="194" t="n">
        <v>17.9</v>
      </c>
      <c r="AH59" s="194" t="n">
        <v>19</v>
      </c>
      <c r="AI59" s="194" t="n">
        <v>17.8</v>
      </c>
      <c r="AJ59" s="194" t="n">
        <v>15</v>
      </c>
      <c r="AK59" s="194" t="n">
        <v>17.5</v>
      </c>
      <c r="AL59" s="194" t="n">
        <v>13.3</v>
      </c>
      <c r="AM59" s="194" t="n">
        <v>16.8</v>
      </c>
      <c r="AN59" s="194" t="n">
        <v>7.4</v>
      </c>
      <c r="AO59" s="194" t="n">
        <v>18.8</v>
      </c>
      <c r="AP59" s="194" t="n">
        <v>15.5</v>
      </c>
      <c r="AQ59" s="194" t="n">
        <v>17.1</v>
      </c>
      <c r="AR59" s="194" t="n">
        <v>7.6</v>
      </c>
      <c r="AS59" s="194" t="n">
        <v>12.6</v>
      </c>
      <c r="AT59" s="194" t="n">
        <v>15</v>
      </c>
      <c r="AU59" s="194" t="n">
        <v>15.3</v>
      </c>
      <c r="AV59" s="194" t="n">
        <v>16.4</v>
      </c>
      <c r="AW59" s="37"/>
      <c r="AX59" s="37"/>
    </row>
    <row r="60" s="19" customFormat="true" ht="12.75" hidden="false" customHeight="true" outlineLevel="0" collapsed="false">
      <c r="A60" s="225"/>
      <c r="B60" s="41"/>
      <c r="C60" s="37"/>
      <c r="D60" s="37"/>
      <c r="E60" s="73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</row>
    <row r="61" s="19" customFormat="true" ht="12.75" hidden="false" customHeight="true" outlineLevel="0" collapsed="false">
      <c r="A61" s="225"/>
      <c r="B61" s="41"/>
      <c r="C61" s="37"/>
      <c r="D61" s="37"/>
      <c r="E61" s="73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</row>
    <row r="62" s="19" customFormat="true" ht="12.75" hidden="false" customHeight="true" outlineLevel="0" collapsed="false">
      <c r="A62" s="73"/>
      <c r="B62" s="41"/>
      <c r="C62" s="37"/>
      <c r="D62" s="37"/>
      <c r="E62" s="73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</row>
    <row r="63" s="19" customFormat="true" ht="12.75" hidden="false" customHeight="true" outlineLevel="0" collapsed="false">
      <c r="A63" s="73"/>
      <c r="B63" s="41"/>
      <c r="C63" s="37"/>
      <c r="D63" s="37"/>
      <c r="E63" s="73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</row>
    <row r="64" s="19" customFormat="true" ht="12.75" hidden="false" customHeight="true" outlineLevel="0" collapsed="false">
      <c r="A64" s="73"/>
      <c r="B64" s="41"/>
      <c r="C64" s="37"/>
      <c r="D64" s="37"/>
      <c r="E64" s="73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</row>
    <row r="65" s="19" customFormat="true" ht="12.75" hidden="false" customHeight="true" outlineLevel="0" collapsed="false">
      <c r="A65" s="73"/>
      <c r="B65" s="41"/>
      <c r="C65" s="37"/>
      <c r="D65" s="37"/>
      <c r="E65" s="73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</row>
    <row r="66" s="19" customFormat="true" ht="12.75" hidden="false" customHeight="true" outlineLevel="0" collapsed="false">
      <c r="A66" s="73"/>
      <c r="B66" s="41"/>
      <c r="C66" s="37"/>
      <c r="D66" s="37"/>
      <c r="E66" s="73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</row>
    <row r="67" s="19" customFormat="true" ht="12.75" hidden="false" customHeight="true" outlineLevel="0" collapsed="false">
      <c r="A67" s="73"/>
      <c r="B67" s="41"/>
      <c r="C67" s="37"/>
      <c r="D67" s="37"/>
      <c r="E67" s="73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</row>
    <row r="68" s="19" customFormat="true" ht="12.75" hidden="false" customHeight="true" outlineLevel="0" collapsed="false">
      <c r="A68" s="73"/>
      <c r="B68" s="41"/>
      <c r="C68" s="37"/>
      <c r="D68" s="37"/>
      <c r="E68" s="73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</row>
    <row r="69" s="19" customFormat="true" ht="12.75" hidden="false" customHeight="true" outlineLevel="0" collapsed="false">
      <c r="A69" s="73"/>
      <c r="B69" s="41"/>
      <c r="C69" s="37"/>
      <c r="D69" s="37"/>
      <c r="E69" s="73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</row>
    <row r="70" s="19" customFormat="true" ht="12.75" hidden="false" customHeight="true" outlineLevel="0" collapsed="false">
      <c r="A70" s="73"/>
      <c r="B70" s="41"/>
      <c r="C70" s="37"/>
      <c r="D70" s="37"/>
      <c r="E70" s="73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</row>
    <row r="71" s="19" customFormat="true" ht="12.75" hidden="false" customHeight="true" outlineLevel="0" collapsed="false">
      <c r="A71" s="73"/>
      <c r="B71" s="41"/>
      <c r="C71" s="37"/>
      <c r="D71" s="37"/>
      <c r="E71" s="73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</row>
    <row r="72" s="19" customFormat="true" ht="12.75" hidden="false" customHeight="true" outlineLevel="0" collapsed="false">
      <c r="A72" s="73"/>
      <c r="B72" s="41"/>
      <c r="C72" s="37"/>
      <c r="D72" s="37"/>
      <c r="E72" s="73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</row>
    <row r="73" s="19" customFormat="true" ht="12.75" hidden="false" customHeight="true" outlineLevel="0" collapsed="false">
      <c r="A73" s="73"/>
      <c r="B73" s="41"/>
      <c r="C73" s="37"/>
      <c r="D73" s="37"/>
      <c r="E73" s="73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</row>
    <row r="74" s="19" customFormat="true" ht="12.75" hidden="false" customHeight="true" outlineLevel="0" collapsed="false">
      <c r="A74" s="73"/>
      <c r="B74" s="41"/>
      <c r="C74" s="37"/>
      <c r="D74" s="37"/>
      <c r="E74" s="73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</row>
    <row r="75" s="19" customFormat="true" ht="12.75" hidden="false" customHeight="true" outlineLevel="0" collapsed="false">
      <c r="A75" s="73"/>
      <c r="B75" s="41"/>
      <c r="C75" s="37"/>
      <c r="D75" s="37"/>
      <c r="E75" s="73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</row>
    <row r="76" s="19" customFormat="true" ht="12.75" hidden="false" customHeight="true" outlineLevel="0" collapsed="false">
      <c r="A76" s="73"/>
      <c r="B76" s="41"/>
      <c r="C76" s="37"/>
      <c r="D76" s="37"/>
      <c r="E76" s="73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</row>
    <row r="77" s="19" customFormat="true" ht="12.75" hidden="false" customHeight="true" outlineLevel="0" collapsed="false">
      <c r="A77" s="73"/>
      <c r="B77" s="41"/>
      <c r="C77" s="37"/>
      <c r="D77" s="37"/>
      <c r="E77" s="73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</row>
    <row r="78" s="19" customFormat="true" ht="12.75" hidden="false" customHeight="true" outlineLevel="0" collapsed="false">
      <c r="A78" s="73"/>
      <c r="B78" s="41"/>
      <c r="C78" s="37"/>
      <c r="D78" s="37"/>
      <c r="E78" s="73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</row>
    <row r="79" s="19" customFormat="true" ht="12.75" hidden="false" customHeight="true" outlineLevel="0" collapsed="false">
      <c r="A79" s="73"/>
      <c r="B79" s="41"/>
      <c r="C79" s="37"/>
      <c r="D79" s="37"/>
      <c r="E79" s="73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</row>
    <row r="80" s="19" customFormat="true" ht="12.75" hidden="false" customHeight="true" outlineLevel="0" collapsed="false">
      <c r="A80" s="73"/>
      <c r="B80" s="41"/>
      <c r="C80" s="37"/>
      <c r="D80" s="37"/>
      <c r="E80" s="73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</row>
    <row r="81" customFormat="false" ht="12.75" hidden="false" customHeight="true" outlineLevel="0" collapsed="false">
      <c r="A81" s="75"/>
      <c r="B81" s="74"/>
      <c r="C81" s="75"/>
      <c r="D81" s="75"/>
      <c r="E81" s="75"/>
      <c r="F81" s="75"/>
      <c r="G81" s="75"/>
      <c r="H81" s="75"/>
      <c r="I81" s="75"/>
      <c r="J81" s="75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</row>
  </sheetData>
  <mergeCells count="61">
    <mergeCell ref="A3:B3"/>
    <mergeCell ref="G4:L4"/>
    <mergeCell ref="M4:V4"/>
    <mergeCell ref="W4:AC4"/>
    <mergeCell ref="AH4:AI4"/>
    <mergeCell ref="AQ4:AV4"/>
    <mergeCell ref="C5:C8"/>
    <mergeCell ref="D5:D8"/>
    <mergeCell ref="E5:E8"/>
    <mergeCell ref="F5:F8"/>
    <mergeCell ref="G5:L5"/>
    <mergeCell ref="M5:V5"/>
    <mergeCell ref="W5:AC5"/>
    <mergeCell ref="AD5:AD8"/>
    <mergeCell ref="AE5:AE8"/>
    <mergeCell ref="AF5:AF8"/>
    <mergeCell ref="AG5:AG8"/>
    <mergeCell ref="AH5:AI5"/>
    <mergeCell ref="AJ5:AJ8"/>
    <mergeCell ref="AK5:AK8"/>
    <mergeCell ref="AL5:AL8"/>
    <mergeCell ref="AM5:AM8"/>
    <mergeCell ref="AN5:AN8"/>
    <mergeCell ref="AO5:AO8"/>
    <mergeCell ref="AP5:AP8"/>
    <mergeCell ref="AQ5:AV5"/>
    <mergeCell ref="A6:B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H7:AH8"/>
    <mergeCell ref="AI7:AI8"/>
    <mergeCell ref="AQ7:AQ8"/>
    <mergeCell ref="AR7:AR8"/>
    <mergeCell ref="AS7:AS8"/>
    <mergeCell ref="AT7:AT8"/>
    <mergeCell ref="AU7:AU8"/>
    <mergeCell ref="AV7:AV8"/>
    <mergeCell ref="A9:A25"/>
    <mergeCell ref="A26:A42"/>
    <mergeCell ref="A43:A5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65" fitToWidth="1" fitToHeight="1" pageOrder="downThenOver" orientation="portrait" blackAndWhite="false" draft="false" cellComments="none" firstPageNumber="191" useFirstPageNumber="true" horizontalDpi="300" verticalDpi="300" copies="1"/>
  <headerFooter differentFirst="false" differentOddEven="false">
    <oddHeader/>
    <oddFooter>&amp;C-&amp;P-</oddFooter>
  </headerFooter>
  <colBreaks count="4" manualBreakCount="4">
    <brk id="12" man="true" max="65535" min="0"/>
    <brk id="22" man="true" max="65535" min="0"/>
    <brk id="32" man="true" max="65535" min="0"/>
    <brk id="4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Q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2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3.87"/>
    <col collapsed="false" customWidth="true" hidden="false" outlineLevel="0" max="10" min="3" style="1" width="11.62"/>
    <col collapsed="false" customWidth="true" hidden="false" outlineLevel="0" max="48" min="11" style="3" width="11.62"/>
    <col collapsed="false" customWidth="true" hidden="false" outlineLevel="0" max="49" min="49" style="3" width="34.74"/>
    <col collapsed="false" customWidth="false" hidden="false" outlineLevel="0" max="257" min="50" style="3" width="11.24"/>
  </cols>
  <sheetData>
    <row r="1" s="143" customFormat="true" ht="25.5" hidden="false" customHeight="true" outlineLevel="0" collapsed="false">
      <c r="B1" s="144"/>
      <c r="C1" s="145" t="s">
        <v>201</v>
      </c>
      <c r="D1" s="145"/>
      <c r="F1" s="145"/>
      <c r="G1" s="145"/>
      <c r="H1" s="145"/>
      <c r="I1" s="145"/>
      <c r="J1" s="145"/>
      <c r="M1" s="145" t="str">
        <f aca="false">C1</f>
        <v>第34表　　産業大中分類，性別常用労動者１人平均月間出勤日数</v>
      </c>
      <c r="N1" s="145"/>
      <c r="P1" s="145"/>
      <c r="Q1" s="145"/>
      <c r="R1" s="145"/>
      <c r="S1" s="145"/>
      <c r="T1" s="145"/>
      <c r="W1" s="145" t="str">
        <f aca="false">M1</f>
        <v>第34表　　産業大中分類，性別常用労動者１人平均月間出勤日数</v>
      </c>
      <c r="X1" s="145"/>
      <c r="Z1" s="145"/>
      <c r="AA1" s="145"/>
      <c r="AB1" s="145"/>
      <c r="AC1" s="145"/>
      <c r="AD1" s="145"/>
      <c r="AG1" s="145" t="str">
        <f aca="false">W1</f>
        <v>第34表　　産業大中分類，性別常用労動者１人平均月間出勤日数</v>
      </c>
      <c r="AH1" s="145"/>
      <c r="AJ1" s="145"/>
      <c r="AK1" s="145"/>
      <c r="AL1" s="145"/>
      <c r="AM1" s="145"/>
      <c r="AN1" s="145"/>
      <c r="AQ1" s="145" t="str">
        <f aca="false">AG1</f>
        <v>第34表　　産業大中分類，性別常用労動者１人平均月間出勤日数</v>
      </c>
      <c r="AR1" s="145"/>
      <c r="AT1" s="145"/>
      <c r="AU1" s="145"/>
      <c r="AV1" s="145"/>
    </row>
    <row r="2" s="119" customFormat="true" ht="12.75" hidden="false" customHeight="true" outlineLevel="0" collapsed="false">
      <c r="A2" s="116"/>
      <c r="B2" s="117"/>
      <c r="C2" s="118"/>
      <c r="D2" s="118"/>
      <c r="E2" s="118"/>
      <c r="F2" s="118"/>
      <c r="G2" s="118"/>
      <c r="H2" s="118"/>
      <c r="I2" s="118"/>
      <c r="J2" s="118"/>
      <c r="M2" s="118"/>
      <c r="N2" s="118"/>
      <c r="O2" s="118"/>
      <c r="P2" s="118"/>
      <c r="Q2" s="118"/>
      <c r="R2" s="118"/>
      <c r="S2" s="118"/>
      <c r="T2" s="118"/>
      <c r="W2" s="118"/>
      <c r="X2" s="118"/>
      <c r="Y2" s="118"/>
      <c r="Z2" s="118"/>
      <c r="AA2" s="118"/>
      <c r="AB2" s="118"/>
      <c r="AC2" s="118"/>
      <c r="AD2" s="118"/>
      <c r="AG2" s="118"/>
      <c r="AH2" s="118"/>
      <c r="AI2" s="118"/>
      <c r="AJ2" s="118"/>
      <c r="AK2" s="118"/>
      <c r="AL2" s="118"/>
      <c r="AM2" s="118"/>
      <c r="AN2" s="118"/>
      <c r="AQ2" s="118"/>
      <c r="AR2" s="118"/>
      <c r="AS2" s="118"/>
      <c r="AT2" s="118"/>
      <c r="AU2" s="118"/>
      <c r="AV2" s="118"/>
    </row>
    <row r="3" s="227" customFormat="true" ht="15" hidden="false" customHeight="true" outlineLevel="0" collapsed="false">
      <c r="A3" s="226" t="s">
        <v>202</v>
      </c>
      <c r="B3" s="226"/>
      <c r="C3" s="116"/>
      <c r="D3" s="116"/>
      <c r="E3" s="116"/>
      <c r="F3" s="116"/>
      <c r="G3" s="116"/>
      <c r="H3" s="116"/>
      <c r="I3" s="116"/>
      <c r="J3" s="116"/>
      <c r="L3" s="228" t="s">
        <v>87</v>
      </c>
      <c r="M3" s="116"/>
      <c r="N3" s="116"/>
      <c r="O3" s="116"/>
      <c r="P3" s="116"/>
      <c r="Q3" s="116"/>
      <c r="R3" s="116"/>
      <c r="S3" s="116"/>
      <c r="T3" s="116"/>
      <c r="V3" s="228" t="s">
        <v>87</v>
      </c>
      <c r="W3" s="116"/>
      <c r="X3" s="116"/>
      <c r="Y3" s="116"/>
      <c r="Z3" s="116"/>
      <c r="AA3" s="116"/>
      <c r="AB3" s="116"/>
      <c r="AC3" s="116"/>
      <c r="AD3" s="116"/>
      <c r="AF3" s="228" t="s">
        <v>87</v>
      </c>
      <c r="AG3" s="116"/>
      <c r="AH3" s="116"/>
      <c r="AI3" s="116"/>
      <c r="AJ3" s="116"/>
      <c r="AK3" s="116"/>
      <c r="AL3" s="116"/>
      <c r="AM3" s="116"/>
      <c r="AN3" s="116"/>
      <c r="AP3" s="228" t="s">
        <v>87</v>
      </c>
      <c r="AQ3" s="116"/>
      <c r="AR3" s="116"/>
      <c r="AS3" s="116"/>
      <c r="AT3" s="116"/>
      <c r="AU3" s="116"/>
      <c r="AV3" s="228" t="s">
        <v>87</v>
      </c>
    </row>
    <row r="4" s="227" customFormat="true" ht="18.75" hidden="false" customHeight="true" outlineLevel="0" collapsed="false">
      <c r="A4" s="229"/>
      <c r="B4" s="230"/>
      <c r="C4" s="231" t="s">
        <v>88</v>
      </c>
      <c r="D4" s="232" t="s">
        <v>89</v>
      </c>
      <c r="E4" s="232" t="s">
        <v>90</v>
      </c>
      <c r="F4" s="232" t="s">
        <v>91</v>
      </c>
      <c r="G4" s="233" t="s">
        <v>92</v>
      </c>
      <c r="H4" s="233"/>
      <c r="I4" s="233"/>
      <c r="J4" s="233"/>
      <c r="K4" s="233"/>
      <c r="L4" s="233"/>
      <c r="M4" s="234" t="s">
        <v>91</v>
      </c>
      <c r="N4" s="234"/>
      <c r="O4" s="234"/>
      <c r="P4" s="234"/>
      <c r="Q4" s="234"/>
      <c r="R4" s="234"/>
      <c r="S4" s="234"/>
      <c r="T4" s="234"/>
      <c r="U4" s="234"/>
      <c r="V4" s="234"/>
      <c r="W4" s="234" t="s">
        <v>91</v>
      </c>
      <c r="X4" s="234"/>
      <c r="Y4" s="234"/>
      <c r="Z4" s="234"/>
      <c r="AA4" s="234"/>
      <c r="AB4" s="234"/>
      <c r="AC4" s="234"/>
      <c r="AD4" s="235" t="s">
        <v>93</v>
      </c>
      <c r="AE4" s="233" t="s">
        <v>94</v>
      </c>
      <c r="AF4" s="230" t="s">
        <v>95</v>
      </c>
      <c r="AG4" s="233" t="s">
        <v>96</v>
      </c>
      <c r="AH4" s="233" t="s">
        <v>96</v>
      </c>
      <c r="AI4" s="233"/>
      <c r="AJ4" s="235" t="s">
        <v>97</v>
      </c>
      <c r="AK4" s="235" t="s">
        <v>98</v>
      </c>
      <c r="AL4" s="235" t="s">
        <v>99</v>
      </c>
      <c r="AM4" s="233" t="s">
        <v>100</v>
      </c>
      <c r="AN4" s="236" t="s">
        <v>101</v>
      </c>
      <c r="AO4" s="233" t="s">
        <v>102</v>
      </c>
      <c r="AP4" s="230" t="s">
        <v>103</v>
      </c>
      <c r="AQ4" s="230" t="s">
        <v>103</v>
      </c>
      <c r="AR4" s="230"/>
      <c r="AS4" s="230"/>
      <c r="AT4" s="230"/>
      <c r="AU4" s="230"/>
      <c r="AV4" s="230"/>
    </row>
    <row r="5" s="227" customFormat="true" ht="18.75" hidden="false" customHeight="true" outlineLevel="0" collapsed="false">
      <c r="A5" s="237"/>
      <c r="B5" s="238"/>
      <c r="C5" s="239" t="s">
        <v>203</v>
      </c>
      <c r="D5" s="240" t="s">
        <v>204</v>
      </c>
      <c r="E5" s="240" t="s">
        <v>205</v>
      </c>
      <c r="F5" s="240" t="s">
        <v>108</v>
      </c>
      <c r="G5" s="240" t="s">
        <v>108</v>
      </c>
      <c r="H5" s="240"/>
      <c r="I5" s="240"/>
      <c r="J5" s="240"/>
      <c r="K5" s="240"/>
      <c r="L5" s="240"/>
      <c r="M5" s="240" t="s">
        <v>108</v>
      </c>
      <c r="N5" s="240"/>
      <c r="O5" s="240"/>
      <c r="P5" s="240"/>
      <c r="Q5" s="240"/>
      <c r="R5" s="240"/>
      <c r="S5" s="240"/>
      <c r="T5" s="240"/>
      <c r="U5" s="240"/>
      <c r="V5" s="240"/>
      <c r="W5" s="240" t="s">
        <v>108</v>
      </c>
      <c r="X5" s="240"/>
      <c r="Y5" s="240"/>
      <c r="Z5" s="240"/>
      <c r="AA5" s="240"/>
      <c r="AB5" s="240"/>
      <c r="AC5" s="240"/>
      <c r="AD5" s="239" t="s">
        <v>109</v>
      </c>
      <c r="AE5" s="239" t="s">
        <v>110</v>
      </c>
      <c r="AF5" s="241" t="s">
        <v>111</v>
      </c>
      <c r="AG5" s="239" t="s">
        <v>112</v>
      </c>
      <c r="AH5" s="240" t="s">
        <v>113</v>
      </c>
      <c r="AI5" s="240"/>
      <c r="AJ5" s="239" t="s">
        <v>206</v>
      </c>
      <c r="AK5" s="240" t="s">
        <v>115</v>
      </c>
      <c r="AL5" s="239" t="s">
        <v>207</v>
      </c>
      <c r="AM5" s="240" t="s">
        <v>117</v>
      </c>
      <c r="AN5" s="242" t="s">
        <v>208</v>
      </c>
      <c r="AO5" s="239" t="s">
        <v>209</v>
      </c>
      <c r="AP5" s="242" t="s">
        <v>120</v>
      </c>
      <c r="AQ5" s="241" t="s">
        <v>121</v>
      </c>
      <c r="AR5" s="241"/>
      <c r="AS5" s="241"/>
      <c r="AT5" s="241"/>
      <c r="AU5" s="241"/>
      <c r="AV5" s="241"/>
    </row>
    <row r="6" s="227" customFormat="true" ht="18.75" hidden="false" customHeight="true" outlineLevel="0" collapsed="false">
      <c r="A6" s="243" t="s">
        <v>52</v>
      </c>
      <c r="B6" s="243"/>
      <c r="C6" s="239"/>
      <c r="D6" s="240"/>
      <c r="E6" s="240"/>
      <c r="F6" s="240"/>
      <c r="G6" s="244" t="s">
        <v>122</v>
      </c>
      <c r="H6" s="245" t="s">
        <v>123</v>
      </c>
      <c r="I6" s="246" t="s">
        <v>124</v>
      </c>
      <c r="J6" s="247" t="s">
        <v>125</v>
      </c>
      <c r="K6" s="246" t="s">
        <v>126</v>
      </c>
      <c r="L6" s="245" t="s">
        <v>127</v>
      </c>
      <c r="M6" s="245" t="s">
        <v>128</v>
      </c>
      <c r="N6" s="248" t="s">
        <v>129</v>
      </c>
      <c r="O6" s="246" t="s">
        <v>130</v>
      </c>
      <c r="P6" s="247" t="s">
        <v>131</v>
      </c>
      <c r="Q6" s="246" t="s">
        <v>132</v>
      </c>
      <c r="R6" s="247" t="s">
        <v>133</v>
      </c>
      <c r="S6" s="246" t="s">
        <v>134</v>
      </c>
      <c r="T6" s="247" t="s">
        <v>135</v>
      </c>
      <c r="U6" s="247" t="s">
        <v>136</v>
      </c>
      <c r="V6" s="245" t="s">
        <v>137</v>
      </c>
      <c r="W6" s="247" t="s">
        <v>138</v>
      </c>
      <c r="X6" s="245" t="s">
        <v>139</v>
      </c>
      <c r="Y6" s="249" t="s">
        <v>140</v>
      </c>
      <c r="Z6" s="247" t="s">
        <v>141</v>
      </c>
      <c r="AA6" s="247" t="s">
        <v>142</v>
      </c>
      <c r="AB6" s="247" t="s">
        <v>143</v>
      </c>
      <c r="AC6" s="250" t="s">
        <v>144</v>
      </c>
      <c r="AD6" s="239"/>
      <c r="AE6" s="239"/>
      <c r="AF6" s="241"/>
      <c r="AG6" s="239"/>
      <c r="AH6" s="251" t="s">
        <v>145</v>
      </c>
      <c r="AI6" s="252" t="s">
        <v>146</v>
      </c>
      <c r="AJ6" s="239"/>
      <c r="AK6" s="240"/>
      <c r="AL6" s="239"/>
      <c r="AM6" s="240"/>
      <c r="AN6" s="242"/>
      <c r="AO6" s="239"/>
      <c r="AP6" s="242"/>
      <c r="AQ6" s="251" t="s">
        <v>147</v>
      </c>
      <c r="AR6" s="252" t="s">
        <v>148</v>
      </c>
      <c r="AS6" s="252" t="s">
        <v>149</v>
      </c>
      <c r="AT6" s="253" t="s">
        <v>150</v>
      </c>
      <c r="AU6" s="252" t="s">
        <v>151</v>
      </c>
      <c r="AV6" s="254" t="s">
        <v>152</v>
      </c>
    </row>
    <row r="7" s="227" customFormat="true" ht="18.75" hidden="false" customHeight="true" outlineLevel="0" collapsed="false">
      <c r="A7" s="237"/>
      <c r="B7" s="238"/>
      <c r="C7" s="239"/>
      <c r="D7" s="240"/>
      <c r="E7" s="240"/>
      <c r="F7" s="240"/>
      <c r="G7" s="255" t="s">
        <v>153</v>
      </c>
      <c r="H7" s="256" t="s">
        <v>210</v>
      </c>
      <c r="I7" s="255" t="s">
        <v>211</v>
      </c>
      <c r="J7" s="255" t="s">
        <v>212</v>
      </c>
      <c r="K7" s="255" t="s">
        <v>213</v>
      </c>
      <c r="L7" s="255" t="s">
        <v>214</v>
      </c>
      <c r="M7" s="255" t="s">
        <v>215</v>
      </c>
      <c r="N7" s="257" t="s">
        <v>160</v>
      </c>
      <c r="O7" s="255" t="s">
        <v>216</v>
      </c>
      <c r="P7" s="255" t="s">
        <v>217</v>
      </c>
      <c r="Q7" s="255" t="s">
        <v>218</v>
      </c>
      <c r="R7" s="255" t="s">
        <v>219</v>
      </c>
      <c r="S7" s="255" t="s">
        <v>220</v>
      </c>
      <c r="T7" s="258" t="s">
        <v>166</v>
      </c>
      <c r="U7" s="255" t="s">
        <v>221</v>
      </c>
      <c r="V7" s="255" t="s">
        <v>222</v>
      </c>
      <c r="W7" s="255" t="s">
        <v>223</v>
      </c>
      <c r="X7" s="255" t="s">
        <v>224</v>
      </c>
      <c r="Y7" s="257" t="s">
        <v>225</v>
      </c>
      <c r="Z7" s="255" t="s">
        <v>172</v>
      </c>
      <c r="AA7" s="255" t="s">
        <v>226</v>
      </c>
      <c r="AB7" s="255" t="s">
        <v>227</v>
      </c>
      <c r="AC7" s="255" t="s">
        <v>228</v>
      </c>
      <c r="AD7" s="239"/>
      <c r="AE7" s="239"/>
      <c r="AF7" s="241"/>
      <c r="AG7" s="239"/>
      <c r="AH7" s="240" t="s">
        <v>176</v>
      </c>
      <c r="AI7" s="240" t="s">
        <v>177</v>
      </c>
      <c r="AJ7" s="239"/>
      <c r="AK7" s="240"/>
      <c r="AL7" s="239"/>
      <c r="AM7" s="240"/>
      <c r="AN7" s="242"/>
      <c r="AO7" s="239"/>
      <c r="AP7" s="242"/>
      <c r="AQ7" s="259" t="s">
        <v>229</v>
      </c>
      <c r="AR7" s="239" t="s">
        <v>230</v>
      </c>
      <c r="AS7" s="240" t="s">
        <v>180</v>
      </c>
      <c r="AT7" s="255" t="s">
        <v>231</v>
      </c>
      <c r="AU7" s="260" t="s">
        <v>182</v>
      </c>
      <c r="AV7" s="260" t="s">
        <v>183</v>
      </c>
      <c r="AW7" s="261"/>
      <c r="AX7" s="261"/>
      <c r="BA7" s="261"/>
      <c r="BB7" s="261"/>
      <c r="BC7" s="261"/>
      <c r="BF7" s="261"/>
      <c r="BG7" s="261"/>
      <c r="BH7" s="261"/>
      <c r="BK7" s="261"/>
      <c r="BL7" s="261"/>
      <c r="BM7" s="261"/>
      <c r="BP7" s="261"/>
      <c r="BQ7" s="261"/>
    </row>
    <row r="8" s="227" customFormat="true" ht="22.5" hidden="false" customHeight="true" outlineLevel="0" collapsed="false">
      <c r="A8" s="237"/>
      <c r="B8" s="238"/>
      <c r="C8" s="239"/>
      <c r="D8" s="240"/>
      <c r="E8" s="240"/>
      <c r="F8" s="240"/>
      <c r="G8" s="255"/>
      <c r="H8" s="256"/>
      <c r="I8" s="255"/>
      <c r="J8" s="255"/>
      <c r="K8" s="255"/>
      <c r="L8" s="255"/>
      <c r="M8" s="255"/>
      <c r="N8" s="257"/>
      <c r="O8" s="255"/>
      <c r="P8" s="255"/>
      <c r="Q8" s="255"/>
      <c r="R8" s="255"/>
      <c r="S8" s="255"/>
      <c r="T8" s="258"/>
      <c r="U8" s="255"/>
      <c r="V8" s="255"/>
      <c r="W8" s="255"/>
      <c r="X8" s="255"/>
      <c r="Y8" s="257"/>
      <c r="Z8" s="255"/>
      <c r="AA8" s="255"/>
      <c r="AB8" s="255"/>
      <c r="AC8" s="255"/>
      <c r="AD8" s="239"/>
      <c r="AE8" s="239"/>
      <c r="AF8" s="241"/>
      <c r="AG8" s="239"/>
      <c r="AH8" s="240"/>
      <c r="AI8" s="240"/>
      <c r="AJ8" s="239"/>
      <c r="AK8" s="240"/>
      <c r="AL8" s="239"/>
      <c r="AM8" s="240"/>
      <c r="AN8" s="242"/>
      <c r="AO8" s="239"/>
      <c r="AP8" s="242"/>
      <c r="AQ8" s="259"/>
      <c r="AR8" s="239"/>
      <c r="AS8" s="240"/>
      <c r="AT8" s="255"/>
      <c r="AU8" s="260"/>
      <c r="AV8" s="260"/>
    </row>
    <row r="9" s="124" customFormat="true" ht="21" hidden="false" customHeight="true" outlineLevel="0" collapsed="false">
      <c r="A9" s="102" t="s">
        <v>79</v>
      </c>
      <c r="B9" s="122" t="s">
        <v>57</v>
      </c>
      <c r="C9" s="262" t="n">
        <v>19.8</v>
      </c>
      <c r="D9" s="184" t="s">
        <v>58</v>
      </c>
      <c r="E9" s="262" t="n">
        <v>21</v>
      </c>
      <c r="F9" s="262" t="n">
        <v>19.7</v>
      </c>
      <c r="G9" s="262" t="n">
        <v>19.9</v>
      </c>
      <c r="H9" s="262" t="n">
        <v>20.4</v>
      </c>
      <c r="I9" s="262" t="n">
        <v>20.6</v>
      </c>
      <c r="J9" s="32" t="n">
        <v>21.1</v>
      </c>
      <c r="K9" s="262" t="n">
        <v>19.6</v>
      </c>
      <c r="L9" s="32" t="n">
        <v>20.1</v>
      </c>
      <c r="M9" s="262" t="n">
        <v>20.7</v>
      </c>
      <c r="N9" s="262" t="n">
        <v>19.2</v>
      </c>
      <c r="O9" s="262" t="n">
        <v>19</v>
      </c>
      <c r="P9" s="262" t="n">
        <v>19.9</v>
      </c>
      <c r="Q9" s="262" t="n">
        <v>19.9</v>
      </c>
      <c r="R9" s="32" t="n">
        <v>22.5</v>
      </c>
      <c r="S9" s="262" t="n">
        <v>19.6</v>
      </c>
      <c r="T9" s="32" t="n">
        <v>20.4</v>
      </c>
      <c r="U9" s="262" t="n">
        <v>19.9</v>
      </c>
      <c r="V9" s="262" t="n">
        <v>20</v>
      </c>
      <c r="W9" s="262" t="n">
        <v>19.7</v>
      </c>
      <c r="X9" s="262" t="n">
        <v>19.2</v>
      </c>
      <c r="Y9" s="262" t="n">
        <v>19</v>
      </c>
      <c r="Z9" s="32" t="n">
        <v>18.6</v>
      </c>
      <c r="AA9" s="262" t="n">
        <v>19.5</v>
      </c>
      <c r="AB9" s="32" t="n">
        <v>19.4</v>
      </c>
      <c r="AC9" s="262" t="n">
        <v>19.9</v>
      </c>
      <c r="AD9" s="262" t="n">
        <v>18.5</v>
      </c>
      <c r="AE9" s="262" t="n">
        <v>19.6</v>
      </c>
      <c r="AF9" s="262" t="n">
        <v>20.3</v>
      </c>
      <c r="AG9" s="262" t="n">
        <v>21.1</v>
      </c>
      <c r="AH9" s="32" t="n">
        <v>20.2</v>
      </c>
      <c r="AI9" s="262" t="n">
        <v>21.8</v>
      </c>
      <c r="AJ9" s="32" t="n">
        <v>19.2</v>
      </c>
      <c r="AK9" s="262" t="n">
        <v>18.6</v>
      </c>
      <c r="AL9" s="262" t="n">
        <v>19.1</v>
      </c>
      <c r="AM9" s="262" t="n">
        <v>19.1</v>
      </c>
      <c r="AN9" s="262" t="n">
        <v>18.2</v>
      </c>
      <c r="AO9" s="262" t="n">
        <v>19.4</v>
      </c>
      <c r="AP9" s="32" t="n">
        <v>20.3</v>
      </c>
      <c r="AQ9" s="262" t="n">
        <v>19</v>
      </c>
      <c r="AR9" s="32" t="n">
        <v>19.3</v>
      </c>
      <c r="AS9" s="262" t="n">
        <v>20.9</v>
      </c>
      <c r="AT9" s="262" t="n">
        <v>21.5</v>
      </c>
      <c r="AU9" s="262" t="n">
        <v>22.4</v>
      </c>
      <c r="AV9" s="262" t="n">
        <v>20.3</v>
      </c>
      <c r="AW9" s="123"/>
    </row>
    <row r="10" s="124" customFormat="true" ht="21" hidden="false" customHeight="true" outlineLevel="0" collapsed="false">
      <c r="A10" s="102"/>
      <c r="B10" s="125" t="s">
        <v>59</v>
      </c>
      <c r="C10" s="263" t="n">
        <v>19.9</v>
      </c>
      <c r="D10" s="188" t="s">
        <v>58</v>
      </c>
      <c r="E10" s="263" t="n">
        <v>21</v>
      </c>
      <c r="F10" s="263" t="n">
        <v>19.8</v>
      </c>
      <c r="G10" s="263" t="n">
        <v>19.9</v>
      </c>
      <c r="H10" s="263" t="n">
        <v>20.4</v>
      </c>
      <c r="I10" s="263" t="n">
        <v>20.7</v>
      </c>
      <c r="J10" s="39" t="n">
        <v>20.6</v>
      </c>
      <c r="K10" s="263" t="n">
        <v>20</v>
      </c>
      <c r="L10" s="39" t="n">
        <v>20.1</v>
      </c>
      <c r="M10" s="263" t="n">
        <v>21.2</v>
      </c>
      <c r="N10" s="263" t="n">
        <v>19.3</v>
      </c>
      <c r="O10" s="263" t="n">
        <v>20.1</v>
      </c>
      <c r="P10" s="263" t="n">
        <v>20.2</v>
      </c>
      <c r="Q10" s="263" t="n">
        <v>19.9</v>
      </c>
      <c r="R10" s="39" t="n">
        <v>22.4</v>
      </c>
      <c r="S10" s="263" t="n">
        <v>19.9</v>
      </c>
      <c r="T10" s="39" t="n">
        <v>20.4</v>
      </c>
      <c r="U10" s="263" t="n">
        <v>20.6</v>
      </c>
      <c r="V10" s="263" t="n">
        <v>20.1</v>
      </c>
      <c r="W10" s="263" t="n">
        <v>19.7</v>
      </c>
      <c r="X10" s="263" t="n">
        <v>19.2</v>
      </c>
      <c r="Y10" s="263" t="n">
        <v>19.4</v>
      </c>
      <c r="Z10" s="39" t="n">
        <v>18.6</v>
      </c>
      <c r="AA10" s="263" t="n">
        <v>19.6</v>
      </c>
      <c r="AB10" s="39" t="n">
        <v>19.5</v>
      </c>
      <c r="AC10" s="263" t="n">
        <v>20.4</v>
      </c>
      <c r="AD10" s="263" t="n">
        <v>18.7</v>
      </c>
      <c r="AE10" s="263" t="n">
        <v>19.6</v>
      </c>
      <c r="AF10" s="263" t="n">
        <v>20.5</v>
      </c>
      <c r="AG10" s="263" t="n">
        <v>20.9</v>
      </c>
      <c r="AH10" s="39" t="n">
        <v>20.2</v>
      </c>
      <c r="AI10" s="263" t="n">
        <v>21.5</v>
      </c>
      <c r="AJ10" s="39" t="n">
        <v>19.6</v>
      </c>
      <c r="AK10" s="263" t="n">
        <v>18.8</v>
      </c>
      <c r="AL10" s="263" t="n">
        <v>20.3</v>
      </c>
      <c r="AM10" s="263" t="n">
        <v>19.2</v>
      </c>
      <c r="AN10" s="263" t="n">
        <v>18</v>
      </c>
      <c r="AO10" s="263" t="n">
        <v>19.4</v>
      </c>
      <c r="AP10" s="39" t="n">
        <v>20.3</v>
      </c>
      <c r="AQ10" s="263" t="n">
        <v>19.1</v>
      </c>
      <c r="AR10" s="39" t="n">
        <v>19.3</v>
      </c>
      <c r="AS10" s="263" t="n">
        <v>20</v>
      </c>
      <c r="AT10" s="263" t="n">
        <v>21.7</v>
      </c>
      <c r="AU10" s="263" t="n">
        <v>22.3</v>
      </c>
      <c r="AV10" s="263" t="n">
        <v>20.4</v>
      </c>
      <c r="AW10" s="123"/>
    </row>
    <row r="11" s="124" customFormat="true" ht="21" hidden="false" customHeight="true" outlineLevel="0" collapsed="false">
      <c r="A11" s="102"/>
      <c r="B11" s="125" t="s">
        <v>60</v>
      </c>
      <c r="C11" s="263" t="n">
        <v>19.6</v>
      </c>
      <c r="D11" s="188" t="s">
        <v>61</v>
      </c>
      <c r="E11" s="263" t="n">
        <v>21</v>
      </c>
      <c r="F11" s="263" t="n">
        <v>19.8</v>
      </c>
      <c r="G11" s="263" t="n">
        <v>20.2</v>
      </c>
      <c r="H11" s="263" t="n">
        <v>20.9</v>
      </c>
      <c r="I11" s="263" t="n">
        <v>20.9</v>
      </c>
      <c r="J11" s="263" t="n">
        <v>21.6</v>
      </c>
      <c r="K11" s="263" t="n">
        <v>20.2</v>
      </c>
      <c r="L11" s="39" t="n">
        <v>20</v>
      </c>
      <c r="M11" s="263" t="n">
        <v>20.3</v>
      </c>
      <c r="N11" s="263" t="n">
        <v>19.7</v>
      </c>
      <c r="O11" s="263" t="n">
        <v>21.3</v>
      </c>
      <c r="P11" s="263" t="n">
        <v>20</v>
      </c>
      <c r="Q11" s="263" t="n">
        <v>20</v>
      </c>
      <c r="R11" s="263" t="n">
        <v>21.3</v>
      </c>
      <c r="S11" s="263" t="n">
        <v>19.5</v>
      </c>
      <c r="T11" s="39" t="n">
        <v>20.2</v>
      </c>
      <c r="U11" s="263" t="n">
        <v>20.6</v>
      </c>
      <c r="V11" s="263" t="n">
        <v>20.2</v>
      </c>
      <c r="W11" s="263" t="n">
        <v>20.3</v>
      </c>
      <c r="X11" s="263" t="n">
        <v>19.2</v>
      </c>
      <c r="Y11" s="263" t="n">
        <v>18.8</v>
      </c>
      <c r="Z11" s="263" t="n">
        <v>19</v>
      </c>
      <c r="AA11" s="263" t="n">
        <v>19</v>
      </c>
      <c r="AB11" s="39" t="n">
        <v>19.6</v>
      </c>
      <c r="AC11" s="263" t="n">
        <v>20.9</v>
      </c>
      <c r="AD11" s="263" t="n">
        <v>18.5</v>
      </c>
      <c r="AE11" s="263" t="n">
        <v>19.5</v>
      </c>
      <c r="AF11" s="263" t="n">
        <v>20.6</v>
      </c>
      <c r="AG11" s="263" t="n">
        <v>20.3</v>
      </c>
      <c r="AH11" s="263" t="n">
        <v>20.7</v>
      </c>
      <c r="AI11" s="263" t="n">
        <v>19.9</v>
      </c>
      <c r="AJ11" s="39" t="n">
        <v>19.3</v>
      </c>
      <c r="AK11" s="263" t="n">
        <v>19.1</v>
      </c>
      <c r="AL11" s="263" t="n">
        <v>18</v>
      </c>
      <c r="AM11" s="263" t="n">
        <v>17.9</v>
      </c>
      <c r="AN11" s="263" t="n">
        <v>17.3</v>
      </c>
      <c r="AO11" s="263" t="n">
        <v>19.8</v>
      </c>
      <c r="AP11" s="263" t="n">
        <v>19.7</v>
      </c>
      <c r="AQ11" s="263" t="n">
        <v>19.3</v>
      </c>
      <c r="AR11" s="39" t="n">
        <v>19.1</v>
      </c>
      <c r="AS11" s="263" t="n">
        <v>18.1</v>
      </c>
      <c r="AT11" s="263" t="n">
        <v>20</v>
      </c>
      <c r="AU11" s="263" t="n">
        <v>21.6</v>
      </c>
      <c r="AV11" s="263" t="n">
        <v>20.2</v>
      </c>
      <c r="AW11" s="123"/>
    </row>
    <row r="12" s="19" customFormat="true" ht="21" hidden="false" customHeight="true" outlineLevel="0" collapsed="false">
      <c r="A12" s="102"/>
      <c r="B12" s="95" t="n">
        <v>20</v>
      </c>
      <c r="C12" s="263" t="n">
        <v>19.4</v>
      </c>
      <c r="D12" s="188" t="s">
        <v>61</v>
      </c>
      <c r="E12" s="39" t="n">
        <v>21</v>
      </c>
      <c r="F12" s="263" t="n">
        <v>19.9</v>
      </c>
      <c r="G12" s="263" t="n">
        <v>20.2</v>
      </c>
      <c r="H12" s="263" t="n">
        <v>20.8</v>
      </c>
      <c r="I12" s="263" t="n">
        <v>20.5</v>
      </c>
      <c r="J12" s="263" t="n">
        <v>21.7</v>
      </c>
      <c r="K12" s="263" t="n">
        <v>20.2</v>
      </c>
      <c r="L12" s="263" t="n">
        <v>19.9</v>
      </c>
      <c r="M12" s="263" t="n">
        <v>20.4</v>
      </c>
      <c r="N12" s="263" t="n">
        <v>19.7</v>
      </c>
      <c r="O12" s="263" t="n">
        <v>20.4</v>
      </c>
      <c r="P12" s="263" t="n">
        <v>20.2</v>
      </c>
      <c r="Q12" s="263" t="n">
        <v>20</v>
      </c>
      <c r="R12" s="263" t="n">
        <v>21.6</v>
      </c>
      <c r="S12" s="263" t="n">
        <v>19.2</v>
      </c>
      <c r="T12" s="263" t="n">
        <v>20.1</v>
      </c>
      <c r="U12" s="263" t="n">
        <v>20.6</v>
      </c>
      <c r="V12" s="263" t="n">
        <v>20.1</v>
      </c>
      <c r="W12" s="263" t="n">
        <v>20.7</v>
      </c>
      <c r="X12" s="263" t="n">
        <v>19.2</v>
      </c>
      <c r="Y12" s="263" t="n">
        <v>18.8</v>
      </c>
      <c r="Z12" s="263" t="n">
        <v>18.9</v>
      </c>
      <c r="AA12" s="263" t="n">
        <v>18.7</v>
      </c>
      <c r="AB12" s="263" t="n">
        <v>19.4</v>
      </c>
      <c r="AC12" s="263" t="n">
        <v>20.9</v>
      </c>
      <c r="AD12" s="263" t="n">
        <v>18.1</v>
      </c>
      <c r="AE12" s="263" t="n">
        <v>19.2</v>
      </c>
      <c r="AF12" s="263" t="n">
        <v>20.3</v>
      </c>
      <c r="AG12" s="263" t="n">
        <v>20.1</v>
      </c>
      <c r="AH12" s="263" t="n">
        <v>20.6</v>
      </c>
      <c r="AI12" s="263" t="n">
        <v>19.8</v>
      </c>
      <c r="AJ12" s="263" t="n">
        <v>19.5</v>
      </c>
      <c r="AK12" s="263" t="n">
        <v>18.5</v>
      </c>
      <c r="AL12" s="263" t="n">
        <v>17.3</v>
      </c>
      <c r="AM12" s="263" t="n">
        <v>18.2</v>
      </c>
      <c r="AN12" s="263" t="n">
        <v>16.4</v>
      </c>
      <c r="AO12" s="263" t="n">
        <v>19.4</v>
      </c>
      <c r="AP12" s="263" t="n">
        <v>19.5</v>
      </c>
      <c r="AQ12" s="263" t="n">
        <v>19.1</v>
      </c>
      <c r="AR12" s="263" t="n">
        <v>19.4</v>
      </c>
      <c r="AS12" s="263" t="n">
        <v>18.7</v>
      </c>
      <c r="AT12" s="263" t="n">
        <v>20.5</v>
      </c>
      <c r="AU12" s="263" t="n">
        <v>22</v>
      </c>
      <c r="AV12" s="263" t="n">
        <v>19.6</v>
      </c>
      <c r="AW12" s="37"/>
    </row>
    <row r="13" s="19" customFormat="true" ht="21" hidden="false" customHeight="true" outlineLevel="0" collapsed="false">
      <c r="A13" s="102"/>
      <c r="B13" s="96" t="n">
        <v>21</v>
      </c>
      <c r="C13" s="264" t="n">
        <v>19.3</v>
      </c>
      <c r="D13" s="192" t="s">
        <v>58</v>
      </c>
      <c r="E13" s="265" t="n">
        <v>19.8</v>
      </c>
      <c r="F13" s="264" t="n">
        <v>19</v>
      </c>
      <c r="G13" s="264" t="n">
        <v>20.2</v>
      </c>
      <c r="H13" s="264" t="n">
        <v>18.7</v>
      </c>
      <c r="I13" s="264" t="n">
        <v>18.7</v>
      </c>
      <c r="J13" s="264" t="n">
        <v>19.9</v>
      </c>
      <c r="K13" s="264" t="n">
        <v>20.5</v>
      </c>
      <c r="L13" s="264" t="n">
        <v>19.5</v>
      </c>
      <c r="M13" s="264" t="n">
        <v>19.4</v>
      </c>
      <c r="N13" s="264" t="n">
        <v>18.8</v>
      </c>
      <c r="O13" s="264" t="n">
        <v>18.8</v>
      </c>
      <c r="P13" s="264" t="n">
        <v>19.4</v>
      </c>
      <c r="Q13" s="264" t="n">
        <v>18.7</v>
      </c>
      <c r="R13" s="264" t="n">
        <v>19.9</v>
      </c>
      <c r="S13" s="264" t="n">
        <v>20</v>
      </c>
      <c r="T13" s="264" t="n">
        <v>19</v>
      </c>
      <c r="U13" s="264" t="n">
        <v>19.4</v>
      </c>
      <c r="V13" s="264" t="n">
        <v>19.7</v>
      </c>
      <c r="W13" s="264" t="n">
        <v>18.9</v>
      </c>
      <c r="X13" s="264" t="n">
        <v>18.3</v>
      </c>
      <c r="Y13" s="264" t="n">
        <v>18.5</v>
      </c>
      <c r="Z13" s="264" t="n">
        <v>17.3</v>
      </c>
      <c r="AA13" s="264" t="n">
        <v>18.7</v>
      </c>
      <c r="AB13" s="264" t="n">
        <v>18.7</v>
      </c>
      <c r="AC13" s="264" t="n">
        <v>19.2</v>
      </c>
      <c r="AD13" s="264" t="n">
        <v>19.3</v>
      </c>
      <c r="AE13" s="264" t="n">
        <v>19.1</v>
      </c>
      <c r="AF13" s="264" t="n">
        <v>22</v>
      </c>
      <c r="AG13" s="264" t="n">
        <v>19.7</v>
      </c>
      <c r="AH13" s="264" t="n">
        <v>20.3</v>
      </c>
      <c r="AI13" s="264" t="n">
        <v>19.3</v>
      </c>
      <c r="AJ13" s="264" t="n">
        <v>19.2</v>
      </c>
      <c r="AK13" s="264" t="n">
        <v>19.7</v>
      </c>
      <c r="AL13" s="264" t="n">
        <v>18.2</v>
      </c>
      <c r="AM13" s="264" t="n">
        <v>19.5</v>
      </c>
      <c r="AN13" s="264" t="n">
        <v>16.7</v>
      </c>
      <c r="AO13" s="264" t="n">
        <v>20.5</v>
      </c>
      <c r="AP13" s="264" t="n">
        <v>18.7</v>
      </c>
      <c r="AQ13" s="264" t="n">
        <v>18.5</v>
      </c>
      <c r="AR13" s="264" t="n">
        <v>19.8</v>
      </c>
      <c r="AS13" s="264" t="n">
        <v>17.8</v>
      </c>
      <c r="AT13" s="264" t="n">
        <v>19.3</v>
      </c>
      <c r="AU13" s="264" t="n">
        <v>18.4</v>
      </c>
      <c r="AV13" s="264" t="n">
        <v>18.6</v>
      </c>
      <c r="AW13" s="37"/>
    </row>
    <row r="14" s="19" customFormat="true" ht="21" hidden="false" customHeight="true" outlineLevel="0" collapsed="false">
      <c r="A14" s="102"/>
      <c r="B14" s="56" t="s">
        <v>64</v>
      </c>
      <c r="C14" s="193" t="n">
        <v>18.1</v>
      </c>
      <c r="D14" s="193" t="s">
        <v>58</v>
      </c>
      <c r="E14" s="193" t="n">
        <v>17</v>
      </c>
      <c r="F14" s="193" t="n">
        <v>17.6</v>
      </c>
      <c r="G14" s="193" t="n">
        <v>19.1</v>
      </c>
      <c r="H14" s="193" t="n">
        <v>18.2</v>
      </c>
      <c r="I14" s="193" t="n">
        <v>16.7</v>
      </c>
      <c r="J14" s="193" t="n">
        <v>17.4</v>
      </c>
      <c r="K14" s="193" t="n">
        <v>20.1</v>
      </c>
      <c r="L14" s="193" t="n">
        <v>17.2</v>
      </c>
      <c r="M14" s="193" t="n">
        <v>18.1</v>
      </c>
      <c r="N14" s="193" t="n">
        <v>17.6</v>
      </c>
      <c r="O14" s="193" t="n">
        <v>17.8</v>
      </c>
      <c r="P14" s="193" t="n">
        <v>17.7</v>
      </c>
      <c r="Q14" s="193" t="n">
        <v>17.9</v>
      </c>
      <c r="R14" s="193" t="n">
        <v>16.9</v>
      </c>
      <c r="S14" s="193" t="n">
        <v>17.8</v>
      </c>
      <c r="T14" s="193" t="n">
        <v>18.4</v>
      </c>
      <c r="U14" s="193" t="n">
        <v>18.4</v>
      </c>
      <c r="V14" s="193" t="n">
        <v>17.4</v>
      </c>
      <c r="W14" s="193" t="n">
        <v>18.1</v>
      </c>
      <c r="X14" s="193" t="n">
        <v>16</v>
      </c>
      <c r="Y14" s="193" t="n">
        <v>15.2</v>
      </c>
      <c r="Z14" s="193" t="n">
        <v>15.5</v>
      </c>
      <c r="AA14" s="193" t="n">
        <v>18.3</v>
      </c>
      <c r="AB14" s="193" t="n">
        <v>16.2</v>
      </c>
      <c r="AC14" s="193" t="n">
        <v>17.9</v>
      </c>
      <c r="AD14" s="193" t="n">
        <v>17.9</v>
      </c>
      <c r="AE14" s="193" t="n">
        <v>18.8</v>
      </c>
      <c r="AF14" s="193" t="n">
        <v>20.4</v>
      </c>
      <c r="AG14" s="193" t="n">
        <v>18.8</v>
      </c>
      <c r="AH14" s="193" t="n">
        <v>18</v>
      </c>
      <c r="AI14" s="193" t="n">
        <v>19.4</v>
      </c>
      <c r="AJ14" s="193" t="n">
        <v>18.5</v>
      </c>
      <c r="AK14" s="193" t="n">
        <v>19.3</v>
      </c>
      <c r="AL14" s="193" t="n">
        <v>19.7</v>
      </c>
      <c r="AM14" s="193" t="n">
        <v>18.9</v>
      </c>
      <c r="AN14" s="193" t="n">
        <v>15.7</v>
      </c>
      <c r="AO14" s="193" t="n">
        <v>20.7</v>
      </c>
      <c r="AP14" s="193" t="n">
        <v>17.6</v>
      </c>
      <c r="AQ14" s="193" t="n">
        <v>17.3</v>
      </c>
      <c r="AR14" s="193" t="n">
        <v>18</v>
      </c>
      <c r="AS14" s="193" t="n">
        <v>16.5</v>
      </c>
      <c r="AT14" s="193" t="n">
        <v>17.4</v>
      </c>
      <c r="AU14" s="193" t="n">
        <v>18.9</v>
      </c>
      <c r="AV14" s="193" t="n">
        <v>17.7</v>
      </c>
      <c r="AW14" s="37"/>
    </row>
    <row r="15" s="19" customFormat="true" ht="21" hidden="false" customHeight="true" outlineLevel="0" collapsed="false">
      <c r="A15" s="102"/>
      <c r="B15" s="61" t="s">
        <v>65</v>
      </c>
      <c r="C15" s="190" t="n">
        <v>19.1</v>
      </c>
      <c r="D15" s="190" t="s">
        <v>58</v>
      </c>
      <c r="E15" s="190" t="n">
        <v>19.7</v>
      </c>
      <c r="F15" s="190" t="n">
        <v>19</v>
      </c>
      <c r="G15" s="190" t="n">
        <v>19.5</v>
      </c>
      <c r="H15" s="190" t="n">
        <v>18.7</v>
      </c>
      <c r="I15" s="190" t="n">
        <v>19.3</v>
      </c>
      <c r="J15" s="190" t="n">
        <v>20.9</v>
      </c>
      <c r="K15" s="190" t="n">
        <v>20.6</v>
      </c>
      <c r="L15" s="190" t="n">
        <v>19.5</v>
      </c>
      <c r="M15" s="190" t="n">
        <v>19.3</v>
      </c>
      <c r="N15" s="190" t="n">
        <v>18.2</v>
      </c>
      <c r="O15" s="190" t="n">
        <v>18.1</v>
      </c>
      <c r="P15" s="190" t="n">
        <v>19</v>
      </c>
      <c r="Q15" s="190" t="n">
        <v>19.6</v>
      </c>
      <c r="R15" s="190" t="n">
        <v>21.8</v>
      </c>
      <c r="S15" s="190" t="n">
        <v>21.7</v>
      </c>
      <c r="T15" s="190" t="n">
        <v>18.5</v>
      </c>
      <c r="U15" s="190" t="n">
        <v>19.6</v>
      </c>
      <c r="V15" s="190" t="n">
        <v>20.8</v>
      </c>
      <c r="W15" s="190" t="n">
        <v>18.7</v>
      </c>
      <c r="X15" s="190" t="n">
        <v>18.9</v>
      </c>
      <c r="Y15" s="190" t="n">
        <v>18.9</v>
      </c>
      <c r="Z15" s="190" t="n">
        <v>17.4</v>
      </c>
      <c r="AA15" s="190" t="n">
        <v>18.1</v>
      </c>
      <c r="AB15" s="190" t="n">
        <v>19.8</v>
      </c>
      <c r="AC15" s="190" t="n">
        <v>19.8</v>
      </c>
      <c r="AD15" s="190" t="n">
        <v>17.6</v>
      </c>
      <c r="AE15" s="190" t="n">
        <v>18.5</v>
      </c>
      <c r="AF15" s="190" t="n">
        <v>21.6</v>
      </c>
      <c r="AG15" s="190" t="n">
        <v>19.4</v>
      </c>
      <c r="AH15" s="190" t="n">
        <v>20.1</v>
      </c>
      <c r="AI15" s="190" t="n">
        <v>18.9</v>
      </c>
      <c r="AJ15" s="190" t="n">
        <v>18.2</v>
      </c>
      <c r="AK15" s="190" t="n">
        <v>19</v>
      </c>
      <c r="AL15" s="190" t="n">
        <v>18.2</v>
      </c>
      <c r="AM15" s="190" t="n">
        <v>18.7</v>
      </c>
      <c r="AN15" s="190" t="n">
        <v>16.7</v>
      </c>
      <c r="AO15" s="190" t="n">
        <v>20.4</v>
      </c>
      <c r="AP15" s="190" t="n">
        <v>18.5</v>
      </c>
      <c r="AQ15" s="190" t="n">
        <v>17.7</v>
      </c>
      <c r="AR15" s="190" t="n">
        <v>19.5</v>
      </c>
      <c r="AS15" s="190" t="n">
        <v>16.4</v>
      </c>
      <c r="AT15" s="190" t="n">
        <v>18.9</v>
      </c>
      <c r="AU15" s="190" t="n">
        <v>18.6</v>
      </c>
      <c r="AV15" s="190" t="n">
        <v>18.8</v>
      </c>
      <c r="AW15" s="37"/>
    </row>
    <row r="16" s="19" customFormat="true" ht="21" hidden="false" customHeight="true" outlineLevel="0" collapsed="false">
      <c r="A16" s="102"/>
      <c r="B16" s="61" t="s">
        <v>66</v>
      </c>
      <c r="C16" s="190" t="n">
        <v>19.1</v>
      </c>
      <c r="D16" s="190" t="s">
        <v>58</v>
      </c>
      <c r="E16" s="190" t="n">
        <v>20</v>
      </c>
      <c r="F16" s="190" t="n">
        <v>19</v>
      </c>
      <c r="G16" s="190" t="n">
        <v>20.1</v>
      </c>
      <c r="H16" s="190" t="n">
        <v>16.3</v>
      </c>
      <c r="I16" s="190" t="n">
        <v>18.2</v>
      </c>
      <c r="J16" s="190" t="n">
        <v>18.7</v>
      </c>
      <c r="K16" s="190" t="n">
        <v>18.8</v>
      </c>
      <c r="L16" s="190" t="n">
        <v>18.7</v>
      </c>
      <c r="M16" s="190" t="n">
        <v>19.5</v>
      </c>
      <c r="N16" s="190" t="n">
        <v>17.9</v>
      </c>
      <c r="O16" s="190" t="n">
        <v>18.8</v>
      </c>
      <c r="P16" s="190" t="n">
        <v>18.7</v>
      </c>
      <c r="Q16" s="190" t="n">
        <v>19.3</v>
      </c>
      <c r="R16" s="190" t="n">
        <v>19.6</v>
      </c>
      <c r="S16" s="190" t="n">
        <v>19.9</v>
      </c>
      <c r="T16" s="190" t="n">
        <v>19.1</v>
      </c>
      <c r="U16" s="190" t="n">
        <v>18.6</v>
      </c>
      <c r="V16" s="190" t="n">
        <v>19.5</v>
      </c>
      <c r="W16" s="190" t="n">
        <v>19.7</v>
      </c>
      <c r="X16" s="190" t="n">
        <v>18.3</v>
      </c>
      <c r="Y16" s="190" t="n">
        <v>18.7</v>
      </c>
      <c r="Z16" s="190" t="n">
        <v>16.1</v>
      </c>
      <c r="AA16" s="190" t="n">
        <v>18.7</v>
      </c>
      <c r="AB16" s="190" t="n">
        <v>18.5</v>
      </c>
      <c r="AC16" s="190" t="n">
        <v>19.8</v>
      </c>
      <c r="AD16" s="190" t="n">
        <v>20.2</v>
      </c>
      <c r="AE16" s="190" t="n">
        <v>19.3</v>
      </c>
      <c r="AF16" s="190" t="n">
        <v>21.2</v>
      </c>
      <c r="AG16" s="190" t="n">
        <v>18.9</v>
      </c>
      <c r="AH16" s="190" t="n">
        <v>20</v>
      </c>
      <c r="AI16" s="190" t="n">
        <v>18.2</v>
      </c>
      <c r="AJ16" s="190" t="n">
        <v>19.7</v>
      </c>
      <c r="AK16" s="190" t="n">
        <v>19.2</v>
      </c>
      <c r="AL16" s="190" t="n">
        <v>18.2</v>
      </c>
      <c r="AM16" s="190" t="n">
        <v>19.2</v>
      </c>
      <c r="AN16" s="190" t="n">
        <v>17.3</v>
      </c>
      <c r="AO16" s="190" t="n">
        <v>20.3</v>
      </c>
      <c r="AP16" s="190" t="n">
        <v>18.4</v>
      </c>
      <c r="AQ16" s="190" t="n">
        <v>18.5</v>
      </c>
      <c r="AR16" s="190" t="n">
        <v>20</v>
      </c>
      <c r="AS16" s="190" t="n">
        <v>14.9</v>
      </c>
      <c r="AT16" s="190" t="n">
        <v>19.5</v>
      </c>
      <c r="AU16" s="190" t="n">
        <v>17.7</v>
      </c>
      <c r="AV16" s="190" t="n">
        <v>18.6</v>
      </c>
      <c r="AW16" s="37"/>
    </row>
    <row r="17" s="19" customFormat="true" ht="21" hidden="false" customHeight="true" outlineLevel="0" collapsed="false">
      <c r="A17" s="102"/>
      <c r="B17" s="61" t="s">
        <v>67</v>
      </c>
      <c r="C17" s="190" t="n">
        <v>20.1</v>
      </c>
      <c r="D17" s="190" t="s">
        <v>58</v>
      </c>
      <c r="E17" s="190" t="n">
        <v>21.7</v>
      </c>
      <c r="F17" s="190" t="n">
        <v>19.8</v>
      </c>
      <c r="G17" s="190" t="n">
        <v>21</v>
      </c>
      <c r="H17" s="190" t="n">
        <v>17.7</v>
      </c>
      <c r="I17" s="190" t="n">
        <v>18.6</v>
      </c>
      <c r="J17" s="190" t="n">
        <v>20.3</v>
      </c>
      <c r="K17" s="190" t="n">
        <v>19</v>
      </c>
      <c r="L17" s="190" t="n">
        <v>20.6</v>
      </c>
      <c r="M17" s="190" t="n">
        <v>19.6</v>
      </c>
      <c r="N17" s="190" t="n">
        <v>19.3</v>
      </c>
      <c r="O17" s="190" t="n">
        <v>20.5</v>
      </c>
      <c r="P17" s="190" t="n">
        <v>20</v>
      </c>
      <c r="Q17" s="190" t="n">
        <v>18.3</v>
      </c>
      <c r="R17" s="190" t="n">
        <v>21.7</v>
      </c>
      <c r="S17" s="190" t="n">
        <v>20.5</v>
      </c>
      <c r="T17" s="190" t="n">
        <v>19.5</v>
      </c>
      <c r="U17" s="190" t="n">
        <v>19.5</v>
      </c>
      <c r="V17" s="190" t="n">
        <v>20.3</v>
      </c>
      <c r="W17" s="190" t="n">
        <v>19.8</v>
      </c>
      <c r="X17" s="190" t="n">
        <v>19.9</v>
      </c>
      <c r="Y17" s="190" t="n">
        <v>19.7</v>
      </c>
      <c r="Z17" s="190" t="n">
        <v>17.5</v>
      </c>
      <c r="AA17" s="190" t="n">
        <v>19.3</v>
      </c>
      <c r="AB17" s="190" t="n">
        <v>20.4</v>
      </c>
      <c r="AC17" s="190" t="n">
        <v>20</v>
      </c>
      <c r="AD17" s="190" t="n">
        <v>20.1</v>
      </c>
      <c r="AE17" s="190" t="n">
        <v>20</v>
      </c>
      <c r="AF17" s="190" t="n">
        <v>22.4</v>
      </c>
      <c r="AG17" s="190" t="n">
        <v>20.4</v>
      </c>
      <c r="AH17" s="190" t="n">
        <v>21.6</v>
      </c>
      <c r="AI17" s="190" t="n">
        <v>19.6</v>
      </c>
      <c r="AJ17" s="190" t="n">
        <v>20.3</v>
      </c>
      <c r="AK17" s="190" t="n">
        <v>20.9</v>
      </c>
      <c r="AL17" s="190" t="n">
        <v>18.5</v>
      </c>
      <c r="AM17" s="190" t="n">
        <v>19.9</v>
      </c>
      <c r="AN17" s="190" t="n">
        <v>18.1</v>
      </c>
      <c r="AO17" s="190" t="n">
        <v>20.8</v>
      </c>
      <c r="AP17" s="190" t="n">
        <v>19.5</v>
      </c>
      <c r="AQ17" s="190" t="n">
        <v>19.3</v>
      </c>
      <c r="AR17" s="190" t="n">
        <v>21.1</v>
      </c>
      <c r="AS17" s="190" t="n">
        <v>19.3</v>
      </c>
      <c r="AT17" s="190" t="n">
        <v>20.8</v>
      </c>
      <c r="AU17" s="190" t="n">
        <v>18.8</v>
      </c>
      <c r="AV17" s="190" t="n">
        <v>19.3</v>
      </c>
      <c r="AW17" s="37"/>
    </row>
    <row r="18" s="19" customFormat="true" ht="21" hidden="false" customHeight="true" outlineLevel="0" collapsed="false">
      <c r="A18" s="102"/>
      <c r="B18" s="61" t="s">
        <v>68</v>
      </c>
      <c r="C18" s="190" t="n">
        <v>18.2</v>
      </c>
      <c r="D18" s="190" t="s">
        <v>58</v>
      </c>
      <c r="E18" s="190" t="n">
        <v>17.6</v>
      </c>
      <c r="F18" s="190" t="n">
        <v>17.6</v>
      </c>
      <c r="G18" s="190" t="n">
        <v>19.7</v>
      </c>
      <c r="H18" s="190" t="n">
        <v>16.7</v>
      </c>
      <c r="I18" s="190" t="n">
        <v>17.7</v>
      </c>
      <c r="J18" s="190" t="n">
        <v>18.9</v>
      </c>
      <c r="K18" s="190" t="n">
        <v>20.7</v>
      </c>
      <c r="L18" s="190" t="n">
        <v>19.2</v>
      </c>
      <c r="M18" s="190" t="n">
        <v>19.5</v>
      </c>
      <c r="N18" s="190" t="n">
        <v>17.3</v>
      </c>
      <c r="O18" s="190" t="n">
        <v>16.8</v>
      </c>
      <c r="P18" s="190" t="n">
        <v>18.6</v>
      </c>
      <c r="Q18" s="190" t="n">
        <v>17.6</v>
      </c>
      <c r="R18" s="190" t="n">
        <v>18.6</v>
      </c>
      <c r="S18" s="190" t="n">
        <v>18.6</v>
      </c>
      <c r="T18" s="190" t="n">
        <v>17.5</v>
      </c>
      <c r="U18" s="190" t="n">
        <v>18.5</v>
      </c>
      <c r="V18" s="190" t="n">
        <v>18.2</v>
      </c>
      <c r="W18" s="190" t="n">
        <v>17.3</v>
      </c>
      <c r="X18" s="190" t="n">
        <v>15.4</v>
      </c>
      <c r="Y18" s="190" t="n">
        <v>16.6</v>
      </c>
      <c r="Z18" s="190" t="n">
        <v>16.7</v>
      </c>
      <c r="AA18" s="190" t="n">
        <v>17.3</v>
      </c>
      <c r="AB18" s="190" t="n">
        <v>16.7</v>
      </c>
      <c r="AC18" s="190" t="n">
        <v>18.2</v>
      </c>
      <c r="AD18" s="190" t="n">
        <v>17.5</v>
      </c>
      <c r="AE18" s="190" t="n">
        <v>17.6</v>
      </c>
      <c r="AF18" s="190" t="n">
        <v>21.1</v>
      </c>
      <c r="AG18" s="190" t="n">
        <v>19.1</v>
      </c>
      <c r="AH18" s="190" t="n">
        <v>19.2</v>
      </c>
      <c r="AI18" s="190" t="n">
        <v>19.1</v>
      </c>
      <c r="AJ18" s="190" t="n">
        <v>18.2</v>
      </c>
      <c r="AK18" s="190" t="n">
        <v>20.3</v>
      </c>
      <c r="AL18" s="190" t="n">
        <v>18.2</v>
      </c>
      <c r="AM18" s="190" t="n">
        <v>19</v>
      </c>
      <c r="AN18" s="190" t="n">
        <v>16.1</v>
      </c>
      <c r="AO18" s="190" t="n">
        <v>20</v>
      </c>
      <c r="AP18" s="190" t="n">
        <v>17.7</v>
      </c>
      <c r="AQ18" s="190" t="n">
        <v>17.3</v>
      </c>
      <c r="AR18" s="190" t="n">
        <v>17.6</v>
      </c>
      <c r="AS18" s="190" t="n">
        <v>20</v>
      </c>
      <c r="AT18" s="190" t="n">
        <v>16.4</v>
      </c>
      <c r="AU18" s="190" t="n">
        <v>18.1</v>
      </c>
      <c r="AV18" s="190" t="n">
        <v>17.5</v>
      </c>
      <c r="AW18" s="37"/>
    </row>
    <row r="19" s="19" customFormat="true" ht="21" hidden="false" customHeight="true" outlineLevel="0" collapsed="false">
      <c r="A19" s="102"/>
      <c r="B19" s="61" t="s">
        <v>69</v>
      </c>
      <c r="C19" s="190" t="n">
        <v>20</v>
      </c>
      <c r="D19" s="190" t="s">
        <v>58</v>
      </c>
      <c r="E19" s="190" t="n">
        <v>20.3</v>
      </c>
      <c r="F19" s="190" t="n">
        <v>19.6</v>
      </c>
      <c r="G19" s="190" t="n">
        <v>21</v>
      </c>
      <c r="H19" s="190" t="n">
        <v>18.2</v>
      </c>
      <c r="I19" s="190" t="n">
        <v>20.2</v>
      </c>
      <c r="J19" s="190" t="n">
        <v>21.2</v>
      </c>
      <c r="K19" s="190" t="n">
        <v>24.4</v>
      </c>
      <c r="L19" s="190" t="n">
        <v>19.6</v>
      </c>
      <c r="M19" s="190" t="n">
        <v>20.8</v>
      </c>
      <c r="N19" s="190" t="n">
        <v>20.1</v>
      </c>
      <c r="O19" s="190" t="n">
        <v>19.1</v>
      </c>
      <c r="P19" s="190" t="n">
        <v>20.4</v>
      </c>
      <c r="Q19" s="190" t="n">
        <v>20.8</v>
      </c>
      <c r="R19" s="190" t="n">
        <v>19.5</v>
      </c>
      <c r="S19" s="190" t="n">
        <v>21.3</v>
      </c>
      <c r="T19" s="190" t="n">
        <v>19.6</v>
      </c>
      <c r="U19" s="190" t="n">
        <v>20.6</v>
      </c>
      <c r="V19" s="190" t="n">
        <v>20.4</v>
      </c>
      <c r="W19" s="190" t="n">
        <v>19</v>
      </c>
      <c r="X19" s="190" t="n">
        <v>19.8</v>
      </c>
      <c r="Y19" s="190" t="n">
        <v>20</v>
      </c>
      <c r="Z19" s="190" t="n">
        <v>17.7</v>
      </c>
      <c r="AA19" s="190" t="n">
        <v>16.6</v>
      </c>
      <c r="AB19" s="190" t="n">
        <v>20.7</v>
      </c>
      <c r="AC19" s="190" t="n">
        <v>20</v>
      </c>
      <c r="AD19" s="190" t="n">
        <v>21.3</v>
      </c>
      <c r="AE19" s="190" t="n">
        <v>20.2</v>
      </c>
      <c r="AF19" s="190" t="n">
        <v>23</v>
      </c>
      <c r="AG19" s="190" t="n">
        <v>20.1</v>
      </c>
      <c r="AH19" s="190" t="n">
        <v>21</v>
      </c>
      <c r="AI19" s="190" t="n">
        <v>19.6</v>
      </c>
      <c r="AJ19" s="190" t="n">
        <v>19.8</v>
      </c>
      <c r="AK19" s="190" t="n">
        <v>18.6</v>
      </c>
      <c r="AL19" s="190" t="n">
        <v>17.4</v>
      </c>
      <c r="AM19" s="190" t="n">
        <v>20.5</v>
      </c>
      <c r="AN19" s="190" t="n">
        <v>18.7</v>
      </c>
      <c r="AO19" s="190" t="n">
        <v>21.1</v>
      </c>
      <c r="AP19" s="190" t="n">
        <v>19.4</v>
      </c>
      <c r="AQ19" s="190" t="n">
        <v>20.2</v>
      </c>
      <c r="AR19" s="190" t="n">
        <v>20.9</v>
      </c>
      <c r="AS19" s="190" t="n">
        <v>18</v>
      </c>
      <c r="AT19" s="190" t="n">
        <v>20.8</v>
      </c>
      <c r="AU19" s="190" t="n">
        <v>19.1</v>
      </c>
      <c r="AV19" s="190" t="n">
        <v>19.1</v>
      </c>
      <c r="AW19" s="37"/>
    </row>
    <row r="20" s="19" customFormat="true" ht="21" hidden="false" customHeight="true" outlineLevel="0" collapsed="false">
      <c r="A20" s="102"/>
      <c r="B20" s="61" t="s">
        <v>70</v>
      </c>
      <c r="C20" s="190" t="n">
        <v>20.3</v>
      </c>
      <c r="D20" s="190" t="s">
        <v>58</v>
      </c>
      <c r="E20" s="190" t="n">
        <v>21.5</v>
      </c>
      <c r="F20" s="190" t="n">
        <v>20.3</v>
      </c>
      <c r="G20" s="190" t="n">
        <v>21.1</v>
      </c>
      <c r="H20" s="190" t="n">
        <v>20</v>
      </c>
      <c r="I20" s="190" t="n">
        <v>19.2</v>
      </c>
      <c r="J20" s="190" t="n">
        <v>20.7</v>
      </c>
      <c r="K20" s="190" t="n">
        <v>19.7</v>
      </c>
      <c r="L20" s="190" t="n">
        <v>20.3</v>
      </c>
      <c r="M20" s="190" t="n">
        <v>19.6</v>
      </c>
      <c r="N20" s="190" t="n">
        <v>20.3</v>
      </c>
      <c r="O20" s="190" t="n">
        <v>20.4</v>
      </c>
      <c r="P20" s="190" t="n">
        <v>20.4</v>
      </c>
      <c r="Q20" s="190" t="n">
        <v>20.6</v>
      </c>
      <c r="R20" s="190" t="n">
        <v>19.8</v>
      </c>
      <c r="S20" s="190" t="n">
        <v>20.8</v>
      </c>
      <c r="T20" s="190" t="n">
        <v>20</v>
      </c>
      <c r="U20" s="190" t="n">
        <v>19.4</v>
      </c>
      <c r="V20" s="190" t="n">
        <v>20.8</v>
      </c>
      <c r="W20" s="190" t="n">
        <v>20.6</v>
      </c>
      <c r="X20" s="190" t="n">
        <v>19.9</v>
      </c>
      <c r="Y20" s="190" t="n">
        <v>19.9</v>
      </c>
      <c r="Z20" s="190" t="n">
        <v>19.5</v>
      </c>
      <c r="AA20" s="190" t="n">
        <v>19.4</v>
      </c>
      <c r="AB20" s="190" t="n">
        <v>19.3</v>
      </c>
      <c r="AC20" s="190" t="n">
        <v>20.3</v>
      </c>
      <c r="AD20" s="190" t="n">
        <v>21.2</v>
      </c>
      <c r="AE20" s="190" t="n">
        <v>20.5</v>
      </c>
      <c r="AF20" s="190" t="n">
        <v>22.6</v>
      </c>
      <c r="AG20" s="190" t="n">
        <v>20.3</v>
      </c>
      <c r="AH20" s="190" t="n">
        <v>21.5</v>
      </c>
      <c r="AI20" s="190" t="n">
        <v>19.5</v>
      </c>
      <c r="AJ20" s="190" t="n">
        <v>20.8</v>
      </c>
      <c r="AK20" s="190" t="n">
        <v>21</v>
      </c>
      <c r="AL20" s="190" t="n">
        <v>17.7</v>
      </c>
      <c r="AM20" s="190" t="n">
        <v>20.5</v>
      </c>
      <c r="AN20" s="190" t="n">
        <v>18</v>
      </c>
      <c r="AO20" s="190" t="n">
        <v>21.6</v>
      </c>
      <c r="AP20" s="190" t="n">
        <v>19.7</v>
      </c>
      <c r="AQ20" s="190" t="n">
        <v>20</v>
      </c>
      <c r="AR20" s="190" t="n">
        <v>21.8</v>
      </c>
      <c r="AS20" s="190" t="n">
        <v>18.3</v>
      </c>
      <c r="AT20" s="190" t="n">
        <v>19.8</v>
      </c>
      <c r="AU20" s="190" t="n">
        <v>19</v>
      </c>
      <c r="AV20" s="190" t="n">
        <v>19.5</v>
      </c>
      <c r="AW20" s="37"/>
    </row>
    <row r="21" s="19" customFormat="true" ht="21" hidden="false" customHeight="true" outlineLevel="0" collapsed="false">
      <c r="A21" s="102"/>
      <c r="B21" s="61" t="s">
        <v>71</v>
      </c>
      <c r="C21" s="190" t="n">
        <v>18.7</v>
      </c>
      <c r="D21" s="190" t="s">
        <v>58</v>
      </c>
      <c r="E21" s="190" t="n">
        <v>19.1</v>
      </c>
      <c r="F21" s="190" t="n">
        <v>18.1</v>
      </c>
      <c r="G21" s="190" t="n">
        <v>19.9</v>
      </c>
      <c r="H21" s="190" t="n">
        <v>19.1</v>
      </c>
      <c r="I21" s="190" t="n">
        <v>18.5</v>
      </c>
      <c r="J21" s="190" t="n">
        <v>19.4</v>
      </c>
      <c r="K21" s="190" t="n">
        <v>18.7</v>
      </c>
      <c r="L21" s="190" t="n">
        <v>20.3</v>
      </c>
      <c r="M21" s="190" t="n">
        <v>19.3</v>
      </c>
      <c r="N21" s="190" t="n">
        <v>18.2</v>
      </c>
      <c r="O21" s="190" t="n">
        <v>17.8</v>
      </c>
      <c r="P21" s="190" t="n">
        <v>19.1</v>
      </c>
      <c r="Q21" s="190" t="n">
        <v>16.7</v>
      </c>
      <c r="R21" s="190" t="n">
        <v>19.8</v>
      </c>
      <c r="S21" s="190" t="n">
        <v>20.4</v>
      </c>
      <c r="T21" s="190" t="n">
        <v>17.8</v>
      </c>
      <c r="U21" s="190" t="n">
        <v>18.6</v>
      </c>
      <c r="V21" s="190" t="n">
        <v>18.8</v>
      </c>
      <c r="W21" s="190" t="n">
        <v>18.1</v>
      </c>
      <c r="X21" s="190" t="n">
        <v>16</v>
      </c>
      <c r="Y21" s="190" t="n">
        <v>16</v>
      </c>
      <c r="Z21" s="190" t="n">
        <v>17.1</v>
      </c>
      <c r="AA21" s="190" t="n">
        <v>18</v>
      </c>
      <c r="AB21" s="190" t="n">
        <v>18.7</v>
      </c>
      <c r="AC21" s="190" t="n">
        <v>17.7</v>
      </c>
      <c r="AD21" s="190" t="n">
        <v>19.7</v>
      </c>
      <c r="AE21" s="190" t="n">
        <v>18.1</v>
      </c>
      <c r="AF21" s="190" t="n">
        <v>22.1</v>
      </c>
      <c r="AG21" s="190" t="n">
        <v>20.1</v>
      </c>
      <c r="AH21" s="190" t="n">
        <v>20.6</v>
      </c>
      <c r="AI21" s="190" t="n">
        <v>19.7</v>
      </c>
      <c r="AJ21" s="190" t="n">
        <v>18.7</v>
      </c>
      <c r="AK21" s="190" t="n">
        <v>20.5</v>
      </c>
      <c r="AL21" s="190" t="n">
        <v>18.7</v>
      </c>
      <c r="AM21" s="190" t="n">
        <v>20.1</v>
      </c>
      <c r="AN21" s="190" t="n">
        <v>13.1</v>
      </c>
      <c r="AO21" s="190" t="n">
        <v>21.1</v>
      </c>
      <c r="AP21" s="190" t="n">
        <v>18.5</v>
      </c>
      <c r="AQ21" s="190" t="n">
        <v>18.4</v>
      </c>
      <c r="AR21" s="190" t="n">
        <v>18.8</v>
      </c>
      <c r="AS21" s="190" t="n">
        <v>18.3</v>
      </c>
      <c r="AT21" s="190" t="n">
        <v>17.7</v>
      </c>
      <c r="AU21" s="190" t="n">
        <v>17.9</v>
      </c>
      <c r="AV21" s="190" t="n">
        <v>18.6</v>
      </c>
      <c r="AW21" s="37"/>
    </row>
    <row r="22" s="19" customFormat="true" ht="21" hidden="false" customHeight="true" outlineLevel="0" collapsed="false">
      <c r="A22" s="102"/>
      <c r="B22" s="61" t="s">
        <v>72</v>
      </c>
      <c r="C22" s="190" t="n">
        <v>19.2</v>
      </c>
      <c r="D22" s="190" t="s">
        <v>58</v>
      </c>
      <c r="E22" s="190" t="n">
        <v>19.8</v>
      </c>
      <c r="F22" s="190" t="n">
        <v>19.1</v>
      </c>
      <c r="G22" s="190" t="n">
        <v>20.1</v>
      </c>
      <c r="H22" s="190" t="n">
        <v>18.7</v>
      </c>
      <c r="I22" s="190" t="n">
        <v>19.6</v>
      </c>
      <c r="J22" s="190" t="n">
        <v>20.4</v>
      </c>
      <c r="K22" s="190" t="n">
        <v>20.4</v>
      </c>
      <c r="L22" s="190" t="n">
        <v>18.8</v>
      </c>
      <c r="M22" s="190" t="n">
        <v>20</v>
      </c>
      <c r="N22" s="190" t="n">
        <v>19.3</v>
      </c>
      <c r="O22" s="190" t="n">
        <v>18.7</v>
      </c>
      <c r="P22" s="190" t="n">
        <v>19</v>
      </c>
      <c r="Q22" s="190" t="n">
        <v>18.6</v>
      </c>
      <c r="R22" s="190" t="n">
        <v>21.2</v>
      </c>
      <c r="S22" s="190" t="n">
        <v>20.4</v>
      </c>
      <c r="T22" s="190" t="n">
        <v>19.3</v>
      </c>
      <c r="U22" s="190" t="n">
        <v>20.1</v>
      </c>
      <c r="V22" s="190" t="n">
        <v>20.1</v>
      </c>
      <c r="W22" s="190" t="n">
        <v>18.4</v>
      </c>
      <c r="X22" s="190" t="n">
        <v>18.5</v>
      </c>
      <c r="Y22" s="190" t="n">
        <v>19.9</v>
      </c>
      <c r="Z22" s="190" t="n">
        <v>17.4</v>
      </c>
      <c r="AA22" s="190" t="n">
        <v>18</v>
      </c>
      <c r="AB22" s="190" t="n">
        <v>19.1</v>
      </c>
      <c r="AC22" s="190" t="n">
        <v>19.8</v>
      </c>
      <c r="AD22" s="190" t="n">
        <v>18.5</v>
      </c>
      <c r="AE22" s="190" t="n">
        <v>18.6</v>
      </c>
      <c r="AF22" s="190" t="n">
        <v>22.5</v>
      </c>
      <c r="AG22" s="190" t="n">
        <v>19.8</v>
      </c>
      <c r="AH22" s="190" t="n">
        <v>20.3</v>
      </c>
      <c r="AI22" s="190" t="n">
        <v>19.4</v>
      </c>
      <c r="AJ22" s="190" t="n">
        <v>18.4</v>
      </c>
      <c r="AK22" s="190" t="n">
        <v>19.2</v>
      </c>
      <c r="AL22" s="190" t="n">
        <v>17.7</v>
      </c>
      <c r="AM22" s="190" t="n">
        <v>19.1</v>
      </c>
      <c r="AN22" s="190" t="n">
        <v>16.2</v>
      </c>
      <c r="AO22" s="190" t="n">
        <v>19.2</v>
      </c>
      <c r="AP22" s="190" t="n">
        <v>18.6</v>
      </c>
      <c r="AQ22" s="190" t="n">
        <v>17.1</v>
      </c>
      <c r="AR22" s="190" t="n">
        <v>20.2</v>
      </c>
      <c r="AS22" s="190" t="n">
        <v>18.4</v>
      </c>
      <c r="AT22" s="190" t="n">
        <v>20</v>
      </c>
      <c r="AU22" s="190" t="n">
        <v>18</v>
      </c>
      <c r="AV22" s="190" t="n">
        <v>18.6</v>
      </c>
      <c r="AW22" s="37"/>
    </row>
    <row r="23" s="19" customFormat="true" ht="21" hidden="false" customHeight="true" outlineLevel="0" collapsed="false">
      <c r="A23" s="102"/>
      <c r="B23" s="61" t="s">
        <v>73</v>
      </c>
      <c r="C23" s="190" t="n">
        <v>19.4</v>
      </c>
      <c r="D23" s="190" t="s">
        <v>58</v>
      </c>
      <c r="E23" s="190" t="n">
        <v>19.4</v>
      </c>
      <c r="F23" s="190" t="n">
        <v>19.1</v>
      </c>
      <c r="G23" s="190" t="n">
        <v>20.2</v>
      </c>
      <c r="H23" s="190" t="n">
        <v>19.8</v>
      </c>
      <c r="I23" s="190" t="n">
        <v>18.2</v>
      </c>
      <c r="J23" s="190" t="n">
        <v>20.4</v>
      </c>
      <c r="K23" s="190" t="n">
        <v>20.2</v>
      </c>
      <c r="L23" s="190" t="n">
        <v>19</v>
      </c>
      <c r="M23" s="190" t="n">
        <v>18.8</v>
      </c>
      <c r="N23" s="190" t="n">
        <v>19.1</v>
      </c>
      <c r="O23" s="190" t="n">
        <v>19.7</v>
      </c>
      <c r="P23" s="190" t="n">
        <v>19.7</v>
      </c>
      <c r="Q23" s="190" t="n">
        <v>19.2</v>
      </c>
      <c r="R23" s="190" t="n">
        <v>18.4</v>
      </c>
      <c r="S23" s="190" t="n">
        <v>19.2</v>
      </c>
      <c r="T23" s="190" t="n">
        <v>20</v>
      </c>
      <c r="U23" s="190" t="n">
        <v>19.6</v>
      </c>
      <c r="V23" s="190" t="n">
        <v>19.3</v>
      </c>
      <c r="W23" s="190" t="n">
        <v>18.5</v>
      </c>
      <c r="X23" s="190" t="n">
        <v>18.1</v>
      </c>
      <c r="Y23" s="190" t="n">
        <v>18.2</v>
      </c>
      <c r="Z23" s="190" t="n">
        <v>17.6</v>
      </c>
      <c r="AA23" s="190" t="n">
        <v>19.8</v>
      </c>
      <c r="AB23" s="190" t="n">
        <v>17.8</v>
      </c>
      <c r="AC23" s="190" t="n">
        <v>18.7</v>
      </c>
      <c r="AD23" s="190" t="n">
        <v>20.4</v>
      </c>
      <c r="AE23" s="190" t="n">
        <v>19.5</v>
      </c>
      <c r="AF23" s="190" t="n">
        <v>22.1</v>
      </c>
      <c r="AG23" s="190" t="n">
        <v>19.8</v>
      </c>
      <c r="AH23" s="190" t="n">
        <v>20.2</v>
      </c>
      <c r="AI23" s="190" t="n">
        <v>19.5</v>
      </c>
      <c r="AJ23" s="190" t="n">
        <v>19.4</v>
      </c>
      <c r="AK23" s="190" t="n">
        <v>19</v>
      </c>
      <c r="AL23" s="190" t="n">
        <v>17.7</v>
      </c>
      <c r="AM23" s="190" t="n">
        <v>19.7</v>
      </c>
      <c r="AN23" s="190" t="n">
        <v>17.9</v>
      </c>
      <c r="AO23" s="190" t="n">
        <v>20.9</v>
      </c>
      <c r="AP23" s="190" t="n">
        <v>18.7</v>
      </c>
      <c r="AQ23" s="190" t="n">
        <v>19.3</v>
      </c>
      <c r="AR23" s="190" t="n">
        <v>19.2</v>
      </c>
      <c r="AS23" s="190" t="n">
        <v>17.9</v>
      </c>
      <c r="AT23" s="190" t="n">
        <v>19.8</v>
      </c>
      <c r="AU23" s="190" t="n">
        <v>17.7</v>
      </c>
      <c r="AV23" s="190" t="n">
        <v>18.5</v>
      </c>
      <c r="AW23" s="37"/>
    </row>
    <row r="24" s="19" customFormat="true" ht="21" hidden="false" customHeight="true" outlineLevel="0" collapsed="false">
      <c r="A24" s="102"/>
      <c r="B24" s="61" t="s">
        <v>74</v>
      </c>
      <c r="C24" s="190" t="n">
        <v>19.6</v>
      </c>
      <c r="D24" s="190" t="s">
        <v>58</v>
      </c>
      <c r="E24" s="190" t="n">
        <v>20.4</v>
      </c>
      <c r="F24" s="190" t="n">
        <v>19.7</v>
      </c>
      <c r="G24" s="190" t="n">
        <v>19.9</v>
      </c>
      <c r="H24" s="190" t="n">
        <v>20.2</v>
      </c>
      <c r="I24" s="190" t="n">
        <v>20</v>
      </c>
      <c r="J24" s="190" t="n">
        <v>21.2</v>
      </c>
      <c r="K24" s="190" t="n">
        <v>22.5</v>
      </c>
      <c r="L24" s="190" t="n">
        <v>20.7</v>
      </c>
      <c r="M24" s="190" t="n">
        <v>19.8</v>
      </c>
      <c r="N24" s="190" t="n">
        <v>18.9</v>
      </c>
      <c r="O24" s="190" t="n">
        <v>18.6</v>
      </c>
      <c r="P24" s="190" t="n">
        <v>20.5</v>
      </c>
      <c r="Q24" s="190" t="n">
        <v>18.5</v>
      </c>
      <c r="R24" s="190" t="n">
        <v>21.4</v>
      </c>
      <c r="S24" s="190" t="n">
        <v>20.8</v>
      </c>
      <c r="T24" s="190" t="n">
        <v>19.3</v>
      </c>
      <c r="U24" s="190" t="n">
        <v>20.3</v>
      </c>
      <c r="V24" s="190" t="n">
        <v>20.7</v>
      </c>
      <c r="W24" s="190" t="n">
        <v>19.4</v>
      </c>
      <c r="X24" s="190" t="n">
        <v>19.2</v>
      </c>
      <c r="Y24" s="190" t="n">
        <v>19.8</v>
      </c>
      <c r="Z24" s="190" t="n">
        <v>17.7</v>
      </c>
      <c r="AA24" s="190" t="n">
        <v>20.7</v>
      </c>
      <c r="AB24" s="190" t="n">
        <v>18.9</v>
      </c>
      <c r="AC24" s="190" t="n">
        <v>19.7</v>
      </c>
      <c r="AD24" s="190" t="n">
        <v>18.5</v>
      </c>
      <c r="AE24" s="190" t="n">
        <v>18.9</v>
      </c>
      <c r="AF24" s="190" t="n">
        <v>22.1</v>
      </c>
      <c r="AG24" s="190" t="n">
        <v>19.8</v>
      </c>
      <c r="AH24" s="190" t="n">
        <v>20.6</v>
      </c>
      <c r="AI24" s="190" t="n">
        <v>19.2</v>
      </c>
      <c r="AJ24" s="190" t="n">
        <v>18.4</v>
      </c>
      <c r="AK24" s="190" t="n">
        <v>20.2</v>
      </c>
      <c r="AL24" s="190" t="n">
        <v>18.2</v>
      </c>
      <c r="AM24" s="190" t="n">
        <v>19.4</v>
      </c>
      <c r="AN24" s="190" t="n">
        <v>17.1</v>
      </c>
      <c r="AO24" s="190" t="n">
        <v>20</v>
      </c>
      <c r="AP24" s="190" t="n">
        <v>18.8</v>
      </c>
      <c r="AQ24" s="190" t="n">
        <v>18.2</v>
      </c>
      <c r="AR24" s="190" t="n">
        <v>20.7</v>
      </c>
      <c r="AS24" s="190" t="n">
        <v>18</v>
      </c>
      <c r="AT24" s="190" t="n">
        <v>20.1</v>
      </c>
      <c r="AU24" s="190" t="n">
        <v>18.5</v>
      </c>
      <c r="AV24" s="190" t="n">
        <v>18.5</v>
      </c>
      <c r="AW24" s="37"/>
    </row>
    <row r="25" s="19" customFormat="true" ht="21" hidden="false" customHeight="true" outlineLevel="0" collapsed="false">
      <c r="A25" s="102"/>
      <c r="B25" s="61" t="s">
        <v>75</v>
      </c>
      <c r="C25" s="190" t="n">
        <v>19.4</v>
      </c>
      <c r="D25" s="190" t="s">
        <v>58</v>
      </c>
      <c r="E25" s="190" t="n">
        <v>20.3</v>
      </c>
      <c r="F25" s="190" t="n">
        <v>19.4</v>
      </c>
      <c r="G25" s="190" t="n">
        <v>20.8</v>
      </c>
      <c r="H25" s="190" t="n">
        <v>20.7</v>
      </c>
      <c r="I25" s="190" t="n">
        <v>19.1</v>
      </c>
      <c r="J25" s="190" t="n">
        <v>19.9</v>
      </c>
      <c r="K25" s="190" t="n">
        <v>20.9</v>
      </c>
      <c r="L25" s="190" t="n">
        <v>19.7</v>
      </c>
      <c r="M25" s="190" t="n">
        <v>18.6</v>
      </c>
      <c r="N25" s="190" t="n">
        <v>19.3</v>
      </c>
      <c r="O25" s="190" t="n">
        <v>19.3</v>
      </c>
      <c r="P25" s="190" t="n">
        <v>19.4</v>
      </c>
      <c r="Q25" s="190" t="n">
        <v>17.7</v>
      </c>
      <c r="R25" s="190" t="n">
        <v>19.7</v>
      </c>
      <c r="S25" s="190" t="n">
        <v>19</v>
      </c>
      <c r="T25" s="190" t="n">
        <v>19.4</v>
      </c>
      <c r="U25" s="190" t="n">
        <v>19</v>
      </c>
      <c r="V25" s="190" t="n">
        <v>20.3</v>
      </c>
      <c r="W25" s="190" t="n">
        <v>18.7</v>
      </c>
      <c r="X25" s="190" t="n">
        <v>19.9</v>
      </c>
      <c r="Y25" s="190" t="n">
        <v>19.1</v>
      </c>
      <c r="Z25" s="190" t="n">
        <v>17.6</v>
      </c>
      <c r="AA25" s="190" t="n">
        <v>19.8</v>
      </c>
      <c r="AB25" s="190" t="n">
        <v>18.5</v>
      </c>
      <c r="AC25" s="190" t="n">
        <v>18.2</v>
      </c>
      <c r="AD25" s="190" t="n">
        <v>18.8</v>
      </c>
      <c r="AE25" s="190" t="n">
        <v>19.5</v>
      </c>
      <c r="AF25" s="190" t="n">
        <v>22.8</v>
      </c>
      <c r="AG25" s="190" t="n">
        <v>19.6</v>
      </c>
      <c r="AH25" s="190" t="n">
        <v>20.3</v>
      </c>
      <c r="AI25" s="190" t="n">
        <v>19</v>
      </c>
      <c r="AJ25" s="190" t="n">
        <v>19.5</v>
      </c>
      <c r="AK25" s="190" t="n">
        <v>18.7</v>
      </c>
      <c r="AL25" s="190" t="n">
        <v>17.9</v>
      </c>
      <c r="AM25" s="190" t="n">
        <v>19</v>
      </c>
      <c r="AN25" s="190" t="n">
        <v>15.1</v>
      </c>
      <c r="AO25" s="190" t="n">
        <v>20.5</v>
      </c>
      <c r="AP25" s="190" t="n">
        <v>18.6</v>
      </c>
      <c r="AQ25" s="190" t="n">
        <v>18.3</v>
      </c>
      <c r="AR25" s="190" t="n">
        <v>20.2</v>
      </c>
      <c r="AS25" s="190" t="n">
        <v>17.1</v>
      </c>
      <c r="AT25" s="190" t="n">
        <v>19.9</v>
      </c>
      <c r="AU25" s="190" t="n">
        <v>18.3</v>
      </c>
      <c r="AV25" s="190" t="n">
        <v>18.5</v>
      </c>
      <c r="AW25" s="37"/>
    </row>
    <row r="26" s="124" customFormat="true" ht="21" hidden="false" customHeight="true" outlineLevel="0" collapsed="false">
      <c r="A26" s="102" t="s">
        <v>80</v>
      </c>
      <c r="B26" s="122" t="s">
        <v>57</v>
      </c>
      <c r="C26" s="262" t="n">
        <v>18.7</v>
      </c>
      <c r="D26" s="184" t="s">
        <v>58</v>
      </c>
      <c r="E26" s="262" t="n">
        <v>19.2</v>
      </c>
      <c r="F26" s="262" t="n">
        <v>18.8</v>
      </c>
      <c r="G26" s="262" t="n">
        <v>18.6</v>
      </c>
      <c r="H26" s="262" t="n">
        <v>19.5</v>
      </c>
      <c r="I26" s="262" t="n">
        <v>19.7</v>
      </c>
      <c r="J26" s="32" t="n">
        <v>17.9</v>
      </c>
      <c r="K26" s="262" t="n">
        <v>18.3</v>
      </c>
      <c r="L26" s="32" t="n">
        <v>19.3</v>
      </c>
      <c r="M26" s="262" t="n">
        <v>22.6</v>
      </c>
      <c r="N26" s="262" t="n">
        <v>18.2</v>
      </c>
      <c r="O26" s="262" t="n">
        <v>18.7</v>
      </c>
      <c r="P26" s="262" t="n">
        <v>18.3</v>
      </c>
      <c r="Q26" s="262" t="n">
        <v>18.8</v>
      </c>
      <c r="R26" s="32" t="n">
        <v>21.5</v>
      </c>
      <c r="S26" s="262" t="n">
        <v>19.3</v>
      </c>
      <c r="T26" s="32" t="n">
        <v>18.9</v>
      </c>
      <c r="U26" s="262" t="n">
        <v>19.3</v>
      </c>
      <c r="V26" s="262" t="n">
        <v>19.6</v>
      </c>
      <c r="W26" s="262" t="n">
        <v>18.3</v>
      </c>
      <c r="X26" s="262" t="n">
        <v>18.2</v>
      </c>
      <c r="Y26" s="262" t="n">
        <v>19.1</v>
      </c>
      <c r="Z26" s="32" t="n">
        <v>18.7</v>
      </c>
      <c r="AA26" s="262" t="n">
        <v>18.8</v>
      </c>
      <c r="AB26" s="32" t="n">
        <v>18.5</v>
      </c>
      <c r="AC26" s="262" t="n">
        <v>18.5</v>
      </c>
      <c r="AD26" s="262" t="n">
        <v>17.3</v>
      </c>
      <c r="AE26" s="262" t="n">
        <v>16.2</v>
      </c>
      <c r="AF26" s="262" t="n">
        <v>18.2</v>
      </c>
      <c r="AG26" s="262" t="n">
        <v>19.8</v>
      </c>
      <c r="AH26" s="32" t="n">
        <v>18.6</v>
      </c>
      <c r="AI26" s="262" t="n">
        <v>20.1</v>
      </c>
      <c r="AJ26" s="32" t="n">
        <v>18.5</v>
      </c>
      <c r="AK26" s="262" t="n">
        <v>18.5</v>
      </c>
      <c r="AL26" s="262" t="n">
        <v>16.8</v>
      </c>
      <c r="AM26" s="262" t="n">
        <v>18.6</v>
      </c>
      <c r="AN26" s="262" t="n">
        <v>17.1</v>
      </c>
      <c r="AO26" s="262" t="n">
        <v>18.7</v>
      </c>
      <c r="AP26" s="32" t="n">
        <v>19.1</v>
      </c>
      <c r="AQ26" s="262" t="n">
        <v>17.8</v>
      </c>
      <c r="AR26" s="32" t="n">
        <v>17.4</v>
      </c>
      <c r="AS26" s="262" t="n">
        <v>18.5</v>
      </c>
      <c r="AT26" s="262" t="n">
        <v>21.2</v>
      </c>
      <c r="AU26" s="262" t="n">
        <v>19.6</v>
      </c>
      <c r="AV26" s="262" t="n">
        <v>19.5</v>
      </c>
      <c r="AW26" s="123"/>
    </row>
    <row r="27" s="124" customFormat="true" ht="21" hidden="false" customHeight="true" outlineLevel="0" collapsed="false">
      <c r="A27" s="102"/>
      <c r="B27" s="125" t="s">
        <v>59</v>
      </c>
      <c r="C27" s="263" t="n">
        <v>18.7</v>
      </c>
      <c r="D27" s="188" t="s">
        <v>58</v>
      </c>
      <c r="E27" s="263" t="n">
        <v>19.1</v>
      </c>
      <c r="F27" s="263" t="n">
        <v>18.7</v>
      </c>
      <c r="G27" s="263" t="n">
        <v>18.2</v>
      </c>
      <c r="H27" s="263" t="n">
        <v>19.6</v>
      </c>
      <c r="I27" s="263" t="n">
        <v>19.9</v>
      </c>
      <c r="J27" s="39" t="n">
        <v>17.7</v>
      </c>
      <c r="K27" s="263" t="n">
        <v>18.6</v>
      </c>
      <c r="L27" s="39" t="n">
        <v>18.9</v>
      </c>
      <c r="M27" s="263" t="n">
        <v>20.5</v>
      </c>
      <c r="N27" s="263" t="n">
        <v>17.8</v>
      </c>
      <c r="O27" s="263" t="n">
        <v>19</v>
      </c>
      <c r="P27" s="263" t="n">
        <v>18.9</v>
      </c>
      <c r="Q27" s="263" t="n">
        <v>19</v>
      </c>
      <c r="R27" s="39" t="n">
        <v>21.5</v>
      </c>
      <c r="S27" s="263" t="n">
        <v>19.9</v>
      </c>
      <c r="T27" s="39" t="n">
        <v>19.1</v>
      </c>
      <c r="U27" s="263" t="n">
        <v>20.4</v>
      </c>
      <c r="V27" s="263" t="n">
        <v>19.1</v>
      </c>
      <c r="W27" s="263" t="n">
        <v>18.5</v>
      </c>
      <c r="X27" s="263" t="n">
        <v>18.3</v>
      </c>
      <c r="Y27" s="263" t="n">
        <v>19.4</v>
      </c>
      <c r="Z27" s="39" t="n">
        <v>18.9</v>
      </c>
      <c r="AA27" s="263" t="n">
        <v>18.6</v>
      </c>
      <c r="AB27" s="39" t="n">
        <v>18.8</v>
      </c>
      <c r="AC27" s="263" t="n">
        <v>18.8</v>
      </c>
      <c r="AD27" s="263" t="n">
        <v>17.6</v>
      </c>
      <c r="AE27" s="263" t="n">
        <v>18.8</v>
      </c>
      <c r="AF27" s="263" t="n">
        <v>17.8</v>
      </c>
      <c r="AG27" s="263" t="n">
        <v>19.6</v>
      </c>
      <c r="AH27" s="39" t="n">
        <v>18.7</v>
      </c>
      <c r="AI27" s="263" t="n">
        <v>19.8</v>
      </c>
      <c r="AJ27" s="39" t="n">
        <v>18.8</v>
      </c>
      <c r="AK27" s="263" t="n">
        <v>18.7</v>
      </c>
      <c r="AL27" s="263" t="n">
        <v>18.8</v>
      </c>
      <c r="AM27" s="263" t="n">
        <v>18.7</v>
      </c>
      <c r="AN27" s="263" t="n">
        <v>16.4</v>
      </c>
      <c r="AO27" s="263" t="n">
        <v>18.3</v>
      </c>
      <c r="AP27" s="39" t="n">
        <v>19</v>
      </c>
      <c r="AQ27" s="263" t="n">
        <v>18.6</v>
      </c>
      <c r="AR27" s="39" t="n">
        <v>18.5</v>
      </c>
      <c r="AS27" s="263" t="n">
        <v>17.7</v>
      </c>
      <c r="AT27" s="263" t="n">
        <v>21</v>
      </c>
      <c r="AU27" s="263" t="n">
        <v>18.1</v>
      </c>
      <c r="AV27" s="263" t="n">
        <v>19.7</v>
      </c>
      <c r="AW27" s="123"/>
    </row>
    <row r="28" s="124" customFormat="true" ht="21" hidden="false" customHeight="true" outlineLevel="0" collapsed="false">
      <c r="A28" s="102"/>
      <c r="B28" s="125" t="s">
        <v>60</v>
      </c>
      <c r="C28" s="263" t="n">
        <v>18.3</v>
      </c>
      <c r="D28" s="188" t="s">
        <v>61</v>
      </c>
      <c r="E28" s="263" t="n">
        <v>19.4</v>
      </c>
      <c r="F28" s="263" t="n">
        <v>19</v>
      </c>
      <c r="G28" s="263" t="n">
        <v>18.8</v>
      </c>
      <c r="H28" s="263" t="n">
        <v>20.3</v>
      </c>
      <c r="I28" s="263" t="n">
        <v>19.1</v>
      </c>
      <c r="J28" s="263" t="n">
        <v>20.6</v>
      </c>
      <c r="K28" s="263" t="n">
        <v>18.4</v>
      </c>
      <c r="L28" s="39" t="n">
        <v>19.5</v>
      </c>
      <c r="M28" s="263" t="n">
        <v>19.9</v>
      </c>
      <c r="N28" s="263" t="n">
        <v>18.6</v>
      </c>
      <c r="O28" s="263" t="n">
        <v>20.3</v>
      </c>
      <c r="P28" s="263" t="n">
        <v>18.6</v>
      </c>
      <c r="Q28" s="263" t="n">
        <v>19.2</v>
      </c>
      <c r="R28" s="263" t="n">
        <v>20.7</v>
      </c>
      <c r="S28" s="263" t="n">
        <v>20.2</v>
      </c>
      <c r="T28" s="39" t="n">
        <v>19</v>
      </c>
      <c r="U28" s="263" t="n">
        <v>19.9</v>
      </c>
      <c r="V28" s="263" t="n">
        <v>18.9</v>
      </c>
      <c r="W28" s="263" t="n">
        <v>20</v>
      </c>
      <c r="X28" s="263" t="n">
        <v>18.9</v>
      </c>
      <c r="Y28" s="263" t="n">
        <v>18.6</v>
      </c>
      <c r="Z28" s="263" t="n">
        <v>19</v>
      </c>
      <c r="AA28" s="263" t="n">
        <v>18.2</v>
      </c>
      <c r="AB28" s="39" t="n">
        <v>19</v>
      </c>
      <c r="AC28" s="263" t="n">
        <v>18.7</v>
      </c>
      <c r="AD28" s="263" t="n">
        <v>18.8</v>
      </c>
      <c r="AE28" s="263" t="n">
        <v>18.1</v>
      </c>
      <c r="AF28" s="263" t="n">
        <v>17.6</v>
      </c>
      <c r="AG28" s="263" t="n">
        <v>19.3</v>
      </c>
      <c r="AH28" s="263" t="n">
        <v>20</v>
      </c>
      <c r="AI28" s="263" t="n">
        <v>19.2</v>
      </c>
      <c r="AJ28" s="39" t="n">
        <v>18.8</v>
      </c>
      <c r="AK28" s="263" t="n">
        <v>18.4</v>
      </c>
      <c r="AL28" s="263" t="n">
        <v>15.4</v>
      </c>
      <c r="AM28" s="263" t="n">
        <v>18.9</v>
      </c>
      <c r="AN28" s="263" t="n">
        <v>15.6</v>
      </c>
      <c r="AO28" s="263" t="n">
        <v>18.3</v>
      </c>
      <c r="AP28" s="263" t="n">
        <v>18.1</v>
      </c>
      <c r="AQ28" s="263" t="n">
        <v>18.4</v>
      </c>
      <c r="AR28" s="39" t="n">
        <v>18.8</v>
      </c>
      <c r="AS28" s="263" t="n">
        <v>17.7</v>
      </c>
      <c r="AT28" s="263" t="n">
        <v>19.9</v>
      </c>
      <c r="AU28" s="263" t="n">
        <v>19</v>
      </c>
      <c r="AV28" s="263" t="n">
        <v>18</v>
      </c>
      <c r="AW28" s="123"/>
    </row>
    <row r="29" s="19" customFormat="true" ht="21" hidden="false" customHeight="true" outlineLevel="0" collapsed="false">
      <c r="A29" s="102"/>
      <c r="B29" s="39" t="s">
        <v>81</v>
      </c>
      <c r="C29" s="263" t="n">
        <v>18.2</v>
      </c>
      <c r="D29" s="188" t="s">
        <v>61</v>
      </c>
      <c r="E29" s="263" t="n">
        <v>20</v>
      </c>
      <c r="F29" s="263" t="n">
        <v>19</v>
      </c>
      <c r="G29" s="263" t="n">
        <v>18.8</v>
      </c>
      <c r="H29" s="263" t="n">
        <v>20.3</v>
      </c>
      <c r="I29" s="263" t="n">
        <v>19.1</v>
      </c>
      <c r="J29" s="263" t="n">
        <v>20.7</v>
      </c>
      <c r="K29" s="263" t="n">
        <v>18.9</v>
      </c>
      <c r="L29" s="263" t="n">
        <v>19.2</v>
      </c>
      <c r="M29" s="263" t="n">
        <v>19.2</v>
      </c>
      <c r="N29" s="263" t="n">
        <v>18.3</v>
      </c>
      <c r="O29" s="263" t="n">
        <v>19.8</v>
      </c>
      <c r="P29" s="263" t="n">
        <v>18.7</v>
      </c>
      <c r="Q29" s="263" t="n">
        <v>19.3</v>
      </c>
      <c r="R29" s="263" t="n">
        <v>20.9</v>
      </c>
      <c r="S29" s="263" t="n">
        <v>19.7</v>
      </c>
      <c r="T29" s="263" t="n">
        <v>18.7</v>
      </c>
      <c r="U29" s="263" t="n">
        <v>20</v>
      </c>
      <c r="V29" s="263" t="n">
        <v>19.2</v>
      </c>
      <c r="W29" s="263" t="n">
        <v>21</v>
      </c>
      <c r="X29" s="263" t="n">
        <v>18.2</v>
      </c>
      <c r="Y29" s="263" t="n">
        <v>18.6</v>
      </c>
      <c r="Z29" s="263" t="n">
        <v>19</v>
      </c>
      <c r="AA29" s="263" t="n">
        <v>18.2</v>
      </c>
      <c r="AB29" s="39" t="n">
        <v>19.1</v>
      </c>
      <c r="AC29" s="263" t="n">
        <v>19</v>
      </c>
      <c r="AD29" s="263" t="n">
        <v>18.1</v>
      </c>
      <c r="AE29" s="263" t="n">
        <v>18.1</v>
      </c>
      <c r="AF29" s="263" t="n">
        <v>17</v>
      </c>
      <c r="AG29" s="263" t="n">
        <v>19.3</v>
      </c>
      <c r="AH29" s="263" t="n">
        <v>20</v>
      </c>
      <c r="AI29" s="263" t="n">
        <v>19.1</v>
      </c>
      <c r="AJ29" s="263" t="n">
        <v>18.8</v>
      </c>
      <c r="AK29" s="263" t="n">
        <v>17.7</v>
      </c>
      <c r="AL29" s="263" t="n">
        <v>15</v>
      </c>
      <c r="AM29" s="263" t="n">
        <v>18.6</v>
      </c>
      <c r="AN29" s="263" t="n">
        <v>15.4</v>
      </c>
      <c r="AO29" s="263" t="n">
        <v>18</v>
      </c>
      <c r="AP29" s="263" t="n">
        <v>17.9</v>
      </c>
      <c r="AQ29" s="263" t="n">
        <v>18.4</v>
      </c>
      <c r="AR29" s="263" t="n">
        <v>18.6</v>
      </c>
      <c r="AS29" s="263" t="n">
        <v>17.3</v>
      </c>
      <c r="AT29" s="263" t="n">
        <v>19.3</v>
      </c>
      <c r="AU29" s="263" t="n">
        <v>20</v>
      </c>
      <c r="AV29" s="263" t="n">
        <v>17.8</v>
      </c>
      <c r="AW29" s="37"/>
    </row>
    <row r="30" s="19" customFormat="true" ht="21" hidden="false" customHeight="true" outlineLevel="0" collapsed="false">
      <c r="A30" s="102"/>
      <c r="B30" s="96" t="n">
        <v>21</v>
      </c>
      <c r="C30" s="264" t="n">
        <v>17.9</v>
      </c>
      <c r="D30" s="192" t="s">
        <v>58</v>
      </c>
      <c r="E30" s="264" t="n">
        <v>18.5</v>
      </c>
      <c r="F30" s="264" t="n">
        <v>18.1</v>
      </c>
      <c r="G30" s="264" t="n">
        <v>18.5</v>
      </c>
      <c r="H30" s="264" t="n">
        <v>17.7</v>
      </c>
      <c r="I30" s="264" t="n">
        <v>17.3</v>
      </c>
      <c r="J30" s="264" t="n">
        <v>18.8</v>
      </c>
      <c r="K30" s="264" t="n">
        <v>20.5</v>
      </c>
      <c r="L30" s="264" t="n">
        <v>18.7</v>
      </c>
      <c r="M30" s="264" t="n">
        <v>19.5</v>
      </c>
      <c r="N30" s="264" t="n">
        <v>17.3</v>
      </c>
      <c r="O30" s="264" t="n">
        <v>18</v>
      </c>
      <c r="P30" s="264" t="n">
        <v>18.5</v>
      </c>
      <c r="Q30" s="264" t="n">
        <v>18.2</v>
      </c>
      <c r="R30" s="264" t="n">
        <v>17.1</v>
      </c>
      <c r="S30" s="264" t="n">
        <v>20</v>
      </c>
      <c r="T30" s="264" t="n">
        <v>18.3</v>
      </c>
      <c r="U30" s="264" t="n">
        <v>17.7</v>
      </c>
      <c r="V30" s="264" t="n">
        <v>18.5</v>
      </c>
      <c r="W30" s="264" t="n">
        <v>18.3</v>
      </c>
      <c r="X30" s="264" t="n">
        <v>17.2</v>
      </c>
      <c r="Y30" s="264" t="n">
        <v>17.9</v>
      </c>
      <c r="Z30" s="264" t="n">
        <v>17.9</v>
      </c>
      <c r="AA30" s="264" t="n">
        <v>17.3</v>
      </c>
      <c r="AB30" s="265" t="n">
        <v>19</v>
      </c>
      <c r="AC30" s="264" t="n">
        <v>18.4</v>
      </c>
      <c r="AD30" s="264" t="n">
        <v>18.8</v>
      </c>
      <c r="AE30" s="264" t="n">
        <v>18.4</v>
      </c>
      <c r="AF30" s="264" t="n">
        <v>18.3</v>
      </c>
      <c r="AG30" s="264" t="n">
        <v>18.8</v>
      </c>
      <c r="AH30" s="264" t="n">
        <v>19.5</v>
      </c>
      <c r="AI30" s="264" t="n">
        <v>18.7</v>
      </c>
      <c r="AJ30" s="264" t="n">
        <v>18.3</v>
      </c>
      <c r="AK30" s="264" t="n">
        <v>18.5</v>
      </c>
      <c r="AL30" s="264" t="n">
        <v>15.5</v>
      </c>
      <c r="AM30" s="264" t="n">
        <v>18.5</v>
      </c>
      <c r="AN30" s="264" t="n">
        <v>15.4</v>
      </c>
      <c r="AO30" s="264" t="n">
        <v>20</v>
      </c>
      <c r="AP30" s="264" t="n">
        <v>17.2</v>
      </c>
      <c r="AQ30" s="264" t="n">
        <v>18.2</v>
      </c>
      <c r="AR30" s="264" t="n">
        <v>18.8</v>
      </c>
      <c r="AS30" s="264" t="n">
        <v>16</v>
      </c>
      <c r="AT30" s="264" t="n">
        <v>18</v>
      </c>
      <c r="AU30" s="264" t="n">
        <v>16.2</v>
      </c>
      <c r="AV30" s="264" t="n">
        <v>17.7</v>
      </c>
      <c r="AW30" s="37"/>
    </row>
    <row r="31" s="19" customFormat="true" ht="21" hidden="false" customHeight="true" outlineLevel="0" collapsed="false">
      <c r="A31" s="102"/>
      <c r="B31" s="56" t="s">
        <v>64</v>
      </c>
      <c r="C31" s="193" t="n">
        <v>17.2</v>
      </c>
      <c r="D31" s="193" t="s">
        <v>58</v>
      </c>
      <c r="E31" s="193" t="n">
        <v>17</v>
      </c>
      <c r="F31" s="193" t="n">
        <v>16.8</v>
      </c>
      <c r="G31" s="193" t="n">
        <v>18.7</v>
      </c>
      <c r="H31" s="193" t="n">
        <v>17.3</v>
      </c>
      <c r="I31" s="193" t="n">
        <v>14.1</v>
      </c>
      <c r="J31" s="193" t="n">
        <v>15.5</v>
      </c>
      <c r="K31" s="193" t="n">
        <v>19.8</v>
      </c>
      <c r="L31" s="193" t="n">
        <v>17</v>
      </c>
      <c r="M31" s="193" t="n">
        <v>17.9</v>
      </c>
      <c r="N31" s="193" t="n">
        <v>15.4</v>
      </c>
      <c r="O31" s="193" t="n">
        <v>16.2</v>
      </c>
      <c r="P31" s="193" t="n">
        <v>15.9</v>
      </c>
      <c r="Q31" s="193" t="n">
        <v>17.3</v>
      </c>
      <c r="R31" s="193" t="n">
        <v>15.3</v>
      </c>
      <c r="S31" s="193" t="n">
        <v>17.3</v>
      </c>
      <c r="T31" s="193" t="n">
        <v>17.4</v>
      </c>
      <c r="U31" s="193" t="n">
        <v>16.4</v>
      </c>
      <c r="V31" s="193" t="n">
        <v>16.3</v>
      </c>
      <c r="W31" s="193" t="n">
        <v>16.8</v>
      </c>
      <c r="X31" s="193" t="n">
        <v>15.1</v>
      </c>
      <c r="Y31" s="193" t="n">
        <v>15</v>
      </c>
      <c r="Z31" s="193" t="n">
        <v>15.7</v>
      </c>
      <c r="AA31" s="193" t="n">
        <v>16.6</v>
      </c>
      <c r="AB31" s="193" t="n">
        <v>16.6</v>
      </c>
      <c r="AC31" s="193" t="n">
        <v>14.9</v>
      </c>
      <c r="AD31" s="193" t="n">
        <v>17.3</v>
      </c>
      <c r="AE31" s="193" t="n">
        <v>17.4</v>
      </c>
      <c r="AF31" s="193" t="n">
        <v>16.6</v>
      </c>
      <c r="AG31" s="193" t="n">
        <v>18.9</v>
      </c>
      <c r="AH31" s="193" t="n">
        <v>17.5</v>
      </c>
      <c r="AI31" s="193" t="n">
        <v>19.2</v>
      </c>
      <c r="AJ31" s="193" t="n">
        <v>17.9</v>
      </c>
      <c r="AK31" s="193" t="n">
        <v>17</v>
      </c>
      <c r="AL31" s="193" t="n">
        <v>16.1</v>
      </c>
      <c r="AM31" s="193" t="n">
        <v>17.7</v>
      </c>
      <c r="AN31" s="193" t="n">
        <v>14</v>
      </c>
      <c r="AO31" s="193" t="n">
        <v>20.4</v>
      </c>
      <c r="AP31" s="193" t="n">
        <v>16</v>
      </c>
      <c r="AQ31" s="193" t="n">
        <v>17.7</v>
      </c>
      <c r="AR31" s="193" t="n">
        <v>16.9</v>
      </c>
      <c r="AS31" s="193" t="n">
        <v>13.9</v>
      </c>
      <c r="AT31" s="193" t="n">
        <v>17.4</v>
      </c>
      <c r="AU31" s="193" t="n">
        <v>15.1</v>
      </c>
      <c r="AV31" s="193" t="n">
        <v>16.7</v>
      </c>
      <c r="AW31" s="37"/>
    </row>
    <row r="32" s="19" customFormat="true" ht="21" hidden="false" customHeight="true" outlineLevel="0" collapsed="false">
      <c r="A32" s="102"/>
      <c r="B32" s="61" t="s">
        <v>65</v>
      </c>
      <c r="C32" s="190" t="n">
        <v>17.6</v>
      </c>
      <c r="D32" s="190" t="s">
        <v>58</v>
      </c>
      <c r="E32" s="190" t="n">
        <v>19.6</v>
      </c>
      <c r="F32" s="190" t="n">
        <v>18.2</v>
      </c>
      <c r="G32" s="190" t="n">
        <v>17.9</v>
      </c>
      <c r="H32" s="190" t="n">
        <v>18.9</v>
      </c>
      <c r="I32" s="190" t="n">
        <v>18.7</v>
      </c>
      <c r="J32" s="190" t="n">
        <v>19.5</v>
      </c>
      <c r="K32" s="190" t="n">
        <v>19.1</v>
      </c>
      <c r="L32" s="190" t="n">
        <v>18</v>
      </c>
      <c r="M32" s="190" t="n">
        <v>19.8</v>
      </c>
      <c r="N32" s="190" t="n">
        <v>17.5</v>
      </c>
      <c r="O32" s="190" t="n">
        <v>18.8</v>
      </c>
      <c r="P32" s="190" t="n">
        <v>19</v>
      </c>
      <c r="Q32" s="190" t="n">
        <v>19</v>
      </c>
      <c r="R32" s="190" t="n">
        <v>19.1</v>
      </c>
      <c r="S32" s="190" t="n">
        <v>21.7</v>
      </c>
      <c r="T32" s="190" t="n">
        <v>18.1</v>
      </c>
      <c r="U32" s="190" t="n">
        <v>18.8</v>
      </c>
      <c r="V32" s="190" t="n">
        <v>19.4</v>
      </c>
      <c r="W32" s="190" t="n">
        <v>18.5</v>
      </c>
      <c r="X32" s="190" t="n">
        <v>18.4</v>
      </c>
      <c r="Y32" s="190" t="n">
        <v>17.3</v>
      </c>
      <c r="Z32" s="190" t="n">
        <v>18</v>
      </c>
      <c r="AA32" s="190" t="n">
        <v>16.3</v>
      </c>
      <c r="AB32" s="190" t="n">
        <v>20.3</v>
      </c>
      <c r="AC32" s="190" t="n">
        <v>19.6</v>
      </c>
      <c r="AD32" s="190" t="n">
        <v>17.3</v>
      </c>
      <c r="AE32" s="190" t="n">
        <v>17.3</v>
      </c>
      <c r="AF32" s="190" t="n">
        <v>19.1</v>
      </c>
      <c r="AG32" s="190" t="n">
        <v>18.8</v>
      </c>
      <c r="AH32" s="190" t="n">
        <v>19.4</v>
      </c>
      <c r="AI32" s="190" t="n">
        <v>18.6</v>
      </c>
      <c r="AJ32" s="190" t="n">
        <v>17.2</v>
      </c>
      <c r="AK32" s="190" t="n">
        <v>18.4</v>
      </c>
      <c r="AL32" s="190" t="n">
        <v>15</v>
      </c>
      <c r="AM32" s="190" t="n">
        <v>17.6</v>
      </c>
      <c r="AN32" s="190" t="n">
        <v>15.7</v>
      </c>
      <c r="AO32" s="190" t="n">
        <v>19</v>
      </c>
      <c r="AP32" s="190" t="n">
        <v>16.7</v>
      </c>
      <c r="AQ32" s="190" t="n">
        <v>17.1</v>
      </c>
      <c r="AR32" s="190" t="n">
        <v>18.6</v>
      </c>
      <c r="AS32" s="190" t="n">
        <v>13.1</v>
      </c>
      <c r="AT32" s="190" t="n">
        <v>17.5</v>
      </c>
      <c r="AU32" s="190" t="n">
        <v>15.5</v>
      </c>
      <c r="AV32" s="190" t="n">
        <v>17.8</v>
      </c>
      <c r="AW32" s="37"/>
    </row>
    <row r="33" s="19" customFormat="true" ht="21" hidden="false" customHeight="true" outlineLevel="0" collapsed="false">
      <c r="A33" s="102"/>
      <c r="B33" s="61" t="s">
        <v>66</v>
      </c>
      <c r="C33" s="190" t="n">
        <v>17.5</v>
      </c>
      <c r="D33" s="190" t="s">
        <v>58</v>
      </c>
      <c r="E33" s="190" t="n">
        <v>19</v>
      </c>
      <c r="F33" s="190" t="n">
        <v>17.7</v>
      </c>
      <c r="G33" s="190" t="n">
        <v>18</v>
      </c>
      <c r="H33" s="190" t="n">
        <v>17.1</v>
      </c>
      <c r="I33" s="190" t="n">
        <v>17.4</v>
      </c>
      <c r="J33" s="190" t="n">
        <v>17.1</v>
      </c>
      <c r="K33" s="190" t="n">
        <v>19.9</v>
      </c>
      <c r="L33" s="190" t="n">
        <v>18.4</v>
      </c>
      <c r="M33" s="190" t="n">
        <v>19.9</v>
      </c>
      <c r="N33" s="190" t="n">
        <v>17.2</v>
      </c>
      <c r="O33" s="190" t="n">
        <v>19.3</v>
      </c>
      <c r="P33" s="190" t="n">
        <v>17.7</v>
      </c>
      <c r="Q33" s="190" t="n">
        <v>18.6</v>
      </c>
      <c r="R33" s="190" t="n">
        <v>17.4</v>
      </c>
      <c r="S33" s="190" t="n">
        <v>19.7</v>
      </c>
      <c r="T33" s="190" t="n">
        <v>18.7</v>
      </c>
      <c r="U33" s="190" t="n">
        <v>16.8</v>
      </c>
      <c r="V33" s="190" t="n">
        <v>17.4</v>
      </c>
      <c r="W33" s="190" t="n">
        <v>19.1</v>
      </c>
      <c r="X33" s="190" t="n">
        <v>17.3</v>
      </c>
      <c r="Y33" s="190" t="n">
        <v>17.6</v>
      </c>
      <c r="Z33" s="190" t="n">
        <v>16.1</v>
      </c>
      <c r="AA33" s="190" t="n">
        <v>16</v>
      </c>
      <c r="AB33" s="190" t="n">
        <v>19.1</v>
      </c>
      <c r="AC33" s="190" t="n">
        <v>17.8</v>
      </c>
      <c r="AD33" s="190" t="n">
        <v>20</v>
      </c>
      <c r="AE33" s="190" t="n">
        <v>18.3</v>
      </c>
      <c r="AF33" s="190" t="n">
        <v>18.3</v>
      </c>
      <c r="AG33" s="190" t="n">
        <v>18.2</v>
      </c>
      <c r="AH33" s="190" t="n">
        <v>19.5</v>
      </c>
      <c r="AI33" s="190" t="n">
        <v>17.9</v>
      </c>
      <c r="AJ33" s="190" t="n">
        <v>18.9</v>
      </c>
      <c r="AK33" s="190" t="n">
        <v>18.6</v>
      </c>
      <c r="AL33" s="190" t="n">
        <v>15.4</v>
      </c>
      <c r="AM33" s="190" t="n">
        <v>17.8</v>
      </c>
      <c r="AN33" s="190" t="n">
        <v>15.6</v>
      </c>
      <c r="AO33" s="190" t="n">
        <v>19</v>
      </c>
      <c r="AP33" s="190" t="n">
        <v>16.5</v>
      </c>
      <c r="AQ33" s="190" t="n">
        <v>17.7</v>
      </c>
      <c r="AR33" s="190" t="n">
        <v>18.7</v>
      </c>
      <c r="AS33" s="190" t="n">
        <v>12.8</v>
      </c>
      <c r="AT33" s="190" t="n">
        <v>18.6</v>
      </c>
      <c r="AU33" s="190" t="n">
        <v>15.7</v>
      </c>
      <c r="AV33" s="190" t="n">
        <v>17.5</v>
      </c>
      <c r="AW33" s="37"/>
    </row>
    <row r="34" s="19" customFormat="true" ht="21" hidden="false" customHeight="true" outlineLevel="0" collapsed="false">
      <c r="A34" s="102"/>
      <c r="B34" s="61" t="s">
        <v>67</v>
      </c>
      <c r="C34" s="190" t="n">
        <v>18.5</v>
      </c>
      <c r="D34" s="190" t="s">
        <v>58</v>
      </c>
      <c r="E34" s="190" t="n">
        <v>20.8</v>
      </c>
      <c r="F34" s="190" t="n">
        <v>18.7</v>
      </c>
      <c r="G34" s="190" t="n">
        <v>19.1</v>
      </c>
      <c r="H34" s="190" t="n">
        <v>15.7</v>
      </c>
      <c r="I34" s="190" t="n">
        <v>17.8</v>
      </c>
      <c r="J34" s="190" t="n">
        <v>19.2</v>
      </c>
      <c r="K34" s="190" t="n">
        <v>20.9</v>
      </c>
      <c r="L34" s="190" t="n">
        <v>19</v>
      </c>
      <c r="M34" s="190" t="n">
        <v>20.3</v>
      </c>
      <c r="N34" s="190" t="n">
        <v>18.3</v>
      </c>
      <c r="O34" s="190" t="n">
        <v>20.9</v>
      </c>
      <c r="P34" s="190" t="n">
        <v>18.9</v>
      </c>
      <c r="Q34" s="190" t="n">
        <v>19</v>
      </c>
      <c r="R34" s="190" t="n">
        <v>18.8</v>
      </c>
      <c r="S34" s="190" t="n">
        <v>21.2</v>
      </c>
      <c r="T34" s="190" t="n">
        <v>19.3</v>
      </c>
      <c r="U34" s="190" t="n">
        <v>17.6</v>
      </c>
      <c r="V34" s="190" t="n">
        <v>19</v>
      </c>
      <c r="W34" s="190" t="n">
        <v>20</v>
      </c>
      <c r="X34" s="190" t="n">
        <v>17.5</v>
      </c>
      <c r="Y34" s="190" t="n">
        <v>19.1</v>
      </c>
      <c r="Z34" s="190" t="n">
        <v>17.5</v>
      </c>
      <c r="AA34" s="190" t="n">
        <v>17.6</v>
      </c>
      <c r="AB34" s="190" t="n">
        <v>20.1</v>
      </c>
      <c r="AC34" s="190" t="n">
        <v>19.5</v>
      </c>
      <c r="AD34" s="190" t="n">
        <v>19.8</v>
      </c>
      <c r="AE34" s="190" t="n">
        <v>19.2</v>
      </c>
      <c r="AF34" s="190" t="n">
        <v>18.7</v>
      </c>
      <c r="AG34" s="190" t="n">
        <v>19.4</v>
      </c>
      <c r="AH34" s="190" t="n">
        <v>20.9</v>
      </c>
      <c r="AI34" s="190" t="n">
        <v>19.1</v>
      </c>
      <c r="AJ34" s="190" t="n">
        <v>19.4</v>
      </c>
      <c r="AK34" s="190" t="n">
        <v>20.7</v>
      </c>
      <c r="AL34" s="190" t="n">
        <v>16.3</v>
      </c>
      <c r="AM34" s="190" t="n">
        <v>18.8</v>
      </c>
      <c r="AN34" s="190" t="n">
        <v>17</v>
      </c>
      <c r="AO34" s="190" t="n">
        <v>20.4</v>
      </c>
      <c r="AP34" s="190" t="n">
        <v>17.9</v>
      </c>
      <c r="AQ34" s="190" t="n">
        <v>19.3</v>
      </c>
      <c r="AR34" s="190" t="n">
        <v>21.5</v>
      </c>
      <c r="AS34" s="190" t="n">
        <v>17.2</v>
      </c>
      <c r="AT34" s="190" t="n">
        <v>17.6</v>
      </c>
      <c r="AU34" s="190" t="n">
        <v>16.9</v>
      </c>
      <c r="AV34" s="190" t="n">
        <v>18.1</v>
      </c>
      <c r="AW34" s="37"/>
    </row>
    <row r="35" s="19" customFormat="true" ht="21" hidden="false" customHeight="true" outlineLevel="0" collapsed="false">
      <c r="A35" s="102"/>
      <c r="B35" s="61" t="s">
        <v>68</v>
      </c>
      <c r="C35" s="190" t="n">
        <v>17.4</v>
      </c>
      <c r="D35" s="190" t="s">
        <v>58</v>
      </c>
      <c r="E35" s="190" t="n">
        <v>17.5</v>
      </c>
      <c r="F35" s="190" t="n">
        <v>16.7</v>
      </c>
      <c r="G35" s="190" t="n">
        <v>18.2</v>
      </c>
      <c r="H35" s="190" t="n">
        <v>14.8</v>
      </c>
      <c r="I35" s="190" t="n">
        <v>15.5</v>
      </c>
      <c r="J35" s="190" t="n">
        <v>17.8</v>
      </c>
      <c r="K35" s="190" t="n">
        <v>20.4</v>
      </c>
      <c r="L35" s="190" t="n">
        <v>18.2</v>
      </c>
      <c r="M35" s="190" t="n">
        <v>19.3</v>
      </c>
      <c r="N35" s="190" t="n">
        <v>15.4</v>
      </c>
      <c r="O35" s="190" t="n">
        <v>16.3</v>
      </c>
      <c r="P35" s="190" t="n">
        <v>17</v>
      </c>
      <c r="Q35" s="190" t="n">
        <v>16.8</v>
      </c>
      <c r="R35" s="190" t="n">
        <v>15.5</v>
      </c>
      <c r="S35" s="190" t="n">
        <v>17.7</v>
      </c>
      <c r="T35" s="190" t="n">
        <v>16.5</v>
      </c>
      <c r="U35" s="190" t="n">
        <v>16.4</v>
      </c>
      <c r="V35" s="190" t="n">
        <v>17.3</v>
      </c>
      <c r="W35" s="190" t="n">
        <v>17</v>
      </c>
      <c r="X35" s="190" t="n">
        <v>13.9</v>
      </c>
      <c r="Y35" s="190" t="n">
        <v>16.2</v>
      </c>
      <c r="Z35" s="190" t="n">
        <v>16.1</v>
      </c>
      <c r="AA35" s="190" t="n">
        <v>15.4</v>
      </c>
      <c r="AB35" s="190" t="n">
        <v>17.5</v>
      </c>
      <c r="AC35" s="190" t="n">
        <v>17.5</v>
      </c>
      <c r="AD35" s="190" t="n">
        <v>16.3</v>
      </c>
      <c r="AE35" s="190" t="n">
        <v>17.3</v>
      </c>
      <c r="AF35" s="190" t="n">
        <v>17</v>
      </c>
      <c r="AG35" s="190" t="n">
        <v>18.6</v>
      </c>
      <c r="AH35" s="190" t="n">
        <v>18.1</v>
      </c>
      <c r="AI35" s="190" t="n">
        <v>18.6</v>
      </c>
      <c r="AJ35" s="190" t="n">
        <v>16.3</v>
      </c>
      <c r="AK35" s="190" t="n">
        <v>17.2</v>
      </c>
      <c r="AL35" s="190" t="n">
        <v>15.8</v>
      </c>
      <c r="AM35" s="190" t="n">
        <v>18.1</v>
      </c>
      <c r="AN35" s="190" t="n">
        <v>15.1</v>
      </c>
      <c r="AO35" s="190" t="n">
        <v>20.4</v>
      </c>
      <c r="AP35" s="190" t="n">
        <v>17</v>
      </c>
      <c r="AQ35" s="190" t="n">
        <v>17.2</v>
      </c>
      <c r="AR35" s="190" t="n">
        <v>17.7</v>
      </c>
      <c r="AS35" s="190" t="n">
        <v>17.7</v>
      </c>
      <c r="AT35" s="190" t="n">
        <v>17.9</v>
      </c>
      <c r="AU35" s="190" t="n">
        <v>16.5</v>
      </c>
      <c r="AV35" s="190" t="n">
        <v>16.8</v>
      </c>
      <c r="AW35" s="37"/>
    </row>
    <row r="36" s="19" customFormat="true" ht="21" hidden="false" customHeight="true" outlineLevel="0" collapsed="false">
      <c r="A36" s="102"/>
      <c r="B36" s="61" t="s">
        <v>69</v>
      </c>
      <c r="C36" s="190" t="n">
        <v>18.6</v>
      </c>
      <c r="D36" s="190" t="s">
        <v>58</v>
      </c>
      <c r="E36" s="190" t="n">
        <v>18.9</v>
      </c>
      <c r="F36" s="190" t="n">
        <v>18.8</v>
      </c>
      <c r="G36" s="190" t="n">
        <v>18.9</v>
      </c>
      <c r="H36" s="190" t="n">
        <v>18.3</v>
      </c>
      <c r="I36" s="190" t="n">
        <v>18.8</v>
      </c>
      <c r="J36" s="190" t="n">
        <v>20</v>
      </c>
      <c r="K36" s="190" t="n">
        <v>23.5</v>
      </c>
      <c r="L36" s="190" t="n">
        <v>18.3</v>
      </c>
      <c r="M36" s="190" t="n">
        <v>20.7</v>
      </c>
      <c r="N36" s="190" t="n">
        <v>18.6</v>
      </c>
      <c r="O36" s="190" t="n">
        <v>18.5</v>
      </c>
      <c r="P36" s="190" t="n">
        <v>19.3</v>
      </c>
      <c r="Q36" s="190" t="n">
        <v>19.9</v>
      </c>
      <c r="R36" s="190" t="n">
        <v>15.9</v>
      </c>
      <c r="S36" s="190" t="n">
        <v>22</v>
      </c>
      <c r="T36" s="190" t="n">
        <v>19.1</v>
      </c>
      <c r="U36" s="190" t="n">
        <v>18.7</v>
      </c>
      <c r="V36" s="190" t="n">
        <v>19.8</v>
      </c>
      <c r="W36" s="190" t="n">
        <v>18.8</v>
      </c>
      <c r="X36" s="190" t="n">
        <v>17.7</v>
      </c>
      <c r="Y36" s="190" t="n">
        <v>19.5</v>
      </c>
      <c r="Z36" s="190" t="n">
        <v>19</v>
      </c>
      <c r="AA36" s="190" t="n">
        <v>17.6</v>
      </c>
      <c r="AB36" s="190" t="n">
        <v>20.9</v>
      </c>
      <c r="AC36" s="190" t="n">
        <v>20</v>
      </c>
      <c r="AD36" s="190" t="n">
        <v>21</v>
      </c>
      <c r="AE36" s="190" t="n">
        <v>19.6</v>
      </c>
      <c r="AF36" s="190" t="n">
        <v>19.3</v>
      </c>
      <c r="AG36" s="190" t="n">
        <v>19.4</v>
      </c>
      <c r="AH36" s="190" t="n">
        <v>20.4</v>
      </c>
      <c r="AI36" s="190" t="n">
        <v>19.2</v>
      </c>
      <c r="AJ36" s="190" t="n">
        <v>19</v>
      </c>
      <c r="AK36" s="190" t="n">
        <v>19</v>
      </c>
      <c r="AL36" s="190" t="n">
        <v>15.3</v>
      </c>
      <c r="AM36" s="190" t="n">
        <v>19.4</v>
      </c>
      <c r="AN36" s="190" t="n">
        <v>17.1</v>
      </c>
      <c r="AO36" s="190" t="n">
        <v>19.5</v>
      </c>
      <c r="AP36" s="190" t="n">
        <v>17.5</v>
      </c>
      <c r="AQ36" s="190" t="n">
        <v>18.6</v>
      </c>
      <c r="AR36" s="190" t="n">
        <v>18.6</v>
      </c>
      <c r="AS36" s="190" t="n">
        <v>16.6</v>
      </c>
      <c r="AT36" s="190" t="n">
        <v>19.4</v>
      </c>
      <c r="AU36" s="190" t="n">
        <v>16.5</v>
      </c>
      <c r="AV36" s="190" t="n">
        <v>17.8</v>
      </c>
      <c r="AW36" s="37"/>
    </row>
    <row r="37" s="19" customFormat="true" ht="21" hidden="false" customHeight="true" outlineLevel="0" collapsed="false">
      <c r="A37" s="102"/>
      <c r="B37" s="61" t="s">
        <v>70</v>
      </c>
      <c r="C37" s="190" t="n">
        <v>18.7</v>
      </c>
      <c r="D37" s="190" t="s">
        <v>58</v>
      </c>
      <c r="E37" s="190" t="n">
        <v>17.7</v>
      </c>
      <c r="F37" s="190" t="n">
        <v>18.8</v>
      </c>
      <c r="G37" s="190" t="n">
        <v>18.8</v>
      </c>
      <c r="H37" s="190" t="n">
        <v>18</v>
      </c>
      <c r="I37" s="190" t="n">
        <v>17.7</v>
      </c>
      <c r="J37" s="190" t="n">
        <v>20</v>
      </c>
      <c r="K37" s="190" t="n">
        <v>21.2</v>
      </c>
      <c r="L37" s="190" t="n">
        <v>20.5</v>
      </c>
      <c r="M37" s="190" t="n">
        <v>19.2</v>
      </c>
      <c r="N37" s="190" t="n">
        <v>18.7</v>
      </c>
      <c r="O37" s="190" t="n">
        <v>18.7</v>
      </c>
      <c r="P37" s="190" t="n">
        <v>18.9</v>
      </c>
      <c r="Q37" s="190" t="n">
        <v>20.2</v>
      </c>
      <c r="R37" s="190" t="n">
        <v>17.7</v>
      </c>
      <c r="S37" s="190" t="n">
        <v>20.4</v>
      </c>
      <c r="T37" s="190" t="n">
        <v>19.5</v>
      </c>
      <c r="U37" s="190" t="n">
        <v>17.3</v>
      </c>
      <c r="V37" s="190" t="n">
        <v>19</v>
      </c>
      <c r="W37" s="190" t="n">
        <v>20.5</v>
      </c>
      <c r="X37" s="190" t="n">
        <v>17.5</v>
      </c>
      <c r="Y37" s="190" t="n">
        <v>19.3</v>
      </c>
      <c r="Z37" s="190" t="n">
        <v>19.7</v>
      </c>
      <c r="AA37" s="190" t="n">
        <v>17.4</v>
      </c>
      <c r="AB37" s="190" t="n">
        <v>19.8</v>
      </c>
      <c r="AC37" s="190" t="n">
        <v>19.3</v>
      </c>
      <c r="AD37" s="190" t="n">
        <v>20.9</v>
      </c>
      <c r="AE37" s="190" t="n">
        <v>20</v>
      </c>
      <c r="AF37" s="190" t="n">
        <v>19.3</v>
      </c>
      <c r="AG37" s="190" t="n">
        <v>19.2</v>
      </c>
      <c r="AH37" s="190" t="n">
        <v>20.9</v>
      </c>
      <c r="AI37" s="190" t="n">
        <v>18.8</v>
      </c>
      <c r="AJ37" s="190" t="n">
        <v>19.8</v>
      </c>
      <c r="AK37" s="190" t="n">
        <v>19.8</v>
      </c>
      <c r="AL37" s="190" t="n">
        <v>15.4</v>
      </c>
      <c r="AM37" s="190" t="n">
        <v>19.8</v>
      </c>
      <c r="AN37" s="190" t="n">
        <v>17</v>
      </c>
      <c r="AO37" s="190" t="n">
        <v>21.4</v>
      </c>
      <c r="AP37" s="190" t="n">
        <v>17.8</v>
      </c>
      <c r="AQ37" s="190" t="n">
        <v>19.6</v>
      </c>
      <c r="AR37" s="190" t="n">
        <v>20.5</v>
      </c>
      <c r="AS37" s="190" t="n">
        <v>16.8</v>
      </c>
      <c r="AT37" s="190" t="n">
        <v>19</v>
      </c>
      <c r="AU37" s="190" t="n">
        <v>16.6</v>
      </c>
      <c r="AV37" s="190" t="n">
        <v>18.1</v>
      </c>
      <c r="AW37" s="37"/>
    </row>
    <row r="38" s="19" customFormat="true" ht="21" hidden="false" customHeight="true" outlineLevel="0" collapsed="false">
      <c r="A38" s="102"/>
      <c r="B38" s="61" t="s">
        <v>71</v>
      </c>
      <c r="C38" s="190" t="n">
        <v>17.6</v>
      </c>
      <c r="D38" s="190" t="s">
        <v>58</v>
      </c>
      <c r="E38" s="190" t="n">
        <v>17.8</v>
      </c>
      <c r="F38" s="190" t="n">
        <v>17.2</v>
      </c>
      <c r="G38" s="190" t="n">
        <v>17.7</v>
      </c>
      <c r="H38" s="190" t="n">
        <v>17.6</v>
      </c>
      <c r="I38" s="190" t="n">
        <v>16.5</v>
      </c>
      <c r="J38" s="190" t="n">
        <v>18.3</v>
      </c>
      <c r="K38" s="190" t="n">
        <v>19.1</v>
      </c>
      <c r="L38" s="190" t="n">
        <v>20</v>
      </c>
      <c r="M38" s="190" t="n">
        <v>18.9</v>
      </c>
      <c r="N38" s="190" t="n">
        <v>17.1</v>
      </c>
      <c r="O38" s="190" t="n">
        <v>16.7</v>
      </c>
      <c r="P38" s="190" t="n">
        <v>18.3</v>
      </c>
      <c r="Q38" s="190" t="n">
        <v>16.4</v>
      </c>
      <c r="R38" s="190" t="n">
        <v>17.3</v>
      </c>
      <c r="S38" s="190" t="n">
        <v>18.5</v>
      </c>
      <c r="T38" s="190" t="n">
        <v>16.9</v>
      </c>
      <c r="U38" s="190" t="n">
        <v>16.6</v>
      </c>
      <c r="V38" s="190" t="n">
        <v>17.9</v>
      </c>
      <c r="W38" s="190" t="n">
        <v>17.3</v>
      </c>
      <c r="X38" s="190" t="n">
        <v>15.5</v>
      </c>
      <c r="Y38" s="190" t="n">
        <v>15.9</v>
      </c>
      <c r="Z38" s="190" t="n">
        <v>17.7</v>
      </c>
      <c r="AA38" s="190" t="n">
        <v>16.2</v>
      </c>
      <c r="AB38" s="190" t="n">
        <v>18.4</v>
      </c>
      <c r="AC38" s="190" t="n">
        <v>17.6</v>
      </c>
      <c r="AD38" s="190" t="n">
        <v>19</v>
      </c>
      <c r="AE38" s="190" t="n">
        <v>18.1</v>
      </c>
      <c r="AF38" s="190" t="n">
        <v>18.3</v>
      </c>
      <c r="AG38" s="190" t="n">
        <v>19.1</v>
      </c>
      <c r="AH38" s="190" t="n">
        <v>19.5</v>
      </c>
      <c r="AI38" s="190" t="n">
        <v>19.1</v>
      </c>
      <c r="AJ38" s="190" t="n">
        <v>18.2</v>
      </c>
      <c r="AK38" s="190" t="n">
        <v>18.6</v>
      </c>
      <c r="AL38" s="190" t="n">
        <v>16</v>
      </c>
      <c r="AM38" s="190" t="n">
        <v>18.9</v>
      </c>
      <c r="AN38" s="190" t="n">
        <v>10.5</v>
      </c>
      <c r="AO38" s="190" t="n">
        <v>21.2</v>
      </c>
      <c r="AP38" s="190" t="n">
        <v>17.6</v>
      </c>
      <c r="AQ38" s="190" t="n">
        <v>18.3</v>
      </c>
      <c r="AR38" s="190" t="n">
        <v>18.1</v>
      </c>
      <c r="AS38" s="190" t="n">
        <v>17.2</v>
      </c>
      <c r="AT38" s="190" t="n">
        <v>17.8</v>
      </c>
      <c r="AU38" s="190" t="n">
        <v>15.4</v>
      </c>
      <c r="AV38" s="190" t="n">
        <v>18.1</v>
      </c>
      <c r="AW38" s="37"/>
    </row>
    <row r="39" s="19" customFormat="true" ht="21" hidden="false" customHeight="true" outlineLevel="0" collapsed="false">
      <c r="A39" s="102"/>
      <c r="B39" s="61" t="s">
        <v>72</v>
      </c>
      <c r="C39" s="190" t="n">
        <v>17.9</v>
      </c>
      <c r="D39" s="190" t="s">
        <v>58</v>
      </c>
      <c r="E39" s="190" t="n">
        <v>18.6</v>
      </c>
      <c r="F39" s="190" t="n">
        <v>18.5</v>
      </c>
      <c r="G39" s="190" t="n">
        <v>18.3</v>
      </c>
      <c r="H39" s="190" t="n">
        <v>17.9</v>
      </c>
      <c r="I39" s="190" t="n">
        <v>18.2</v>
      </c>
      <c r="J39" s="190" t="n">
        <v>19.9</v>
      </c>
      <c r="K39" s="190" t="n">
        <v>19.9</v>
      </c>
      <c r="L39" s="190" t="n">
        <v>17.4</v>
      </c>
      <c r="M39" s="190" t="n">
        <v>19.3</v>
      </c>
      <c r="N39" s="190" t="n">
        <v>17.3</v>
      </c>
      <c r="O39" s="190" t="n">
        <v>16.4</v>
      </c>
      <c r="P39" s="190" t="n">
        <v>19.4</v>
      </c>
      <c r="Q39" s="190" t="n">
        <v>17.9</v>
      </c>
      <c r="R39" s="190" t="n">
        <v>18.9</v>
      </c>
      <c r="S39" s="190" t="n">
        <v>21</v>
      </c>
      <c r="T39" s="190" t="n">
        <v>18.5</v>
      </c>
      <c r="U39" s="190" t="n">
        <v>18.7</v>
      </c>
      <c r="V39" s="190" t="n">
        <v>19.2</v>
      </c>
      <c r="W39" s="190" t="n">
        <v>17.6</v>
      </c>
      <c r="X39" s="190" t="n">
        <v>18.9</v>
      </c>
      <c r="Y39" s="190" t="n">
        <v>19.5</v>
      </c>
      <c r="Z39" s="190" t="n">
        <v>19.4</v>
      </c>
      <c r="AA39" s="190" t="n">
        <v>18.4</v>
      </c>
      <c r="AB39" s="190" t="n">
        <v>20.6</v>
      </c>
      <c r="AC39" s="190" t="n">
        <v>19.4</v>
      </c>
      <c r="AD39" s="190" t="n">
        <v>17.6</v>
      </c>
      <c r="AE39" s="190" t="n">
        <v>18.1</v>
      </c>
      <c r="AF39" s="190" t="n">
        <v>18.2</v>
      </c>
      <c r="AG39" s="190" t="n">
        <v>18.8</v>
      </c>
      <c r="AH39" s="190" t="n">
        <v>19.8</v>
      </c>
      <c r="AI39" s="190" t="n">
        <v>18.6</v>
      </c>
      <c r="AJ39" s="190" t="n">
        <v>17.7</v>
      </c>
      <c r="AK39" s="190" t="n">
        <v>19</v>
      </c>
      <c r="AL39" s="190" t="n">
        <v>14.7</v>
      </c>
      <c r="AM39" s="190" t="n">
        <v>18.3</v>
      </c>
      <c r="AN39" s="190" t="n">
        <v>15.8</v>
      </c>
      <c r="AO39" s="190" t="n">
        <v>19.6</v>
      </c>
      <c r="AP39" s="190" t="n">
        <v>17.7</v>
      </c>
      <c r="AQ39" s="190" t="n">
        <v>17.2</v>
      </c>
      <c r="AR39" s="190" t="n">
        <v>18.7</v>
      </c>
      <c r="AS39" s="190" t="n">
        <v>17.5</v>
      </c>
      <c r="AT39" s="190" t="n">
        <v>18.2</v>
      </c>
      <c r="AU39" s="190" t="n">
        <v>16.7</v>
      </c>
      <c r="AV39" s="190" t="n">
        <v>18</v>
      </c>
      <c r="AW39" s="37"/>
    </row>
    <row r="40" s="19" customFormat="true" ht="21" hidden="false" customHeight="true" outlineLevel="0" collapsed="false">
      <c r="A40" s="102"/>
      <c r="B40" s="61" t="s">
        <v>73</v>
      </c>
      <c r="C40" s="190" t="n">
        <v>17.9</v>
      </c>
      <c r="D40" s="190" t="s">
        <v>58</v>
      </c>
      <c r="E40" s="190" t="n">
        <v>18</v>
      </c>
      <c r="F40" s="190" t="n">
        <v>17.9</v>
      </c>
      <c r="G40" s="190" t="n">
        <v>18.3</v>
      </c>
      <c r="H40" s="190" t="n">
        <v>19</v>
      </c>
      <c r="I40" s="190" t="n">
        <v>16.7</v>
      </c>
      <c r="J40" s="190" t="n">
        <v>19.1</v>
      </c>
      <c r="K40" s="190" t="n">
        <v>21</v>
      </c>
      <c r="L40" s="190" t="n">
        <v>18.2</v>
      </c>
      <c r="M40" s="190" t="n">
        <v>19.5</v>
      </c>
      <c r="N40" s="190" t="n">
        <v>17.1</v>
      </c>
      <c r="O40" s="190" t="n">
        <v>17.9</v>
      </c>
      <c r="P40" s="190" t="n">
        <v>18.4</v>
      </c>
      <c r="Q40" s="190" t="n">
        <v>18.4</v>
      </c>
      <c r="R40" s="190" t="n">
        <v>15.3</v>
      </c>
      <c r="S40" s="190" t="n">
        <v>19.9</v>
      </c>
      <c r="T40" s="190" t="n">
        <v>19.1</v>
      </c>
      <c r="U40" s="190" t="n">
        <v>17.8</v>
      </c>
      <c r="V40" s="190" t="n">
        <v>17.5</v>
      </c>
      <c r="W40" s="190" t="n">
        <v>17.4</v>
      </c>
      <c r="X40" s="190" t="n">
        <v>16.8</v>
      </c>
      <c r="Y40" s="190" t="n">
        <v>18.4</v>
      </c>
      <c r="Z40" s="190" t="n">
        <v>18.1</v>
      </c>
      <c r="AA40" s="190" t="n">
        <v>19</v>
      </c>
      <c r="AB40" s="190" t="n">
        <v>17.4</v>
      </c>
      <c r="AC40" s="190" t="n">
        <v>17.9</v>
      </c>
      <c r="AD40" s="190" t="n">
        <v>20</v>
      </c>
      <c r="AE40" s="190" t="n">
        <v>19.2</v>
      </c>
      <c r="AF40" s="190" t="n">
        <v>17.8</v>
      </c>
      <c r="AG40" s="190" t="n">
        <v>18.4</v>
      </c>
      <c r="AH40" s="190" t="n">
        <v>19.2</v>
      </c>
      <c r="AI40" s="190" t="n">
        <v>18.2</v>
      </c>
      <c r="AJ40" s="190" t="n">
        <v>18.9</v>
      </c>
      <c r="AK40" s="190" t="n">
        <v>17.2</v>
      </c>
      <c r="AL40" s="190" t="n">
        <v>15.3</v>
      </c>
      <c r="AM40" s="190" t="n">
        <v>18.8</v>
      </c>
      <c r="AN40" s="190" t="n">
        <v>16.7</v>
      </c>
      <c r="AO40" s="190" t="n">
        <v>19.7</v>
      </c>
      <c r="AP40" s="190" t="n">
        <v>17</v>
      </c>
      <c r="AQ40" s="190" t="n">
        <v>18.6</v>
      </c>
      <c r="AR40" s="190" t="n">
        <v>18</v>
      </c>
      <c r="AS40" s="190" t="n">
        <v>16.4</v>
      </c>
      <c r="AT40" s="190" t="n">
        <v>18.2</v>
      </c>
      <c r="AU40" s="190" t="n">
        <v>15.6</v>
      </c>
      <c r="AV40" s="190" t="n">
        <v>17.4</v>
      </c>
      <c r="AW40" s="37"/>
    </row>
    <row r="41" s="19" customFormat="true" ht="21" hidden="false" customHeight="true" outlineLevel="0" collapsed="false">
      <c r="A41" s="102"/>
      <c r="B41" s="61" t="s">
        <v>74</v>
      </c>
      <c r="C41" s="190" t="n">
        <v>18</v>
      </c>
      <c r="D41" s="190" t="s">
        <v>58</v>
      </c>
      <c r="E41" s="190" t="n">
        <v>19.2</v>
      </c>
      <c r="F41" s="190" t="n">
        <v>18.7</v>
      </c>
      <c r="G41" s="190" t="n">
        <v>18.4</v>
      </c>
      <c r="H41" s="190" t="n">
        <v>18.9</v>
      </c>
      <c r="I41" s="190" t="n">
        <v>19</v>
      </c>
      <c r="J41" s="190" t="n">
        <v>20.3</v>
      </c>
      <c r="K41" s="190" t="n">
        <v>21.4</v>
      </c>
      <c r="L41" s="190" t="n">
        <v>20.2</v>
      </c>
      <c r="M41" s="190" t="n">
        <v>20</v>
      </c>
      <c r="N41" s="190" t="n">
        <v>17.9</v>
      </c>
      <c r="O41" s="190" t="n">
        <v>17.6</v>
      </c>
      <c r="P41" s="190" t="n">
        <v>19.9</v>
      </c>
      <c r="Q41" s="190" t="n">
        <v>17.6</v>
      </c>
      <c r="R41" s="190" t="n">
        <v>18.2</v>
      </c>
      <c r="S41" s="190" t="n">
        <v>20.7</v>
      </c>
      <c r="T41" s="190" t="n">
        <v>18.2</v>
      </c>
      <c r="U41" s="190" t="n">
        <v>18.9</v>
      </c>
      <c r="V41" s="190" t="n">
        <v>19.6</v>
      </c>
      <c r="W41" s="190" t="n">
        <v>18.2</v>
      </c>
      <c r="X41" s="190" t="n">
        <v>18.8</v>
      </c>
      <c r="Y41" s="190" t="n">
        <v>19.1</v>
      </c>
      <c r="Z41" s="190" t="n">
        <v>19.5</v>
      </c>
      <c r="AA41" s="190" t="n">
        <v>19.2</v>
      </c>
      <c r="AB41" s="190" t="n">
        <v>18.9</v>
      </c>
      <c r="AC41" s="190" t="n">
        <v>19.4</v>
      </c>
      <c r="AD41" s="190" t="n">
        <v>18.1</v>
      </c>
      <c r="AE41" s="190" t="n">
        <v>18.1</v>
      </c>
      <c r="AF41" s="190" t="n">
        <v>18.9</v>
      </c>
      <c r="AG41" s="190" t="n">
        <v>18.7</v>
      </c>
      <c r="AH41" s="190" t="n">
        <v>19.3</v>
      </c>
      <c r="AI41" s="190" t="n">
        <v>18.5</v>
      </c>
      <c r="AJ41" s="190" t="n">
        <v>17.6</v>
      </c>
      <c r="AK41" s="190" t="n">
        <v>18.6</v>
      </c>
      <c r="AL41" s="190" t="n">
        <v>15.5</v>
      </c>
      <c r="AM41" s="190" t="n">
        <v>18.2</v>
      </c>
      <c r="AN41" s="190" t="n">
        <v>15.9</v>
      </c>
      <c r="AO41" s="190" t="n">
        <v>20.2</v>
      </c>
      <c r="AP41" s="190" t="n">
        <v>17.6</v>
      </c>
      <c r="AQ41" s="190" t="n">
        <v>18.7</v>
      </c>
      <c r="AR41" s="190" t="n">
        <v>19.8</v>
      </c>
      <c r="AS41" s="190" t="n">
        <v>16.4</v>
      </c>
      <c r="AT41" s="190" t="n">
        <v>18</v>
      </c>
      <c r="AU41" s="190" t="n">
        <v>16.6</v>
      </c>
      <c r="AV41" s="190" t="n">
        <v>18.1</v>
      </c>
      <c r="AW41" s="37"/>
    </row>
    <row r="42" s="19" customFormat="true" ht="21" hidden="false" customHeight="true" outlineLevel="0" collapsed="false">
      <c r="A42" s="102"/>
      <c r="B42" s="68" t="s">
        <v>75</v>
      </c>
      <c r="C42" s="194" t="n">
        <v>17.8</v>
      </c>
      <c r="D42" s="194" t="s">
        <v>58</v>
      </c>
      <c r="E42" s="194" t="n">
        <v>18.5</v>
      </c>
      <c r="F42" s="194" t="n">
        <v>18.8</v>
      </c>
      <c r="G42" s="194" t="n">
        <v>19.2</v>
      </c>
      <c r="H42" s="194" t="n">
        <v>19</v>
      </c>
      <c r="I42" s="194" t="n">
        <v>17.1</v>
      </c>
      <c r="J42" s="194" t="n">
        <v>19</v>
      </c>
      <c r="K42" s="194" t="n">
        <v>19.6</v>
      </c>
      <c r="L42" s="194" t="n">
        <v>19.4</v>
      </c>
      <c r="M42" s="194" t="n">
        <v>19.9</v>
      </c>
      <c r="N42" s="194" t="n">
        <v>17.5</v>
      </c>
      <c r="O42" s="194" t="n">
        <v>18.8</v>
      </c>
      <c r="P42" s="194" t="n">
        <v>19</v>
      </c>
      <c r="Q42" s="194" t="n">
        <v>17.8</v>
      </c>
      <c r="R42" s="194" t="n">
        <v>16.2</v>
      </c>
      <c r="S42" s="194" t="n">
        <v>19.7</v>
      </c>
      <c r="T42" s="194" t="n">
        <v>18.5</v>
      </c>
      <c r="U42" s="194" t="n">
        <v>18</v>
      </c>
      <c r="V42" s="194" t="n">
        <v>19.5</v>
      </c>
      <c r="W42" s="194" t="n">
        <v>18.3</v>
      </c>
      <c r="X42" s="194" t="n">
        <v>19.3</v>
      </c>
      <c r="Y42" s="194" t="n">
        <v>18.4</v>
      </c>
      <c r="Z42" s="194" t="n">
        <v>18.7</v>
      </c>
      <c r="AA42" s="194" t="n">
        <v>18.8</v>
      </c>
      <c r="AB42" s="194" t="n">
        <v>18.5</v>
      </c>
      <c r="AC42" s="194" t="n">
        <v>17.5</v>
      </c>
      <c r="AD42" s="194" t="n">
        <v>18.6</v>
      </c>
      <c r="AE42" s="194" t="n">
        <v>18.6</v>
      </c>
      <c r="AF42" s="194" t="n">
        <v>18.6</v>
      </c>
      <c r="AG42" s="194" t="n">
        <v>18.5</v>
      </c>
      <c r="AH42" s="194" t="n">
        <v>19.3</v>
      </c>
      <c r="AI42" s="194" t="n">
        <v>18.3</v>
      </c>
      <c r="AJ42" s="194" t="n">
        <v>18.6</v>
      </c>
      <c r="AK42" s="194" t="n">
        <v>18.1</v>
      </c>
      <c r="AL42" s="194" t="n">
        <v>15.3</v>
      </c>
      <c r="AM42" s="194" t="n">
        <v>18.3</v>
      </c>
      <c r="AN42" s="194" t="n">
        <v>14.4</v>
      </c>
      <c r="AO42" s="194" t="n">
        <v>19.3</v>
      </c>
      <c r="AP42" s="194" t="n">
        <v>17.4</v>
      </c>
      <c r="AQ42" s="194" t="n">
        <v>18.8</v>
      </c>
      <c r="AR42" s="194" t="n">
        <v>18.5</v>
      </c>
      <c r="AS42" s="194" t="n">
        <v>15.9</v>
      </c>
      <c r="AT42" s="194" t="n">
        <v>16.5</v>
      </c>
      <c r="AU42" s="194" t="n">
        <v>16.7</v>
      </c>
      <c r="AV42" s="194" t="n">
        <v>17.9</v>
      </c>
      <c r="AW42" s="37"/>
    </row>
    <row r="43" s="19" customFormat="true" ht="12.75" hidden="false" customHeight="true" outlineLevel="0" collapsed="false">
      <c r="A43" s="141"/>
      <c r="B43" s="41"/>
      <c r="C43" s="37"/>
      <c r="D43" s="37"/>
      <c r="E43" s="73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</row>
    <row r="44" s="19" customFormat="true" ht="12.75" hidden="false" customHeight="true" outlineLevel="0" collapsed="false">
      <c r="A44" s="141"/>
      <c r="B44" s="41"/>
      <c r="C44" s="37"/>
      <c r="D44" s="37"/>
      <c r="E44" s="73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</row>
    <row r="45" customFormat="false" ht="12.75" hidden="false" customHeight="true" outlineLevel="0" collapsed="false">
      <c r="A45" s="142"/>
      <c r="B45" s="73"/>
      <c r="C45" s="75"/>
      <c r="D45" s="75"/>
      <c r="E45" s="75"/>
      <c r="F45" s="75"/>
      <c r="G45" s="75"/>
      <c r="H45" s="75"/>
      <c r="I45" s="75"/>
      <c r="J45" s="75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</row>
    <row r="46" customFormat="false" ht="12.75" hidden="false" customHeight="true" outlineLevel="0" collapsed="false">
      <c r="A46" s="142"/>
      <c r="B46" s="73"/>
      <c r="C46" s="75"/>
      <c r="D46" s="75"/>
      <c r="E46" s="75"/>
      <c r="F46" s="75"/>
      <c r="G46" s="75"/>
      <c r="H46" s="75"/>
      <c r="I46" s="75"/>
      <c r="J46" s="75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</row>
    <row r="47" customFormat="false" ht="12.75" hidden="false" customHeight="true" outlineLevel="0" collapsed="false">
      <c r="A47" s="142"/>
      <c r="B47" s="73"/>
      <c r="C47" s="75"/>
      <c r="D47" s="75"/>
      <c r="E47" s="75"/>
      <c r="F47" s="75"/>
      <c r="G47" s="75"/>
      <c r="H47" s="75"/>
      <c r="I47" s="75"/>
      <c r="J47" s="75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</row>
    <row r="48" customFormat="false" ht="12.75" hidden="false" customHeight="true" outlineLevel="0" collapsed="false">
      <c r="A48" s="142"/>
      <c r="B48" s="73"/>
      <c r="C48" s="75"/>
      <c r="D48" s="75"/>
      <c r="E48" s="75"/>
      <c r="F48" s="75"/>
      <c r="G48" s="75"/>
      <c r="H48" s="75"/>
      <c r="I48" s="75"/>
      <c r="J48" s="75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</row>
    <row r="49" customFormat="false" ht="12.75" hidden="false" customHeight="true" outlineLevel="0" collapsed="false">
      <c r="A49" s="142"/>
      <c r="B49" s="73"/>
      <c r="C49" s="75"/>
      <c r="D49" s="75"/>
      <c r="E49" s="75"/>
      <c r="F49" s="75"/>
      <c r="G49" s="75"/>
      <c r="H49" s="75"/>
      <c r="I49" s="75"/>
      <c r="J49" s="75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</row>
    <row r="50" customFormat="false" ht="12.75" hidden="false" customHeight="true" outlineLevel="0" collapsed="false">
      <c r="A50" s="142"/>
      <c r="B50" s="73"/>
      <c r="C50" s="75"/>
      <c r="D50" s="75"/>
      <c r="E50" s="75"/>
      <c r="F50" s="75"/>
      <c r="G50" s="75"/>
      <c r="H50" s="75"/>
      <c r="I50" s="75"/>
      <c r="J50" s="75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</row>
    <row r="51" customFormat="false" ht="12.75" hidden="false" customHeight="true" outlineLevel="0" collapsed="false">
      <c r="A51" s="142"/>
      <c r="B51" s="73"/>
      <c r="C51" s="75"/>
      <c r="D51" s="75"/>
      <c r="E51" s="75"/>
      <c r="F51" s="75"/>
      <c r="G51" s="75"/>
      <c r="H51" s="75"/>
      <c r="I51" s="75"/>
      <c r="J51" s="75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</row>
    <row r="52" customFormat="false" ht="12.75" hidden="false" customHeight="true" outlineLevel="0" collapsed="false">
      <c r="A52" s="75"/>
      <c r="B52" s="74"/>
      <c r="C52" s="75"/>
      <c r="D52" s="75"/>
      <c r="E52" s="75"/>
      <c r="F52" s="75"/>
      <c r="G52" s="75"/>
      <c r="H52" s="75"/>
      <c r="I52" s="75"/>
      <c r="J52" s="75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</row>
    <row r="53" customFormat="false" ht="12.75" hidden="false" customHeight="true" outlineLevel="0" collapsed="false">
      <c r="A53" s="75"/>
      <c r="B53" s="74"/>
      <c r="C53" s="75"/>
      <c r="D53" s="75"/>
      <c r="E53" s="75"/>
      <c r="F53" s="75"/>
      <c r="G53" s="75"/>
      <c r="H53" s="75"/>
      <c r="I53" s="75"/>
      <c r="J53" s="75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</row>
    <row r="54" customFormat="false" ht="12.75" hidden="false" customHeight="true" outlineLevel="0" collapsed="false">
      <c r="A54" s="75"/>
      <c r="B54" s="74"/>
      <c r="C54" s="75"/>
      <c r="D54" s="75"/>
      <c r="E54" s="75"/>
      <c r="F54" s="75"/>
      <c r="G54" s="75"/>
      <c r="H54" s="75"/>
      <c r="I54" s="75"/>
      <c r="J54" s="75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</row>
    <row r="55" customFormat="false" ht="12.75" hidden="false" customHeight="true" outlineLevel="0" collapsed="false">
      <c r="A55" s="75"/>
      <c r="B55" s="74"/>
      <c r="C55" s="75"/>
      <c r="D55" s="75"/>
      <c r="E55" s="75"/>
      <c r="F55" s="75"/>
      <c r="G55" s="75"/>
      <c r="H55" s="75"/>
      <c r="I55" s="75"/>
      <c r="J55" s="75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</row>
    <row r="56" customFormat="false" ht="12.75" hidden="false" customHeight="true" outlineLevel="0" collapsed="false">
      <c r="A56" s="75"/>
      <c r="B56" s="74"/>
      <c r="C56" s="75"/>
      <c r="D56" s="75"/>
      <c r="E56" s="75"/>
      <c r="F56" s="75"/>
      <c r="G56" s="75"/>
      <c r="H56" s="75"/>
      <c r="I56" s="75"/>
      <c r="J56" s="75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</row>
    <row r="57" customFormat="false" ht="12.75" hidden="false" customHeight="true" outlineLevel="0" collapsed="false">
      <c r="A57" s="75"/>
      <c r="B57" s="74"/>
      <c r="C57" s="75"/>
      <c r="D57" s="75"/>
      <c r="E57" s="75"/>
      <c r="F57" s="75"/>
      <c r="G57" s="75"/>
      <c r="H57" s="75"/>
      <c r="I57" s="75"/>
      <c r="J57" s="75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</row>
    <row r="58" customFormat="false" ht="12.75" hidden="false" customHeight="true" outlineLevel="0" collapsed="false">
      <c r="A58" s="75"/>
      <c r="B58" s="74"/>
      <c r="C58" s="75"/>
      <c r="D58" s="75"/>
      <c r="E58" s="75"/>
      <c r="F58" s="75"/>
      <c r="G58" s="75"/>
      <c r="H58" s="75"/>
      <c r="I58" s="75"/>
      <c r="J58" s="75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</row>
    <row r="59" customFormat="false" ht="12.75" hidden="false" customHeight="true" outlineLevel="0" collapsed="false">
      <c r="A59" s="75"/>
      <c r="B59" s="74"/>
      <c r="C59" s="75"/>
      <c r="D59" s="75"/>
      <c r="E59" s="75"/>
      <c r="F59" s="75"/>
      <c r="G59" s="75"/>
      <c r="H59" s="75"/>
      <c r="I59" s="75"/>
      <c r="J59" s="75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</row>
    <row r="60" customFormat="false" ht="12.75" hidden="false" customHeight="true" outlineLevel="0" collapsed="false">
      <c r="A60" s="75"/>
      <c r="B60" s="74"/>
      <c r="C60" s="75"/>
      <c r="D60" s="75"/>
      <c r="E60" s="75"/>
      <c r="F60" s="75"/>
      <c r="G60" s="75"/>
      <c r="H60" s="75"/>
      <c r="I60" s="75"/>
      <c r="J60" s="75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</row>
    <row r="61" customFormat="false" ht="12.75" hidden="false" customHeight="true" outlineLevel="0" collapsed="false">
      <c r="A61" s="75"/>
      <c r="B61" s="74"/>
      <c r="C61" s="75"/>
      <c r="D61" s="75"/>
      <c r="E61" s="75"/>
      <c r="F61" s="75"/>
      <c r="G61" s="75"/>
      <c r="H61" s="75"/>
      <c r="I61" s="75"/>
      <c r="J61" s="75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</row>
    <row r="62" customFormat="false" ht="12.75" hidden="false" customHeight="true" outlineLevel="0" collapsed="false">
      <c r="A62" s="75"/>
      <c r="B62" s="74"/>
      <c r="C62" s="75"/>
      <c r="D62" s="75"/>
      <c r="E62" s="75"/>
      <c r="F62" s="75"/>
      <c r="G62" s="75"/>
      <c r="H62" s="75"/>
      <c r="I62" s="75"/>
      <c r="J62" s="75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</row>
    <row r="63" customFormat="false" ht="12.75" hidden="false" customHeight="true" outlineLevel="0" collapsed="false">
      <c r="A63" s="75"/>
      <c r="B63" s="74"/>
      <c r="C63" s="75"/>
      <c r="D63" s="75"/>
      <c r="E63" s="75"/>
      <c r="F63" s="75"/>
      <c r="G63" s="75"/>
      <c r="H63" s="75"/>
      <c r="I63" s="75"/>
      <c r="J63" s="75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</row>
    <row r="64" customFormat="false" ht="12.75" hidden="false" customHeight="true" outlineLevel="0" collapsed="false">
      <c r="A64" s="75"/>
      <c r="B64" s="74"/>
      <c r="C64" s="75"/>
      <c r="D64" s="75"/>
      <c r="E64" s="75"/>
      <c r="F64" s="75"/>
      <c r="G64" s="75"/>
      <c r="H64" s="75"/>
      <c r="I64" s="75"/>
      <c r="J64" s="75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</row>
    <row r="65" customFormat="false" ht="12.75" hidden="false" customHeight="true" outlineLevel="0" collapsed="false">
      <c r="A65" s="75"/>
      <c r="B65" s="74"/>
      <c r="C65" s="75"/>
      <c r="D65" s="75"/>
      <c r="E65" s="75"/>
      <c r="F65" s="75"/>
      <c r="G65" s="75"/>
      <c r="H65" s="75"/>
      <c r="I65" s="75"/>
      <c r="J65" s="75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</row>
    <row r="66" customFormat="false" ht="12.75" hidden="false" customHeight="true" outlineLevel="0" collapsed="false">
      <c r="A66" s="75"/>
      <c r="B66" s="74"/>
      <c r="C66" s="75"/>
      <c r="D66" s="75"/>
      <c r="E66" s="75"/>
      <c r="F66" s="75"/>
      <c r="G66" s="75"/>
      <c r="H66" s="75"/>
      <c r="I66" s="75"/>
      <c r="J66" s="75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</row>
    <row r="67" customFormat="false" ht="12.75" hidden="false" customHeight="true" outlineLevel="0" collapsed="false">
      <c r="A67" s="75"/>
      <c r="B67" s="74"/>
      <c r="C67" s="75"/>
      <c r="D67" s="75"/>
      <c r="E67" s="75"/>
      <c r="F67" s="75"/>
      <c r="G67" s="75"/>
      <c r="H67" s="75"/>
      <c r="I67" s="75"/>
      <c r="J67" s="75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</row>
    <row r="68" customFormat="false" ht="12.75" hidden="false" customHeight="true" outlineLevel="0" collapsed="false">
      <c r="A68" s="75"/>
      <c r="B68" s="74"/>
      <c r="C68" s="75"/>
      <c r="D68" s="75"/>
      <c r="E68" s="75"/>
      <c r="F68" s="75"/>
      <c r="G68" s="75"/>
      <c r="H68" s="75"/>
      <c r="I68" s="75"/>
      <c r="J68" s="75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</row>
    <row r="69" customFormat="false" ht="12.75" hidden="false" customHeight="true" outlineLevel="0" collapsed="false">
      <c r="A69" s="75"/>
      <c r="B69" s="74"/>
      <c r="C69" s="75"/>
      <c r="D69" s="75"/>
      <c r="E69" s="75"/>
      <c r="F69" s="75"/>
      <c r="G69" s="75"/>
      <c r="H69" s="75"/>
      <c r="I69" s="75"/>
      <c r="J69" s="75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</row>
    <row r="70" customFormat="false" ht="12.75" hidden="false" customHeight="true" outlineLevel="0" collapsed="false">
      <c r="A70" s="75"/>
      <c r="B70" s="74"/>
      <c r="C70" s="75"/>
      <c r="D70" s="75"/>
      <c r="E70" s="75"/>
      <c r="F70" s="75"/>
      <c r="G70" s="75"/>
      <c r="H70" s="75"/>
      <c r="I70" s="75"/>
      <c r="J70" s="75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</row>
    <row r="71" customFormat="false" ht="12.75" hidden="false" customHeight="true" outlineLevel="0" collapsed="false">
      <c r="A71" s="75"/>
      <c r="B71" s="74"/>
      <c r="C71" s="75"/>
      <c r="D71" s="75"/>
      <c r="E71" s="75"/>
      <c r="F71" s="75"/>
      <c r="G71" s="75"/>
      <c r="H71" s="75"/>
      <c r="I71" s="75"/>
      <c r="J71" s="75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</row>
    <row r="72" customFormat="false" ht="12.75" hidden="false" customHeight="true" outlineLevel="0" collapsed="false">
      <c r="A72" s="75"/>
      <c r="B72" s="74"/>
      <c r="C72" s="75"/>
      <c r="D72" s="75"/>
      <c r="E72" s="75"/>
      <c r="F72" s="75"/>
      <c r="G72" s="75"/>
      <c r="H72" s="75"/>
      <c r="I72" s="75"/>
      <c r="J72" s="75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</row>
    <row r="73" customFormat="false" ht="12.75" hidden="false" customHeight="true" outlineLevel="0" collapsed="false">
      <c r="A73" s="75"/>
      <c r="B73" s="74"/>
      <c r="C73" s="75"/>
      <c r="D73" s="75"/>
      <c r="E73" s="75"/>
      <c r="F73" s="75"/>
      <c r="G73" s="75"/>
      <c r="H73" s="75"/>
      <c r="I73" s="75"/>
      <c r="J73" s="75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</row>
    <row r="74" customFormat="false" ht="12.75" hidden="false" customHeight="true" outlineLevel="0" collapsed="false">
      <c r="A74" s="75"/>
      <c r="B74" s="74"/>
      <c r="C74" s="75"/>
      <c r="D74" s="75"/>
      <c r="E74" s="75"/>
      <c r="F74" s="75"/>
      <c r="G74" s="75"/>
      <c r="H74" s="75"/>
      <c r="I74" s="75"/>
      <c r="J74" s="75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</row>
    <row r="75" customFormat="false" ht="12.75" hidden="false" customHeight="true" outlineLevel="0" collapsed="false">
      <c r="A75" s="75"/>
      <c r="B75" s="74"/>
      <c r="C75" s="75"/>
      <c r="D75" s="75"/>
      <c r="E75" s="75"/>
      <c r="F75" s="75"/>
      <c r="G75" s="75"/>
      <c r="H75" s="75"/>
      <c r="I75" s="75"/>
      <c r="J75" s="75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</row>
    <row r="76" customFormat="false" ht="12.75" hidden="false" customHeight="true" outlineLevel="0" collapsed="false">
      <c r="A76" s="75"/>
      <c r="B76" s="74"/>
      <c r="C76" s="75"/>
      <c r="D76" s="75"/>
      <c r="E76" s="75"/>
      <c r="F76" s="75"/>
      <c r="G76" s="75"/>
      <c r="H76" s="75"/>
      <c r="I76" s="75"/>
      <c r="J76" s="75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</row>
    <row r="77" customFormat="false" ht="12.75" hidden="false" customHeight="true" outlineLevel="0" collapsed="false">
      <c r="A77" s="75"/>
      <c r="B77" s="74"/>
      <c r="C77" s="75"/>
      <c r="D77" s="75"/>
      <c r="E77" s="75"/>
      <c r="F77" s="75"/>
      <c r="G77" s="75"/>
      <c r="H77" s="75"/>
      <c r="I77" s="75"/>
      <c r="J77" s="75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</row>
    <row r="78" customFormat="false" ht="12.75" hidden="false" customHeight="true" outlineLevel="0" collapsed="false">
      <c r="A78" s="75"/>
      <c r="B78" s="74"/>
      <c r="C78" s="75"/>
      <c r="D78" s="75"/>
      <c r="E78" s="75"/>
      <c r="F78" s="75"/>
      <c r="G78" s="75"/>
      <c r="H78" s="75"/>
      <c r="I78" s="75"/>
      <c r="J78" s="75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</row>
    <row r="79" customFormat="false" ht="12.75" hidden="false" customHeight="true" outlineLevel="0" collapsed="false">
      <c r="A79" s="75"/>
      <c r="B79" s="74"/>
      <c r="C79" s="75"/>
      <c r="D79" s="75"/>
      <c r="E79" s="75"/>
      <c r="F79" s="75"/>
      <c r="G79" s="75"/>
      <c r="H79" s="75"/>
      <c r="I79" s="75"/>
      <c r="J79" s="75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</row>
    <row r="80" customFormat="false" ht="12.75" hidden="false" customHeight="true" outlineLevel="0" collapsed="false">
      <c r="A80" s="75"/>
      <c r="B80" s="74"/>
      <c r="C80" s="75"/>
      <c r="D80" s="75"/>
      <c r="E80" s="75"/>
      <c r="F80" s="75"/>
      <c r="G80" s="75"/>
      <c r="H80" s="75"/>
      <c r="I80" s="75"/>
      <c r="J80" s="75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</row>
    <row r="81" customFormat="false" ht="12.75" hidden="false" customHeight="true" outlineLevel="0" collapsed="false">
      <c r="A81" s="75"/>
      <c r="B81" s="74"/>
      <c r="C81" s="75"/>
      <c r="D81" s="75"/>
      <c r="E81" s="75"/>
      <c r="F81" s="75"/>
      <c r="G81" s="75"/>
      <c r="H81" s="75"/>
      <c r="I81" s="75"/>
      <c r="J81" s="75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</row>
    <row r="82" customFormat="false" ht="12.75" hidden="false" customHeight="true" outlineLevel="0" collapsed="false">
      <c r="A82" s="75"/>
      <c r="B82" s="74"/>
      <c r="C82" s="75"/>
      <c r="D82" s="75"/>
      <c r="E82" s="75"/>
      <c r="F82" s="75"/>
      <c r="G82" s="75"/>
      <c r="H82" s="75"/>
      <c r="I82" s="75"/>
      <c r="J82" s="75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</row>
  </sheetData>
  <mergeCells count="62">
    <mergeCell ref="A3:B3"/>
    <mergeCell ref="G4:L4"/>
    <mergeCell ref="M4:V4"/>
    <mergeCell ref="W4:AC4"/>
    <mergeCell ref="AH4:AI4"/>
    <mergeCell ref="AQ4:AV4"/>
    <mergeCell ref="C5:C8"/>
    <mergeCell ref="D5:D8"/>
    <mergeCell ref="E5:E8"/>
    <mergeCell ref="F5:F8"/>
    <mergeCell ref="G5:L5"/>
    <mergeCell ref="M5:V5"/>
    <mergeCell ref="W5:AC5"/>
    <mergeCell ref="AD5:AD8"/>
    <mergeCell ref="AE5:AE8"/>
    <mergeCell ref="AF5:AF8"/>
    <mergeCell ref="AG5:AG8"/>
    <mergeCell ref="AH5:AI5"/>
    <mergeCell ref="AJ5:AJ8"/>
    <mergeCell ref="AK5:AK8"/>
    <mergeCell ref="AL5:AL8"/>
    <mergeCell ref="AM5:AM8"/>
    <mergeCell ref="AN5:AN8"/>
    <mergeCell ref="AO5:AO8"/>
    <mergeCell ref="AP5:AP8"/>
    <mergeCell ref="AQ5:AV5"/>
    <mergeCell ref="A6:B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H7:AH8"/>
    <mergeCell ref="AI7:AI8"/>
    <mergeCell ref="AQ7:AQ8"/>
    <mergeCell ref="AR7:AR8"/>
    <mergeCell ref="AS7:AS8"/>
    <mergeCell ref="AT7:AT8"/>
    <mergeCell ref="AU7:AU8"/>
    <mergeCell ref="AV7:AV8"/>
    <mergeCell ref="A9:A25"/>
    <mergeCell ref="A26:A42"/>
    <mergeCell ref="A43:A44"/>
    <mergeCell ref="E43:E4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65" fitToWidth="1" fitToHeight="1" pageOrder="downThenOver" orientation="portrait" blackAndWhite="false" draft="false" cellComments="none" firstPageNumber="196" useFirstPageNumber="true" horizontalDpi="300" verticalDpi="300" copies="1"/>
  <headerFooter differentFirst="false" differentOddEven="false">
    <oddHeader/>
    <oddFooter>&amp;C-&amp;P--</oddFooter>
  </headerFooter>
  <colBreaks count="4" manualBreakCount="4">
    <brk id="12" man="true" max="65535" min="0"/>
    <brk id="22" man="true" max="65535" min="0"/>
    <brk id="32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7:11:48Z</dcterms:created>
  <dc:creator>m003154</dc:creator>
  <dc:description/>
  <dc:language>en-US</dc:language>
  <cp:lastModifiedBy>兵庫県</cp:lastModifiedBy>
  <cp:lastPrinted>2010-05-31T05:47:25Z</cp:lastPrinted>
  <dcterms:modified xsi:type="dcterms:W3CDTF">2013-03-11T00:51:51Z</dcterms:modified>
  <cp:revision>0</cp:revision>
  <dc:subject/>
  <dc:title/>
</cp:coreProperties>
</file>