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基盤" sheetId="1" state="visible" r:id="rId2"/>
    <sheet name="教育" sheetId="2" state="visible" r:id="rId3"/>
    <sheet name="労働" sheetId="3" state="visible" r:id="rId4"/>
  </sheets>
  <externalReferences>
    <externalReference r:id="rId5"/>
  </externalReferences>
  <definedNames>
    <definedName function="false" hidden="false" localSheetId="2" name="_xlnm.Print_Area" vbProcedure="false">労働!$A$1:$AT$57</definedName>
    <definedName function="false" hidden="false" localSheetId="2" name="_xlnm.Print_Titles" vbProcedure="false">労働!$A:$B</definedName>
    <definedName function="false" hidden="false" localSheetId="1" name="_xlnm.Print_Area" vbProcedure="false">教育!$A$1:$Y$58</definedName>
    <definedName function="false" hidden="false" localSheetId="1" name="_xlnm.Print_Titles" vbProcedure="false">教育!$A:$B,教育!$2:$4</definedName>
    <definedName function="false" hidden="false" localSheetId="0" name="_xlnm.Print_Area" vbProcedure="false">行政基盤!$A$1:$T$58</definedName>
    <definedName function="false" hidden="false" localSheetId="0" name="_xlnm.Print_Titles" vbProcedure="false">行政基盤!$A:$B,行政基盤!$1:$5</definedName>
    <definedName function="false" hidden="false" name="Excel_BuiltIn_Print_Area" vbProcedure="false">'[1]'!$BW$75:$EQ$147</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00">
  <si>
    <t xml:space="preserve">財政力　　　　　　　　　　　　　</t>
  </si>
  <si>
    <t xml:space="preserve">歳入歳出決算</t>
  </si>
  <si>
    <t xml:space="preserve">公務員・選挙</t>
  </si>
  <si>
    <t xml:space="preserve">区　分</t>
  </si>
  <si>
    <t xml:space="preserve">財政力
指数　　　　　　　　　　　　　　　</t>
  </si>
  <si>
    <t xml:space="preserve">実質収支比率　　　　　　　</t>
  </si>
  <si>
    <t xml:space="preserve">経常収支比率</t>
  </si>
  <si>
    <t xml:space="preserve">公債費
比率</t>
  </si>
  <si>
    <t xml:space="preserve">歳入決算総額</t>
  </si>
  <si>
    <t xml:space="preserve">自主財源額</t>
  </si>
  <si>
    <t xml:space="preserve">地方債
現在高</t>
  </si>
  <si>
    <t xml:space="preserve">一般財源</t>
  </si>
  <si>
    <t xml:space="preserve">地方税</t>
  </si>
  <si>
    <t xml:space="preserve">地方交付税</t>
  </si>
  <si>
    <t xml:space="preserve">国庫
支出金</t>
  </si>
  <si>
    <t xml:space="preserve">歳出決算総額</t>
  </si>
  <si>
    <t xml:space="preserve">人件費</t>
  </si>
  <si>
    <t xml:space="preserve">扶助費</t>
  </si>
  <si>
    <t xml:space="preserve">投資的
経費</t>
  </si>
  <si>
    <t xml:space="preserve">普通建設
事業費</t>
  </si>
  <si>
    <r>
      <rPr>
        <sz val="7.5"/>
        <rFont val="Noto Sans"/>
        <family val="2"/>
      </rPr>
      <t xml:space="preserve">地方公務員数
</t>
    </r>
    <r>
      <rPr>
        <sz val="7.5"/>
        <rFont val="ＭＳ Ｐゴシック"/>
        <family val="3"/>
        <charset val="128"/>
      </rPr>
      <t xml:space="preserve">(</t>
    </r>
    <r>
      <rPr>
        <sz val="7.5"/>
        <rFont val="Noto Sans"/>
        <family val="2"/>
      </rPr>
      <t xml:space="preserve">都道府県
職員</t>
    </r>
    <r>
      <rPr>
        <sz val="7.5"/>
        <rFont val="ＭＳ Ｐゴシック"/>
        <family val="3"/>
        <charset val="128"/>
      </rPr>
      <t xml:space="preserve">)</t>
    </r>
  </si>
  <si>
    <t xml:space="preserve">有権者数</t>
  </si>
  <si>
    <t xml:space="preserve">調査時点</t>
  </si>
  <si>
    <r>
      <rPr>
        <sz val="9"/>
        <rFont val="ＭＳ Ｐゴシック"/>
        <family val="3"/>
        <charset val="128"/>
      </rPr>
      <t xml:space="preserve">R2</t>
    </r>
    <r>
      <rPr>
        <sz val="9"/>
        <rFont val="Noto Sans"/>
        <family val="2"/>
      </rPr>
      <t xml:space="preserve">年度</t>
    </r>
  </si>
  <si>
    <r>
      <rPr>
        <sz val="8"/>
        <rFont val="ＭＳ Ｐゴシック"/>
        <family val="3"/>
        <charset val="128"/>
      </rPr>
      <t xml:space="preserve">R4.9</t>
    </r>
    <r>
      <rPr>
        <sz val="8"/>
        <rFont val="Noto Sans"/>
        <family val="2"/>
      </rPr>
      <t xml:space="preserve">月登録日</t>
    </r>
  </si>
  <si>
    <t xml:space="preserve">単　位</t>
  </si>
  <si>
    <t xml:space="preserve">－</t>
  </si>
  <si>
    <t xml:space="preserve">％</t>
  </si>
  <si>
    <t xml:space="preserve">百万円</t>
  </si>
  <si>
    <t xml:space="preserve">人</t>
  </si>
  <si>
    <t xml:space="preserve">順　位</t>
  </si>
  <si>
    <t xml:space="preserve">全　　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　料</t>
  </si>
  <si>
    <t xml:space="preserve">総務省｢地方財政統計年報、都道府県決算状況調｣</t>
  </si>
  <si>
    <t xml:space="preserve">総務省「地方公共団体定員管理調査」</t>
  </si>
  <si>
    <t xml:space="preserve">総務省「選挙人名簿及び在外選挙人名簿登録者数調」</t>
  </si>
  <si>
    <t xml:space="preserve">備　考</t>
  </si>
  <si>
    <t xml:space="preserve">教育、警察、公営企業等会計職員を含む。</t>
  </si>
  <si>
    <t xml:space="preserve">幼稚
園数　　　　　　　　　　　　　　　　　　　　　　　　　</t>
  </si>
  <si>
    <t xml:space="preserve">幼稚園
在園者数　　　　　　　　　　　　　　　　　　　　　　</t>
  </si>
  <si>
    <t xml:space="preserve">小学
校数　　　　　　　　　　　　　　　　　　　　　　　　　</t>
  </si>
  <si>
    <t xml:space="preserve">小学校
児童数　　　　　　　　　　　　　　　　　　　　　　　</t>
  </si>
  <si>
    <t xml:space="preserve">中学
校数　　　　　　　　　　　　　　　　　　　　　　　　　</t>
  </si>
  <si>
    <t xml:space="preserve">中学校
生徒数　　　　　　　　　　　　　　　　　　　　　　　</t>
  </si>
  <si>
    <t xml:space="preserve">高等
学校数　　　　　　　　　　　　　　　　　　　　　　　　</t>
  </si>
  <si>
    <t xml:space="preserve">高等学校
生徒数　　　　　　　　　　　　　　　　　　　　　　</t>
  </si>
  <si>
    <t xml:space="preserve">大学数　　　　　　　　　　　　　　　　　　　　　　　　</t>
  </si>
  <si>
    <t xml:space="preserve">大学生数</t>
  </si>
  <si>
    <t xml:space="preserve">保育
所等数　　　　　　　　　　　　　　　　　　　　　　　　　</t>
  </si>
  <si>
    <t xml:space="preserve">保育所等
利用
児童数　　　　　　　　　　　　　　　　　　　　　　</t>
  </si>
  <si>
    <t xml:space="preserve">小学校入学者数（１年生児童数）</t>
  </si>
  <si>
    <t xml:space="preserve">幼稚園
修了者数</t>
  </si>
  <si>
    <t xml:space="preserve">大学・短期大学入学志願者数（高卒）</t>
  </si>
  <si>
    <r>
      <rPr>
        <sz val="8"/>
        <rFont val="Noto Sans"/>
        <family val="2"/>
      </rPr>
      <t xml:space="preserve">大学・短期大学等進学者数</t>
    </r>
    <r>
      <rPr>
        <sz val="8"/>
        <rFont val="ＭＳ Ｐゴシック"/>
        <family val="3"/>
        <charset val="128"/>
      </rPr>
      <t xml:space="preserve">(</t>
    </r>
    <r>
      <rPr>
        <sz val="8"/>
        <rFont val="Noto Sans"/>
        <family val="2"/>
      </rPr>
      <t xml:space="preserve">高卒</t>
    </r>
    <r>
      <rPr>
        <sz val="8"/>
        <rFont val="ＭＳ Ｐゴシック"/>
        <family val="3"/>
        <charset val="128"/>
      </rPr>
      <t xml:space="preserve">)</t>
    </r>
  </si>
  <si>
    <t xml:space="preserve">大学等
進学率</t>
  </si>
  <si>
    <t xml:space="preserve">短期大学入学者数</t>
  </si>
  <si>
    <t xml:space="preserve">大学
入学者数</t>
  </si>
  <si>
    <t xml:space="preserve">短期大学卒業者数</t>
  </si>
  <si>
    <t xml:space="preserve">大学
卒業者数</t>
  </si>
  <si>
    <r>
      <rPr>
        <sz val="8"/>
        <rFont val="Noto Sans"/>
        <family val="2"/>
      </rPr>
      <t xml:space="preserve">普通教室の校内</t>
    </r>
    <r>
      <rPr>
        <sz val="8"/>
        <rFont val="ＭＳ Ｐゴシック"/>
        <family val="3"/>
        <charset val="128"/>
      </rPr>
      <t xml:space="preserve">LAN
</t>
    </r>
    <r>
      <rPr>
        <sz val="8"/>
        <rFont val="Noto Sans"/>
        <family val="2"/>
      </rPr>
      <t xml:space="preserve">整備率</t>
    </r>
  </si>
  <si>
    <t xml:space="preserve">教育用
ｺﾝﾋﾟｭｰﾀ１台当たりの
児童生徒数</t>
  </si>
  <si>
    <r>
      <rPr>
        <sz val="9"/>
        <rFont val="ＭＳ Ｐゴシック"/>
        <family val="3"/>
        <charset val="128"/>
      </rPr>
      <t xml:space="preserve">R4.3</t>
    </r>
    <r>
      <rPr>
        <sz val="9"/>
        <rFont val="Noto Sans"/>
        <family val="2"/>
      </rPr>
      <t xml:space="preserve">月</t>
    </r>
  </si>
  <si>
    <t xml:space="preserve">園</t>
  </si>
  <si>
    <t xml:space="preserve">校</t>
  </si>
  <si>
    <t xml:space="preserve">所</t>
  </si>
  <si>
    <t xml:space="preserve">%</t>
  </si>
  <si>
    <r>
      <rPr>
        <sz val="9"/>
        <rFont val="Noto Sans"/>
        <family val="2"/>
      </rPr>
      <t xml:space="preserve">人</t>
    </r>
    <r>
      <rPr>
        <sz val="9"/>
        <rFont val="ＭＳ Ｐゴシック"/>
        <family val="3"/>
        <charset val="128"/>
      </rPr>
      <t xml:space="preserve">/</t>
    </r>
    <r>
      <rPr>
        <sz val="9"/>
        <rFont val="Noto Sans"/>
        <family val="2"/>
      </rPr>
      <t xml:space="preserve">台</t>
    </r>
  </si>
  <si>
    <t xml:space="preserve">文部科学省「学校基本調査報告書」</t>
  </si>
  <si>
    <t xml:space="preserve">厚生労働省
「保育所等関連状況取りまとめ」</t>
  </si>
  <si>
    <t xml:space="preserve">文部科学省
｢学校基本調査報告書｣</t>
  </si>
  <si>
    <t xml:space="preserve">文部科学省
「学校における教育の情報化の実態等に関する調査結果」</t>
  </si>
  <si>
    <t xml:space="preserve">学校数は大学本部の所在地。
学生数は在籍する学部・研究科の所在地。学生数には大学院、専攻科及び別科の学生と科目等履修生等を含む</t>
  </si>
  <si>
    <t xml:space="preserve">保育所、幼保連携型認定こども園、幼稚園型認定こども園、地方裁量型認定こども園、小規模保育事業、家庭的保育事業、事業所内保育事業、居宅訪問型保育事業を含む</t>
  </si>
  <si>
    <r>
      <rPr>
        <sz val="6"/>
        <rFont val="Noto Sans"/>
        <family val="2"/>
      </rPr>
      <t xml:space="preserve">入学者数には、</t>
    </r>
    <r>
      <rPr>
        <sz val="6"/>
        <rFont val="ＭＳ Ｐゴシック"/>
        <family val="3"/>
        <charset val="128"/>
      </rPr>
      <t xml:space="preserve">5</t>
    </r>
    <r>
      <rPr>
        <sz val="6"/>
        <rFont val="Noto Sans"/>
        <family val="2"/>
      </rPr>
      <t xml:space="preserve">月</t>
    </r>
    <r>
      <rPr>
        <sz val="6"/>
        <rFont val="ＭＳ Ｐゴシック"/>
        <family val="3"/>
        <charset val="128"/>
      </rPr>
      <t xml:space="preserve">1</t>
    </r>
    <r>
      <rPr>
        <sz val="6"/>
        <rFont val="Noto Sans"/>
        <family val="2"/>
      </rPr>
      <t xml:space="preserve">日現在在籍しない者は含まれない
所在地は，入学した学科の所在地による。</t>
    </r>
  </si>
  <si>
    <t xml:space="preserve">卒業した学科の所在地による</t>
  </si>
  <si>
    <t xml:space="preserve">校内ＬＡＮを整備する普通教室の総数を普通教室の総数で除して算出した値である</t>
  </si>
  <si>
    <t xml:space="preserve">令和２年５月１日現在の児童生徒数を「教育用ＰＣ総台数」で除して算出した値である。</t>
  </si>
  <si>
    <r>
      <rPr>
        <sz val="9"/>
        <rFont val="ＭＳ Ｐゴシック"/>
        <family val="3"/>
        <charset val="128"/>
      </rPr>
      <t xml:space="preserve">15</t>
    </r>
    <r>
      <rPr>
        <sz val="9"/>
        <rFont val="Noto Sans"/>
        <family val="2"/>
      </rPr>
      <t xml:space="preserve">歳以上
人口</t>
    </r>
  </si>
  <si>
    <t xml:space="preserve">就業者数</t>
  </si>
  <si>
    <t xml:space="preserve">第１次産業就業者数</t>
  </si>
  <si>
    <r>
      <rPr>
        <sz val="9"/>
        <rFont val="Noto Sans"/>
        <family val="2"/>
      </rPr>
      <t xml:space="preserve">第</t>
    </r>
    <r>
      <rPr>
        <sz val="9"/>
        <rFont val="ＭＳ Ｐゴシック"/>
        <family val="3"/>
        <charset val="128"/>
      </rPr>
      <t xml:space="preserve">2</t>
    </r>
    <r>
      <rPr>
        <sz val="9"/>
        <rFont val="Noto Sans"/>
        <family val="2"/>
      </rPr>
      <t xml:space="preserve">次産業
就業者数</t>
    </r>
  </si>
  <si>
    <r>
      <rPr>
        <sz val="9"/>
        <rFont val="Noto Sans"/>
        <family val="2"/>
      </rPr>
      <t xml:space="preserve">第</t>
    </r>
    <r>
      <rPr>
        <sz val="9"/>
        <rFont val="ＭＳ Ｐゴシック"/>
        <family val="3"/>
        <charset val="128"/>
      </rPr>
      <t xml:space="preserve">3</t>
    </r>
    <r>
      <rPr>
        <sz val="9"/>
        <rFont val="Noto Sans"/>
        <family val="2"/>
      </rPr>
      <t xml:space="preserve">次産業
就業者数</t>
    </r>
  </si>
  <si>
    <r>
      <rPr>
        <sz val="9"/>
        <rFont val="Noto Sans"/>
        <family val="2"/>
      </rPr>
      <t xml:space="preserve">第</t>
    </r>
    <r>
      <rPr>
        <sz val="9"/>
        <rFont val="ＭＳ Ｐゴシック"/>
        <family val="3"/>
        <charset val="128"/>
      </rPr>
      <t xml:space="preserve">1</t>
    </r>
    <r>
      <rPr>
        <sz val="9"/>
        <rFont val="Noto Sans"/>
        <family val="2"/>
      </rPr>
      <t xml:space="preserve">次産業就業者比率</t>
    </r>
  </si>
  <si>
    <r>
      <rPr>
        <sz val="9"/>
        <rFont val="Noto Sans"/>
        <family val="2"/>
      </rPr>
      <t xml:space="preserve">第</t>
    </r>
    <r>
      <rPr>
        <sz val="9"/>
        <rFont val="ＭＳ Ｐゴシック"/>
        <family val="3"/>
        <charset val="128"/>
      </rPr>
      <t xml:space="preserve">2</t>
    </r>
    <r>
      <rPr>
        <sz val="9"/>
        <rFont val="Noto Sans"/>
        <family val="2"/>
      </rPr>
      <t xml:space="preserve">次産業
就業者比率</t>
    </r>
  </si>
  <si>
    <r>
      <rPr>
        <sz val="9"/>
        <rFont val="Noto Sans"/>
        <family val="2"/>
      </rPr>
      <t xml:space="preserve">第</t>
    </r>
    <r>
      <rPr>
        <sz val="9"/>
        <rFont val="ＭＳ Ｐゴシック"/>
        <family val="3"/>
        <charset val="128"/>
      </rPr>
      <t xml:space="preserve">3</t>
    </r>
    <r>
      <rPr>
        <sz val="9"/>
        <rFont val="Noto Sans"/>
        <family val="2"/>
      </rPr>
      <t xml:space="preserve">次産業
就業者比率</t>
    </r>
  </si>
  <si>
    <t xml:space="preserve">労働力
人口</t>
  </si>
  <si>
    <r>
      <rPr>
        <sz val="9"/>
        <rFont val="Noto Sans"/>
        <family val="2"/>
      </rPr>
      <t xml:space="preserve">労働力人口</t>
    </r>
    <r>
      <rPr>
        <sz val="9"/>
        <rFont val="ＭＳ Ｐゴシック"/>
        <family val="3"/>
        <charset val="128"/>
      </rPr>
      <t xml:space="preserve">(</t>
    </r>
    <r>
      <rPr>
        <sz val="9"/>
        <rFont val="Noto Sans"/>
        <family val="2"/>
      </rPr>
      <t xml:space="preserve">男</t>
    </r>
    <r>
      <rPr>
        <sz val="9"/>
        <rFont val="ＭＳ Ｐゴシック"/>
        <family val="3"/>
        <charset val="128"/>
      </rPr>
      <t xml:space="preserve">)</t>
    </r>
  </si>
  <si>
    <r>
      <rPr>
        <sz val="9"/>
        <rFont val="Noto Sans"/>
        <family val="2"/>
      </rPr>
      <t xml:space="preserve">労働力人口</t>
    </r>
    <r>
      <rPr>
        <sz val="9"/>
        <rFont val="ＭＳ Ｐゴシック"/>
        <family val="3"/>
        <charset val="128"/>
      </rPr>
      <t xml:space="preserve">(</t>
    </r>
    <r>
      <rPr>
        <sz val="9"/>
        <rFont val="Noto Sans"/>
        <family val="2"/>
      </rPr>
      <t xml:space="preserve">女</t>
    </r>
    <r>
      <rPr>
        <sz val="9"/>
        <rFont val="ＭＳ Ｐゴシック"/>
        <family val="3"/>
        <charset val="128"/>
      </rPr>
      <t xml:space="preserve">)</t>
    </r>
  </si>
  <si>
    <t xml:space="preserve">完全
失業者数</t>
  </si>
  <si>
    <r>
      <rPr>
        <sz val="9"/>
        <rFont val="Noto Sans"/>
        <family val="2"/>
      </rPr>
      <t xml:space="preserve">完全
失業者数
</t>
    </r>
    <r>
      <rPr>
        <sz val="9"/>
        <rFont val="ＭＳ Ｐゴシック"/>
        <family val="3"/>
        <charset val="128"/>
      </rPr>
      <t xml:space="preserve">(</t>
    </r>
    <r>
      <rPr>
        <sz val="9"/>
        <rFont val="Noto Sans"/>
        <family val="2"/>
      </rPr>
      <t xml:space="preserve">男</t>
    </r>
    <r>
      <rPr>
        <sz val="9"/>
        <rFont val="ＭＳ Ｐゴシック"/>
        <family val="3"/>
        <charset val="128"/>
      </rPr>
      <t xml:space="preserve">)</t>
    </r>
  </si>
  <si>
    <r>
      <rPr>
        <sz val="9"/>
        <rFont val="Noto Sans"/>
        <family val="2"/>
      </rPr>
      <t xml:space="preserve">完全
失業者数
</t>
    </r>
    <r>
      <rPr>
        <sz val="9"/>
        <rFont val="ＭＳ Ｐゴシック"/>
        <family val="3"/>
        <charset val="128"/>
      </rPr>
      <t xml:space="preserve">(</t>
    </r>
    <r>
      <rPr>
        <sz val="9"/>
        <rFont val="Noto Sans"/>
        <family val="2"/>
      </rPr>
      <t xml:space="preserve">女</t>
    </r>
    <r>
      <rPr>
        <sz val="9"/>
        <rFont val="ＭＳ Ｐゴシック"/>
        <family val="3"/>
        <charset val="128"/>
      </rPr>
      <t xml:space="preserve">)</t>
    </r>
  </si>
  <si>
    <r>
      <rPr>
        <sz val="8"/>
        <rFont val="Noto Sans"/>
        <family val="2"/>
      </rPr>
      <t xml:space="preserve">完全失業率（完全失業者数</t>
    </r>
    <r>
      <rPr>
        <sz val="8"/>
        <rFont val="ＭＳ Ｐゴシック"/>
        <family val="3"/>
        <charset val="128"/>
      </rPr>
      <t xml:space="preserve">/</t>
    </r>
    <r>
      <rPr>
        <sz val="8"/>
        <rFont val="Noto Sans"/>
        <family val="2"/>
      </rPr>
      <t xml:space="preserve">労働力人口）</t>
    </r>
  </si>
  <si>
    <t xml:space="preserve">非労働力
人口　　　　　　　　　　　　　　　　　　　　　　　</t>
  </si>
  <si>
    <t xml:space="preserve">有業者数</t>
  </si>
  <si>
    <t xml:space="preserve">雇用者数</t>
  </si>
  <si>
    <t xml:space="preserve">県内
就業者数</t>
  </si>
  <si>
    <t xml:space="preserve">他市区町村への
通勤者数</t>
  </si>
  <si>
    <t xml:space="preserve">他市区町村からの
通勤者数</t>
  </si>
  <si>
    <t xml:space="preserve">月間有効
求職者数</t>
  </si>
  <si>
    <t xml:space="preserve">月間有効
求人数</t>
  </si>
  <si>
    <t xml:space="preserve">有効求人
倍率</t>
  </si>
  <si>
    <t xml:space="preserve">就職件数
（年度計）</t>
  </si>
  <si>
    <t xml:space="preserve">県内
就職件数（年度計）</t>
  </si>
  <si>
    <r>
      <rPr>
        <sz val="8"/>
        <rFont val="Noto Sans"/>
        <family val="2"/>
      </rPr>
      <t xml:space="preserve">他県への
就職件数
</t>
    </r>
    <r>
      <rPr>
        <sz val="8"/>
        <rFont val="ＭＳ Ｐゴシック"/>
        <family val="3"/>
        <charset val="128"/>
      </rPr>
      <t xml:space="preserve">[</t>
    </r>
    <r>
      <rPr>
        <sz val="8"/>
        <rFont val="Noto Sans"/>
        <family val="2"/>
      </rPr>
      <t xml:space="preserve">一般</t>
    </r>
    <r>
      <rPr>
        <sz val="8"/>
        <rFont val="ＭＳ Ｐゴシック"/>
        <family val="3"/>
        <charset val="128"/>
      </rPr>
      <t xml:space="preserve">]
(</t>
    </r>
    <r>
      <rPr>
        <sz val="8"/>
        <rFont val="Noto Sans"/>
        <family val="2"/>
      </rPr>
      <t xml:space="preserve">年度計</t>
    </r>
    <r>
      <rPr>
        <sz val="8"/>
        <rFont val="ＭＳ Ｐゴシック"/>
        <family val="3"/>
        <charset val="128"/>
      </rPr>
      <t xml:space="preserve">)</t>
    </r>
  </si>
  <si>
    <r>
      <rPr>
        <sz val="8"/>
        <rFont val="Noto Sans"/>
        <family val="2"/>
      </rPr>
      <t xml:space="preserve">他県への
就職件数
</t>
    </r>
    <r>
      <rPr>
        <sz val="8"/>
        <rFont val="ＭＳ Ｐゴシック"/>
        <family val="3"/>
        <charset val="128"/>
      </rPr>
      <t xml:space="preserve">[</t>
    </r>
    <r>
      <rPr>
        <sz val="8"/>
        <rFont val="Noto Sans"/>
        <family val="2"/>
      </rPr>
      <t xml:space="preserve">常用</t>
    </r>
    <r>
      <rPr>
        <sz val="8"/>
        <rFont val="ＭＳ Ｐゴシック"/>
        <family val="3"/>
        <charset val="128"/>
      </rPr>
      <t xml:space="preserve">]
(</t>
    </r>
    <r>
      <rPr>
        <sz val="8"/>
        <rFont val="Noto Sans"/>
        <family val="2"/>
      </rPr>
      <t xml:space="preserve">年度計</t>
    </r>
    <r>
      <rPr>
        <sz val="8"/>
        <rFont val="ＭＳ Ｐゴシック"/>
        <family val="3"/>
        <charset val="128"/>
      </rPr>
      <t xml:space="preserve">)</t>
    </r>
  </si>
  <si>
    <t xml:space="preserve">パートタイム
月間有効求職
者数［常用］
（年度計）</t>
  </si>
  <si>
    <t xml:space="preserve">パートタイム
就職件数
［常用］
（年度計）</t>
  </si>
  <si>
    <t xml:space="preserve">男性パートタイム
労働者数</t>
  </si>
  <si>
    <t xml:space="preserve">女性パートタイム
労働者数</t>
  </si>
  <si>
    <r>
      <rPr>
        <sz val="9"/>
        <rFont val="Noto Sans"/>
        <family val="2"/>
      </rPr>
      <t xml:space="preserve">充足数
</t>
    </r>
    <r>
      <rPr>
        <sz val="9"/>
        <rFont val="ＭＳ Ｐゴシック"/>
        <family val="3"/>
        <charset val="128"/>
      </rPr>
      <t xml:space="preserve">(</t>
    </r>
    <r>
      <rPr>
        <sz val="9"/>
        <rFont val="Noto Sans"/>
        <family val="2"/>
      </rPr>
      <t xml:space="preserve">年度計</t>
    </r>
    <r>
      <rPr>
        <sz val="9"/>
        <rFont val="ＭＳ Ｐゴシック"/>
        <family val="3"/>
        <charset val="128"/>
      </rPr>
      <t xml:space="preserve">)</t>
    </r>
  </si>
  <si>
    <r>
      <rPr>
        <sz val="8.5"/>
        <rFont val="Noto Sans"/>
        <family val="2"/>
      </rPr>
      <t xml:space="preserve">他県からの充足数
</t>
    </r>
    <r>
      <rPr>
        <sz val="8.5"/>
        <rFont val="ＭＳ Ｐゴシック"/>
        <family val="3"/>
        <charset val="128"/>
      </rPr>
      <t xml:space="preserve">(</t>
    </r>
    <r>
      <rPr>
        <sz val="8.5"/>
        <rFont val="Noto Sans"/>
        <family val="2"/>
      </rPr>
      <t xml:space="preserve">年度計</t>
    </r>
    <r>
      <rPr>
        <sz val="8.5"/>
        <rFont val="ＭＳ Ｐゴシック"/>
        <family val="3"/>
        <charset val="128"/>
      </rPr>
      <t xml:space="preserve">)</t>
    </r>
  </si>
  <si>
    <t xml:space="preserve">新規学卒者就職者数（高校）</t>
  </si>
  <si>
    <t xml:space="preserve">新規学卒者求人数
（高校）</t>
  </si>
  <si>
    <t xml:space="preserve">大学卒業者のうち
無業者数</t>
  </si>
  <si>
    <t xml:space="preserve">大学卒業者のうち
就職者数</t>
  </si>
  <si>
    <t xml:space="preserve">継続
就業者数</t>
  </si>
  <si>
    <t xml:space="preserve">転職者数</t>
  </si>
  <si>
    <t xml:space="preserve">離職者数</t>
  </si>
  <si>
    <t xml:space="preserve">新規
就業者数</t>
  </si>
  <si>
    <r>
      <rPr>
        <sz val="8"/>
        <rFont val="Noto Sans"/>
        <family val="2"/>
      </rPr>
      <t xml:space="preserve">常用労働者
</t>
    </r>
    <r>
      <rPr>
        <sz val="8"/>
        <rFont val="ＭＳ Ｐゴシック"/>
        <family val="3"/>
        <charset val="128"/>
      </rPr>
      <t xml:space="preserve">1</t>
    </r>
    <r>
      <rPr>
        <sz val="8"/>
        <rFont val="Noto Sans"/>
        <family val="2"/>
      </rPr>
      <t xml:space="preserve">人平均月間
現金給与総額</t>
    </r>
  </si>
  <si>
    <t xml:space="preserve">常用労働者
１人平均月間
総実労働時間</t>
  </si>
  <si>
    <r>
      <rPr>
        <sz val="9"/>
        <rFont val="ＭＳ Ｐゴシック"/>
        <family val="3"/>
        <charset val="128"/>
      </rPr>
      <t xml:space="preserve">2022</t>
    </r>
    <r>
      <rPr>
        <sz val="9"/>
        <rFont val="Noto Sans"/>
        <family val="2"/>
      </rPr>
      <t xml:space="preserve">年</t>
    </r>
  </si>
  <si>
    <r>
      <rPr>
        <sz val="9"/>
        <rFont val="Noto Sans"/>
        <family val="2"/>
      </rPr>
      <t xml:space="preserve">Ｒ</t>
    </r>
    <r>
      <rPr>
        <sz val="9"/>
        <rFont val="ＭＳ Ｐゴシック"/>
        <family val="3"/>
        <charset val="128"/>
      </rPr>
      <t xml:space="preserve">3</t>
    </r>
    <r>
      <rPr>
        <sz val="9"/>
        <rFont val="Noto Sans"/>
        <family val="2"/>
      </rPr>
      <t xml:space="preserve">年度</t>
    </r>
  </si>
  <si>
    <t xml:space="preserve">Ｒ３年度</t>
  </si>
  <si>
    <r>
      <rPr>
        <sz val="9"/>
        <rFont val="ＭＳ Ｐゴシック"/>
        <family val="3"/>
        <charset val="128"/>
      </rPr>
      <t xml:space="preserve">R4.3</t>
    </r>
    <r>
      <rPr>
        <sz val="9"/>
        <rFont val="Noto Sans"/>
        <family val="2"/>
      </rPr>
      <t xml:space="preserve">卒</t>
    </r>
  </si>
  <si>
    <r>
      <rPr>
        <sz val="9"/>
        <rFont val="ＭＳ Ｐゴシック"/>
        <family val="3"/>
        <charset val="128"/>
      </rPr>
      <t xml:space="preserve">2021</t>
    </r>
    <r>
      <rPr>
        <sz val="9"/>
        <rFont val="Noto Sans"/>
        <family val="2"/>
      </rPr>
      <t xml:space="preserve">年度</t>
    </r>
  </si>
  <si>
    <r>
      <rPr>
        <sz val="9"/>
        <rFont val="Noto Sans"/>
        <family val="2"/>
      </rPr>
      <t xml:space="preserve">Ｒ</t>
    </r>
    <r>
      <rPr>
        <sz val="9"/>
        <rFont val="ＭＳ Ｐゴシック"/>
        <family val="3"/>
        <charset val="128"/>
      </rPr>
      <t xml:space="preserve">3</t>
    </r>
    <r>
      <rPr>
        <sz val="9"/>
        <rFont val="Noto Sans"/>
        <family val="2"/>
      </rPr>
      <t xml:space="preserve">年平均</t>
    </r>
  </si>
  <si>
    <t xml:space="preserve">倍</t>
  </si>
  <si>
    <t xml:space="preserve">件</t>
  </si>
  <si>
    <t xml:space="preserve">十人</t>
  </si>
  <si>
    <t xml:space="preserve">千人</t>
  </si>
  <si>
    <t xml:space="preserve">円</t>
  </si>
  <si>
    <t xml:space="preserve">時間</t>
  </si>
  <si>
    <t xml:space="preserve">772,212	</t>
  </si>
  <si>
    <r>
      <rPr>
        <sz val="9"/>
        <rFont val="Noto Sans"/>
        <family val="2"/>
      </rPr>
      <t xml:space="preserve">総務省「令和</t>
    </r>
    <r>
      <rPr>
        <sz val="9"/>
        <rFont val="ＭＳ Ｐゴシック"/>
        <family val="3"/>
        <charset val="128"/>
      </rPr>
      <t xml:space="preserve">2</t>
    </r>
    <r>
      <rPr>
        <sz val="9"/>
        <rFont val="Noto Sans"/>
        <family val="2"/>
      </rPr>
      <t xml:space="preserve">年国勢調査報告」</t>
    </r>
  </si>
  <si>
    <t xml:space="preserve">総務省「令和２年国勢調査報告」</t>
  </si>
  <si>
    <t xml:space="preserve">総務省「就業構造基本調査報告」</t>
  </si>
  <si>
    <r>
      <rPr>
        <sz val="8"/>
        <rFont val="Noto Sans"/>
        <family val="2"/>
      </rPr>
      <t xml:space="preserve">総務省「令和</t>
    </r>
    <r>
      <rPr>
        <sz val="8"/>
        <rFont val="ＭＳ Ｐゴシック"/>
        <family val="3"/>
        <charset val="128"/>
      </rPr>
      <t xml:space="preserve">2</t>
    </r>
    <r>
      <rPr>
        <sz val="8"/>
        <rFont val="Noto Sans"/>
        <family val="2"/>
      </rPr>
      <t xml:space="preserve">年国勢調査報告」</t>
    </r>
  </si>
  <si>
    <t xml:space="preserve">厚生労働省
「一般職業紹介（職業安定業務統計）」</t>
  </si>
  <si>
    <t xml:space="preserve">厚生労働省
「一般職業紹介（職業安定業務統計）」 </t>
  </si>
  <si>
    <t xml:space="preserve">厚生労働省
｢賃金構造統計基本調査｣ </t>
  </si>
  <si>
    <t xml:space="preserve">厚生労働省
「新規学卒者（高校・中学）の職業紹介状況」</t>
  </si>
  <si>
    <t xml:space="preserve">文部科学省
「学校基本調査報告書」</t>
  </si>
  <si>
    <t xml:space="preserve">厚生労働省
「毎月勤労統計調査地方調査」</t>
  </si>
  <si>
    <t xml:space="preserve">年齢・国籍
不詳配分後</t>
  </si>
  <si>
    <r>
      <rPr>
        <sz val="8"/>
        <rFont val="ＭＳ Ｐゴシック"/>
        <family val="3"/>
        <charset val="128"/>
      </rPr>
      <t xml:space="preserve">5</t>
    </r>
    <r>
      <rPr>
        <sz val="8"/>
        <rFont val="Noto Sans"/>
        <family val="2"/>
      </rPr>
      <t xml:space="preserve">年ごとに調査を実施</t>
    </r>
  </si>
  <si>
    <t xml:space="preserve">新規学卒者を除きパートタイムを含む。
月平均である。</t>
  </si>
  <si>
    <t xml:space="preserve">実数
パートタイムを除く一般</t>
  </si>
  <si>
    <t xml:space="preserve">実数
パートタイムを除く</t>
  </si>
  <si>
    <t xml:space="preserve">各年度の卒業者</t>
  </si>
  <si>
    <r>
      <rPr>
        <sz val="9"/>
        <rFont val="ＭＳ Ｐゴシック"/>
        <family val="3"/>
        <charset val="128"/>
      </rPr>
      <t xml:space="preserve">5</t>
    </r>
    <r>
      <rPr>
        <sz val="9"/>
        <rFont val="Noto Sans"/>
        <family val="2"/>
      </rPr>
      <t xml:space="preserve">年ごとに調査を実施</t>
    </r>
  </si>
  <si>
    <r>
      <rPr>
        <sz val="6"/>
        <rFont val="Noto Sans"/>
        <family val="2"/>
      </rPr>
      <t xml:space="preserve">事業所規模</t>
    </r>
    <r>
      <rPr>
        <sz val="6"/>
        <rFont val="ＭＳ Ｐゴシック"/>
        <family val="3"/>
        <charset val="128"/>
      </rPr>
      <t xml:space="preserve">5</t>
    </r>
    <r>
      <rPr>
        <sz val="6"/>
        <rFont val="Noto Sans"/>
        <family val="2"/>
      </rPr>
      <t xml:space="preserve">人以上
全国の数値は、毎月勤労統計調査全国調査の結果であって、都道府県別の地方調査結果の平均ではない。</t>
    </r>
  </si>
</sst>
</file>

<file path=xl/styles.xml><?xml version="1.0" encoding="utf-8"?>
<styleSheet xmlns="http://schemas.openxmlformats.org/spreadsheetml/2006/main">
  <numFmts count="22">
    <numFmt numFmtId="164" formatCode="[$-409]#,##0_);\(#,##0\)"/>
    <numFmt numFmtId="165" formatCode="[$-409]0%"/>
    <numFmt numFmtId="166" formatCode="[$-409]General"/>
    <numFmt numFmtId="167" formatCode="[$-409]#,##0_);[RED]\(#,##0\)"/>
    <numFmt numFmtId="168" formatCode="0_);[RED]\(0\)"/>
    <numFmt numFmtId="169" formatCode="#,##0_);[RED]\(#,##0\)"/>
    <numFmt numFmtId="170" formatCode="[$-409]#,##0"/>
    <numFmt numFmtId="171" formatCode="[$-409]m/d/yyyy"/>
    <numFmt numFmtId="172" formatCode="[$-409]@"/>
    <numFmt numFmtId="173" formatCode="General"/>
    <numFmt numFmtId="174" formatCode="0.000_ "/>
    <numFmt numFmtId="175" formatCode="0.0_ "/>
    <numFmt numFmtId="176" formatCode="#,##0,"/>
    <numFmt numFmtId="177" formatCode="0_ "/>
    <numFmt numFmtId="178" formatCode="0.0_);[RED]\(0.0\)"/>
    <numFmt numFmtId="179" formatCode="[$-409]#,##0.00_);[RED]\(#,##0.00\)"/>
    <numFmt numFmtId="180" formatCode="#,##0.0_ "/>
    <numFmt numFmtId="181" formatCode="#,##0.0"/>
    <numFmt numFmtId="182" formatCode="0.0"/>
    <numFmt numFmtId="183" formatCode="#,##0_ "/>
    <numFmt numFmtId="184" formatCode="[$-409]#,##0.00"/>
    <numFmt numFmtId="185" formatCode="###,###,###,##0;\-##,###,###,##0"/>
  </numFmts>
  <fonts count="34">
    <font>
      <sz val="14"/>
      <name val="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color rgb="FF000000"/>
      <name val="ＭＳ Ｐゴシック"/>
      <family val="3"/>
      <charset val="128"/>
    </font>
    <font>
      <sz val="11"/>
      <name val="明朝"/>
      <family val="1"/>
      <charset val="128"/>
    </font>
    <font>
      <sz val="11"/>
      <color rgb="FF000000"/>
      <name val="ＭＳ 明朝"/>
      <family val="1"/>
      <charset val="128"/>
    </font>
    <font>
      <sz val="11"/>
      <name val="ＭＳ 明朝"/>
      <family val="1"/>
      <charset val="128"/>
    </font>
    <font>
      <sz val="8"/>
      <name val="ＭＳ ゴシック"/>
      <family val="3"/>
      <charset val="128"/>
    </font>
    <font>
      <sz val="10"/>
      <name val="ＭＳ 明朝"/>
      <family val="1"/>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sz val="7.5"/>
      <name val="Noto Sans"/>
      <family val="2"/>
    </font>
    <font>
      <sz val="7.5"/>
      <name val="ＭＳ Ｐゴシック"/>
      <family val="3"/>
      <charset val="128"/>
    </font>
    <font>
      <sz val="8"/>
      <name val="ＭＳ Ｐゴシック"/>
      <family val="3"/>
      <charset val="128"/>
    </font>
    <font>
      <sz val="8"/>
      <name val="Noto Sans"/>
      <family val="2"/>
    </font>
    <font>
      <sz val="7"/>
      <name val="Noto Sans"/>
      <family val="2"/>
    </font>
    <font>
      <sz val="5"/>
      <name val="Noto Sans"/>
      <family val="2"/>
    </font>
    <font>
      <sz val="9"/>
      <color rgb="FFFF0000"/>
      <name val="ＭＳ Ｐゴシック"/>
      <family val="3"/>
      <charset val="128"/>
    </font>
    <font>
      <sz val="6"/>
      <name val="Noto Sans"/>
      <family val="2"/>
    </font>
    <font>
      <sz val="6"/>
      <name val="ＭＳ Ｐゴシック"/>
      <family val="3"/>
      <charset val="128"/>
    </font>
    <font>
      <sz val="4"/>
      <name val="Noto Sans"/>
      <family val="2"/>
    </font>
    <font>
      <sz val="9"/>
      <name val="明朝"/>
      <family val="1"/>
      <charset val="128"/>
    </font>
    <font>
      <sz val="9"/>
      <color rgb="FF000000"/>
      <name val="ＭＳ Ｐゴシック"/>
      <family val="3"/>
      <charset val="128"/>
    </font>
    <font>
      <sz val="9"/>
      <color rgb="FF000000"/>
      <name val="Noto Sans"/>
      <family val="2"/>
    </font>
    <font>
      <sz val="8.5"/>
      <name val="Noto Sans"/>
      <family val="2"/>
    </font>
    <font>
      <sz val="8.5"/>
      <name val="ＭＳ Ｐゴシック"/>
      <family val="3"/>
      <charset val="128"/>
    </font>
    <font>
      <b val="true"/>
      <sz val="9"/>
      <color rgb="FF000000"/>
      <name val="ＭＳ Ｐゴシック"/>
      <family val="3"/>
      <charset val="128"/>
    </font>
    <font>
      <b val="true"/>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center"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97" applyFont="true" applyBorder="true" applyAlignment="true" applyProtection="false">
      <alignment horizontal="general" vertical="bottom" textRotation="0" wrapText="false" indent="0" shrinkToFit="false"/>
      <protection locked="true" hidden="false"/>
    </xf>
    <xf numFmtId="166" fontId="13" fillId="0" borderId="0" xfId="97" applyFont="true" applyBorder="true" applyAlignment="true" applyProtection="false">
      <alignment horizontal="center" vertical="bottom" textRotation="0" wrapText="false" indent="0" shrinkToFit="false"/>
      <protection locked="true" hidden="false"/>
    </xf>
    <xf numFmtId="166" fontId="13" fillId="0" borderId="0" xfId="97" applyFont="true" applyBorder="true" applyAlignment="false" applyProtection="false">
      <alignment horizontal="general" vertical="bottom" textRotation="0" wrapText="false" indent="0" shrinkToFit="false"/>
      <protection locked="true" hidden="false"/>
    </xf>
    <xf numFmtId="168" fontId="13" fillId="0" borderId="0" xfId="97" applyFont="true" applyBorder="true" applyAlignment="false" applyProtection="false">
      <alignment horizontal="general" vertical="bottom" textRotation="0" wrapText="false" indent="0" shrinkToFit="false"/>
      <protection locked="true" hidden="false"/>
    </xf>
    <xf numFmtId="166" fontId="13" fillId="0" borderId="0" xfId="106" applyFont="true" applyBorder="true" applyAlignment="true" applyProtection="false">
      <alignment horizontal="general" vertical="bottom" textRotation="0" wrapText="false" indent="0" shrinkToFit="false"/>
      <protection locked="true" hidden="false"/>
    </xf>
    <xf numFmtId="166" fontId="13" fillId="0" borderId="0" xfId="105" applyFont="true" applyBorder="true" applyAlignment="true" applyProtection="true">
      <alignment horizontal="general" vertical="center" textRotation="0" wrapText="false" indent="0" shrinkToFit="false"/>
      <protection locked="true" hidden="false"/>
    </xf>
    <xf numFmtId="166" fontId="14" fillId="0" borderId="0" xfId="97" applyFont="true" applyBorder="true" applyAlignment="true" applyProtection="false">
      <alignment horizontal="left" vertical="bottom" textRotation="0" wrapText="false" indent="0" shrinkToFit="false"/>
      <protection locked="true" hidden="false"/>
    </xf>
    <xf numFmtId="166" fontId="14" fillId="0" borderId="0" xfId="97" applyFont="true" applyBorder="true" applyAlignment="true" applyProtection="false">
      <alignment horizontal="center" vertical="bottom" textRotation="0" wrapText="false" indent="0" shrinkToFit="false"/>
      <protection locked="true" hidden="false"/>
    </xf>
    <xf numFmtId="166" fontId="15" fillId="0" borderId="0" xfId="97" applyFont="true" applyBorder="true" applyAlignment="true" applyProtection="false">
      <alignment horizontal="left" vertical="bottom" textRotation="0" wrapText="false" indent="0" shrinkToFit="false"/>
      <protection locked="true" hidden="false"/>
    </xf>
    <xf numFmtId="168" fontId="14" fillId="0" borderId="0" xfId="97" applyFont="true" applyBorder="true" applyAlignment="true" applyProtection="false">
      <alignment horizontal="left" vertical="bottom" textRotation="0" wrapText="false" indent="0" shrinkToFit="false"/>
      <protection locked="true" hidden="false"/>
    </xf>
    <xf numFmtId="166" fontId="15" fillId="0" borderId="0" xfId="106" applyFont="true" applyBorder="true" applyAlignment="true" applyProtection="false">
      <alignment horizontal="general" vertical="bottom" textRotation="0" wrapText="false" indent="0" shrinkToFit="false"/>
      <protection locked="true" hidden="false"/>
    </xf>
    <xf numFmtId="166" fontId="14" fillId="0" borderId="0" xfId="105" applyFont="true" applyBorder="true" applyAlignment="true" applyProtection="true">
      <alignment horizontal="general" vertical="bottom" textRotation="0" wrapText="false" indent="0" shrinkToFit="false"/>
      <protection locked="true" hidden="false"/>
    </xf>
    <xf numFmtId="169" fontId="14" fillId="0" borderId="0" xfId="97" applyFont="true" applyBorder="true" applyAlignment="true" applyProtection="false">
      <alignment horizontal="left" vertical="bottom" textRotation="0" wrapText="false" indent="0" shrinkToFit="false"/>
      <protection locked="true" hidden="false"/>
    </xf>
    <xf numFmtId="170" fontId="14" fillId="0" borderId="0" xfId="105" applyFont="true" applyBorder="true" applyAlignment="true" applyProtection="true">
      <alignment horizontal="general" vertical="bottom" textRotation="0" wrapText="false" indent="0" shrinkToFit="false"/>
      <protection locked="true" hidden="false"/>
    </xf>
    <xf numFmtId="166" fontId="15" fillId="0" borderId="0" xfId="105" applyFont="true" applyBorder="true" applyAlignment="true" applyProtection="true">
      <alignment horizontal="general" vertical="bottom" textRotation="0" wrapText="false" indent="0" shrinkToFit="false"/>
      <protection locked="true" hidden="false"/>
    </xf>
    <xf numFmtId="166" fontId="14" fillId="0" borderId="0" xfId="100" applyFont="true" applyBorder="true" applyAlignment="true" applyProtection="false">
      <alignment horizontal="left" vertical="bottom" textRotation="0" wrapText="false" indent="0" shrinkToFit="false"/>
      <protection locked="true" hidden="false"/>
    </xf>
    <xf numFmtId="166" fontId="13" fillId="0" borderId="0" xfId="98" applyFont="true" applyBorder="true" applyAlignment="true" applyProtection="true">
      <alignment horizontal="center" vertical="center" textRotation="0" wrapText="false" indent="0" shrinkToFit="false"/>
      <protection locked="true" hidden="false"/>
    </xf>
    <xf numFmtId="168" fontId="13" fillId="0" borderId="0" xfId="97" applyFont="true" applyBorder="true" applyAlignment="true" applyProtection="false">
      <alignment horizontal="center" vertical="bottom" textRotation="0" wrapText="false" indent="0" shrinkToFit="false"/>
      <protection locked="true" hidden="false"/>
    </xf>
    <xf numFmtId="166" fontId="16" fillId="0" borderId="1" xfId="97" applyFont="true" applyBorder="true" applyAlignment="true" applyProtection="false">
      <alignment horizontal="center" vertical="center" textRotation="0" wrapText="true" indent="0" shrinkToFit="false"/>
      <protection locked="true" hidden="false"/>
    </xf>
    <xf numFmtId="166" fontId="16" fillId="0" borderId="1" xfId="107" applyFont="true" applyBorder="true" applyAlignment="true" applyProtection="false">
      <alignment horizontal="center" vertical="center" textRotation="0" wrapText="true" indent="0" shrinkToFit="false"/>
      <protection locked="true" hidden="false"/>
    </xf>
    <xf numFmtId="166" fontId="16" fillId="0" borderId="2" xfId="107" applyFont="true" applyBorder="true" applyAlignment="true" applyProtection="false">
      <alignment horizontal="center" vertical="center" textRotation="0" wrapText="true" indent="0" shrinkToFit="false"/>
      <protection locked="true" hidden="false"/>
    </xf>
    <xf numFmtId="166" fontId="16" fillId="0" borderId="2" xfId="100" applyFont="true" applyBorder="true" applyAlignment="true" applyProtection="true">
      <alignment horizontal="center" vertical="center" textRotation="0" wrapText="true" indent="0" shrinkToFit="false"/>
      <protection locked="true" hidden="false"/>
    </xf>
    <xf numFmtId="166" fontId="16" fillId="0" borderId="2" xfId="105" applyFont="true" applyBorder="true" applyAlignment="true" applyProtection="true">
      <alignment horizontal="center" vertical="center" textRotation="0" wrapText="true" indent="0" shrinkToFit="false"/>
      <protection locked="true" hidden="false"/>
    </xf>
    <xf numFmtId="166" fontId="16" fillId="0" borderId="3" xfId="105" applyFont="true" applyBorder="true" applyAlignment="true" applyProtection="true">
      <alignment horizontal="center" vertical="center" textRotation="0" wrapText="true" indent="0" shrinkToFit="false"/>
      <protection locked="true" hidden="false"/>
    </xf>
    <xf numFmtId="166" fontId="16" fillId="0" borderId="1" xfId="105" applyFont="true" applyBorder="true" applyAlignment="true" applyProtection="true">
      <alignment horizontal="center" vertical="center" textRotation="0" wrapText="true" indent="0" shrinkToFit="false"/>
      <protection locked="true" hidden="false"/>
    </xf>
    <xf numFmtId="166" fontId="16" fillId="0" borderId="4" xfId="100" applyFont="true" applyBorder="true" applyAlignment="true" applyProtection="true">
      <alignment horizontal="center" vertical="center" textRotation="0" wrapText="true" indent="0" shrinkToFit="false"/>
      <protection locked="true" hidden="false"/>
    </xf>
    <xf numFmtId="166" fontId="16" fillId="0" borderId="4" xfId="105" applyFont="true" applyBorder="true" applyAlignment="true" applyProtection="true">
      <alignment horizontal="center" vertical="center" textRotation="0" wrapText="true" indent="0" shrinkToFit="false"/>
      <protection locked="true" hidden="false"/>
    </xf>
    <xf numFmtId="166" fontId="16" fillId="0" borderId="5" xfId="105" applyFont="true" applyBorder="true" applyAlignment="true" applyProtection="true">
      <alignment horizontal="center" vertical="center" textRotation="0" wrapText="true" indent="0" shrinkToFit="false"/>
      <protection locked="true" hidden="false"/>
    </xf>
    <xf numFmtId="166" fontId="17" fillId="0" borderId="4" xfId="100" applyFont="true" applyBorder="true" applyAlignment="true" applyProtection="true">
      <alignment horizontal="center" vertical="center" textRotation="0" wrapText="true" indent="0" shrinkToFit="false"/>
      <protection locked="true" hidden="false"/>
    </xf>
    <xf numFmtId="166" fontId="16" fillId="0" borderId="5" xfId="100" applyFont="true" applyBorder="true" applyAlignment="true" applyProtection="true">
      <alignment horizontal="center" vertical="center" textRotation="0" wrapText="true" indent="0" shrinkToFit="false"/>
      <protection locked="true" hidden="false"/>
    </xf>
    <xf numFmtId="166" fontId="13" fillId="0" borderId="0" xfId="97" applyFont="true" applyBorder="true" applyAlignment="true" applyProtection="false">
      <alignment horizontal="center" vertical="center" textRotation="0" wrapText="true" indent="0" shrinkToFit="false"/>
      <protection locked="true" hidden="false"/>
    </xf>
    <xf numFmtId="171" fontId="16" fillId="0" borderId="1" xfId="97" applyFont="true" applyBorder="true" applyAlignment="true" applyProtection="false">
      <alignment horizontal="center" vertical="center" textRotation="0" wrapText="true" indent="0" shrinkToFit="false"/>
      <protection locked="true" hidden="false"/>
    </xf>
    <xf numFmtId="166" fontId="13" fillId="0" borderId="6" xfId="106" applyFont="true" applyBorder="true" applyAlignment="true" applyProtection="true">
      <alignment horizontal="center" vertical="center" textRotation="0" wrapText="true" indent="0" shrinkToFit="false"/>
      <protection locked="true" hidden="false"/>
    </xf>
    <xf numFmtId="166" fontId="13" fillId="0" borderId="5" xfId="106" applyFont="true" applyBorder="true" applyAlignment="true" applyProtection="true">
      <alignment horizontal="center" vertical="center" textRotation="0" wrapText="true" indent="0" shrinkToFit="false"/>
      <protection locked="true" hidden="false"/>
    </xf>
    <xf numFmtId="171" fontId="13" fillId="0" borderId="4" xfId="106" applyFont="true" applyBorder="true" applyAlignment="true" applyProtection="true">
      <alignment horizontal="center" vertical="center" textRotation="0" wrapText="true" indent="0" shrinkToFit="false"/>
      <protection locked="true" hidden="false"/>
    </xf>
    <xf numFmtId="171" fontId="19" fillId="0" borderId="5" xfId="106" applyFont="true" applyBorder="true" applyAlignment="true" applyProtection="true">
      <alignment horizontal="center" vertical="center" textRotation="0" wrapText="true" indent="0" shrinkToFit="false"/>
      <protection locked="true" hidden="false"/>
    </xf>
    <xf numFmtId="171" fontId="13" fillId="0" borderId="0" xfId="97" applyFont="true" applyBorder="true" applyAlignment="true" applyProtection="false">
      <alignment horizontal="center" vertical="center" textRotation="0" wrapText="false" indent="0" shrinkToFit="false"/>
      <protection locked="true" hidden="false"/>
    </xf>
    <xf numFmtId="166" fontId="16" fillId="0" borderId="6" xfId="97" applyFont="true" applyBorder="true" applyAlignment="true" applyProtection="false">
      <alignment horizontal="center" vertical="bottom" textRotation="0" wrapText="false" indent="0" shrinkToFit="false"/>
      <protection locked="true" hidden="false"/>
    </xf>
    <xf numFmtId="166" fontId="16" fillId="0" borderId="4" xfId="107" applyFont="true" applyBorder="true" applyAlignment="true" applyProtection="false">
      <alignment horizontal="center" vertical="bottom" textRotation="0" wrapText="true" indent="0" shrinkToFit="false"/>
      <protection locked="true" hidden="false"/>
    </xf>
    <xf numFmtId="168" fontId="16" fillId="0" borderId="4" xfId="98" applyFont="true" applyBorder="true" applyAlignment="true" applyProtection="true">
      <alignment horizontal="center" vertical="bottom" textRotation="0" wrapText="false" indent="0" shrinkToFit="false"/>
      <protection locked="false" hidden="false"/>
    </xf>
    <xf numFmtId="166" fontId="16" fillId="0" borderId="4" xfId="98" applyFont="true" applyBorder="true" applyAlignment="true" applyProtection="true">
      <alignment horizontal="center" vertical="bottom" textRotation="0" wrapText="false" indent="0" shrinkToFit="false"/>
      <protection locked="false" hidden="false"/>
    </xf>
    <xf numFmtId="166" fontId="16" fillId="0" borderId="4" xfId="106" applyFont="true" applyBorder="true" applyAlignment="true" applyProtection="true">
      <alignment horizontal="center" vertical="bottom" textRotation="0" wrapText="false" indent="0" shrinkToFit="false"/>
      <protection locked="true" hidden="false"/>
    </xf>
    <xf numFmtId="166" fontId="16" fillId="0" borderId="4" xfId="100" applyFont="true" applyBorder="true" applyAlignment="true" applyProtection="true">
      <alignment horizontal="center" vertical="bottom" textRotation="0" wrapText="false" indent="0" shrinkToFit="false"/>
      <protection locked="true" hidden="false"/>
    </xf>
    <xf numFmtId="166" fontId="16" fillId="0" borderId="5" xfId="100" applyFont="true" applyBorder="true" applyAlignment="true" applyProtection="true">
      <alignment horizontal="center" vertical="bottom" textRotation="0" wrapText="false" indent="0" shrinkToFit="false"/>
      <protection locked="true" hidden="false"/>
    </xf>
    <xf numFmtId="166" fontId="16" fillId="0" borderId="6" xfId="100" applyFont="true" applyBorder="true" applyAlignment="true" applyProtection="true">
      <alignment horizontal="center" vertical="bottom" textRotation="0" wrapText="false" indent="0" shrinkToFit="false"/>
      <protection locked="true" hidden="false"/>
    </xf>
    <xf numFmtId="172" fontId="16" fillId="0" borderId="4" xfId="100" applyFont="true" applyBorder="true" applyAlignment="true" applyProtection="true">
      <alignment horizontal="center" vertical="bottom" textRotation="0" wrapText="false" indent="0" shrinkToFit="false"/>
      <protection locked="true" hidden="false"/>
    </xf>
    <xf numFmtId="172" fontId="16" fillId="0" borderId="5" xfId="100" applyFont="true" applyBorder="true" applyAlignment="true" applyProtection="true">
      <alignment horizontal="center" vertical="bottom" textRotation="0" wrapText="false" indent="0" shrinkToFit="false"/>
      <protection locked="true" hidden="false"/>
    </xf>
    <xf numFmtId="166" fontId="16" fillId="0" borderId="7" xfId="97" applyFont="true" applyBorder="true" applyAlignment="true" applyProtection="false">
      <alignment horizontal="center" vertical="bottom" textRotation="0" wrapText="false" indent="0" shrinkToFit="false"/>
      <protection locked="true" hidden="false"/>
    </xf>
    <xf numFmtId="173" fontId="13" fillId="0" borderId="4" xfId="97" applyFont="true" applyBorder="true" applyAlignment="true" applyProtection="false">
      <alignment horizontal="center" vertical="bottom" textRotation="0" wrapText="false" indent="0" shrinkToFit="false"/>
      <protection locked="true" hidden="false"/>
    </xf>
    <xf numFmtId="173" fontId="13" fillId="0" borderId="5" xfId="97" applyFont="true" applyBorder="true" applyAlignment="true" applyProtection="false">
      <alignment horizontal="center" vertical="bottom" textRotation="0" wrapText="false" indent="0" shrinkToFit="false"/>
      <protection locked="true" hidden="false"/>
    </xf>
    <xf numFmtId="173" fontId="13" fillId="0" borderId="6" xfId="97" applyFont="true" applyBorder="true" applyAlignment="true" applyProtection="false">
      <alignment horizontal="center" vertical="bottom" textRotation="0" wrapText="false" indent="0" shrinkToFit="false"/>
      <protection locked="true" hidden="false"/>
    </xf>
    <xf numFmtId="166" fontId="16" fillId="0" borderId="0" xfId="97" applyFont="true" applyBorder="true" applyAlignment="true" applyProtection="false">
      <alignment horizontal="left" vertical="bottom" textRotation="0" wrapText="false" indent="0" shrinkToFit="false"/>
      <protection locked="true" hidden="false"/>
    </xf>
    <xf numFmtId="174" fontId="13" fillId="0" borderId="3" xfId="97" applyFont="true" applyBorder="true" applyAlignment="true" applyProtection="false">
      <alignment horizontal="right" vertical="bottom" textRotation="0" wrapText="false" indent="0" shrinkToFit="false"/>
      <protection locked="true" hidden="false"/>
    </xf>
    <xf numFmtId="175" fontId="13" fillId="0" borderId="8" xfId="97" applyFont="true" applyBorder="true" applyAlignment="true" applyProtection="false">
      <alignment horizontal="right" vertical="bottom" textRotation="0" wrapText="false" indent="0" shrinkToFit="false"/>
      <protection locked="true" hidden="false"/>
    </xf>
    <xf numFmtId="175" fontId="13" fillId="0" borderId="8" xfId="108" applyFont="true" applyBorder="true" applyAlignment="true" applyProtection="false">
      <alignment horizontal="right" vertical="bottom" textRotation="0" wrapText="false" indent="0" shrinkToFit="false"/>
      <protection locked="true" hidden="false"/>
    </xf>
    <xf numFmtId="176" fontId="13" fillId="0" borderId="8" xfId="16" applyFont="true" applyBorder="true" applyAlignment="true" applyProtection="true">
      <alignment horizontal="right" vertical="bottom" textRotation="0" wrapText="false" indent="0" shrinkToFit="false"/>
      <protection locked="true" hidden="false"/>
    </xf>
    <xf numFmtId="176" fontId="13" fillId="0" borderId="8" xfId="16" applyFont="true" applyBorder="true" applyAlignment="true" applyProtection="true">
      <alignment horizontal="general" vertical="bottom" textRotation="0" wrapText="false" indent="0" shrinkToFit="false"/>
      <protection locked="true" hidden="false"/>
    </xf>
    <xf numFmtId="169" fontId="13" fillId="0" borderId="8" xfId="106" applyFont="true" applyBorder="true" applyAlignment="true" applyProtection="true">
      <alignment horizontal="general"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77" fontId="13" fillId="0" borderId="0" xfId="108" applyFont="true" applyBorder="true" applyAlignment="true" applyProtection="false">
      <alignment horizontal="right" vertical="bottom" textRotation="0" wrapText="false" indent="0" shrinkToFit="false"/>
      <protection locked="true" hidden="false"/>
    </xf>
    <xf numFmtId="166" fontId="16" fillId="0" borderId="0" xfId="108" applyFont="true" applyBorder="true" applyAlignment="true" applyProtection="false">
      <alignment horizontal="left" vertical="bottom" textRotation="0" wrapText="false" indent="0" shrinkToFit="false"/>
      <protection locked="true" hidden="false"/>
    </xf>
    <xf numFmtId="174" fontId="13" fillId="0" borderId="9" xfId="108" applyFont="true" applyBorder="true" applyAlignment="true" applyProtection="false">
      <alignment horizontal="right" vertical="bottom" textRotation="0" wrapText="false" indent="0" shrinkToFit="false"/>
      <protection locked="true" hidden="false"/>
    </xf>
    <xf numFmtId="175" fontId="13" fillId="0" borderId="0" xfId="108" applyFont="true" applyBorder="true" applyAlignment="true" applyProtection="false">
      <alignment horizontal="right" vertical="bottom" textRotation="0" wrapText="false" indent="0" shrinkToFit="false"/>
      <protection locked="true" hidden="false"/>
    </xf>
    <xf numFmtId="176" fontId="13" fillId="0" borderId="0" xfId="16" applyFont="true" applyBorder="true" applyAlignment="true" applyProtection="true">
      <alignment horizontal="right" vertical="bottom" textRotation="0" wrapText="false" indent="0" shrinkToFit="false"/>
      <protection locked="true" hidden="false"/>
    </xf>
    <xf numFmtId="176" fontId="13" fillId="0" borderId="0" xfId="16" applyFont="true" applyBorder="true" applyAlignment="true" applyProtection="true">
      <alignment horizontal="general" vertical="bottom" textRotation="0" wrapText="false" indent="0" shrinkToFit="false"/>
      <protection locked="true" hidden="false"/>
    </xf>
    <xf numFmtId="169" fontId="13" fillId="0" borderId="0" xfId="106" applyFont="true" applyBorder="true" applyAlignment="true" applyProtection="true">
      <alignment horizontal="general" vertical="bottom" textRotation="0" wrapText="false" indent="0" shrinkToFit="false"/>
      <protection locked="false" hidden="false"/>
    </xf>
    <xf numFmtId="169" fontId="13" fillId="0" borderId="0" xfId="106" applyFont="true" applyBorder="true" applyAlignment="true" applyProtection="true">
      <alignment horizontal="general" vertical="bottom" textRotation="0" wrapText="false" indent="0" shrinkToFit="false"/>
      <protection locked="true" hidden="false"/>
    </xf>
    <xf numFmtId="177" fontId="14" fillId="0" borderId="0" xfId="108" applyFont="true" applyBorder="true" applyAlignment="true" applyProtection="false">
      <alignment horizontal="right" vertical="bottom" textRotation="0" wrapText="false" indent="0" shrinkToFit="false"/>
      <protection locked="true" hidden="false"/>
    </xf>
    <xf numFmtId="166" fontId="15" fillId="0" borderId="0" xfId="108" applyFont="true" applyBorder="true" applyAlignment="true" applyProtection="false">
      <alignment horizontal="left" vertical="bottom" textRotation="0" wrapText="false" indent="0" shrinkToFit="false"/>
      <protection locked="true" hidden="false"/>
    </xf>
    <xf numFmtId="174" fontId="14" fillId="0" borderId="9" xfId="108" applyFont="true" applyBorder="true" applyAlignment="true" applyProtection="false">
      <alignment horizontal="right" vertical="bottom" textRotation="0" wrapText="false" indent="0" shrinkToFit="false"/>
      <protection locked="true" hidden="false"/>
    </xf>
    <xf numFmtId="175" fontId="14" fillId="0" borderId="0" xfId="108" applyFont="true" applyBorder="true" applyAlignment="true" applyProtection="false">
      <alignment horizontal="right" vertical="bottom" textRotation="0" wrapText="false" indent="0" shrinkToFit="false"/>
      <protection locked="true" hidden="false"/>
    </xf>
    <xf numFmtId="176" fontId="14" fillId="0" borderId="0" xfId="16" applyFont="true" applyBorder="true" applyAlignment="true" applyProtection="true">
      <alignment horizontal="right" vertical="bottom" textRotation="0" wrapText="fals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69" fontId="14" fillId="0" borderId="0" xfId="106" applyFont="true" applyBorder="true" applyAlignment="true" applyProtection="true">
      <alignment horizontal="general" vertical="bottom" textRotation="0" wrapText="false" indent="0" shrinkToFit="false"/>
      <protection locked="false" hidden="false"/>
    </xf>
    <xf numFmtId="169" fontId="14" fillId="0" borderId="0" xfId="106" applyFont="true" applyBorder="true" applyAlignment="true" applyProtection="true">
      <alignment horizontal="general" vertical="bottom" textRotation="0" wrapText="false" indent="0" shrinkToFit="false"/>
      <protection locked="true" hidden="false"/>
    </xf>
    <xf numFmtId="166" fontId="14" fillId="0" borderId="0" xfId="97" applyFont="true" applyBorder="true" applyAlignment="false" applyProtection="false">
      <alignment horizontal="general" vertical="bottom" textRotation="0" wrapText="false" indent="0" shrinkToFit="false"/>
      <protection locked="true" hidden="false"/>
    </xf>
    <xf numFmtId="166" fontId="13" fillId="0" borderId="10" xfId="108" applyFont="true" applyBorder="true" applyAlignment="true" applyProtection="false">
      <alignment horizontal="left" vertical="bottom" textRotation="0" wrapText="false" indent="0" shrinkToFit="false"/>
      <protection locked="true" hidden="false"/>
    </xf>
    <xf numFmtId="166" fontId="13" fillId="0" borderId="11" xfId="16" applyFont="true" applyBorder="true" applyAlignment="true" applyProtection="true">
      <alignment horizontal="right" vertical="bottom" textRotation="0" wrapText="false" indent="0" shrinkToFit="false"/>
      <protection locked="true" hidden="false"/>
    </xf>
    <xf numFmtId="178" fontId="13" fillId="0" borderId="12" xfId="97" applyFont="true" applyBorder="true" applyAlignment="false" applyProtection="false">
      <alignment horizontal="general" vertical="bottom" textRotation="0" wrapText="false" indent="0" shrinkToFit="false"/>
      <protection locked="true" hidden="false"/>
    </xf>
    <xf numFmtId="166" fontId="13" fillId="0" borderId="12" xfId="97" applyFont="true" applyBorder="true" applyAlignment="false" applyProtection="false">
      <alignment horizontal="general" vertical="bottom" textRotation="0" wrapText="false" indent="0" shrinkToFit="false"/>
      <protection locked="true" hidden="false"/>
    </xf>
    <xf numFmtId="169" fontId="13" fillId="0" borderId="12" xfId="106" applyFont="true" applyBorder="true" applyAlignment="true" applyProtection="true">
      <alignment horizontal="general" vertical="bottom" textRotation="0" wrapText="false" indent="0" shrinkToFit="false"/>
      <protection locked="false" hidden="false"/>
    </xf>
    <xf numFmtId="170" fontId="13" fillId="0" borderId="12" xfId="105" applyFont="true" applyBorder="true" applyAlignment="true" applyProtection="true">
      <alignment horizontal="general" vertical="bottom" textRotation="0" wrapText="false" indent="0" shrinkToFit="false"/>
      <protection locked="true" hidden="false"/>
    </xf>
    <xf numFmtId="167" fontId="13" fillId="0" borderId="12" xfId="16" applyFont="true" applyBorder="true" applyAlignment="true" applyProtection="true">
      <alignment horizontal="right" vertical="bottom" textRotation="0" wrapText="false" indent="0" shrinkToFit="false"/>
      <protection locked="true" hidden="false"/>
    </xf>
    <xf numFmtId="177" fontId="13" fillId="0" borderId="13" xfId="108" applyFont="true" applyBorder="true" applyAlignment="true" applyProtection="false">
      <alignment horizontal="center" vertical="center" textRotation="0" wrapText="true" indent="0" shrinkToFit="false"/>
      <protection locked="true" hidden="false"/>
    </xf>
    <xf numFmtId="166" fontId="16" fillId="0" borderId="6" xfId="108" applyFont="true" applyBorder="true" applyAlignment="true" applyProtection="false">
      <alignment horizontal="center" vertical="center" textRotation="0" wrapText="true" indent="0" shrinkToFit="false"/>
      <protection locked="true" hidden="false"/>
    </xf>
    <xf numFmtId="166" fontId="16" fillId="0" borderId="5" xfId="106"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7" fontId="20" fillId="0" borderId="4" xfId="16" applyFont="true" applyBorder="true" applyAlignment="true" applyProtection="true">
      <alignment horizontal="left" vertical="center" textRotation="0" wrapText="true" indent="0" shrinkToFit="false"/>
      <protection locked="true" hidden="false"/>
    </xf>
    <xf numFmtId="166" fontId="20" fillId="0" borderId="5" xfId="106" applyFont="true" applyBorder="true" applyAlignment="true" applyProtection="true">
      <alignment horizontal="left" vertical="center" textRotation="0" wrapText="true" indent="0" shrinkToFit="false"/>
      <protection locked="true" hidden="false"/>
    </xf>
    <xf numFmtId="166" fontId="16" fillId="0" borderId="6" xfId="97" applyFont="true" applyBorder="true" applyAlignment="true" applyProtection="false">
      <alignment horizontal="center" vertical="center" textRotation="0" wrapText="true" indent="0" shrinkToFit="false"/>
      <protection locked="true" hidden="false"/>
    </xf>
    <xf numFmtId="166" fontId="13" fillId="0" borderId="5" xfId="106" applyFont="true" applyBorder="true" applyAlignment="true" applyProtection="true">
      <alignment horizontal="center" vertical="center" textRotation="0" wrapText="true" indent="0" shrinkToFit="false"/>
      <protection locked="true" hidden="false"/>
    </xf>
    <xf numFmtId="166" fontId="13" fillId="0" borderId="6" xfId="106" applyFont="true" applyBorder="true" applyAlignment="true" applyProtection="true">
      <alignment horizontal="center" vertical="center" textRotation="0" wrapText="true" indent="0" shrinkToFit="false"/>
      <protection locked="true" hidden="false"/>
    </xf>
    <xf numFmtId="166" fontId="21" fillId="0" borderId="4" xfId="106" applyFont="true" applyBorder="true" applyAlignment="true" applyProtection="true">
      <alignment horizontal="left" vertical="center" textRotation="0" wrapText="true" indent="0" shrinkToFit="false"/>
      <protection locked="true" hidden="false"/>
    </xf>
    <xf numFmtId="177" fontId="13" fillId="0" borderId="8" xfId="108" applyFont="true" applyBorder="true" applyAlignment="true" applyProtection="false">
      <alignment horizontal="center" vertical="bottom" textRotation="0" wrapText="false" indent="0" shrinkToFit="false"/>
      <protection locked="true" hidden="false"/>
    </xf>
    <xf numFmtId="166" fontId="13" fillId="0" borderId="8" xfId="97" applyFont="true" applyBorder="true" applyAlignment="true" applyProtection="false">
      <alignment horizontal="center" vertical="bottom" textRotation="0" wrapText="false" indent="0" shrinkToFit="false"/>
      <protection locked="true" hidden="false"/>
    </xf>
    <xf numFmtId="179" fontId="13" fillId="0" borderId="8" xfId="16" applyFont="true" applyBorder="true" applyAlignment="true" applyProtection="true">
      <alignment horizontal="left" vertical="bottom" textRotation="0" wrapText="false" indent="0" shrinkToFit="false"/>
      <protection locked="true" hidden="false"/>
    </xf>
    <xf numFmtId="168" fontId="13" fillId="0" borderId="8" xfId="106" applyFont="true" applyBorder="true" applyAlignment="true" applyProtection="true">
      <alignment horizontal="center" vertical="bottom" textRotation="0" wrapText="false" indent="0" shrinkToFit="false"/>
      <protection locked="true" hidden="false"/>
    </xf>
    <xf numFmtId="166" fontId="13" fillId="0" borderId="8" xfId="106" applyFont="true" applyBorder="true" applyAlignment="true" applyProtection="true">
      <alignment horizontal="center" vertical="bottom" textRotation="0" wrapText="false" indent="0" shrinkToFit="false"/>
      <protection locked="true" hidden="false"/>
    </xf>
    <xf numFmtId="166" fontId="13" fillId="0" borderId="8" xfId="106" applyFont="true" applyBorder="true" applyAlignment="true" applyProtection="true">
      <alignment horizontal="left" vertical="bottom" textRotation="0" wrapText="false" indent="0" shrinkToFit="false"/>
      <protection locked="true" hidden="false"/>
    </xf>
    <xf numFmtId="166" fontId="13" fillId="0" borderId="0" xfId="97" applyFont="true" applyBorder="true" applyAlignment="true" applyProtection="false">
      <alignment horizontal="center" vertical="center" textRotation="0" wrapText="false" indent="0" shrinkToFit="false"/>
      <protection locked="true" hidden="false"/>
    </xf>
    <xf numFmtId="168" fontId="13" fillId="0" borderId="0" xfId="106" applyFont="true" applyBorder="true" applyAlignment="true" applyProtection="true">
      <alignment horizontal="center" vertical="center" textRotation="0" wrapText="false" indent="0" shrinkToFit="false"/>
      <protection locked="true" hidden="false"/>
    </xf>
    <xf numFmtId="166" fontId="13" fillId="0" borderId="0" xfId="106" applyFont="true" applyBorder="true" applyAlignment="true" applyProtection="true">
      <alignment horizontal="center" vertical="center" textRotation="0" wrapText="false" indent="0" shrinkToFit="false"/>
      <protection locked="true" hidden="false"/>
    </xf>
    <xf numFmtId="166" fontId="13" fillId="0" borderId="0" xfId="106" applyFont="true" applyBorder="true" applyAlignment="true" applyProtection="true">
      <alignment horizontal="left" vertical="center" textRotation="0" wrapText="false" indent="0" shrinkToFit="false"/>
      <protection locked="true" hidden="false"/>
    </xf>
    <xf numFmtId="166" fontId="14" fillId="0" borderId="0" xfId="106" applyFont="true" applyBorder="true" applyAlignment="true" applyProtection="true">
      <alignment horizontal="left" vertical="center" textRotation="0" wrapText="false" indent="0" shrinkToFit="false"/>
      <protection locked="true" hidden="false"/>
    </xf>
    <xf numFmtId="168" fontId="13" fillId="0" borderId="0" xfId="97" applyFont="true" applyBorder="true" applyAlignment="true" applyProtection="false">
      <alignment horizontal="general" vertical="bottom" textRotation="0" wrapText="false" indent="0" shrinkToFit="false"/>
      <protection locked="true" hidden="false"/>
    </xf>
    <xf numFmtId="166" fontId="13" fillId="0" borderId="0" xfId="104" applyFont="true" applyBorder="true" applyAlignment="false" applyProtection="true">
      <alignment horizontal="general" vertical="center" textRotation="0" wrapText="false" indent="0" shrinkToFit="false"/>
      <protection locked="true" hidden="false"/>
    </xf>
    <xf numFmtId="166" fontId="16" fillId="0" borderId="4" xfId="107" applyFont="true" applyBorder="true" applyAlignment="true" applyProtection="false">
      <alignment horizontal="center" vertical="center" textRotation="0" wrapText="true" indent="0" shrinkToFit="false"/>
      <protection locked="true" hidden="false"/>
    </xf>
    <xf numFmtId="166" fontId="16" fillId="0" borderId="5" xfId="107" applyFont="true" applyBorder="true" applyAlignment="true" applyProtection="false">
      <alignment horizontal="center" vertical="center" textRotation="0" wrapText="true" indent="0" shrinkToFit="false"/>
      <protection locked="true" hidden="false"/>
    </xf>
    <xf numFmtId="166" fontId="16" fillId="0" borderId="6" xfId="107" applyFont="true" applyBorder="true" applyAlignment="true" applyProtection="false">
      <alignment horizontal="center" vertical="center" textRotation="0" wrapText="true" indent="0" shrinkToFit="false"/>
      <protection locked="true" hidden="false"/>
    </xf>
    <xf numFmtId="166" fontId="20" fillId="0" borderId="4" xfId="105" applyFont="true" applyBorder="true" applyAlignment="true" applyProtection="true">
      <alignment horizontal="center" vertical="center" textRotation="0" wrapText="true" indent="0" shrinkToFit="false"/>
      <protection locked="true" hidden="false"/>
    </xf>
    <xf numFmtId="166" fontId="16" fillId="0" borderId="4" xfId="99" applyFont="true" applyBorder="true" applyAlignment="true" applyProtection="true">
      <alignment horizontal="center" vertical="center" textRotation="0" wrapText="true" indent="0" shrinkToFit="false"/>
      <protection locked="true" hidden="false"/>
    </xf>
    <xf numFmtId="166" fontId="16" fillId="0" borderId="6" xfId="105" applyFont="true" applyBorder="true" applyAlignment="true" applyProtection="true">
      <alignment horizontal="center" vertical="center" textRotation="0" wrapText="true" indent="0" shrinkToFit="false"/>
      <protection locked="true" hidden="false"/>
    </xf>
    <xf numFmtId="166" fontId="20" fillId="0" borderId="4" xfId="97" applyFont="true" applyBorder="true" applyAlignment="true" applyProtection="false">
      <alignment horizontal="center" vertical="center" textRotation="0" wrapText="true" indent="0" shrinkToFit="false"/>
      <protection locked="true" hidden="false"/>
    </xf>
    <xf numFmtId="166" fontId="21" fillId="0" borderId="5" xfId="97" applyFont="true" applyBorder="true" applyAlignment="true" applyProtection="false">
      <alignment horizontal="center" vertical="center" textRotation="0" wrapText="true" indent="0" shrinkToFit="false"/>
      <protection locked="true" hidden="false"/>
    </xf>
    <xf numFmtId="171" fontId="13" fillId="0" borderId="5" xfId="106" applyFont="true" applyBorder="true" applyAlignment="true" applyProtection="true">
      <alignment horizontal="center" vertical="center" textRotation="0" wrapText="true" indent="0" shrinkToFit="false"/>
      <protection locked="true" hidden="false"/>
    </xf>
    <xf numFmtId="171" fontId="13" fillId="0" borderId="6" xfId="105" applyFont="true" applyBorder="true" applyAlignment="true" applyProtection="true">
      <alignment horizontal="center" vertical="center" textRotation="0" wrapText="false" indent="0" shrinkToFit="true"/>
      <protection locked="true" hidden="false"/>
    </xf>
    <xf numFmtId="171" fontId="13" fillId="0" borderId="4" xfId="105" applyFont="true" applyBorder="true" applyAlignment="true" applyProtection="true">
      <alignment horizontal="center" vertical="center" textRotation="0" wrapText="false" indent="0" shrinkToFit="true"/>
      <protection locked="true" hidden="false"/>
    </xf>
    <xf numFmtId="171" fontId="13" fillId="0" borderId="6" xfId="106" applyFont="true" applyBorder="true" applyAlignment="true" applyProtection="true">
      <alignment horizontal="center" vertical="center" textRotation="0" wrapText="true" indent="0" shrinkToFit="false"/>
      <protection locked="true" hidden="false"/>
    </xf>
    <xf numFmtId="171" fontId="13" fillId="0" borderId="5" xfId="105" applyFont="true" applyBorder="true" applyAlignment="true" applyProtection="true">
      <alignment horizontal="center" vertical="center" textRotation="0" wrapText="false" indent="0" shrinkToFit="true"/>
      <protection locked="true" hidden="false"/>
    </xf>
    <xf numFmtId="166" fontId="16" fillId="0" borderId="6" xfId="97" applyFont="true" applyBorder="true" applyAlignment="true" applyProtection="false">
      <alignment horizontal="center" vertical="center" textRotation="0" wrapText="false" indent="0" shrinkToFit="false"/>
      <protection locked="true" hidden="false"/>
    </xf>
    <xf numFmtId="166" fontId="16" fillId="0" borderId="4" xfId="99" applyFont="true" applyBorder="true" applyAlignment="true" applyProtection="true">
      <alignment horizontal="center" vertical="center" textRotation="0" wrapText="false" indent="0" shrinkToFit="false"/>
      <protection locked="true" hidden="false"/>
    </xf>
    <xf numFmtId="166" fontId="16" fillId="0" borderId="4" xfId="105" applyFont="true" applyBorder="true" applyAlignment="true" applyProtection="true">
      <alignment horizontal="center" vertical="center" textRotation="0" wrapText="false" indent="0" shrinkToFit="false"/>
      <protection locked="true" hidden="false"/>
    </xf>
    <xf numFmtId="166" fontId="13" fillId="0" borderId="4" xfId="98" applyFont="true" applyBorder="true" applyAlignment="true" applyProtection="true">
      <alignment horizontal="center" vertical="center" textRotation="0" wrapText="false" indent="0" shrinkToFit="false"/>
      <protection locked="false" hidden="false"/>
    </xf>
    <xf numFmtId="166" fontId="16" fillId="0" borderId="5" xfId="105" applyFont="true" applyBorder="true" applyAlignment="true" applyProtection="true">
      <alignment horizontal="center" vertical="center" textRotation="0" wrapText="false" indent="0" shrinkToFit="false"/>
      <protection locked="true" hidden="false"/>
    </xf>
    <xf numFmtId="166" fontId="16" fillId="0" borderId="6" xfId="105" applyFont="true" applyBorder="true" applyAlignment="true" applyProtection="true">
      <alignment horizontal="center" vertical="center" textRotation="0" wrapText="false" indent="0" shrinkToFit="false"/>
      <protection locked="true" hidden="false"/>
    </xf>
    <xf numFmtId="166" fontId="13" fillId="0" borderId="4" xfId="97" applyFont="true" applyBorder="true" applyAlignment="true" applyProtection="false">
      <alignment horizontal="center" vertical="center" textRotation="0" wrapText="false" indent="0" shrinkToFit="false"/>
      <protection locked="true" hidden="false"/>
    </xf>
    <xf numFmtId="166" fontId="16" fillId="0" borderId="5" xfId="97" applyFont="true" applyBorder="true" applyAlignment="true" applyProtection="false">
      <alignment horizontal="center" vertical="center" textRotation="0" wrapText="false" indent="0" shrinkToFit="false"/>
      <protection locked="true" hidden="false"/>
    </xf>
    <xf numFmtId="166" fontId="16" fillId="0" borderId="7" xfId="97" applyFont="true" applyBorder="true" applyAlignment="true" applyProtection="false">
      <alignment horizontal="center" vertical="center" textRotation="0" wrapText="false" indent="0" shrinkToFit="false"/>
      <protection locked="true" hidden="false"/>
    </xf>
    <xf numFmtId="170" fontId="13" fillId="0" borderId="4" xfId="97" applyFont="true" applyBorder="true" applyAlignment="true" applyProtection="false">
      <alignment horizontal="center" vertical="bottom" textRotation="0" wrapText="false" indent="0" shrinkToFit="false"/>
      <protection locked="true" hidden="false"/>
    </xf>
    <xf numFmtId="166" fontId="16" fillId="0" borderId="10" xfId="97" applyFont="true" applyBorder="true" applyAlignment="true" applyProtection="false">
      <alignment horizontal="lef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105" applyFont="true" applyBorder="true" applyAlignment="true" applyProtection="true">
      <alignment horizontal="general" vertical="bottom" textRotation="0" wrapText="false" indent="0" shrinkToFit="false"/>
      <protection locked="true" hidden="false"/>
    </xf>
    <xf numFmtId="180" fontId="13" fillId="0" borderId="0" xfId="106" applyFont="true" applyBorder="true" applyAlignment="true" applyProtection="true">
      <alignment horizontal="general" vertical="bottom" textRotation="0" wrapText="false" indent="0" shrinkToFit="false"/>
      <protection locked="true" hidden="false"/>
    </xf>
    <xf numFmtId="166" fontId="13" fillId="0" borderId="8" xfId="19" applyFont="true" applyBorder="true" applyAlignment="true" applyProtection="true">
      <alignment horizontal="general" vertical="bottom" textRotation="0" wrapText="false" indent="0" shrinkToFit="false"/>
      <protection locked="true" hidden="false"/>
    </xf>
    <xf numFmtId="181" fontId="13" fillId="0" borderId="0" xfId="97" applyFont="true" applyBorder="true" applyAlignment="false" applyProtection="false">
      <alignment horizontal="general" vertical="bottom" textRotation="0" wrapText="false" indent="0" shrinkToFit="false"/>
      <protection locked="true" hidden="false"/>
    </xf>
    <xf numFmtId="175" fontId="13" fillId="0" borderId="0" xfId="97" applyFont="true" applyBorder="true" applyAlignment="false" applyProtection="false">
      <alignment horizontal="general" vertical="bottom" textRotation="0" wrapText="false" indent="0" shrinkToFit="false"/>
      <protection locked="true" hidden="false"/>
    </xf>
    <xf numFmtId="166" fontId="16" fillId="0" borderId="10" xfId="108" applyFont="true" applyBorder="true" applyAlignment="true" applyProtection="false">
      <alignment horizontal="left"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70" fontId="13" fillId="0" borderId="0" xfId="106"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80" fontId="13" fillId="0" borderId="0" xfId="106" applyFont="true" applyBorder="true" applyAlignment="true" applyProtection="true">
      <alignment horizontal="general" vertical="bottom" textRotation="0" wrapText="false" indent="0" shrinkToFit="false"/>
      <protection locked="fals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74" fontId="13" fillId="0" borderId="0" xfId="97"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2" fontId="13" fillId="0" borderId="0" xfId="19"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105" applyFont="true" applyBorder="true" applyAlignment="true" applyProtection="true">
      <alignment horizontal="right" vertical="bottom" textRotation="0" wrapText="false" indent="0" shrinkToFit="false"/>
      <protection locked="true" hidden="false"/>
    </xf>
    <xf numFmtId="166" fontId="15" fillId="0" borderId="10" xfId="108" applyFont="true" applyBorder="true" applyAlignment="true" applyProtection="false">
      <alignment horizontal="left"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9" fontId="14" fillId="0" borderId="0" xfId="16" applyFont="true" applyBorder="true" applyAlignment="true" applyProtection="true">
      <alignment horizontal="right" vertical="bottom" textRotation="0" wrapText="false" indent="0" shrinkToFit="false"/>
      <protection locked="true" hidden="false"/>
    </xf>
    <xf numFmtId="170" fontId="14" fillId="0" borderId="0" xfId="106"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80" fontId="14" fillId="0" borderId="0" xfId="106" applyFont="true" applyBorder="true" applyAlignment="true" applyProtection="true">
      <alignment horizontal="general" vertical="bottom" textRotation="0" wrapText="false" indent="0" shrinkToFit="false"/>
      <protection locked="false" hidden="false"/>
    </xf>
    <xf numFmtId="170" fontId="14" fillId="0" borderId="0" xfId="105" applyFont="true" applyBorder="true" applyAlignment="true" applyProtection="true">
      <alignment horizontal="right"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81" fontId="14" fillId="0" borderId="0" xfId="97" applyFont="true" applyBorder="true" applyAlignment="false" applyProtection="false">
      <alignment horizontal="general" vertical="bottom" textRotation="0" wrapText="false" indent="0" shrinkToFit="false"/>
      <protection locked="true" hidden="false"/>
    </xf>
    <xf numFmtId="174" fontId="14" fillId="0" borderId="0" xfId="97" applyFont="true" applyBorder="true" applyAlignment="false" applyProtection="false">
      <alignment horizontal="general" vertical="bottom" textRotation="0" wrapText="false" indent="0" shrinkToFit="false"/>
      <protection locked="true" hidden="false"/>
    </xf>
    <xf numFmtId="175" fontId="13" fillId="0" borderId="0" xfId="97"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106" applyFont="true" applyBorder="true" applyAlignment="true" applyProtection="true">
      <alignment horizontal="general" vertical="bottom" textRotation="0" wrapText="false" indent="0" shrinkToFit="false"/>
      <protection locked="false" hidden="false"/>
    </xf>
    <xf numFmtId="167" fontId="13" fillId="0" borderId="0" xfId="97" applyFont="true" applyBorder="true" applyAlignment="false" applyProtection="false">
      <alignment horizontal="general" vertical="bottom" textRotation="0" wrapText="false" indent="0" shrinkToFit="false"/>
      <protection locked="true" hidden="false"/>
    </xf>
    <xf numFmtId="172" fontId="16" fillId="0" borderId="6" xfId="105"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6" fontId="20" fillId="0" borderId="5" xfId="97" applyFont="true" applyBorder="true" applyAlignment="true" applyProtection="false">
      <alignment horizontal="left" vertical="center" textRotation="0" wrapText="true" indent="0" shrinkToFit="false"/>
      <protection locked="true" hidden="false"/>
    </xf>
    <xf numFmtId="166" fontId="13" fillId="0" borderId="13" xfId="106" applyFont="true" applyBorder="true" applyAlignment="true" applyProtection="true">
      <alignment horizontal="center" vertical="center" textRotation="0" wrapText="true" indent="0" shrinkToFit="false"/>
      <protection locked="true" hidden="false"/>
    </xf>
    <xf numFmtId="166" fontId="22" fillId="0" borderId="5" xfId="106" applyFont="true" applyBorder="true" applyAlignment="true" applyProtection="true">
      <alignment horizontal="left" vertical="center" textRotation="0" wrapText="true" indent="0" shrinkToFit="false"/>
      <protection locked="true" hidden="false"/>
    </xf>
    <xf numFmtId="166" fontId="22" fillId="0" borderId="6" xfId="106" applyFont="true" applyBorder="true" applyAlignment="true" applyProtection="true">
      <alignment horizontal="left" vertical="center" textRotation="0" wrapText="true" indent="0" shrinkToFit="false"/>
      <protection locked="true" hidden="false"/>
    </xf>
    <xf numFmtId="166" fontId="23" fillId="0" borderId="5" xfId="106" applyFont="true" applyBorder="true" applyAlignment="true" applyProtection="true">
      <alignment horizontal="left" vertical="center" textRotation="0" wrapText="true" indent="0" shrinkToFit="false"/>
      <protection locked="true" hidden="false"/>
    </xf>
    <xf numFmtId="166" fontId="24" fillId="0" borderId="4" xfId="106" applyFont="true" applyBorder="true" applyAlignment="true" applyProtection="true">
      <alignment horizontal="left" vertical="center" textRotation="0" wrapText="true" indent="0" shrinkToFit="false"/>
      <protection locked="true" hidden="false"/>
    </xf>
    <xf numFmtId="166" fontId="21" fillId="0" borderId="13" xfId="106" applyFont="true" applyBorder="true" applyAlignment="true" applyProtection="true">
      <alignment horizontal="left" vertical="center" textRotation="0" wrapText="true" indent="0" shrinkToFit="false"/>
      <protection locked="true" hidden="false"/>
    </xf>
    <xf numFmtId="166" fontId="21" fillId="0" borderId="6" xfId="106" applyFont="true" applyBorder="true" applyAlignment="true" applyProtection="true">
      <alignment horizontal="left" vertical="center" textRotation="0" wrapText="true" indent="0" shrinkToFit="false"/>
      <protection locked="true" hidden="false"/>
    </xf>
    <xf numFmtId="166" fontId="26" fillId="0" borderId="13" xfId="97" applyFont="true" applyBorder="true" applyAlignment="true" applyProtection="false">
      <alignment horizontal="left" vertical="center" textRotation="0" wrapText="true" indent="0" shrinkToFit="false"/>
      <protection locked="true" hidden="false"/>
    </xf>
    <xf numFmtId="166" fontId="26" fillId="0" borderId="5" xfId="97" applyFont="true" applyBorder="true" applyAlignment="true" applyProtection="false">
      <alignment horizontal="left" vertical="center" textRotation="0" wrapText="true" indent="0" shrinkToFit="false"/>
      <protection locked="true" hidden="false"/>
    </xf>
    <xf numFmtId="166" fontId="13" fillId="0" borderId="8" xfId="97"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6" fontId="13" fillId="0" borderId="0" xfId="105" applyFont="true" applyBorder="true" applyAlignment="true" applyProtection="true">
      <alignment horizontal="general" vertical="bottom" textRotation="0" wrapText="false" indent="0" shrinkToFit="false"/>
      <protection locked="true" hidden="false"/>
    </xf>
    <xf numFmtId="166" fontId="13" fillId="0" borderId="8" xfId="106" applyFont="true" applyBorder="true" applyAlignment="true" applyProtection="true">
      <alignment horizontal="general" vertical="bottom" textRotation="0" wrapText="false" indent="0" shrinkToFit="false"/>
      <protection locked="true" hidden="false"/>
    </xf>
    <xf numFmtId="167" fontId="13" fillId="0" borderId="8" xfId="16" applyFont="true" applyBorder="true" applyAlignment="true" applyProtection="true">
      <alignment horizontal="left" vertical="bottom" textRotation="0" wrapText="false" indent="0" shrinkToFit="false"/>
      <protection locked="true" hidden="false"/>
    </xf>
    <xf numFmtId="166" fontId="28" fillId="0" borderId="0" xfId="10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98" applyFont="true" applyBorder="true" applyAlignment="true" applyProtection="true">
      <alignment horizontal="center" vertical="bottom" textRotation="0" wrapText="false" indent="0" shrinkToFit="false"/>
      <protection locked="true" hidden="false"/>
    </xf>
    <xf numFmtId="166" fontId="28" fillId="0" borderId="0" xfId="97" applyFont="true" applyBorder="true" applyAlignment="true" applyProtection="false">
      <alignment horizontal="center" vertical="bottom" textRotation="0" wrapText="false" indent="0" shrinkToFit="false"/>
      <protection locked="true" hidden="false"/>
    </xf>
    <xf numFmtId="166" fontId="13" fillId="0" borderId="4" xfId="98" applyFont="true" applyBorder="true" applyAlignment="true" applyProtection="true">
      <alignment horizontal="center" vertical="center" textRotation="0" wrapText="true" indent="0" shrinkToFit="false"/>
      <protection locked="false" hidden="false"/>
    </xf>
    <xf numFmtId="166" fontId="16" fillId="0" borderId="5" xfId="98" applyFont="true" applyBorder="true" applyAlignment="true" applyProtection="true">
      <alignment horizontal="center" vertical="center" textRotation="0" wrapText="true" indent="0" shrinkToFit="false"/>
      <protection locked="false" hidden="false"/>
    </xf>
    <xf numFmtId="166" fontId="16" fillId="0" borderId="4" xfId="98" applyFont="true" applyBorder="true" applyAlignment="true" applyProtection="true">
      <alignment horizontal="center" vertical="center" textRotation="0" wrapText="true" indent="0" shrinkToFit="false"/>
      <protection locked="false" hidden="false"/>
    </xf>
    <xf numFmtId="166" fontId="16" fillId="0" borderId="6" xfId="98" applyFont="true" applyBorder="true" applyAlignment="true" applyProtection="true">
      <alignment horizontal="center" vertical="center" textRotation="0" wrapText="true" indent="0" shrinkToFit="false"/>
      <protection locked="false" hidden="false"/>
    </xf>
    <xf numFmtId="166" fontId="20" fillId="0" borderId="4" xfId="98" applyFont="true" applyBorder="true" applyAlignment="true" applyProtection="true">
      <alignment horizontal="center" vertical="center" textRotation="0" wrapText="true" indent="0" shrinkToFit="false"/>
      <protection locked="true" hidden="false"/>
    </xf>
    <xf numFmtId="166" fontId="20" fillId="0" borderId="5" xfId="105" applyFont="true" applyBorder="true" applyAlignment="true" applyProtection="true">
      <alignment horizontal="center" vertical="center" textRotation="0" wrapText="true" indent="0" shrinkToFit="false"/>
      <protection locked="true" hidden="false"/>
    </xf>
    <xf numFmtId="166" fontId="21" fillId="0" borderId="4" xfId="105" applyFont="true" applyBorder="true" applyAlignment="true" applyProtection="true">
      <alignment horizontal="center" vertical="center" textRotation="0" wrapText="true" indent="0" shrinkToFit="false"/>
      <protection locked="true" hidden="false"/>
    </xf>
    <xf numFmtId="166" fontId="29" fillId="0" borderId="6" xfId="105" applyFont="true" applyBorder="true" applyAlignment="true" applyProtection="true">
      <alignment horizontal="center" vertical="center" textRotation="0" wrapText="true" indent="0" shrinkToFit="false"/>
      <protection locked="true" hidden="false"/>
    </xf>
    <xf numFmtId="166" fontId="29" fillId="0" borderId="4" xfId="105" applyFont="true" applyBorder="true" applyAlignment="true" applyProtection="true">
      <alignment horizontal="center" vertical="center" textRotation="0" wrapText="true" indent="0" shrinkToFit="false"/>
      <protection locked="true" hidden="false"/>
    </xf>
    <xf numFmtId="166" fontId="30" fillId="0" borderId="4" xfId="105" applyFont="true" applyBorder="true" applyAlignment="true" applyProtection="true">
      <alignment horizontal="center" vertical="center" textRotation="0" wrapText="true" indent="0" shrinkToFit="false"/>
      <protection locked="true" hidden="false"/>
    </xf>
    <xf numFmtId="166" fontId="20" fillId="0" borderId="5" xfId="100" applyFont="true" applyBorder="true" applyAlignment="true" applyProtection="true">
      <alignment horizontal="center" vertical="center" textRotation="0" wrapText="true" indent="0" shrinkToFit="false"/>
      <protection locked="true" hidden="false"/>
    </xf>
    <xf numFmtId="166" fontId="20" fillId="0" borderId="5" xfId="98" applyFont="true" applyBorder="true" applyAlignment="true" applyProtection="true">
      <alignment horizontal="center" vertical="center" textRotation="0" wrapText="true" indent="0" shrinkToFit="false"/>
      <protection locked="true" hidden="false"/>
    </xf>
    <xf numFmtId="166" fontId="13" fillId="0" borderId="0" xfId="100" applyFont="true" applyBorder="true" applyAlignment="true" applyProtection="true">
      <alignment horizontal="center" vertical="center" textRotation="0" wrapText="true" indent="0" shrinkToFit="false"/>
      <protection locked="true" hidden="false"/>
    </xf>
    <xf numFmtId="171" fontId="16" fillId="0" borderId="6" xfId="97" applyFont="true" applyBorder="true" applyAlignment="true" applyProtection="false">
      <alignment horizontal="center" vertical="center" textRotation="0" wrapText="true" indent="0" shrinkToFit="false"/>
      <protection locked="true" hidden="false"/>
    </xf>
    <xf numFmtId="171" fontId="13" fillId="0" borderId="5" xfId="98" applyFont="true" applyBorder="true" applyAlignment="true" applyProtection="true">
      <alignment horizontal="center" vertical="center" textRotation="0" wrapText="true" indent="0" shrinkToFit="false"/>
      <protection locked="true" hidden="false"/>
    </xf>
    <xf numFmtId="171" fontId="13" fillId="0" borderId="4" xfId="98" applyFont="true" applyBorder="true" applyAlignment="true" applyProtection="true">
      <alignment horizontal="center" vertical="center" textRotation="0" wrapText="true" indent="0" shrinkToFit="false"/>
      <protection locked="true" hidden="false"/>
    </xf>
    <xf numFmtId="171" fontId="13" fillId="0" borderId="6" xfId="98" applyFont="true" applyBorder="true" applyAlignment="true" applyProtection="true">
      <alignment horizontal="center" vertical="center" textRotation="0" wrapText="true" indent="0" shrinkToFit="false"/>
      <protection locked="true" hidden="false"/>
    </xf>
    <xf numFmtId="171" fontId="16" fillId="0" borderId="4" xfId="105" applyFont="true" applyBorder="true" applyAlignment="true" applyProtection="true">
      <alignment horizontal="center" vertical="center" textRotation="0" wrapText="false" indent="0" shrinkToFit="true"/>
      <protection locked="true" hidden="false"/>
    </xf>
    <xf numFmtId="171" fontId="16" fillId="0" borderId="5" xfId="105" applyFont="true" applyBorder="true" applyAlignment="true" applyProtection="true">
      <alignment horizontal="center" vertical="center" textRotation="0" wrapText="false" indent="0" shrinkToFit="true"/>
      <protection locked="true" hidden="false"/>
    </xf>
    <xf numFmtId="171" fontId="28" fillId="0" borderId="6" xfId="105" applyFont="true" applyBorder="true" applyAlignment="true" applyProtection="true">
      <alignment horizontal="center" vertical="center" textRotation="0" wrapText="false" indent="0" shrinkToFit="true"/>
      <protection locked="true" hidden="false"/>
    </xf>
    <xf numFmtId="171" fontId="28" fillId="0" borderId="4" xfId="105" applyFont="true" applyBorder="true" applyAlignment="true" applyProtection="true">
      <alignment horizontal="center" vertical="center" textRotation="0" wrapText="false" indent="0" shrinkToFit="true"/>
      <protection locked="true" hidden="false"/>
    </xf>
    <xf numFmtId="171" fontId="16" fillId="0" borderId="4" xfId="98" applyFont="true" applyBorder="true" applyAlignment="true" applyProtection="true">
      <alignment horizontal="center" vertical="center" textRotation="0" wrapText="true" indent="0" shrinkToFit="false"/>
      <protection locked="false" hidden="false"/>
    </xf>
    <xf numFmtId="171" fontId="16" fillId="0" borderId="5" xfId="98" applyFont="true" applyBorder="true" applyAlignment="true" applyProtection="true">
      <alignment horizontal="center" vertical="center" textRotation="0" wrapText="true" indent="0" shrinkToFit="false"/>
      <protection locked="false" hidden="false"/>
    </xf>
    <xf numFmtId="171" fontId="13" fillId="0" borderId="0" xfId="106" applyFont="true" applyBorder="true" applyAlignment="true" applyProtection="true">
      <alignment horizontal="center" vertical="center" textRotation="0" wrapText="true" indent="0" shrinkToFit="false"/>
      <protection locked="true" hidden="false"/>
    </xf>
    <xf numFmtId="166" fontId="16" fillId="0" borderId="6" xfId="98" applyFont="true" applyBorder="true" applyAlignment="true" applyProtection="true">
      <alignment horizontal="center" vertical="bottom" textRotation="0" wrapText="false" indent="0" shrinkToFit="false"/>
      <protection locked="false" hidden="false"/>
    </xf>
    <xf numFmtId="166" fontId="16" fillId="0" borderId="4" xfId="105" applyFont="true" applyBorder="true" applyAlignment="true" applyProtection="true">
      <alignment horizontal="center" vertical="bottom" textRotation="0" wrapText="false" indent="0" shrinkToFit="false"/>
      <protection locked="true" hidden="false"/>
    </xf>
    <xf numFmtId="166" fontId="29" fillId="0" borderId="6" xfId="105" applyFont="true" applyBorder="true" applyAlignment="true" applyProtection="true">
      <alignment horizontal="center" vertical="center" textRotation="0" wrapText="false" indent="0" shrinkToFit="false"/>
      <protection locked="true" hidden="false"/>
    </xf>
    <xf numFmtId="166" fontId="29" fillId="0" borderId="4" xfId="105" applyFont="true" applyBorder="true" applyAlignment="true" applyProtection="true">
      <alignment horizontal="center" vertical="center" textRotation="0" wrapText="false" indent="0" shrinkToFit="false"/>
      <protection locked="true" hidden="false"/>
    </xf>
    <xf numFmtId="166" fontId="16" fillId="0" borderId="4" xfId="98" applyFont="true" applyBorder="true" applyAlignment="true" applyProtection="false">
      <alignment horizontal="center" vertical="bottom" textRotation="0" wrapText="false" indent="0" shrinkToFit="false"/>
      <protection locked="true" hidden="false"/>
    </xf>
    <xf numFmtId="166" fontId="16" fillId="0" borderId="5" xfId="98" applyFont="true" applyBorder="true" applyAlignment="true" applyProtection="false">
      <alignment horizontal="center" vertical="bottom" textRotation="0" wrapText="false" indent="0" shrinkToFit="false"/>
      <protection locked="true" hidden="false"/>
    </xf>
    <xf numFmtId="166" fontId="13" fillId="0" borderId="0" xfId="100" applyFont="true" applyBorder="true" applyAlignment="true" applyProtection="true">
      <alignment horizontal="center" vertical="bottom" textRotation="0" wrapText="false" indent="0" shrinkToFit="false"/>
      <protection locked="true" hidden="false"/>
    </xf>
    <xf numFmtId="173" fontId="13" fillId="0" borderId="4" xfId="98" applyFont="true" applyBorder="true" applyAlignment="true" applyProtection="true">
      <alignment horizontal="center" vertical="bottom" textRotation="0" wrapText="false" indent="0" shrinkToFit="false"/>
      <protection locked="true" hidden="false"/>
    </xf>
    <xf numFmtId="173" fontId="13" fillId="0" borderId="5" xfId="98" applyFont="true" applyBorder="true" applyAlignment="true" applyProtection="true">
      <alignment horizontal="center" vertical="bottom" textRotation="0" wrapText="false" indent="0" shrinkToFit="false"/>
      <protection locked="true" hidden="false"/>
    </xf>
    <xf numFmtId="173" fontId="13" fillId="0" borderId="6" xfId="98" applyFont="true" applyBorder="true" applyAlignment="true" applyProtection="true">
      <alignment horizontal="center" vertical="bottom" textRotation="0" wrapText="false" indent="0" shrinkToFit="false"/>
      <protection locked="true" hidden="false"/>
    </xf>
    <xf numFmtId="173" fontId="28" fillId="0" borderId="6" xfId="98" applyFont="true" applyBorder="true" applyAlignment="true" applyProtection="true">
      <alignment horizontal="center" vertical="bottom" textRotation="0" wrapText="false" indent="0" shrinkToFit="false"/>
      <protection locked="true" hidden="false"/>
    </xf>
    <xf numFmtId="173" fontId="28" fillId="0" borderId="4" xfId="98" applyFont="true" applyBorder="true" applyAlignment="true" applyProtection="true">
      <alignment horizontal="center" vertical="bottom" textRotation="0" wrapText="false" indent="0" shrinkToFit="false"/>
      <protection locked="true" hidden="false"/>
    </xf>
    <xf numFmtId="173" fontId="13" fillId="0" borderId="2" xfId="98" applyFont="true" applyBorder="true" applyAlignment="true" applyProtection="true">
      <alignment horizontal="center" vertical="bottom" textRotation="0" wrapText="false" indent="0" shrinkToFit="false"/>
      <protection locked="true" hidden="false"/>
    </xf>
    <xf numFmtId="166" fontId="13" fillId="0" borderId="0" xfId="106" applyFont="true" applyBorder="true" applyAlignment="true" applyProtection="false">
      <alignment horizontal="center" vertical="bottom" textRotation="0" wrapText="false" indent="0" shrinkToFit="false"/>
      <protection locked="true" hidden="false"/>
    </xf>
    <xf numFmtId="178" fontId="13" fillId="0" borderId="0" xfId="106" applyFont="true" applyBorder="true" applyAlignment="true" applyProtection="true">
      <alignment horizontal="general" vertical="bottom" textRotation="0" wrapText="false" indent="0" shrinkToFit="false"/>
      <protection locked="true" hidden="false"/>
    </xf>
    <xf numFmtId="170" fontId="13" fillId="0" borderId="8" xfId="105" applyFont="true" applyBorder="true" applyAlignment="true" applyProtection="true">
      <alignment horizontal="general" vertical="bottom" textRotation="0" wrapText="false" indent="0" shrinkToFit="false"/>
      <protection locked="true" hidden="false"/>
    </xf>
    <xf numFmtId="184" fontId="13" fillId="0" borderId="0" xfId="106" applyFont="true" applyBorder="true" applyAlignment="true" applyProtection="true">
      <alignment horizontal="general" vertical="bottom" textRotation="0" wrapText="false" indent="0" shrinkToFit="false"/>
      <protection locked="true" hidden="false"/>
    </xf>
    <xf numFmtId="167" fontId="13" fillId="0" borderId="0" xfId="24" applyFont="true" applyBorder="true" applyAlignment="true" applyProtection="tru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27" applyFont="true" applyBorder="true" applyAlignment="true" applyProtection="true">
      <alignment horizontal="general" vertical="bottom" textRotation="0" wrapText="false" indent="0" shrinkToFit="false"/>
      <protection locked="true" hidden="false"/>
    </xf>
    <xf numFmtId="167" fontId="13" fillId="0" borderId="0" xfId="27" applyFont="true" applyBorder="true" applyAlignment="true" applyProtection="true">
      <alignment horizontal="right" vertical="bottom" textRotation="0" wrapText="false" indent="0" shrinkToFit="false"/>
      <protection locked="true" hidden="false"/>
    </xf>
    <xf numFmtId="167" fontId="28" fillId="0" borderId="0" xfId="24"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7" fontId="28" fillId="0" borderId="0" xfId="10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39" applyFont="true" applyBorder="false" applyAlignment="true" applyProtection="false">
      <alignment horizontal="general" vertical="bottom" textRotation="0" wrapText="false" indent="0" shrinkToFit="false"/>
      <protection locked="true" hidden="false"/>
    </xf>
    <xf numFmtId="167" fontId="13" fillId="0" borderId="8" xfId="16" applyFont="true" applyBorder="true" applyAlignment="true" applyProtection="true">
      <alignment horizontal="general" vertical="bottom" textRotation="0" wrapText="false" indent="0" shrinkToFit="false"/>
      <protection locked="true" hidden="false"/>
    </xf>
    <xf numFmtId="185" fontId="13" fillId="0" borderId="0" xfId="101" applyFont="true" applyBorder="true" applyAlignment="true" applyProtection="false">
      <alignment horizontal="general" vertical="bottom" textRotation="0" wrapText="false" indent="0" shrinkToFit="false"/>
      <protection locked="true" hidden="false"/>
    </xf>
    <xf numFmtId="178" fontId="13" fillId="0" borderId="0" xfId="16" applyFont="true" applyBorder="true" applyAlignment="true" applyProtection="true">
      <alignment horizontal="general" vertical="bottom" textRotation="0" wrapText="false" indent="0" shrinkToFit="false"/>
      <protection locked="true" hidden="false"/>
    </xf>
    <xf numFmtId="169" fontId="13" fillId="0" borderId="0" xfId="97" applyFont="true" applyBorder="true" applyAlignment="false" applyProtection="false">
      <alignment horizontal="general" vertical="bottom" textRotation="0" wrapText="false" indent="0" shrinkToFit="false"/>
      <protection locked="true" hidden="false"/>
    </xf>
    <xf numFmtId="167" fontId="13" fillId="0" borderId="0" xfId="24" applyFont="true" applyBorder="true" applyAlignment="true" applyProtection="true">
      <alignment horizontal="general" vertical="center" textRotation="0" wrapText="false" indent="0" shrinkToFit="false"/>
      <protection locked="true" hidden="false"/>
    </xf>
    <xf numFmtId="167" fontId="13" fillId="0" borderId="0" xfId="27" applyFont="true" applyBorder="true" applyAlignment="true" applyProtection="true">
      <alignment horizontal="general" vertical="center" textRotation="0" wrapText="false" indent="0" shrinkToFit="false"/>
      <protection locked="true" hidden="false"/>
    </xf>
    <xf numFmtId="167" fontId="13" fillId="0" borderId="0" xfId="27" applyFont="true" applyBorder="true" applyAlignment="true" applyProtection="true">
      <alignment horizontal="right" vertical="top" textRotation="0" wrapText="false" indent="0" shrinkToFit="false"/>
      <protection locked="true" hidden="false"/>
    </xf>
    <xf numFmtId="167" fontId="28" fillId="0" borderId="0" xfId="24" applyFont="true" applyBorder="true" applyAlignment="true" applyProtection="true">
      <alignment horizontal="general" vertical="center" textRotation="0" wrapText="false" indent="0" shrinkToFit="false"/>
      <protection locked="true" hidden="false"/>
    </xf>
    <xf numFmtId="167" fontId="13" fillId="0" borderId="0" xfId="39" applyFont="true" applyBorder="false" applyAlignment="false" applyProtection="false">
      <alignment horizontal="general" vertical="center" textRotation="0" wrapText="false" indent="0" shrinkToFit="false"/>
      <protection locked="true" hidden="false"/>
    </xf>
    <xf numFmtId="178" fontId="13" fillId="0" borderId="0" xfId="103" applyFont="true" applyBorder="true" applyAlignment="true" applyProtection="false">
      <alignment horizontal="right" vertical="top" textRotation="0" wrapText="false" indent="0" shrinkToFit="false"/>
      <protection locked="true" hidden="false"/>
    </xf>
    <xf numFmtId="178" fontId="13" fillId="0" borderId="0" xfId="103" applyFont="true" applyBorder="false" applyAlignment="true" applyProtection="false">
      <alignment horizontal="general" vertical="top" textRotation="0" wrapText="false" indent="0" shrinkToFit="false"/>
      <protection locked="true" hidden="false"/>
    </xf>
    <xf numFmtId="178" fontId="13" fillId="0" borderId="0" xfId="102" applyFont="true" applyBorder="true" applyAlignment="true" applyProtection="false">
      <alignment horizontal="right" vertical="bottom" textRotation="0" wrapText="false" indent="0" shrinkToFit="false"/>
      <protection locked="true" hidden="false"/>
    </xf>
    <xf numFmtId="178" fontId="14" fillId="0" borderId="0" xfId="106" applyFont="true" applyBorder="true" applyAlignment="true" applyProtection="true">
      <alignment horizontal="general" vertical="bottom" textRotation="0" wrapText="false" indent="0" shrinkToFit="false"/>
      <protection locked="true" hidden="false"/>
    </xf>
    <xf numFmtId="184" fontId="14" fillId="0" borderId="0" xfId="106" applyFont="true" applyBorder="true" applyAlignment="true" applyProtection="true">
      <alignment horizontal="general" vertical="bottom" textRotation="0" wrapText="false" indent="0" shrinkToFit="false"/>
      <protection locked="true" hidden="false"/>
    </xf>
    <xf numFmtId="167" fontId="14" fillId="0" borderId="0" xfId="24" applyFont="true" applyBorder="true" applyAlignment="true" applyProtection="true">
      <alignment horizontal="general" vertical="center"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7" applyFont="true" applyBorder="true" applyAlignment="true" applyProtection="true">
      <alignment horizontal="general" vertical="center" textRotation="0" wrapText="false" indent="0" shrinkToFit="false"/>
      <protection locked="true" hidden="false"/>
    </xf>
    <xf numFmtId="167" fontId="14" fillId="0" borderId="0" xfId="27" applyFont="true" applyBorder="true" applyAlignment="true" applyProtection="true">
      <alignment horizontal="right" vertical="top" textRotation="0" wrapText="false" indent="0" shrinkToFit="false"/>
      <protection locked="true" hidden="false"/>
    </xf>
    <xf numFmtId="167" fontId="32" fillId="0" borderId="0" xfId="24" applyFont="true" applyBorder="true" applyAlignment="true" applyProtection="true">
      <alignment horizontal="general" vertical="center" textRotation="0" wrapText="false" indent="0" shrinkToFit="false"/>
      <protection locked="true" hidden="false"/>
    </xf>
    <xf numFmtId="167" fontId="32" fillId="0" borderId="0" xfId="10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39" applyFont="true" applyBorder="false" applyAlignment="fals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85" fontId="14" fillId="0" borderId="0" xfId="101" applyFont="true" applyBorder="true" applyAlignment="true" applyProtection="false">
      <alignment horizontal="general" vertical="bottom" textRotation="0" wrapText="false" indent="0" shrinkToFit="false"/>
      <protection locked="true" hidden="false"/>
    </xf>
    <xf numFmtId="178" fontId="14" fillId="0" borderId="0" xfId="102" applyFont="true" applyBorder="true" applyAlignment="true" applyProtection="false">
      <alignment horizontal="right" vertical="bottom" textRotation="0" wrapText="false" indent="0" shrinkToFit="false"/>
      <protection locked="true" hidden="false"/>
    </xf>
    <xf numFmtId="181" fontId="13" fillId="0" borderId="0" xfId="105" applyFont="true" applyBorder="true" applyAlignment="true" applyProtection="true">
      <alignment horizontal="general" vertical="bottom" textRotation="0" wrapText="false" indent="0" shrinkToFit="false"/>
      <protection locked="true" hidden="false"/>
    </xf>
    <xf numFmtId="170" fontId="28" fillId="0" borderId="0" xfId="105" applyFont="true" applyBorder="true" applyAlignment="true" applyProtection="true">
      <alignment horizontal="general" vertical="bottom" textRotation="0" wrapText="false" indent="0" shrinkToFit="false"/>
      <protection locked="true" hidden="false"/>
    </xf>
    <xf numFmtId="170" fontId="13" fillId="0" borderId="12" xfId="97" applyFont="true" applyBorder="true" applyAlignment="false" applyProtection="false">
      <alignment horizontal="general" vertical="bottom" textRotation="0" wrapText="false" indent="0" shrinkToFit="false"/>
      <protection locked="true" hidden="false"/>
    </xf>
    <xf numFmtId="182" fontId="13" fillId="0" borderId="0" xfId="106" applyFont="true" applyBorder="true" applyAlignment="true" applyProtection="true">
      <alignment horizontal="general" vertical="bottom" textRotation="0" wrapText="false" indent="0" shrinkToFit="false"/>
      <protection locked="false" hidden="false"/>
    </xf>
    <xf numFmtId="166" fontId="13" fillId="0" borderId="13" xfId="108" applyFont="true" applyBorder="true" applyAlignment="true" applyProtection="false">
      <alignment horizontal="general" vertical="center" textRotation="0" wrapText="true" indent="0" shrinkToFit="false"/>
      <protection locked="true" hidden="false"/>
    </xf>
    <xf numFmtId="166" fontId="16" fillId="0" borderId="4" xfId="106" applyFont="true" applyBorder="true" applyAlignment="true" applyProtection="true">
      <alignment horizontal="left" vertical="center" textRotation="0" wrapText="true" indent="0" shrinkToFit="false"/>
      <protection locked="true" hidden="false"/>
    </xf>
    <xf numFmtId="166" fontId="16" fillId="0" borderId="13" xfId="106" applyFont="true" applyBorder="true" applyAlignment="true" applyProtection="true">
      <alignment horizontal="left" vertical="center" textRotation="0" wrapText="true" indent="0" shrinkToFit="false"/>
      <protection locked="true" hidden="false"/>
    </xf>
    <xf numFmtId="166" fontId="16" fillId="0" borderId="6" xfId="106" applyFont="true" applyBorder="true" applyAlignment="true" applyProtection="true">
      <alignment horizontal="left" vertical="center" textRotation="0" wrapText="true" indent="0" shrinkToFit="false"/>
      <protection locked="true" hidden="false"/>
    </xf>
    <xf numFmtId="172" fontId="20" fillId="0" borderId="4" xfId="105" applyFont="true" applyBorder="true" applyAlignment="true" applyProtection="true">
      <alignment horizontal="left" vertical="center" textRotation="0" wrapText="true" indent="0" shrinkToFit="false"/>
      <protection locked="true" hidden="false"/>
    </xf>
    <xf numFmtId="166" fontId="20" fillId="0" borderId="13" xfId="106" applyFont="true" applyBorder="true" applyAlignment="true" applyProtection="true">
      <alignment horizontal="left" vertical="center" textRotation="0" wrapText="true" indent="0" shrinkToFit="false"/>
      <protection locked="true" hidden="false"/>
    </xf>
    <xf numFmtId="172" fontId="16" fillId="0" borderId="5" xfId="105" applyFont="true" applyBorder="true" applyAlignment="true" applyProtection="true">
      <alignment horizontal="left" vertical="center" textRotation="0" wrapText="true" indent="0" shrinkToFit="false"/>
      <protection locked="true" hidden="false"/>
    </xf>
    <xf numFmtId="172" fontId="29" fillId="0" borderId="6" xfId="105" applyFont="true" applyBorder="true" applyAlignment="true" applyProtection="true">
      <alignment horizontal="left" vertical="center" textRotation="0" wrapText="true" indent="0" shrinkToFit="false"/>
      <protection locked="true" hidden="false"/>
    </xf>
    <xf numFmtId="172" fontId="16" fillId="0" borderId="4" xfId="105" applyFont="true" applyBorder="true" applyAlignment="true" applyProtection="true">
      <alignment horizontal="left" vertical="center" textRotation="0" wrapText="true" indent="0" shrinkToFit="false"/>
      <protection locked="true" hidden="false"/>
    </xf>
    <xf numFmtId="166" fontId="13" fillId="0" borderId="0" xfId="106" applyFont="true" applyBorder="true" applyAlignment="true" applyProtection="true">
      <alignment horizontal="center" vertical="center" textRotation="0" wrapText="true" indent="0" shrinkToFit="false"/>
      <protection locked="true" hidden="false"/>
    </xf>
    <xf numFmtId="166" fontId="19" fillId="0" borderId="4" xfId="106" applyFont="true" applyBorder="true" applyAlignment="true" applyProtection="true">
      <alignment horizontal="left" vertical="center" textRotation="0" wrapText="true" indent="0" shrinkToFit="false"/>
      <protection locked="true" hidden="false"/>
    </xf>
    <xf numFmtId="166" fontId="21" fillId="0" borderId="4" xfId="105" applyFont="true" applyBorder="true" applyAlignment="true" applyProtection="true">
      <alignment horizontal="left" vertical="center" textRotation="0" wrapText="true" indent="0" shrinkToFit="false"/>
      <protection locked="true" hidden="false"/>
    </xf>
    <xf numFmtId="166" fontId="20" fillId="0" borderId="4" xfId="105"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28" fillId="0" borderId="13" xfId="105" applyFont="true" applyBorder="true" applyAlignment="true" applyProtection="true">
      <alignment horizontal="center" vertical="center" textRotation="0" wrapText="true" indent="0" shrinkToFit="false"/>
      <protection locked="true" hidden="false"/>
    </xf>
    <xf numFmtId="166" fontId="13" fillId="0" borderId="6" xfId="106" applyFont="true" applyBorder="true" applyAlignment="true" applyProtection="true">
      <alignment horizontal="left" vertical="center" textRotation="0" wrapText="true" indent="0" shrinkToFit="false"/>
      <protection locked="true" hidden="false"/>
    </xf>
    <xf numFmtId="166" fontId="24" fillId="0" borderId="5" xfId="106" applyFont="true" applyBorder="true" applyAlignment="true" applyProtection="true">
      <alignment horizontal="left" vertical="center" textRotation="0" wrapText="true" indent="0" shrinkToFit="false"/>
      <protection locked="true" hidden="false"/>
    </xf>
    <xf numFmtId="166" fontId="13" fillId="0" borderId="8" xfId="97" applyFont="true" applyBorder="true" applyAlignment="true" applyProtection="false">
      <alignment horizontal="center" vertical="center" textRotation="0" wrapText="false" indent="0" shrinkToFit="false"/>
      <protection locked="true" hidden="false"/>
    </xf>
    <xf numFmtId="166" fontId="13" fillId="0" borderId="8" xfId="97" applyFont="true" applyBorder="true" applyAlignment="true" applyProtection="false">
      <alignment horizontal="right" vertical="center" textRotation="0" wrapText="false" indent="0" shrinkToFit="false"/>
      <protection locked="true" hidden="false"/>
    </xf>
    <xf numFmtId="166" fontId="13" fillId="0" borderId="8" xfId="106" applyFont="true" applyBorder="true" applyAlignment="true" applyProtection="true">
      <alignment horizontal="center" vertical="center" textRotation="0" wrapText="false" indent="0" shrinkToFit="false"/>
      <protection locked="true" hidden="false"/>
    </xf>
    <xf numFmtId="166" fontId="13" fillId="0" borderId="8" xfId="106" applyFont="true" applyBorder="true" applyAlignment="true" applyProtection="true">
      <alignment horizontal="general" vertical="center" textRotation="0" wrapText="false" indent="0" shrinkToFit="false"/>
      <protection locked="true" hidden="false"/>
    </xf>
    <xf numFmtId="166" fontId="13" fillId="0" borderId="8" xfId="105" applyFont="true" applyBorder="true" applyAlignment="true" applyProtection="true">
      <alignment horizontal="general" vertical="center" textRotation="0" wrapText="false" indent="0" shrinkToFit="false"/>
      <protection locked="true" hidden="false"/>
    </xf>
    <xf numFmtId="166" fontId="13" fillId="0" borderId="8" xfId="105" applyFont="true" applyBorder="true" applyAlignment="true" applyProtection="true">
      <alignment horizontal="left" vertical="center" textRotation="0" wrapText="false" indent="0" shrinkToFit="false"/>
      <protection locked="true" hidden="false"/>
    </xf>
    <xf numFmtId="166" fontId="28" fillId="0" borderId="8" xfId="105" applyFont="true" applyBorder="true" applyAlignment="true" applyProtection="true">
      <alignment horizontal="general" vertical="center" textRotation="0" wrapText="false" indent="0" shrinkToFit="false"/>
      <protection locked="true" hidden="false"/>
    </xf>
    <xf numFmtId="166" fontId="13" fillId="0" borderId="0" xfId="106" applyFont="true" applyBorder="true" applyAlignment="true" applyProtection="false">
      <alignment horizontal="left" vertical="bottom" textRotation="0" wrapText="false" indent="0" shrinkToFit="false"/>
      <protection locked="true" hidden="false"/>
    </xf>
    <xf numFmtId="166" fontId="13" fillId="0" borderId="0" xfId="106" applyFont="true" applyBorder="true" applyAlignment="true" applyProtection="true">
      <alignment horizontal="left" vertical="bottom" textRotation="0" wrapText="false" indent="0" shrinkToFit="false"/>
      <protection locked="true" hidden="false"/>
    </xf>
    <xf numFmtId="166" fontId="33" fillId="0" borderId="0" xfId="105" applyFont="true" applyBorder="true" applyAlignment="true" applyProtection="tru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未定義" xfId="23"/>
    <cellStyle name="桁区切り 10" xfId="24"/>
    <cellStyle name="桁区切り 11" xfId="25"/>
    <cellStyle name="桁区切り 12" xfId="26"/>
    <cellStyle name="桁区切り 2" xfId="27"/>
    <cellStyle name="桁区切り 2 2" xfId="28"/>
    <cellStyle name="桁区切り 2 3" xfId="29"/>
    <cellStyle name="桁区切り 3" xfId="30"/>
    <cellStyle name="桁区切り 3 2" xfId="31"/>
    <cellStyle name="桁区切り 4" xfId="32"/>
    <cellStyle name="桁区切り 5" xfId="33"/>
    <cellStyle name="桁区切り 6" xfId="34"/>
    <cellStyle name="桁区切り 7" xfId="35"/>
    <cellStyle name="桁区切り 8" xfId="36"/>
    <cellStyle name="桁区切り 9" xfId="37"/>
    <cellStyle name="桁区切り 9 2" xfId="38"/>
    <cellStyle name="標準 10" xfId="39"/>
    <cellStyle name="標準 11" xfId="40"/>
    <cellStyle name="標準 11 2" xfId="41"/>
    <cellStyle name="標準 11 3" xfId="42"/>
    <cellStyle name="標準 11 3 2" xfId="43"/>
    <cellStyle name="標準 11 3 3" xfId="44"/>
    <cellStyle name="標準 11 4" xfId="45"/>
    <cellStyle name="標準 12" xfId="46"/>
    <cellStyle name="標準 12 2" xfId="47"/>
    <cellStyle name="標準 12 3" xfId="48"/>
    <cellStyle name="標準 13" xfId="49"/>
    <cellStyle name="標準 14" xfId="50"/>
    <cellStyle name="標準 15" xfId="51"/>
    <cellStyle name="標準 16" xfId="52"/>
    <cellStyle name="標準 17" xfId="53"/>
    <cellStyle name="標準 18" xfId="54"/>
    <cellStyle name="標準 19" xfId="55"/>
    <cellStyle name="標準 2" xfId="56"/>
    <cellStyle name="標準 2 2" xfId="57"/>
    <cellStyle name="標準 2 3" xfId="58"/>
    <cellStyle name="標準 2 4" xfId="59"/>
    <cellStyle name="標準 2 5" xfId="60"/>
    <cellStyle name="標準 2 6" xfId="61"/>
    <cellStyle name="標準 20" xfId="62"/>
    <cellStyle name="標準 20 2" xfId="63"/>
    <cellStyle name="標準 20 2 2" xfId="64"/>
    <cellStyle name="標準 20 2 3" xfId="65"/>
    <cellStyle name="標準 20 2 4" xfId="66"/>
    <cellStyle name="標準 20 2 5" xfId="67"/>
    <cellStyle name="標準 20 3" xfId="68"/>
    <cellStyle name="標準 20 4" xfId="69"/>
    <cellStyle name="標準 21" xfId="70"/>
    <cellStyle name="標準 21 2" xfId="71"/>
    <cellStyle name="標準 21 3" xfId="72"/>
    <cellStyle name="標準 22" xfId="73"/>
    <cellStyle name="標準 23" xfId="74"/>
    <cellStyle name="標準 24" xfId="75"/>
    <cellStyle name="標準 25" xfId="76"/>
    <cellStyle name="標準 26" xfId="77"/>
    <cellStyle name="標準 27" xfId="78"/>
    <cellStyle name="標準 28" xfId="79"/>
    <cellStyle name="標準 29" xfId="80"/>
    <cellStyle name="標準 3" xfId="81"/>
    <cellStyle name="標準 3 2" xfId="82"/>
    <cellStyle name="標準 3 3" xfId="83"/>
    <cellStyle name="標準 3 4" xfId="84"/>
    <cellStyle name="標準 30" xfId="85"/>
    <cellStyle name="標準 31" xfId="86"/>
    <cellStyle name="標準 4" xfId="87"/>
    <cellStyle name="標準 4 2" xfId="88"/>
    <cellStyle name="標準 4 3" xfId="89"/>
    <cellStyle name="標準 4 4" xfId="90"/>
    <cellStyle name="標準 5" xfId="91"/>
    <cellStyle name="標準 6" xfId="92"/>
    <cellStyle name="標準 6 2" xfId="93"/>
    <cellStyle name="標準 7" xfId="94"/>
    <cellStyle name="標準 8" xfId="95"/>
    <cellStyle name="標準 9" xfId="96"/>
    <cellStyle name="標準_2001市町のすがた" xfId="97"/>
    <cellStyle name="標準_cb1200a" xfId="98"/>
    <cellStyle name="標準_cb1200d" xfId="99"/>
    <cellStyle name="標準_cb1200e" xfId="100"/>
    <cellStyle name="標準_JB16_a051" xfId="101"/>
    <cellStyle name="標準_JB16_a054" xfId="102"/>
    <cellStyle name="標準_JB16_都道府県別年齢3区分別人口" xfId="103"/>
    <cellStyle name="標準_youyaku-kensuga2001" xfId="104"/>
    <cellStyle name="標準_youyaku-kisodeta2001" xfId="105"/>
    <cellStyle name="標準_zenkoku" xfId="106"/>
    <cellStyle name="標準_掲載項目のみ (2)" xfId="107"/>
    <cellStyle name="標準_都道府県ｺｰﾄﾞ"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4</xdr:row>
      <xdr:rowOff>0</xdr:rowOff>
    </xdr:from>
    <xdr:to>
      <xdr:col>20</xdr:col>
      <xdr:colOff>81720</xdr:colOff>
      <xdr:row>55</xdr:row>
      <xdr:rowOff>47520</xdr:rowOff>
    </xdr:to>
    <xdr:sp>
      <xdr:nvSpPr>
        <xdr:cNvPr id="0" name="Text Box 1"/>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1" name="Text Box 2"/>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2" name="Text Box 3"/>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3" name="Text Box 4"/>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4" name="Text Box 5"/>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5" name="Text Box 6"/>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6" name="Text Box 7"/>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7" name="Text Box 8"/>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8" name="Text Box 9"/>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9" name="Text Box 10"/>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10" name="Text Box 11"/>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11" name="Text Box 12"/>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12" name="Text Box 13"/>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13" name="Text Box 14"/>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14" name="Text Box 15"/>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15" name="Text Box 16"/>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16" name="Text Box 17"/>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17" name="Text Box 18"/>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18" name="Text Box 19"/>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19" name="Text Box 20"/>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20" name="Text Box 21"/>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21" name="Text Box 22"/>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22" name="Text Box 23"/>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23" name="Text Box 24"/>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24" name="Text Box 25"/>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25" name="Text Box 26"/>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26" name="Text Box 27"/>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27" name="Text Box 28"/>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28" name="Text Box 29"/>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29" name="Text Box 30"/>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30" name="Text Box 31"/>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31" name="Text Box 32"/>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32" name="Text Box 33"/>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33" name="Text Box 34"/>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34" name="Text Box 35"/>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35" name="Text Box 36"/>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36" name="Text Box 37"/>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37" name="Text Box 38"/>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38" name="Text Box 39"/>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39" name="Text Box 40"/>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40" name="Text Box 41"/>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41" name="Text Box 42"/>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42" name="Text Box 43"/>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43" name="Text Box 44"/>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44" name="Text Box 45"/>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45" name="Text Box 46"/>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46" name="Text Box 47"/>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47" name="Text Box 48"/>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48" name="Text Box 49"/>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49" name="Text Box 50"/>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50" name="Text Box 51"/>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51" name="Text Box 52"/>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52" name="Text Box 53"/>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53" name="Text Box 54"/>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54" name="Text Box 55"/>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55" name="Text Box 56"/>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56" name="Text Box 57"/>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57" name="Text Box 58"/>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58" name="Text Box 59"/>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59" name="Text Box 60"/>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60" name="Text Box 61"/>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61" name="Text Box 62"/>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62" name="Text Box 63"/>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63" name="Text Box 64"/>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64" name="Text Box 65"/>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65" name="Text Box 66"/>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66" name="Text Box 67"/>
        <xdr:cNvSpPr/>
      </xdr:nvSpPr>
      <xdr:spPr>
        <a:xfrm>
          <a:off x="14820840" y="9353520"/>
          <a:ext cx="81720" cy="199800"/>
        </a:xfrm>
        <a:prstGeom prst="rect">
          <a:avLst/>
        </a:prstGeom>
        <a:noFill/>
        <a:ln w="0">
          <a:noFill/>
        </a:ln>
      </xdr:spPr>
      <xdr:style>
        <a:lnRef idx="0"/>
        <a:fillRef idx="0"/>
        <a:effectRef idx="0"/>
        <a:fontRef idx="minor"/>
      </xdr:style>
    </xdr:sp>
    <xdr:clientData/>
  </xdr:twoCellAnchor>
  <xdr:twoCellAnchor editAs="oneCell">
    <xdr:from>
      <xdr:col>20</xdr:col>
      <xdr:colOff>0</xdr:colOff>
      <xdr:row>54</xdr:row>
      <xdr:rowOff>0</xdr:rowOff>
    </xdr:from>
    <xdr:to>
      <xdr:col>20</xdr:col>
      <xdr:colOff>81720</xdr:colOff>
      <xdr:row>55</xdr:row>
      <xdr:rowOff>47520</xdr:rowOff>
    </xdr:to>
    <xdr:sp>
      <xdr:nvSpPr>
        <xdr:cNvPr id="67" name="Text Box 68"/>
        <xdr:cNvSpPr/>
      </xdr:nvSpPr>
      <xdr:spPr>
        <a:xfrm>
          <a:off x="14820840" y="9353520"/>
          <a:ext cx="8172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54</xdr:row>
      <xdr:rowOff>0</xdr:rowOff>
    </xdr:from>
    <xdr:to>
      <xdr:col>23</xdr:col>
      <xdr:colOff>92160</xdr:colOff>
      <xdr:row>55</xdr:row>
      <xdr:rowOff>105840</xdr:rowOff>
    </xdr:to>
    <xdr:sp>
      <xdr:nvSpPr>
        <xdr:cNvPr id="68" name="Text Box 1"/>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69" name="Text Box 2"/>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70" name="Text Box 3"/>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71" name="Text Box 4"/>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72" name="Text Box 5"/>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73" name="Text Box 6"/>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74" name="Text Box 7"/>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75" name="Text Box 8"/>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76" name="Text Box 9"/>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77" name="Text Box 10"/>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78" name="Text Box 11"/>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79" name="Text Box 12"/>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80" name="Text Box 13"/>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81" name="Text Box 14"/>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82" name="Text Box 15"/>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83" name="Text Box 16"/>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84" name="Text Box 17"/>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85" name="Text Box 18"/>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86" name="Text Box 19"/>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87" name="Text Box 20"/>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88" name="Text Box 21"/>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89" name="Text Box 22"/>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90" name="Text Box 23"/>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91" name="Text Box 24"/>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92" name="Text Box 25"/>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93" name="Text Box 26"/>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94" name="Text Box 27"/>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95" name="Text Box 28"/>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96" name="Text Box 29"/>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97" name="Text Box 30"/>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98" name="Text Box 31"/>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99" name="Text Box 32"/>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00" name="Text Box 33"/>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1</xdr:col>
      <xdr:colOff>0</xdr:colOff>
      <xdr:row>53</xdr:row>
      <xdr:rowOff>0</xdr:rowOff>
    </xdr:from>
    <xdr:to>
      <xdr:col>21</xdr:col>
      <xdr:colOff>92160</xdr:colOff>
      <xdr:row>54</xdr:row>
      <xdr:rowOff>95040</xdr:rowOff>
    </xdr:to>
    <xdr:sp>
      <xdr:nvSpPr>
        <xdr:cNvPr id="101" name="Text Box 34"/>
        <xdr:cNvSpPr/>
      </xdr:nvSpPr>
      <xdr:spPr>
        <a:xfrm>
          <a:off x="12910320" y="9182160"/>
          <a:ext cx="92160" cy="257040"/>
        </a:xfrm>
        <a:prstGeom prst="rect">
          <a:avLst/>
        </a:prstGeom>
        <a:noFill/>
        <a:ln w="0">
          <a:noFill/>
        </a:ln>
      </xdr:spPr>
      <xdr:style>
        <a:lnRef idx="0"/>
        <a:fillRef idx="0"/>
        <a:effectRef idx="0"/>
        <a:fontRef idx="minor"/>
      </xdr:style>
    </xdr:sp>
    <xdr:clientData/>
  </xdr:twoCellAnchor>
  <xdr:twoCellAnchor editAs="oneCell">
    <xdr:from>
      <xdr:col>21</xdr:col>
      <xdr:colOff>0</xdr:colOff>
      <xdr:row>53</xdr:row>
      <xdr:rowOff>0</xdr:rowOff>
    </xdr:from>
    <xdr:to>
      <xdr:col>21</xdr:col>
      <xdr:colOff>92160</xdr:colOff>
      <xdr:row>54</xdr:row>
      <xdr:rowOff>95040</xdr:rowOff>
    </xdr:to>
    <xdr:sp>
      <xdr:nvSpPr>
        <xdr:cNvPr id="102" name="Text Box 35"/>
        <xdr:cNvSpPr/>
      </xdr:nvSpPr>
      <xdr:spPr>
        <a:xfrm>
          <a:off x="12910320" y="9182160"/>
          <a:ext cx="92160" cy="25704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03" name="Text Box 36"/>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04" name="Text Box 37"/>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05" name="Text Box 38"/>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06" name="Text Box 39"/>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07" name="Text Box 40"/>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08" name="Text Box 41"/>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09" name="Text Box 42"/>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10" name="Text Box 43"/>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11" name="Text Box 44"/>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12" name="Text Box 45"/>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13" name="Text Box 46"/>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14" name="Text Box 47"/>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15" name="Text Box 48"/>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16" name="Text Box 49"/>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17" name="Text Box 50"/>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18" name="Text Box 51"/>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19" name="Text Box 52"/>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23</xdr:col>
      <xdr:colOff>0</xdr:colOff>
      <xdr:row>54</xdr:row>
      <xdr:rowOff>0</xdr:rowOff>
    </xdr:from>
    <xdr:to>
      <xdr:col>23</xdr:col>
      <xdr:colOff>92160</xdr:colOff>
      <xdr:row>55</xdr:row>
      <xdr:rowOff>105840</xdr:rowOff>
    </xdr:to>
    <xdr:sp>
      <xdr:nvSpPr>
        <xdr:cNvPr id="120" name="Text Box 53"/>
        <xdr:cNvSpPr/>
      </xdr:nvSpPr>
      <xdr:spPr>
        <a:xfrm>
          <a:off x="14046840" y="9344160"/>
          <a:ext cx="92160" cy="258120"/>
        </a:xfrm>
        <a:prstGeom prst="rect">
          <a:avLst/>
        </a:prstGeom>
        <a:noFill/>
        <a:ln w="0">
          <a:noFill/>
        </a:ln>
      </xdr:spPr>
      <xdr:style>
        <a:lnRef idx="0"/>
        <a:fillRef idx="0"/>
        <a:effectRef idx="0"/>
        <a:fontRef idx="minor"/>
      </xdr:style>
    </xdr:sp>
    <xdr:clientData/>
  </xdr:twoCellAnchor>
  <xdr:twoCellAnchor editAs="oneCell">
    <xdr:from>
      <xdr:col>19</xdr:col>
      <xdr:colOff>0</xdr:colOff>
      <xdr:row>53</xdr:row>
      <xdr:rowOff>0</xdr:rowOff>
    </xdr:from>
    <xdr:to>
      <xdr:col>19</xdr:col>
      <xdr:colOff>92160</xdr:colOff>
      <xdr:row>54</xdr:row>
      <xdr:rowOff>95040</xdr:rowOff>
    </xdr:to>
    <xdr:sp>
      <xdr:nvSpPr>
        <xdr:cNvPr id="121" name="Text Box 58"/>
        <xdr:cNvSpPr/>
      </xdr:nvSpPr>
      <xdr:spPr>
        <a:xfrm>
          <a:off x="11753280" y="9182160"/>
          <a:ext cx="92160" cy="257040"/>
        </a:xfrm>
        <a:prstGeom prst="rect">
          <a:avLst/>
        </a:prstGeom>
        <a:noFill/>
        <a:ln w="0">
          <a:noFill/>
        </a:ln>
      </xdr:spPr>
      <xdr:style>
        <a:lnRef idx="0"/>
        <a:fillRef idx="0"/>
        <a:effectRef idx="0"/>
        <a:fontRef idx="minor"/>
      </xdr:style>
    </xdr:sp>
    <xdr:clientData/>
  </xdr:twoCellAnchor>
  <xdr:twoCellAnchor editAs="oneCell">
    <xdr:from>
      <xdr:col>19</xdr:col>
      <xdr:colOff>0</xdr:colOff>
      <xdr:row>53</xdr:row>
      <xdr:rowOff>0</xdr:rowOff>
    </xdr:from>
    <xdr:to>
      <xdr:col>19</xdr:col>
      <xdr:colOff>92160</xdr:colOff>
      <xdr:row>54</xdr:row>
      <xdr:rowOff>95040</xdr:rowOff>
    </xdr:to>
    <xdr:sp>
      <xdr:nvSpPr>
        <xdr:cNvPr id="122" name="Text Box 59"/>
        <xdr:cNvSpPr/>
      </xdr:nvSpPr>
      <xdr:spPr>
        <a:xfrm>
          <a:off x="11753280" y="9182160"/>
          <a:ext cx="92160" cy="257040"/>
        </a:xfrm>
        <a:prstGeom prst="rect">
          <a:avLst/>
        </a:prstGeom>
        <a:noFill/>
        <a:ln w="0">
          <a:noFill/>
        </a:ln>
      </xdr:spPr>
      <xdr:style>
        <a:lnRef idx="0"/>
        <a:fillRef idx="0"/>
        <a:effectRef idx="0"/>
        <a:fontRef idx="minor"/>
      </xdr:style>
    </xdr:sp>
    <xdr:clientData/>
  </xdr:twoCellAnchor>
  <xdr:twoCellAnchor editAs="oneCell">
    <xdr:from>
      <xdr:col>20</xdr:col>
      <xdr:colOff>0</xdr:colOff>
      <xdr:row>53</xdr:row>
      <xdr:rowOff>0</xdr:rowOff>
    </xdr:from>
    <xdr:to>
      <xdr:col>20</xdr:col>
      <xdr:colOff>92160</xdr:colOff>
      <xdr:row>54</xdr:row>
      <xdr:rowOff>95040</xdr:rowOff>
    </xdr:to>
    <xdr:sp>
      <xdr:nvSpPr>
        <xdr:cNvPr id="123" name="Text Box 60"/>
        <xdr:cNvSpPr/>
      </xdr:nvSpPr>
      <xdr:spPr>
        <a:xfrm>
          <a:off x="12331800" y="9182160"/>
          <a:ext cx="92160" cy="257040"/>
        </a:xfrm>
        <a:prstGeom prst="rect">
          <a:avLst/>
        </a:prstGeom>
        <a:noFill/>
        <a:ln w="0">
          <a:noFill/>
        </a:ln>
      </xdr:spPr>
      <xdr:style>
        <a:lnRef idx="0"/>
        <a:fillRef idx="0"/>
        <a:effectRef idx="0"/>
        <a:fontRef idx="minor"/>
      </xdr:style>
    </xdr:sp>
    <xdr:clientData/>
  </xdr:twoCellAnchor>
  <xdr:twoCellAnchor editAs="oneCell">
    <xdr:from>
      <xdr:col>20</xdr:col>
      <xdr:colOff>0</xdr:colOff>
      <xdr:row>53</xdr:row>
      <xdr:rowOff>0</xdr:rowOff>
    </xdr:from>
    <xdr:to>
      <xdr:col>20</xdr:col>
      <xdr:colOff>92160</xdr:colOff>
      <xdr:row>54</xdr:row>
      <xdr:rowOff>95040</xdr:rowOff>
    </xdr:to>
    <xdr:sp>
      <xdr:nvSpPr>
        <xdr:cNvPr id="124" name="Text Box 61"/>
        <xdr:cNvSpPr/>
      </xdr:nvSpPr>
      <xdr:spPr>
        <a:xfrm>
          <a:off x="12331800" y="9182160"/>
          <a:ext cx="92160" cy="257040"/>
        </a:xfrm>
        <a:prstGeom prst="rect">
          <a:avLst/>
        </a:prstGeom>
        <a:noFill/>
        <a:ln w="0">
          <a:noFill/>
        </a:ln>
      </xdr:spPr>
      <xdr:style>
        <a:lnRef idx="0"/>
        <a:fillRef idx="0"/>
        <a:effectRef idx="0"/>
        <a:fontRef idx="minor"/>
      </xdr:style>
    </xdr:sp>
    <xdr:clientData/>
  </xdr:twoCellAnchor>
  <xdr:twoCellAnchor editAs="oneCell">
    <xdr:from>
      <xdr:col>19</xdr:col>
      <xdr:colOff>0</xdr:colOff>
      <xdr:row>53</xdr:row>
      <xdr:rowOff>0</xdr:rowOff>
    </xdr:from>
    <xdr:to>
      <xdr:col>19</xdr:col>
      <xdr:colOff>92160</xdr:colOff>
      <xdr:row>54</xdr:row>
      <xdr:rowOff>95040</xdr:rowOff>
    </xdr:to>
    <xdr:sp>
      <xdr:nvSpPr>
        <xdr:cNvPr id="125" name="Text Box 62"/>
        <xdr:cNvSpPr/>
      </xdr:nvSpPr>
      <xdr:spPr>
        <a:xfrm>
          <a:off x="11753280" y="9182160"/>
          <a:ext cx="92160" cy="257040"/>
        </a:xfrm>
        <a:prstGeom prst="rect">
          <a:avLst/>
        </a:prstGeom>
        <a:noFill/>
        <a:ln w="0">
          <a:noFill/>
        </a:ln>
      </xdr:spPr>
      <xdr:style>
        <a:lnRef idx="0"/>
        <a:fillRef idx="0"/>
        <a:effectRef idx="0"/>
        <a:fontRef idx="minor"/>
      </xdr:style>
    </xdr:sp>
    <xdr:clientData/>
  </xdr:twoCellAnchor>
  <xdr:twoCellAnchor editAs="oneCell">
    <xdr:from>
      <xdr:col>19</xdr:col>
      <xdr:colOff>0</xdr:colOff>
      <xdr:row>53</xdr:row>
      <xdr:rowOff>0</xdr:rowOff>
    </xdr:from>
    <xdr:to>
      <xdr:col>19</xdr:col>
      <xdr:colOff>92160</xdr:colOff>
      <xdr:row>54</xdr:row>
      <xdr:rowOff>95040</xdr:rowOff>
    </xdr:to>
    <xdr:sp>
      <xdr:nvSpPr>
        <xdr:cNvPr id="126" name="Text Box 63"/>
        <xdr:cNvSpPr/>
      </xdr:nvSpPr>
      <xdr:spPr>
        <a:xfrm>
          <a:off x="11753280" y="9182160"/>
          <a:ext cx="92160" cy="257040"/>
        </a:xfrm>
        <a:prstGeom prst="rect">
          <a:avLst/>
        </a:prstGeom>
        <a:noFill/>
        <a:ln w="0">
          <a:noFill/>
        </a:ln>
      </xdr:spPr>
      <xdr:style>
        <a:lnRef idx="0"/>
        <a:fillRef idx="0"/>
        <a:effectRef idx="0"/>
        <a:fontRef idx="minor"/>
      </xdr:style>
    </xdr:sp>
    <xdr:clientData/>
  </xdr:twoCellAnchor>
  <xdr:twoCellAnchor editAs="oneCell">
    <xdr:from>
      <xdr:col>20</xdr:col>
      <xdr:colOff>0</xdr:colOff>
      <xdr:row>53</xdr:row>
      <xdr:rowOff>0</xdr:rowOff>
    </xdr:from>
    <xdr:to>
      <xdr:col>20</xdr:col>
      <xdr:colOff>92160</xdr:colOff>
      <xdr:row>54</xdr:row>
      <xdr:rowOff>95040</xdr:rowOff>
    </xdr:to>
    <xdr:sp>
      <xdr:nvSpPr>
        <xdr:cNvPr id="127" name="Text Box 64"/>
        <xdr:cNvSpPr/>
      </xdr:nvSpPr>
      <xdr:spPr>
        <a:xfrm>
          <a:off x="12331800" y="9182160"/>
          <a:ext cx="92160" cy="257040"/>
        </a:xfrm>
        <a:prstGeom prst="rect">
          <a:avLst/>
        </a:prstGeom>
        <a:noFill/>
        <a:ln w="0">
          <a:noFill/>
        </a:ln>
      </xdr:spPr>
      <xdr:style>
        <a:lnRef idx="0"/>
        <a:fillRef idx="0"/>
        <a:effectRef idx="0"/>
        <a:fontRef idx="minor"/>
      </xdr:style>
    </xdr:sp>
    <xdr:clientData/>
  </xdr:twoCellAnchor>
  <xdr:twoCellAnchor editAs="oneCell">
    <xdr:from>
      <xdr:col>20</xdr:col>
      <xdr:colOff>0</xdr:colOff>
      <xdr:row>53</xdr:row>
      <xdr:rowOff>0</xdr:rowOff>
    </xdr:from>
    <xdr:to>
      <xdr:col>20</xdr:col>
      <xdr:colOff>92160</xdr:colOff>
      <xdr:row>54</xdr:row>
      <xdr:rowOff>95040</xdr:rowOff>
    </xdr:to>
    <xdr:sp>
      <xdr:nvSpPr>
        <xdr:cNvPr id="128" name="Text Box 65"/>
        <xdr:cNvSpPr/>
      </xdr:nvSpPr>
      <xdr:spPr>
        <a:xfrm>
          <a:off x="12331800" y="9182160"/>
          <a:ext cx="92160" cy="257040"/>
        </a:xfrm>
        <a:prstGeom prst="rect">
          <a:avLst/>
        </a:prstGeom>
        <a:noFill/>
        <a:ln w="0">
          <a:noFill/>
        </a:ln>
      </xdr:spPr>
      <xdr:style>
        <a:lnRef idx="0"/>
        <a:fillRef idx="0"/>
        <a:effectRef idx="0"/>
        <a:fontRef idx="minor"/>
      </xdr:style>
    </xdr:sp>
    <xdr:clientData/>
  </xdr:twoCellAnchor>
  <xdr:twoCellAnchor editAs="oneCell">
    <xdr:from>
      <xdr:col>21</xdr:col>
      <xdr:colOff>0</xdr:colOff>
      <xdr:row>53</xdr:row>
      <xdr:rowOff>0</xdr:rowOff>
    </xdr:from>
    <xdr:to>
      <xdr:col>21</xdr:col>
      <xdr:colOff>92160</xdr:colOff>
      <xdr:row>54</xdr:row>
      <xdr:rowOff>95040</xdr:rowOff>
    </xdr:to>
    <xdr:sp>
      <xdr:nvSpPr>
        <xdr:cNvPr id="129" name="Text Box 66"/>
        <xdr:cNvSpPr/>
      </xdr:nvSpPr>
      <xdr:spPr>
        <a:xfrm>
          <a:off x="12910320" y="9182160"/>
          <a:ext cx="92160" cy="257040"/>
        </a:xfrm>
        <a:prstGeom prst="rect">
          <a:avLst/>
        </a:prstGeom>
        <a:noFill/>
        <a:ln w="0">
          <a:noFill/>
        </a:ln>
      </xdr:spPr>
      <xdr:style>
        <a:lnRef idx="0"/>
        <a:fillRef idx="0"/>
        <a:effectRef idx="0"/>
        <a:fontRef idx="minor"/>
      </xdr:style>
    </xdr:sp>
    <xdr:clientData/>
  </xdr:twoCellAnchor>
  <xdr:twoCellAnchor editAs="oneCell">
    <xdr:from>
      <xdr:col>21</xdr:col>
      <xdr:colOff>0</xdr:colOff>
      <xdr:row>53</xdr:row>
      <xdr:rowOff>0</xdr:rowOff>
    </xdr:from>
    <xdr:to>
      <xdr:col>21</xdr:col>
      <xdr:colOff>92160</xdr:colOff>
      <xdr:row>54</xdr:row>
      <xdr:rowOff>95040</xdr:rowOff>
    </xdr:to>
    <xdr:sp>
      <xdr:nvSpPr>
        <xdr:cNvPr id="130" name="Text Box 67"/>
        <xdr:cNvSpPr/>
      </xdr:nvSpPr>
      <xdr:spPr>
        <a:xfrm>
          <a:off x="12910320" y="9182160"/>
          <a:ext cx="92160" cy="257040"/>
        </a:xfrm>
        <a:prstGeom prst="rect">
          <a:avLst/>
        </a:prstGeom>
        <a:noFill/>
        <a:ln w="0">
          <a:noFill/>
        </a:ln>
      </xdr:spPr>
      <xdr:style>
        <a:lnRef idx="0"/>
        <a:fillRef idx="0"/>
        <a:effectRef idx="0"/>
        <a:fontRef idx="minor"/>
      </xdr:style>
    </xdr:sp>
    <xdr:clientData/>
  </xdr:twoCellAnchor>
  <xdr:twoCellAnchor editAs="oneCell">
    <xdr:from>
      <xdr:col>21</xdr:col>
      <xdr:colOff>0</xdr:colOff>
      <xdr:row>53</xdr:row>
      <xdr:rowOff>0</xdr:rowOff>
    </xdr:from>
    <xdr:to>
      <xdr:col>21</xdr:col>
      <xdr:colOff>92160</xdr:colOff>
      <xdr:row>54</xdr:row>
      <xdr:rowOff>95040</xdr:rowOff>
    </xdr:to>
    <xdr:sp>
      <xdr:nvSpPr>
        <xdr:cNvPr id="131" name="Text Box 68"/>
        <xdr:cNvSpPr/>
      </xdr:nvSpPr>
      <xdr:spPr>
        <a:xfrm>
          <a:off x="12910320" y="9182160"/>
          <a:ext cx="92160" cy="257040"/>
        </a:xfrm>
        <a:prstGeom prst="rect">
          <a:avLst/>
        </a:prstGeom>
        <a:noFill/>
        <a:ln w="0">
          <a:noFill/>
        </a:ln>
      </xdr:spPr>
      <xdr:style>
        <a:lnRef idx="0"/>
        <a:fillRef idx="0"/>
        <a:effectRef idx="0"/>
        <a:fontRef idx="minor"/>
      </xdr:style>
    </xdr:sp>
    <xdr:clientData/>
  </xdr:twoCellAnchor>
  <xdr:twoCellAnchor editAs="oneCell">
    <xdr:from>
      <xdr:col>21</xdr:col>
      <xdr:colOff>0</xdr:colOff>
      <xdr:row>53</xdr:row>
      <xdr:rowOff>0</xdr:rowOff>
    </xdr:from>
    <xdr:to>
      <xdr:col>21</xdr:col>
      <xdr:colOff>92160</xdr:colOff>
      <xdr:row>54</xdr:row>
      <xdr:rowOff>95040</xdr:rowOff>
    </xdr:to>
    <xdr:sp>
      <xdr:nvSpPr>
        <xdr:cNvPr id="132" name="Text Box 69"/>
        <xdr:cNvSpPr/>
      </xdr:nvSpPr>
      <xdr:spPr>
        <a:xfrm>
          <a:off x="12910320" y="9182160"/>
          <a:ext cx="92160" cy="257040"/>
        </a:xfrm>
        <a:prstGeom prst="rect">
          <a:avLst/>
        </a:prstGeom>
        <a:noFill/>
        <a:ln w="0">
          <a:noFill/>
        </a:ln>
      </xdr:spPr>
      <xdr:style>
        <a:lnRef idx="0"/>
        <a:fillRef idx="0"/>
        <a:effectRef idx="0"/>
        <a:fontRef idx="minor"/>
      </xdr:style>
    </xdr:sp>
    <xdr:clientData/>
  </xdr:twoCellAnchor>
  <xdr:twoCellAnchor editAs="oneCell">
    <xdr:from>
      <xdr:col>22</xdr:col>
      <xdr:colOff>0</xdr:colOff>
      <xdr:row>53</xdr:row>
      <xdr:rowOff>0</xdr:rowOff>
    </xdr:from>
    <xdr:to>
      <xdr:col>22</xdr:col>
      <xdr:colOff>92160</xdr:colOff>
      <xdr:row>54</xdr:row>
      <xdr:rowOff>95040</xdr:rowOff>
    </xdr:to>
    <xdr:sp>
      <xdr:nvSpPr>
        <xdr:cNvPr id="133" name="Text Box 70"/>
        <xdr:cNvSpPr/>
      </xdr:nvSpPr>
      <xdr:spPr>
        <a:xfrm>
          <a:off x="13478400" y="9182160"/>
          <a:ext cx="92160" cy="257040"/>
        </a:xfrm>
        <a:prstGeom prst="rect">
          <a:avLst/>
        </a:prstGeom>
        <a:noFill/>
        <a:ln w="0">
          <a:noFill/>
        </a:ln>
      </xdr:spPr>
      <xdr:style>
        <a:lnRef idx="0"/>
        <a:fillRef idx="0"/>
        <a:effectRef idx="0"/>
        <a:fontRef idx="minor"/>
      </xdr:style>
    </xdr:sp>
    <xdr:clientData/>
  </xdr:twoCellAnchor>
  <xdr:twoCellAnchor editAs="oneCell">
    <xdr:from>
      <xdr:col>22</xdr:col>
      <xdr:colOff>0</xdr:colOff>
      <xdr:row>53</xdr:row>
      <xdr:rowOff>0</xdr:rowOff>
    </xdr:from>
    <xdr:to>
      <xdr:col>22</xdr:col>
      <xdr:colOff>92160</xdr:colOff>
      <xdr:row>54</xdr:row>
      <xdr:rowOff>95040</xdr:rowOff>
    </xdr:to>
    <xdr:sp>
      <xdr:nvSpPr>
        <xdr:cNvPr id="134" name="Text Box 71"/>
        <xdr:cNvSpPr/>
      </xdr:nvSpPr>
      <xdr:spPr>
        <a:xfrm>
          <a:off x="13478400" y="9182160"/>
          <a:ext cx="92160" cy="257040"/>
        </a:xfrm>
        <a:prstGeom prst="rect">
          <a:avLst/>
        </a:prstGeom>
        <a:noFill/>
        <a:ln w="0">
          <a:noFill/>
        </a:ln>
      </xdr:spPr>
      <xdr:style>
        <a:lnRef idx="0"/>
        <a:fillRef idx="0"/>
        <a:effectRef idx="0"/>
        <a:fontRef idx="minor"/>
      </xdr:style>
    </xdr:sp>
    <xdr:clientData/>
  </xdr:twoCellAnchor>
  <xdr:twoCellAnchor editAs="oneCell">
    <xdr:from>
      <xdr:col>23</xdr:col>
      <xdr:colOff>0</xdr:colOff>
      <xdr:row>53</xdr:row>
      <xdr:rowOff>0</xdr:rowOff>
    </xdr:from>
    <xdr:to>
      <xdr:col>23</xdr:col>
      <xdr:colOff>92160</xdr:colOff>
      <xdr:row>54</xdr:row>
      <xdr:rowOff>95040</xdr:rowOff>
    </xdr:to>
    <xdr:sp>
      <xdr:nvSpPr>
        <xdr:cNvPr id="135" name="Text Box 72"/>
        <xdr:cNvSpPr/>
      </xdr:nvSpPr>
      <xdr:spPr>
        <a:xfrm>
          <a:off x="14046840" y="9182160"/>
          <a:ext cx="92160" cy="257040"/>
        </a:xfrm>
        <a:prstGeom prst="rect">
          <a:avLst/>
        </a:prstGeom>
        <a:noFill/>
        <a:ln w="0">
          <a:noFill/>
        </a:ln>
      </xdr:spPr>
      <xdr:style>
        <a:lnRef idx="0"/>
        <a:fillRef idx="0"/>
        <a:effectRef idx="0"/>
        <a:fontRef idx="minor"/>
      </xdr:style>
    </xdr:sp>
    <xdr:clientData/>
  </xdr:twoCellAnchor>
  <xdr:twoCellAnchor editAs="oneCell">
    <xdr:from>
      <xdr:col>23</xdr:col>
      <xdr:colOff>0</xdr:colOff>
      <xdr:row>53</xdr:row>
      <xdr:rowOff>0</xdr:rowOff>
    </xdr:from>
    <xdr:to>
      <xdr:col>23</xdr:col>
      <xdr:colOff>92160</xdr:colOff>
      <xdr:row>54</xdr:row>
      <xdr:rowOff>95040</xdr:rowOff>
    </xdr:to>
    <xdr:sp>
      <xdr:nvSpPr>
        <xdr:cNvPr id="136" name="Text Box 73"/>
        <xdr:cNvSpPr/>
      </xdr:nvSpPr>
      <xdr:spPr>
        <a:xfrm>
          <a:off x="14046840" y="9182160"/>
          <a:ext cx="92160" cy="257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youran/04/todouhuken%5CWINDOWS%5CTEMP%5CWINDOWS%5CTEMP%5CWINDOWS%5C&#65411;&#65438;&#65405;&#65400;&#65412;&#65391;&#65420;&#6543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0" topLeftCell="C1" activePane="topRight" state="frozen"/>
      <selection pane="topLeft" activeCell="A1" activeCellId="0" sqref="A1"/>
      <selection pane="topRight" activeCell="M10" activeCellId="0" sqref="M10"/>
    </sheetView>
  </sheetViews>
  <sheetFormatPr defaultColWidth="5.59375" defaultRowHeight="11.25" zeroHeight="false" outlineLevelRow="0" outlineLevelCol="0"/>
  <cols>
    <col collapsed="false" customWidth="true" hidden="false" outlineLevel="0" max="1" min="1" style="1" width="2.59"/>
    <col collapsed="false" customWidth="false" hidden="false" outlineLevel="0" max="2" min="2" style="2" width="5.59"/>
    <col collapsed="false" customWidth="true" hidden="false" outlineLevel="0" max="3" min="3" style="3" width="6.29"/>
    <col collapsed="false" customWidth="true" hidden="false" outlineLevel="0" max="4" min="4" style="4" width="4.29"/>
    <col collapsed="false" customWidth="true" hidden="false" outlineLevel="0" max="5" min="5" style="3" width="4.29"/>
    <col collapsed="false" customWidth="true" hidden="false" outlineLevel="0" max="6" min="6" style="3" width="4.59"/>
    <col collapsed="false" customWidth="true" hidden="false" outlineLevel="0" max="7" min="7" style="5" width="9.19"/>
    <col collapsed="false" customWidth="true" hidden="false" outlineLevel="0" max="8" min="8" style="5" width="8.79"/>
    <col collapsed="false" customWidth="true" hidden="false" outlineLevel="0" max="9" min="9" style="6" width="9.19"/>
    <col collapsed="false" customWidth="true" hidden="false" outlineLevel="0" max="10" min="10" style="6" width="8.79"/>
    <col collapsed="false" customWidth="true" hidden="false" outlineLevel="0" max="11" min="11" style="6" width="8.49"/>
    <col collapsed="false" customWidth="true" hidden="false" outlineLevel="0" max="12" min="12" style="6" width="7.8"/>
    <col collapsed="false" customWidth="true" hidden="false" outlineLevel="0" max="13" min="13" style="6" width="8.89"/>
    <col collapsed="false" customWidth="true" hidden="false" outlineLevel="0" max="14" min="14" style="5" width="9.19"/>
    <col collapsed="false" customWidth="true" hidden="false" outlineLevel="0" max="15" min="15" style="6" width="8.49"/>
    <col collapsed="false" customWidth="true" hidden="false" outlineLevel="0" max="16" min="16" style="6" width="7.8"/>
    <col collapsed="false" customWidth="true" hidden="false" outlineLevel="0" max="17" min="17" style="6" width="8.09"/>
    <col collapsed="false" customWidth="true" hidden="false" outlineLevel="0" max="18" min="18" style="6" width="8.19"/>
    <col collapsed="false" customWidth="true" hidden="false" outlineLevel="0" max="19" min="19" style="5" width="7.49"/>
    <col collapsed="false" customWidth="true" hidden="false" outlineLevel="0" max="20" min="20" style="5" width="7.8"/>
    <col collapsed="false" customWidth="false" hidden="false" outlineLevel="0" max="257" min="21" style="3" width="5.59"/>
  </cols>
  <sheetData>
    <row r="1" s="7" customFormat="true" ht="12" hidden="false" customHeight="true" outlineLevel="0" collapsed="false">
      <c r="B1" s="8"/>
      <c r="C1" s="9" t="s">
        <v>0</v>
      </c>
      <c r="D1" s="10"/>
      <c r="G1" s="11" t="s">
        <v>1</v>
      </c>
      <c r="H1" s="11"/>
      <c r="I1" s="12"/>
      <c r="J1" s="12"/>
      <c r="L1" s="12"/>
      <c r="M1" s="12"/>
      <c r="N1" s="13"/>
      <c r="O1" s="12"/>
      <c r="P1" s="12"/>
      <c r="Q1" s="14"/>
      <c r="R1" s="14"/>
      <c r="S1" s="15" t="s">
        <v>2</v>
      </c>
      <c r="T1" s="16"/>
    </row>
    <row r="2" s="2" customFormat="true" ht="12" hidden="false" customHeight="true" outlineLevel="0" collapsed="false">
      <c r="A2" s="17"/>
      <c r="B2" s="17"/>
      <c r="C2" s="2" t="n">
        <v>110</v>
      </c>
      <c r="D2" s="18" t="n">
        <v>111</v>
      </c>
      <c r="E2" s="2" t="n">
        <v>112</v>
      </c>
      <c r="F2" s="18" t="n">
        <v>113</v>
      </c>
      <c r="G2" s="2" t="n">
        <v>114</v>
      </c>
      <c r="H2" s="18" t="n">
        <v>115</v>
      </c>
      <c r="I2" s="2" t="n">
        <v>116</v>
      </c>
      <c r="J2" s="18" t="n">
        <v>117</v>
      </c>
      <c r="K2" s="2" t="n">
        <v>118</v>
      </c>
      <c r="L2" s="18" t="n">
        <v>119</v>
      </c>
      <c r="M2" s="2" t="n">
        <v>120</v>
      </c>
      <c r="N2" s="18" t="n">
        <v>121</v>
      </c>
      <c r="O2" s="2" t="n">
        <v>122</v>
      </c>
      <c r="P2" s="18" t="n">
        <v>123</v>
      </c>
      <c r="Q2" s="2" t="n">
        <v>124</v>
      </c>
      <c r="R2" s="18" t="n">
        <v>125</v>
      </c>
      <c r="S2" s="2" t="n">
        <v>126</v>
      </c>
      <c r="T2" s="18" t="n">
        <v>127</v>
      </c>
    </row>
    <row r="3" s="31" customFormat="true" ht="43.5" hidden="false" customHeight="true" outlineLevel="0" collapsed="false">
      <c r="A3" s="19" t="s">
        <v>3</v>
      </c>
      <c r="B3" s="19"/>
      <c r="C3" s="20" t="s">
        <v>4</v>
      </c>
      <c r="D3" s="21" t="s">
        <v>5</v>
      </c>
      <c r="E3" s="21" t="s">
        <v>6</v>
      </c>
      <c r="F3" s="21" t="s">
        <v>7</v>
      </c>
      <c r="G3" s="22" t="s">
        <v>8</v>
      </c>
      <c r="H3" s="23" t="s">
        <v>9</v>
      </c>
      <c r="I3" s="23" t="s">
        <v>10</v>
      </c>
      <c r="J3" s="23" t="s">
        <v>11</v>
      </c>
      <c r="K3" s="24" t="s">
        <v>12</v>
      </c>
      <c r="L3" s="25" t="s">
        <v>13</v>
      </c>
      <c r="M3" s="23" t="s">
        <v>14</v>
      </c>
      <c r="N3" s="26" t="s">
        <v>15</v>
      </c>
      <c r="O3" s="27" t="s">
        <v>16</v>
      </c>
      <c r="P3" s="27" t="s">
        <v>17</v>
      </c>
      <c r="Q3" s="27" t="s">
        <v>18</v>
      </c>
      <c r="R3" s="28" t="s">
        <v>19</v>
      </c>
      <c r="S3" s="29" t="s">
        <v>20</v>
      </c>
      <c r="T3" s="30" t="s">
        <v>21</v>
      </c>
    </row>
    <row r="4" s="37" customFormat="true" ht="21" hidden="false" customHeight="true" outlineLevel="0" collapsed="false">
      <c r="A4" s="32" t="s">
        <v>22</v>
      </c>
      <c r="B4" s="32"/>
      <c r="C4" s="33" t="s">
        <v>23</v>
      </c>
      <c r="D4" s="33" t="s">
        <v>23</v>
      </c>
      <c r="E4" s="33" t="s">
        <v>23</v>
      </c>
      <c r="F4" s="33" t="s">
        <v>23</v>
      </c>
      <c r="G4" s="33" t="s">
        <v>23</v>
      </c>
      <c r="H4" s="33" t="s">
        <v>23</v>
      </c>
      <c r="I4" s="33" t="s">
        <v>23</v>
      </c>
      <c r="J4" s="33" t="s">
        <v>23</v>
      </c>
      <c r="K4" s="34" t="s">
        <v>23</v>
      </c>
      <c r="L4" s="33" t="s">
        <v>23</v>
      </c>
      <c r="M4" s="33" t="s">
        <v>23</v>
      </c>
      <c r="N4" s="33" t="s">
        <v>23</v>
      </c>
      <c r="O4" s="33" t="s">
        <v>23</v>
      </c>
      <c r="P4" s="33" t="s">
        <v>23</v>
      </c>
      <c r="Q4" s="33" t="s">
        <v>23</v>
      </c>
      <c r="R4" s="33" t="s">
        <v>23</v>
      </c>
      <c r="S4" s="35" t="n">
        <v>44652</v>
      </c>
      <c r="T4" s="36" t="s">
        <v>24</v>
      </c>
    </row>
    <row r="5" s="2" customFormat="true" ht="12.75" hidden="false" customHeight="true" outlineLevel="0" collapsed="false">
      <c r="A5" s="38" t="s">
        <v>25</v>
      </c>
      <c r="B5" s="38"/>
      <c r="C5" s="39" t="s">
        <v>26</v>
      </c>
      <c r="D5" s="40" t="s">
        <v>27</v>
      </c>
      <c r="E5" s="41" t="s">
        <v>27</v>
      </c>
      <c r="F5" s="42" t="s">
        <v>27</v>
      </c>
      <c r="G5" s="43" t="s">
        <v>28</v>
      </c>
      <c r="H5" s="43" t="s">
        <v>28</v>
      </c>
      <c r="I5" s="43" t="s">
        <v>28</v>
      </c>
      <c r="J5" s="43" t="s">
        <v>28</v>
      </c>
      <c r="K5" s="44" t="s">
        <v>28</v>
      </c>
      <c r="L5" s="45" t="s">
        <v>28</v>
      </c>
      <c r="M5" s="43" t="s">
        <v>28</v>
      </c>
      <c r="N5" s="43" t="s">
        <v>28</v>
      </c>
      <c r="O5" s="43" t="s">
        <v>28</v>
      </c>
      <c r="P5" s="43" t="s">
        <v>28</v>
      </c>
      <c r="Q5" s="43" t="s">
        <v>28</v>
      </c>
      <c r="R5" s="43" t="s">
        <v>28</v>
      </c>
      <c r="S5" s="46" t="s">
        <v>29</v>
      </c>
      <c r="T5" s="47" t="s">
        <v>29</v>
      </c>
    </row>
    <row r="6" s="2" customFormat="true" ht="12.75" hidden="false" customHeight="true" outlineLevel="0" collapsed="false">
      <c r="A6" s="48" t="s">
        <v>30</v>
      </c>
      <c r="B6" s="48"/>
      <c r="C6" s="49" t="n">
        <f aca="false">RANK(C35,C8:C54,0)</f>
        <v>10</v>
      </c>
      <c r="D6" s="49" t="n">
        <f aca="false">RANK(D35,D8:D54,0)</f>
        <v>44</v>
      </c>
      <c r="E6" s="49" t="n">
        <f aca="false">RANK(E35,E8:E54,0)</f>
        <v>9</v>
      </c>
      <c r="F6" s="49" t="n">
        <f aca="false">RANK(F35,F8:F54,0)</f>
        <v>12</v>
      </c>
      <c r="G6" s="49" t="n">
        <f aca="false">RANK(G35,G8:G54,0)</f>
        <v>4</v>
      </c>
      <c r="H6" s="49" t="n">
        <f aca="false">RANK(H35,H8:H54,0)</f>
        <v>4</v>
      </c>
      <c r="I6" s="49" t="n">
        <f aca="false">RANK(I35,I8:I54,0)</f>
        <v>4</v>
      </c>
      <c r="J6" s="49" t="n">
        <f aca="false">RANK(J35,J8:J54,0)</f>
        <v>8</v>
      </c>
      <c r="K6" s="50" t="n">
        <f aca="false">RANK(K35,K8:K54,0)</f>
        <v>7</v>
      </c>
      <c r="L6" s="51" t="n">
        <f aca="false">RANK(L35,L8:L54,0)</f>
        <v>2</v>
      </c>
      <c r="M6" s="49" t="n">
        <f aca="false">RANK(M35,M8:M54,0)</f>
        <v>9</v>
      </c>
      <c r="N6" s="49" t="n">
        <f aca="false">RANK(N35,N8:N54,0)</f>
        <v>4</v>
      </c>
      <c r="O6" s="49" t="n">
        <f aca="false">RANK(O35,O8:O54,0)</f>
        <v>8</v>
      </c>
      <c r="P6" s="49" t="n">
        <f aca="false">RANK(P35,P8:P54,0)</f>
        <v>10</v>
      </c>
      <c r="Q6" s="49" t="n">
        <f aca="false">RANK(Q35,Q8:Q54,0)</f>
        <v>6</v>
      </c>
      <c r="R6" s="49" t="n">
        <f aca="false">RANK(R35,R8:R54,0)</f>
        <v>5</v>
      </c>
      <c r="S6" s="49" t="n">
        <f aca="false">RANK(S35,S8:S54,0)</f>
        <v>7</v>
      </c>
      <c r="T6" s="50" t="n">
        <f aca="false">RANK(T35,T8:T54,0)</f>
        <v>7</v>
      </c>
    </row>
    <row r="7" customFormat="false" ht="18" hidden="false" customHeight="true" outlineLevel="0" collapsed="false">
      <c r="B7" s="52" t="s">
        <v>31</v>
      </c>
      <c r="C7" s="53" t="n">
        <v>0.5232</v>
      </c>
      <c r="D7" s="54" t="n">
        <v>3.2</v>
      </c>
      <c r="E7" s="54" t="n">
        <v>94.4</v>
      </c>
      <c r="F7" s="55" t="n">
        <v>19.2</v>
      </c>
      <c r="G7" s="56" t="n">
        <v>61894100527</v>
      </c>
      <c r="H7" s="56" t="n">
        <v>32044476900</v>
      </c>
      <c r="I7" s="56" t="n">
        <v>87679431116</v>
      </c>
      <c r="J7" s="56" t="n">
        <v>31317680726</v>
      </c>
      <c r="K7" s="56" t="n">
        <v>20524576669</v>
      </c>
      <c r="L7" s="56" t="n">
        <v>8878057253</v>
      </c>
      <c r="M7" s="56" t="n">
        <v>12349303104</v>
      </c>
      <c r="N7" s="57" t="n">
        <v>59706318918</v>
      </c>
      <c r="O7" s="57" t="n">
        <v>12473835348</v>
      </c>
      <c r="P7" s="57" t="n">
        <v>1133232421</v>
      </c>
      <c r="Q7" s="57" t="n">
        <v>8790270224</v>
      </c>
      <c r="R7" s="57" t="n">
        <v>8194308399</v>
      </c>
      <c r="S7" s="58" t="n">
        <v>1434909</v>
      </c>
      <c r="T7" s="59" t="n">
        <v>105237276</v>
      </c>
    </row>
    <row r="8" customFormat="false" ht="18" hidden="false" customHeight="true" outlineLevel="0" collapsed="false">
      <c r="A8" s="60" t="n">
        <v>1</v>
      </c>
      <c r="B8" s="61" t="s">
        <v>32</v>
      </c>
      <c r="C8" s="62" t="n">
        <v>0.46217</v>
      </c>
      <c r="D8" s="63" t="n">
        <v>2.4</v>
      </c>
      <c r="E8" s="63" t="n">
        <v>98.2</v>
      </c>
      <c r="F8" s="63" t="n">
        <v>22.5</v>
      </c>
      <c r="G8" s="64" t="n">
        <v>3136839364</v>
      </c>
      <c r="H8" s="64" t="n">
        <v>1369980114</v>
      </c>
      <c r="I8" s="64" t="n">
        <v>5865598309</v>
      </c>
      <c r="J8" s="64" t="n">
        <v>1397133480</v>
      </c>
      <c r="K8" s="64" t="n">
        <v>688657106</v>
      </c>
      <c r="L8" s="64" t="n">
        <v>615432417</v>
      </c>
      <c r="M8" s="64" t="n">
        <v>664996978</v>
      </c>
      <c r="N8" s="65" t="n">
        <v>3100102459</v>
      </c>
      <c r="O8" s="65" t="n">
        <v>557130495</v>
      </c>
      <c r="P8" s="65" t="n">
        <v>60749622</v>
      </c>
      <c r="Q8" s="65" t="n">
        <v>541661300</v>
      </c>
      <c r="R8" s="65" t="n">
        <v>519625665</v>
      </c>
      <c r="S8" s="66" t="n">
        <v>62635</v>
      </c>
      <c r="T8" s="67" t="n">
        <v>4462996</v>
      </c>
    </row>
    <row r="9" customFormat="false" ht="12.75" hidden="false" customHeight="true" outlineLevel="0" collapsed="false">
      <c r="A9" s="60" t="n">
        <v>2</v>
      </c>
      <c r="B9" s="61" t="s">
        <v>33</v>
      </c>
      <c r="C9" s="62" t="n">
        <v>0.35801</v>
      </c>
      <c r="D9" s="63" t="n">
        <v>2.5</v>
      </c>
      <c r="E9" s="63" t="n">
        <v>95.8</v>
      </c>
      <c r="F9" s="63" t="n">
        <v>22.8</v>
      </c>
      <c r="G9" s="64" t="n">
        <v>765698131</v>
      </c>
      <c r="H9" s="64" t="n">
        <v>293479933</v>
      </c>
      <c r="I9" s="64" t="n">
        <v>1018010058</v>
      </c>
      <c r="J9" s="64" t="n">
        <v>418784218</v>
      </c>
      <c r="K9" s="64" t="n">
        <v>172605716</v>
      </c>
      <c r="L9" s="64" t="n">
        <v>223762919</v>
      </c>
      <c r="M9" s="64" t="n">
        <v>162621376</v>
      </c>
      <c r="N9" s="65" t="n">
        <v>733345205</v>
      </c>
      <c r="O9" s="65" t="n">
        <v>158787702</v>
      </c>
      <c r="P9" s="65" t="n">
        <v>18843663</v>
      </c>
      <c r="Q9" s="65" t="n">
        <v>137544808</v>
      </c>
      <c r="R9" s="65" t="n">
        <v>137279363</v>
      </c>
      <c r="S9" s="66" t="n">
        <v>18608</v>
      </c>
      <c r="T9" s="67" t="n">
        <v>1069653</v>
      </c>
    </row>
    <row r="10" customFormat="false" ht="12.75" hidden="false" customHeight="true" outlineLevel="0" collapsed="false">
      <c r="A10" s="60" t="n">
        <v>3</v>
      </c>
      <c r="B10" s="61" t="s">
        <v>34</v>
      </c>
      <c r="C10" s="62" t="n">
        <v>0.37248</v>
      </c>
      <c r="D10" s="63" t="n">
        <v>6.2</v>
      </c>
      <c r="E10" s="63" t="n">
        <v>94.9</v>
      </c>
      <c r="F10" s="63" t="n">
        <v>17.9</v>
      </c>
      <c r="G10" s="64" t="n">
        <v>1098711498</v>
      </c>
      <c r="H10" s="64" t="n">
        <v>476361332</v>
      </c>
      <c r="I10" s="64" t="n">
        <v>1343469240</v>
      </c>
      <c r="J10" s="64" t="n">
        <v>466112673</v>
      </c>
      <c r="K10" s="64" t="n">
        <v>160293647</v>
      </c>
      <c r="L10" s="64" t="n">
        <v>282982751</v>
      </c>
      <c r="M10" s="64" t="n">
        <v>217923607</v>
      </c>
      <c r="N10" s="65" t="n">
        <v>1003254615</v>
      </c>
      <c r="O10" s="65" t="n">
        <v>173087448</v>
      </c>
      <c r="P10" s="65" t="n">
        <v>13150002</v>
      </c>
      <c r="Q10" s="65" t="n">
        <v>264660993</v>
      </c>
      <c r="R10" s="65" t="n">
        <v>202013610</v>
      </c>
      <c r="S10" s="66" t="n">
        <v>24235</v>
      </c>
      <c r="T10" s="67" t="n">
        <v>1031127</v>
      </c>
    </row>
    <row r="11" customFormat="false" ht="12.75" hidden="false" customHeight="true" outlineLevel="0" collapsed="false">
      <c r="A11" s="60" t="n">
        <v>4</v>
      </c>
      <c r="B11" s="61" t="s">
        <v>35</v>
      </c>
      <c r="C11" s="62" t="n">
        <v>0.62649</v>
      </c>
      <c r="D11" s="63" t="n">
        <v>5.9</v>
      </c>
      <c r="E11" s="63" t="n">
        <v>96.3</v>
      </c>
      <c r="F11" s="63" t="n">
        <v>15.3</v>
      </c>
      <c r="G11" s="64" t="n">
        <v>1247671866</v>
      </c>
      <c r="H11" s="64" t="n">
        <v>636442784</v>
      </c>
      <c r="I11" s="64" t="n">
        <v>1508400272</v>
      </c>
      <c r="J11" s="64" t="n">
        <v>554398660</v>
      </c>
      <c r="K11" s="64" t="n">
        <v>320243871</v>
      </c>
      <c r="L11" s="64" t="n">
        <v>196550311</v>
      </c>
      <c r="M11" s="64" t="n">
        <v>266382157</v>
      </c>
      <c r="N11" s="65" t="n">
        <v>1148186483</v>
      </c>
      <c r="O11" s="65" t="n">
        <v>212350095</v>
      </c>
      <c r="P11" s="65" t="n">
        <v>16982508</v>
      </c>
      <c r="Q11" s="65" t="n">
        <v>298626556</v>
      </c>
      <c r="R11" s="65" t="n">
        <v>221757450</v>
      </c>
      <c r="S11" s="66" t="n">
        <v>22879</v>
      </c>
      <c r="T11" s="67" t="n">
        <v>1923856</v>
      </c>
    </row>
    <row r="12" customFormat="false" ht="12.75" hidden="false" customHeight="true" outlineLevel="0" collapsed="false">
      <c r="A12" s="60" t="n">
        <v>5</v>
      </c>
      <c r="B12" s="61" t="s">
        <v>36</v>
      </c>
      <c r="C12" s="62" t="n">
        <v>0.32157</v>
      </c>
      <c r="D12" s="63" t="n">
        <v>4.1</v>
      </c>
      <c r="E12" s="63" t="n">
        <v>93.4</v>
      </c>
      <c r="F12" s="63" t="n">
        <v>23.9</v>
      </c>
      <c r="G12" s="64" t="n">
        <v>686215711</v>
      </c>
      <c r="H12" s="64" t="n">
        <v>246546280</v>
      </c>
      <c r="I12" s="64" t="n">
        <v>1257465669</v>
      </c>
      <c r="J12" s="64" t="n">
        <v>334398388</v>
      </c>
      <c r="K12" s="64" t="n">
        <v>119239716</v>
      </c>
      <c r="L12" s="64" t="n">
        <v>196982298</v>
      </c>
      <c r="M12" s="64" t="n">
        <v>131946359</v>
      </c>
      <c r="N12" s="65" t="n">
        <v>667176284</v>
      </c>
      <c r="O12" s="65" t="n">
        <v>134303474</v>
      </c>
      <c r="P12" s="65" t="n">
        <v>6859699</v>
      </c>
      <c r="Q12" s="65" t="n">
        <v>150831610</v>
      </c>
      <c r="R12" s="65" t="n">
        <v>145770624</v>
      </c>
      <c r="S12" s="66" t="n">
        <v>14629</v>
      </c>
      <c r="T12" s="67" t="n">
        <v>832633</v>
      </c>
    </row>
    <row r="13" customFormat="false" ht="12.75" hidden="false" customHeight="true" outlineLevel="0" collapsed="false">
      <c r="A13" s="60" t="n">
        <v>6</v>
      </c>
      <c r="B13" s="61" t="s">
        <v>37</v>
      </c>
      <c r="C13" s="62" t="n">
        <v>0.37896</v>
      </c>
      <c r="D13" s="63" t="n">
        <v>5</v>
      </c>
      <c r="E13" s="63" t="n">
        <v>94.5</v>
      </c>
      <c r="F13" s="63" t="n">
        <v>21.1</v>
      </c>
      <c r="G13" s="64" t="n">
        <v>695942964</v>
      </c>
      <c r="H13" s="64" t="n">
        <v>274446499</v>
      </c>
      <c r="I13" s="64" t="n">
        <v>1181496135</v>
      </c>
      <c r="J13" s="64" t="n">
        <v>336469960</v>
      </c>
      <c r="K13" s="64" t="n">
        <v>136460503</v>
      </c>
      <c r="L13" s="64" t="n">
        <v>180030673</v>
      </c>
      <c r="M13" s="64" t="n">
        <v>132854408</v>
      </c>
      <c r="N13" s="65" t="n">
        <v>674239074</v>
      </c>
      <c r="O13" s="65" t="n">
        <v>148907156</v>
      </c>
      <c r="P13" s="65" t="n">
        <v>8190666</v>
      </c>
      <c r="Q13" s="65" t="n">
        <v>117874913</v>
      </c>
      <c r="R13" s="65" t="n">
        <v>108166428</v>
      </c>
      <c r="S13" s="66" t="n">
        <v>18052</v>
      </c>
      <c r="T13" s="67" t="n">
        <v>898671</v>
      </c>
    </row>
    <row r="14" customFormat="false" ht="12.75" hidden="false" customHeight="true" outlineLevel="0" collapsed="false">
      <c r="A14" s="60" t="n">
        <v>7</v>
      </c>
      <c r="B14" s="61" t="s">
        <v>38</v>
      </c>
      <c r="C14" s="62" t="n">
        <v>0.54482</v>
      </c>
      <c r="D14" s="63" t="n">
        <v>1.6</v>
      </c>
      <c r="E14" s="63" t="n">
        <v>95</v>
      </c>
      <c r="F14" s="63" t="n">
        <v>13.5</v>
      </c>
      <c r="G14" s="64" t="n">
        <v>1509037731</v>
      </c>
      <c r="H14" s="64" t="n">
        <v>701406393</v>
      </c>
      <c r="I14" s="64" t="n">
        <v>1461052341</v>
      </c>
      <c r="J14" s="64" t="n">
        <v>608648876</v>
      </c>
      <c r="K14" s="64" t="n">
        <v>284433096</v>
      </c>
      <c r="L14" s="64" t="n">
        <v>290860490</v>
      </c>
      <c r="M14" s="64" t="n">
        <v>354552377</v>
      </c>
      <c r="N14" s="65" t="n">
        <v>1404964954</v>
      </c>
      <c r="O14" s="65" t="n">
        <v>246970641</v>
      </c>
      <c r="P14" s="65" t="n">
        <v>19635297</v>
      </c>
      <c r="Q14" s="65" t="n">
        <v>352448607</v>
      </c>
      <c r="R14" s="65" t="n">
        <v>295258674</v>
      </c>
      <c r="S14" s="66" t="n">
        <v>27116</v>
      </c>
      <c r="T14" s="67" t="n">
        <v>1563688</v>
      </c>
    </row>
    <row r="15" customFormat="false" ht="12.75" hidden="false" customHeight="true" outlineLevel="0" collapsed="false">
      <c r="A15" s="60" t="n">
        <v>8</v>
      </c>
      <c r="B15" s="61" t="s">
        <v>39</v>
      </c>
      <c r="C15" s="62" t="n">
        <v>0.65584</v>
      </c>
      <c r="D15" s="63" t="n">
        <v>3.8</v>
      </c>
      <c r="E15" s="63" t="n">
        <v>94.3</v>
      </c>
      <c r="F15" s="63" t="n">
        <v>17.4</v>
      </c>
      <c r="G15" s="64" t="n">
        <v>1344915650</v>
      </c>
      <c r="H15" s="64" t="n">
        <v>678631071</v>
      </c>
      <c r="I15" s="64" t="n">
        <v>2139670363</v>
      </c>
      <c r="J15" s="64" t="n">
        <v>668910944</v>
      </c>
      <c r="K15" s="64" t="n">
        <v>429513230</v>
      </c>
      <c r="L15" s="64" t="n">
        <v>190960710</v>
      </c>
      <c r="M15" s="64" t="n">
        <v>276997732</v>
      </c>
      <c r="N15" s="65" t="n">
        <v>1303704426</v>
      </c>
      <c r="O15" s="65" t="n">
        <v>317048385</v>
      </c>
      <c r="P15" s="65" t="n">
        <v>25459416</v>
      </c>
      <c r="Q15" s="65" t="n">
        <v>188505401</v>
      </c>
      <c r="R15" s="65" t="n">
        <v>182314186</v>
      </c>
      <c r="S15" s="66" t="n">
        <v>36025</v>
      </c>
      <c r="T15" s="67" t="n">
        <v>2413703</v>
      </c>
    </row>
    <row r="16" customFormat="false" ht="12.75" hidden="false" customHeight="true" outlineLevel="0" collapsed="false">
      <c r="A16" s="60" t="n">
        <v>9</v>
      </c>
      <c r="B16" s="61" t="s">
        <v>40</v>
      </c>
      <c r="C16" s="62" t="n">
        <v>0.64821</v>
      </c>
      <c r="D16" s="63" t="n">
        <v>3.5</v>
      </c>
      <c r="E16" s="63" t="n">
        <v>95.1</v>
      </c>
      <c r="F16" s="63" t="n">
        <v>17.4</v>
      </c>
      <c r="G16" s="64" t="n">
        <v>988789697</v>
      </c>
      <c r="H16" s="64" t="n">
        <v>505114889</v>
      </c>
      <c r="I16" s="64" t="n">
        <v>1152717892</v>
      </c>
      <c r="J16" s="64" t="n">
        <v>456053167</v>
      </c>
      <c r="K16" s="64" t="n">
        <v>291502782</v>
      </c>
      <c r="L16" s="64" t="n">
        <v>131214360</v>
      </c>
      <c r="M16" s="64" t="n">
        <v>198953923</v>
      </c>
      <c r="N16" s="65" t="n">
        <v>964703110</v>
      </c>
      <c r="O16" s="65" t="n">
        <v>220857018</v>
      </c>
      <c r="P16" s="65" t="n">
        <v>17459895</v>
      </c>
      <c r="Q16" s="65" t="n">
        <v>162738759</v>
      </c>
      <c r="R16" s="65" t="n">
        <v>135850068</v>
      </c>
      <c r="S16" s="66" t="n">
        <v>23381</v>
      </c>
      <c r="T16" s="67" t="n">
        <v>1621403</v>
      </c>
    </row>
    <row r="17" customFormat="false" ht="12.75" hidden="false" customHeight="true" outlineLevel="0" collapsed="false">
      <c r="A17" s="60" t="n">
        <v>10</v>
      </c>
      <c r="B17" s="61" t="s">
        <v>41</v>
      </c>
      <c r="C17" s="62" t="n">
        <v>0.63796</v>
      </c>
      <c r="D17" s="63" t="n">
        <v>3.7</v>
      </c>
      <c r="E17" s="63" t="n">
        <v>95.6</v>
      </c>
      <c r="F17" s="63" t="n">
        <v>17.9</v>
      </c>
      <c r="G17" s="64" t="n">
        <v>1024831474</v>
      </c>
      <c r="H17" s="64" t="n">
        <v>539087220</v>
      </c>
      <c r="I17" s="64" t="n">
        <v>1307846641</v>
      </c>
      <c r="J17" s="64" t="n">
        <v>449743101</v>
      </c>
      <c r="K17" s="64" t="n">
        <v>285245727</v>
      </c>
      <c r="L17" s="64" t="n">
        <v>131079716</v>
      </c>
      <c r="M17" s="64" t="n">
        <v>195293980</v>
      </c>
      <c r="N17" s="65" t="n">
        <v>999279885</v>
      </c>
      <c r="O17" s="65" t="n">
        <v>214686225</v>
      </c>
      <c r="P17" s="65" t="n">
        <v>30266030</v>
      </c>
      <c r="Q17" s="65" t="n">
        <v>150670834</v>
      </c>
      <c r="R17" s="65" t="n">
        <v>137038883</v>
      </c>
      <c r="S17" s="66" t="n">
        <v>25588</v>
      </c>
      <c r="T17" s="67" t="n">
        <v>1610202</v>
      </c>
    </row>
    <row r="18" customFormat="false" ht="12.75" hidden="false" customHeight="true" outlineLevel="0" collapsed="false">
      <c r="A18" s="60" t="n">
        <v>11</v>
      </c>
      <c r="B18" s="61" t="s">
        <v>42</v>
      </c>
      <c r="C18" s="62" t="n">
        <v>0.77024</v>
      </c>
      <c r="D18" s="63" t="n">
        <v>2.2</v>
      </c>
      <c r="E18" s="63" t="n">
        <v>94.7</v>
      </c>
      <c r="F18" s="63" t="n">
        <v>17.3</v>
      </c>
      <c r="G18" s="64" t="n">
        <v>2134833949</v>
      </c>
      <c r="H18" s="64" t="n">
        <v>1066727021</v>
      </c>
      <c r="I18" s="64" t="n">
        <v>3864297485</v>
      </c>
      <c r="J18" s="64" t="n">
        <v>1265714577</v>
      </c>
      <c r="K18" s="64" t="n">
        <v>932703098</v>
      </c>
      <c r="L18" s="64" t="n">
        <v>217894641</v>
      </c>
      <c r="M18" s="64" t="n">
        <v>471201783</v>
      </c>
      <c r="N18" s="65" t="n">
        <v>2094579571</v>
      </c>
      <c r="O18" s="65" t="n">
        <v>552079125</v>
      </c>
      <c r="P18" s="65" t="n">
        <v>50484531</v>
      </c>
      <c r="Q18" s="65" t="n">
        <v>175158910</v>
      </c>
      <c r="R18" s="65" t="n">
        <v>166375461</v>
      </c>
      <c r="S18" s="66" t="n">
        <v>61892</v>
      </c>
      <c r="T18" s="67" t="n">
        <v>6170471</v>
      </c>
    </row>
    <row r="19" customFormat="false" ht="12.75" hidden="false" customHeight="true" outlineLevel="0" collapsed="false">
      <c r="A19" s="60" t="n">
        <v>12</v>
      </c>
      <c r="B19" s="61" t="s">
        <v>43</v>
      </c>
      <c r="C19" s="62" t="n">
        <v>0.77845</v>
      </c>
      <c r="D19" s="63" t="n">
        <v>5.2</v>
      </c>
      <c r="E19" s="63" t="n">
        <v>98.2</v>
      </c>
      <c r="F19" s="63" t="n">
        <v>15.4</v>
      </c>
      <c r="G19" s="64" t="n">
        <v>2235742315</v>
      </c>
      <c r="H19" s="64" t="n">
        <v>1314791763</v>
      </c>
      <c r="I19" s="64" t="n">
        <v>3086778538</v>
      </c>
      <c r="J19" s="64" t="n">
        <v>1123217794</v>
      </c>
      <c r="K19" s="64" t="n">
        <v>835193040</v>
      </c>
      <c r="L19" s="64" t="n">
        <v>189787699</v>
      </c>
      <c r="M19" s="64" t="n">
        <v>426919798</v>
      </c>
      <c r="N19" s="65" t="n">
        <v>2161766122</v>
      </c>
      <c r="O19" s="65" t="n">
        <v>524379544</v>
      </c>
      <c r="P19" s="65" t="n">
        <v>40794365</v>
      </c>
      <c r="Q19" s="65" t="n">
        <v>184940685</v>
      </c>
      <c r="R19" s="65" t="n">
        <v>180154610</v>
      </c>
      <c r="S19" s="66" t="n">
        <v>58576</v>
      </c>
      <c r="T19" s="67" t="n">
        <v>5283684</v>
      </c>
    </row>
    <row r="20" customFormat="false" ht="12.75" hidden="false" customHeight="true" outlineLevel="0" collapsed="false">
      <c r="A20" s="60" t="n">
        <v>13</v>
      </c>
      <c r="B20" s="61" t="s">
        <v>44</v>
      </c>
      <c r="C20" s="62" t="n">
        <v>1.15019</v>
      </c>
      <c r="D20" s="63" t="n">
        <v>6.6</v>
      </c>
      <c r="E20" s="63" t="n">
        <v>84.9</v>
      </c>
      <c r="F20" s="63" t="n">
        <v>5.3</v>
      </c>
      <c r="G20" s="64" t="n">
        <v>9054650168</v>
      </c>
      <c r="H20" s="64" t="n">
        <v>7282844700</v>
      </c>
      <c r="I20" s="64" t="n">
        <v>3988913222</v>
      </c>
      <c r="J20" s="64" t="n">
        <v>5352240520</v>
      </c>
      <c r="K20" s="64" t="n">
        <v>5293013285</v>
      </c>
      <c r="L20" s="64" t="s">
        <v>45</v>
      </c>
      <c r="M20" s="64" t="n">
        <v>1220892710</v>
      </c>
      <c r="N20" s="65" t="n">
        <v>8609540572</v>
      </c>
      <c r="O20" s="65" t="n">
        <v>1526151505</v>
      </c>
      <c r="P20" s="65" t="n">
        <v>147996620</v>
      </c>
      <c r="Q20" s="65" t="n">
        <v>843286181</v>
      </c>
      <c r="R20" s="65" t="n">
        <v>839858891</v>
      </c>
      <c r="S20" s="66" t="n">
        <v>175473</v>
      </c>
      <c r="T20" s="67" t="n">
        <v>11539720</v>
      </c>
    </row>
    <row r="21" customFormat="false" ht="12.75" hidden="false" customHeight="true" outlineLevel="0" collapsed="false">
      <c r="A21" s="60" t="n">
        <v>14</v>
      </c>
      <c r="B21" s="61" t="s">
        <v>46</v>
      </c>
      <c r="C21" s="62" t="n">
        <v>0.88898</v>
      </c>
      <c r="D21" s="63" t="n">
        <v>5.4</v>
      </c>
      <c r="E21" s="63" t="n">
        <v>98.4</v>
      </c>
      <c r="F21" s="63" t="n">
        <v>15.6</v>
      </c>
      <c r="G21" s="64" t="n">
        <v>2554233791</v>
      </c>
      <c r="H21" s="64" t="n">
        <v>1349835259</v>
      </c>
      <c r="I21" s="64" t="n">
        <v>3413876569</v>
      </c>
      <c r="J21" s="64" t="n">
        <v>1442283927</v>
      </c>
      <c r="K21" s="64" t="n">
        <v>1182719707</v>
      </c>
      <c r="L21" s="64" t="n">
        <v>120995532</v>
      </c>
      <c r="M21" s="64" t="n">
        <v>694328001</v>
      </c>
      <c r="N21" s="65" t="n">
        <v>2340123593</v>
      </c>
      <c r="O21" s="65" t="n">
        <v>506327313</v>
      </c>
      <c r="P21" s="65" t="n">
        <v>47082068</v>
      </c>
      <c r="Q21" s="65" t="n">
        <v>164815497</v>
      </c>
      <c r="R21" s="65" t="n">
        <v>159321812</v>
      </c>
      <c r="S21" s="66" t="n">
        <v>54101</v>
      </c>
      <c r="T21" s="67" t="n">
        <v>7733269</v>
      </c>
    </row>
    <row r="22" customFormat="false" ht="12.75" hidden="false" customHeight="true" outlineLevel="0" collapsed="false">
      <c r="A22" s="60" t="n">
        <v>15</v>
      </c>
      <c r="B22" s="61" t="s">
        <v>47</v>
      </c>
      <c r="C22" s="62" t="n">
        <v>0.47506</v>
      </c>
      <c r="D22" s="63" t="n">
        <v>2.6</v>
      </c>
      <c r="E22" s="63" t="n">
        <v>94.7</v>
      </c>
      <c r="F22" s="63" t="n">
        <v>24.6</v>
      </c>
      <c r="G22" s="64" t="n">
        <v>1191198783</v>
      </c>
      <c r="H22" s="64" t="n">
        <v>527520166</v>
      </c>
      <c r="I22" s="64" t="n">
        <v>2455985094</v>
      </c>
      <c r="J22" s="64" t="n">
        <v>577158953</v>
      </c>
      <c r="K22" s="64" t="n">
        <v>293712121</v>
      </c>
      <c r="L22" s="64" t="n">
        <v>244771224</v>
      </c>
      <c r="M22" s="64" t="n">
        <v>216563964</v>
      </c>
      <c r="N22" s="65" t="n">
        <v>1170468975</v>
      </c>
      <c r="O22" s="65" t="n">
        <v>229632380</v>
      </c>
      <c r="P22" s="65" t="n">
        <v>9051086</v>
      </c>
      <c r="Q22" s="65" t="n">
        <v>228653589</v>
      </c>
      <c r="R22" s="65" t="n">
        <v>214841354</v>
      </c>
      <c r="S22" s="66" t="n">
        <v>28063</v>
      </c>
      <c r="T22" s="67" t="n">
        <v>1863201</v>
      </c>
    </row>
    <row r="23" customFormat="false" ht="12.75" hidden="false" customHeight="true" outlineLevel="0" collapsed="false">
      <c r="A23" s="60" t="n">
        <v>16</v>
      </c>
      <c r="B23" s="61" t="s">
        <v>48</v>
      </c>
      <c r="C23" s="62" t="n">
        <v>0.48457</v>
      </c>
      <c r="D23" s="63" t="n">
        <v>0.5</v>
      </c>
      <c r="E23" s="63" t="n">
        <v>95.3</v>
      </c>
      <c r="F23" s="63" t="n">
        <v>24</v>
      </c>
      <c r="G23" s="64" t="n">
        <v>616911161</v>
      </c>
      <c r="H23" s="64" t="n">
        <v>268304341</v>
      </c>
      <c r="I23" s="64" t="n">
        <v>1183410518</v>
      </c>
      <c r="J23" s="64" t="n">
        <v>308349403</v>
      </c>
      <c r="K23" s="64" t="n">
        <v>156209573</v>
      </c>
      <c r="L23" s="64" t="n">
        <v>133877619</v>
      </c>
      <c r="M23" s="64" t="n">
        <v>114055206</v>
      </c>
      <c r="N23" s="65" t="n">
        <v>594056688</v>
      </c>
      <c r="O23" s="65" t="n">
        <v>129608530</v>
      </c>
      <c r="P23" s="65" t="n">
        <v>6287128</v>
      </c>
      <c r="Q23" s="65" t="n">
        <v>109060931</v>
      </c>
      <c r="R23" s="65" t="n">
        <v>107935113</v>
      </c>
      <c r="S23" s="66" t="n">
        <v>15553</v>
      </c>
      <c r="T23" s="67" t="n">
        <v>875736</v>
      </c>
    </row>
    <row r="24" customFormat="false" ht="12.75" hidden="false" customHeight="true" outlineLevel="0" collapsed="false">
      <c r="A24" s="60" t="n">
        <v>17</v>
      </c>
      <c r="B24" s="61" t="s">
        <v>49</v>
      </c>
      <c r="C24" s="62" t="n">
        <v>0.51759</v>
      </c>
      <c r="D24" s="63" t="n">
        <v>0.3</v>
      </c>
      <c r="E24" s="63" t="n">
        <v>94.3</v>
      </c>
      <c r="F24" s="63" t="n">
        <v>22.5</v>
      </c>
      <c r="G24" s="64" t="n">
        <v>623972314</v>
      </c>
      <c r="H24" s="64" t="n">
        <v>246483506</v>
      </c>
      <c r="I24" s="64" t="n">
        <v>1205147011</v>
      </c>
      <c r="J24" s="64" t="n">
        <v>314762334</v>
      </c>
      <c r="K24" s="64" t="n">
        <v>169068117</v>
      </c>
      <c r="L24" s="64" t="n">
        <v>125944251</v>
      </c>
      <c r="M24" s="64" t="n">
        <v>144380591</v>
      </c>
      <c r="N24" s="65" t="n">
        <v>609964261</v>
      </c>
      <c r="O24" s="65" t="n">
        <v>130705859</v>
      </c>
      <c r="P24" s="65" t="n">
        <v>10922538</v>
      </c>
      <c r="Q24" s="65" t="n">
        <v>115695971</v>
      </c>
      <c r="R24" s="65" t="n">
        <v>113650259</v>
      </c>
      <c r="S24" s="66" t="n">
        <v>16245</v>
      </c>
      <c r="T24" s="67" t="n">
        <v>942531</v>
      </c>
    </row>
    <row r="25" customFormat="false" ht="12.75" hidden="false" customHeight="true" outlineLevel="0" collapsed="false">
      <c r="A25" s="60" t="n">
        <v>18</v>
      </c>
      <c r="B25" s="61" t="s">
        <v>50</v>
      </c>
      <c r="C25" s="62" t="n">
        <v>0.42058</v>
      </c>
      <c r="D25" s="63" t="n">
        <v>3.1</v>
      </c>
      <c r="E25" s="63" t="n">
        <v>96</v>
      </c>
      <c r="F25" s="63" t="n">
        <v>24.3</v>
      </c>
      <c r="G25" s="64" t="n">
        <v>521518536</v>
      </c>
      <c r="H25" s="64" t="n">
        <v>190270461</v>
      </c>
      <c r="I25" s="64" t="n">
        <v>816569653</v>
      </c>
      <c r="J25" s="64" t="n">
        <v>271518996</v>
      </c>
      <c r="K25" s="64" t="n">
        <v>128217790</v>
      </c>
      <c r="L25" s="64" t="n">
        <v>129649563</v>
      </c>
      <c r="M25" s="64" t="n">
        <v>107975714</v>
      </c>
      <c r="N25" s="65" t="n">
        <v>509476265</v>
      </c>
      <c r="O25" s="65" t="n">
        <v>114157292</v>
      </c>
      <c r="P25" s="65" t="n">
        <v>10997191</v>
      </c>
      <c r="Q25" s="65" t="n">
        <v>116655182</v>
      </c>
      <c r="R25" s="65" t="n">
        <v>115873059</v>
      </c>
      <c r="S25" s="66" t="n">
        <v>14055</v>
      </c>
      <c r="T25" s="67" t="n">
        <v>634562</v>
      </c>
    </row>
    <row r="26" customFormat="false" ht="12.75" hidden="false" customHeight="true" outlineLevel="0" collapsed="false">
      <c r="A26" s="60" t="n">
        <v>19</v>
      </c>
      <c r="B26" s="61" t="s">
        <v>51</v>
      </c>
      <c r="C26" s="62" t="n">
        <v>0.40857</v>
      </c>
      <c r="D26" s="63" t="n">
        <v>4.6</v>
      </c>
      <c r="E26" s="63" t="n">
        <v>93.2</v>
      </c>
      <c r="F26" s="63" t="n">
        <v>22</v>
      </c>
      <c r="G26" s="64" t="n">
        <v>592744232</v>
      </c>
      <c r="H26" s="64" t="n">
        <v>260524740</v>
      </c>
      <c r="I26" s="64" t="n">
        <v>940463811</v>
      </c>
      <c r="J26" s="64" t="n">
        <v>267307768</v>
      </c>
      <c r="K26" s="64" t="n">
        <v>115071310</v>
      </c>
      <c r="L26" s="64" t="n">
        <v>138045633</v>
      </c>
      <c r="M26" s="64" t="n">
        <v>109722284</v>
      </c>
      <c r="N26" s="65" t="n">
        <v>566717376</v>
      </c>
      <c r="O26" s="65" t="n">
        <v>113355494</v>
      </c>
      <c r="P26" s="65" t="n">
        <v>7641147</v>
      </c>
      <c r="Q26" s="65" t="n">
        <v>119559276</v>
      </c>
      <c r="R26" s="65" t="n">
        <v>114829253</v>
      </c>
      <c r="S26" s="66" t="n">
        <v>12813</v>
      </c>
      <c r="T26" s="67" t="n">
        <v>685381</v>
      </c>
    </row>
    <row r="27" customFormat="false" ht="12.75" hidden="false" customHeight="true" outlineLevel="0" collapsed="false">
      <c r="A27" s="60" t="n">
        <v>20</v>
      </c>
      <c r="B27" s="61" t="s">
        <v>52</v>
      </c>
      <c r="C27" s="62" t="n">
        <v>0.52762</v>
      </c>
      <c r="D27" s="63" t="n">
        <v>1</v>
      </c>
      <c r="E27" s="63" t="n">
        <v>93.7</v>
      </c>
      <c r="F27" s="63" t="n">
        <v>19.7</v>
      </c>
      <c r="G27" s="64" t="n">
        <v>1066851867</v>
      </c>
      <c r="H27" s="64" t="n">
        <v>434493571</v>
      </c>
      <c r="I27" s="64" t="n">
        <v>1619735863</v>
      </c>
      <c r="J27" s="64" t="n">
        <v>526073227</v>
      </c>
      <c r="K27" s="64" t="n">
        <v>283368867</v>
      </c>
      <c r="L27" s="64" t="n">
        <v>206796076</v>
      </c>
      <c r="M27" s="64" t="n">
        <v>232681936</v>
      </c>
      <c r="N27" s="65" t="n">
        <v>1049482396</v>
      </c>
      <c r="O27" s="65" t="n">
        <v>244215433</v>
      </c>
      <c r="P27" s="65" t="n">
        <v>17712856</v>
      </c>
      <c r="Q27" s="65" t="n">
        <v>248200204</v>
      </c>
      <c r="R27" s="65" t="n">
        <v>208947712</v>
      </c>
      <c r="S27" s="66" t="n">
        <v>27284</v>
      </c>
      <c r="T27" s="67" t="n">
        <v>1722744</v>
      </c>
    </row>
    <row r="28" customFormat="false" ht="12.75" hidden="false" customHeight="true" outlineLevel="0" collapsed="false">
      <c r="A28" s="60" t="n">
        <v>21</v>
      </c>
      <c r="B28" s="61" t="s">
        <v>53</v>
      </c>
      <c r="C28" s="62" t="n">
        <v>0.5593</v>
      </c>
      <c r="D28" s="63" t="n">
        <v>4.5</v>
      </c>
      <c r="E28" s="63" t="n">
        <v>92.4</v>
      </c>
      <c r="F28" s="63" t="n">
        <v>16.5</v>
      </c>
      <c r="G28" s="64" t="n">
        <v>994337802</v>
      </c>
      <c r="H28" s="64" t="n">
        <v>425258135</v>
      </c>
      <c r="I28" s="64" t="n">
        <v>1675207523</v>
      </c>
      <c r="J28" s="64" t="n">
        <v>490030636</v>
      </c>
      <c r="K28" s="64" t="n">
        <v>277562881</v>
      </c>
      <c r="L28" s="64" t="n">
        <v>177882301</v>
      </c>
      <c r="M28" s="64" t="n">
        <v>216030179</v>
      </c>
      <c r="N28" s="65" t="n">
        <v>963989167</v>
      </c>
      <c r="O28" s="65" t="n">
        <v>227305123</v>
      </c>
      <c r="P28" s="65" t="n">
        <v>12685826</v>
      </c>
      <c r="Q28" s="65" t="n">
        <v>193681092</v>
      </c>
      <c r="R28" s="65" t="n">
        <v>184951867</v>
      </c>
      <c r="S28" s="66" t="n">
        <v>25990</v>
      </c>
      <c r="T28" s="67" t="n">
        <v>1646554</v>
      </c>
    </row>
    <row r="29" customFormat="false" ht="12.75" hidden="false" customHeight="true" outlineLevel="0" collapsed="false">
      <c r="A29" s="60" t="n">
        <v>22</v>
      </c>
      <c r="B29" s="61" t="s">
        <v>54</v>
      </c>
      <c r="C29" s="62" t="n">
        <v>0.72648</v>
      </c>
      <c r="D29" s="63" t="n">
        <v>2</v>
      </c>
      <c r="E29" s="63" t="n">
        <v>96.1</v>
      </c>
      <c r="F29" s="63" t="n">
        <v>19.7</v>
      </c>
      <c r="G29" s="64" t="n">
        <v>1295645161</v>
      </c>
      <c r="H29" s="64" t="n">
        <v>613931867</v>
      </c>
      <c r="I29" s="64" t="n">
        <v>2825844195</v>
      </c>
      <c r="J29" s="64" t="n">
        <v>741993923</v>
      </c>
      <c r="K29" s="64" t="n">
        <v>525887079</v>
      </c>
      <c r="L29" s="64" t="n">
        <v>156943092</v>
      </c>
      <c r="M29" s="64" t="n">
        <v>247987644</v>
      </c>
      <c r="N29" s="65" t="n">
        <v>1273763654</v>
      </c>
      <c r="O29" s="65" t="n">
        <v>298597728</v>
      </c>
      <c r="P29" s="65" t="n">
        <v>17203793</v>
      </c>
      <c r="Q29" s="65" t="n">
        <v>226088014</v>
      </c>
      <c r="R29" s="65" t="n">
        <v>216807334</v>
      </c>
      <c r="S29" s="66" t="n">
        <v>33779</v>
      </c>
      <c r="T29" s="67" t="n">
        <v>3038398</v>
      </c>
    </row>
    <row r="30" customFormat="false" ht="12.75" hidden="false" customHeight="true" outlineLevel="0" collapsed="false">
      <c r="A30" s="60" t="n">
        <v>23</v>
      </c>
      <c r="B30" s="61" t="s">
        <v>55</v>
      </c>
      <c r="C30" s="62" t="n">
        <v>0.91216</v>
      </c>
      <c r="D30" s="63" t="n">
        <v>4</v>
      </c>
      <c r="E30" s="63" t="n">
        <v>100</v>
      </c>
      <c r="F30" s="63" t="n">
        <v>20.6</v>
      </c>
      <c r="G30" s="64" t="n">
        <v>2619969269</v>
      </c>
      <c r="H30" s="64" t="n">
        <v>1558026743</v>
      </c>
      <c r="I30" s="64" t="n">
        <v>4735096934</v>
      </c>
      <c r="J30" s="64" t="n">
        <v>1434578360</v>
      </c>
      <c r="K30" s="64" t="n">
        <v>1216709748</v>
      </c>
      <c r="L30" s="64" t="n">
        <v>97711096</v>
      </c>
      <c r="M30" s="64" t="n">
        <v>493422981</v>
      </c>
      <c r="N30" s="65" t="n">
        <v>2557350778</v>
      </c>
      <c r="O30" s="65" t="n">
        <v>592285741</v>
      </c>
      <c r="P30" s="65" t="n">
        <v>47919928</v>
      </c>
      <c r="Q30" s="65" t="n">
        <v>289952265</v>
      </c>
      <c r="R30" s="65" t="n">
        <v>289246704</v>
      </c>
      <c r="S30" s="66" t="n">
        <v>64904</v>
      </c>
      <c r="T30" s="67" t="n">
        <v>6128080</v>
      </c>
    </row>
    <row r="31" customFormat="false" ht="12.75" hidden="false" customHeight="true" outlineLevel="0" collapsed="false">
      <c r="A31" s="60" t="n">
        <v>24</v>
      </c>
      <c r="B31" s="61" t="s">
        <v>56</v>
      </c>
      <c r="C31" s="62" t="n">
        <v>0.60941</v>
      </c>
      <c r="D31" s="63" t="n">
        <v>4.1</v>
      </c>
      <c r="E31" s="63" t="n">
        <v>96.3</v>
      </c>
      <c r="F31" s="63" t="n">
        <v>21.2</v>
      </c>
      <c r="G31" s="64" t="n">
        <v>804731590</v>
      </c>
      <c r="H31" s="64" t="n">
        <v>346396877</v>
      </c>
      <c r="I31" s="64" t="n">
        <v>1447906304</v>
      </c>
      <c r="J31" s="64" t="n">
        <v>442002402</v>
      </c>
      <c r="K31" s="64" t="n">
        <v>268278269</v>
      </c>
      <c r="L31" s="64" t="n">
        <v>143082362</v>
      </c>
      <c r="M31" s="64" t="n">
        <v>148966580</v>
      </c>
      <c r="N31" s="65" t="n">
        <v>761959474</v>
      </c>
      <c r="O31" s="65" t="n">
        <v>214208070</v>
      </c>
      <c r="P31" s="65" t="n">
        <v>12765834</v>
      </c>
      <c r="Q31" s="65" t="n">
        <v>129178896</v>
      </c>
      <c r="R31" s="65" t="n">
        <v>121756732</v>
      </c>
      <c r="S31" s="66" t="n">
        <v>23544</v>
      </c>
      <c r="T31" s="67" t="n">
        <v>1474048</v>
      </c>
    </row>
    <row r="32" customFormat="false" ht="12.75" hidden="false" customHeight="true" outlineLevel="0" collapsed="false">
      <c r="A32" s="60" t="n">
        <v>25</v>
      </c>
      <c r="B32" s="61" t="s">
        <v>57</v>
      </c>
      <c r="C32" s="62" t="n">
        <v>0.57552</v>
      </c>
      <c r="D32" s="63" t="n">
        <v>0.3</v>
      </c>
      <c r="E32" s="63" t="n">
        <v>95.2</v>
      </c>
      <c r="F32" s="63" t="n">
        <v>19.2</v>
      </c>
      <c r="G32" s="64" t="n">
        <v>655103434</v>
      </c>
      <c r="H32" s="64" t="n">
        <v>286657594</v>
      </c>
      <c r="I32" s="64" t="n">
        <v>1093160406</v>
      </c>
      <c r="J32" s="64" t="n">
        <v>341966749</v>
      </c>
      <c r="K32" s="64" t="n">
        <v>199570253</v>
      </c>
      <c r="L32" s="64" t="n">
        <v>118811351</v>
      </c>
      <c r="M32" s="64" t="n">
        <v>142366344</v>
      </c>
      <c r="N32" s="65" t="n">
        <v>648685194</v>
      </c>
      <c r="O32" s="65" t="n">
        <v>164183908</v>
      </c>
      <c r="P32" s="65" t="n">
        <v>10541683</v>
      </c>
      <c r="Q32" s="65" t="n">
        <v>106509137</v>
      </c>
      <c r="R32" s="65" t="n">
        <v>106397596</v>
      </c>
      <c r="S32" s="66" t="n">
        <v>19992</v>
      </c>
      <c r="T32" s="67" t="n">
        <v>1154964</v>
      </c>
    </row>
    <row r="33" customFormat="false" ht="12.75" hidden="false" customHeight="true" outlineLevel="0" collapsed="false">
      <c r="A33" s="60" t="n">
        <v>26</v>
      </c>
      <c r="B33" s="61" t="s">
        <v>58</v>
      </c>
      <c r="C33" s="62" t="n">
        <v>0.59466</v>
      </c>
      <c r="D33" s="63" t="n">
        <v>3</v>
      </c>
      <c r="E33" s="63" t="n">
        <v>94.5</v>
      </c>
      <c r="F33" s="63" t="n">
        <v>16.8</v>
      </c>
      <c r="G33" s="64" t="n">
        <v>1177195761</v>
      </c>
      <c r="H33" s="64" t="n">
        <v>602768774</v>
      </c>
      <c r="I33" s="64" t="n">
        <v>2101521722</v>
      </c>
      <c r="J33" s="64" t="n">
        <v>535909083</v>
      </c>
      <c r="K33" s="64" t="n">
        <v>326774338</v>
      </c>
      <c r="L33" s="64" t="n">
        <v>168425053</v>
      </c>
      <c r="M33" s="64" t="n">
        <v>233947874</v>
      </c>
      <c r="N33" s="65" t="n">
        <v>1158234549</v>
      </c>
      <c r="O33" s="65" t="n">
        <v>213735712</v>
      </c>
      <c r="P33" s="65" t="n">
        <v>14558576</v>
      </c>
      <c r="Q33" s="65" t="n">
        <v>116648635</v>
      </c>
      <c r="R33" s="65" t="n">
        <v>111747576</v>
      </c>
      <c r="S33" s="66" t="n">
        <v>22733</v>
      </c>
      <c r="T33" s="67" t="n">
        <v>2097987</v>
      </c>
    </row>
    <row r="34" customFormat="false" ht="12.75" hidden="false" customHeight="true" outlineLevel="0" collapsed="false">
      <c r="A34" s="60" t="n">
        <v>27</v>
      </c>
      <c r="B34" s="61" t="s">
        <v>59</v>
      </c>
      <c r="C34" s="62" t="n">
        <v>0.79157</v>
      </c>
      <c r="D34" s="63" t="n">
        <v>2.2</v>
      </c>
      <c r="E34" s="63" t="n">
        <v>100.8</v>
      </c>
      <c r="F34" s="63" t="n">
        <v>17.5</v>
      </c>
      <c r="G34" s="64" t="n">
        <v>3789363510</v>
      </c>
      <c r="H34" s="64" t="n">
        <v>2358576979</v>
      </c>
      <c r="I34" s="64" t="n">
        <v>5180684877</v>
      </c>
      <c r="J34" s="64" t="n">
        <v>1670501975</v>
      </c>
      <c r="K34" s="64" t="n">
        <v>1274820059</v>
      </c>
      <c r="L34" s="64" t="n">
        <v>259382190</v>
      </c>
      <c r="M34" s="64" t="n">
        <v>712689028</v>
      </c>
      <c r="N34" s="65" t="n">
        <v>3733514735</v>
      </c>
      <c r="O34" s="65" t="n">
        <v>666167551</v>
      </c>
      <c r="P34" s="65" t="n">
        <v>57005506</v>
      </c>
      <c r="Q34" s="65" t="n">
        <v>175314922</v>
      </c>
      <c r="R34" s="65" t="n">
        <v>174484889</v>
      </c>
      <c r="S34" s="66" t="n">
        <v>74226</v>
      </c>
      <c r="T34" s="67" t="n">
        <v>7322198</v>
      </c>
    </row>
    <row r="35" s="76" customFormat="true" ht="12.75" hidden="false" customHeight="true" outlineLevel="0" collapsed="false">
      <c r="A35" s="68" t="n">
        <v>28</v>
      </c>
      <c r="B35" s="69" t="s">
        <v>60</v>
      </c>
      <c r="C35" s="70" t="n">
        <v>0.64914</v>
      </c>
      <c r="D35" s="71" t="n">
        <v>0.3</v>
      </c>
      <c r="E35" s="71" t="n">
        <v>96.7</v>
      </c>
      <c r="F35" s="71" t="n">
        <v>21.2</v>
      </c>
      <c r="G35" s="72" t="n">
        <v>2623291143</v>
      </c>
      <c r="H35" s="72" t="n">
        <v>1534324936</v>
      </c>
      <c r="I35" s="72" t="n">
        <v>4420830784</v>
      </c>
      <c r="J35" s="72" t="n">
        <v>1115792984</v>
      </c>
      <c r="K35" s="72" t="n">
        <v>725170081</v>
      </c>
      <c r="L35" s="72" t="n">
        <v>302625104</v>
      </c>
      <c r="M35" s="72" t="n">
        <v>416371530</v>
      </c>
      <c r="N35" s="73" t="n">
        <v>2607434131</v>
      </c>
      <c r="O35" s="73" t="n">
        <v>461157559</v>
      </c>
      <c r="P35" s="73" t="n">
        <v>30406754</v>
      </c>
      <c r="Q35" s="73" t="n">
        <v>273549935</v>
      </c>
      <c r="R35" s="73" t="n">
        <v>271512038</v>
      </c>
      <c r="S35" s="74" t="n">
        <v>57671</v>
      </c>
      <c r="T35" s="75" t="n">
        <v>4564897</v>
      </c>
    </row>
    <row r="36" customFormat="false" ht="12.75" hidden="false" customHeight="true" outlineLevel="0" collapsed="false">
      <c r="A36" s="60" t="n">
        <v>29</v>
      </c>
      <c r="B36" s="61" t="s">
        <v>61</v>
      </c>
      <c r="C36" s="62" t="n">
        <v>0.43666</v>
      </c>
      <c r="D36" s="63" t="n">
        <v>0.4</v>
      </c>
      <c r="E36" s="63" t="n">
        <v>92.6</v>
      </c>
      <c r="F36" s="63" t="n">
        <v>23.2</v>
      </c>
      <c r="G36" s="64" t="n">
        <v>621939789</v>
      </c>
      <c r="H36" s="64" t="n">
        <v>239934890</v>
      </c>
      <c r="I36" s="64" t="n">
        <v>1031882919</v>
      </c>
      <c r="J36" s="64" t="n">
        <v>337358873</v>
      </c>
      <c r="K36" s="64" t="n">
        <v>155400296</v>
      </c>
      <c r="L36" s="64" t="n">
        <v>159594145</v>
      </c>
      <c r="M36" s="64" t="n">
        <v>131530037</v>
      </c>
      <c r="N36" s="65" t="n">
        <v>613770005</v>
      </c>
      <c r="O36" s="65" t="n">
        <v>142892975</v>
      </c>
      <c r="P36" s="65" t="n">
        <v>16457595</v>
      </c>
      <c r="Q36" s="65" t="n">
        <v>93096907</v>
      </c>
      <c r="R36" s="65" t="n">
        <v>90752681</v>
      </c>
      <c r="S36" s="66" t="n">
        <v>16467</v>
      </c>
      <c r="T36" s="67" t="n">
        <v>1129822</v>
      </c>
    </row>
    <row r="37" customFormat="false" ht="12.75" hidden="false" customHeight="true" outlineLevel="0" collapsed="false">
      <c r="A37" s="60" t="n">
        <v>30</v>
      </c>
      <c r="B37" s="61" t="s">
        <v>62</v>
      </c>
      <c r="C37" s="62" t="n">
        <v>0.33779</v>
      </c>
      <c r="D37" s="63" t="n">
        <v>4.6</v>
      </c>
      <c r="E37" s="63" t="n">
        <v>95.2</v>
      </c>
      <c r="F37" s="63" t="n">
        <v>20</v>
      </c>
      <c r="G37" s="64" t="n">
        <v>648362342</v>
      </c>
      <c r="H37" s="64" t="n">
        <v>224650314</v>
      </c>
      <c r="I37" s="64" t="n">
        <v>1055991197</v>
      </c>
      <c r="J37" s="64" t="n">
        <v>305371191</v>
      </c>
      <c r="K37" s="64" t="n">
        <v>113461457</v>
      </c>
      <c r="L37" s="64" t="n">
        <v>175152673</v>
      </c>
      <c r="M37" s="64" t="n">
        <v>144254833</v>
      </c>
      <c r="N37" s="65" t="n">
        <v>626675534</v>
      </c>
      <c r="O37" s="65" t="n">
        <v>135001683</v>
      </c>
      <c r="P37" s="65" t="n">
        <v>12211819</v>
      </c>
      <c r="Q37" s="65" t="n">
        <v>146504403</v>
      </c>
      <c r="R37" s="65" t="n">
        <v>141497444</v>
      </c>
      <c r="S37" s="66" t="n">
        <v>14939</v>
      </c>
      <c r="T37" s="67" t="n">
        <v>795596</v>
      </c>
    </row>
    <row r="38" customFormat="false" ht="12.75" hidden="false" customHeight="true" outlineLevel="0" collapsed="false">
      <c r="A38" s="60" t="n">
        <v>31</v>
      </c>
      <c r="B38" s="61" t="s">
        <v>63</v>
      </c>
      <c r="C38" s="62" t="n">
        <v>0.28689</v>
      </c>
      <c r="D38" s="63" t="n">
        <v>4.7</v>
      </c>
      <c r="E38" s="63" t="n">
        <v>89.2</v>
      </c>
      <c r="F38" s="63" t="n">
        <v>20</v>
      </c>
      <c r="G38" s="64" t="n">
        <v>389022024</v>
      </c>
      <c r="H38" s="64" t="n">
        <v>94405603</v>
      </c>
      <c r="I38" s="64" t="n">
        <v>631423511</v>
      </c>
      <c r="J38" s="64" t="n">
        <v>216896336</v>
      </c>
      <c r="K38" s="64" t="n">
        <v>67668854</v>
      </c>
      <c r="L38" s="64" t="n">
        <v>138881603</v>
      </c>
      <c r="M38" s="64" t="n">
        <v>95077939</v>
      </c>
      <c r="N38" s="65" t="n">
        <v>374788937</v>
      </c>
      <c r="O38" s="65" t="n">
        <v>89439357</v>
      </c>
      <c r="P38" s="65" t="n">
        <v>5536123</v>
      </c>
      <c r="Q38" s="65" t="n">
        <v>81651947</v>
      </c>
      <c r="R38" s="65" t="n">
        <v>79318110</v>
      </c>
      <c r="S38" s="66" t="n">
        <v>11774</v>
      </c>
      <c r="T38" s="67" t="n">
        <v>462326</v>
      </c>
    </row>
    <row r="39" customFormat="false" ht="12.75" hidden="false" customHeight="true" outlineLevel="0" collapsed="false">
      <c r="A39" s="60" t="n">
        <v>32</v>
      </c>
      <c r="B39" s="61" t="s">
        <v>64</v>
      </c>
      <c r="C39" s="62" t="n">
        <v>0.2657</v>
      </c>
      <c r="D39" s="63" t="n">
        <v>4.9</v>
      </c>
      <c r="E39" s="63" t="n">
        <v>90</v>
      </c>
      <c r="F39" s="63" t="n">
        <v>22.1</v>
      </c>
      <c r="G39" s="64" t="n">
        <v>549680100</v>
      </c>
      <c r="H39" s="64" t="n">
        <v>173075467</v>
      </c>
      <c r="I39" s="64" t="n">
        <v>918856791</v>
      </c>
      <c r="J39" s="64" t="n">
        <v>283672239</v>
      </c>
      <c r="K39" s="64" t="n">
        <v>84461968</v>
      </c>
      <c r="L39" s="64" t="n">
        <v>186347388</v>
      </c>
      <c r="M39" s="64" t="n">
        <v>114439866</v>
      </c>
      <c r="N39" s="65" t="n">
        <v>520565669</v>
      </c>
      <c r="O39" s="65" t="n">
        <v>118314764</v>
      </c>
      <c r="P39" s="65" t="n">
        <v>11724947</v>
      </c>
      <c r="Q39" s="65" t="n">
        <v>115486081</v>
      </c>
      <c r="R39" s="65" t="n">
        <v>113222539</v>
      </c>
      <c r="S39" s="66" t="n">
        <v>14544</v>
      </c>
      <c r="T39" s="67" t="n">
        <v>555647</v>
      </c>
    </row>
    <row r="40" customFormat="false" ht="12.75" hidden="false" customHeight="true" outlineLevel="0" collapsed="false">
      <c r="A40" s="60" t="n">
        <v>33</v>
      </c>
      <c r="B40" s="61" t="s">
        <v>65</v>
      </c>
      <c r="C40" s="62" t="n">
        <v>0.53481</v>
      </c>
      <c r="D40" s="63" t="n">
        <v>4</v>
      </c>
      <c r="E40" s="63" t="n">
        <v>97.2</v>
      </c>
      <c r="F40" s="63" t="n">
        <v>19.4</v>
      </c>
      <c r="G40" s="64" t="n">
        <v>801618150</v>
      </c>
      <c r="H40" s="64" t="n">
        <v>324784705</v>
      </c>
      <c r="I40" s="64" t="n">
        <v>1356028623</v>
      </c>
      <c r="J40" s="64" t="n">
        <v>438349321</v>
      </c>
      <c r="K40" s="64" t="n">
        <v>244115932</v>
      </c>
      <c r="L40" s="64" t="n">
        <v>162540334</v>
      </c>
      <c r="M40" s="64" t="n">
        <v>169985460</v>
      </c>
      <c r="N40" s="65" t="n">
        <v>778825653</v>
      </c>
      <c r="O40" s="65" t="n">
        <v>190701917</v>
      </c>
      <c r="P40" s="65" t="n">
        <v>11870294</v>
      </c>
      <c r="Q40" s="65" t="n">
        <v>128594294</v>
      </c>
      <c r="R40" s="65" t="n">
        <v>116772753</v>
      </c>
      <c r="S40" s="66" t="n">
        <v>21075</v>
      </c>
      <c r="T40" s="67" t="n">
        <v>1563244</v>
      </c>
    </row>
    <row r="41" customFormat="false" ht="12.75" hidden="false" customHeight="true" outlineLevel="0" collapsed="false">
      <c r="A41" s="60" t="n">
        <v>34</v>
      </c>
      <c r="B41" s="61" t="s">
        <v>66</v>
      </c>
      <c r="C41" s="62" t="n">
        <v>0.61848</v>
      </c>
      <c r="D41" s="63" t="n">
        <v>3.8</v>
      </c>
      <c r="E41" s="63" t="n">
        <v>93.5</v>
      </c>
      <c r="F41" s="63" t="n">
        <v>19</v>
      </c>
      <c r="G41" s="64" t="n">
        <v>1138899465</v>
      </c>
      <c r="H41" s="64" t="n">
        <v>539023671</v>
      </c>
      <c r="I41" s="64" t="n">
        <v>2098367412</v>
      </c>
      <c r="J41" s="64" t="n">
        <v>595405541</v>
      </c>
      <c r="K41" s="64" t="n">
        <v>371874261</v>
      </c>
      <c r="L41" s="64" t="n">
        <v>177413608</v>
      </c>
      <c r="M41" s="64" t="n">
        <v>228813788</v>
      </c>
      <c r="N41" s="65" t="n">
        <v>1099341194</v>
      </c>
      <c r="O41" s="65" t="n">
        <v>235765975</v>
      </c>
      <c r="P41" s="65" t="n">
        <v>21947165</v>
      </c>
      <c r="Q41" s="65" t="n">
        <v>168631386</v>
      </c>
      <c r="R41" s="65" t="n">
        <v>134618933</v>
      </c>
      <c r="S41" s="66" t="n">
        <v>26829</v>
      </c>
      <c r="T41" s="67" t="n">
        <v>2314162</v>
      </c>
    </row>
    <row r="42" customFormat="false" ht="12.75" hidden="false" customHeight="true" outlineLevel="0" collapsed="false">
      <c r="A42" s="60" t="n">
        <v>35</v>
      </c>
      <c r="B42" s="61" t="s">
        <v>67</v>
      </c>
      <c r="C42" s="62" t="n">
        <v>0.45738</v>
      </c>
      <c r="D42" s="63" t="n">
        <v>4.7</v>
      </c>
      <c r="E42" s="63" t="n">
        <v>91.2</v>
      </c>
      <c r="F42" s="63" t="n">
        <v>18.5</v>
      </c>
      <c r="G42" s="64" t="n">
        <v>744943228</v>
      </c>
      <c r="H42" s="64" t="n">
        <v>329181886</v>
      </c>
      <c r="I42" s="64" t="n">
        <v>1217757515</v>
      </c>
      <c r="J42" s="64" t="n">
        <v>378613950</v>
      </c>
      <c r="K42" s="64" t="n">
        <v>178780649</v>
      </c>
      <c r="L42" s="64" t="n">
        <v>175706651</v>
      </c>
      <c r="M42" s="64" t="n">
        <v>139066241</v>
      </c>
      <c r="N42" s="65" t="n">
        <v>719028382</v>
      </c>
      <c r="O42" s="65" t="n">
        <v>171926358</v>
      </c>
      <c r="P42" s="65" t="n">
        <v>13114921</v>
      </c>
      <c r="Q42" s="65" t="n">
        <v>110109347</v>
      </c>
      <c r="R42" s="65" t="n">
        <v>105536727</v>
      </c>
      <c r="S42" s="66" t="n">
        <v>19327</v>
      </c>
      <c r="T42" s="67" t="n">
        <v>1133921</v>
      </c>
    </row>
    <row r="43" customFormat="false" ht="12.75" hidden="false" customHeight="true" outlineLevel="0" collapsed="false">
      <c r="A43" s="60" t="n">
        <v>36</v>
      </c>
      <c r="B43" s="61" t="s">
        <v>68</v>
      </c>
      <c r="C43" s="62" t="n">
        <v>0.32716</v>
      </c>
      <c r="D43" s="63" t="n">
        <v>5.2</v>
      </c>
      <c r="E43" s="63" t="n">
        <v>93.1</v>
      </c>
      <c r="F43" s="63" t="n">
        <v>21</v>
      </c>
      <c r="G43" s="64" t="n">
        <v>556213424</v>
      </c>
      <c r="H43" s="64" t="n">
        <v>214729618</v>
      </c>
      <c r="I43" s="64" t="n">
        <v>818756695</v>
      </c>
      <c r="J43" s="64" t="n">
        <v>261879764</v>
      </c>
      <c r="K43" s="64" t="n">
        <v>94866626</v>
      </c>
      <c r="L43" s="64" t="n">
        <v>153839299</v>
      </c>
      <c r="M43" s="64" t="n">
        <v>110566668</v>
      </c>
      <c r="N43" s="65" t="n">
        <v>525446638</v>
      </c>
      <c r="O43" s="65" t="n">
        <v>113775132</v>
      </c>
      <c r="P43" s="65" t="n">
        <v>11807659</v>
      </c>
      <c r="Q43" s="65" t="n">
        <v>102555927</v>
      </c>
      <c r="R43" s="65" t="n">
        <v>100214592</v>
      </c>
      <c r="S43" s="66" t="n">
        <v>13471</v>
      </c>
      <c r="T43" s="67" t="n">
        <v>618659</v>
      </c>
    </row>
    <row r="44" customFormat="false" ht="12.75" hidden="false" customHeight="true" outlineLevel="0" collapsed="false">
      <c r="A44" s="60" t="n">
        <v>37</v>
      </c>
      <c r="B44" s="61" t="s">
        <v>69</v>
      </c>
      <c r="C44" s="62" t="n">
        <v>0.48747</v>
      </c>
      <c r="D44" s="63" t="n">
        <v>3.7</v>
      </c>
      <c r="E44" s="63" t="n">
        <v>96</v>
      </c>
      <c r="F44" s="63" t="n">
        <v>18.5</v>
      </c>
      <c r="G44" s="64" t="n">
        <v>492818320</v>
      </c>
      <c r="H44" s="64" t="n">
        <v>217362970</v>
      </c>
      <c r="I44" s="64" t="n">
        <v>860538903</v>
      </c>
      <c r="J44" s="64" t="n">
        <v>270215964</v>
      </c>
      <c r="K44" s="64" t="n">
        <v>137696286</v>
      </c>
      <c r="L44" s="64" t="n">
        <v>116150222</v>
      </c>
      <c r="M44" s="64" t="n">
        <v>92147672</v>
      </c>
      <c r="N44" s="65" t="n">
        <v>478524231</v>
      </c>
      <c r="O44" s="65" t="n">
        <v>122751018</v>
      </c>
      <c r="P44" s="65" t="n">
        <v>10297849</v>
      </c>
      <c r="Q44" s="65" t="n">
        <v>66495664</v>
      </c>
      <c r="R44" s="65" t="n">
        <v>66189295</v>
      </c>
      <c r="S44" s="66" t="n">
        <v>14575</v>
      </c>
      <c r="T44" s="67" t="n">
        <v>807781</v>
      </c>
    </row>
    <row r="45" customFormat="false" ht="12.75" hidden="false" customHeight="true" outlineLevel="0" collapsed="false">
      <c r="A45" s="60" t="n">
        <v>38</v>
      </c>
      <c r="B45" s="61" t="s">
        <v>70</v>
      </c>
      <c r="C45" s="62" t="n">
        <v>0.44767</v>
      </c>
      <c r="D45" s="63" t="n">
        <v>0.7</v>
      </c>
      <c r="E45" s="63" t="n">
        <v>88.9</v>
      </c>
      <c r="F45" s="63" t="n">
        <v>19.1</v>
      </c>
      <c r="G45" s="64" t="n">
        <v>731256676</v>
      </c>
      <c r="H45" s="64" t="n">
        <v>306636260</v>
      </c>
      <c r="I45" s="64" t="n">
        <v>1030066737</v>
      </c>
      <c r="J45" s="64" t="n">
        <v>366282019</v>
      </c>
      <c r="K45" s="64" t="n">
        <v>172229863</v>
      </c>
      <c r="L45" s="64" t="n">
        <v>170400567</v>
      </c>
      <c r="M45" s="64" t="n">
        <v>150225260</v>
      </c>
      <c r="N45" s="65" t="n">
        <v>713683278</v>
      </c>
      <c r="O45" s="65" t="n">
        <v>160256048</v>
      </c>
      <c r="P45" s="65" t="n">
        <v>29260547</v>
      </c>
      <c r="Q45" s="65" t="n">
        <v>128626413</v>
      </c>
      <c r="R45" s="65" t="n">
        <v>116034568</v>
      </c>
      <c r="S45" s="66" t="n">
        <v>20153</v>
      </c>
      <c r="T45" s="67" t="n">
        <v>1134208</v>
      </c>
    </row>
    <row r="46" customFormat="false" ht="12.75" hidden="false" customHeight="true" outlineLevel="0" collapsed="false">
      <c r="A46" s="60" t="n">
        <v>39</v>
      </c>
      <c r="B46" s="61" t="s">
        <v>71</v>
      </c>
      <c r="C46" s="62" t="n">
        <v>0.27382</v>
      </c>
      <c r="D46" s="63" t="n">
        <v>1.9</v>
      </c>
      <c r="E46" s="63" t="n">
        <v>96.1</v>
      </c>
      <c r="F46" s="63" t="n">
        <v>21.3</v>
      </c>
      <c r="G46" s="64" t="n">
        <v>507675757</v>
      </c>
      <c r="H46" s="64" t="n">
        <v>112339187</v>
      </c>
      <c r="I46" s="64" t="n">
        <v>890424579</v>
      </c>
      <c r="J46" s="64" t="n">
        <v>272454787</v>
      </c>
      <c r="K46" s="64" t="n">
        <v>82496014</v>
      </c>
      <c r="L46" s="64" t="n">
        <v>176809276</v>
      </c>
      <c r="M46" s="64" t="n">
        <v>129280536</v>
      </c>
      <c r="N46" s="65" t="n">
        <v>492330159</v>
      </c>
      <c r="O46" s="65" t="n">
        <v>112961908</v>
      </c>
      <c r="P46" s="65" t="n">
        <v>13090473</v>
      </c>
      <c r="Q46" s="65" t="n">
        <v>122584292</v>
      </c>
      <c r="R46" s="65" t="n">
        <v>110490338</v>
      </c>
      <c r="S46" s="66" t="n">
        <v>13863</v>
      </c>
      <c r="T46" s="67" t="n">
        <v>593608</v>
      </c>
    </row>
    <row r="47" customFormat="false" ht="12.75" hidden="false" customHeight="true" outlineLevel="0" collapsed="false">
      <c r="A47" s="60" t="n">
        <v>40</v>
      </c>
      <c r="B47" s="61" t="s">
        <v>72</v>
      </c>
      <c r="C47" s="62" t="n">
        <v>0.6582</v>
      </c>
      <c r="D47" s="63" t="n">
        <v>3.6</v>
      </c>
      <c r="E47" s="63" t="n">
        <v>97.1</v>
      </c>
      <c r="F47" s="63" t="n">
        <v>18.4</v>
      </c>
      <c r="G47" s="64" t="n">
        <v>2136593058</v>
      </c>
      <c r="H47" s="64" t="n">
        <v>962932786</v>
      </c>
      <c r="I47" s="64" t="n">
        <v>3775545878</v>
      </c>
      <c r="J47" s="64" t="n">
        <v>992537155</v>
      </c>
      <c r="K47" s="64" t="n">
        <v>649092358</v>
      </c>
      <c r="L47" s="64" t="n">
        <v>262944159</v>
      </c>
      <c r="M47" s="64" t="n">
        <v>548537953</v>
      </c>
      <c r="N47" s="65" t="n">
        <v>2018160695</v>
      </c>
      <c r="O47" s="65" t="n">
        <v>386427271</v>
      </c>
      <c r="P47" s="65" t="n">
        <v>59330105</v>
      </c>
      <c r="Q47" s="65" t="n">
        <v>261816832</v>
      </c>
      <c r="R47" s="65" t="n">
        <v>236819971</v>
      </c>
      <c r="S47" s="66" t="n">
        <v>44131</v>
      </c>
      <c r="T47" s="67" t="n">
        <v>4234270</v>
      </c>
    </row>
    <row r="48" customFormat="false" ht="12.75" hidden="false" customHeight="true" outlineLevel="0" collapsed="false">
      <c r="A48" s="60" t="n">
        <v>41</v>
      </c>
      <c r="B48" s="61" t="s">
        <v>73</v>
      </c>
      <c r="C48" s="62" t="n">
        <v>0.35551</v>
      </c>
      <c r="D48" s="63" t="n">
        <v>3.6</v>
      </c>
      <c r="E48" s="63" t="n">
        <v>93.8</v>
      </c>
      <c r="F48" s="63" t="n">
        <v>18</v>
      </c>
      <c r="G48" s="64" t="n">
        <v>592123408</v>
      </c>
      <c r="H48" s="64" t="n">
        <v>235065122</v>
      </c>
      <c r="I48" s="64" t="n">
        <v>720775709</v>
      </c>
      <c r="J48" s="64" t="n">
        <v>270145686</v>
      </c>
      <c r="K48" s="64" t="n">
        <v>107200907</v>
      </c>
      <c r="L48" s="64" t="n">
        <v>148702052</v>
      </c>
      <c r="M48" s="64" t="n">
        <v>112948607</v>
      </c>
      <c r="N48" s="65" t="n">
        <v>575733800</v>
      </c>
      <c r="O48" s="65" t="n">
        <v>123941475</v>
      </c>
      <c r="P48" s="65" t="n">
        <v>11884957</v>
      </c>
      <c r="Q48" s="65" t="n">
        <v>126832418</v>
      </c>
      <c r="R48" s="65" t="n">
        <v>119600377</v>
      </c>
      <c r="S48" s="66" t="n">
        <v>13405</v>
      </c>
      <c r="T48" s="67" t="n">
        <v>672589</v>
      </c>
    </row>
    <row r="49" customFormat="false" ht="12.75" hidden="false" customHeight="true" outlineLevel="0" collapsed="false">
      <c r="A49" s="60" t="n">
        <v>42</v>
      </c>
      <c r="B49" s="61" t="s">
        <v>74</v>
      </c>
      <c r="C49" s="62" t="n">
        <v>0.34825</v>
      </c>
      <c r="D49" s="63" t="n">
        <v>0.3</v>
      </c>
      <c r="E49" s="63" t="n">
        <v>96.6</v>
      </c>
      <c r="F49" s="63" t="n">
        <v>20.2</v>
      </c>
      <c r="G49" s="64" t="n">
        <v>803714264</v>
      </c>
      <c r="H49" s="64" t="n">
        <v>263348001</v>
      </c>
      <c r="I49" s="64" t="n">
        <v>1258473062</v>
      </c>
      <c r="J49" s="64" t="n">
        <v>398401861</v>
      </c>
      <c r="K49" s="64" t="n">
        <v>150909603</v>
      </c>
      <c r="L49" s="64" t="n">
        <v>224911138</v>
      </c>
      <c r="M49" s="64" t="n">
        <v>190525478</v>
      </c>
      <c r="N49" s="65" t="n">
        <v>785190607</v>
      </c>
      <c r="O49" s="65" t="n">
        <v>184873304</v>
      </c>
      <c r="P49" s="65" t="n">
        <v>23562010</v>
      </c>
      <c r="Q49" s="65" t="n">
        <v>159726176</v>
      </c>
      <c r="R49" s="65" t="n">
        <v>154519464</v>
      </c>
      <c r="S49" s="66" t="n">
        <v>20507</v>
      </c>
      <c r="T49" s="67" t="n">
        <v>1106354</v>
      </c>
    </row>
    <row r="50" customFormat="false" ht="12.75" hidden="false" customHeight="true" outlineLevel="0" collapsed="false">
      <c r="A50" s="60" t="n">
        <v>43</v>
      </c>
      <c r="B50" s="61" t="s">
        <v>75</v>
      </c>
      <c r="C50" s="62" t="n">
        <v>0.42692</v>
      </c>
      <c r="D50" s="63" t="n">
        <v>5.6</v>
      </c>
      <c r="E50" s="63" t="n">
        <v>92.7</v>
      </c>
      <c r="F50" s="63" t="n">
        <v>17.7</v>
      </c>
      <c r="G50" s="64" t="n">
        <v>944602592</v>
      </c>
      <c r="H50" s="64" t="n">
        <v>350415527</v>
      </c>
      <c r="I50" s="64" t="n">
        <v>1632167561</v>
      </c>
      <c r="J50" s="64" t="n">
        <v>451849788</v>
      </c>
      <c r="K50" s="64" t="n">
        <v>202115593</v>
      </c>
      <c r="L50" s="64" t="n">
        <v>220277218</v>
      </c>
      <c r="M50" s="64" t="n">
        <v>215634200</v>
      </c>
      <c r="N50" s="65" t="n">
        <v>901784321</v>
      </c>
      <c r="O50" s="65" t="n">
        <v>172416453</v>
      </c>
      <c r="P50" s="65" t="n">
        <v>26015253</v>
      </c>
      <c r="Q50" s="65" t="n">
        <v>199229428</v>
      </c>
      <c r="R50" s="65" t="n">
        <v>158814318</v>
      </c>
      <c r="S50" s="66" t="n">
        <v>19949</v>
      </c>
      <c r="T50" s="67" t="n">
        <v>1450565</v>
      </c>
    </row>
    <row r="51" customFormat="false" ht="12.75" hidden="false" customHeight="true" outlineLevel="0" collapsed="false">
      <c r="A51" s="60" t="n">
        <v>44</v>
      </c>
      <c r="B51" s="61" t="s">
        <v>76</v>
      </c>
      <c r="C51" s="62" t="n">
        <v>0.3954</v>
      </c>
      <c r="D51" s="63" t="n">
        <v>1.4</v>
      </c>
      <c r="E51" s="63" t="n">
        <v>94.5</v>
      </c>
      <c r="F51" s="63" t="n">
        <v>19.2</v>
      </c>
      <c r="G51" s="64" t="n">
        <v>708870862</v>
      </c>
      <c r="H51" s="64" t="n">
        <v>263835295</v>
      </c>
      <c r="I51" s="64" t="n">
        <v>1055586611</v>
      </c>
      <c r="J51" s="64" t="n">
        <v>334634310</v>
      </c>
      <c r="K51" s="64" t="n">
        <v>139014409</v>
      </c>
      <c r="L51" s="64" t="n">
        <v>175241685</v>
      </c>
      <c r="M51" s="64" t="n">
        <v>157073066</v>
      </c>
      <c r="N51" s="65" t="n">
        <v>684401988</v>
      </c>
      <c r="O51" s="65" t="n">
        <v>150944581</v>
      </c>
      <c r="P51" s="65" t="n">
        <v>12797106</v>
      </c>
      <c r="Q51" s="65" t="n">
        <v>155451855</v>
      </c>
      <c r="R51" s="65" t="n">
        <v>145892014</v>
      </c>
      <c r="S51" s="66" t="n">
        <v>17726</v>
      </c>
      <c r="T51" s="67" t="n">
        <v>950450</v>
      </c>
    </row>
    <row r="52" customFormat="false" ht="12.75" hidden="false" customHeight="true" outlineLevel="0" collapsed="false">
      <c r="A52" s="60" t="n">
        <v>45</v>
      </c>
      <c r="B52" s="61" t="s">
        <v>77</v>
      </c>
      <c r="C52" s="62" t="n">
        <v>0.35767</v>
      </c>
      <c r="D52" s="63" t="n">
        <v>3.2</v>
      </c>
      <c r="E52" s="63" t="n">
        <v>92.5</v>
      </c>
      <c r="F52" s="63" t="n">
        <v>19.4</v>
      </c>
      <c r="G52" s="64" t="n">
        <v>688509671</v>
      </c>
      <c r="H52" s="64" t="n">
        <v>252292851</v>
      </c>
      <c r="I52" s="64" t="n">
        <v>841120771</v>
      </c>
      <c r="J52" s="64" t="n">
        <v>335484115</v>
      </c>
      <c r="K52" s="64" t="n">
        <v>129312505</v>
      </c>
      <c r="L52" s="64" t="n">
        <v>186820795</v>
      </c>
      <c r="M52" s="64" t="n">
        <v>150142673</v>
      </c>
      <c r="N52" s="65" t="n">
        <v>667631552</v>
      </c>
      <c r="O52" s="65" t="n">
        <v>146901752</v>
      </c>
      <c r="P52" s="65" t="n">
        <v>14926190</v>
      </c>
      <c r="Q52" s="65" t="n">
        <v>129254119</v>
      </c>
      <c r="R52" s="65" t="n">
        <v>122875023</v>
      </c>
      <c r="S52" s="66" t="n">
        <v>18513</v>
      </c>
      <c r="T52" s="67" t="n">
        <v>896495</v>
      </c>
    </row>
    <row r="53" customFormat="false" ht="12.75" hidden="false" customHeight="true" outlineLevel="0" collapsed="false">
      <c r="A53" s="60" t="n">
        <v>46</v>
      </c>
      <c r="B53" s="61" t="s">
        <v>78</v>
      </c>
      <c r="C53" s="62" t="n">
        <v>0.35338</v>
      </c>
      <c r="D53" s="63" t="n">
        <v>3.9</v>
      </c>
      <c r="E53" s="63" t="n">
        <v>97.6</v>
      </c>
      <c r="F53" s="63" t="n">
        <v>20.8</v>
      </c>
      <c r="G53" s="64" t="n">
        <v>906839430</v>
      </c>
      <c r="H53" s="64" t="n">
        <v>260722910</v>
      </c>
      <c r="I53" s="64" t="n">
        <v>1596663231</v>
      </c>
      <c r="J53" s="64" t="n">
        <v>494108794</v>
      </c>
      <c r="K53" s="64" t="n">
        <v>185972296</v>
      </c>
      <c r="L53" s="64" t="n">
        <v>279642931</v>
      </c>
      <c r="M53" s="64" t="n">
        <v>219968731</v>
      </c>
      <c r="N53" s="65" t="n">
        <v>853606371</v>
      </c>
      <c r="O53" s="65" t="n">
        <v>222260530</v>
      </c>
      <c r="P53" s="65" t="n">
        <v>27043194</v>
      </c>
      <c r="Q53" s="65" t="n">
        <v>179279273</v>
      </c>
      <c r="R53" s="65" t="n">
        <v>165986059</v>
      </c>
      <c r="S53" s="66" t="n">
        <v>26513</v>
      </c>
      <c r="T53" s="67" t="n">
        <v>1331708</v>
      </c>
    </row>
    <row r="54" customFormat="false" ht="12.75" hidden="false" customHeight="true" outlineLevel="0" collapsed="false">
      <c r="A54" s="60" t="n">
        <v>47</v>
      </c>
      <c r="B54" s="61" t="s">
        <v>79</v>
      </c>
      <c r="C54" s="62" t="n">
        <v>0.37469</v>
      </c>
      <c r="D54" s="63" t="n">
        <v>1.4</v>
      </c>
      <c r="E54" s="63" t="n">
        <v>96.4</v>
      </c>
      <c r="F54" s="63" t="n">
        <v>11.5</v>
      </c>
      <c r="G54" s="64" t="n">
        <v>879469095</v>
      </c>
      <c r="H54" s="64" t="n">
        <v>290505889</v>
      </c>
      <c r="I54" s="64" t="n">
        <v>597845982</v>
      </c>
      <c r="J54" s="64" t="n">
        <v>401961954</v>
      </c>
      <c r="K54" s="64" t="n">
        <v>165661782</v>
      </c>
      <c r="L54" s="64" t="n">
        <v>214200077</v>
      </c>
      <c r="M54" s="64" t="n">
        <v>296057052</v>
      </c>
      <c r="N54" s="65" t="n">
        <v>866765908</v>
      </c>
      <c r="O54" s="65" t="n">
        <v>199900341</v>
      </c>
      <c r="P54" s="65" t="n">
        <v>30699986</v>
      </c>
      <c r="Q54" s="65" t="n">
        <v>131830359</v>
      </c>
      <c r="R54" s="65" t="n">
        <v>131385982</v>
      </c>
      <c r="S54" s="66" t="n">
        <v>27106</v>
      </c>
      <c r="T54" s="67" t="n">
        <v>1179514</v>
      </c>
    </row>
    <row r="55" customFormat="false" ht="12" hidden="false" customHeight="true" outlineLevel="0" collapsed="false">
      <c r="A55" s="60"/>
      <c r="B55" s="77"/>
      <c r="C55" s="78"/>
      <c r="D55" s="79"/>
      <c r="E55" s="80"/>
      <c r="F55" s="80"/>
      <c r="G55" s="81"/>
      <c r="H55" s="82"/>
      <c r="I55" s="82"/>
      <c r="J55" s="82"/>
      <c r="K55" s="82"/>
      <c r="L55" s="82"/>
      <c r="M55" s="82"/>
      <c r="N55" s="81"/>
      <c r="O55" s="82"/>
      <c r="P55" s="82"/>
      <c r="Q55" s="82"/>
      <c r="R55" s="82"/>
      <c r="S55" s="83"/>
      <c r="T55" s="83"/>
    </row>
    <row r="56" s="31" customFormat="true" ht="43.5" hidden="false" customHeight="true" outlineLevel="0" collapsed="false">
      <c r="A56" s="84"/>
      <c r="B56" s="85" t="s">
        <v>80</v>
      </c>
      <c r="C56" s="86" t="s">
        <v>81</v>
      </c>
      <c r="D56" s="86"/>
      <c r="E56" s="86"/>
      <c r="F56" s="86"/>
      <c r="G56" s="86"/>
      <c r="H56" s="86"/>
      <c r="I56" s="86"/>
      <c r="J56" s="86"/>
      <c r="K56" s="86"/>
      <c r="L56" s="87" t="s">
        <v>81</v>
      </c>
      <c r="M56" s="87"/>
      <c r="N56" s="87"/>
      <c r="O56" s="87"/>
      <c r="P56" s="87"/>
      <c r="Q56" s="87"/>
      <c r="R56" s="87"/>
      <c r="S56" s="88" t="s">
        <v>82</v>
      </c>
      <c r="T56" s="89" t="s">
        <v>83</v>
      </c>
    </row>
    <row r="57" s="31" customFormat="true" ht="34.5" hidden="false" customHeight="true" outlineLevel="0" collapsed="false">
      <c r="A57" s="84"/>
      <c r="B57" s="90" t="s">
        <v>84</v>
      </c>
      <c r="C57" s="91"/>
      <c r="D57" s="91"/>
      <c r="E57" s="91"/>
      <c r="F57" s="91"/>
      <c r="G57" s="91"/>
      <c r="H57" s="91"/>
      <c r="I57" s="91"/>
      <c r="J57" s="91"/>
      <c r="K57" s="91"/>
      <c r="L57" s="92"/>
      <c r="M57" s="92"/>
      <c r="N57" s="92"/>
      <c r="O57" s="92"/>
      <c r="P57" s="92"/>
      <c r="Q57" s="92"/>
      <c r="R57" s="92"/>
      <c r="S57" s="93" t="s">
        <v>85</v>
      </c>
      <c r="T57" s="91"/>
    </row>
    <row r="58" s="2" customFormat="true" ht="12" hidden="false" customHeight="true" outlineLevel="0" collapsed="false">
      <c r="A58" s="94"/>
      <c r="B58" s="95"/>
      <c r="C58" s="96"/>
      <c r="D58" s="97"/>
      <c r="E58" s="98"/>
      <c r="F58" s="98"/>
      <c r="G58" s="98"/>
      <c r="H58" s="98"/>
      <c r="I58" s="98"/>
      <c r="J58" s="98"/>
      <c r="K58" s="98"/>
      <c r="L58" s="99"/>
      <c r="O58" s="98"/>
      <c r="P58" s="98"/>
      <c r="Q58" s="98"/>
      <c r="R58" s="99"/>
      <c r="S58" s="98"/>
      <c r="T58" s="98"/>
    </row>
    <row r="59" s="100" customFormat="true" ht="12" hidden="false" customHeight="true" outlineLevel="0" collapsed="false">
      <c r="D59" s="101"/>
      <c r="E59" s="102"/>
      <c r="F59" s="103"/>
      <c r="G59" s="102"/>
      <c r="H59" s="104"/>
      <c r="I59" s="102"/>
      <c r="J59" s="102"/>
      <c r="K59" s="102"/>
      <c r="L59" s="102"/>
      <c r="M59" s="102"/>
      <c r="N59" s="102"/>
      <c r="O59" s="102"/>
      <c r="P59" s="102"/>
      <c r="Q59" s="102"/>
      <c r="S59" s="102"/>
      <c r="T59" s="102"/>
    </row>
    <row r="61" s="1" customFormat="true" ht="11.25" hidden="false" customHeight="false" outlineLevel="0" collapsed="false">
      <c r="B61" s="2"/>
      <c r="D61" s="105"/>
      <c r="G61" s="5"/>
      <c r="H61" s="5"/>
      <c r="I61" s="6"/>
      <c r="J61" s="6"/>
      <c r="K61" s="6"/>
      <c r="L61" s="6"/>
      <c r="M61" s="6"/>
      <c r="O61" s="6"/>
      <c r="P61" s="6"/>
      <c r="Q61" s="6"/>
      <c r="R61" s="6"/>
      <c r="S61" s="5"/>
      <c r="T61" s="5"/>
    </row>
    <row r="62" s="1" customFormat="true" ht="11.25" hidden="false" customHeight="false" outlineLevel="0" collapsed="false">
      <c r="B62" s="2"/>
      <c r="D62" s="105"/>
      <c r="G62" s="5"/>
      <c r="H62" s="5"/>
      <c r="I62" s="6"/>
      <c r="J62" s="6"/>
      <c r="K62" s="6"/>
      <c r="L62" s="6"/>
      <c r="M62" s="6"/>
      <c r="O62" s="6"/>
      <c r="P62" s="6"/>
      <c r="Q62" s="6"/>
      <c r="R62" s="6"/>
      <c r="S62" s="5"/>
      <c r="T62" s="5"/>
    </row>
    <row r="63" customFormat="false" ht="20.25" hidden="false" customHeight="true" outlineLevel="0" collapsed="false">
      <c r="C63" s="1"/>
      <c r="D63" s="105"/>
      <c r="E63" s="1"/>
      <c r="F63" s="1"/>
    </row>
    <row r="64" customFormat="false" ht="11.25" hidden="false" customHeight="false" outlineLevel="0" collapsed="false">
      <c r="C64" s="1"/>
      <c r="D64" s="105"/>
      <c r="E64" s="1"/>
      <c r="F64" s="1"/>
    </row>
    <row r="65" customFormat="false" ht="11.25" hidden="false" customHeight="false" outlineLevel="0" collapsed="false">
      <c r="C65" s="1"/>
      <c r="D65" s="105"/>
      <c r="E65" s="1"/>
      <c r="F65" s="1"/>
    </row>
    <row r="66" customFormat="false" ht="11.25" hidden="false" customHeight="false" outlineLevel="0" collapsed="false">
      <c r="C66" s="1"/>
      <c r="D66" s="105"/>
      <c r="E66" s="1"/>
      <c r="F66" s="1"/>
    </row>
  </sheetData>
  <mergeCells count="8">
    <mergeCell ref="A3:B3"/>
    <mergeCell ref="A4:B4"/>
    <mergeCell ref="A5:B5"/>
    <mergeCell ref="A6:B6"/>
    <mergeCell ref="C56:K56"/>
    <mergeCell ref="L56:R56"/>
    <mergeCell ref="C57:K57"/>
    <mergeCell ref="L57:R57"/>
  </mergeCells>
  <printOptions headings="false" gridLines="false" gridLinesSet="true" horizontalCentered="false" verticalCentered="false"/>
  <pageMargins left="0.590277777777778" right="0.39375" top="0.590972222222222" bottom="0.393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6953125" defaultRowHeight="11.25" zeroHeight="false" outlineLevelRow="0" outlineLevelCol="0"/>
  <cols>
    <col collapsed="false" customWidth="true" hidden="false" outlineLevel="0" max="1" min="1" style="1" width="2.59"/>
    <col collapsed="false" customWidth="true" hidden="false" outlineLevel="0" max="2" min="2" style="2" width="5.59"/>
    <col collapsed="false" customWidth="true" hidden="false" outlineLevel="0" max="3" min="3" style="3" width="4.89"/>
    <col collapsed="false" customWidth="true" hidden="false" outlineLevel="0" max="4" min="4" style="3" width="6.69"/>
    <col collapsed="false" customWidth="true" hidden="false" outlineLevel="0" max="5" min="5" style="3" width="5.59"/>
    <col collapsed="false" customWidth="true" hidden="false" outlineLevel="0" max="6" min="6" style="3" width="6.29"/>
    <col collapsed="false" customWidth="true" hidden="false" outlineLevel="0" max="7" min="7" style="3" width="5.89"/>
    <col collapsed="false" customWidth="true" hidden="false" outlineLevel="0" max="8" min="8" style="3" width="6"/>
    <col collapsed="false" customWidth="true" hidden="false" outlineLevel="0" max="9" min="9" style="3" width="6.09"/>
    <col collapsed="false" customWidth="true" hidden="false" outlineLevel="0" max="10" min="10" style="106" width="7.29"/>
    <col collapsed="false" customWidth="true" hidden="false" outlineLevel="0" max="11" min="11" style="106" width="6.29"/>
    <col collapsed="false" customWidth="true" hidden="false" outlineLevel="0" max="12" min="12" style="106" width="6.9"/>
    <col collapsed="false" customWidth="true" hidden="false" outlineLevel="0" max="13" min="13" style="5" width="6.9"/>
    <col collapsed="false" customWidth="true" hidden="false" outlineLevel="0" max="14" min="14" style="6" width="6.59"/>
    <col collapsed="false" customWidth="true" hidden="false" outlineLevel="0" max="15" min="15" style="6" width="6.79"/>
    <col collapsed="false" customWidth="true" hidden="false" outlineLevel="0" max="17" min="16" style="6" width="6.69"/>
    <col collapsed="false" customWidth="true" hidden="false" outlineLevel="0" max="18" min="18" style="6" width="6.59"/>
    <col collapsed="false" customWidth="true" hidden="false" outlineLevel="0" max="19" min="19" style="6" width="5.29"/>
    <col collapsed="false" customWidth="true" hidden="false" outlineLevel="0" max="21" min="20" style="6" width="5.69"/>
    <col collapsed="false" customWidth="true" hidden="false" outlineLevel="0" max="23" min="22" style="5" width="5.59"/>
    <col collapsed="false" customWidth="true" hidden="false" outlineLevel="0" max="25" min="24" style="3" width="5.59"/>
    <col collapsed="false" customWidth="false" hidden="false" outlineLevel="0" max="257" min="26" style="3" width="8.7"/>
  </cols>
  <sheetData>
    <row r="1" customFormat="false" ht="11.25" hidden="false" customHeight="false" outlineLevel="0" collapsed="false">
      <c r="J1" s="3"/>
      <c r="K1" s="3"/>
      <c r="L1" s="3"/>
      <c r="M1" s="3"/>
      <c r="N1" s="3"/>
      <c r="O1" s="3"/>
      <c r="P1" s="3"/>
      <c r="Q1" s="3"/>
      <c r="R1" s="3"/>
      <c r="S1" s="3"/>
      <c r="T1" s="3"/>
      <c r="U1" s="3"/>
      <c r="V1" s="3"/>
      <c r="W1" s="3"/>
    </row>
    <row r="2" s="2" customFormat="true" ht="12" hidden="false" customHeight="true" outlineLevel="0" collapsed="false">
      <c r="A2" s="17"/>
      <c r="B2" s="17"/>
      <c r="C2" s="17" t="n">
        <v>128</v>
      </c>
      <c r="D2" s="17" t="n">
        <v>129</v>
      </c>
      <c r="E2" s="17" t="n">
        <v>130</v>
      </c>
      <c r="F2" s="17" t="n">
        <v>131</v>
      </c>
      <c r="G2" s="17" t="n">
        <v>132</v>
      </c>
      <c r="H2" s="17" t="n">
        <v>133</v>
      </c>
      <c r="I2" s="17" t="n">
        <v>134</v>
      </c>
      <c r="J2" s="17" t="n">
        <v>135</v>
      </c>
      <c r="K2" s="17" t="n">
        <v>136</v>
      </c>
      <c r="L2" s="17" t="n">
        <v>137</v>
      </c>
      <c r="M2" s="17" t="n">
        <v>138</v>
      </c>
      <c r="N2" s="17" t="n">
        <v>139</v>
      </c>
      <c r="O2" s="17" t="n">
        <v>140</v>
      </c>
      <c r="P2" s="17" t="n">
        <v>141</v>
      </c>
      <c r="Q2" s="17" t="n">
        <v>142</v>
      </c>
      <c r="R2" s="17" t="n">
        <v>143</v>
      </c>
      <c r="S2" s="17" t="n">
        <v>144</v>
      </c>
      <c r="T2" s="17" t="n">
        <v>145</v>
      </c>
      <c r="U2" s="17" t="n">
        <v>146</v>
      </c>
      <c r="V2" s="17" t="n">
        <v>147</v>
      </c>
      <c r="W2" s="17" t="n">
        <v>148</v>
      </c>
      <c r="X2" s="17" t="n">
        <v>149</v>
      </c>
      <c r="Y2" s="17" t="n">
        <v>150</v>
      </c>
    </row>
    <row r="3" s="31" customFormat="true" ht="43.5" hidden="false" customHeight="true" outlineLevel="0" collapsed="false">
      <c r="A3" s="19" t="s">
        <v>3</v>
      </c>
      <c r="B3" s="19"/>
      <c r="C3" s="107" t="s">
        <v>86</v>
      </c>
      <c r="D3" s="107" t="s">
        <v>87</v>
      </c>
      <c r="E3" s="107" t="s">
        <v>88</v>
      </c>
      <c r="F3" s="107" t="s">
        <v>89</v>
      </c>
      <c r="G3" s="107" t="s">
        <v>90</v>
      </c>
      <c r="H3" s="107" t="s">
        <v>91</v>
      </c>
      <c r="I3" s="107" t="s">
        <v>92</v>
      </c>
      <c r="J3" s="107" t="s">
        <v>93</v>
      </c>
      <c r="K3" s="107" t="s">
        <v>94</v>
      </c>
      <c r="L3" s="108" t="s">
        <v>95</v>
      </c>
      <c r="M3" s="109" t="s">
        <v>96</v>
      </c>
      <c r="N3" s="107" t="s">
        <v>97</v>
      </c>
      <c r="O3" s="110" t="s">
        <v>98</v>
      </c>
      <c r="P3" s="27" t="s">
        <v>99</v>
      </c>
      <c r="Q3" s="110" t="s">
        <v>100</v>
      </c>
      <c r="R3" s="110" t="s">
        <v>101</v>
      </c>
      <c r="S3" s="111" t="s">
        <v>102</v>
      </c>
      <c r="T3" s="27" t="s">
        <v>103</v>
      </c>
      <c r="U3" s="27" t="s">
        <v>104</v>
      </c>
      <c r="V3" s="28" t="s">
        <v>105</v>
      </c>
      <c r="W3" s="112" t="s">
        <v>106</v>
      </c>
      <c r="X3" s="113" t="s">
        <v>107</v>
      </c>
      <c r="Y3" s="114" t="s">
        <v>108</v>
      </c>
    </row>
    <row r="4" s="37" customFormat="true" ht="21" hidden="false" customHeight="true" outlineLevel="0" collapsed="false">
      <c r="A4" s="32" t="s">
        <v>22</v>
      </c>
      <c r="B4" s="32"/>
      <c r="C4" s="35" t="n">
        <v>44682</v>
      </c>
      <c r="D4" s="35" t="n">
        <v>44682</v>
      </c>
      <c r="E4" s="35" t="n">
        <v>44682</v>
      </c>
      <c r="F4" s="35" t="n">
        <v>44682</v>
      </c>
      <c r="G4" s="35" t="n">
        <v>44682</v>
      </c>
      <c r="H4" s="35" t="n">
        <v>44682</v>
      </c>
      <c r="I4" s="35" t="n">
        <v>44682</v>
      </c>
      <c r="J4" s="35" t="n">
        <v>44682</v>
      </c>
      <c r="K4" s="35" t="n">
        <v>44682</v>
      </c>
      <c r="L4" s="115" t="n">
        <v>44682</v>
      </c>
      <c r="M4" s="116" t="n">
        <v>44652</v>
      </c>
      <c r="N4" s="117" t="n">
        <v>44652</v>
      </c>
      <c r="O4" s="35" t="n">
        <v>44682</v>
      </c>
      <c r="P4" s="35" t="n">
        <v>44682</v>
      </c>
      <c r="Q4" s="35" t="s">
        <v>109</v>
      </c>
      <c r="R4" s="35" t="s">
        <v>109</v>
      </c>
      <c r="S4" s="35" t="s">
        <v>109</v>
      </c>
      <c r="T4" s="35" t="n">
        <v>44682</v>
      </c>
      <c r="U4" s="35" t="n">
        <v>44682</v>
      </c>
      <c r="V4" s="115" t="s">
        <v>109</v>
      </c>
      <c r="W4" s="118" t="s">
        <v>109</v>
      </c>
      <c r="X4" s="117" t="n">
        <v>44621</v>
      </c>
      <c r="Y4" s="119" t="n">
        <v>44621</v>
      </c>
    </row>
    <row r="5" s="100" customFormat="true" ht="12.75" hidden="false" customHeight="true" outlineLevel="0" collapsed="false">
      <c r="A5" s="120" t="s">
        <v>25</v>
      </c>
      <c r="B5" s="120"/>
      <c r="C5" s="107" t="s">
        <v>110</v>
      </c>
      <c r="D5" s="107" t="s">
        <v>29</v>
      </c>
      <c r="E5" s="121" t="s">
        <v>111</v>
      </c>
      <c r="F5" s="107" t="s">
        <v>29</v>
      </c>
      <c r="G5" s="121" t="s">
        <v>111</v>
      </c>
      <c r="H5" s="107" t="s">
        <v>29</v>
      </c>
      <c r="I5" s="121" t="s">
        <v>111</v>
      </c>
      <c r="J5" s="107" t="s">
        <v>29</v>
      </c>
      <c r="K5" s="121" t="s">
        <v>111</v>
      </c>
      <c r="L5" s="108" t="s">
        <v>29</v>
      </c>
      <c r="M5" s="109" t="s">
        <v>112</v>
      </c>
      <c r="N5" s="107" t="s">
        <v>29</v>
      </c>
      <c r="O5" s="122" t="s">
        <v>29</v>
      </c>
      <c r="P5" s="122" t="s">
        <v>29</v>
      </c>
      <c r="Q5" s="122" t="s">
        <v>29</v>
      </c>
      <c r="R5" s="122" t="s">
        <v>29</v>
      </c>
      <c r="S5" s="123" t="s">
        <v>113</v>
      </c>
      <c r="T5" s="122" t="s">
        <v>29</v>
      </c>
      <c r="U5" s="122" t="s">
        <v>29</v>
      </c>
      <c r="V5" s="124" t="s">
        <v>29</v>
      </c>
      <c r="W5" s="125" t="s">
        <v>29</v>
      </c>
      <c r="X5" s="126" t="s">
        <v>113</v>
      </c>
      <c r="Y5" s="127" t="s">
        <v>114</v>
      </c>
    </row>
    <row r="6" s="100" customFormat="true" ht="12.75" hidden="false" customHeight="true" outlineLevel="0" collapsed="false">
      <c r="A6" s="128" t="s">
        <v>30</v>
      </c>
      <c r="B6" s="128"/>
      <c r="C6" s="49" t="n">
        <f aca="false">RANK(C35,C8:C54,0)</f>
        <v>6</v>
      </c>
      <c r="D6" s="49" t="n">
        <f aca="false">RANK(D35,D8:D54,0)</f>
        <v>8</v>
      </c>
      <c r="E6" s="129" t="n">
        <f aca="false">RANK(E35,E8:E54)</f>
        <v>8</v>
      </c>
      <c r="F6" s="49" t="n">
        <f aca="false">RANK(F35,F8:F54,0)</f>
        <v>8</v>
      </c>
      <c r="G6" s="49" t="n">
        <f aca="false">RANK(G35,G8:G54,0)</f>
        <v>8</v>
      </c>
      <c r="H6" s="49" t="n">
        <f aca="false">RANK(H35,H8:H54,0)</f>
        <v>7</v>
      </c>
      <c r="I6" s="49" t="n">
        <f aca="false">RANK(I35,I8:I54,0)</f>
        <v>6</v>
      </c>
      <c r="J6" s="49" t="n">
        <f aca="false">RANK(J35,J8:J54,0)</f>
        <v>7</v>
      </c>
      <c r="K6" s="49" t="n">
        <f aca="false">RANK(K35,K8:K54,0)</f>
        <v>5</v>
      </c>
      <c r="L6" s="50" t="n">
        <f aca="false">RANK(L35,L8:L54,0)</f>
        <v>6</v>
      </c>
      <c r="M6" s="51" t="n">
        <f aca="false">RANK(M35,M8:M54,0)</f>
        <v>7</v>
      </c>
      <c r="N6" s="49" t="n">
        <f aca="false">RANK(N35,N8:N54,0)</f>
        <v>8</v>
      </c>
      <c r="O6" s="49" t="n">
        <f aca="false">RANK(O35,O8:O54,0)</f>
        <v>8</v>
      </c>
      <c r="P6" s="49" t="n">
        <f aca="false">RANK(P35,P8:P54,0)</f>
        <v>8</v>
      </c>
      <c r="Q6" s="49" t="n">
        <f aca="false">RANK(Q35,Q8:Q54,0)</f>
        <v>7</v>
      </c>
      <c r="R6" s="49" t="n">
        <f aca="false">RANK(R35,R8:R54,0)</f>
        <v>7</v>
      </c>
      <c r="S6" s="49" t="n">
        <f aca="false">RANK(S35,S8:S54,0)</f>
        <v>5</v>
      </c>
      <c r="T6" s="49" t="n">
        <f aca="false">RANK(T35,T8:T54,0)</f>
        <v>5</v>
      </c>
      <c r="U6" s="49" t="n">
        <f aca="false">RANK(U35,U8:U54,0)</f>
        <v>8</v>
      </c>
      <c r="V6" s="50" t="n">
        <f aca="false">RANK(V35,V8:V54,0)</f>
        <v>5</v>
      </c>
      <c r="W6" s="51" t="n">
        <f aca="false">RANK(W35,W8:W54,0)</f>
        <v>6</v>
      </c>
      <c r="X6" s="50" t="n">
        <f aca="false">RANK(X35,X8:X54,0)</f>
        <v>8</v>
      </c>
      <c r="Y6" s="50" t="n">
        <f aca="false">RANK(Y35,Y8:Y54,0)</f>
        <v>2</v>
      </c>
    </row>
    <row r="7" customFormat="false" ht="18" hidden="false" customHeight="true" outlineLevel="0" collapsed="false">
      <c r="B7" s="130" t="s">
        <v>31</v>
      </c>
      <c r="C7" s="131" t="n">
        <v>9111</v>
      </c>
      <c r="D7" s="59" t="n">
        <v>923295</v>
      </c>
      <c r="E7" s="131" t="n">
        <v>19161</v>
      </c>
      <c r="F7" s="131" t="n">
        <v>6151305</v>
      </c>
      <c r="G7" s="131" t="n">
        <v>10012</v>
      </c>
      <c r="H7" s="131" t="n">
        <v>3205220</v>
      </c>
      <c r="I7" s="131" t="n">
        <v>4824</v>
      </c>
      <c r="J7" s="131" t="n">
        <v>2956900</v>
      </c>
      <c r="K7" s="131" t="n">
        <v>807</v>
      </c>
      <c r="L7" s="131" t="n">
        <v>2930780</v>
      </c>
      <c r="M7" s="131" t="n">
        <f aca="false">SUM(M8:M54)</f>
        <v>39244</v>
      </c>
      <c r="N7" s="131" t="n">
        <f aca="false">SUM(N8:N54)</f>
        <v>2729899</v>
      </c>
      <c r="O7" s="131" t="n">
        <v>998137</v>
      </c>
      <c r="P7" s="131" t="n">
        <v>371564</v>
      </c>
      <c r="Q7" s="132" t="n">
        <v>633128</v>
      </c>
      <c r="R7" s="132" t="n">
        <v>588919</v>
      </c>
      <c r="S7" s="133" t="n">
        <v>59.4729507286186</v>
      </c>
      <c r="T7" s="132" t="n">
        <v>41850</v>
      </c>
      <c r="U7" s="132" t="n">
        <v>635156</v>
      </c>
      <c r="V7" s="132" t="n">
        <v>46073</v>
      </c>
      <c r="W7" s="132" t="n">
        <v>590137</v>
      </c>
      <c r="X7" s="134" t="n">
        <v>98.4</v>
      </c>
      <c r="Y7" s="135" t="n">
        <v>0.9</v>
      </c>
      <c r="AA7" s="136"/>
    </row>
    <row r="8" customFormat="false" ht="18" hidden="false" customHeight="true" outlineLevel="0" collapsed="false">
      <c r="A8" s="60" t="n">
        <v>1</v>
      </c>
      <c r="B8" s="137" t="s">
        <v>32</v>
      </c>
      <c r="C8" s="138" t="n">
        <v>347</v>
      </c>
      <c r="D8" s="139" t="n">
        <v>33715</v>
      </c>
      <c r="E8" s="140" t="n">
        <v>966</v>
      </c>
      <c r="F8" s="140" t="n">
        <v>227372</v>
      </c>
      <c r="G8" s="140" t="n">
        <v>573</v>
      </c>
      <c r="H8" s="140" t="n">
        <v>120587</v>
      </c>
      <c r="I8" s="140" t="n">
        <v>272</v>
      </c>
      <c r="J8" s="140" t="n">
        <v>112146</v>
      </c>
      <c r="K8" s="141" t="n">
        <v>37</v>
      </c>
      <c r="L8" s="141" t="n">
        <v>90766</v>
      </c>
      <c r="M8" s="138" t="n">
        <v>1461</v>
      </c>
      <c r="N8" s="138" t="n">
        <v>84019</v>
      </c>
      <c r="O8" s="132" t="n">
        <v>36319</v>
      </c>
      <c r="P8" s="132" t="n">
        <v>13924</v>
      </c>
      <c r="Q8" s="132" t="n">
        <v>20698</v>
      </c>
      <c r="R8" s="132" t="n">
        <v>19204</v>
      </c>
      <c r="S8" s="142" t="n">
        <v>50.2999030880851</v>
      </c>
      <c r="T8" s="132" t="n">
        <v>1658</v>
      </c>
      <c r="U8" s="132" t="n">
        <v>19298</v>
      </c>
      <c r="V8" s="132" t="n">
        <v>2054</v>
      </c>
      <c r="W8" s="132" t="n">
        <v>17071</v>
      </c>
      <c r="X8" s="143" t="n">
        <v>98.3</v>
      </c>
      <c r="Y8" s="135" t="n">
        <v>1</v>
      </c>
      <c r="Z8" s="144"/>
      <c r="AA8" s="136"/>
    </row>
    <row r="9" customFormat="false" ht="12.75" hidden="false" customHeight="true" outlineLevel="0" collapsed="false">
      <c r="A9" s="60" t="n">
        <v>2</v>
      </c>
      <c r="B9" s="137" t="s">
        <v>33</v>
      </c>
      <c r="C9" s="138" t="n">
        <v>85</v>
      </c>
      <c r="D9" s="139" t="n">
        <v>3820</v>
      </c>
      <c r="E9" s="140" t="n">
        <v>259</v>
      </c>
      <c r="F9" s="140" t="n">
        <v>53644</v>
      </c>
      <c r="G9" s="140" t="n">
        <v>156</v>
      </c>
      <c r="H9" s="140" t="n">
        <v>29042</v>
      </c>
      <c r="I9" s="140" t="n">
        <v>71</v>
      </c>
      <c r="J9" s="140" t="n">
        <v>29349</v>
      </c>
      <c r="K9" s="141" t="n">
        <v>10</v>
      </c>
      <c r="L9" s="141" t="n">
        <v>16671</v>
      </c>
      <c r="M9" s="138" t="n">
        <v>513</v>
      </c>
      <c r="N9" s="138" t="n">
        <v>30267</v>
      </c>
      <c r="O9" s="132" t="n">
        <v>8579</v>
      </c>
      <c r="P9" s="132" t="n">
        <v>1575</v>
      </c>
      <c r="Q9" s="132" t="n">
        <v>5459</v>
      </c>
      <c r="R9" s="132" t="n">
        <v>5383</v>
      </c>
      <c r="S9" s="142" t="n">
        <v>52.0750701364032</v>
      </c>
      <c r="T9" s="132" t="n">
        <v>444</v>
      </c>
      <c r="U9" s="132" t="n">
        <v>3446</v>
      </c>
      <c r="V9" s="132" t="n">
        <v>452</v>
      </c>
      <c r="W9" s="132" t="n">
        <v>3524</v>
      </c>
      <c r="X9" s="143" t="n">
        <v>97.6</v>
      </c>
      <c r="Y9" s="135" t="n">
        <v>0.9</v>
      </c>
      <c r="Z9" s="144"/>
      <c r="AA9" s="136"/>
    </row>
    <row r="10" customFormat="false" ht="12.75" hidden="false" customHeight="true" outlineLevel="0" collapsed="false">
      <c r="A10" s="60" t="n">
        <v>3</v>
      </c>
      <c r="B10" s="137" t="s">
        <v>34</v>
      </c>
      <c r="C10" s="138" t="n">
        <v>70</v>
      </c>
      <c r="D10" s="139" t="n">
        <v>3902</v>
      </c>
      <c r="E10" s="140" t="n">
        <v>289</v>
      </c>
      <c r="F10" s="140" t="n">
        <v>54373</v>
      </c>
      <c r="G10" s="140" t="n">
        <v>151</v>
      </c>
      <c r="H10" s="140" t="n">
        <v>29625</v>
      </c>
      <c r="I10" s="140" t="n">
        <v>79</v>
      </c>
      <c r="J10" s="140" t="n">
        <v>29237</v>
      </c>
      <c r="K10" s="141" t="n">
        <v>6</v>
      </c>
      <c r="L10" s="141" t="n">
        <v>12441</v>
      </c>
      <c r="M10" s="138" t="n">
        <v>506</v>
      </c>
      <c r="N10" s="138" t="n">
        <v>28359</v>
      </c>
      <c r="O10" s="132" t="n">
        <v>8565</v>
      </c>
      <c r="P10" s="132" t="n">
        <v>1678</v>
      </c>
      <c r="Q10" s="132" t="n">
        <v>4746</v>
      </c>
      <c r="R10" s="132" t="n">
        <v>4675</v>
      </c>
      <c r="S10" s="142" t="n">
        <v>46.6706598782071</v>
      </c>
      <c r="T10" s="132" t="n">
        <v>357</v>
      </c>
      <c r="U10" s="132" t="n">
        <v>2440</v>
      </c>
      <c r="V10" s="132" t="n">
        <v>349</v>
      </c>
      <c r="W10" s="132" t="n">
        <v>2546</v>
      </c>
      <c r="X10" s="143" t="n">
        <v>95.7</v>
      </c>
      <c r="Y10" s="135" t="n">
        <v>0.9</v>
      </c>
      <c r="Z10" s="144"/>
      <c r="AA10" s="136"/>
    </row>
    <row r="11" customFormat="false" ht="12.75" hidden="false" customHeight="true" outlineLevel="0" collapsed="false">
      <c r="A11" s="60" t="n">
        <v>4</v>
      </c>
      <c r="B11" s="137" t="s">
        <v>35</v>
      </c>
      <c r="C11" s="138" t="n">
        <v>212</v>
      </c>
      <c r="D11" s="139" t="n">
        <v>21180</v>
      </c>
      <c r="E11" s="140" t="n">
        <v>367</v>
      </c>
      <c r="F11" s="140" t="n">
        <v>111148</v>
      </c>
      <c r="G11" s="140" t="n">
        <v>203</v>
      </c>
      <c r="H11" s="140" t="n">
        <v>58247</v>
      </c>
      <c r="I11" s="140" t="n">
        <v>95</v>
      </c>
      <c r="J11" s="140" t="n">
        <v>54112</v>
      </c>
      <c r="K11" s="141" t="n">
        <v>14</v>
      </c>
      <c r="L11" s="141" t="n">
        <v>57517</v>
      </c>
      <c r="M11" s="138" t="n">
        <v>828</v>
      </c>
      <c r="N11" s="138" t="n">
        <v>43836</v>
      </c>
      <c r="O11" s="132" t="n">
        <v>18084</v>
      </c>
      <c r="P11" s="132" t="n">
        <v>8873</v>
      </c>
      <c r="Q11" s="132" t="n">
        <v>10568</v>
      </c>
      <c r="R11" s="132" t="n">
        <v>9947</v>
      </c>
      <c r="S11" s="142" t="n">
        <v>53.9600737767169</v>
      </c>
      <c r="T11" s="132" t="n">
        <v>1140</v>
      </c>
      <c r="U11" s="132" t="n">
        <v>11819</v>
      </c>
      <c r="V11" s="132" t="n">
        <v>1068</v>
      </c>
      <c r="W11" s="132" t="n">
        <v>11253</v>
      </c>
      <c r="X11" s="143" t="n">
        <v>98</v>
      </c>
      <c r="Y11" s="135" t="n">
        <v>0.9</v>
      </c>
      <c r="Z11" s="144"/>
      <c r="AA11" s="136"/>
    </row>
    <row r="12" customFormat="false" ht="12.75" hidden="false" customHeight="true" outlineLevel="0" collapsed="false">
      <c r="A12" s="60" t="n">
        <v>5</v>
      </c>
      <c r="B12" s="137" t="s">
        <v>36</v>
      </c>
      <c r="C12" s="138" t="n">
        <v>32</v>
      </c>
      <c r="D12" s="139" t="n">
        <v>1849</v>
      </c>
      <c r="E12" s="140" t="n">
        <v>177</v>
      </c>
      <c r="F12" s="140" t="n">
        <v>37848</v>
      </c>
      <c r="G12" s="140" t="n">
        <v>110</v>
      </c>
      <c r="H12" s="140" t="n">
        <v>21405</v>
      </c>
      <c r="I12" s="140" t="n">
        <v>52</v>
      </c>
      <c r="J12" s="140" t="n">
        <v>21100</v>
      </c>
      <c r="K12" s="141" t="n">
        <v>7</v>
      </c>
      <c r="L12" s="141" t="n">
        <v>10031</v>
      </c>
      <c r="M12" s="138" t="n">
        <v>315</v>
      </c>
      <c r="N12" s="138" t="n">
        <v>21111</v>
      </c>
      <c r="O12" s="132" t="n">
        <v>5920</v>
      </c>
      <c r="P12" s="132" t="n">
        <v>751</v>
      </c>
      <c r="Q12" s="132" t="n">
        <v>3673</v>
      </c>
      <c r="R12" s="132" t="n">
        <v>3407</v>
      </c>
      <c r="S12" s="142" t="n">
        <v>48.2919914953933</v>
      </c>
      <c r="T12" s="132" t="n">
        <v>292</v>
      </c>
      <c r="U12" s="132" t="n">
        <v>2027</v>
      </c>
      <c r="V12" s="132" t="n">
        <v>263</v>
      </c>
      <c r="W12" s="132" t="n">
        <v>2060</v>
      </c>
      <c r="X12" s="143" t="n">
        <v>97.9</v>
      </c>
      <c r="Y12" s="135" t="n">
        <v>0.8</v>
      </c>
      <c r="Z12" s="144"/>
      <c r="AA12" s="136"/>
    </row>
    <row r="13" customFormat="false" ht="12.75" hidden="false" customHeight="true" outlineLevel="0" collapsed="false">
      <c r="A13" s="60" t="n">
        <v>6</v>
      </c>
      <c r="B13" s="137" t="s">
        <v>37</v>
      </c>
      <c r="C13" s="138" t="n">
        <v>59</v>
      </c>
      <c r="D13" s="139" t="n">
        <v>4805</v>
      </c>
      <c r="E13" s="140" t="n">
        <v>230</v>
      </c>
      <c r="F13" s="140" t="n">
        <v>48241</v>
      </c>
      <c r="G13" s="140" t="n">
        <v>94</v>
      </c>
      <c r="H13" s="140" t="n">
        <v>26362</v>
      </c>
      <c r="I13" s="140" t="n">
        <v>60</v>
      </c>
      <c r="J13" s="140" t="n">
        <v>26679</v>
      </c>
      <c r="K13" s="145" t="n">
        <v>6</v>
      </c>
      <c r="L13" s="141" t="n">
        <v>13243</v>
      </c>
      <c r="M13" s="138" t="n">
        <v>394</v>
      </c>
      <c r="N13" s="138" t="n">
        <v>25599</v>
      </c>
      <c r="O13" s="132" t="n">
        <v>7732</v>
      </c>
      <c r="P13" s="132" t="n">
        <v>1987</v>
      </c>
      <c r="Q13" s="132" t="n">
        <v>4653</v>
      </c>
      <c r="R13" s="132" t="n">
        <v>4450</v>
      </c>
      <c r="S13" s="142" t="n">
        <v>49.4554345410091</v>
      </c>
      <c r="T13" s="132" t="n">
        <v>455</v>
      </c>
      <c r="U13" s="132" t="n">
        <v>2810</v>
      </c>
      <c r="V13" s="132" t="n">
        <v>521</v>
      </c>
      <c r="W13" s="132" t="n">
        <v>2728</v>
      </c>
      <c r="X13" s="143" t="n">
        <v>98.3</v>
      </c>
      <c r="Y13" s="135" t="n">
        <v>1</v>
      </c>
      <c r="Z13" s="144"/>
      <c r="AA13" s="136"/>
    </row>
    <row r="14" customFormat="false" ht="12.75" hidden="false" customHeight="true" outlineLevel="0" collapsed="false">
      <c r="A14" s="60" t="n">
        <v>7</v>
      </c>
      <c r="B14" s="137" t="s">
        <v>38</v>
      </c>
      <c r="C14" s="138" t="n">
        <v>218</v>
      </c>
      <c r="D14" s="139" t="n">
        <v>14936</v>
      </c>
      <c r="E14" s="140" t="n">
        <v>397</v>
      </c>
      <c r="F14" s="140" t="n">
        <v>84671</v>
      </c>
      <c r="G14" s="140" t="n">
        <v>214</v>
      </c>
      <c r="H14" s="140" t="n">
        <v>45065</v>
      </c>
      <c r="I14" s="140" t="n">
        <v>102</v>
      </c>
      <c r="J14" s="140" t="n">
        <v>43903</v>
      </c>
      <c r="K14" s="141" t="n">
        <v>8</v>
      </c>
      <c r="L14" s="141" t="n">
        <v>15884</v>
      </c>
      <c r="M14" s="138" t="n">
        <v>523</v>
      </c>
      <c r="N14" s="138" t="n">
        <v>34576</v>
      </c>
      <c r="O14" s="132" t="n">
        <v>13902</v>
      </c>
      <c r="P14" s="132" t="n">
        <v>6340</v>
      </c>
      <c r="Q14" s="132" t="n">
        <v>7563</v>
      </c>
      <c r="R14" s="132" t="n">
        <v>7444</v>
      </c>
      <c r="S14" s="142" t="n">
        <v>48.8387350741373</v>
      </c>
      <c r="T14" s="132" t="n">
        <v>733</v>
      </c>
      <c r="U14" s="132" t="n">
        <v>3428</v>
      </c>
      <c r="V14" s="132" t="n">
        <v>741</v>
      </c>
      <c r="W14" s="132" t="n">
        <v>3051</v>
      </c>
      <c r="X14" s="143" t="n">
        <v>95.4</v>
      </c>
      <c r="Y14" s="135" t="n">
        <v>1</v>
      </c>
      <c r="Z14" s="144"/>
      <c r="AA14" s="136"/>
    </row>
    <row r="15" customFormat="false" ht="12.75" hidden="false" customHeight="true" outlineLevel="0" collapsed="false">
      <c r="A15" s="60" t="n">
        <v>8</v>
      </c>
      <c r="B15" s="137" t="s">
        <v>39</v>
      </c>
      <c r="C15" s="138" t="n">
        <v>206</v>
      </c>
      <c r="D15" s="139" t="n">
        <v>17867</v>
      </c>
      <c r="E15" s="140" t="n">
        <v>451</v>
      </c>
      <c r="F15" s="140" t="n">
        <v>132729</v>
      </c>
      <c r="G15" s="140" t="n">
        <v>224</v>
      </c>
      <c r="H15" s="140" t="n">
        <v>71211</v>
      </c>
      <c r="I15" s="140" t="n">
        <v>117</v>
      </c>
      <c r="J15" s="140" t="n">
        <v>70422</v>
      </c>
      <c r="K15" s="141" t="n">
        <v>11</v>
      </c>
      <c r="L15" s="141" t="n">
        <v>36021</v>
      </c>
      <c r="M15" s="138" t="n">
        <v>835</v>
      </c>
      <c r="N15" s="138" t="n">
        <v>59544</v>
      </c>
      <c r="O15" s="132" t="n">
        <v>21266</v>
      </c>
      <c r="P15" s="132" t="n">
        <v>7554</v>
      </c>
      <c r="Q15" s="132" t="n">
        <v>13723</v>
      </c>
      <c r="R15" s="132" t="n">
        <v>13068</v>
      </c>
      <c r="S15" s="142" t="n">
        <v>54.8775878721707</v>
      </c>
      <c r="T15" s="132" t="n">
        <v>308</v>
      </c>
      <c r="U15" s="132" t="n">
        <v>6493</v>
      </c>
      <c r="V15" s="132" t="n">
        <v>353</v>
      </c>
      <c r="W15" s="132" t="n">
        <v>6197</v>
      </c>
      <c r="X15" s="143" t="n">
        <v>99.4</v>
      </c>
      <c r="Y15" s="135" t="n">
        <v>1</v>
      </c>
      <c r="Z15" s="144"/>
      <c r="AA15" s="136"/>
    </row>
    <row r="16" customFormat="false" ht="12.75" hidden="false" customHeight="true" outlineLevel="0" collapsed="false">
      <c r="A16" s="60" t="n">
        <v>9</v>
      </c>
      <c r="B16" s="137" t="s">
        <v>40</v>
      </c>
      <c r="C16" s="138" t="n">
        <v>74</v>
      </c>
      <c r="D16" s="139" t="n">
        <v>8433</v>
      </c>
      <c r="E16" s="140" t="n">
        <v>345</v>
      </c>
      <c r="F16" s="140" t="n">
        <v>93088</v>
      </c>
      <c r="G16" s="140" t="n">
        <v>161</v>
      </c>
      <c r="H16" s="140" t="n">
        <v>50467</v>
      </c>
      <c r="I16" s="140" t="n">
        <v>75</v>
      </c>
      <c r="J16" s="140" t="n">
        <v>48458</v>
      </c>
      <c r="K16" s="141" t="n">
        <v>9</v>
      </c>
      <c r="L16" s="141" t="n">
        <v>23055</v>
      </c>
      <c r="M16" s="138" t="n">
        <v>571</v>
      </c>
      <c r="N16" s="138" t="n">
        <v>40322</v>
      </c>
      <c r="O16" s="132" t="n">
        <v>14961</v>
      </c>
      <c r="P16" s="132" t="n">
        <v>3644</v>
      </c>
      <c r="Q16" s="132" t="n">
        <v>9373</v>
      </c>
      <c r="R16" s="132" t="n">
        <v>8967</v>
      </c>
      <c r="S16" s="142" t="n">
        <v>54.6468401486989</v>
      </c>
      <c r="T16" s="132" t="n">
        <v>712</v>
      </c>
      <c r="U16" s="132" t="n">
        <v>4879</v>
      </c>
      <c r="V16" s="132" t="n">
        <v>779</v>
      </c>
      <c r="W16" s="132" t="n">
        <v>4499</v>
      </c>
      <c r="X16" s="143" t="n">
        <v>98.6</v>
      </c>
      <c r="Y16" s="135" t="n">
        <v>0.8</v>
      </c>
      <c r="Z16" s="144"/>
      <c r="AA16" s="136"/>
    </row>
    <row r="17" customFormat="false" ht="12.75" hidden="false" customHeight="true" outlineLevel="0" collapsed="false">
      <c r="A17" s="60" t="n">
        <v>10</v>
      </c>
      <c r="B17" s="137" t="s">
        <v>41</v>
      </c>
      <c r="C17" s="138" t="n">
        <v>114</v>
      </c>
      <c r="D17" s="139" t="n">
        <v>7444</v>
      </c>
      <c r="E17" s="140" t="n">
        <v>303</v>
      </c>
      <c r="F17" s="140" t="n">
        <v>91975</v>
      </c>
      <c r="G17" s="140" t="n">
        <v>160</v>
      </c>
      <c r="H17" s="140" t="n">
        <v>49930</v>
      </c>
      <c r="I17" s="140" t="n">
        <v>77</v>
      </c>
      <c r="J17" s="140" t="n">
        <v>47157</v>
      </c>
      <c r="K17" s="141" t="n">
        <v>15</v>
      </c>
      <c r="L17" s="141" t="n">
        <v>30903</v>
      </c>
      <c r="M17" s="138" t="n">
        <v>525</v>
      </c>
      <c r="N17" s="138" t="n">
        <v>45288</v>
      </c>
      <c r="O17" s="132" t="n">
        <v>14461</v>
      </c>
      <c r="P17" s="132" t="n">
        <v>3154</v>
      </c>
      <c r="Q17" s="132" t="n">
        <v>9708</v>
      </c>
      <c r="R17" s="132" t="n">
        <v>9160</v>
      </c>
      <c r="S17" s="142" t="n">
        <v>56.4178369056418</v>
      </c>
      <c r="T17" s="132" t="n">
        <v>714</v>
      </c>
      <c r="U17" s="132" t="n">
        <v>6838</v>
      </c>
      <c r="V17" s="132" t="n">
        <v>780</v>
      </c>
      <c r="W17" s="132" t="n">
        <v>6438</v>
      </c>
      <c r="X17" s="143" t="n">
        <v>86.2</v>
      </c>
      <c r="Y17" s="135" t="n">
        <v>0.8</v>
      </c>
      <c r="Z17" s="144"/>
      <c r="AA17" s="136"/>
    </row>
    <row r="18" customFormat="false" ht="12.75" hidden="false" customHeight="true" outlineLevel="0" collapsed="false">
      <c r="A18" s="60" t="n">
        <v>11</v>
      </c>
      <c r="B18" s="137" t="s">
        <v>42</v>
      </c>
      <c r="C18" s="138" t="n">
        <v>503</v>
      </c>
      <c r="D18" s="139" t="n">
        <v>75621</v>
      </c>
      <c r="E18" s="140" t="n">
        <v>806</v>
      </c>
      <c r="F18" s="140" t="n">
        <v>359989</v>
      </c>
      <c r="G18" s="140" t="n">
        <v>447</v>
      </c>
      <c r="H18" s="140" t="n">
        <v>186440</v>
      </c>
      <c r="I18" s="140" t="n">
        <v>193</v>
      </c>
      <c r="J18" s="140" t="n">
        <v>161843</v>
      </c>
      <c r="K18" s="141" t="n">
        <v>27</v>
      </c>
      <c r="L18" s="141" t="n">
        <v>113835</v>
      </c>
      <c r="M18" s="138" t="n">
        <v>2249</v>
      </c>
      <c r="N18" s="138" t="n">
        <v>132006</v>
      </c>
      <c r="O18" s="132" t="n">
        <v>59074</v>
      </c>
      <c r="P18" s="132" t="n">
        <v>29428</v>
      </c>
      <c r="Q18" s="132" t="n">
        <v>36377</v>
      </c>
      <c r="R18" s="132" t="n">
        <v>34244</v>
      </c>
      <c r="S18" s="142" t="n">
        <v>63.3526353763898</v>
      </c>
      <c r="T18" s="132" t="n">
        <v>1630</v>
      </c>
      <c r="U18" s="132" t="n">
        <v>28637</v>
      </c>
      <c r="V18" s="132" t="n">
        <v>1722</v>
      </c>
      <c r="W18" s="132" t="n">
        <v>22054</v>
      </c>
      <c r="X18" s="143" t="n">
        <v>99.5</v>
      </c>
      <c r="Y18" s="135" t="n">
        <v>1</v>
      </c>
      <c r="Z18" s="144"/>
      <c r="AA18" s="136"/>
    </row>
    <row r="19" customFormat="false" ht="12.75" hidden="false" customHeight="true" outlineLevel="0" collapsed="false">
      <c r="A19" s="60" t="n">
        <v>12</v>
      </c>
      <c r="B19" s="137" t="s">
        <v>43</v>
      </c>
      <c r="C19" s="138" t="n">
        <v>459</v>
      </c>
      <c r="D19" s="139" t="n">
        <v>61885</v>
      </c>
      <c r="E19" s="140" t="n">
        <v>759</v>
      </c>
      <c r="F19" s="140" t="n">
        <v>303407</v>
      </c>
      <c r="G19" s="140" t="n">
        <v>388</v>
      </c>
      <c r="H19" s="140" t="n">
        <v>157236</v>
      </c>
      <c r="I19" s="140" t="n">
        <v>181</v>
      </c>
      <c r="J19" s="140" t="n">
        <v>139061</v>
      </c>
      <c r="K19" s="145" t="n">
        <v>27</v>
      </c>
      <c r="L19" s="141" t="n">
        <v>119400</v>
      </c>
      <c r="M19" s="138" t="n">
        <v>1909</v>
      </c>
      <c r="N19" s="138" t="n">
        <v>119393</v>
      </c>
      <c r="O19" s="132" t="n">
        <v>49661</v>
      </c>
      <c r="P19" s="132" t="n">
        <v>24452</v>
      </c>
      <c r="Q19" s="132" t="n">
        <v>32081</v>
      </c>
      <c r="R19" s="132" t="n">
        <v>28763</v>
      </c>
      <c r="S19" s="142" t="n">
        <v>61.3911892768719</v>
      </c>
      <c r="T19" s="132" t="n">
        <v>1413</v>
      </c>
      <c r="U19" s="132" t="n">
        <v>27419</v>
      </c>
      <c r="V19" s="132" t="n">
        <v>1410</v>
      </c>
      <c r="W19" s="132" t="n">
        <v>23143</v>
      </c>
      <c r="X19" s="146" t="n">
        <v>99</v>
      </c>
      <c r="Y19" s="135" t="n">
        <v>1</v>
      </c>
      <c r="Z19" s="144"/>
      <c r="AA19" s="136"/>
    </row>
    <row r="20" customFormat="false" ht="12.75" hidden="false" customHeight="true" outlineLevel="0" collapsed="false">
      <c r="A20" s="60" t="n">
        <v>13</v>
      </c>
      <c r="B20" s="137" t="s">
        <v>44</v>
      </c>
      <c r="C20" s="138" t="n">
        <v>969</v>
      </c>
      <c r="D20" s="139" t="n">
        <v>122669</v>
      </c>
      <c r="E20" s="140" t="n">
        <v>1327</v>
      </c>
      <c r="F20" s="140" t="n">
        <v>624426</v>
      </c>
      <c r="G20" s="140" t="n">
        <v>801</v>
      </c>
      <c r="H20" s="140" t="n">
        <v>313353</v>
      </c>
      <c r="I20" s="140" t="n">
        <v>429</v>
      </c>
      <c r="J20" s="140" t="n">
        <v>299950</v>
      </c>
      <c r="K20" s="141" t="n">
        <v>144</v>
      </c>
      <c r="L20" s="141" t="n">
        <v>766548</v>
      </c>
      <c r="M20" s="138" t="n">
        <v>4646</v>
      </c>
      <c r="N20" s="138" t="n">
        <v>306562</v>
      </c>
      <c r="O20" s="132" t="n">
        <v>105788</v>
      </c>
      <c r="P20" s="132" t="n">
        <v>49088</v>
      </c>
      <c r="Q20" s="132" t="n">
        <v>79140</v>
      </c>
      <c r="R20" s="132" t="n">
        <v>70555</v>
      </c>
      <c r="S20" s="142" t="n">
        <v>71.4748817278373</v>
      </c>
      <c r="T20" s="132" t="n">
        <v>3819</v>
      </c>
      <c r="U20" s="132" t="n">
        <v>156356</v>
      </c>
      <c r="V20" s="132" t="n">
        <v>4610</v>
      </c>
      <c r="W20" s="132" t="n">
        <v>161846</v>
      </c>
      <c r="X20" s="143" t="n">
        <v>98.5</v>
      </c>
      <c r="Y20" s="135" t="n">
        <v>0.9</v>
      </c>
      <c r="Z20" s="144"/>
      <c r="AA20" s="136"/>
    </row>
    <row r="21" customFormat="false" ht="12.75" hidden="false" customHeight="true" outlineLevel="0" collapsed="false">
      <c r="A21" s="60" t="n">
        <v>14</v>
      </c>
      <c r="B21" s="137" t="s">
        <v>46</v>
      </c>
      <c r="C21" s="138" t="n">
        <v>616</v>
      </c>
      <c r="D21" s="139" t="n">
        <v>89843</v>
      </c>
      <c r="E21" s="140" t="n">
        <v>882</v>
      </c>
      <c r="F21" s="140" t="n">
        <v>446637</v>
      </c>
      <c r="G21" s="140" t="n">
        <v>473</v>
      </c>
      <c r="H21" s="140" t="n">
        <v>225380</v>
      </c>
      <c r="I21" s="140" t="n">
        <v>231</v>
      </c>
      <c r="J21" s="140" t="n">
        <v>193066</v>
      </c>
      <c r="K21" s="141" t="n">
        <v>31</v>
      </c>
      <c r="L21" s="141" t="n">
        <v>186246</v>
      </c>
      <c r="M21" s="138" t="n">
        <v>2699</v>
      </c>
      <c r="N21" s="138" t="n">
        <v>170240</v>
      </c>
      <c r="O21" s="132" t="n">
        <v>72984</v>
      </c>
      <c r="P21" s="132" t="n">
        <v>35541</v>
      </c>
      <c r="Q21" s="132" t="n">
        <v>46536</v>
      </c>
      <c r="R21" s="132" t="n">
        <v>42779</v>
      </c>
      <c r="S21" s="142" t="n">
        <v>66.0312413175686</v>
      </c>
      <c r="T21" s="132" t="n">
        <v>2002</v>
      </c>
      <c r="U21" s="132" t="n">
        <v>47445</v>
      </c>
      <c r="V21" s="132" t="n">
        <v>2455</v>
      </c>
      <c r="W21" s="132" t="n">
        <v>34812</v>
      </c>
      <c r="X21" s="143" t="n">
        <v>99.3</v>
      </c>
      <c r="Y21" s="135" t="n">
        <v>0.9</v>
      </c>
      <c r="Z21" s="144"/>
      <c r="AA21" s="136"/>
    </row>
    <row r="22" customFormat="false" ht="12.75" hidden="false" customHeight="true" outlineLevel="0" collapsed="false">
      <c r="A22" s="60" t="n">
        <v>15</v>
      </c>
      <c r="B22" s="137" t="s">
        <v>47</v>
      </c>
      <c r="C22" s="138" t="n">
        <v>70</v>
      </c>
      <c r="D22" s="139" t="n">
        <v>3525</v>
      </c>
      <c r="E22" s="140" t="n">
        <v>441</v>
      </c>
      <c r="F22" s="140" t="n">
        <v>101894</v>
      </c>
      <c r="G22" s="140" t="n">
        <v>230</v>
      </c>
      <c r="H22" s="140" t="n">
        <v>52709</v>
      </c>
      <c r="I22" s="140" t="n">
        <v>101</v>
      </c>
      <c r="J22" s="140" t="n">
        <v>50345</v>
      </c>
      <c r="K22" s="141" t="n">
        <v>22</v>
      </c>
      <c r="L22" s="141" t="n">
        <v>32788</v>
      </c>
      <c r="M22" s="138" t="n">
        <v>802</v>
      </c>
      <c r="N22" s="138" t="n">
        <v>57915</v>
      </c>
      <c r="O22" s="132" t="n">
        <v>16192</v>
      </c>
      <c r="P22" s="132" t="n">
        <v>1602</v>
      </c>
      <c r="Q22" s="132" t="n">
        <v>9372</v>
      </c>
      <c r="R22" s="132" t="n">
        <v>8750</v>
      </c>
      <c r="S22" s="142" t="n">
        <v>50.9550430934079</v>
      </c>
      <c r="T22" s="132" t="n">
        <v>587</v>
      </c>
      <c r="U22" s="132" t="n">
        <v>6641</v>
      </c>
      <c r="V22" s="132" t="n">
        <v>628</v>
      </c>
      <c r="W22" s="132" t="n">
        <v>6271</v>
      </c>
      <c r="X22" s="143" t="n">
        <v>98.5</v>
      </c>
      <c r="Y22" s="135" t="n">
        <v>1</v>
      </c>
      <c r="Z22" s="144"/>
      <c r="AA22" s="136"/>
    </row>
    <row r="23" customFormat="false" ht="12.75" hidden="false" customHeight="true" outlineLevel="0" collapsed="false">
      <c r="A23" s="60" t="n">
        <v>16</v>
      </c>
      <c r="B23" s="137" t="s">
        <v>48</v>
      </c>
      <c r="C23" s="138" t="n">
        <v>30</v>
      </c>
      <c r="D23" s="139" t="n">
        <v>1741</v>
      </c>
      <c r="E23" s="140" t="n">
        <v>178</v>
      </c>
      <c r="F23" s="140" t="n">
        <v>46879</v>
      </c>
      <c r="G23" s="140" t="n">
        <v>76</v>
      </c>
      <c r="H23" s="140" t="n">
        <v>25690</v>
      </c>
      <c r="I23" s="140" t="n">
        <v>49</v>
      </c>
      <c r="J23" s="147" t="n">
        <v>25394</v>
      </c>
      <c r="K23" s="141" t="n">
        <v>5</v>
      </c>
      <c r="L23" s="141" t="n">
        <v>12550</v>
      </c>
      <c r="M23" s="138" t="n">
        <v>321</v>
      </c>
      <c r="N23" s="138" t="n">
        <v>27593</v>
      </c>
      <c r="O23" s="132" t="n">
        <v>7536</v>
      </c>
      <c r="P23" s="132" t="n">
        <v>715</v>
      </c>
      <c r="Q23" s="132" t="n">
        <v>5122</v>
      </c>
      <c r="R23" s="132" t="n">
        <v>4814</v>
      </c>
      <c r="S23" s="142" t="n">
        <v>56.5222496184102</v>
      </c>
      <c r="T23" s="132" t="n">
        <v>471</v>
      </c>
      <c r="U23" s="132" t="n">
        <v>2596</v>
      </c>
      <c r="V23" s="132" t="n">
        <v>493</v>
      </c>
      <c r="W23" s="132" t="n">
        <v>2358</v>
      </c>
      <c r="X23" s="143" t="n">
        <v>99.2</v>
      </c>
      <c r="Y23" s="135" t="n">
        <v>0.8</v>
      </c>
      <c r="Z23" s="144"/>
      <c r="AA23" s="136"/>
    </row>
    <row r="24" customFormat="false" ht="12.75" hidden="false" customHeight="true" outlineLevel="0" collapsed="false">
      <c r="A24" s="60" t="n">
        <v>17</v>
      </c>
      <c r="B24" s="137" t="s">
        <v>49</v>
      </c>
      <c r="C24" s="138" t="n">
        <v>45</v>
      </c>
      <c r="D24" s="139" t="n">
        <v>4042</v>
      </c>
      <c r="E24" s="140" t="n">
        <v>202</v>
      </c>
      <c r="F24" s="140" t="n">
        <v>55923</v>
      </c>
      <c r="G24" s="140" t="n">
        <v>89</v>
      </c>
      <c r="H24" s="140" t="n">
        <v>29950</v>
      </c>
      <c r="I24" s="140" t="n">
        <v>56</v>
      </c>
      <c r="J24" s="140" t="n">
        <v>28974</v>
      </c>
      <c r="K24" s="141" t="n">
        <v>14</v>
      </c>
      <c r="L24" s="141" t="n">
        <v>32303</v>
      </c>
      <c r="M24" s="138" t="n">
        <v>376</v>
      </c>
      <c r="N24" s="138" t="n">
        <v>32882</v>
      </c>
      <c r="O24" s="132" t="n">
        <v>9005</v>
      </c>
      <c r="P24" s="132" t="n">
        <v>1600</v>
      </c>
      <c r="Q24" s="132" t="n">
        <v>6373</v>
      </c>
      <c r="R24" s="132" t="n">
        <v>6023</v>
      </c>
      <c r="S24" s="142" t="n">
        <v>60.2601300650325</v>
      </c>
      <c r="T24" s="132" t="n">
        <v>643</v>
      </c>
      <c r="U24" s="132" t="n">
        <v>6630</v>
      </c>
      <c r="V24" s="132" t="n">
        <v>686</v>
      </c>
      <c r="W24" s="132" t="n">
        <v>6240</v>
      </c>
      <c r="X24" s="143" t="n">
        <v>99.3</v>
      </c>
      <c r="Y24" s="135" t="n">
        <v>0.8</v>
      </c>
      <c r="Z24" s="144"/>
      <c r="AA24" s="136"/>
    </row>
    <row r="25" customFormat="false" ht="12.75" hidden="false" customHeight="true" outlineLevel="0" collapsed="false">
      <c r="A25" s="60" t="n">
        <v>18</v>
      </c>
      <c r="B25" s="137" t="s">
        <v>50</v>
      </c>
      <c r="C25" s="3" t="n">
        <v>63</v>
      </c>
      <c r="D25" s="59" t="n">
        <v>975</v>
      </c>
      <c r="E25" s="140" t="n">
        <v>193</v>
      </c>
      <c r="F25" s="140" t="n">
        <v>38444</v>
      </c>
      <c r="G25" s="140" t="n">
        <v>81</v>
      </c>
      <c r="H25" s="140" t="n">
        <v>20942</v>
      </c>
      <c r="I25" s="140" t="n">
        <v>32</v>
      </c>
      <c r="J25" s="140" t="n">
        <v>20535</v>
      </c>
      <c r="K25" s="145" t="n">
        <v>6</v>
      </c>
      <c r="L25" s="141" t="n">
        <v>11182</v>
      </c>
      <c r="M25" s="3" t="n">
        <v>272</v>
      </c>
      <c r="N25" s="131" t="n">
        <v>23976</v>
      </c>
      <c r="O25" s="132" t="n">
        <v>6165</v>
      </c>
      <c r="P25" s="132" t="n">
        <v>432</v>
      </c>
      <c r="Q25" s="132" t="n">
        <v>4164</v>
      </c>
      <c r="R25" s="132" t="n">
        <v>4013</v>
      </c>
      <c r="S25" s="142" t="n">
        <v>59.8508575689784</v>
      </c>
      <c r="T25" s="132" t="n">
        <v>197</v>
      </c>
      <c r="U25" s="132" t="n">
        <v>2340</v>
      </c>
      <c r="V25" s="132" t="n">
        <v>228</v>
      </c>
      <c r="W25" s="132" t="n">
        <v>2315</v>
      </c>
      <c r="X25" s="143" t="n">
        <v>99.7</v>
      </c>
      <c r="Y25" s="135" t="n">
        <v>0.8</v>
      </c>
      <c r="Z25" s="144"/>
      <c r="AA25" s="136"/>
    </row>
    <row r="26" customFormat="false" ht="12.75" hidden="false" customHeight="true" outlineLevel="0" collapsed="false">
      <c r="A26" s="60" t="n">
        <v>19</v>
      </c>
      <c r="B26" s="137" t="s">
        <v>51</v>
      </c>
      <c r="C26" s="3" t="n">
        <v>55</v>
      </c>
      <c r="D26" s="59" t="n">
        <v>3472</v>
      </c>
      <c r="E26" s="140" t="n">
        <v>177</v>
      </c>
      <c r="F26" s="140" t="n">
        <v>38141</v>
      </c>
      <c r="G26" s="140" t="n">
        <v>92</v>
      </c>
      <c r="H26" s="140" t="n">
        <v>20564</v>
      </c>
      <c r="I26" s="140" t="n">
        <v>40</v>
      </c>
      <c r="J26" s="140" t="n">
        <v>22070</v>
      </c>
      <c r="K26" s="141" t="n">
        <v>7</v>
      </c>
      <c r="L26" s="141" t="n">
        <v>17173</v>
      </c>
      <c r="M26" s="3" t="n">
        <v>288</v>
      </c>
      <c r="N26" s="131" t="n">
        <v>19352</v>
      </c>
      <c r="O26" s="132" t="n">
        <v>6249</v>
      </c>
      <c r="P26" s="132" t="n">
        <v>1296</v>
      </c>
      <c r="Q26" s="132" t="n">
        <v>4759</v>
      </c>
      <c r="R26" s="132" t="n">
        <v>4513</v>
      </c>
      <c r="S26" s="142" t="n">
        <v>59.8461742474473</v>
      </c>
      <c r="T26" s="132" t="n">
        <v>414</v>
      </c>
      <c r="U26" s="132" t="n">
        <v>4214</v>
      </c>
      <c r="V26" s="132" t="n">
        <v>500</v>
      </c>
      <c r="W26" s="132" t="n">
        <v>3476</v>
      </c>
      <c r="X26" s="143" t="n">
        <v>96.9</v>
      </c>
      <c r="Y26" s="135" t="n">
        <v>0.9</v>
      </c>
      <c r="Z26" s="144"/>
      <c r="AA26" s="136"/>
    </row>
    <row r="27" customFormat="false" ht="12.75" hidden="false" customHeight="true" outlineLevel="0" collapsed="false">
      <c r="A27" s="60" t="n">
        <v>20</v>
      </c>
      <c r="B27" s="137" t="s">
        <v>52</v>
      </c>
      <c r="C27" s="138" t="n">
        <v>91</v>
      </c>
      <c r="D27" s="139" t="n">
        <v>8338</v>
      </c>
      <c r="E27" s="140" t="n">
        <v>363</v>
      </c>
      <c r="F27" s="140" t="n">
        <v>100506</v>
      </c>
      <c r="G27" s="140" t="n">
        <v>196</v>
      </c>
      <c r="H27" s="140" t="n">
        <v>53834</v>
      </c>
      <c r="I27" s="140" t="n">
        <v>99</v>
      </c>
      <c r="J27" s="140" t="n">
        <v>51425</v>
      </c>
      <c r="K27" s="141" t="n">
        <v>11</v>
      </c>
      <c r="L27" s="141" t="n">
        <v>19637</v>
      </c>
      <c r="M27" s="138" t="n">
        <v>639</v>
      </c>
      <c r="N27" s="138" t="n">
        <v>48209</v>
      </c>
      <c r="O27" s="132" t="n">
        <v>16011</v>
      </c>
      <c r="P27" s="132" t="n">
        <v>2916</v>
      </c>
      <c r="Q27" s="132" t="n">
        <v>10007</v>
      </c>
      <c r="R27" s="132" t="n">
        <v>9296</v>
      </c>
      <c r="S27" s="142" t="n">
        <v>53.4345002011841</v>
      </c>
      <c r="T27" s="132" t="n">
        <v>1042</v>
      </c>
      <c r="U27" s="132" t="n">
        <v>4132</v>
      </c>
      <c r="V27" s="132" t="n">
        <v>1064</v>
      </c>
      <c r="W27" s="132" t="n">
        <v>3799</v>
      </c>
      <c r="X27" s="146" t="n">
        <v>98.8</v>
      </c>
      <c r="Y27" s="135" t="n">
        <v>0.9</v>
      </c>
      <c r="Z27" s="144"/>
      <c r="AA27" s="136"/>
    </row>
    <row r="28" customFormat="false" ht="12.75" hidden="false" customHeight="true" outlineLevel="0" collapsed="false">
      <c r="A28" s="60" t="n">
        <v>21</v>
      </c>
      <c r="B28" s="137" t="s">
        <v>53</v>
      </c>
      <c r="C28" s="138" t="n">
        <v>149</v>
      </c>
      <c r="D28" s="139" t="n">
        <v>17132</v>
      </c>
      <c r="E28" s="140" t="n">
        <v>359</v>
      </c>
      <c r="F28" s="140" t="n">
        <v>100028</v>
      </c>
      <c r="G28" s="140" t="n">
        <v>182</v>
      </c>
      <c r="H28" s="140" t="n">
        <v>53594</v>
      </c>
      <c r="I28" s="140" t="n">
        <v>82</v>
      </c>
      <c r="J28" s="140" t="n">
        <v>49435</v>
      </c>
      <c r="K28" s="141" t="n">
        <v>13</v>
      </c>
      <c r="L28" s="141" t="n">
        <v>22453</v>
      </c>
      <c r="M28" s="138" t="n">
        <v>498</v>
      </c>
      <c r="N28" s="138" t="n">
        <v>36522</v>
      </c>
      <c r="O28" s="132" t="n">
        <v>15795</v>
      </c>
      <c r="P28" s="132" t="n">
        <v>6528</v>
      </c>
      <c r="Q28" s="132" t="n">
        <v>10328</v>
      </c>
      <c r="R28" s="132" t="n">
        <v>10003</v>
      </c>
      <c r="S28" s="142" t="n">
        <v>59.1333648616694</v>
      </c>
      <c r="T28" s="132" t="n">
        <v>1366</v>
      </c>
      <c r="U28" s="132" t="n">
        <v>4650</v>
      </c>
      <c r="V28" s="132" t="n">
        <v>1305</v>
      </c>
      <c r="W28" s="132" t="n">
        <v>4240</v>
      </c>
      <c r="X28" s="143" t="n">
        <v>99.5</v>
      </c>
      <c r="Y28" s="135" t="n">
        <v>0.8</v>
      </c>
      <c r="Z28" s="144"/>
      <c r="AA28" s="136"/>
    </row>
    <row r="29" customFormat="false" ht="12.75" hidden="false" customHeight="true" outlineLevel="0" collapsed="false">
      <c r="A29" s="60" t="n">
        <v>22</v>
      </c>
      <c r="B29" s="137" t="s">
        <v>54</v>
      </c>
      <c r="C29" s="138" t="n">
        <v>340</v>
      </c>
      <c r="D29" s="139" t="n">
        <v>27734</v>
      </c>
      <c r="E29" s="140" t="n">
        <v>500</v>
      </c>
      <c r="F29" s="140" t="n">
        <v>180387</v>
      </c>
      <c r="G29" s="140" t="n">
        <v>288</v>
      </c>
      <c r="H29" s="140" t="n">
        <v>97183</v>
      </c>
      <c r="I29" s="140" t="n">
        <v>138</v>
      </c>
      <c r="J29" s="140" t="n">
        <v>89919</v>
      </c>
      <c r="K29" s="141" t="n">
        <v>14</v>
      </c>
      <c r="L29" s="141" t="n">
        <v>36530</v>
      </c>
      <c r="M29" s="138" t="n">
        <v>1022</v>
      </c>
      <c r="N29" s="138" t="n">
        <v>67203</v>
      </c>
      <c r="O29" s="132" t="n">
        <v>28628</v>
      </c>
      <c r="P29" s="132" t="n">
        <v>11220</v>
      </c>
      <c r="Q29" s="132" t="n">
        <v>17935</v>
      </c>
      <c r="R29" s="132" t="n">
        <v>16818</v>
      </c>
      <c r="S29" s="142" t="n">
        <v>55.7552048799894</v>
      </c>
      <c r="T29" s="132" t="n">
        <v>808</v>
      </c>
      <c r="U29" s="132" t="n">
        <v>8057</v>
      </c>
      <c r="V29" s="132" t="n">
        <v>910</v>
      </c>
      <c r="W29" s="132" t="n">
        <v>7684</v>
      </c>
      <c r="X29" s="143" t="n">
        <v>98.3</v>
      </c>
      <c r="Y29" s="135" t="n">
        <v>1</v>
      </c>
      <c r="Z29" s="144"/>
      <c r="AA29" s="136"/>
    </row>
    <row r="30" customFormat="false" ht="12.75" hidden="false" customHeight="true" outlineLevel="0" collapsed="false">
      <c r="A30" s="60" t="n">
        <v>23</v>
      </c>
      <c r="B30" s="137" t="s">
        <v>55</v>
      </c>
      <c r="C30" s="138" t="n">
        <v>399</v>
      </c>
      <c r="D30" s="139" t="n">
        <v>62736</v>
      </c>
      <c r="E30" s="140" t="n">
        <v>968</v>
      </c>
      <c r="F30" s="140" t="n">
        <v>401581</v>
      </c>
      <c r="G30" s="140" t="n">
        <v>438</v>
      </c>
      <c r="H30" s="140" t="n">
        <v>208568</v>
      </c>
      <c r="I30" s="140" t="n">
        <v>220</v>
      </c>
      <c r="J30" s="140" t="n">
        <v>183404</v>
      </c>
      <c r="K30" s="141" t="n">
        <v>52</v>
      </c>
      <c r="L30" s="141" t="n">
        <v>193500</v>
      </c>
      <c r="M30" s="138" t="n">
        <v>1957</v>
      </c>
      <c r="N30" s="138" t="n">
        <v>158102</v>
      </c>
      <c r="O30" s="132" t="n">
        <v>65348</v>
      </c>
      <c r="P30" s="132" t="n">
        <v>23642</v>
      </c>
      <c r="Q30" s="132" t="n">
        <v>40193</v>
      </c>
      <c r="R30" s="132" t="n">
        <v>37597</v>
      </c>
      <c r="S30" s="142" t="n">
        <v>61.8188694136604</v>
      </c>
      <c r="T30" s="132" t="n">
        <v>2264</v>
      </c>
      <c r="U30" s="132" t="n">
        <v>43255</v>
      </c>
      <c r="V30" s="132" t="n">
        <v>2821</v>
      </c>
      <c r="W30" s="132" t="n">
        <v>40768</v>
      </c>
      <c r="X30" s="146" t="n">
        <v>99</v>
      </c>
      <c r="Y30" s="135" t="n">
        <v>0.9</v>
      </c>
      <c r="Z30" s="144"/>
      <c r="AA30" s="136"/>
    </row>
    <row r="31" customFormat="false" ht="12.75" hidden="false" customHeight="true" outlineLevel="0" collapsed="false">
      <c r="A31" s="60" t="n">
        <v>24</v>
      </c>
      <c r="B31" s="137" t="s">
        <v>56</v>
      </c>
      <c r="C31" s="138" t="n">
        <v>157</v>
      </c>
      <c r="D31" s="139" t="n">
        <v>11004</v>
      </c>
      <c r="E31" s="140" t="n">
        <v>366</v>
      </c>
      <c r="F31" s="140" t="n">
        <v>88413</v>
      </c>
      <c r="G31" s="140" t="n">
        <v>167</v>
      </c>
      <c r="H31" s="140" t="n">
        <v>46987</v>
      </c>
      <c r="I31" s="140" t="n">
        <v>70</v>
      </c>
      <c r="J31" s="140" t="n">
        <v>43328</v>
      </c>
      <c r="K31" s="145" t="n">
        <v>7</v>
      </c>
      <c r="L31" s="141" t="n">
        <v>15298</v>
      </c>
      <c r="M31" s="138" t="n">
        <v>476</v>
      </c>
      <c r="N31" s="138" t="n">
        <v>38867</v>
      </c>
      <c r="O31" s="132" t="n">
        <v>14083</v>
      </c>
      <c r="P31" s="132" t="n">
        <v>4529</v>
      </c>
      <c r="Q31" s="132" t="n">
        <v>8281</v>
      </c>
      <c r="R31" s="132" t="n">
        <v>7837</v>
      </c>
      <c r="S31" s="142" t="n">
        <v>53.6523584582734</v>
      </c>
      <c r="T31" s="132" t="n">
        <v>664</v>
      </c>
      <c r="U31" s="132" t="n">
        <v>3143</v>
      </c>
      <c r="V31" s="132" t="n">
        <v>657</v>
      </c>
      <c r="W31" s="132" t="n">
        <v>3178</v>
      </c>
      <c r="X31" s="143" t="n">
        <v>99.6</v>
      </c>
      <c r="Y31" s="135" t="n">
        <v>0.9</v>
      </c>
      <c r="Z31" s="144"/>
      <c r="AA31" s="136"/>
    </row>
    <row r="32" customFormat="false" ht="12.75" hidden="false" customHeight="true" outlineLevel="0" collapsed="false">
      <c r="A32" s="60" t="n">
        <v>25</v>
      </c>
      <c r="B32" s="137" t="s">
        <v>57</v>
      </c>
      <c r="C32" s="138" t="n">
        <v>125</v>
      </c>
      <c r="D32" s="139" t="n">
        <v>9407</v>
      </c>
      <c r="E32" s="140" t="n">
        <v>220</v>
      </c>
      <c r="F32" s="140" t="n">
        <v>79371</v>
      </c>
      <c r="G32" s="140" t="n">
        <v>103</v>
      </c>
      <c r="H32" s="140" t="n">
        <v>40932</v>
      </c>
      <c r="I32" s="140" t="n">
        <v>56</v>
      </c>
      <c r="J32" s="140" t="n">
        <v>36222</v>
      </c>
      <c r="K32" s="141" t="n">
        <v>9</v>
      </c>
      <c r="L32" s="141" t="n">
        <v>34940</v>
      </c>
      <c r="M32" s="138" t="n">
        <v>487</v>
      </c>
      <c r="N32" s="138" t="n">
        <v>35797</v>
      </c>
      <c r="O32" s="132" t="n">
        <v>12785</v>
      </c>
      <c r="P32" s="132" t="n">
        <v>3755</v>
      </c>
      <c r="Q32" s="132" t="n">
        <v>7653</v>
      </c>
      <c r="R32" s="132" t="n">
        <v>7196</v>
      </c>
      <c r="S32" s="142" t="n">
        <v>59.4317806408986</v>
      </c>
      <c r="T32" s="132" t="n">
        <v>419</v>
      </c>
      <c r="U32" s="132" t="n">
        <v>7619</v>
      </c>
      <c r="V32" s="132" t="n">
        <v>402</v>
      </c>
      <c r="W32" s="132" t="n">
        <v>6877</v>
      </c>
      <c r="X32" s="146" t="n">
        <v>98.3</v>
      </c>
      <c r="Y32" s="135" t="n">
        <v>1.1</v>
      </c>
      <c r="Z32" s="144"/>
      <c r="AA32" s="136"/>
    </row>
    <row r="33" customFormat="false" ht="12.75" hidden="false" customHeight="true" outlineLevel="0" collapsed="false">
      <c r="A33" s="60" t="n">
        <v>26</v>
      </c>
      <c r="B33" s="137" t="s">
        <v>58</v>
      </c>
      <c r="C33" s="138" t="n">
        <v>194</v>
      </c>
      <c r="D33" s="139" t="n">
        <v>19082</v>
      </c>
      <c r="E33" s="140" t="n">
        <v>365</v>
      </c>
      <c r="F33" s="140" t="n">
        <v>118394</v>
      </c>
      <c r="G33" s="140" t="n">
        <v>189</v>
      </c>
      <c r="H33" s="140" t="n">
        <v>64365</v>
      </c>
      <c r="I33" s="140" t="n">
        <v>108</v>
      </c>
      <c r="J33" s="140" t="n">
        <v>66038</v>
      </c>
      <c r="K33" s="141" t="n">
        <v>34</v>
      </c>
      <c r="L33" s="141" t="n">
        <v>166137</v>
      </c>
      <c r="M33" s="138" t="n">
        <v>707</v>
      </c>
      <c r="N33" s="138" t="n">
        <v>56450</v>
      </c>
      <c r="O33" s="132" t="n">
        <v>19212</v>
      </c>
      <c r="P33" s="132" t="n">
        <v>7554</v>
      </c>
      <c r="Q33" s="132" t="n">
        <v>16858</v>
      </c>
      <c r="R33" s="132" t="n">
        <v>15568</v>
      </c>
      <c r="S33" s="142" t="n">
        <v>71.3441180514184</v>
      </c>
      <c r="T33" s="132" t="n">
        <v>1346</v>
      </c>
      <c r="U33" s="132" t="n">
        <v>35817</v>
      </c>
      <c r="V33" s="132" t="n">
        <v>1554</v>
      </c>
      <c r="W33" s="132" t="n">
        <v>31933</v>
      </c>
      <c r="X33" s="143" t="n">
        <v>99.6</v>
      </c>
      <c r="Y33" s="135" t="n">
        <v>0.9</v>
      </c>
      <c r="Z33" s="144"/>
      <c r="AA33" s="136"/>
    </row>
    <row r="34" customFormat="false" ht="12.75" hidden="false" customHeight="true" outlineLevel="0" collapsed="false">
      <c r="A34" s="60" t="n">
        <v>27</v>
      </c>
      <c r="B34" s="137" t="s">
        <v>59</v>
      </c>
      <c r="C34" s="138" t="n">
        <v>535</v>
      </c>
      <c r="D34" s="139" t="n">
        <v>67972</v>
      </c>
      <c r="E34" s="140" t="n">
        <v>986</v>
      </c>
      <c r="F34" s="140" t="n">
        <v>416847</v>
      </c>
      <c r="G34" s="140" t="n">
        <v>515</v>
      </c>
      <c r="H34" s="140" t="n">
        <v>219494</v>
      </c>
      <c r="I34" s="140" t="n">
        <v>254</v>
      </c>
      <c r="J34" s="140" t="n">
        <v>202876</v>
      </c>
      <c r="K34" s="141" t="n">
        <v>58</v>
      </c>
      <c r="L34" s="141" t="n">
        <v>251804</v>
      </c>
      <c r="M34" s="138" t="n">
        <v>2296</v>
      </c>
      <c r="N34" s="138" t="n">
        <v>181879</v>
      </c>
      <c r="O34" s="132" t="n">
        <v>67648</v>
      </c>
      <c r="P34" s="132" t="n">
        <v>26879</v>
      </c>
      <c r="Q34" s="132" t="n">
        <v>48523</v>
      </c>
      <c r="R34" s="132" t="n">
        <v>45305</v>
      </c>
      <c r="S34" s="142" t="n">
        <v>66.5613751561008</v>
      </c>
      <c r="T34" s="132" t="n">
        <v>3520</v>
      </c>
      <c r="U34" s="132" t="n">
        <v>56600</v>
      </c>
      <c r="V34" s="148" t="n">
        <v>4173</v>
      </c>
      <c r="W34" s="148" t="n">
        <v>50170</v>
      </c>
      <c r="X34" s="143" t="n">
        <v>97.3</v>
      </c>
      <c r="Y34" s="135" t="n">
        <v>0.8</v>
      </c>
      <c r="Z34" s="144"/>
      <c r="AA34" s="136"/>
    </row>
    <row r="35" s="76" customFormat="true" ht="12.75" hidden="false" customHeight="true" outlineLevel="0" collapsed="false">
      <c r="A35" s="68" t="n">
        <v>28</v>
      </c>
      <c r="B35" s="149" t="s">
        <v>60</v>
      </c>
      <c r="C35" s="150" t="n">
        <v>446</v>
      </c>
      <c r="D35" s="151" t="n">
        <v>39222</v>
      </c>
      <c r="E35" s="152" t="n">
        <v>742</v>
      </c>
      <c r="F35" s="152" t="n">
        <v>275186</v>
      </c>
      <c r="G35" s="152" t="n">
        <v>376</v>
      </c>
      <c r="H35" s="152" t="n">
        <v>141997</v>
      </c>
      <c r="I35" s="152" t="n">
        <v>205</v>
      </c>
      <c r="J35" s="152" t="n">
        <v>125676</v>
      </c>
      <c r="K35" s="153" t="n">
        <v>35</v>
      </c>
      <c r="L35" s="153" t="n">
        <v>125454</v>
      </c>
      <c r="M35" s="150" t="n">
        <v>1581</v>
      </c>
      <c r="N35" s="150" t="n">
        <v>111890</v>
      </c>
      <c r="O35" s="14" t="n">
        <v>44001</v>
      </c>
      <c r="P35" s="14" t="n">
        <v>16252</v>
      </c>
      <c r="Q35" s="14" t="n">
        <v>29983</v>
      </c>
      <c r="R35" s="14" t="n">
        <v>28004</v>
      </c>
      <c r="S35" s="154" t="n">
        <v>65.9631601262543</v>
      </c>
      <c r="T35" s="14" t="n">
        <v>2054</v>
      </c>
      <c r="U35" s="14" t="n">
        <v>27341</v>
      </c>
      <c r="V35" s="155" t="n">
        <v>2517</v>
      </c>
      <c r="W35" s="155" t="n">
        <v>26145</v>
      </c>
      <c r="X35" s="156" t="n">
        <v>99.5</v>
      </c>
      <c r="Y35" s="157" t="n">
        <v>1</v>
      </c>
      <c r="Z35" s="158"/>
      <c r="AA35" s="136"/>
    </row>
    <row r="36" customFormat="false" ht="12.75" hidden="false" customHeight="true" outlineLevel="0" collapsed="false">
      <c r="A36" s="60" t="n">
        <v>29</v>
      </c>
      <c r="B36" s="137" t="s">
        <v>61</v>
      </c>
      <c r="C36" s="138" t="n">
        <v>143</v>
      </c>
      <c r="D36" s="139" t="n">
        <v>9317</v>
      </c>
      <c r="E36" s="140" t="n">
        <v>190</v>
      </c>
      <c r="F36" s="140" t="n">
        <v>63595</v>
      </c>
      <c r="G36" s="140" t="n">
        <v>107</v>
      </c>
      <c r="H36" s="140" t="n">
        <v>34811</v>
      </c>
      <c r="I36" s="140" t="n">
        <v>58</v>
      </c>
      <c r="J36" s="140" t="n">
        <v>31582</v>
      </c>
      <c r="K36" s="141" t="n">
        <v>11</v>
      </c>
      <c r="L36" s="141" t="n">
        <v>22779</v>
      </c>
      <c r="M36" s="138" t="n">
        <v>276</v>
      </c>
      <c r="N36" s="138" t="n">
        <v>25299</v>
      </c>
      <c r="O36" s="132" t="n">
        <v>10137</v>
      </c>
      <c r="P36" s="132" t="n">
        <v>4011</v>
      </c>
      <c r="Q36" s="132" t="n">
        <v>7715</v>
      </c>
      <c r="R36" s="132" t="n">
        <v>6935</v>
      </c>
      <c r="S36" s="142" t="n">
        <v>63.3970198372795</v>
      </c>
      <c r="T36" s="132" t="n">
        <v>559</v>
      </c>
      <c r="U36" s="132" t="n">
        <v>4677</v>
      </c>
      <c r="V36" s="148" t="n">
        <v>432</v>
      </c>
      <c r="W36" s="148" t="n">
        <v>4783</v>
      </c>
      <c r="X36" s="143" t="n">
        <v>97.1</v>
      </c>
      <c r="Y36" s="135" t="n">
        <v>1</v>
      </c>
      <c r="Z36" s="144"/>
      <c r="AA36" s="136"/>
    </row>
    <row r="37" customFormat="false" ht="12.75" hidden="false" customHeight="true" outlineLevel="0" collapsed="false">
      <c r="A37" s="60" t="n">
        <v>30</v>
      </c>
      <c r="B37" s="137" t="s">
        <v>62</v>
      </c>
      <c r="C37" s="138" t="n">
        <v>65</v>
      </c>
      <c r="D37" s="139" t="n">
        <v>3998</v>
      </c>
      <c r="E37" s="140" t="n">
        <v>246</v>
      </c>
      <c r="F37" s="140" t="n">
        <v>43055</v>
      </c>
      <c r="G37" s="140" t="n">
        <v>127</v>
      </c>
      <c r="H37" s="140" t="n">
        <v>23436</v>
      </c>
      <c r="I37" s="140" t="n">
        <v>47</v>
      </c>
      <c r="J37" s="140" t="n">
        <v>22667</v>
      </c>
      <c r="K37" s="145" t="n">
        <v>5</v>
      </c>
      <c r="L37" s="141" t="n">
        <v>9886</v>
      </c>
      <c r="M37" s="138" t="n">
        <v>207</v>
      </c>
      <c r="N37" s="138" t="n">
        <v>19356</v>
      </c>
      <c r="O37" s="132" t="n">
        <v>6870</v>
      </c>
      <c r="P37" s="132" t="n">
        <v>1584</v>
      </c>
      <c r="Q37" s="132" t="n">
        <v>4702</v>
      </c>
      <c r="R37" s="132" t="n">
        <v>4377</v>
      </c>
      <c r="S37" s="142" t="n">
        <v>56.0005117707267</v>
      </c>
      <c r="T37" s="132" t="n">
        <v>145</v>
      </c>
      <c r="U37" s="132" t="n">
        <v>2139</v>
      </c>
      <c r="V37" s="148" t="n">
        <v>140</v>
      </c>
      <c r="W37" s="148" t="n">
        <v>1670</v>
      </c>
      <c r="X37" s="146" t="n">
        <v>96.3</v>
      </c>
      <c r="Y37" s="135" t="n">
        <v>0.8</v>
      </c>
      <c r="Z37" s="144"/>
      <c r="AA37" s="136"/>
    </row>
    <row r="38" customFormat="false" ht="12.75" hidden="false" customHeight="true" outlineLevel="0" collapsed="false">
      <c r="A38" s="60" t="n">
        <v>31</v>
      </c>
      <c r="B38" s="137" t="s">
        <v>63</v>
      </c>
      <c r="C38" s="138" t="n">
        <v>19</v>
      </c>
      <c r="D38" s="139" t="n">
        <v>1719</v>
      </c>
      <c r="E38" s="140" t="n">
        <v>117</v>
      </c>
      <c r="F38" s="140" t="n">
        <v>27650</v>
      </c>
      <c r="G38" s="140" t="n">
        <v>57</v>
      </c>
      <c r="H38" s="140" t="n">
        <v>14179</v>
      </c>
      <c r="I38" s="140" t="n">
        <v>32</v>
      </c>
      <c r="J38" s="140" t="n">
        <v>14124</v>
      </c>
      <c r="K38" s="141" t="n">
        <v>3</v>
      </c>
      <c r="L38" s="141" t="n">
        <v>7821</v>
      </c>
      <c r="M38" s="138" t="n">
        <v>227</v>
      </c>
      <c r="N38" s="138" t="n">
        <v>16327</v>
      </c>
      <c r="O38" s="132" t="n">
        <v>4511</v>
      </c>
      <c r="P38" s="132" t="n">
        <v>760</v>
      </c>
      <c r="Q38" s="132" t="n">
        <v>2531</v>
      </c>
      <c r="R38" s="132" t="n">
        <v>2252</v>
      </c>
      <c r="S38" s="142" t="n">
        <v>48.1299422953623</v>
      </c>
      <c r="T38" s="132" t="n">
        <v>255</v>
      </c>
      <c r="U38" s="132" t="n">
        <v>1581</v>
      </c>
      <c r="V38" s="132" t="n">
        <v>279</v>
      </c>
      <c r="W38" s="132" t="n">
        <v>1481</v>
      </c>
      <c r="X38" s="146" t="n">
        <v>99</v>
      </c>
      <c r="Y38" s="135" t="n">
        <v>0.9</v>
      </c>
      <c r="Z38" s="144"/>
      <c r="AA38" s="136"/>
    </row>
    <row r="39" customFormat="false" ht="12.75" hidden="false" customHeight="true" outlineLevel="0" collapsed="false">
      <c r="A39" s="60" t="n">
        <v>32</v>
      </c>
      <c r="B39" s="137" t="s">
        <v>64</v>
      </c>
      <c r="C39" s="138" t="n">
        <v>80</v>
      </c>
      <c r="D39" s="139" t="n">
        <v>2280</v>
      </c>
      <c r="E39" s="140" t="n">
        <v>197</v>
      </c>
      <c r="F39" s="140" t="n">
        <v>32892</v>
      </c>
      <c r="G39" s="140" t="n">
        <v>95</v>
      </c>
      <c r="H39" s="140" t="n">
        <v>16817</v>
      </c>
      <c r="I39" s="140" t="n">
        <v>47</v>
      </c>
      <c r="J39" s="140" t="n">
        <v>17042</v>
      </c>
      <c r="K39" s="141" t="n">
        <v>2</v>
      </c>
      <c r="L39" s="141" t="n">
        <v>8119</v>
      </c>
      <c r="M39" s="138" t="n">
        <v>322</v>
      </c>
      <c r="N39" s="138" t="n">
        <v>20934</v>
      </c>
      <c r="O39" s="132" t="n">
        <v>5398</v>
      </c>
      <c r="P39" s="132" t="n">
        <v>1031</v>
      </c>
      <c r="Q39" s="132" t="n">
        <v>3018</v>
      </c>
      <c r="R39" s="132" t="n">
        <v>2730</v>
      </c>
      <c r="S39" s="142" t="n">
        <v>49.153763053655</v>
      </c>
      <c r="T39" s="132" t="n">
        <v>83</v>
      </c>
      <c r="U39" s="132" t="n">
        <v>1677</v>
      </c>
      <c r="V39" s="132" t="n">
        <v>86</v>
      </c>
      <c r="W39" s="132" t="n">
        <v>1629</v>
      </c>
      <c r="X39" s="143" t="n">
        <v>96</v>
      </c>
      <c r="Y39" s="135" t="n">
        <v>1</v>
      </c>
      <c r="Z39" s="144"/>
      <c r="AA39" s="136"/>
    </row>
    <row r="40" customFormat="false" ht="12.75" hidden="false" customHeight="true" outlineLevel="0" collapsed="false">
      <c r="A40" s="60" t="n">
        <v>33</v>
      </c>
      <c r="B40" s="137" t="s">
        <v>65</v>
      </c>
      <c r="C40" s="138" t="n">
        <v>207</v>
      </c>
      <c r="D40" s="139" t="n">
        <v>10791</v>
      </c>
      <c r="E40" s="140" t="n">
        <v>383</v>
      </c>
      <c r="F40" s="140" t="n">
        <v>96499</v>
      </c>
      <c r="G40" s="140" t="n">
        <v>164</v>
      </c>
      <c r="H40" s="140" t="n">
        <v>50145</v>
      </c>
      <c r="I40" s="140" t="n">
        <v>86</v>
      </c>
      <c r="J40" s="140" t="n">
        <v>48516</v>
      </c>
      <c r="K40" s="141" t="n">
        <v>18</v>
      </c>
      <c r="L40" s="141" t="n">
        <v>43296</v>
      </c>
      <c r="M40" s="138" t="n">
        <v>557</v>
      </c>
      <c r="N40" s="138" t="n">
        <v>46646</v>
      </c>
      <c r="O40" s="132" t="n">
        <v>15452</v>
      </c>
      <c r="P40" s="132" t="n">
        <v>4520</v>
      </c>
      <c r="Q40" s="132" t="n">
        <v>9235</v>
      </c>
      <c r="R40" s="132" t="n">
        <v>8940</v>
      </c>
      <c r="S40" s="142" t="n">
        <v>54.9342509524395</v>
      </c>
      <c r="T40" s="132" t="n">
        <v>878</v>
      </c>
      <c r="U40" s="132" t="n">
        <v>9232</v>
      </c>
      <c r="V40" s="132" t="n">
        <v>876</v>
      </c>
      <c r="W40" s="132" t="n">
        <v>8822</v>
      </c>
      <c r="X40" s="146" t="n">
        <v>100</v>
      </c>
      <c r="Y40" s="135" t="n">
        <v>0.9</v>
      </c>
      <c r="Z40" s="144"/>
      <c r="AA40" s="136"/>
    </row>
    <row r="41" customFormat="false" ht="12.75" hidden="false" customHeight="true" outlineLevel="0" collapsed="false">
      <c r="A41" s="60" t="n">
        <v>34</v>
      </c>
      <c r="B41" s="137" t="s">
        <v>66</v>
      </c>
      <c r="C41" s="138" t="n">
        <v>213</v>
      </c>
      <c r="D41" s="139" t="n">
        <v>18191</v>
      </c>
      <c r="E41" s="140" t="n">
        <v>466</v>
      </c>
      <c r="F41" s="140" t="n">
        <v>145103</v>
      </c>
      <c r="G41" s="140" t="n">
        <v>263</v>
      </c>
      <c r="H41" s="140" t="n">
        <v>75065</v>
      </c>
      <c r="I41" s="140" t="n">
        <v>128</v>
      </c>
      <c r="J41" s="140" t="n">
        <v>67289</v>
      </c>
      <c r="K41" s="141" t="n">
        <v>21</v>
      </c>
      <c r="L41" s="141" t="n">
        <v>61442</v>
      </c>
      <c r="M41" s="138" t="n">
        <v>845</v>
      </c>
      <c r="N41" s="138" t="n">
        <v>63295</v>
      </c>
      <c r="O41" s="132" t="n">
        <v>23187</v>
      </c>
      <c r="P41" s="132" t="n">
        <v>7280</v>
      </c>
      <c r="Q41" s="132" t="n">
        <v>15171</v>
      </c>
      <c r="R41" s="132" t="n">
        <v>14168</v>
      </c>
      <c r="S41" s="142" t="n">
        <v>63.8313209587313</v>
      </c>
      <c r="T41" s="132" t="n">
        <v>653</v>
      </c>
      <c r="U41" s="132" t="n">
        <v>13253</v>
      </c>
      <c r="V41" s="132" t="n">
        <v>702</v>
      </c>
      <c r="W41" s="132" t="n">
        <v>12681</v>
      </c>
      <c r="X41" s="143" t="n">
        <v>99.7</v>
      </c>
      <c r="Y41" s="135" t="n">
        <v>0.9</v>
      </c>
      <c r="Z41" s="144"/>
      <c r="AA41" s="136"/>
    </row>
    <row r="42" customFormat="false" ht="12.75" hidden="false" customHeight="true" outlineLevel="0" collapsed="false">
      <c r="A42" s="60" t="n">
        <v>35</v>
      </c>
      <c r="B42" s="137" t="s">
        <v>67</v>
      </c>
      <c r="C42" s="138" t="n">
        <v>156</v>
      </c>
      <c r="D42" s="139" t="n">
        <v>12263</v>
      </c>
      <c r="E42" s="140" t="n">
        <v>298</v>
      </c>
      <c r="F42" s="140" t="n">
        <v>63826</v>
      </c>
      <c r="G42" s="140" t="n">
        <v>161</v>
      </c>
      <c r="H42" s="140" t="n">
        <v>33482</v>
      </c>
      <c r="I42" s="140" t="n">
        <v>78</v>
      </c>
      <c r="J42" s="140" t="n">
        <v>30248</v>
      </c>
      <c r="K42" s="141" t="n">
        <v>10</v>
      </c>
      <c r="L42" s="141" t="n">
        <v>20207</v>
      </c>
      <c r="M42" s="138" t="n">
        <v>373</v>
      </c>
      <c r="N42" s="138" t="n">
        <v>26057</v>
      </c>
      <c r="O42" s="132" t="n">
        <v>10191</v>
      </c>
      <c r="P42" s="132" t="n">
        <v>4627</v>
      </c>
      <c r="Q42" s="132" t="n">
        <v>4976</v>
      </c>
      <c r="R42" s="132" t="n">
        <v>4674</v>
      </c>
      <c r="S42" s="142" t="n">
        <v>45.5555555555556</v>
      </c>
      <c r="T42" s="132" t="n">
        <v>412</v>
      </c>
      <c r="U42" s="132" t="n">
        <v>4318</v>
      </c>
      <c r="V42" s="132" t="n">
        <v>348</v>
      </c>
      <c r="W42" s="132" t="n">
        <v>3791</v>
      </c>
      <c r="X42" s="146" t="n">
        <v>98.1</v>
      </c>
      <c r="Y42" s="135" t="n">
        <v>0.8</v>
      </c>
      <c r="Z42" s="144"/>
      <c r="AA42" s="136"/>
    </row>
    <row r="43" customFormat="false" ht="12.75" hidden="false" customHeight="true" outlineLevel="0" collapsed="false">
      <c r="A43" s="60" t="n">
        <v>36</v>
      </c>
      <c r="B43" s="137" t="s">
        <v>68</v>
      </c>
      <c r="C43" s="138" t="n">
        <v>94</v>
      </c>
      <c r="D43" s="139" t="n">
        <v>4134</v>
      </c>
      <c r="E43" s="140" t="n">
        <v>187</v>
      </c>
      <c r="F43" s="140" t="n">
        <v>33820</v>
      </c>
      <c r="G43" s="140" t="n">
        <v>89</v>
      </c>
      <c r="H43" s="140" t="n">
        <v>17147</v>
      </c>
      <c r="I43" s="140" t="n">
        <v>37</v>
      </c>
      <c r="J43" s="140" t="n">
        <v>16432</v>
      </c>
      <c r="K43" s="145" t="n">
        <v>4</v>
      </c>
      <c r="L43" s="141" t="n">
        <v>13909</v>
      </c>
      <c r="M43" s="138" t="n">
        <v>228</v>
      </c>
      <c r="N43" s="138" t="n">
        <v>15939</v>
      </c>
      <c r="O43" s="132" t="n">
        <v>5472</v>
      </c>
      <c r="P43" s="132" t="n">
        <v>2352</v>
      </c>
      <c r="Q43" s="132" t="n">
        <v>3433</v>
      </c>
      <c r="R43" s="132" t="n">
        <v>3319</v>
      </c>
      <c r="S43" s="142" t="n">
        <v>57.8021595262975</v>
      </c>
      <c r="T43" s="132" t="n">
        <v>271</v>
      </c>
      <c r="U43" s="132" t="n">
        <v>2682</v>
      </c>
      <c r="V43" s="132" t="n">
        <v>343</v>
      </c>
      <c r="W43" s="132" t="n">
        <v>2643</v>
      </c>
      <c r="X43" s="143" t="n">
        <v>100</v>
      </c>
      <c r="Y43" s="135" t="n">
        <v>0.8</v>
      </c>
      <c r="Z43" s="144"/>
      <c r="AA43" s="136"/>
    </row>
    <row r="44" customFormat="false" ht="12.75" hidden="false" customHeight="true" outlineLevel="0" collapsed="false">
      <c r="A44" s="60" t="n">
        <v>37</v>
      </c>
      <c r="B44" s="137" t="s">
        <v>69</v>
      </c>
      <c r="C44" s="138" t="n">
        <v>108</v>
      </c>
      <c r="D44" s="139" t="n">
        <v>7450</v>
      </c>
      <c r="E44" s="140" t="n">
        <v>159</v>
      </c>
      <c r="F44" s="140" t="n">
        <v>48312</v>
      </c>
      <c r="G44" s="140" t="n">
        <v>74</v>
      </c>
      <c r="H44" s="140" t="n">
        <v>25469</v>
      </c>
      <c r="I44" s="140" t="n">
        <v>40</v>
      </c>
      <c r="J44" s="140" t="n">
        <v>24212</v>
      </c>
      <c r="K44" s="141" t="n">
        <v>4</v>
      </c>
      <c r="L44" s="141" t="n">
        <v>10045</v>
      </c>
      <c r="M44" s="138" t="n">
        <v>277</v>
      </c>
      <c r="N44" s="138" t="n">
        <v>22681</v>
      </c>
      <c r="O44" s="132" t="n">
        <v>7632</v>
      </c>
      <c r="P44" s="132" t="n">
        <v>2963</v>
      </c>
      <c r="Q44" s="132" t="n">
        <v>5028</v>
      </c>
      <c r="R44" s="132" t="n">
        <v>4556</v>
      </c>
      <c r="S44" s="142" t="n">
        <v>56.463006568348</v>
      </c>
      <c r="T44" s="132" t="n">
        <v>326</v>
      </c>
      <c r="U44" s="132" t="n">
        <v>2125</v>
      </c>
      <c r="V44" s="132" t="n">
        <v>341</v>
      </c>
      <c r="W44" s="132" t="n">
        <v>1971</v>
      </c>
      <c r="X44" s="143" t="n">
        <v>95.7</v>
      </c>
      <c r="Y44" s="135" t="n">
        <v>0.9</v>
      </c>
      <c r="Z44" s="144"/>
      <c r="AA44" s="136"/>
      <c r="AB44" s="159"/>
    </row>
    <row r="45" customFormat="false" ht="12.75" hidden="false" customHeight="true" outlineLevel="0" collapsed="false">
      <c r="A45" s="60" t="n">
        <v>38</v>
      </c>
      <c r="B45" s="137" t="s">
        <v>70</v>
      </c>
      <c r="C45" s="138" t="n">
        <v>117</v>
      </c>
      <c r="D45" s="139" t="n">
        <v>9460</v>
      </c>
      <c r="E45" s="140" t="n">
        <v>280</v>
      </c>
      <c r="F45" s="140" t="n">
        <v>65092</v>
      </c>
      <c r="G45" s="140" t="n">
        <v>132</v>
      </c>
      <c r="H45" s="140" t="n">
        <v>33184</v>
      </c>
      <c r="I45" s="140" t="n">
        <v>65</v>
      </c>
      <c r="J45" s="140" t="n">
        <v>30733</v>
      </c>
      <c r="K45" s="141" t="n">
        <v>5</v>
      </c>
      <c r="L45" s="141" t="n">
        <v>17786</v>
      </c>
      <c r="M45" s="138" t="n">
        <v>399</v>
      </c>
      <c r="N45" s="138" t="n">
        <v>25102</v>
      </c>
      <c r="O45" s="132" t="n">
        <v>10110</v>
      </c>
      <c r="P45" s="132" t="n">
        <v>3467</v>
      </c>
      <c r="Q45" s="132" t="n">
        <v>6100</v>
      </c>
      <c r="R45" s="132" t="n">
        <v>5884</v>
      </c>
      <c r="S45" s="142" t="n">
        <v>55.8466211085801</v>
      </c>
      <c r="T45" s="132" t="n">
        <v>424</v>
      </c>
      <c r="U45" s="132" t="n">
        <v>3967</v>
      </c>
      <c r="V45" s="132" t="n">
        <v>470</v>
      </c>
      <c r="W45" s="132" t="n">
        <v>3578</v>
      </c>
      <c r="X45" s="143" t="n">
        <v>98.9</v>
      </c>
      <c r="Y45" s="135" t="n">
        <v>0.8</v>
      </c>
      <c r="Z45" s="144"/>
      <c r="AA45" s="136"/>
    </row>
    <row r="46" customFormat="false" ht="12.75" hidden="false" customHeight="true" outlineLevel="0" collapsed="false">
      <c r="A46" s="60" t="n">
        <v>39</v>
      </c>
      <c r="B46" s="137" t="s">
        <v>71</v>
      </c>
      <c r="C46" s="138" t="n">
        <v>36</v>
      </c>
      <c r="D46" s="139" t="n">
        <v>2167</v>
      </c>
      <c r="E46" s="140" t="n">
        <v>223</v>
      </c>
      <c r="F46" s="140" t="n">
        <v>30772</v>
      </c>
      <c r="G46" s="140" t="n">
        <v>124</v>
      </c>
      <c r="H46" s="140" t="n">
        <v>16480</v>
      </c>
      <c r="I46" s="140" t="n">
        <v>46</v>
      </c>
      <c r="J46" s="140" t="n">
        <v>16853</v>
      </c>
      <c r="K46" s="141" t="n">
        <v>5</v>
      </c>
      <c r="L46" s="141" t="n">
        <v>10383</v>
      </c>
      <c r="M46" s="138" t="n">
        <v>294</v>
      </c>
      <c r="N46" s="138" t="n">
        <v>19747</v>
      </c>
      <c r="O46" s="132" t="n">
        <v>4989</v>
      </c>
      <c r="P46" s="132" t="n">
        <v>867</v>
      </c>
      <c r="Q46" s="132" t="n">
        <v>3093</v>
      </c>
      <c r="R46" s="132" t="n">
        <v>2968</v>
      </c>
      <c r="S46" s="142" t="n">
        <v>53.6127167630058</v>
      </c>
      <c r="T46" s="132" t="n">
        <v>158</v>
      </c>
      <c r="U46" s="132" t="n">
        <v>2248</v>
      </c>
      <c r="V46" s="132" t="n">
        <v>210</v>
      </c>
      <c r="W46" s="132" t="n">
        <v>1977</v>
      </c>
      <c r="X46" s="143" t="n">
        <v>97</v>
      </c>
      <c r="Y46" s="135" t="n">
        <v>0.8</v>
      </c>
      <c r="Z46" s="144"/>
      <c r="AA46" s="136"/>
    </row>
    <row r="47" customFormat="false" ht="12.75" hidden="false" customHeight="true" outlineLevel="0" collapsed="false">
      <c r="A47" s="60" t="n">
        <v>40</v>
      </c>
      <c r="B47" s="137" t="s">
        <v>72</v>
      </c>
      <c r="C47" s="138" t="n">
        <v>415</v>
      </c>
      <c r="D47" s="139" t="n">
        <v>51368</v>
      </c>
      <c r="E47" s="140" t="n">
        <v>720</v>
      </c>
      <c r="F47" s="140" t="n">
        <v>278438</v>
      </c>
      <c r="G47" s="140" t="n">
        <v>361</v>
      </c>
      <c r="H47" s="140" t="n">
        <v>140593</v>
      </c>
      <c r="I47" s="140" t="n">
        <v>163</v>
      </c>
      <c r="J47" s="140" t="n">
        <v>122898</v>
      </c>
      <c r="K47" s="141" t="n">
        <v>35</v>
      </c>
      <c r="L47" s="141" t="n">
        <v>122423</v>
      </c>
      <c r="M47" s="138" t="n">
        <v>1452</v>
      </c>
      <c r="N47" s="138" t="n">
        <v>120938</v>
      </c>
      <c r="O47" s="132" t="n">
        <v>45504</v>
      </c>
      <c r="P47" s="132" t="n">
        <v>19519</v>
      </c>
      <c r="Q47" s="132" t="n">
        <v>24390</v>
      </c>
      <c r="R47" s="132" t="n">
        <v>22797</v>
      </c>
      <c r="S47" s="142" t="n">
        <v>57.2199492984614</v>
      </c>
      <c r="T47" s="132" t="n">
        <v>2827</v>
      </c>
      <c r="U47" s="132" t="n">
        <v>26174</v>
      </c>
      <c r="V47" s="132" t="n">
        <v>2940</v>
      </c>
      <c r="W47" s="132" t="n">
        <v>24503</v>
      </c>
      <c r="X47" s="143" t="n">
        <v>97.8</v>
      </c>
      <c r="Y47" s="135" t="n">
        <v>0.9</v>
      </c>
      <c r="Z47" s="144"/>
      <c r="AA47" s="136"/>
    </row>
    <row r="48" customFormat="false" ht="12.75" hidden="false" customHeight="true" outlineLevel="0" collapsed="false">
      <c r="A48" s="60" t="n">
        <v>41</v>
      </c>
      <c r="B48" s="137" t="s">
        <v>73</v>
      </c>
      <c r="C48" s="138" t="n">
        <v>48</v>
      </c>
      <c r="D48" s="139" t="n">
        <v>3123</v>
      </c>
      <c r="E48" s="140" t="n">
        <v>163</v>
      </c>
      <c r="F48" s="140" t="n">
        <v>43497</v>
      </c>
      <c r="G48" s="140" t="n">
        <v>91</v>
      </c>
      <c r="H48" s="140" t="n">
        <v>23334</v>
      </c>
      <c r="I48" s="140" t="n">
        <v>44</v>
      </c>
      <c r="J48" s="140" t="n">
        <v>22054</v>
      </c>
      <c r="K48" s="141" t="n">
        <v>2</v>
      </c>
      <c r="L48" s="141" t="n">
        <v>8544</v>
      </c>
      <c r="M48" s="138" t="n">
        <v>341</v>
      </c>
      <c r="N48" s="138" t="n">
        <v>23858</v>
      </c>
      <c r="O48" s="132" t="n">
        <v>7013</v>
      </c>
      <c r="P48" s="132" t="n">
        <v>1216</v>
      </c>
      <c r="Q48" s="132" t="n">
        <v>3763</v>
      </c>
      <c r="R48" s="132" t="n">
        <v>3476</v>
      </c>
      <c r="S48" s="142" t="n">
        <v>46.7204301075269</v>
      </c>
      <c r="T48" s="132" t="n">
        <v>356</v>
      </c>
      <c r="U48" s="132" t="n">
        <v>1779</v>
      </c>
      <c r="V48" s="132" t="n">
        <v>365</v>
      </c>
      <c r="W48" s="132" t="n">
        <v>1839</v>
      </c>
      <c r="X48" s="143" t="n">
        <v>99</v>
      </c>
      <c r="Y48" s="135" t="n">
        <v>0.8</v>
      </c>
      <c r="Z48" s="144"/>
      <c r="AA48" s="136"/>
    </row>
    <row r="49" customFormat="false" ht="12.75" hidden="false" customHeight="true" outlineLevel="0" collapsed="false">
      <c r="A49" s="60" t="n">
        <v>42</v>
      </c>
      <c r="B49" s="137" t="s">
        <v>74</v>
      </c>
      <c r="C49" s="138" t="n">
        <v>101</v>
      </c>
      <c r="D49" s="139" t="n">
        <v>7231</v>
      </c>
      <c r="E49" s="140" t="n">
        <v>320</v>
      </c>
      <c r="F49" s="140" t="n">
        <v>67941</v>
      </c>
      <c r="G49" s="140" t="n">
        <v>184</v>
      </c>
      <c r="H49" s="140" t="n">
        <v>35388</v>
      </c>
      <c r="I49" s="140" t="n">
        <v>79</v>
      </c>
      <c r="J49" s="140" t="n">
        <v>33735</v>
      </c>
      <c r="K49" s="145" t="n">
        <v>8</v>
      </c>
      <c r="L49" s="141" t="n">
        <v>18941</v>
      </c>
      <c r="M49" s="138" t="n">
        <v>561</v>
      </c>
      <c r="N49" s="138" t="n">
        <v>35788</v>
      </c>
      <c r="O49" s="132" t="n">
        <v>10883</v>
      </c>
      <c r="P49" s="132" t="n">
        <v>2750</v>
      </c>
      <c r="Q49" s="132" t="n">
        <v>5904</v>
      </c>
      <c r="R49" s="132" t="n">
        <v>5521</v>
      </c>
      <c r="S49" s="142" t="n">
        <v>48.9320216254542</v>
      </c>
      <c r="T49" s="132" t="n">
        <v>367</v>
      </c>
      <c r="U49" s="132" t="n">
        <v>3809</v>
      </c>
      <c r="V49" s="132" t="n">
        <v>322</v>
      </c>
      <c r="W49" s="132" t="n">
        <v>3802</v>
      </c>
      <c r="X49" s="146" t="n">
        <v>96.9</v>
      </c>
      <c r="Y49" s="135" t="n">
        <v>0.8</v>
      </c>
      <c r="Z49" s="144"/>
      <c r="AA49" s="136"/>
    </row>
    <row r="50" customFormat="false" ht="12.75" hidden="false" customHeight="true" outlineLevel="0" collapsed="false">
      <c r="A50" s="60" t="n">
        <v>43</v>
      </c>
      <c r="B50" s="137" t="s">
        <v>75</v>
      </c>
      <c r="C50" s="138" t="n">
        <v>100</v>
      </c>
      <c r="D50" s="139" t="n">
        <v>7556</v>
      </c>
      <c r="E50" s="140" t="n">
        <v>334</v>
      </c>
      <c r="F50" s="140" t="n">
        <v>95774</v>
      </c>
      <c r="G50" s="140" t="n">
        <v>172</v>
      </c>
      <c r="H50" s="140" t="n">
        <v>49051</v>
      </c>
      <c r="I50" s="140" t="n">
        <v>73</v>
      </c>
      <c r="J50" s="140" t="n">
        <v>43605</v>
      </c>
      <c r="K50" s="141" t="n">
        <v>9</v>
      </c>
      <c r="L50" s="141" t="n">
        <v>27276</v>
      </c>
      <c r="M50" s="138" t="n">
        <v>770</v>
      </c>
      <c r="N50" s="138" t="n">
        <v>53474</v>
      </c>
      <c r="O50" s="132" t="n">
        <v>15571</v>
      </c>
      <c r="P50" s="132" t="n">
        <v>2944</v>
      </c>
      <c r="Q50" s="132" t="n">
        <v>7315</v>
      </c>
      <c r="R50" s="132" t="n">
        <v>6899</v>
      </c>
      <c r="S50" s="142" t="n">
        <v>47.9496802891298</v>
      </c>
      <c r="T50" s="132" t="n">
        <v>323</v>
      </c>
      <c r="U50" s="132" t="n">
        <v>5830</v>
      </c>
      <c r="V50" s="132" t="n">
        <v>346</v>
      </c>
      <c r="W50" s="132" t="n">
        <v>5431</v>
      </c>
      <c r="X50" s="143" t="n">
        <v>99.3</v>
      </c>
      <c r="Y50" s="135" t="n">
        <v>0.8</v>
      </c>
      <c r="Z50" s="144"/>
      <c r="AA50" s="136"/>
    </row>
    <row r="51" customFormat="false" ht="12.75" hidden="false" customHeight="true" outlineLevel="0" collapsed="false">
      <c r="A51" s="60" t="n">
        <v>44</v>
      </c>
      <c r="B51" s="137" t="s">
        <v>76</v>
      </c>
      <c r="C51" s="138" t="n">
        <v>152</v>
      </c>
      <c r="D51" s="139" t="n">
        <v>6944</v>
      </c>
      <c r="E51" s="140" t="n">
        <v>263</v>
      </c>
      <c r="F51" s="140" t="n">
        <v>55848</v>
      </c>
      <c r="G51" s="140" t="n">
        <v>129</v>
      </c>
      <c r="H51" s="140" t="n">
        <v>29340</v>
      </c>
      <c r="I51" s="140" t="n">
        <v>54</v>
      </c>
      <c r="J51" s="140" t="n">
        <v>28904</v>
      </c>
      <c r="K51" s="141" t="n">
        <v>5</v>
      </c>
      <c r="L51" s="141" t="n">
        <v>16090</v>
      </c>
      <c r="M51" s="138" t="n">
        <v>402</v>
      </c>
      <c r="N51" s="138" t="n">
        <v>26363</v>
      </c>
      <c r="O51" s="132" t="n">
        <v>9022</v>
      </c>
      <c r="P51" s="132" t="n">
        <v>3628</v>
      </c>
      <c r="Q51" s="132" t="n">
        <v>4839</v>
      </c>
      <c r="R51" s="132" t="n">
        <v>4747</v>
      </c>
      <c r="S51" s="142" t="n">
        <v>50.4088350854837</v>
      </c>
      <c r="T51" s="132" t="n">
        <v>830</v>
      </c>
      <c r="U51" s="132" t="n">
        <v>3043</v>
      </c>
      <c r="V51" s="132" t="n">
        <v>880</v>
      </c>
      <c r="W51" s="132" t="n">
        <v>3410</v>
      </c>
      <c r="X51" s="143" t="n">
        <v>99.9</v>
      </c>
      <c r="Y51" s="135" t="n">
        <v>0.8</v>
      </c>
      <c r="Z51" s="144"/>
      <c r="AA51" s="136"/>
    </row>
    <row r="52" customFormat="false" ht="12.75" hidden="false" customHeight="true" outlineLevel="0" collapsed="false">
      <c r="A52" s="60" t="n">
        <v>45</v>
      </c>
      <c r="B52" s="137" t="s">
        <v>77</v>
      </c>
      <c r="C52" s="138" t="n">
        <v>90</v>
      </c>
      <c r="D52" s="139" t="n">
        <v>4949</v>
      </c>
      <c r="E52" s="140" t="n">
        <v>233</v>
      </c>
      <c r="F52" s="140" t="n">
        <v>58650</v>
      </c>
      <c r="G52" s="140" t="n">
        <v>133</v>
      </c>
      <c r="H52" s="140" t="n">
        <v>30709</v>
      </c>
      <c r="I52" s="140" t="n">
        <v>51</v>
      </c>
      <c r="J52" s="140" t="n">
        <v>28606</v>
      </c>
      <c r="K52" s="141" t="n">
        <v>7</v>
      </c>
      <c r="L52" s="141" t="n">
        <v>10546</v>
      </c>
      <c r="M52" s="138" t="n">
        <v>486</v>
      </c>
      <c r="N52" s="138" t="n">
        <v>31712</v>
      </c>
      <c r="O52" s="132" t="n">
        <v>9176</v>
      </c>
      <c r="P52" s="132" t="n">
        <v>1904</v>
      </c>
      <c r="Q52" s="132" t="n">
        <v>4612</v>
      </c>
      <c r="R52" s="132" t="n">
        <v>4328</v>
      </c>
      <c r="S52" s="142" t="n">
        <v>46.6781708369284</v>
      </c>
      <c r="T52" s="132" t="n">
        <v>248</v>
      </c>
      <c r="U52" s="132" t="n">
        <v>2258</v>
      </c>
      <c r="V52" s="132" t="n">
        <v>305</v>
      </c>
      <c r="W52" s="132" t="n">
        <v>2184</v>
      </c>
      <c r="X52" s="146" t="n">
        <v>99.2</v>
      </c>
      <c r="Y52" s="135" t="n">
        <v>0.9</v>
      </c>
      <c r="Z52" s="144"/>
      <c r="AA52" s="136"/>
    </row>
    <row r="53" customFormat="false" ht="12.75" hidden="false" customHeight="true" outlineLevel="0" collapsed="false">
      <c r="A53" s="60" t="n">
        <v>46</v>
      </c>
      <c r="B53" s="137" t="s">
        <v>78</v>
      </c>
      <c r="C53" s="138" t="n">
        <v>138</v>
      </c>
      <c r="D53" s="139" t="n">
        <v>7920</v>
      </c>
      <c r="E53" s="140" t="n">
        <v>496</v>
      </c>
      <c r="F53" s="140" t="n">
        <v>87647</v>
      </c>
      <c r="G53" s="140" t="n">
        <v>223</v>
      </c>
      <c r="H53" s="140" t="n">
        <v>45407</v>
      </c>
      <c r="I53" s="140" t="n">
        <v>89</v>
      </c>
      <c r="J53" s="140" t="n">
        <v>42391</v>
      </c>
      <c r="K53" s="141" t="n">
        <v>6</v>
      </c>
      <c r="L53" s="141" t="n">
        <v>17348</v>
      </c>
      <c r="M53" s="138" t="n">
        <v>661</v>
      </c>
      <c r="N53" s="138" t="n">
        <v>39312</v>
      </c>
      <c r="O53" s="132" t="n">
        <v>14073</v>
      </c>
      <c r="P53" s="132" t="n">
        <v>3179</v>
      </c>
      <c r="Q53" s="132" t="n">
        <v>6589</v>
      </c>
      <c r="R53" s="132" t="n">
        <v>6405</v>
      </c>
      <c r="S53" s="142" t="n">
        <v>46.5344376634699</v>
      </c>
      <c r="T53" s="132" t="n">
        <v>870</v>
      </c>
      <c r="U53" s="132" t="n">
        <v>3687</v>
      </c>
      <c r="V53" s="132" t="n">
        <v>821</v>
      </c>
      <c r="W53" s="132" t="n">
        <v>3394</v>
      </c>
      <c r="X53" s="146" t="n">
        <v>99</v>
      </c>
      <c r="Y53" s="135" t="n">
        <v>0.9</v>
      </c>
      <c r="Z53" s="144"/>
      <c r="AA53" s="136"/>
    </row>
    <row r="54" customFormat="false" ht="12.75" hidden="false" customHeight="true" outlineLevel="0" collapsed="false">
      <c r="A54" s="60" t="n">
        <v>47</v>
      </c>
      <c r="B54" s="137" t="s">
        <v>79</v>
      </c>
      <c r="C54" s="138" t="n">
        <v>166</v>
      </c>
      <c r="D54" s="139" t="n">
        <v>8083</v>
      </c>
      <c r="E54" s="160" t="n">
        <v>268</v>
      </c>
      <c r="F54" s="140" t="n">
        <v>101352</v>
      </c>
      <c r="G54" s="140" t="n">
        <v>149</v>
      </c>
      <c r="H54" s="140" t="n">
        <v>50024</v>
      </c>
      <c r="I54" s="140" t="n">
        <v>63</v>
      </c>
      <c r="J54" s="140" t="n">
        <v>42885</v>
      </c>
      <c r="K54" s="141" t="n">
        <v>8</v>
      </c>
      <c r="L54" s="141" t="n">
        <v>19629</v>
      </c>
      <c r="M54" s="138" t="n">
        <v>870</v>
      </c>
      <c r="N54" s="138" t="n">
        <v>59312</v>
      </c>
      <c r="O54" s="132" t="n">
        <v>16992</v>
      </c>
      <c r="P54" s="132" t="n">
        <v>6053</v>
      </c>
      <c r="Q54" s="132" t="n">
        <v>6865</v>
      </c>
      <c r="R54" s="132" t="n">
        <v>6160</v>
      </c>
      <c r="S54" s="142" t="n">
        <v>44.5730824891462</v>
      </c>
      <c r="T54" s="132" t="n">
        <v>393</v>
      </c>
      <c r="U54" s="132" t="n">
        <v>4307</v>
      </c>
      <c r="V54" s="132" t="n">
        <v>372</v>
      </c>
      <c r="W54" s="132" t="n">
        <v>3872</v>
      </c>
      <c r="X54" s="143" t="n">
        <v>99.4</v>
      </c>
      <c r="Y54" s="135" t="n">
        <v>1</v>
      </c>
      <c r="Z54" s="144"/>
      <c r="AA54" s="136"/>
    </row>
    <row r="55" customFormat="false" ht="12" hidden="false" customHeight="true" outlineLevel="0" collapsed="false">
      <c r="A55" s="60"/>
      <c r="B55" s="77"/>
      <c r="C55" s="138"/>
      <c r="D55" s="139"/>
      <c r="F55" s="161"/>
      <c r="G55" s="161"/>
      <c r="H55" s="161"/>
      <c r="I55" s="161"/>
      <c r="J55" s="161"/>
      <c r="K55" s="145"/>
      <c r="L55" s="141"/>
      <c r="M55" s="138"/>
      <c r="N55" s="162"/>
      <c r="O55" s="132"/>
      <c r="P55" s="132"/>
      <c r="Q55" s="132"/>
      <c r="R55" s="132"/>
      <c r="S55" s="142"/>
      <c r="T55" s="132"/>
      <c r="U55" s="132"/>
      <c r="V55" s="132"/>
      <c r="W55" s="132"/>
    </row>
    <row r="56" s="31" customFormat="true" ht="43.5" hidden="false" customHeight="true" outlineLevel="0" collapsed="false">
      <c r="A56" s="84"/>
      <c r="B56" s="85" t="s">
        <v>80</v>
      </c>
      <c r="C56" s="86" t="s">
        <v>115</v>
      </c>
      <c r="D56" s="86"/>
      <c r="E56" s="86"/>
      <c r="F56" s="86"/>
      <c r="G56" s="86"/>
      <c r="H56" s="86"/>
      <c r="I56" s="86"/>
      <c r="J56" s="86"/>
      <c r="K56" s="86"/>
      <c r="L56" s="86"/>
      <c r="M56" s="163" t="s">
        <v>116</v>
      </c>
      <c r="N56" s="163"/>
      <c r="O56" s="86" t="s">
        <v>115</v>
      </c>
      <c r="P56" s="86"/>
      <c r="Q56" s="86"/>
      <c r="R56" s="86"/>
      <c r="S56" s="86"/>
      <c r="T56" s="86"/>
      <c r="U56" s="86"/>
      <c r="V56" s="86"/>
      <c r="W56" s="164" t="s">
        <v>117</v>
      </c>
      <c r="X56" s="165" t="s">
        <v>118</v>
      </c>
      <c r="Y56" s="165"/>
    </row>
    <row r="57" s="31" customFormat="true" ht="34.5" hidden="false" customHeight="true" outlineLevel="0" collapsed="false">
      <c r="A57" s="84"/>
      <c r="B57" s="90" t="s">
        <v>84</v>
      </c>
      <c r="C57" s="166"/>
      <c r="D57" s="166"/>
      <c r="E57" s="166"/>
      <c r="F57" s="166"/>
      <c r="G57" s="166"/>
      <c r="H57" s="166"/>
      <c r="I57" s="166"/>
      <c r="J57" s="166"/>
      <c r="K57" s="167" t="s">
        <v>119</v>
      </c>
      <c r="L57" s="167"/>
      <c r="M57" s="168" t="s">
        <v>120</v>
      </c>
      <c r="N57" s="168"/>
      <c r="O57" s="169"/>
      <c r="P57" s="169"/>
      <c r="Q57" s="166"/>
      <c r="R57" s="166"/>
      <c r="S57" s="166"/>
      <c r="T57" s="170" t="s">
        <v>121</v>
      </c>
      <c r="U57" s="170"/>
      <c r="V57" s="171" t="s">
        <v>122</v>
      </c>
      <c r="W57" s="172" t="s">
        <v>122</v>
      </c>
      <c r="X57" s="173" t="s">
        <v>123</v>
      </c>
      <c r="Y57" s="174" t="s">
        <v>124</v>
      </c>
    </row>
    <row r="58" s="2" customFormat="true" ht="12" hidden="false" customHeight="true" outlineLevel="0" collapsed="false">
      <c r="A58" s="94"/>
      <c r="B58" s="175"/>
      <c r="C58" s="1"/>
      <c r="D58" s="176"/>
      <c r="E58" s="176"/>
      <c r="F58" s="176"/>
      <c r="G58" s="176"/>
      <c r="H58" s="176"/>
      <c r="I58" s="176"/>
      <c r="J58" s="176"/>
      <c r="K58" s="176"/>
      <c r="L58" s="176"/>
      <c r="M58" s="177"/>
      <c r="N58" s="177"/>
      <c r="O58" s="98"/>
      <c r="P58" s="98"/>
      <c r="Q58" s="98"/>
      <c r="R58" s="98"/>
      <c r="S58" s="178"/>
      <c r="T58" s="179"/>
      <c r="V58" s="98"/>
      <c r="W58" s="98"/>
    </row>
    <row r="59" s="1" customFormat="true" ht="11.25" hidden="false" customHeight="false" outlineLevel="0" collapsed="false">
      <c r="B59" s="2"/>
      <c r="J59" s="106"/>
      <c r="K59" s="106"/>
      <c r="L59" s="106"/>
      <c r="M59" s="5"/>
      <c r="N59" s="6"/>
      <c r="O59" s="6"/>
      <c r="P59" s="6"/>
      <c r="Q59" s="6"/>
      <c r="R59" s="6"/>
      <c r="S59" s="6"/>
      <c r="T59" s="6"/>
      <c r="U59" s="6"/>
      <c r="V59" s="5"/>
      <c r="W59" s="5"/>
    </row>
    <row r="60" customFormat="false" ht="11.25" hidden="false" customHeight="false" outlineLevel="0" collapsed="false">
      <c r="C60" s="1"/>
      <c r="D60" s="1"/>
      <c r="E60" s="1"/>
      <c r="F60" s="1"/>
      <c r="G60" s="1"/>
      <c r="H60" s="1"/>
      <c r="I60" s="1"/>
    </row>
    <row r="61" customFormat="false" ht="11.25" hidden="false" customHeight="false" outlineLevel="0" collapsed="false">
      <c r="C61" s="1"/>
      <c r="D61" s="1"/>
      <c r="E61" s="1"/>
      <c r="F61" s="1"/>
      <c r="G61" s="1"/>
      <c r="H61" s="1"/>
      <c r="I61" s="1"/>
    </row>
    <row r="62" customFormat="false" ht="11.25" hidden="false" customHeight="false" outlineLevel="0" collapsed="false">
      <c r="C62" s="1"/>
      <c r="D62" s="1"/>
      <c r="E62" s="1"/>
      <c r="F62" s="1"/>
      <c r="G62" s="1"/>
      <c r="H62" s="1"/>
      <c r="I62" s="1"/>
    </row>
    <row r="63" customFormat="false" ht="11.25" hidden="false" customHeight="false" outlineLevel="0" collapsed="false">
      <c r="C63" s="1"/>
      <c r="D63" s="1"/>
      <c r="E63" s="1"/>
      <c r="F63" s="1"/>
      <c r="G63" s="1"/>
      <c r="H63" s="1"/>
      <c r="I63" s="1"/>
    </row>
  </sheetData>
  <mergeCells count="12">
    <mergeCell ref="A3:B3"/>
    <mergeCell ref="A4:B4"/>
    <mergeCell ref="A5:B5"/>
    <mergeCell ref="A6:B6"/>
    <mergeCell ref="C56:L56"/>
    <mergeCell ref="M56:N56"/>
    <mergeCell ref="O56:V56"/>
    <mergeCell ref="X56:Y56"/>
    <mergeCell ref="K57:L57"/>
    <mergeCell ref="M57:N57"/>
    <mergeCell ref="O57:P57"/>
    <mergeCell ref="T57:U57"/>
  </mergeCells>
  <printOptions headings="false" gridLines="false" gridLinesSet="true" horizontalCentered="false" verticalCentered="false"/>
  <pageMargins left="0.590277777777778" right="0.39375" top="0.590972222222222"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colBreaks count="2" manualBreakCount="2">
    <brk id="12" man="true" max="65535" min="0"/>
    <brk id="2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796875" defaultRowHeight="17.25" zeroHeight="false" outlineLevelRow="0" outlineLevelCol="0"/>
  <cols>
    <col collapsed="false" customWidth="true" hidden="false" outlineLevel="0" max="1" min="1" style="1" width="2.59"/>
    <col collapsed="false" customWidth="true" hidden="false" outlineLevel="0" max="2" min="2" style="2" width="5.59"/>
    <col collapsed="false" customWidth="true" hidden="false" outlineLevel="0" max="3" min="3" style="5" width="7.69"/>
    <col collapsed="false" customWidth="true" hidden="false" outlineLevel="0" max="4" min="4" style="5" width="7.29"/>
    <col collapsed="false" customWidth="true" hidden="false" outlineLevel="0" max="5" min="5" style="6" width="6.79"/>
    <col collapsed="false" customWidth="true" hidden="false" outlineLevel="0" max="6" min="6" style="6" width="7.39"/>
    <col collapsed="false" customWidth="true" hidden="false" outlineLevel="0" max="7" min="7" style="6" width="7.49"/>
    <col collapsed="false" customWidth="true" hidden="false" outlineLevel="0" max="8" min="8" style="5" width="6.9"/>
    <col collapsed="false" customWidth="true" hidden="false" outlineLevel="0" max="9" min="9" style="5" width="7.09"/>
    <col collapsed="false" customWidth="true" hidden="false" outlineLevel="0" max="10" min="10" style="5" width="7.29"/>
    <col collapsed="false" customWidth="true" hidden="false" outlineLevel="0" max="12" min="11" style="6" width="8.09"/>
    <col collapsed="false" customWidth="true" hidden="false" outlineLevel="0" max="13" min="13" style="6" width="7.8"/>
    <col collapsed="false" customWidth="true" hidden="false" outlineLevel="0" max="14" min="14" style="6" width="6.49"/>
    <col collapsed="false" customWidth="true" hidden="false" outlineLevel="0" max="15" min="15" style="6" width="6.39"/>
    <col collapsed="false" customWidth="true" hidden="false" outlineLevel="0" max="16" min="16" style="6" width="6.59"/>
    <col collapsed="false" customWidth="true" hidden="false" outlineLevel="0" max="18" min="17" style="3" width="7.49"/>
    <col collapsed="false" customWidth="true" hidden="false" outlineLevel="0" max="19" min="19" style="6" width="7.49"/>
    <col collapsed="false" customWidth="true" hidden="false" outlineLevel="0" max="21" min="20" style="6" width="6.59"/>
    <col collapsed="false" customWidth="true" hidden="false" outlineLevel="0" max="23" min="22" style="6" width="6.79"/>
    <col collapsed="false" customWidth="true" hidden="false" outlineLevel="0" max="25" min="24" style="6" width="6.09"/>
    <col collapsed="false" customWidth="true" hidden="false" outlineLevel="0" max="26" min="26" style="3" width="5.19"/>
    <col collapsed="false" customWidth="true" hidden="false" outlineLevel="0" max="27" min="27" style="6" width="7.09"/>
    <col collapsed="false" customWidth="true" hidden="false" outlineLevel="0" max="28" min="28" style="6" width="6.09"/>
    <col collapsed="false" customWidth="true" hidden="false" outlineLevel="0" max="29" min="29" style="6" width="6.39"/>
    <col collapsed="false" customWidth="true" hidden="false" outlineLevel="0" max="30" min="30" style="6" width="5.79"/>
    <col collapsed="false" customWidth="true" hidden="false" outlineLevel="0" max="31" min="31" style="6" width="6.39"/>
    <col collapsed="false" customWidth="true" hidden="false" outlineLevel="0" max="32" min="32" style="6" width="5.79"/>
    <col collapsed="false" customWidth="true" hidden="false" outlineLevel="0" max="33" min="33" style="180" width="5.79"/>
    <col collapsed="false" customWidth="true" hidden="false" outlineLevel="0" max="34" min="34" style="180" width="5.89"/>
    <col collapsed="false" customWidth="true" hidden="false" outlineLevel="0" max="35" min="35" style="6" width="6.69"/>
    <col collapsed="false" customWidth="true" hidden="false" outlineLevel="0" max="38" min="36" style="6" width="6.59"/>
    <col collapsed="false" customWidth="true" hidden="false" outlineLevel="0" max="40" min="39" style="6" width="6.79"/>
    <col collapsed="false" customWidth="true" hidden="false" outlineLevel="0" max="44" min="41" style="6" width="6.49"/>
    <col collapsed="false" customWidth="true" hidden="false" outlineLevel="0" max="45" min="45" style="5" width="8.7"/>
    <col collapsed="false" customWidth="true" hidden="false" outlineLevel="0" max="46" min="46" style="3" width="8.89"/>
    <col collapsed="false" customWidth="false" hidden="false" outlineLevel="0" max="257" min="47" style="181" width="8.79"/>
  </cols>
  <sheetData>
    <row r="1" s="2" customFormat="true" ht="12" hidden="false" customHeight="true" outlineLevel="0" collapsed="false">
      <c r="A1" s="182"/>
      <c r="B1" s="182"/>
      <c r="C1" s="2" t="n">
        <v>151</v>
      </c>
      <c r="D1" s="2" t="n">
        <v>152</v>
      </c>
      <c r="E1" s="2" t="n">
        <v>153</v>
      </c>
      <c r="F1" s="2" t="n">
        <v>154</v>
      </c>
      <c r="G1" s="2" t="n">
        <v>155</v>
      </c>
      <c r="H1" s="2" t="n">
        <v>156</v>
      </c>
      <c r="I1" s="2" t="n">
        <v>157</v>
      </c>
      <c r="J1" s="2" t="n">
        <v>158</v>
      </c>
      <c r="K1" s="2" t="n">
        <v>159</v>
      </c>
      <c r="L1" s="2" t="n">
        <v>160</v>
      </c>
      <c r="M1" s="2" t="n">
        <v>161</v>
      </c>
      <c r="N1" s="2" t="n">
        <v>162</v>
      </c>
      <c r="O1" s="2" t="n">
        <v>163</v>
      </c>
      <c r="P1" s="2" t="n">
        <v>164</v>
      </c>
      <c r="Q1" s="2" t="n">
        <v>165</v>
      </c>
      <c r="R1" s="2" t="n">
        <v>166</v>
      </c>
      <c r="S1" s="2" t="n">
        <v>167</v>
      </c>
      <c r="T1" s="2" t="n">
        <v>168</v>
      </c>
      <c r="U1" s="2" t="n">
        <v>169</v>
      </c>
      <c r="V1" s="2" t="n">
        <v>170</v>
      </c>
      <c r="W1" s="2" t="n">
        <v>171</v>
      </c>
      <c r="X1" s="2" t="n">
        <v>172</v>
      </c>
      <c r="Y1" s="2" t="n">
        <v>173</v>
      </c>
      <c r="Z1" s="2" t="n">
        <v>174</v>
      </c>
      <c r="AA1" s="2" t="n">
        <v>175</v>
      </c>
      <c r="AB1" s="2" t="n">
        <v>176</v>
      </c>
      <c r="AC1" s="2" t="n">
        <v>177</v>
      </c>
      <c r="AD1" s="2" t="n">
        <v>178</v>
      </c>
      <c r="AE1" s="2" t="n">
        <v>179</v>
      </c>
      <c r="AF1" s="2" t="n">
        <v>180</v>
      </c>
      <c r="AG1" s="183" t="n">
        <v>181</v>
      </c>
      <c r="AH1" s="183" t="n">
        <v>182</v>
      </c>
      <c r="AI1" s="2" t="n">
        <v>183</v>
      </c>
      <c r="AJ1" s="2" t="n">
        <v>184</v>
      </c>
      <c r="AK1" s="2" t="n">
        <v>185</v>
      </c>
      <c r="AL1" s="2" t="n">
        <v>186</v>
      </c>
      <c r="AM1" s="2" t="n">
        <v>187</v>
      </c>
      <c r="AN1" s="2" t="n">
        <v>188</v>
      </c>
      <c r="AO1" s="2" t="n">
        <v>189</v>
      </c>
      <c r="AP1" s="2" t="n">
        <v>190</v>
      </c>
      <c r="AQ1" s="2" t="n">
        <v>191</v>
      </c>
      <c r="AR1" s="2" t="n">
        <v>192</v>
      </c>
      <c r="AS1" s="2" t="n">
        <v>193</v>
      </c>
      <c r="AT1" s="2" t="n">
        <v>194</v>
      </c>
      <c r="AV1" s="182"/>
    </row>
    <row r="2" s="31" customFormat="true" ht="43.5" hidden="false" customHeight="true" outlineLevel="0" collapsed="false">
      <c r="A2" s="90" t="s">
        <v>3</v>
      </c>
      <c r="B2" s="90"/>
      <c r="C2" s="184" t="s">
        <v>125</v>
      </c>
      <c r="D2" s="185" t="s">
        <v>126</v>
      </c>
      <c r="E2" s="27" t="s">
        <v>127</v>
      </c>
      <c r="F2" s="27" t="s">
        <v>128</v>
      </c>
      <c r="G2" s="27" t="s">
        <v>129</v>
      </c>
      <c r="H2" s="186" t="s">
        <v>130</v>
      </c>
      <c r="I2" s="186" t="s">
        <v>131</v>
      </c>
      <c r="J2" s="187" t="s">
        <v>132</v>
      </c>
      <c r="K2" s="28" t="s">
        <v>133</v>
      </c>
      <c r="L2" s="112" t="s">
        <v>134</v>
      </c>
      <c r="M2" s="112" t="s">
        <v>135</v>
      </c>
      <c r="N2" s="27" t="s">
        <v>136</v>
      </c>
      <c r="O2" s="27" t="s">
        <v>137</v>
      </c>
      <c r="P2" s="27" t="s">
        <v>138</v>
      </c>
      <c r="Q2" s="188" t="s">
        <v>139</v>
      </c>
      <c r="R2" s="107" t="s">
        <v>140</v>
      </c>
      <c r="S2" s="27" t="s">
        <v>141</v>
      </c>
      <c r="T2" s="28" t="s">
        <v>142</v>
      </c>
      <c r="U2" s="112" t="s">
        <v>143</v>
      </c>
      <c r="V2" s="27" t="s">
        <v>144</v>
      </c>
      <c r="W2" s="27" t="s">
        <v>145</v>
      </c>
      <c r="X2" s="27" t="s">
        <v>146</v>
      </c>
      <c r="Y2" s="27" t="s">
        <v>147</v>
      </c>
      <c r="Z2" s="110" t="s">
        <v>148</v>
      </c>
      <c r="AA2" s="27" t="s">
        <v>149</v>
      </c>
      <c r="AB2" s="27" t="s">
        <v>150</v>
      </c>
      <c r="AC2" s="110" t="s">
        <v>151</v>
      </c>
      <c r="AD2" s="189" t="s">
        <v>152</v>
      </c>
      <c r="AE2" s="190" t="s">
        <v>153</v>
      </c>
      <c r="AF2" s="190" t="s">
        <v>154</v>
      </c>
      <c r="AG2" s="191" t="s">
        <v>155</v>
      </c>
      <c r="AH2" s="192" t="s">
        <v>156</v>
      </c>
      <c r="AI2" s="27" t="s">
        <v>157</v>
      </c>
      <c r="AJ2" s="193" t="s">
        <v>158</v>
      </c>
      <c r="AK2" s="27" t="s">
        <v>159</v>
      </c>
      <c r="AL2" s="27" t="s">
        <v>160</v>
      </c>
      <c r="AM2" s="27" t="s">
        <v>161</v>
      </c>
      <c r="AN2" s="28" t="s">
        <v>162</v>
      </c>
      <c r="AO2" s="112" t="s">
        <v>163</v>
      </c>
      <c r="AP2" s="27" t="s">
        <v>164</v>
      </c>
      <c r="AQ2" s="27" t="s">
        <v>165</v>
      </c>
      <c r="AR2" s="28" t="s">
        <v>166</v>
      </c>
      <c r="AS2" s="194" t="s">
        <v>167</v>
      </c>
      <c r="AT2" s="195" t="s">
        <v>168</v>
      </c>
      <c r="AV2" s="196"/>
    </row>
    <row r="3" s="37" customFormat="true" ht="21" hidden="false" customHeight="true" outlineLevel="0" collapsed="false">
      <c r="A3" s="197" t="s">
        <v>22</v>
      </c>
      <c r="B3" s="197"/>
      <c r="C3" s="198" t="n">
        <v>44105</v>
      </c>
      <c r="D3" s="199" t="n">
        <v>44105</v>
      </c>
      <c r="E3" s="199" t="n">
        <v>44105</v>
      </c>
      <c r="F3" s="199" t="n">
        <v>44105</v>
      </c>
      <c r="G3" s="199" t="n">
        <v>44105</v>
      </c>
      <c r="H3" s="199" t="n">
        <v>44105</v>
      </c>
      <c r="I3" s="199" t="n">
        <v>44105</v>
      </c>
      <c r="J3" s="199" t="n">
        <v>44105</v>
      </c>
      <c r="K3" s="198" t="n">
        <v>44105</v>
      </c>
      <c r="L3" s="200" t="n">
        <v>44105</v>
      </c>
      <c r="M3" s="199" t="n">
        <v>44105</v>
      </c>
      <c r="N3" s="199" t="n">
        <v>44105</v>
      </c>
      <c r="O3" s="199" t="n">
        <v>44105</v>
      </c>
      <c r="P3" s="199" t="n">
        <v>44105</v>
      </c>
      <c r="Q3" s="199" t="n">
        <v>44105</v>
      </c>
      <c r="R3" s="199" t="n">
        <v>44105</v>
      </c>
      <c r="S3" s="117" t="n">
        <v>43009</v>
      </c>
      <c r="T3" s="198" t="n">
        <v>44105</v>
      </c>
      <c r="U3" s="200" t="n">
        <v>44105</v>
      </c>
      <c r="V3" s="200" t="n">
        <v>44105</v>
      </c>
      <c r="W3" s="200" t="n">
        <v>44105</v>
      </c>
      <c r="X3" s="117" t="s">
        <v>169</v>
      </c>
      <c r="Y3" s="117" t="s">
        <v>169</v>
      </c>
      <c r="Z3" s="117" t="s">
        <v>169</v>
      </c>
      <c r="AA3" s="201" t="s">
        <v>170</v>
      </c>
      <c r="AB3" s="201" t="s">
        <v>170</v>
      </c>
      <c r="AC3" s="201" t="s">
        <v>170</v>
      </c>
      <c r="AD3" s="202" t="s">
        <v>170</v>
      </c>
      <c r="AE3" s="201" t="s">
        <v>171</v>
      </c>
      <c r="AF3" s="201" t="s">
        <v>171</v>
      </c>
      <c r="AG3" s="203" t="n">
        <v>44377</v>
      </c>
      <c r="AH3" s="204" t="n">
        <v>44377</v>
      </c>
      <c r="AI3" s="201" t="s">
        <v>171</v>
      </c>
      <c r="AJ3" s="201" t="s">
        <v>171</v>
      </c>
      <c r="AK3" s="117" t="s">
        <v>172</v>
      </c>
      <c r="AL3" s="117" t="s">
        <v>172</v>
      </c>
      <c r="AM3" s="117" t="s">
        <v>173</v>
      </c>
      <c r="AN3" s="119" t="s">
        <v>173</v>
      </c>
      <c r="AO3" s="116" t="n">
        <v>43009</v>
      </c>
      <c r="AP3" s="117" t="n">
        <v>43009</v>
      </c>
      <c r="AQ3" s="117" t="n">
        <v>43009</v>
      </c>
      <c r="AR3" s="119" t="n">
        <v>43009</v>
      </c>
      <c r="AS3" s="205" t="s">
        <v>174</v>
      </c>
      <c r="AT3" s="206" t="s">
        <v>174</v>
      </c>
      <c r="AV3" s="207"/>
    </row>
    <row r="4" s="2" customFormat="true" ht="12.75" hidden="false" customHeight="true" outlineLevel="0" collapsed="false">
      <c r="A4" s="38" t="s">
        <v>25</v>
      </c>
      <c r="B4" s="38"/>
      <c r="C4" s="122" t="s">
        <v>29</v>
      </c>
      <c r="D4" s="122" t="s">
        <v>29</v>
      </c>
      <c r="E4" s="122" t="s">
        <v>29</v>
      </c>
      <c r="F4" s="122" t="s">
        <v>29</v>
      </c>
      <c r="G4" s="122" t="s">
        <v>29</v>
      </c>
      <c r="H4" s="41" t="s">
        <v>27</v>
      </c>
      <c r="I4" s="41" t="s">
        <v>27</v>
      </c>
      <c r="J4" s="208" t="s">
        <v>27</v>
      </c>
      <c r="K4" s="124" t="s">
        <v>29</v>
      </c>
      <c r="L4" s="125" t="s">
        <v>29</v>
      </c>
      <c r="M4" s="125" t="s">
        <v>29</v>
      </c>
      <c r="N4" s="122" t="s">
        <v>29</v>
      </c>
      <c r="O4" s="122" t="s">
        <v>29</v>
      </c>
      <c r="P4" s="122" t="s">
        <v>29</v>
      </c>
      <c r="Q4" s="41" t="s">
        <v>27</v>
      </c>
      <c r="R4" s="41" t="s">
        <v>29</v>
      </c>
      <c r="S4" s="122" t="s">
        <v>29</v>
      </c>
      <c r="T4" s="124" t="s">
        <v>29</v>
      </c>
      <c r="U4" s="125" t="s">
        <v>29</v>
      </c>
      <c r="V4" s="122" t="s">
        <v>29</v>
      </c>
      <c r="W4" s="122" t="s">
        <v>29</v>
      </c>
      <c r="X4" s="122" t="s">
        <v>29</v>
      </c>
      <c r="Y4" s="122" t="s">
        <v>29</v>
      </c>
      <c r="Z4" s="209" t="s">
        <v>175</v>
      </c>
      <c r="AA4" s="122" t="s">
        <v>176</v>
      </c>
      <c r="AB4" s="122" t="s">
        <v>176</v>
      </c>
      <c r="AC4" s="122" t="s">
        <v>176</v>
      </c>
      <c r="AD4" s="124" t="s">
        <v>176</v>
      </c>
      <c r="AE4" s="122" t="s">
        <v>29</v>
      </c>
      <c r="AF4" s="122" t="s">
        <v>176</v>
      </c>
      <c r="AG4" s="210" t="s">
        <v>177</v>
      </c>
      <c r="AH4" s="211" t="s">
        <v>177</v>
      </c>
      <c r="AI4" s="122" t="s">
        <v>176</v>
      </c>
      <c r="AJ4" s="122" t="s">
        <v>176</v>
      </c>
      <c r="AK4" s="122" t="s">
        <v>29</v>
      </c>
      <c r="AL4" s="122" t="s">
        <v>29</v>
      </c>
      <c r="AM4" s="122" t="s">
        <v>29</v>
      </c>
      <c r="AN4" s="124" t="s">
        <v>29</v>
      </c>
      <c r="AO4" s="125" t="s">
        <v>178</v>
      </c>
      <c r="AP4" s="122" t="s">
        <v>178</v>
      </c>
      <c r="AQ4" s="122" t="s">
        <v>178</v>
      </c>
      <c r="AR4" s="124" t="s">
        <v>178</v>
      </c>
      <c r="AS4" s="212" t="s">
        <v>179</v>
      </c>
      <c r="AT4" s="213" t="s">
        <v>180</v>
      </c>
      <c r="AV4" s="214"/>
    </row>
    <row r="5" s="2" customFormat="true" ht="12.75" hidden="false" customHeight="true" outlineLevel="0" collapsed="false">
      <c r="A5" s="38" t="s">
        <v>30</v>
      </c>
      <c r="B5" s="38"/>
      <c r="C5" s="215" t="n">
        <f aca="false">RANK(C34,C7:C53,0)</f>
        <v>7</v>
      </c>
      <c r="D5" s="215" t="n">
        <f aca="false">RANK(D34,D7:D53,0)</f>
        <v>7</v>
      </c>
      <c r="E5" s="215" t="n">
        <f aca="false">RANK(E34,E7:E53,0)</f>
        <v>19</v>
      </c>
      <c r="F5" s="215" t="n">
        <f aca="false">RANK(F34,F7:F53,0)</f>
        <v>7</v>
      </c>
      <c r="G5" s="215" t="n">
        <f aca="false">RANK(G34,G7:G53,0)</f>
        <v>9</v>
      </c>
      <c r="H5" s="215" t="n">
        <f aca="false">RANK(H34,H7:H53,0)</f>
        <v>43</v>
      </c>
      <c r="I5" s="215" t="n">
        <f aca="false">RANK(I34,I7:I53,0)</f>
        <v>21</v>
      </c>
      <c r="J5" s="215" t="n">
        <f aca="false">RANK(J34,J7:J53,0)</f>
        <v>13</v>
      </c>
      <c r="K5" s="216" t="n">
        <f aca="false">RANK(K34,K7:K53,0)</f>
        <v>7</v>
      </c>
      <c r="L5" s="217" t="n">
        <f aca="false">RANK(L34,L7:L53,0)</f>
        <v>7</v>
      </c>
      <c r="M5" s="217" t="n">
        <f aca="false">RANK(M34,M7:M53,0)</f>
        <v>7</v>
      </c>
      <c r="N5" s="215" t="n">
        <f aca="false">RANK(N34,N7:N53,0)</f>
        <v>9</v>
      </c>
      <c r="O5" s="215" t="n">
        <f aca="false">RANK(O34,O7:O53,0)</f>
        <v>8</v>
      </c>
      <c r="P5" s="215" t="n">
        <f aca="false">RANK(P34,P7:P53,0)</f>
        <v>9</v>
      </c>
      <c r="Q5" s="215" t="n">
        <f aca="false">RANK(Q34,Q7:Q53,0)</f>
        <v>16</v>
      </c>
      <c r="R5" s="215" t="n">
        <f aca="false">RANK(R34,R7:R53,0)</f>
        <v>8</v>
      </c>
      <c r="S5" s="215" t="n">
        <f aca="false">RANK(S34,S7:S53,0)</f>
        <v>7</v>
      </c>
      <c r="T5" s="216" t="n">
        <f aca="false">RANK(T34,T7:T53,0)</f>
        <v>7</v>
      </c>
      <c r="U5" s="217" t="n">
        <f aca="false">RANK(U34,U7:U53,0)</f>
        <v>9</v>
      </c>
      <c r="V5" s="215" t="n">
        <f aca="false">RANK(V34,V7:V53,0)</f>
        <v>7</v>
      </c>
      <c r="W5" s="215" t="n">
        <f aca="false">RANK(W34,W7:W53,0)</f>
        <v>8</v>
      </c>
      <c r="X5" s="215" t="n">
        <f aca="false">RANK(X34,X7:X53,0)</f>
        <v>8</v>
      </c>
      <c r="Y5" s="215" t="n">
        <f aca="false">RANK(Y34,Y7:Y53,0)</f>
        <v>8</v>
      </c>
      <c r="Z5" s="215" t="n">
        <f aca="false">RANK(Z34,Z7:Z52,0)</f>
        <v>44</v>
      </c>
      <c r="AA5" s="215" t="n">
        <f aca="false">RANK(AA34,AA7:AA53,0)</f>
        <v>6</v>
      </c>
      <c r="AB5" s="215" t="n">
        <f aca="false">RANK(AB34,AB7:AB53,0)</f>
        <v>6</v>
      </c>
      <c r="AC5" s="215" t="n">
        <f aca="false">RANK(AC34,AC7:AC53,0)</f>
        <v>6</v>
      </c>
      <c r="AD5" s="216" t="n">
        <f aca="false">RANK(AD34,AD7:AD53,0)</f>
        <v>6</v>
      </c>
      <c r="AE5" s="215" t="n">
        <f aca="false">RANK(AE34,AE7:AE53,0)</f>
        <v>6</v>
      </c>
      <c r="AF5" s="215" t="n">
        <f aca="false">RANK(AF34,AF7:AF53,0)</f>
        <v>5</v>
      </c>
      <c r="AG5" s="218" t="n">
        <f aca="false">RANK(AG34,AG7:AG53,0)</f>
        <v>7</v>
      </c>
      <c r="AH5" s="219" t="n">
        <f aca="false">RANK(AH34,AH7:AH53,0)</f>
        <v>6</v>
      </c>
      <c r="AI5" s="215" t="n">
        <f aca="false">RANK(AI34,AI7:AI53,0)</f>
        <v>6</v>
      </c>
      <c r="AJ5" s="215" t="n">
        <f aca="false">RANK(AJ34,AJ7:AJ53,0)</f>
        <v>7</v>
      </c>
      <c r="AK5" s="220" t="n">
        <f aca="false">RANK(AK34,AK7:AK53,0)</f>
        <v>8</v>
      </c>
      <c r="AL5" s="215" t="n">
        <f aca="false">RANK(AL34,AL7:AL53,0)</f>
        <v>8</v>
      </c>
      <c r="AM5" s="215" t="n">
        <f aca="false">RANK(AM34,AM7:AM53,0)</f>
        <v>5</v>
      </c>
      <c r="AN5" s="216" t="n">
        <f aca="false">RANK(AN34,AN7:AN53,0)</f>
        <v>6</v>
      </c>
      <c r="AO5" s="217" t="n">
        <v>19</v>
      </c>
      <c r="AP5" s="215" t="n">
        <f aca="false">RANK(AP34,AP7:AP53,0)</f>
        <v>9</v>
      </c>
      <c r="AQ5" s="215" t="n">
        <f aca="false">RANK(AQ34,AQ7:AQ53,0)</f>
        <v>8</v>
      </c>
      <c r="AR5" s="215" t="n">
        <f aca="false">RANK(AR34,AR7:AR53,0)</f>
        <v>8</v>
      </c>
      <c r="AS5" s="215" t="n">
        <f aca="false">RANK(AS34,AS7:AS53,0)</f>
        <v>15</v>
      </c>
      <c r="AT5" s="216" t="n">
        <f aca="false">RANK(AT34,AT7:AT53,0)</f>
        <v>43</v>
      </c>
      <c r="AV5" s="221"/>
    </row>
    <row r="6" s="3" customFormat="true" ht="18" hidden="false" customHeight="true" outlineLevel="0" collapsed="false">
      <c r="A6" s="1"/>
      <c r="B6" s="130" t="s">
        <v>31</v>
      </c>
      <c r="C6" s="67" t="n">
        <v>111114497</v>
      </c>
      <c r="D6" s="67" t="n">
        <v>57643225</v>
      </c>
      <c r="E6" s="132" t="n">
        <v>1962762</v>
      </c>
      <c r="F6" s="132" t="n">
        <v>13259479</v>
      </c>
      <c r="G6" s="132" t="n">
        <v>40679332</v>
      </c>
      <c r="H6" s="222" t="n">
        <v>3.5111</v>
      </c>
      <c r="I6" s="222" t="n">
        <v>23.71933</v>
      </c>
      <c r="J6" s="222" t="n">
        <v>72.76957</v>
      </c>
      <c r="K6" s="132" t="n">
        <v>59949767</v>
      </c>
      <c r="L6" s="223" t="n">
        <v>32925925</v>
      </c>
      <c r="M6" s="132" t="n">
        <v>27023842</v>
      </c>
      <c r="N6" s="132" t="n">
        <v>2306542</v>
      </c>
      <c r="O6" s="132" t="n">
        <v>1424618</v>
      </c>
      <c r="P6" s="132" t="n">
        <v>881924</v>
      </c>
      <c r="Q6" s="224" t="n">
        <f aca="false">(N6/K6)*100</f>
        <v>3.84745782247994</v>
      </c>
      <c r="R6" s="162" t="n">
        <v>36603968</v>
      </c>
      <c r="S6" s="132" t="n">
        <v>66213000</v>
      </c>
      <c r="T6" s="132" t="n">
        <v>46942221</v>
      </c>
      <c r="U6" s="132" t="n">
        <v>50948971</v>
      </c>
      <c r="V6" s="132" t="n">
        <v>24564752</v>
      </c>
      <c r="W6" s="132" t="n">
        <v>24564752</v>
      </c>
      <c r="X6" s="225" t="n">
        <v>1935780</v>
      </c>
      <c r="Y6" s="225" t="n">
        <v>2474041</v>
      </c>
      <c r="Z6" s="226" t="n">
        <f aca="false">Y6/X6</f>
        <v>1.2780589736437</v>
      </c>
      <c r="AA6" s="227" t="n">
        <v>671174</v>
      </c>
      <c r="AB6" s="228" t="n">
        <v>587259</v>
      </c>
      <c r="AC6" s="229" t="n">
        <v>83915</v>
      </c>
      <c r="AD6" s="229" t="n">
        <v>78282</v>
      </c>
      <c r="AE6" s="225" t="n">
        <v>8757121</v>
      </c>
      <c r="AF6" s="225" t="n">
        <v>491383</v>
      </c>
      <c r="AG6" s="230" t="n">
        <v>314811</v>
      </c>
      <c r="AH6" s="231" t="n">
        <v>824799</v>
      </c>
      <c r="AI6" s="232" t="n">
        <v>675895</v>
      </c>
      <c r="AJ6" s="233" t="n">
        <v>86135</v>
      </c>
      <c r="AK6" s="234" t="n">
        <v>134108</v>
      </c>
      <c r="AL6" s="223" t="n">
        <v>388590</v>
      </c>
      <c r="AM6" s="132" t="n">
        <v>55286</v>
      </c>
      <c r="AN6" s="132" t="n">
        <v>439683</v>
      </c>
      <c r="AO6" s="132" t="n">
        <v>57781</v>
      </c>
      <c r="AP6" s="132" t="n">
        <v>3316</v>
      </c>
      <c r="AQ6" s="132" t="n">
        <v>2556</v>
      </c>
      <c r="AR6" s="132" t="n">
        <v>3750</v>
      </c>
      <c r="AS6" s="235" t="n">
        <v>319461</v>
      </c>
      <c r="AT6" s="236" t="n">
        <v>136.1</v>
      </c>
      <c r="AU6" s="181"/>
      <c r="AV6" s="66"/>
      <c r="AX6" s="237"/>
      <c r="AZ6" s="237"/>
    </row>
    <row r="7" s="3" customFormat="true" ht="18" hidden="false" customHeight="true" outlineLevel="0" collapsed="false">
      <c r="A7" s="60" t="n">
        <v>1</v>
      </c>
      <c r="B7" s="137" t="s">
        <v>32</v>
      </c>
      <c r="C7" s="67" t="n">
        <v>4668088</v>
      </c>
      <c r="D7" s="67" t="n">
        <v>2347270</v>
      </c>
      <c r="E7" s="132" t="n">
        <v>156298</v>
      </c>
      <c r="F7" s="132" t="n">
        <v>387947</v>
      </c>
      <c r="G7" s="132" t="n">
        <v>1738586</v>
      </c>
      <c r="H7" s="222" t="n">
        <v>6.84667</v>
      </c>
      <c r="I7" s="222" t="n">
        <v>16.99412</v>
      </c>
      <c r="J7" s="222" t="n">
        <v>76.15921</v>
      </c>
      <c r="K7" s="132" t="n">
        <v>2449395</v>
      </c>
      <c r="L7" s="132" t="n">
        <v>1330807</v>
      </c>
      <c r="M7" s="132" t="n">
        <v>1118588</v>
      </c>
      <c r="N7" s="132" t="n">
        <v>102125</v>
      </c>
      <c r="O7" s="132" t="n">
        <v>60817</v>
      </c>
      <c r="P7" s="132" t="n">
        <v>41308</v>
      </c>
      <c r="Q7" s="224" t="n">
        <f aca="false">(N7/K7)*100</f>
        <v>4.16939693271196</v>
      </c>
      <c r="R7" s="138" t="n">
        <v>1693785</v>
      </c>
      <c r="S7" s="132" t="n">
        <v>2612600</v>
      </c>
      <c r="T7" s="132" t="n">
        <v>1903299</v>
      </c>
      <c r="U7" s="132" t="n">
        <v>2275551</v>
      </c>
      <c r="V7" s="132" t="n">
        <v>683883</v>
      </c>
      <c r="W7" s="132" t="n">
        <v>682577</v>
      </c>
      <c r="X7" s="225" t="n">
        <v>91527</v>
      </c>
      <c r="Y7" s="225" t="n">
        <v>103262</v>
      </c>
      <c r="Z7" s="226" t="n">
        <f aca="false">Y7/X7</f>
        <v>1.12821353261879</v>
      </c>
      <c r="AA7" s="227" t="n">
        <v>30233</v>
      </c>
      <c r="AB7" s="228" t="n">
        <v>29127</v>
      </c>
      <c r="AC7" s="229" t="n">
        <v>1106</v>
      </c>
      <c r="AD7" s="229" t="n">
        <v>1027</v>
      </c>
      <c r="AE7" s="225" t="n">
        <v>367363</v>
      </c>
      <c r="AF7" s="225" t="n">
        <v>16801</v>
      </c>
      <c r="AG7" s="231" t="n">
        <v>11300</v>
      </c>
      <c r="AH7" s="231" t="n">
        <v>30638</v>
      </c>
      <c r="AI7" s="160" t="n">
        <v>30196</v>
      </c>
      <c r="AJ7" s="233" t="n">
        <v>747</v>
      </c>
      <c r="AK7" s="131" t="n">
        <v>5589</v>
      </c>
      <c r="AL7" s="132" t="n">
        <v>16488</v>
      </c>
      <c r="AM7" s="132" t="n">
        <v>1887</v>
      </c>
      <c r="AN7" s="132" t="n">
        <v>12174</v>
      </c>
      <c r="AO7" s="132" t="n">
        <v>2284.7</v>
      </c>
      <c r="AP7" s="132" t="n">
        <v>127.1</v>
      </c>
      <c r="AQ7" s="132" t="n">
        <v>122.6</v>
      </c>
      <c r="AR7" s="132" t="n">
        <v>146.3</v>
      </c>
      <c r="AS7" s="235" t="n">
        <v>292281</v>
      </c>
      <c r="AT7" s="236" t="n">
        <v>138.5</v>
      </c>
      <c r="AU7" s="181"/>
      <c r="AV7" s="66"/>
    </row>
    <row r="8" s="3" customFormat="true" ht="12.75" hidden="false" customHeight="true" outlineLevel="0" collapsed="false">
      <c r="A8" s="60" t="n">
        <v>2</v>
      </c>
      <c r="B8" s="137" t="s">
        <v>33</v>
      </c>
      <c r="C8" s="67" t="n">
        <v>1107725</v>
      </c>
      <c r="D8" s="67" t="n">
        <v>602391</v>
      </c>
      <c r="E8" s="132" t="n">
        <v>67001</v>
      </c>
      <c r="F8" s="132" t="n">
        <v>118134</v>
      </c>
      <c r="G8" s="132" t="n">
        <v>404441</v>
      </c>
      <c r="H8" s="222" t="n">
        <v>11.36427</v>
      </c>
      <c r="I8" s="222" t="n">
        <v>20.03711</v>
      </c>
      <c r="J8" s="222" t="n">
        <v>68.59862</v>
      </c>
      <c r="K8" s="132" t="n">
        <v>631696</v>
      </c>
      <c r="L8" s="132" t="n">
        <v>340826</v>
      </c>
      <c r="M8" s="132" t="n">
        <v>290870</v>
      </c>
      <c r="N8" s="132" t="n">
        <v>29305</v>
      </c>
      <c r="O8" s="132" t="n">
        <v>18544</v>
      </c>
      <c r="P8" s="132" t="n">
        <v>10761</v>
      </c>
      <c r="Q8" s="224" t="n">
        <f aca="false">(N8/K8)*100</f>
        <v>4.63909855373471</v>
      </c>
      <c r="R8" s="138" t="n">
        <v>420119</v>
      </c>
      <c r="S8" s="132" t="n">
        <v>648800</v>
      </c>
      <c r="T8" s="132" t="n">
        <v>464017</v>
      </c>
      <c r="U8" s="132" t="n">
        <v>584071</v>
      </c>
      <c r="V8" s="132" t="n">
        <v>121213</v>
      </c>
      <c r="W8" s="132" t="n">
        <v>120215</v>
      </c>
      <c r="X8" s="238" t="n">
        <v>23242</v>
      </c>
      <c r="Y8" s="238" t="n">
        <v>27122</v>
      </c>
      <c r="Z8" s="226" t="n">
        <f aca="false">Y8/X8</f>
        <v>1.16693916186215</v>
      </c>
      <c r="AA8" s="239" t="n">
        <v>13708</v>
      </c>
      <c r="AB8" s="240" t="n">
        <v>12487</v>
      </c>
      <c r="AC8" s="241" t="n">
        <v>1221</v>
      </c>
      <c r="AD8" s="241" t="n">
        <v>1031</v>
      </c>
      <c r="AE8" s="238" t="n">
        <v>93281</v>
      </c>
      <c r="AF8" s="238" t="n">
        <v>7794</v>
      </c>
      <c r="AG8" s="231" t="n">
        <v>1823</v>
      </c>
      <c r="AH8" s="231" t="n">
        <v>5579</v>
      </c>
      <c r="AI8" s="160" t="n">
        <v>13096</v>
      </c>
      <c r="AJ8" s="242" t="n">
        <v>530</v>
      </c>
      <c r="AK8" s="131" t="n">
        <v>2050</v>
      </c>
      <c r="AL8" s="132" t="n">
        <v>4251</v>
      </c>
      <c r="AM8" s="132" t="n">
        <v>305</v>
      </c>
      <c r="AN8" s="132" t="n">
        <v>2766</v>
      </c>
      <c r="AO8" s="132" t="n">
        <v>588</v>
      </c>
      <c r="AP8" s="132" t="n">
        <v>24</v>
      </c>
      <c r="AQ8" s="132" t="n">
        <v>23.4</v>
      </c>
      <c r="AR8" s="132" t="n">
        <v>28.5</v>
      </c>
      <c r="AS8" s="235" t="n">
        <v>263815</v>
      </c>
      <c r="AT8" s="243" t="n">
        <v>148.3</v>
      </c>
      <c r="AU8" s="181"/>
      <c r="AV8" s="66"/>
    </row>
    <row r="9" s="3" customFormat="true" ht="12.75" hidden="false" customHeight="true" outlineLevel="0" collapsed="false">
      <c r="A9" s="60" t="n">
        <v>3</v>
      </c>
      <c r="B9" s="137" t="s">
        <v>34</v>
      </c>
      <c r="C9" s="67" t="n">
        <v>1077799</v>
      </c>
      <c r="D9" s="67" t="n">
        <v>605093</v>
      </c>
      <c r="E9" s="132" t="n">
        <v>57926</v>
      </c>
      <c r="F9" s="132" t="n">
        <v>147219</v>
      </c>
      <c r="G9" s="132" t="n">
        <v>389295</v>
      </c>
      <c r="H9" s="222" t="n">
        <v>9.74463</v>
      </c>
      <c r="I9" s="222" t="n">
        <v>24.766</v>
      </c>
      <c r="J9" s="222" t="n">
        <v>65.48937</v>
      </c>
      <c r="K9" s="132" t="n">
        <v>628881</v>
      </c>
      <c r="L9" s="132" t="n">
        <v>345726</v>
      </c>
      <c r="M9" s="132" t="n">
        <v>283155</v>
      </c>
      <c r="N9" s="132" t="n">
        <v>23788</v>
      </c>
      <c r="O9" s="132" t="n">
        <v>15480</v>
      </c>
      <c r="P9" s="132" t="n">
        <v>8308</v>
      </c>
      <c r="Q9" s="224" t="n">
        <f aca="false">(N9/K9)*100</f>
        <v>3.78259161908215</v>
      </c>
      <c r="R9" s="138" t="n">
        <v>401556</v>
      </c>
      <c r="S9" s="132" t="n">
        <v>654600</v>
      </c>
      <c r="T9" s="132" t="n">
        <v>478858</v>
      </c>
      <c r="U9" s="132" t="n">
        <v>584658</v>
      </c>
      <c r="V9" s="132" t="n">
        <v>138347</v>
      </c>
      <c r="W9" s="132" t="n">
        <v>136698</v>
      </c>
      <c r="X9" s="238" t="n">
        <v>20677</v>
      </c>
      <c r="Y9" s="238" t="n">
        <v>27616</v>
      </c>
      <c r="Z9" s="226" t="n">
        <f aca="false">Y9/X9</f>
        <v>1.33559026938144</v>
      </c>
      <c r="AA9" s="239" t="n">
        <v>14006</v>
      </c>
      <c r="AB9" s="240" t="n">
        <v>12501</v>
      </c>
      <c r="AC9" s="241" t="n">
        <v>1505</v>
      </c>
      <c r="AD9" s="241" t="n">
        <v>1295</v>
      </c>
      <c r="AE9" s="238" t="n">
        <v>88109</v>
      </c>
      <c r="AF9" s="238" t="n">
        <v>8177</v>
      </c>
      <c r="AG9" s="231" t="n">
        <v>1397</v>
      </c>
      <c r="AH9" s="231" t="n">
        <v>4742</v>
      </c>
      <c r="AI9" s="160" t="n">
        <v>13374</v>
      </c>
      <c r="AJ9" s="242" t="n">
        <v>832</v>
      </c>
      <c r="AK9" s="131" t="n">
        <v>2347</v>
      </c>
      <c r="AL9" s="132" t="n">
        <v>5450</v>
      </c>
      <c r="AM9" s="132" t="n">
        <v>234</v>
      </c>
      <c r="AN9" s="132" t="n">
        <v>1735</v>
      </c>
      <c r="AO9" s="132" t="n">
        <v>586</v>
      </c>
      <c r="AP9" s="132" t="n">
        <v>30.5</v>
      </c>
      <c r="AQ9" s="132" t="n">
        <v>25</v>
      </c>
      <c r="AR9" s="132" t="n">
        <v>27</v>
      </c>
      <c r="AS9" s="235" t="n">
        <v>282811</v>
      </c>
      <c r="AT9" s="243" t="n">
        <v>146.8</v>
      </c>
      <c r="AU9" s="181"/>
      <c r="AV9" s="66"/>
    </row>
    <row r="10" s="3" customFormat="true" ht="12.75" hidden="false" customHeight="true" outlineLevel="0" collapsed="false">
      <c r="A10" s="60" t="n">
        <v>4</v>
      </c>
      <c r="B10" s="137" t="s">
        <v>35</v>
      </c>
      <c r="C10" s="67" t="n">
        <v>2033065</v>
      </c>
      <c r="D10" s="67" t="n">
        <v>1081348</v>
      </c>
      <c r="E10" s="132" t="n">
        <v>44050</v>
      </c>
      <c r="F10" s="132" t="n">
        <v>236613</v>
      </c>
      <c r="G10" s="148" t="s">
        <v>181</v>
      </c>
      <c r="H10" s="222" t="n">
        <v>4.18378</v>
      </c>
      <c r="I10" s="222" t="n">
        <v>22.47304</v>
      </c>
      <c r="J10" s="222" t="n">
        <v>73.34318</v>
      </c>
      <c r="K10" s="132" t="n">
        <v>1130271</v>
      </c>
      <c r="L10" s="132" t="n">
        <v>629922</v>
      </c>
      <c r="M10" s="132" t="n">
        <v>500349</v>
      </c>
      <c r="N10" s="132" t="n">
        <v>48923</v>
      </c>
      <c r="O10" s="132" t="n">
        <v>30533</v>
      </c>
      <c r="P10" s="132" t="n">
        <v>18390</v>
      </c>
      <c r="Q10" s="224" t="n">
        <f aca="false">(N10/K10)*100</f>
        <v>4.32843096921004</v>
      </c>
      <c r="R10" s="138" t="n">
        <v>707132</v>
      </c>
      <c r="S10" s="132" t="n">
        <v>1207000</v>
      </c>
      <c r="T10" s="132" t="n">
        <v>891151</v>
      </c>
      <c r="U10" s="132" t="n">
        <v>1035588</v>
      </c>
      <c r="V10" s="132" t="n">
        <v>467583</v>
      </c>
      <c r="W10" s="132" t="n">
        <v>465187</v>
      </c>
      <c r="X10" s="238" t="n">
        <v>35974</v>
      </c>
      <c r="Y10" s="238" t="n">
        <v>49445</v>
      </c>
      <c r="Z10" s="226" t="n">
        <f aca="false">Y10/X10</f>
        <v>1.37446489131039</v>
      </c>
      <c r="AA10" s="239" t="n">
        <v>16061</v>
      </c>
      <c r="AB10" s="240" t="n">
        <v>14312</v>
      </c>
      <c r="AC10" s="241" t="n">
        <v>1749</v>
      </c>
      <c r="AD10" s="241" t="n">
        <v>1641</v>
      </c>
      <c r="AE10" s="238" t="n">
        <v>144449</v>
      </c>
      <c r="AF10" s="238" t="n">
        <v>9331</v>
      </c>
      <c r="AG10" s="231" t="n">
        <v>4985</v>
      </c>
      <c r="AH10" s="231" t="n">
        <v>13592</v>
      </c>
      <c r="AI10" s="160" t="n">
        <v>16404</v>
      </c>
      <c r="AJ10" s="242" t="n">
        <v>2029</v>
      </c>
      <c r="AK10" s="131" t="n">
        <v>3309</v>
      </c>
      <c r="AL10" s="132" t="n">
        <v>9686</v>
      </c>
      <c r="AM10" s="132" t="n">
        <v>905</v>
      </c>
      <c r="AN10" s="132" t="n">
        <v>8298</v>
      </c>
      <c r="AO10" s="132" t="n">
        <v>1059.9</v>
      </c>
      <c r="AP10" s="132" t="n">
        <v>62</v>
      </c>
      <c r="AQ10" s="132" t="n">
        <v>47</v>
      </c>
      <c r="AR10" s="132" t="n">
        <v>64.8</v>
      </c>
      <c r="AS10" s="235" t="n">
        <v>301360</v>
      </c>
      <c r="AT10" s="244" t="n">
        <v>144.3</v>
      </c>
      <c r="AU10" s="181"/>
      <c r="AV10" s="66"/>
    </row>
    <row r="11" s="3" customFormat="true" ht="12.75" hidden="false" customHeight="true" outlineLevel="0" collapsed="false">
      <c r="A11" s="60" t="n">
        <v>5</v>
      </c>
      <c r="B11" s="137" t="s">
        <v>36</v>
      </c>
      <c r="C11" s="67" t="n">
        <v>866647</v>
      </c>
      <c r="D11" s="67" t="n">
        <v>463894</v>
      </c>
      <c r="E11" s="132" t="n">
        <v>40122</v>
      </c>
      <c r="F11" s="132" t="n">
        <v>109589</v>
      </c>
      <c r="G11" s="132" t="n">
        <v>306541</v>
      </c>
      <c r="H11" s="222" t="n">
        <v>8.79382</v>
      </c>
      <c r="I11" s="222" t="n">
        <v>24.0194</v>
      </c>
      <c r="J11" s="222" t="n">
        <v>67.18677</v>
      </c>
      <c r="K11" s="132" t="n">
        <v>483500</v>
      </c>
      <c r="L11" s="132" t="n">
        <v>264047</v>
      </c>
      <c r="M11" s="132" t="n">
        <v>219453</v>
      </c>
      <c r="N11" s="132" t="n">
        <v>19606</v>
      </c>
      <c r="O11" s="132" t="n">
        <v>12996</v>
      </c>
      <c r="P11" s="132" t="n">
        <v>6610</v>
      </c>
      <c r="Q11" s="224" t="n">
        <f aca="false">(N11/K11)*100</f>
        <v>4.05501551189245</v>
      </c>
      <c r="R11" s="138" t="n">
        <v>344547</v>
      </c>
      <c r="S11" s="132" t="n">
        <v>499600</v>
      </c>
      <c r="T11" s="132" t="n">
        <v>364609</v>
      </c>
      <c r="U11" s="132" t="n">
        <v>453190</v>
      </c>
      <c r="V11" s="132" t="n">
        <v>77032</v>
      </c>
      <c r="W11" s="132" t="n">
        <v>76162</v>
      </c>
      <c r="X11" s="238" t="n">
        <v>15451</v>
      </c>
      <c r="Y11" s="238" t="n">
        <v>23381</v>
      </c>
      <c r="Z11" s="226" t="n">
        <f aca="false">Y11/X11</f>
        <v>1.51323538929519</v>
      </c>
      <c r="AA11" s="239" t="n">
        <v>11053</v>
      </c>
      <c r="AB11" s="240" t="n">
        <v>10327</v>
      </c>
      <c r="AC11" s="241" t="n">
        <v>726</v>
      </c>
      <c r="AD11" s="241" t="n">
        <v>660</v>
      </c>
      <c r="AE11" s="238" t="n">
        <v>67829</v>
      </c>
      <c r="AF11" s="238" t="n">
        <v>6956</v>
      </c>
      <c r="AG11" s="231" t="n">
        <v>1380</v>
      </c>
      <c r="AH11" s="231" t="n">
        <v>3830</v>
      </c>
      <c r="AI11" s="160" t="n">
        <v>10689</v>
      </c>
      <c r="AJ11" s="242" t="n">
        <v>322</v>
      </c>
      <c r="AK11" s="131" t="n">
        <v>1725</v>
      </c>
      <c r="AL11" s="132" t="n">
        <v>4588</v>
      </c>
      <c r="AM11" s="132" t="n">
        <v>112</v>
      </c>
      <c r="AN11" s="132" t="n">
        <v>1386</v>
      </c>
      <c r="AO11" s="132" t="n">
        <v>454.5</v>
      </c>
      <c r="AP11" s="132" t="n">
        <v>20.1</v>
      </c>
      <c r="AQ11" s="132" t="n">
        <v>18.6</v>
      </c>
      <c r="AR11" s="132" t="n">
        <v>19.5</v>
      </c>
      <c r="AS11" s="235" t="n">
        <v>276635</v>
      </c>
      <c r="AT11" s="245" t="n">
        <v>146.9</v>
      </c>
      <c r="AU11" s="181"/>
      <c r="AV11" s="66"/>
    </row>
    <row r="12" s="3" customFormat="true" ht="12.75" hidden="false" customHeight="true" outlineLevel="0" collapsed="false">
      <c r="A12" s="60" t="n">
        <v>6</v>
      </c>
      <c r="B12" s="137" t="s">
        <v>37</v>
      </c>
      <c r="C12" s="67" t="n">
        <v>947756</v>
      </c>
      <c r="D12" s="67" t="n">
        <v>540922</v>
      </c>
      <c r="E12" s="132" t="n">
        <v>46647</v>
      </c>
      <c r="F12" s="132" t="n">
        <v>152051</v>
      </c>
      <c r="G12" s="132" t="n">
        <v>331954</v>
      </c>
      <c r="H12" s="222" t="n">
        <v>8.79051</v>
      </c>
      <c r="I12" s="222" t="n">
        <v>28.65362</v>
      </c>
      <c r="J12" s="222" t="n">
        <v>62.55587</v>
      </c>
      <c r="K12" s="132" t="n">
        <v>559952</v>
      </c>
      <c r="L12" s="132" t="n">
        <v>304924</v>
      </c>
      <c r="M12" s="132" t="n">
        <v>255028</v>
      </c>
      <c r="N12" s="132" t="n">
        <v>19030</v>
      </c>
      <c r="O12" s="132" t="n">
        <v>12119</v>
      </c>
      <c r="P12" s="132" t="n">
        <v>6911</v>
      </c>
      <c r="Q12" s="224" t="n">
        <f aca="false">(N12/K12)*100</f>
        <v>3.3985055861931</v>
      </c>
      <c r="R12" s="138" t="n">
        <v>345708</v>
      </c>
      <c r="S12" s="132" t="n">
        <v>579500</v>
      </c>
      <c r="T12" s="132" t="n">
        <v>416988</v>
      </c>
      <c r="U12" s="132" t="n">
        <v>525389</v>
      </c>
      <c r="V12" s="132" t="n">
        <v>148742</v>
      </c>
      <c r="W12" s="132" t="n">
        <v>147447</v>
      </c>
      <c r="X12" s="238" t="n">
        <v>16460</v>
      </c>
      <c r="Y12" s="238" t="n">
        <v>25601</v>
      </c>
      <c r="Z12" s="226" t="n">
        <f aca="false">Y12/X12</f>
        <v>1.55534629404617</v>
      </c>
      <c r="AA12" s="239" t="n">
        <v>11495</v>
      </c>
      <c r="AB12" s="240" t="n">
        <v>10776</v>
      </c>
      <c r="AC12" s="241" t="n">
        <v>719</v>
      </c>
      <c r="AD12" s="241" t="n">
        <v>657</v>
      </c>
      <c r="AE12" s="238" t="n">
        <v>71517</v>
      </c>
      <c r="AF12" s="238" t="n">
        <v>6344</v>
      </c>
      <c r="AG12" s="231" t="n">
        <v>1660</v>
      </c>
      <c r="AH12" s="231" t="n">
        <v>4362</v>
      </c>
      <c r="AI12" s="160" t="n">
        <v>11269</v>
      </c>
      <c r="AJ12" s="242" t="n">
        <v>449</v>
      </c>
      <c r="AK12" s="131" t="n">
        <v>2050</v>
      </c>
      <c r="AL12" s="132" t="n">
        <v>5652</v>
      </c>
      <c r="AM12" s="132" t="n">
        <v>178</v>
      </c>
      <c r="AN12" s="132" t="n">
        <v>1851</v>
      </c>
      <c r="AO12" s="132" t="n">
        <v>522.5</v>
      </c>
      <c r="AP12" s="132" t="n">
        <v>23.6</v>
      </c>
      <c r="AQ12" s="132" t="n">
        <v>20.2</v>
      </c>
      <c r="AR12" s="132" t="n">
        <v>21.7</v>
      </c>
      <c r="AS12" s="235" t="n">
        <v>278451</v>
      </c>
      <c r="AT12" s="245" t="n">
        <v>148.1</v>
      </c>
      <c r="AU12" s="181"/>
      <c r="AV12" s="66"/>
    </row>
    <row r="13" s="3" customFormat="true" ht="12.75" hidden="false" customHeight="true" outlineLevel="0" collapsed="false">
      <c r="A13" s="60" t="n">
        <v>7</v>
      </c>
      <c r="B13" s="137" t="s">
        <v>38</v>
      </c>
      <c r="C13" s="67" t="n">
        <v>1626159</v>
      </c>
      <c r="D13" s="67" t="n">
        <v>872045</v>
      </c>
      <c r="E13" s="132" t="n">
        <v>53665</v>
      </c>
      <c r="F13" s="132" t="n">
        <v>250803</v>
      </c>
      <c r="G13" s="132" t="n">
        <v>540975</v>
      </c>
      <c r="H13" s="222" t="n">
        <v>6.34756</v>
      </c>
      <c r="I13" s="222" t="n">
        <v>29.66528</v>
      </c>
      <c r="J13" s="222" t="n">
        <v>63.98716</v>
      </c>
      <c r="K13" s="132" t="n">
        <v>909490</v>
      </c>
      <c r="L13" s="132" t="n">
        <v>512768</v>
      </c>
      <c r="M13" s="132" t="n">
        <v>396722</v>
      </c>
      <c r="N13" s="132" t="n">
        <v>37445</v>
      </c>
      <c r="O13" s="132" t="n">
        <v>24424</v>
      </c>
      <c r="P13" s="132" t="n">
        <v>13021</v>
      </c>
      <c r="Q13" s="224" t="n">
        <f aca="false">(N13/K13)*100</f>
        <v>4.11714257440984</v>
      </c>
      <c r="R13" s="138" t="n">
        <v>574464</v>
      </c>
      <c r="S13" s="132" t="n">
        <v>971300</v>
      </c>
      <c r="T13" s="132" t="n">
        <v>689493</v>
      </c>
      <c r="U13" s="132" t="n">
        <v>836647</v>
      </c>
      <c r="V13" s="132" t="n">
        <v>196536</v>
      </c>
      <c r="W13" s="132" t="n">
        <v>201542</v>
      </c>
      <c r="X13" s="238" t="n">
        <v>28257</v>
      </c>
      <c r="Y13" s="238" t="n">
        <v>40113</v>
      </c>
      <c r="Z13" s="226" t="n">
        <f aca="false">Y13/X13</f>
        <v>1.41957744983544</v>
      </c>
      <c r="AA13" s="239" t="n">
        <v>17412</v>
      </c>
      <c r="AB13" s="240" t="n">
        <v>15749</v>
      </c>
      <c r="AC13" s="241" t="n">
        <v>1663</v>
      </c>
      <c r="AD13" s="241" t="n">
        <v>1535</v>
      </c>
      <c r="AE13" s="238" t="n">
        <v>109584</v>
      </c>
      <c r="AF13" s="238" t="n">
        <v>8366</v>
      </c>
      <c r="AG13" s="231" t="n">
        <v>2784</v>
      </c>
      <c r="AH13" s="231" t="n">
        <v>8599</v>
      </c>
      <c r="AI13" s="160" t="n">
        <v>16712</v>
      </c>
      <c r="AJ13" s="242" t="n">
        <v>945</v>
      </c>
      <c r="AK13" s="131" t="n">
        <v>3764</v>
      </c>
      <c r="AL13" s="132" t="n">
        <v>8338</v>
      </c>
      <c r="AM13" s="132" t="n">
        <v>276</v>
      </c>
      <c r="AN13" s="132" t="n">
        <v>2236</v>
      </c>
      <c r="AO13" s="132" t="n">
        <v>865.9</v>
      </c>
      <c r="AP13" s="132" t="n">
        <v>42.9</v>
      </c>
      <c r="AQ13" s="132" t="n">
        <v>37.1</v>
      </c>
      <c r="AR13" s="132" t="n">
        <v>46.1</v>
      </c>
      <c r="AS13" s="235" t="n">
        <v>289139</v>
      </c>
      <c r="AT13" s="245" t="n">
        <v>145.6</v>
      </c>
      <c r="AU13" s="181"/>
      <c r="AV13" s="66"/>
    </row>
    <row r="14" s="3" customFormat="true" ht="12.75" hidden="false" customHeight="true" outlineLevel="0" collapsed="false">
      <c r="A14" s="60" t="n">
        <v>8</v>
      </c>
      <c r="B14" s="137" t="s">
        <v>39</v>
      </c>
      <c r="C14" s="67" t="n">
        <v>2532395</v>
      </c>
      <c r="D14" s="67" t="n">
        <v>1362944</v>
      </c>
      <c r="E14" s="132" t="n">
        <v>69281</v>
      </c>
      <c r="F14" s="132" t="n">
        <v>380140</v>
      </c>
      <c r="G14" s="132" t="n">
        <v>872083</v>
      </c>
      <c r="H14" s="222" t="n">
        <v>5.24259</v>
      </c>
      <c r="I14" s="222" t="n">
        <v>28.76571</v>
      </c>
      <c r="J14" s="222" t="n">
        <v>65.9917</v>
      </c>
      <c r="K14" s="132" t="n">
        <v>1418080</v>
      </c>
      <c r="L14" s="132" t="n">
        <v>805852</v>
      </c>
      <c r="M14" s="132" t="n">
        <v>612228</v>
      </c>
      <c r="N14" s="132" t="n">
        <v>55136</v>
      </c>
      <c r="O14" s="132" t="n">
        <v>35947</v>
      </c>
      <c r="P14" s="132" t="n">
        <v>19189</v>
      </c>
      <c r="Q14" s="224" t="n">
        <f aca="false">(N14/K14)*100</f>
        <v>3.88807401557035</v>
      </c>
      <c r="R14" s="138" t="n">
        <v>885670</v>
      </c>
      <c r="S14" s="132" t="n">
        <v>1514500</v>
      </c>
      <c r="T14" s="132" t="n">
        <v>1106050</v>
      </c>
      <c r="U14" s="132" t="n">
        <v>1195918</v>
      </c>
      <c r="V14" s="132" t="n">
        <v>560526</v>
      </c>
      <c r="W14" s="132" t="n">
        <v>510287</v>
      </c>
      <c r="X14" s="238" t="n">
        <v>36790</v>
      </c>
      <c r="Y14" s="238" t="n">
        <v>54041</v>
      </c>
      <c r="Z14" s="226" t="n">
        <f aca="false">Y14/X14</f>
        <v>1.46890459363958</v>
      </c>
      <c r="AA14" s="239" t="n">
        <v>14443</v>
      </c>
      <c r="AB14" s="240" t="n">
        <v>12098</v>
      </c>
      <c r="AC14" s="241" t="n">
        <v>2345</v>
      </c>
      <c r="AD14" s="241" t="n">
        <v>2207</v>
      </c>
      <c r="AE14" s="238" t="n">
        <v>170215</v>
      </c>
      <c r="AF14" s="238" t="n">
        <v>10620</v>
      </c>
      <c r="AG14" s="231" t="n">
        <v>6354</v>
      </c>
      <c r="AH14" s="231" t="n">
        <v>16886</v>
      </c>
      <c r="AI14" s="160" t="n">
        <v>13800</v>
      </c>
      <c r="AJ14" s="242" t="n">
        <v>1673</v>
      </c>
      <c r="AK14" s="131" t="n">
        <v>3924</v>
      </c>
      <c r="AL14" s="132" t="n">
        <v>9963</v>
      </c>
      <c r="AM14" s="132" t="n">
        <v>483</v>
      </c>
      <c r="AN14" s="132" t="n">
        <v>3819</v>
      </c>
      <c r="AO14" s="132" t="n">
        <v>1344.8</v>
      </c>
      <c r="AP14" s="132" t="n">
        <v>67.3</v>
      </c>
      <c r="AQ14" s="132" t="n">
        <v>61.1</v>
      </c>
      <c r="AR14" s="132" t="n">
        <v>75.5</v>
      </c>
      <c r="AS14" s="235" t="n">
        <v>322651</v>
      </c>
      <c r="AT14" s="245" t="n">
        <v>142</v>
      </c>
      <c r="AU14" s="181"/>
      <c r="AV14" s="66"/>
    </row>
    <row r="15" s="3" customFormat="true" ht="12.75" hidden="false" customHeight="true" outlineLevel="0" collapsed="false">
      <c r="A15" s="60" t="n">
        <v>9</v>
      </c>
      <c r="B15" s="137" t="s">
        <v>40</v>
      </c>
      <c r="C15" s="67" t="n">
        <v>1704922</v>
      </c>
      <c r="D15" s="67" t="n">
        <v>926595</v>
      </c>
      <c r="E15" s="132" t="n">
        <v>48245</v>
      </c>
      <c r="F15" s="132" t="n">
        <v>282005</v>
      </c>
      <c r="G15" s="132" t="n">
        <v>571094</v>
      </c>
      <c r="H15" s="222" t="n">
        <v>5.35256</v>
      </c>
      <c r="I15" s="222" t="n">
        <v>31.28717</v>
      </c>
      <c r="J15" s="222" t="n">
        <v>63.36027</v>
      </c>
      <c r="K15" s="132" t="n">
        <v>965788</v>
      </c>
      <c r="L15" s="132" t="n">
        <v>546530</v>
      </c>
      <c r="M15" s="132" t="n">
        <v>419258</v>
      </c>
      <c r="N15" s="132" t="n">
        <v>39193</v>
      </c>
      <c r="O15" s="132" t="n">
        <v>25144</v>
      </c>
      <c r="P15" s="132" t="n">
        <v>14049</v>
      </c>
      <c r="Q15" s="224" t="n">
        <f aca="false">(N15/K15)*100</f>
        <v>4.05813698244335</v>
      </c>
      <c r="R15" s="138" t="n">
        <v>577011</v>
      </c>
      <c r="S15" s="132" t="n">
        <v>1033700</v>
      </c>
      <c r="T15" s="132" t="n">
        <v>746194</v>
      </c>
      <c r="U15" s="132" t="n">
        <v>837067</v>
      </c>
      <c r="V15" s="132" t="n">
        <v>313460</v>
      </c>
      <c r="W15" s="132" t="n">
        <v>299544</v>
      </c>
      <c r="X15" s="238" t="n">
        <v>34409</v>
      </c>
      <c r="Y15" s="238" t="n">
        <v>40424</v>
      </c>
      <c r="Z15" s="226" t="n">
        <f aca="false">Y15/X15</f>
        <v>1.17480891627191</v>
      </c>
      <c r="AA15" s="239" t="n">
        <v>12778</v>
      </c>
      <c r="AB15" s="240" t="n">
        <v>10821</v>
      </c>
      <c r="AC15" s="241" t="n">
        <v>1957</v>
      </c>
      <c r="AD15" s="241" t="n">
        <v>1829</v>
      </c>
      <c r="AE15" s="238" t="n">
        <v>156526</v>
      </c>
      <c r="AF15" s="238" t="n">
        <v>9415</v>
      </c>
      <c r="AG15" s="231" t="n">
        <v>4757</v>
      </c>
      <c r="AH15" s="231" t="n">
        <v>12480</v>
      </c>
      <c r="AI15" s="160" t="n">
        <v>12207</v>
      </c>
      <c r="AJ15" s="242" t="n">
        <v>1363</v>
      </c>
      <c r="AK15" s="131" t="n">
        <v>3077</v>
      </c>
      <c r="AL15" s="132" t="n">
        <v>6917</v>
      </c>
      <c r="AM15" s="132" t="n">
        <v>319</v>
      </c>
      <c r="AN15" s="132" t="n">
        <v>3407</v>
      </c>
      <c r="AO15" s="132" t="n">
        <v>910.5</v>
      </c>
      <c r="AP15" s="132" t="n">
        <v>51.8</v>
      </c>
      <c r="AQ15" s="132" t="n">
        <v>39.1</v>
      </c>
      <c r="AR15" s="132" t="n">
        <v>50.2</v>
      </c>
      <c r="AS15" s="235" t="n">
        <v>303789</v>
      </c>
      <c r="AT15" s="245" t="n">
        <v>141.8</v>
      </c>
      <c r="AU15" s="181"/>
      <c r="AV15" s="66"/>
    </row>
    <row r="16" s="3" customFormat="true" ht="12.75" hidden="false" customHeight="true" outlineLevel="0" collapsed="false">
      <c r="A16" s="60" t="n">
        <v>10</v>
      </c>
      <c r="B16" s="137" t="s">
        <v>41</v>
      </c>
      <c r="C16" s="67" t="n">
        <v>1712537</v>
      </c>
      <c r="D16" s="67" t="n">
        <v>949945</v>
      </c>
      <c r="E16" s="132" t="n">
        <v>42484</v>
      </c>
      <c r="F16" s="132" t="n">
        <v>287927</v>
      </c>
      <c r="G16" s="132" t="n">
        <v>593348</v>
      </c>
      <c r="H16" s="222" t="n">
        <v>4.59904</v>
      </c>
      <c r="I16" s="222" t="n">
        <v>31.16906</v>
      </c>
      <c r="J16" s="222" t="n">
        <v>64.2319</v>
      </c>
      <c r="K16" s="132" t="n">
        <v>987514</v>
      </c>
      <c r="L16" s="132" t="n">
        <v>550490</v>
      </c>
      <c r="M16" s="132" t="n">
        <v>437024</v>
      </c>
      <c r="N16" s="132" t="n">
        <v>37569</v>
      </c>
      <c r="O16" s="132" t="n">
        <v>23909</v>
      </c>
      <c r="P16" s="132" t="n">
        <v>13660</v>
      </c>
      <c r="Q16" s="224" t="n">
        <f aca="false">(N16/K16)*100</f>
        <v>3.80440176038011</v>
      </c>
      <c r="R16" s="138" t="n">
        <v>594813</v>
      </c>
      <c r="S16" s="132" t="n">
        <v>1028600</v>
      </c>
      <c r="T16" s="132" t="n">
        <v>764462</v>
      </c>
      <c r="U16" s="132" t="n">
        <v>870574</v>
      </c>
      <c r="V16" s="132" t="n">
        <v>340499</v>
      </c>
      <c r="W16" s="132" t="n">
        <v>345102</v>
      </c>
      <c r="X16" s="238" t="n">
        <v>26289</v>
      </c>
      <c r="Y16" s="238" t="n">
        <v>38612</v>
      </c>
      <c r="Z16" s="226" t="n">
        <f aca="false">Y16/X16</f>
        <v>1.46875118871011</v>
      </c>
      <c r="AA16" s="239" t="n">
        <v>10977</v>
      </c>
      <c r="AB16" s="240" t="n">
        <v>9264</v>
      </c>
      <c r="AC16" s="241" t="n">
        <v>1713</v>
      </c>
      <c r="AD16" s="241" t="n">
        <v>1584</v>
      </c>
      <c r="AE16" s="238" t="n">
        <v>116219</v>
      </c>
      <c r="AF16" s="238" t="n">
        <v>8511</v>
      </c>
      <c r="AG16" s="231" t="n">
        <v>4562</v>
      </c>
      <c r="AH16" s="231" t="n">
        <v>11700</v>
      </c>
      <c r="AI16" s="160" t="n">
        <v>10561</v>
      </c>
      <c r="AJ16" s="242" t="n">
        <v>1236</v>
      </c>
      <c r="AK16" s="131" t="n">
        <v>2513</v>
      </c>
      <c r="AL16" s="132" t="n">
        <v>7672</v>
      </c>
      <c r="AM16" s="132" t="n">
        <v>598</v>
      </c>
      <c r="AN16" s="132" t="n">
        <v>5037</v>
      </c>
      <c r="AO16" s="132" t="n">
        <v>906.5</v>
      </c>
      <c r="AP16" s="132" t="n">
        <v>52.1</v>
      </c>
      <c r="AQ16" s="132" t="n">
        <v>40.3</v>
      </c>
      <c r="AR16" s="132" t="n">
        <v>51.6</v>
      </c>
      <c r="AS16" s="235" t="n">
        <v>301192</v>
      </c>
      <c r="AT16" s="245" t="n">
        <v>142.1</v>
      </c>
      <c r="AU16" s="181"/>
      <c r="AV16" s="66"/>
    </row>
    <row r="17" s="3" customFormat="true" ht="12.75" hidden="false" customHeight="true" outlineLevel="0" collapsed="false">
      <c r="A17" s="60" t="n">
        <v>11</v>
      </c>
      <c r="B17" s="137" t="s">
        <v>42</v>
      </c>
      <c r="C17" s="67" t="n">
        <v>6471906</v>
      </c>
      <c r="D17" s="67" t="n">
        <v>3386880</v>
      </c>
      <c r="E17" s="132" t="n">
        <v>50424</v>
      </c>
      <c r="F17" s="132" t="n">
        <v>752258</v>
      </c>
      <c r="G17" s="132" t="n">
        <v>2471070</v>
      </c>
      <c r="H17" s="222" t="n">
        <v>1.54025</v>
      </c>
      <c r="I17" s="222" t="n">
        <v>22.97847</v>
      </c>
      <c r="J17" s="222" t="n">
        <v>75.48128</v>
      </c>
      <c r="K17" s="132" t="n">
        <v>3526653</v>
      </c>
      <c r="L17" s="132" t="n">
        <v>1987182</v>
      </c>
      <c r="M17" s="132" t="n">
        <v>1539471</v>
      </c>
      <c r="N17" s="132" t="n">
        <v>139773</v>
      </c>
      <c r="O17" s="132" t="n">
        <v>88606</v>
      </c>
      <c r="P17" s="132" t="n">
        <v>51167</v>
      </c>
      <c r="Q17" s="224" t="n">
        <f aca="false">(N17/K17)*100</f>
        <v>3.96333293919192</v>
      </c>
      <c r="R17" s="138" t="n">
        <v>2077861</v>
      </c>
      <c r="S17" s="132" t="n">
        <v>3906600</v>
      </c>
      <c r="T17" s="132" t="n">
        <v>2840217</v>
      </c>
      <c r="U17" s="132" t="n">
        <v>2323209</v>
      </c>
      <c r="V17" s="132" t="n">
        <v>1944788</v>
      </c>
      <c r="W17" s="132" t="n">
        <v>1240942</v>
      </c>
      <c r="X17" s="238" t="n">
        <v>92073</v>
      </c>
      <c r="Y17" s="238" t="n">
        <v>94680</v>
      </c>
      <c r="Z17" s="226" t="n">
        <f aca="false">Y17/X17</f>
        <v>1.02831448958978</v>
      </c>
      <c r="AA17" s="239" t="n">
        <v>20502</v>
      </c>
      <c r="AB17" s="240" t="n">
        <v>13952</v>
      </c>
      <c r="AC17" s="241" t="n">
        <v>6550</v>
      </c>
      <c r="AD17" s="241" t="n">
        <v>6095</v>
      </c>
      <c r="AE17" s="238" t="n">
        <v>409930</v>
      </c>
      <c r="AF17" s="238" t="n">
        <v>17747</v>
      </c>
      <c r="AG17" s="231" t="n">
        <v>16744</v>
      </c>
      <c r="AH17" s="231" t="n">
        <v>43851</v>
      </c>
      <c r="AI17" s="160" t="n">
        <v>17709</v>
      </c>
      <c r="AJ17" s="242" t="n">
        <v>3737</v>
      </c>
      <c r="AK17" s="131" t="n">
        <v>5386</v>
      </c>
      <c r="AL17" s="132" t="n">
        <v>14709</v>
      </c>
      <c r="AM17" s="132" t="n">
        <v>2245</v>
      </c>
      <c r="AN17" s="132" t="n">
        <v>17275</v>
      </c>
      <c r="AO17" s="132" t="n">
        <v>3361.3</v>
      </c>
      <c r="AP17" s="132" t="n">
        <v>217.2</v>
      </c>
      <c r="AQ17" s="132" t="n">
        <v>149</v>
      </c>
      <c r="AR17" s="132" t="n">
        <v>242.3</v>
      </c>
      <c r="AS17" s="235" t="n">
        <v>291665</v>
      </c>
      <c r="AT17" s="245" t="n">
        <v>130.5</v>
      </c>
      <c r="AU17" s="181"/>
      <c r="AV17" s="66"/>
    </row>
    <row r="18" s="3" customFormat="true" ht="12.75" hidden="false" customHeight="true" outlineLevel="0" collapsed="false">
      <c r="A18" s="60" t="n">
        <v>12</v>
      </c>
      <c r="B18" s="137" t="s">
        <v>43</v>
      </c>
      <c r="C18" s="67" t="n">
        <v>5547857</v>
      </c>
      <c r="D18" s="67" t="n">
        <v>2862135</v>
      </c>
      <c r="E18" s="132" t="n">
        <v>69472</v>
      </c>
      <c r="F18" s="132" t="n">
        <v>527288</v>
      </c>
      <c r="G18" s="132" t="n">
        <v>2166702</v>
      </c>
      <c r="H18" s="222" t="n">
        <v>2.51395</v>
      </c>
      <c r="I18" s="222" t="n">
        <v>19.0807</v>
      </c>
      <c r="J18" s="222" t="n">
        <v>78.40535</v>
      </c>
      <c r="K18" s="132" t="n">
        <v>2976343</v>
      </c>
      <c r="L18" s="132" t="n">
        <v>1670918</v>
      </c>
      <c r="M18" s="132" t="n">
        <v>1305425</v>
      </c>
      <c r="N18" s="132" t="n">
        <v>114208</v>
      </c>
      <c r="O18" s="132" t="n">
        <v>72169</v>
      </c>
      <c r="P18" s="132" t="n">
        <v>42039</v>
      </c>
      <c r="Q18" s="224" t="n">
        <f aca="false">(N18/K18)*100</f>
        <v>3.83719215157662</v>
      </c>
      <c r="R18" s="138" t="n">
        <v>1804519</v>
      </c>
      <c r="S18" s="132" t="n">
        <v>3273900</v>
      </c>
      <c r="T18" s="132" t="n">
        <v>2399694</v>
      </c>
      <c r="U18" s="132" t="n">
        <v>2015231</v>
      </c>
      <c r="V18" s="132" t="n">
        <v>1569591</v>
      </c>
      <c r="W18" s="132" t="n">
        <v>991846</v>
      </c>
      <c r="X18" s="238" t="n">
        <v>76157</v>
      </c>
      <c r="Y18" s="238" t="n">
        <v>72939</v>
      </c>
      <c r="Z18" s="226" t="n">
        <f aca="false">Y18/X18</f>
        <v>0.957745184290348</v>
      </c>
      <c r="AA18" s="239" t="n">
        <v>17939</v>
      </c>
      <c r="AB18" s="240" t="n">
        <v>12212</v>
      </c>
      <c r="AC18" s="241" t="n">
        <v>5727</v>
      </c>
      <c r="AD18" s="241" t="n">
        <v>5355</v>
      </c>
      <c r="AE18" s="238" t="n">
        <v>340837</v>
      </c>
      <c r="AF18" s="238" t="n">
        <v>15280</v>
      </c>
      <c r="AG18" s="231" t="n">
        <v>14066</v>
      </c>
      <c r="AH18" s="231" t="n">
        <v>36180</v>
      </c>
      <c r="AI18" s="160" t="n">
        <v>14361</v>
      </c>
      <c r="AJ18" s="242" t="n">
        <v>2103</v>
      </c>
      <c r="AK18" s="131" t="n">
        <v>4242</v>
      </c>
      <c r="AL18" s="132" t="n">
        <v>10341</v>
      </c>
      <c r="AM18" s="132" t="n">
        <v>2130</v>
      </c>
      <c r="AN18" s="132" t="n">
        <v>17174</v>
      </c>
      <c r="AO18" s="132" t="n">
        <v>2821</v>
      </c>
      <c r="AP18" s="132" t="n">
        <v>190.2</v>
      </c>
      <c r="AQ18" s="132" t="n">
        <v>129.5</v>
      </c>
      <c r="AR18" s="132" t="n">
        <v>188</v>
      </c>
      <c r="AS18" s="235" t="n">
        <v>292913</v>
      </c>
      <c r="AT18" s="245" t="n">
        <v>128.5</v>
      </c>
      <c r="AU18" s="181"/>
      <c r="AV18" s="66"/>
    </row>
    <row r="19" s="3" customFormat="true" ht="12.75" hidden="false" customHeight="true" outlineLevel="0" collapsed="false">
      <c r="A19" s="60" t="n">
        <v>13</v>
      </c>
      <c r="B19" s="137" t="s">
        <v>44</v>
      </c>
      <c r="C19" s="67" t="n">
        <v>12479179</v>
      </c>
      <c r="D19" s="67" t="n">
        <v>5962306</v>
      </c>
      <c r="E19" s="132" t="n">
        <v>21996</v>
      </c>
      <c r="F19" s="132" t="n">
        <v>873231</v>
      </c>
      <c r="G19" s="132" t="n">
        <v>4833623</v>
      </c>
      <c r="H19" s="222" t="n">
        <v>0.38395</v>
      </c>
      <c r="I19" s="222" t="n">
        <v>15.24269</v>
      </c>
      <c r="J19" s="222" t="n">
        <v>84.37336</v>
      </c>
      <c r="K19" s="132" t="n">
        <v>6187583</v>
      </c>
      <c r="L19" s="132" t="n">
        <v>3358850</v>
      </c>
      <c r="M19" s="132" t="n">
        <v>2828733</v>
      </c>
      <c r="N19" s="132" t="n">
        <v>225277</v>
      </c>
      <c r="O19" s="132" t="n">
        <v>131609</v>
      </c>
      <c r="P19" s="132" t="n">
        <v>93668</v>
      </c>
      <c r="Q19" s="224" t="n">
        <f aca="false">(N19/K19)*100</f>
        <v>3.64079156594748</v>
      </c>
      <c r="R19" s="138" t="n">
        <v>3086922</v>
      </c>
      <c r="S19" s="132" t="n">
        <v>7886600</v>
      </c>
      <c r="T19" s="132" t="n">
        <v>4820938</v>
      </c>
      <c r="U19" s="132" t="n">
        <v>5261595</v>
      </c>
      <c r="V19" s="132" t="n">
        <v>3513447</v>
      </c>
      <c r="W19" s="132" t="n">
        <v>5580790</v>
      </c>
      <c r="X19" s="238" t="n">
        <v>206053</v>
      </c>
      <c r="Y19" s="238" t="n">
        <v>307003</v>
      </c>
      <c r="Z19" s="226" t="n">
        <f aca="false">Y19/X19</f>
        <v>1.48992249566859</v>
      </c>
      <c r="AA19" s="239" t="n">
        <v>36984</v>
      </c>
      <c r="AB19" s="240" t="n">
        <v>31509</v>
      </c>
      <c r="AC19" s="241" t="n">
        <v>5475</v>
      </c>
      <c r="AD19" s="241" t="n">
        <v>5220</v>
      </c>
      <c r="AE19" s="238" t="n">
        <v>799157</v>
      </c>
      <c r="AF19" s="238" t="n">
        <v>30144</v>
      </c>
      <c r="AG19" s="231" t="n">
        <v>52458</v>
      </c>
      <c r="AH19" s="231" t="n">
        <v>119517</v>
      </c>
      <c r="AI19" s="160" t="n">
        <v>54342</v>
      </c>
      <c r="AJ19" s="242" t="n">
        <v>23362</v>
      </c>
      <c r="AK19" s="131" t="n">
        <v>4596</v>
      </c>
      <c r="AL19" s="132" t="n">
        <v>39648</v>
      </c>
      <c r="AM19" s="132" t="n">
        <v>17480</v>
      </c>
      <c r="AN19" s="132" t="n">
        <v>120461</v>
      </c>
      <c r="AO19" s="132" t="n">
        <v>6743.6</v>
      </c>
      <c r="AP19" s="132" t="n">
        <v>446</v>
      </c>
      <c r="AQ19" s="132" t="n">
        <v>258.9</v>
      </c>
      <c r="AR19" s="132" t="n">
        <v>488.7</v>
      </c>
      <c r="AS19" s="235" t="n">
        <v>412797</v>
      </c>
      <c r="AT19" s="245" t="n">
        <v>137.6</v>
      </c>
      <c r="AU19" s="181"/>
      <c r="AV19" s="66"/>
    </row>
    <row r="20" s="3" customFormat="true" ht="12.75" hidden="false" customHeight="true" outlineLevel="0" collapsed="false">
      <c r="A20" s="60" t="n">
        <v>14</v>
      </c>
      <c r="B20" s="137" t="s">
        <v>46</v>
      </c>
      <c r="C20" s="67" t="n">
        <v>8150869</v>
      </c>
      <c r="D20" s="67" t="n">
        <v>4153054</v>
      </c>
      <c r="E20" s="132" t="n">
        <v>31897</v>
      </c>
      <c r="F20" s="132" t="n">
        <v>811104</v>
      </c>
      <c r="G20" s="132" t="n">
        <v>3175503</v>
      </c>
      <c r="H20" s="222" t="n">
        <v>0.79375</v>
      </c>
      <c r="I20" s="222" t="n">
        <v>20.18423</v>
      </c>
      <c r="J20" s="222" t="n">
        <v>79.02202</v>
      </c>
      <c r="K20" s="132" t="n">
        <v>4311871</v>
      </c>
      <c r="L20" s="132" t="n">
        <v>2428037</v>
      </c>
      <c r="M20" s="132" t="n">
        <v>1883834</v>
      </c>
      <c r="N20" s="132" t="n">
        <v>158817</v>
      </c>
      <c r="O20" s="132" t="n">
        <v>98016</v>
      </c>
      <c r="P20" s="132" t="n">
        <v>60801</v>
      </c>
      <c r="Q20" s="224" t="n">
        <f aca="false">(N20/K20)*100</f>
        <v>3.68325026421245</v>
      </c>
      <c r="R20" s="138" t="n">
        <v>2522430</v>
      </c>
      <c r="S20" s="132" t="n">
        <v>4900600</v>
      </c>
      <c r="T20" s="132" t="n">
        <v>3524805</v>
      </c>
      <c r="U20" s="132" t="n">
        <v>3021099</v>
      </c>
      <c r="V20" s="132" t="n">
        <v>2421249</v>
      </c>
      <c r="W20" s="132" t="n">
        <v>1716772</v>
      </c>
      <c r="X20" s="238" t="n">
        <v>110461</v>
      </c>
      <c r="Y20" s="238" t="n">
        <v>96422</v>
      </c>
      <c r="Z20" s="226" t="n">
        <f aca="false">Y20/X20</f>
        <v>0.872905369315867</v>
      </c>
      <c r="AA20" s="239" t="n">
        <v>21607</v>
      </c>
      <c r="AB20" s="240" t="n">
        <v>15457</v>
      </c>
      <c r="AC20" s="241" t="n">
        <v>6150</v>
      </c>
      <c r="AD20" s="241" t="n">
        <v>5689</v>
      </c>
      <c r="AE20" s="238" t="n">
        <v>476117</v>
      </c>
      <c r="AF20" s="238" t="n">
        <v>19704</v>
      </c>
      <c r="AG20" s="231" t="n">
        <v>25615</v>
      </c>
      <c r="AH20" s="231" t="n">
        <v>64020</v>
      </c>
      <c r="AI20" s="160" t="n">
        <v>18906</v>
      </c>
      <c r="AJ20" s="242" t="n">
        <v>3406</v>
      </c>
      <c r="AK20" s="131" t="n">
        <v>4098</v>
      </c>
      <c r="AL20" s="132" t="n">
        <v>11836</v>
      </c>
      <c r="AM20" s="132" t="n">
        <v>3716</v>
      </c>
      <c r="AN20" s="132" t="n">
        <v>25499</v>
      </c>
      <c r="AO20" s="132" t="n">
        <v>4221</v>
      </c>
      <c r="AP20" s="132" t="n">
        <v>259.6</v>
      </c>
      <c r="AQ20" s="132" t="n">
        <v>193.2</v>
      </c>
      <c r="AR20" s="132" t="n">
        <v>313.8</v>
      </c>
      <c r="AS20" s="235" t="n">
        <v>327151</v>
      </c>
      <c r="AT20" s="245" t="n">
        <v>129.4</v>
      </c>
      <c r="AU20" s="181"/>
      <c r="AV20" s="66"/>
    </row>
    <row r="21" s="3" customFormat="true" ht="12.75" hidden="false" customHeight="true" outlineLevel="0" collapsed="false">
      <c r="A21" s="60" t="n">
        <v>15</v>
      </c>
      <c r="B21" s="137" t="s">
        <v>47</v>
      </c>
      <c r="C21" s="67" t="n">
        <v>1953348</v>
      </c>
      <c r="D21" s="67" t="n">
        <v>1084410</v>
      </c>
      <c r="E21" s="132" t="n">
        <v>55719</v>
      </c>
      <c r="F21" s="132" t="n">
        <v>302187</v>
      </c>
      <c r="G21" s="132" t="n">
        <v>704334</v>
      </c>
      <c r="H21" s="222" t="n">
        <v>5.24542</v>
      </c>
      <c r="I21" s="222" t="n">
        <v>28.44809</v>
      </c>
      <c r="J21" s="222" t="n">
        <v>66.30648</v>
      </c>
      <c r="K21" s="132" t="n">
        <v>1125401</v>
      </c>
      <c r="L21" s="132" t="n">
        <v>616946</v>
      </c>
      <c r="M21" s="132" t="n">
        <v>508455</v>
      </c>
      <c r="N21" s="132" t="n">
        <v>40991</v>
      </c>
      <c r="O21" s="132" t="n">
        <v>26090</v>
      </c>
      <c r="P21" s="132" t="n">
        <v>14901</v>
      </c>
      <c r="Q21" s="224" t="n">
        <f aca="false">(N21/K21)*100</f>
        <v>3.64234615039439</v>
      </c>
      <c r="R21" s="138" t="n">
        <v>724305</v>
      </c>
      <c r="S21" s="132" t="n">
        <v>1165400</v>
      </c>
      <c r="T21" s="132" t="n">
        <v>878455</v>
      </c>
      <c r="U21" s="132" t="n">
        <v>1060281</v>
      </c>
      <c r="V21" s="132" t="n">
        <v>308264</v>
      </c>
      <c r="W21" s="132" t="n">
        <v>307805</v>
      </c>
      <c r="X21" s="238" t="n">
        <v>33906</v>
      </c>
      <c r="Y21" s="238" t="n">
        <v>53314</v>
      </c>
      <c r="Z21" s="226" t="n">
        <f aca="false">Y21/X21</f>
        <v>1.57240606382351</v>
      </c>
      <c r="AA21" s="239" t="n">
        <v>19527</v>
      </c>
      <c r="AB21" s="240" t="n">
        <v>18423</v>
      </c>
      <c r="AC21" s="241" t="n">
        <v>1104</v>
      </c>
      <c r="AD21" s="241" t="n">
        <v>1058</v>
      </c>
      <c r="AE21" s="238" t="n">
        <v>156230</v>
      </c>
      <c r="AF21" s="238" t="n">
        <v>12088</v>
      </c>
      <c r="AG21" s="231" t="n">
        <v>4119</v>
      </c>
      <c r="AH21" s="231" t="n">
        <v>11348</v>
      </c>
      <c r="AI21" s="160" t="n">
        <v>19395</v>
      </c>
      <c r="AJ21" s="242" t="n">
        <v>788</v>
      </c>
      <c r="AK21" s="131" t="n">
        <v>2482</v>
      </c>
      <c r="AL21" s="132" t="n">
        <v>8104</v>
      </c>
      <c r="AM21" s="132" t="n">
        <v>488</v>
      </c>
      <c r="AN21" s="132" t="n">
        <v>4371</v>
      </c>
      <c r="AO21" s="132" t="n">
        <v>1048.8</v>
      </c>
      <c r="AP21" s="132" t="n">
        <v>51.5</v>
      </c>
      <c r="AQ21" s="132" t="n">
        <v>47.1</v>
      </c>
      <c r="AR21" s="132" t="n">
        <v>48</v>
      </c>
      <c r="AS21" s="235" t="n">
        <v>289503</v>
      </c>
      <c r="AT21" s="245" t="n">
        <v>141.8</v>
      </c>
      <c r="AU21" s="181"/>
      <c r="AV21" s="66"/>
    </row>
    <row r="22" s="3" customFormat="true" ht="12.75" hidden="false" customHeight="true" outlineLevel="0" collapsed="false">
      <c r="A22" s="60" t="n">
        <v>16</v>
      </c>
      <c r="B22" s="137" t="s">
        <v>48</v>
      </c>
      <c r="C22" s="67" t="n">
        <v>918468</v>
      </c>
      <c r="D22" s="67" t="n">
        <v>528961</v>
      </c>
      <c r="E22" s="132" t="n">
        <v>15431</v>
      </c>
      <c r="F22" s="132" t="n">
        <v>172096</v>
      </c>
      <c r="G22" s="132" t="n">
        <v>329678</v>
      </c>
      <c r="H22" s="222" t="n">
        <v>2.98354</v>
      </c>
      <c r="I22" s="222" t="n">
        <v>33.27423</v>
      </c>
      <c r="J22" s="222" t="n">
        <v>63.74223</v>
      </c>
      <c r="K22" s="132" t="n">
        <v>545680</v>
      </c>
      <c r="L22" s="132" t="n">
        <v>297216</v>
      </c>
      <c r="M22" s="132" t="n">
        <v>248464</v>
      </c>
      <c r="N22" s="132" t="n">
        <v>16719</v>
      </c>
      <c r="O22" s="132" t="n">
        <v>10690</v>
      </c>
      <c r="P22" s="132" t="n">
        <v>6029</v>
      </c>
      <c r="Q22" s="224" t="n">
        <f aca="false">(N22/K22)*100</f>
        <v>3.06388359478082</v>
      </c>
      <c r="R22" s="138" t="n">
        <v>324724</v>
      </c>
      <c r="S22" s="132" t="n">
        <v>554100</v>
      </c>
      <c r="T22" s="132" t="n">
        <v>437854</v>
      </c>
      <c r="U22" s="132" t="n">
        <v>509566</v>
      </c>
      <c r="V22" s="132" t="n">
        <v>153144</v>
      </c>
      <c r="W22" s="132" t="n">
        <v>153047</v>
      </c>
      <c r="X22" s="238" t="n">
        <v>15167</v>
      </c>
      <c r="Y22" s="238" t="n">
        <v>23711</v>
      </c>
      <c r="Z22" s="226" t="n">
        <f aca="false">Y22/X22</f>
        <v>1.56332827849937</v>
      </c>
      <c r="AA22" s="239" t="n">
        <v>8555</v>
      </c>
      <c r="AB22" s="240" t="n">
        <v>7952</v>
      </c>
      <c r="AC22" s="241" t="n">
        <v>603</v>
      </c>
      <c r="AD22" s="241" t="n">
        <v>578</v>
      </c>
      <c r="AE22" s="238" t="n">
        <v>73874</v>
      </c>
      <c r="AF22" s="238" t="n">
        <v>5922</v>
      </c>
      <c r="AG22" s="231" t="n">
        <v>2432</v>
      </c>
      <c r="AH22" s="231" t="n">
        <v>6688</v>
      </c>
      <c r="AI22" s="160" t="n">
        <v>8483</v>
      </c>
      <c r="AJ22" s="242" t="n">
        <v>511</v>
      </c>
      <c r="AK22" s="131" t="n">
        <v>1554</v>
      </c>
      <c r="AL22" s="132" t="n">
        <v>4726</v>
      </c>
      <c r="AM22" s="132" t="n">
        <v>113</v>
      </c>
      <c r="AN22" s="132" t="n">
        <v>1521</v>
      </c>
      <c r="AO22" s="132" t="n">
        <v>497.8</v>
      </c>
      <c r="AP22" s="132" t="n">
        <v>23.8</v>
      </c>
      <c r="AQ22" s="132" t="n">
        <v>19.3</v>
      </c>
      <c r="AR22" s="132" t="n">
        <v>24.4</v>
      </c>
      <c r="AS22" s="235" t="n">
        <v>292633</v>
      </c>
      <c r="AT22" s="245" t="n">
        <v>140.1</v>
      </c>
      <c r="AU22" s="181"/>
      <c r="AV22" s="66"/>
    </row>
    <row r="23" s="3" customFormat="true" ht="12.75" hidden="false" customHeight="true" outlineLevel="0" collapsed="false">
      <c r="A23" s="60" t="n">
        <v>17</v>
      </c>
      <c r="B23" s="137" t="s">
        <v>49</v>
      </c>
      <c r="C23" s="67" t="n">
        <v>995161</v>
      </c>
      <c r="D23" s="67" t="n">
        <v>560133</v>
      </c>
      <c r="E23" s="132" t="n">
        <v>14815</v>
      </c>
      <c r="F23" s="132" t="n">
        <v>153512</v>
      </c>
      <c r="G23" s="132" t="n">
        <v>380462</v>
      </c>
      <c r="H23" s="222" t="n">
        <v>2.69958</v>
      </c>
      <c r="I23" s="222" t="n">
        <v>27.97286</v>
      </c>
      <c r="J23" s="222" t="n">
        <v>69.32756</v>
      </c>
      <c r="K23" s="132" t="n">
        <v>579751</v>
      </c>
      <c r="L23" s="132" t="n">
        <v>312354</v>
      </c>
      <c r="M23" s="132" t="n">
        <v>267397</v>
      </c>
      <c r="N23" s="132" t="n">
        <v>19618</v>
      </c>
      <c r="O23" s="132" t="n">
        <v>11823</v>
      </c>
      <c r="P23" s="132" t="n">
        <v>7795</v>
      </c>
      <c r="Q23" s="224" t="n">
        <f aca="false">(N23/K23)*100</f>
        <v>3.38386652200686</v>
      </c>
      <c r="R23" s="138" t="n">
        <v>340116</v>
      </c>
      <c r="S23" s="132" t="n">
        <v>610400</v>
      </c>
      <c r="T23" s="132" t="n">
        <v>456938</v>
      </c>
      <c r="U23" s="132" t="n">
        <v>539956</v>
      </c>
      <c r="V23" s="132" t="n">
        <v>168778</v>
      </c>
      <c r="W23" s="132" t="n">
        <v>169235</v>
      </c>
      <c r="X23" s="238" t="n">
        <v>16896</v>
      </c>
      <c r="Y23" s="238" t="n">
        <v>26916</v>
      </c>
      <c r="Z23" s="226" t="n">
        <f aca="false">Y23/X23</f>
        <v>1.59303977272727</v>
      </c>
      <c r="AA23" s="239" t="n">
        <v>7765</v>
      </c>
      <c r="AB23" s="240" t="n">
        <v>7075</v>
      </c>
      <c r="AC23" s="241" t="n">
        <v>690</v>
      </c>
      <c r="AD23" s="241" t="n">
        <v>617</v>
      </c>
      <c r="AE23" s="238" t="n">
        <v>79151</v>
      </c>
      <c r="AF23" s="238" t="n">
        <v>5921</v>
      </c>
      <c r="AG23" s="231" t="n">
        <v>4184</v>
      </c>
      <c r="AH23" s="231" t="n">
        <v>7202</v>
      </c>
      <c r="AI23" s="160" t="n">
        <v>7863</v>
      </c>
      <c r="AJ23" s="242" t="n">
        <v>741</v>
      </c>
      <c r="AK23" s="131" t="n">
        <v>1649</v>
      </c>
      <c r="AL23" s="132" t="n">
        <v>4884</v>
      </c>
      <c r="AM23" s="132" t="n">
        <v>356</v>
      </c>
      <c r="AN23" s="132" t="n">
        <v>4649</v>
      </c>
      <c r="AO23" s="132" t="n">
        <v>541.9</v>
      </c>
      <c r="AP23" s="132" t="n">
        <v>26.9</v>
      </c>
      <c r="AQ23" s="132" t="n">
        <v>19.6</v>
      </c>
      <c r="AR23" s="132" t="n">
        <v>31.9</v>
      </c>
      <c r="AS23" s="235" t="n">
        <v>295712</v>
      </c>
      <c r="AT23" s="245" t="n">
        <v>137.5</v>
      </c>
      <c r="AU23" s="181"/>
      <c r="AV23" s="66"/>
    </row>
    <row r="24" s="3" customFormat="true" ht="12.75" hidden="false" customHeight="true" outlineLevel="0" collapsed="false">
      <c r="A24" s="60" t="n">
        <v>18</v>
      </c>
      <c r="B24" s="137" t="s">
        <v>50</v>
      </c>
      <c r="C24" s="67" t="n">
        <v>671054</v>
      </c>
      <c r="D24" s="67" t="n">
        <v>395765</v>
      </c>
      <c r="E24" s="132" t="n">
        <v>12640</v>
      </c>
      <c r="F24" s="132" t="n">
        <v>122364</v>
      </c>
      <c r="G24" s="132" t="n">
        <v>252272</v>
      </c>
      <c r="H24" s="222" t="n">
        <v>3.26382</v>
      </c>
      <c r="I24" s="222" t="n">
        <v>31.59607</v>
      </c>
      <c r="J24" s="222" t="n">
        <v>65.14011</v>
      </c>
      <c r="K24" s="132" t="n">
        <v>407466</v>
      </c>
      <c r="L24" s="132" t="n">
        <v>220956</v>
      </c>
      <c r="M24" s="132" t="n">
        <v>186510</v>
      </c>
      <c r="N24" s="132" t="n">
        <v>11701</v>
      </c>
      <c r="O24" s="132" t="n">
        <v>7366</v>
      </c>
      <c r="P24" s="132" t="n">
        <v>4335</v>
      </c>
      <c r="Q24" s="224" t="n">
        <f aca="false">(N24/K24)*100</f>
        <v>2.87165064078966</v>
      </c>
      <c r="R24" s="3" t="n">
        <v>224706</v>
      </c>
      <c r="S24" s="132" t="n">
        <v>422400</v>
      </c>
      <c r="T24" s="132" t="n">
        <v>318656</v>
      </c>
      <c r="U24" s="132" t="n">
        <v>383320</v>
      </c>
      <c r="V24" s="132" t="n">
        <v>114416</v>
      </c>
      <c r="W24" s="132" t="n">
        <v>116572</v>
      </c>
      <c r="X24" s="238" t="n">
        <v>10510</v>
      </c>
      <c r="Y24" s="238" t="n">
        <v>19868</v>
      </c>
      <c r="Z24" s="226" t="n">
        <f aca="false">Y24/X24</f>
        <v>1.89039010466223</v>
      </c>
      <c r="AA24" s="239" t="n">
        <v>6789</v>
      </c>
      <c r="AB24" s="240" t="n">
        <v>6264</v>
      </c>
      <c r="AC24" s="241" t="n">
        <v>525</v>
      </c>
      <c r="AD24" s="241" t="n">
        <v>492</v>
      </c>
      <c r="AE24" s="238" t="n">
        <v>54338</v>
      </c>
      <c r="AF24" s="238" t="n">
        <v>5108</v>
      </c>
      <c r="AG24" s="231" t="n">
        <v>1622</v>
      </c>
      <c r="AH24" s="231" t="n">
        <v>3957</v>
      </c>
      <c r="AI24" s="160" t="n">
        <v>6688</v>
      </c>
      <c r="AJ24" s="242" t="n">
        <v>373</v>
      </c>
      <c r="AK24" s="131" t="n">
        <v>1169</v>
      </c>
      <c r="AL24" s="132" t="n">
        <v>3865</v>
      </c>
      <c r="AM24" s="132" t="n">
        <v>99</v>
      </c>
      <c r="AN24" s="132" t="n">
        <v>1679</v>
      </c>
      <c r="AO24" s="132" t="n">
        <v>380.7</v>
      </c>
      <c r="AP24" s="132" t="n">
        <v>18.9</v>
      </c>
      <c r="AQ24" s="132" t="n">
        <v>13.2</v>
      </c>
      <c r="AR24" s="132" t="n">
        <v>17.5</v>
      </c>
      <c r="AS24" s="235" t="n">
        <v>316499</v>
      </c>
      <c r="AT24" s="245" t="n">
        <v>144.3</v>
      </c>
      <c r="AU24" s="181"/>
      <c r="AV24" s="66"/>
    </row>
    <row r="25" s="3" customFormat="true" ht="12.75" hidden="false" customHeight="true" outlineLevel="0" collapsed="false">
      <c r="A25" s="60" t="n">
        <v>19</v>
      </c>
      <c r="B25" s="137" t="s">
        <v>51</v>
      </c>
      <c r="C25" s="67" t="n">
        <v>717251</v>
      </c>
      <c r="D25" s="67" t="n">
        <v>398578</v>
      </c>
      <c r="E25" s="132" t="n">
        <v>26392</v>
      </c>
      <c r="F25" s="132" t="n">
        <v>109721</v>
      </c>
      <c r="G25" s="132" t="n">
        <v>255564</v>
      </c>
      <c r="H25" s="222" t="n">
        <v>6.73821</v>
      </c>
      <c r="I25" s="222" t="n">
        <v>28.01313</v>
      </c>
      <c r="J25" s="222" t="n">
        <v>65.24866</v>
      </c>
      <c r="K25" s="132" t="n">
        <v>414903</v>
      </c>
      <c r="L25" s="132" t="n">
        <v>229267</v>
      </c>
      <c r="M25" s="132" t="n">
        <v>185636</v>
      </c>
      <c r="N25" s="132" t="n">
        <v>16325</v>
      </c>
      <c r="O25" s="132" t="n">
        <v>10495</v>
      </c>
      <c r="P25" s="132" t="n">
        <v>5830</v>
      </c>
      <c r="Q25" s="224" t="n">
        <f aca="false">(N25/K25)*100</f>
        <v>3.93465460601635</v>
      </c>
      <c r="R25" s="3" t="n">
        <v>243729</v>
      </c>
      <c r="S25" s="132" t="n">
        <v>441700</v>
      </c>
      <c r="T25" s="132" t="n">
        <v>306783</v>
      </c>
      <c r="U25" s="132" t="n">
        <v>378125</v>
      </c>
      <c r="V25" s="132" t="n">
        <v>165995</v>
      </c>
      <c r="W25" s="132" t="n">
        <v>160737</v>
      </c>
      <c r="X25" s="238" t="n">
        <v>13018</v>
      </c>
      <c r="Y25" s="238" t="n">
        <v>18183</v>
      </c>
      <c r="Z25" s="226" t="n">
        <f aca="false">Y25/X25</f>
        <v>1.39675833461361</v>
      </c>
      <c r="AA25" s="239" t="n">
        <v>5467</v>
      </c>
      <c r="AB25" s="240" t="n">
        <v>4898</v>
      </c>
      <c r="AC25" s="241" t="n">
        <v>569</v>
      </c>
      <c r="AD25" s="241" t="n">
        <v>524</v>
      </c>
      <c r="AE25" s="238" t="n">
        <v>63168</v>
      </c>
      <c r="AF25" s="238" t="n">
        <v>5023</v>
      </c>
      <c r="AG25" s="231" t="n">
        <v>1640</v>
      </c>
      <c r="AH25" s="231" t="n">
        <v>4370</v>
      </c>
      <c r="AI25" s="160" t="n">
        <v>5256</v>
      </c>
      <c r="AJ25" s="242" t="n">
        <v>332</v>
      </c>
      <c r="AK25" s="131" t="n">
        <v>1052</v>
      </c>
      <c r="AL25" s="132" t="n">
        <v>2489</v>
      </c>
      <c r="AM25" s="132" t="n">
        <v>325</v>
      </c>
      <c r="AN25" s="132" t="n">
        <v>2571</v>
      </c>
      <c r="AO25" s="132" t="n">
        <v>396.2</v>
      </c>
      <c r="AP25" s="132" t="n">
        <v>20.2</v>
      </c>
      <c r="AQ25" s="132" t="n">
        <v>16.2</v>
      </c>
      <c r="AR25" s="132" t="n">
        <v>21.4</v>
      </c>
      <c r="AS25" s="235" t="n">
        <v>296027</v>
      </c>
      <c r="AT25" s="245" t="n">
        <v>140.3</v>
      </c>
      <c r="AU25" s="181"/>
      <c r="AV25" s="66"/>
    </row>
    <row r="26" s="3" customFormat="true" ht="12.75" hidden="false" customHeight="true" outlineLevel="0" collapsed="false">
      <c r="A26" s="60" t="n">
        <v>20</v>
      </c>
      <c r="B26" s="137" t="s">
        <v>52</v>
      </c>
      <c r="C26" s="67" t="n">
        <v>1802726</v>
      </c>
      <c r="D26" s="67" t="n">
        <v>1034281</v>
      </c>
      <c r="E26" s="132" t="n">
        <v>86411</v>
      </c>
      <c r="F26" s="132" t="n">
        <v>290821</v>
      </c>
      <c r="G26" s="132" t="n">
        <v>633501</v>
      </c>
      <c r="H26" s="222" t="n">
        <v>8.54934</v>
      </c>
      <c r="I26" s="222" t="n">
        <v>28.77328</v>
      </c>
      <c r="J26" s="222" t="n">
        <v>62.67738</v>
      </c>
      <c r="K26" s="132" t="n">
        <v>1069616</v>
      </c>
      <c r="L26" s="132" t="n">
        <v>587223</v>
      </c>
      <c r="M26" s="132" t="n">
        <v>482393</v>
      </c>
      <c r="N26" s="132" t="n">
        <v>35335</v>
      </c>
      <c r="O26" s="132" t="n">
        <v>22347</v>
      </c>
      <c r="P26" s="132" t="n">
        <v>12988</v>
      </c>
      <c r="Q26" s="224" t="n">
        <f aca="false">(N26/K26)*100</f>
        <v>3.30352201163782</v>
      </c>
      <c r="R26" s="138" t="n">
        <v>614334</v>
      </c>
      <c r="S26" s="132" t="n">
        <v>1111600</v>
      </c>
      <c r="T26" s="132" t="n">
        <v>799728</v>
      </c>
      <c r="U26" s="132" t="n">
        <v>1003294</v>
      </c>
      <c r="V26" s="132" t="n">
        <v>291651</v>
      </c>
      <c r="W26" s="132" t="n">
        <v>290587</v>
      </c>
      <c r="X26" s="238" t="n">
        <v>32271</v>
      </c>
      <c r="Y26" s="238" t="n">
        <v>49612</v>
      </c>
      <c r="Z26" s="226" t="n">
        <f aca="false">Y26/X26</f>
        <v>1.53735552043631</v>
      </c>
      <c r="AA26" s="239" t="n">
        <v>15813</v>
      </c>
      <c r="AB26" s="240" t="n">
        <v>14847</v>
      </c>
      <c r="AC26" s="241" t="n">
        <v>966</v>
      </c>
      <c r="AD26" s="241" t="n">
        <v>903</v>
      </c>
      <c r="AE26" s="238" t="n">
        <v>159999</v>
      </c>
      <c r="AF26" s="238" t="n">
        <v>12172</v>
      </c>
      <c r="AG26" s="231" t="n">
        <v>4120</v>
      </c>
      <c r="AH26" s="231" t="n">
        <v>12428</v>
      </c>
      <c r="AI26" s="160" t="n">
        <v>15810</v>
      </c>
      <c r="AJ26" s="242" t="n">
        <v>893</v>
      </c>
      <c r="AK26" s="131" t="n">
        <v>2601</v>
      </c>
      <c r="AL26" s="132" t="n">
        <v>6254</v>
      </c>
      <c r="AM26" s="132" t="n">
        <v>250</v>
      </c>
      <c r="AN26" s="132" t="n">
        <v>2470</v>
      </c>
      <c r="AO26" s="132" t="n">
        <v>994.1</v>
      </c>
      <c r="AP26" s="132" t="n">
        <v>45.9</v>
      </c>
      <c r="AQ26" s="132" t="n">
        <v>37.2</v>
      </c>
      <c r="AR26" s="132" t="n">
        <v>55.7</v>
      </c>
      <c r="AS26" s="235" t="n">
        <v>296970</v>
      </c>
      <c r="AT26" s="245" t="n">
        <v>141.8</v>
      </c>
      <c r="AU26" s="181"/>
      <c r="AV26" s="66"/>
    </row>
    <row r="27" s="3" customFormat="true" ht="12.75" hidden="false" customHeight="true" outlineLevel="0" collapsed="false">
      <c r="A27" s="60" t="n">
        <v>21</v>
      </c>
      <c r="B27" s="137" t="s">
        <v>53</v>
      </c>
      <c r="C27" s="67" t="n">
        <v>1736238</v>
      </c>
      <c r="D27" s="67" t="n">
        <v>972728</v>
      </c>
      <c r="E27" s="132" t="n">
        <v>27445</v>
      </c>
      <c r="F27" s="132" t="n">
        <v>310096</v>
      </c>
      <c r="G27" s="132" t="n">
        <v>613840</v>
      </c>
      <c r="H27" s="222" t="n">
        <v>2.88475</v>
      </c>
      <c r="I27" s="222" t="n">
        <v>32.5943</v>
      </c>
      <c r="J27" s="222" t="n">
        <v>64.52094</v>
      </c>
      <c r="K27" s="132" t="n">
        <v>1006334</v>
      </c>
      <c r="L27" s="132" t="n">
        <v>549839</v>
      </c>
      <c r="M27" s="132" t="n">
        <v>456495</v>
      </c>
      <c r="N27" s="132" t="n">
        <v>33606</v>
      </c>
      <c r="O27" s="132" t="n">
        <v>21080</v>
      </c>
      <c r="P27" s="132" t="n">
        <v>12526</v>
      </c>
      <c r="Q27" s="224" t="n">
        <f aca="false">(N27/K27)*100</f>
        <v>3.33944793676851</v>
      </c>
      <c r="R27" s="138" t="n">
        <v>601600</v>
      </c>
      <c r="S27" s="132" t="n">
        <v>1059300</v>
      </c>
      <c r="T27" s="132" t="n">
        <v>790200</v>
      </c>
      <c r="U27" s="132" t="n">
        <v>846851</v>
      </c>
      <c r="V27" s="132" t="n">
        <v>389235</v>
      </c>
      <c r="W27" s="132" t="n">
        <v>332487</v>
      </c>
      <c r="X27" s="238" t="n">
        <v>27437</v>
      </c>
      <c r="Y27" s="238" t="n">
        <v>45054</v>
      </c>
      <c r="Z27" s="226" t="n">
        <f aca="false">Y27/X27</f>
        <v>1.64208914968838</v>
      </c>
      <c r="AA27" s="239" t="n">
        <v>10961</v>
      </c>
      <c r="AB27" s="240" t="n">
        <v>9582</v>
      </c>
      <c r="AC27" s="241" t="n">
        <v>1379</v>
      </c>
      <c r="AD27" s="241" t="n">
        <v>1323</v>
      </c>
      <c r="AE27" s="238" t="n">
        <v>147927</v>
      </c>
      <c r="AF27" s="238" t="n">
        <v>10178</v>
      </c>
      <c r="AG27" s="231" t="n">
        <v>4883</v>
      </c>
      <c r="AH27" s="231" t="n">
        <v>13550</v>
      </c>
      <c r="AI27" s="160" t="n">
        <v>10840</v>
      </c>
      <c r="AJ27" s="242" t="n">
        <v>1222</v>
      </c>
      <c r="AK27" s="131" t="n">
        <v>3460</v>
      </c>
      <c r="AL27" s="132" t="n">
        <v>9367</v>
      </c>
      <c r="AM27" s="132" t="n">
        <v>251</v>
      </c>
      <c r="AN27" s="132" t="n">
        <v>3201</v>
      </c>
      <c r="AO27" s="132" t="n">
        <v>949.7</v>
      </c>
      <c r="AP27" s="132" t="n">
        <v>47.5</v>
      </c>
      <c r="AQ27" s="132" t="n">
        <v>38</v>
      </c>
      <c r="AR27" s="132" t="n">
        <v>49.9</v>
      </c>
      <c r="AS27" s="235" t="n">
        <v>277132</v>
      </c>
      <c r="AT27" s="245" t="n">
        <v>135.6</v>
      </c>
      <c r="AU27" s="181"/>
      <c r="AV27" s="66"/>
    </row>
    <row r="28" s="3" customFormat="true" ht="12.75" hidden="false" customHeight="true" outlineLevel="0" collapsed="false">
      <c r="A28" s="60" t="n">
        <v>22</v>
      </c>
      <c r="B28" s="137" t="s">
        <v>54</v>
      </c>
      <c r="C28" s="67" t="n">
        <v>3193712</v>
      </c>
      <c r="D28" s="67" t="n">
        <v>1817048</v>
      </c>
      <c r="E28" s="132" t="n">
        <v>63034</v>
      </c>
      <c r="F28" s="132" t="n">
        <v>583871</v>
      </c>
      <c r="G28" s="132" t="n">
        <v>1141032</v>
      </c>
      <c r="H28" s="222" t="n">
        <v>3.52552</v>
      </c>
      <c r="I28" s="222" t="n">
        <v>32.65613</v>
      </c>
      <c r="J28" s="222" t="n">
        <v>63.81836</v>
      </c>
      <c r="K28" s="132" t="n">
        <v>1888347</v>
      </c>
      <c r="L28" s="132" t="n">
        <v>1049690</v>
      </c>
      <c r="M28" s="132" t="n">
        <v>838657</v>
      </c>
      <c r="N28" s="132" t="n">
        <v>71299</v>
      </c>
      <c r="O28" s="132" t="n">
        <v>45636</v>
      </c>
      <c r="P28" s="132" t="n">
        <v>25663</v>
      </c>
      <c r="Q28" s="224" t="n">
        <f aca="false">(N28/K28)*100</f>
        <v>3.77573613324246</v>
      </c>
      <c r="R28" s="138" t="n">
        <v>1110677</v>
      </c>
      <c r="S28" s="132" t="n">
        <v>1945400</v>
      </c>
      <c r="T28" s="132" t="n">
        <v>1491384</v>
      </c>
      <c r="U28" s="132" t="n">
        <v>1756577</v>
      </c>
      <c r="V28" s="132" t="n">
        <v>659930</v>
      </c>
      <c r="W28" s="132" t="n">
        <v>659313</v>
      </c>
      <c r="X28" s="238" t="n">
        <v>53435</v>
      </c>
      <c r="Y28" s="238" t="n">
        <v>68443</v>
      </c>
      <c r="Z28" s="226" t="n">
        <f aca="false">Y28/X28</f>
        <v>1.28086460185272</v>
      </c>
      <c r="AA28" s="239" t="n">
        <v>17388</v>
      </c>
      <c r="AB28" s="240" t="n">
        <v>15879</v>
      </c>
      <c r="AC28" s="241" t="n">
        <v>1509</v>
      </c>
      <c r="AD28" s="241" t="n">
        <v>1415</v>
      </c>
      <c r="AE28" s="238" t="n">
        <v>266782</v>
      </c>
      <c r="AF28" s="238" t="n">
        <v>13149</v>
      </c>
      <c r="AG28" s="231" t="n">
        <v>9372</v>
      </c>
      <c r="AH28" s="231" t="n">
        <v>25282</v>
      </c>
      <c r="AI28" s="160" t="n">
        <v>17052</v>
      </c>
      <c r="AJ28" s="242" t="n">
        <v>1127</v>
      </c>
      <c r="AK28" s="131" t="n">
        <v>5561</v>
      </c>
      <c r="AL28" s="132" t="n">
        <v>14398</v>
      </c>
      <c r="AM28" s="132" t="n">
        <v>569</v>
      </c>
      <c r="AN28" s="132" t="n">
        <v>5955</v>
      </c>
      <c r="AO28" s="132" t="n">
        <v>1722.8</v>
      </c>
      <c r="AP28" s="132" t="n">
        <v>99.9</v>
      </c>
      <c r="AQ28" s="132" t="n">
        <v>69.3</v>
      </c>
      <c r="AR28" s="132" t="n">
        <v>98.4</v>
      </c>
      <c r="AS28" s="235" t="n">
        <v>308087</v>
      </c>
      <c r="AT28" s="245" t="n">
        <v>138.5</v>
      </c>
      <c r="AU28" s="181"/>
      <c r="AV28" s="66"/>
    </row>
    <row r="29" s="3" customFormat="true" ht="12.75" hidden="false" customHeight="true" outlineLevel="0" collapsed="false">
      <c r="A29" s="60" t="n">
        <v>23</v>
      </c>
      <c r="B29" s="137" t="s">
        <v>55</v>
      </c>
      <c r="C29" s="67" t="n">
        <v>6562027</v>
      </c>
      <c r="D29" s="67" t="n">
        <v>3605438</v>
      </c>
      <c r="E29" s="132" t="n">
        <v>69002</v>
      </c>
      <c r="F29" s="132" t="n">
        <v>1135848</v>
      </c>
      <c r="G29" s="132" t="n">
        <v>2297585</v>
      </c>
      <c r="H29" s="222" t="n">
        <v>1.97012</v>
      </c>
      <c r="I29" s="222" t="n">
        <v>32.43024</v>
      </c>
      <c r="J29" s="222" t="n">
        <v>65.59965</v>
      </c>
      <c r="K29" s="132" t="n">
        <v>3728752</v>
      </c>
      <c r="L29" s="132" t="n">
        <v>2098381</v>
      </c>
      <c r="M29" s="132" t="n">
        <v>1630371</v>
      </c>
      <c r="N29" s="132" t="n">
        <v>123314</v>
      </c>
      <c r="O29" s="132" t="n">
        <v>74651</v>
      </c>
      <c r="P29" s="132" t="n">
        <v>48663</v>
      </c>
      <c r="Q29" s="224" t="n">
        <f aca="false">(N29/K29)*100</f>
        <v>3.30711187013778</v>
      </c>
      <c r="R29" s="138" t="n">
        <v>2034457</v>
      </c>
      <c r="S29" s="132" t="n">
        <v>4069000</v>
      </c>
      <c r="T29" s="132" t="n">
        <v>3014173</v>
      </c>
      <c r="U29" s="132" t="n">
        <v>3410101</v>
      </c>
      <c r="V29" s="132" t="n">
        <v>1730455</v>
      </c>
      <c r="W29" s="132" t="n">
        <v>1801672</v>
      </c>
      <c r="X29" s="238" t="n">
        <v>98706</v>
      </c>
      <c r="Y29" s="238" t="n">
        <v>135485</v>
      </c>
      <c r="Z29" s="226" t="n">
        <f aca="false">Y29/X29</f>
        <v>1.37261159402671</v>
      </c>
      <c r="AA29" s="239" t="n">
        <v>25750</v>
      </c>
      <c r="AB29" s="240" t="n">
        <v>23245</v>
      </c>
      <c r="AC29" s="241" t="n">
        <v>2505</v>
      </c>
      <c r="AD29" s="241" t="n">
        <v>2350</v>
      </c>
      <c r="AE29" s="238" t="n">
        <v>489412</v>
      </c>
      <c r="AF29" s="238" t="n">
        <v>20948</v>
      </c>
      <c r="AG29" s="231" t="n">
        <v>23555</v>
      </c>
      <c r="AH29" s="231" t="n">
        <v>60160</v>
      </c>
      <c r="AI29" s="160" t="n">
        <v>26901</v>
      </c>
      <c r="AJ29" s="242" t="n">
        <v>3528</v>
      </c>
      <c r="AK29" s="131" t="n">
        <v>9705</v>
      </c>
      <c r="AL29" s="132" t="n">
        <v>30478</v>
      </c>
      <c r="AM29" s="132" t="n">
        <v>2649</v>
      </c>
      <c r="AN29" s="132" t="n">
        <v>32627</v>
      </c>
      <c r="AO29" s="132" t="n">
        <v>3552.3</v>
      </c>
      <c r="AP29" s="132" t="n">
        <v>191.4</v>
      </c>
      <c r="AQ29" s="132" t="n">
        <v>142.4</v>
      </c>
      <c r="AR29" s="132" t="n">
        <v>247.6</v>
      </c>
      <c r="AS29" s="235" t="n">
        <v>340961</v>
      </c>
      <c r="AT29" s="245" t="n">
        <v>138.1</v>
      </c>
      <c r="AU29" s="181"/>
      <c r="AV29" s="66"/>
    </row>
    <row r="30" s="3" customFormat="true" ht="12.75" hidden="false" customHeight="true" outlineLevel="0" collapsed="false">
      <c r="A30" s="60" t="n">
        <v>24</v>
      </c>
      <c r="B30" s="137" t="s">
        <v>56</v>
      </c>
      <c r="C30" s="67" t="n">
        <v>1556881</v>
      </c>
      <c r="D30" s="67" t="n">
        <v>845768</v>
      </c>
      <c r="E30" s="132" t="n">
        <v>26455</v>
      </c>
      <c r="F30" s="132" t="n">
        <v>259965</v>
      </c>
      <c r="G30" s="132" t="n">
        <v>529951</v>
      </c>
      <c r="H30" s="222" t="n">
        <v>3.24056</v>
      </c>
      <c r="I30" s="222" t="n">
        <v>31.84398</v>
      </c>
      <c r="J30" s="222" t="n">
        <v>64.91546</v>
      </c>
      <c r="K30" s="132" t="n">
        <v>872958</v>
      </c>
      <c r="L30" s="132" t="n">
        <v>481571</v>
      </c>
      <c r="M30" s="132" t="n">
        <v>391387</v>
      </c>
      <c r="N30" s="132" t="n">
        <v>27190</v>
      </c>
      <c r="O30" s="132" t="n">
        <v>16952</v>
      </c>
      <c r="P30" s="132" t="n">
        <v>10238</v>
      </c>
      <c r="Q30" s="224" t="n">
        <f aca="false">(N30/K30)*100</f>
        <v>3.11469738521212</v>
      </c>
      <c r="R30" s="138" t="n">
        <v>529859</v>
      </c>
      <c r="S30" s="132" t="n">
        <v>941300</v>
      </c>
      <c r="T30" s="132" t="n">
        <v>693725</v>
      </c>
      <c r="U30" s="132" t="n">
        <v>770146</v>
      </c>
      <c r="V30" s="132" t="n">
        <v>258465</v>
      </c>
      <c r="W30" s="132" t="n">
        <v>241938</v>
      </c>
      <c r="X30" s="238" t="n">
        <v>24514</v>
      </c>
      <c r="Y30" s="238" t="n">
        <v>34157</v>
      </c>
      <c r="Z30" s="226" t="n">
        <f aca="false">Y30/X30</f>
        <v>1.39336705556009</v>
      </c>
      <c r="AA30" s="239" t="n">
        <v>9842</v>
      </c>
      <c r="AB30" s="240" t="n">
        <v>8729</v>
      </c>
      <c r="AC30" s="241" t="n">
        <v>1113</v>
      </c>
      <c r="AD30" s="241" t="n">
        <v>1064</v>
      </c>
      <c r="AE30" s="238" t="n">
        <v>126088</v>
      </c>
      <c r="AF30" s="238" t="n">
        <v>8123</v>
      </c>
      <c r="AG30" s="231" t="n">
        <v>3742</v>
      </c>
      <c r="AH30" s="231" t="n">
        <v>11351</v>
      </c>
      <c r="AI30" s="160" t="n">
        <v>9486</v>
      </c>
      <c r="AJ30" s="242" t="n">
        <v>700</v>
      </c>
      <c r="AK30" s="131" t="n">
        <v>3478</v>
      </c>
      <c r="AL30" s="132" t="n">
        <v>7752</v>
      </c>
      <c r="AM30" s="132" t="n">
        <v>219</v>
      </c>
      <c r="AN30" s="132" t="n">
        <v>2333</v>
      </c>
      <c r="AO30" s="132" t="n">
        <v>829.7</v>
      </c>
      <c r="AP30" s="132" t="n">
        <v>45.9</v>
      </c>
      <c r="AQ30" s="132" t="n">
        <v>34.1</v>
      </c>
      <c r="AR30" s="132" t="n">
        <v>46.6</v>
      </c>
      <c r="AS30" s="235" t="n">
        <v>314076</v>
      </c>
      <c r="AT30" s="245" t="n">
        <v>138.5</v>
      </c>
      <c r="AU30" s="181"/>
      <c r="AV30" s="66"/>
    </row>
    <row r="31" s="3" customFormat="true" ht="12.75" hidden="false" customHeight="true" outlineLevel="0" collapsed="false">
      <c r="A31" s="60" t="n">
        <v>25</v>
      </c>
      <c r="B31" s="137" t="s">
        <v>57</v>
      </c>
      <c r="C31" s="67" t="n">
        <v>1221354</v>
      </c>
      <c r="D31" s="67" t="n">
        <v>666602</v>
      </c>
      <c r="E31" s="132" t="n">
        <v>15971</v>
      </c>
      <c r="F31" s="132" t="n">
        <v>212389</v>
      </c>
      <c r="G31" s="132" t="n">
        <v>416840</v>
      </c>
      <c r="H31" s="222" t="n">
        <v>2.47536</v>
      </c>
      <c r="I31" s="222" t="n">
        <v>32.91832</v>
      </c>
      <c r="J31" s="222" t="n">
        <v>64.60632</v>
      </c>
      <c r="K31" s="132" t="n">
        <v>689843</v>
      </c>
      <c r="L31" s="132" t="n">
        <v>384058</v>
      </c>
      <c r="M31" s="132" t="n">
        <v>305785</v>
      </c>
      <c r="N31" s="132" t="n">
        <v>23241</v>
      </c>
      <c r="O31" s="132" t="n">
        <v>14498</v>
      </c>
      <c r="P31" s="132" t="n">
        <v>8743</v>
      </c>
      <c r="Q31" s="224" t="n">
        <f aca="false">(N31/K31)*100</f>
        <v>3.36902744537525</v>
      </c>
      <c r="R31" s="138" t="n">
        <v>400966</v>
      </c>
      <c r="S31" s="132" t="n">
        <v>743800</v>
      </c>
      <c r="T31" s="132" t="n">
        <v>558261</v>
      </c>
      <c r="U31" s="132" t="n">
        <v>575873</v>
      </c>
      <c r="V31" s="132" t="n">
        <v>279471</v>
      </c>
      <c r="W31" s="132" t="n">
        <v>244010</v>
      </c>
      <c r="X31" s="238" t="n">
        <v>22147</v>
      </c>
      <c r="Y31" s="238" t="n">
        <v>24220</v>
      </c>
      <c r="Z31" s="226" t="n">
        <f aca="false">Y31/X31</f>
        <v>1.09360184223597</v>
      </c>
      <c r="AA31" s="239" t="n">
        <v>8532</v>
      </c>
      <c r="AB31" s="240" t="n">
        <v>7127</v>
      </c>
      <c r="AC31" s="241" t="n">
        <v>1405</v>
      </c>
      <c r="AD31" s="241" t="n">
        <v>1309</v>
      </c>
      <c r="AE31" s="238" t="n">
        <v>112209</v>
      </c>
      <c r="AF31" s="238" t="n">
        <v>8482</v>
      </c>
      <c r="AG31" s="231" t="n">
        <v>2945</v>
      </c>
      <c r="AH31" s="231" t="n">
        <v>8707</v>
      </c>
      <c r="AI31" s="160" t="n">
        <v>7803</v>
      </c>
      <c r="AJ31" s="242" t="n">
        <v>652</v>
      </c>
      <c r="AK31" s="131" t="n">
        <v>1879</v>
      </c>
      <c r="AL31" s="132" t="n">
        <v>3984</v>
      </c>
      <c r="AM31" s="132" t="n">
        <v>496</v>
      </c>
      <c r="AN31" s="132" t="n">
        <v>4853</v>
      </c>
      <c r="AO31" s="132" t="n">
        <v>651</v>
      </c>
      <c r="AP31" s="132" t="n">
        <v>34.3</v>
      </c>
      <c r="AQ31" s="132" t="n">
        <v>28.1</v>
      </c>
      <c r="AR31" s="132" t="n">
        <v>42.3</v>
      </c>
      <c r="AS31" s="235" t="n">
        <v>305973</v>
      </c>
      <c r="AT31" s="245" t="n">
        <v>130.4</v>
      </c>
      <c r="AU31" s="181"/>
      <c r="AV31" s="66"/>
    </row>
    <row r="32" s="3" customFormat="true" ht="12.75" hidden="false" customHeight="true" outlineLevel="0" collapsed="false">
      <c r="A32" s="60" t="n">
        <v>26</v>
      </c>
      <c r="B32" s="137" t="s">
        <v>58</v>
      </c>
      <c r="C32" s="67" t="n">
        <v>2283688</v>
      </c>
      <c r="D32" s="67" t="n">
        <v>1086427</v>
      </c>
      <c r="E32" s="132" t="n">
        <v>21319</v>
      </c>
      <c r="F32" s="132" t="n">
        <v>235511</v>
      </c>
      <c r="G32" s="132" t="n">
        <v>790802</v>
      </c>
      <c r="H32" s="222" t="n">
        <v>2.03497</v>
      </c>
      <c r="I32" s="222" t="n">
        <v>22.48032</v>
      </c>
      <c r="J32" s="222" t="n">
        <v>75.48471</v>
      </c>
      <c r="K32" s="132" t="n">
        <v>1132732</v>
      </c>
      <c r="L32" s="132" t="n">
        <v>610392</v>
      </c>
      <c r="M32" s="132" t="n">
        <v>522340</v>
      </c>
      <c r="N32" s="132" t="n">
        <v>46305</v>
      </c>
      <c r="O32" s="132" t="n">
        <v>27751</v>
      </c>
      <c r="P32" s="132" t="n">
        <v>18554</v>
      </c>
      <c r="Q32" s="224" t="n">
        <f aca="false">(N32/K32)*100</f>
        <v>4.08790428803989</v>
      </c>
      <c r="R32" s="138" t="n">
        <v>739648</v>
      </c>
      <c r="S32" s="132" t="n">
        <v>1339500</v>
      </c>
      <c r="T32" s="132" t="n">
        <v>864728</v>
      </c>
      <c r="U32" s="132" t="n">
        <v>912683</v>
      </c>
      <c r="V32" s="132" t="n">
        <v>523568</v>
      </c>
      <c r="W32" s="132" t="n">
        <v>537049</v>
      </c>
      <c r="X32" s="238" t="n">
        <v>46235</v>
      </c>
      <c r="Y32" s="238" t="n">
        <v>55015</v>
      </c>
      <c r="Z32" s="226" t="n">
        <f aca="false">Y32/X32</f>
        <v>1.18989942684114</v>
      </c>
      <c r="AA32" s="239" t="n">
        <v>12261</v>
      </c>
      <c r="AB32" s="240" t="n">
        <v>10091</v>
      </c>
      <c r="AC32" s="241" t="n">
        <v>2170</v>
      </c>
      <c r="AD32" s="241" t="n">
        <v>2049</v>
      </c>
      <c r="AE32" s="238" t="n">
        <v>242300</v>
      </c>
      <c r="AF32" s="238" t="n">
        <v>11643</v>
      </c>
      <c r="AG32" s="231" t="n">
        <v>6955</v>
      </c>
      <c r="AH32" s="231" t="n">
        <v>17254</v>
      </c>
      <c r="AI32" s="160" t="n">
        <v>12417</v>
      </c>
      <c r="AJ32" s="242" t="n">
        <v>2268</v>
      </c>
      <c r="AK32" s="131" t="n">
        <v>1412</v>
      </c>
      <c r="AL32" s="132" t="n">
        <v>5168</v>
      </c>
      <c r="AM32" s="132" t="n">
        <v>3013</v>
      </c>
      <c r="AN32" s="132" t="n">
        <v>23528</v>
      </c>
      <c r="AO32" s="132" t="n">
        <v>1141.6</v>
      </c>
      <c r="AP32" s="132" t="n">
        <v>63.2</v>
      </c>
      <c r="AQ32" s="132" t="n">
        <v>50.1</v>
      </c>
      <c r="AR32" s="132" t="n">
        <v>91.5</v>
      </c>
      <c r="AS32" s="235" t="n">
        <v>284884</v>
      </c>
      <c r="AT32" s="245" t="n">
        <v>124.1</v>
      </c>
      <c r="AU32" s="181"/>
      <c r="AV32" s="66"/>
    </row>
    <row r="33" s="3" customFormat="true" ht="12.75" hidden="false" customHeight="true" outlineLevel="0" collapsed="false">
      <c r="A33" s="60" t="n">
        <v>27</v>
      </c>
      <c r="B33" s="137" t="s">
        <v>59</v>
      </c>
      <c r="C33" s="67" t="n">
        <v>7805310</v>
      </c>
      <c r="D33" s="67" t="n">
        <v>3635394</v>
      </c>
      <c r="E33" s="132" t="n">
        <v>17807</v>
      </c>
      <c r="F33" s="132" t="n">
        <v>786169</v>
      </c>
      <c r="G33" s="132" t="n">
        <v>2678446</v>
      </c>
      <c r="H33" s="222" t="n">
        <v>0.51134</v>
      </c>
      <c r="I33" s="222" t="n">
        <v>22.57535</v>
      </c>
      <c r="J33" s="222" t="n">
        <v>76.91331</v>
      </c>
      <c r="K33" s="132" t="n">
        <v>3808303</v>
      </c>
      <c r="L33" s="132" t="n">
        <v>2059953</v>
      </c>
      <c r="M33" s="132" t="n">
        <v>1748350</v>
      </c>
      <c r="N33" s="132" t="n">
        <v>172909</v>
      </c>
      <c r="O33" s="132" t="n">
        <v>104387</v>
      </c>
      <c r="P33" s="132" t="n">
        <v>68522</v>
      </c>
      <c r="Q33" s="224" t="n">
        <f aca="false">(N33/K33)*100</f>
        <v>4.54031625109662</v>
      </c>
      <c r="R33" s="138" t="n">
        <v>2421722</v>
      </c>
      <c r="S33" s="132" t="n">
        <v>4471100</v>
      </c>
      <c r="T33" s="132" t="n">
        <v>2975105</v>
      </c>
      <c r="U33" s="132" t="n">
        <v>3248534</v>
      </c>
      <c r="V33" s="132" t="n">
        <v>2036119</v>
      </c>
      <c r="W33" s="132" t="n">
        <v>2368955</v>
      </c>
      <c r="X33" s="238" t="n">
        <v>164722</v>
      </c>
      <c r="Y33" s="238" t="n">
        <v>202813</v>
      </c>
      <c r="Z33" s="226" t="n">
        <f aca="false">Y33/X33</f>
        <v>1.2312441568218</v>
      </c>
      <c r="AA33" s="239" t="n">
        <v>34596</v>
      </c>
      <c r="AB33" s="240" t="n">
        <v>30392</v>
      </c>
      <c r="AC33" s="241" t="n">
        <v>4204</v>
      </c>
      <c r="AD33" s="241" t="n">
        <v>3964</v>
      </c>
      <c r="AE33" s="238" t="n">
        <v>724279</v>
      </c>
      <c r="AF33" s="238" t="n">
        <v>31429</v>
      </c>
      <c r="AG33" s="231" t="n">
        <v>31340</v>
      </c>
      <c r="AH33" s="231" t="n">
        <v>75306</v>
      </c>
      <c r="AI33" s="160" t="n">
        <v>39877</v>
      </c>
      <c r="AJ33" s="242" t="n">
        <v>9289</v>
      </c>
      <c r="AK33" s="131" t="n">
        <v>5595</v>
      </c>
      <c r="AL33" s="132" t="n">
        <v>27148</v>
      </c>
      <c r="AM33" s="132" t="n">
        <v>4174</v>
      </c>
      <c r="AN33" s="132" t="n">
        <v>38689</v>
      </c>
      <c r="AO33" s="132" t="n">
        <v>3832.8</v>
      </c>
      <c r="AP33" s="132" t="n">
        <v>227.3</v>
      </c>
      <c r="AQ33" s="132" t="n">
        <v>193.9</v>
      </c>
      <c r="AR33" s="132" t="n">
        <v>279.5</v>
      </c>
      <c r="AS33" s="235" t="n">
        <v>330176</v>
      </c>
      <c r="AT33" s="245" t="n">
        <v>133</v>
      </c>
      <c r="AU33" s="181"/>
      <c r="AV33" s="66"/>
    </row>
    <row r="34" s="76" customFormat="true" ht="12.75" hidden="false" customHeight="true" outlineLevel="0" collapsed="false">
      <c r="A34" s="68" t="n">
        <v>28</v>
      </c>
      <c r="B34" s="149" t="s">
        <v>60</v>
      </c>
      <c r="C34" s="75" t="n">
        <v>4798491</v>
      </c>
      <c r="D34" s="75" t="n">
        <v>2377454</v>
      </c>
      <c r="E34" s="14" t="n">
        <v>43535</v>
      </c>
      <c r="F34" s="14" t="n">
        <v>573688</v>
      </c>
      <c r="G34" s="14" t="n">
        <v>1678329</v>
      </c>
      <c r="H34" s="246" t="n">
        <v>1.89649</v>
      </c>
      <c r="I34" s="246" t="n">
        <v>24.99129</v>
      </c>
      <c r="J34" s="246" t="n">
        <v>73.11222</v>
      </c>
      <c r="K34" s="14" t="n">
        <v>2476987</v>
      </c>
      <c r="L34" s="14" t="n">
        <v>1347957</v>
      </c>
      <c r="M34" s="14" t="n">
        <v>1129030</v>
      </c>
      <c r="N34" s="14" t="n">
        <v>99533</v>
      </c>
      <c r="O34" s="14" t="n">
        <v>61209</v>
      </c>
      <c r="P34" s="14" t="n">
        <v>38324</v>
      </c>
      <c r="Q34" s="247" t="n">
        <f aca="false">(N34/K34)*100</f>
        <v>4.01830934114713</v>
      </c>
      <c r="R34" s="150" t="n">
        <v>1662746</v>
      </c>
      <c r="S34" s="14" t="n">
        <v>2722000</v>
      </c>
      <c r="T34" s="14" t="n">
        <v>1962167</v>
      </c>
      <c r="U34" s="14" t="n">
        <v>1982851</v>
      </c>
      <c r="V34" s="14" t="n">
        <v>1104487</v>
      </c>
      <c r="W34" s="14" t="n">
        <v>905751</v>
      </c>
      <c r="X34" s="248" t="n">
        <v>85660</v>
      </c>
      <c r="Y34" s="248" t="n">
        <v>86375</v>
      </c>
      <c r="Z34" s="249" t="n">
        <f aca="false">Y34/X34</f>
        <v>1.00834695307028</v>
      </c>
      <c r="AA34" s="250" t="n">
        <v>23170</v>
      </c>
      <c r="AB34" s="251" t="n">
        <v>19049</v>
      </c>
      <c r="AC34" s="252" t="n">
        <v>4121</v>
      </c>
      <c r="AD34" s="252" t="n">
        <v>3839</v>
      </c>
      <c r="AE34" s="248" t="n">
        <v>413715</v>
      </c>
      <c r="AF34" s="248" t="n">
        <v>19867</v>
      </c>
      <c r="AG34" s="253" t="n">
        <v>12362</v>
      </c>
      <c r="AH34" s="253" t="n">
        <v>38125</v>
      </c>
      <c r="AI34" s="254" t="n">
        <v>21705</v>
      </c>
      <c r="AJ34" s="255" t="n">
        <v>2564</v>
      </c>
      <c r="AK34" s="256" t="n">
        <v>4386</v>
      </c>
      <c r="AL34" s="14" t="n">
        <v>13597</v>
      </c>
      <c r="AM34" s="14" t="n">
        <v>2715</v>
      </c>
      <c r="AN34" s="14" t="n">
        <v>20230</v>
      </c>
      <c r="AO34" s="14" t="n">
        <v>2392.1</v>
      </c>
      <c r="AP34" s="14" t="n">
        <v>125</v>
      </c>
      <c r="AQ34" s="14" t="n">
        <v>119.4</v>
      </c>
      <c r="AR34" s="14" t="n">
        <v>162.3</v>
      </c>
      <c r="AS34" s="257" t="n">
        <v>300034</v>
      </c>
      <c r="AT34" s="258" t="n">
        <v>129.5</v>
      </c>
      <c r="AV34" s="74"/>
    </row>
    <row r="35" s="3" customFormat="true" ht="12.75" hidden="false" customHeight="true" outlineLevel="0" collapsed="false">
      <c r="A35" s="60" t="n">
        <v>29</v>
      </c>
      <c r="B35" s="137" t="s">
        <v>61</v>
      </c>
      <c r="C35" s="67" t="n">
        <v>1169637</v>
      </c>
      <c r="D35" s="67" t="n">
        <v>573513</v>
      </c>
      <c r="E35" s="132" t="n">
        <v>13589</v>
      </c>
      <c r="F35" s="132" t="n">
        <v>122712</v>
      </c>
      <c r="G35" s="132" t="n">
        <v>419099</v>
      </c>
      <c r="H35" s="222" t="n">
        <v>2.44671</v>
      </c>
      <c r="I35" s="222" t="n">
        <v>22.09435</v>
      </c>
      <c r="J35" s="222" t="n">
        <v>75.45895</v>
      </c>
      <c r="K35" s="132" t="n">
        <v>598156</v>
      </c>
      <c r="L35" s="132" t="n">
        <v>326292</v>
      </c>
      <c r="M35" s="132" t="n">
        <v>271864</v>
      </c>
      <c r="N35" s="132" t="n">
        <v>24643</v>
      </c>
      <c r="O35" s="132" t="n">
        <v>15767</v>
      </c>
      <c r="P35" s="132" t="n">
        <v>8876</v>
      </c>
      <c r="Q35" s="224" t="n">
        <f aca="false">(N35/K35)*100</f>
        <v>4.1198282722233</v>
      </c>
      <c r="R35" s="138" t="n">
        <v>457742</v>
      </c>
      <c r="S35" s="132" t="n">
        <v>641200</v>
      </c>
      <c r="T35" s="132" t="n">
        <v>464090</v>
      </c>
      <c r="U35" s="132" t="n">
        <v>403768</v>
      </c>
      <c r="V35" s="132" t="n">
        <v>316614</v>
      </c>
      <c r="W35" s="132" t="n">
        <v>208763</v>
      </c>
      <c r="X35" s="238" t="n">
        <v>18326</v>
      </c>
      <c r="Y35" s="238" t="n">
        <v>22608</v>
      </c>
      <c r="Z35" s="226" t="n">
        <f aca="false">Y35/X35</f>
        <v>1.23365709920332</v>
      </c>
      <c r="AA35" s="239" t="n">
        <v>6579</v>
      </c>
      <c r="AB35" s="240" t="n">
        <v>4833</v>
      </c>
      <c r="AC35" s="241" t="n">
        <v>1746</v>
      </c>
      <c r="AD35" s="241" t="n">
        <v>1665</v>
      </c>
      <c r="AE35" s="238" t="n">
        <v>88444</v>
      </c>
      <c r="AF35" s="238" t="n">
        <v>7172</v>
      </c>
      <c r="AG35" s="231" t="n">
        <v>2736</v>
      </c>
      <c r="AH35" s="231" t="n">
        <v>7829</v>
      </c>
      <c r="AI35" s="160" t="n">
        <v>5695</v>
      </c>
      <c r="AJ35" s="242" t="n">
        <v>799</v>
      </c>
      <c r="AK35" s="131" t="n">
        <v>1026</v>
      </c>
      <c r="AL35" s="132" t="n">
        <v>2211</v>
      </c>
      <c r="AM35" s="132" t="n">
        <v>438</v>
      </c>
      <c r="AN35" s="132" t="n">
        <v>3627</v>
      </c>
      <c r="AO35" s="132" t="n">
        <v>553.9</v>
      </c>
      <c r="AP35" s="132" t="n">
        <v>32.6</v>
      </c>
      <c r="AQ35" s="132" t="n">
        <v>27.4</v>
      </c>
      <c r="AR35" s="132" t="n">
        <v>38.9</v>
      </c>
      <c r="AS35" s="235" t="n">
        <v>253086</v>
      </c>
      <c r="AT35" s="245" t="n">
        <v>121.6</v>
      </c>
      <c r="AU35" s="181"/>
      <c r="AV35" s="66"/>
    </row>
    <row r="36" s="3" customFormat="true" ht="12.75" hidden="false" customHeight="true" outlineLevel="0" collapsed="false">
      <c r="A36" s="60" t="n">
        <v>30</v>
      </c>
      <c r="B36" s="137" t="s">
        <v>62</v>
      </c>
      <c r="C36" s="67" t="n">
        <v>816986</v>
      </c>
      <c r="D36" s="67" t="n">
        <v>428780</v>
      </c>
      <c r="E36" s="132" t="n">
        <v>34773</v>
      </c>
      <c r="F36" s="132" t="n">
        <v>92015</v>
      </c>
      <c r="G36" s="132" t="n">
        <v>287585</v>
      </c>
      <c r="H36" s="222" t="n">
        <v>8.39171</v>
      </c>
      <c r="I36" s="222" t="n">
        <v>22.20584</v>
      </c>
      <c r="J36" s="222" t="n">
        <v>69.40245</v>
      </c>
      <c r="K36" s="132" t="n">
        <v>446046</v>
      </c>
      <c r="L36" s="132" t="n">
        <v>241854</v>
      </c>
      <c r="M36" s="132" t="n">
        <v>204192</v>
      </c>
      <c r="N36" s="132" t="n">
        <v>17266</v>
      </c>
      <c r="O36" s="132" t="n">
        <v>11131</v>
      </c>
      <c r="P36" s="132" t="n">
        <v>6135</v>
      </c>
      <c r="Q36" s="224" t="n">
        <f aca="false">(N36/K36)*100</f>
        <v>3.87090120749878</v>
      </c>
      <c r="R36" s="138" t="n">
        <v>306938</v>
      </c>
      <c r="S36" s="132" t="n">
        <v>465100</v>
      </c>
      <c r="T36" s="132" t="n">
        <v>320325</v>
      </c>
      <c r="U36" s="132" t="n">
        <v>390082</v>
      </c>
      <c r="V36" s="132" t="n">
        <v>119974</v>
      </c>
      <c r="W36" s="132" t="n">
        <v>108108</v>
      </c>
      <c r="X36" s="238" t="n">
        <v>14777</v>
      </c>
      <c r="Y36" s="238" t="n">
        <v>16977</v>
      </c>
      <c r="Z36" s="226" t="n">
        <f aca="false">Y36/X36</f>
        <v>1.14888001624146</v>
      </c>
      <c r="AA36" s="239" t="n">
        <v>6029</v>
      </c>
      <c r="AB36" s="240" t="n">
        <v>5233</v>
      </c>
      <c r="AC36" s="241" t="n">
        <v>796</v>
      </c>
      <c r="AD36" s="241" t="n">
        <v>759</v>
      </c>
      <c r="AE36" s="238" t="n">
        <v>75783</v>
      </c>
      <c r="AF36" s="238" t="n">
        <v>5051</v>
      </c>
      <c r="AG36" s="231" t="n">
        <v>1735</v>
      </c>
      <c r="AH36" s="231" t="n">
        <v>5253</v>
      </c>
      <c r="AI36" s="160" t="n">
        <v>5638</v>
      </c>
      <c r="AJ36" s="242" t="n">
        <v>385</v>
      </c>
      <c r="AK36" s="131" t="n">
        <v>1273</v>
      </c>
      <c r="AL36" s="132" t="n">
        <v>2746</v>
      </c>
      <c r="AM36" s="132" t="n">
        <v>79</v>
      </c>
      <c r="AN36" s="132" t="n">
        <v>1204</v>
      </c>
      <c r="AO36" s="132" t="n">
        <v>414.6</v>
      </c>
      <c r="AP36" s="132" t="n">
        <v>16.8</v>
      </c>
      <c r="AQ36" s="132" t="n">
        <v>20.1</v>
      </c>
      <c r="AR36" s="132" t="n">
        <v>23.2</v>
      </c>
      <c r="AS36" s="235" t="n">
        <v>287843</v>
      </c>
      <c r="AT36" s="245" t="n">
        <v>139.8</v>
      </c>
      <c r="AU36" s="181"/>
      <c r="AV36" s="66"/>
    </row>
    <row r="37" s="3" customFormat="true" ht="12.75" hidden="false" customHeight="true" outlineLevel="0" collapsed="false">
      <c r="A37" s="60" t="n">
        <v>31</v>
      </c>
      <c r="B37" s="137" t="s">
        <v>63</v>
      </c>
      <c r="C37" s="67" t="n">
        <v>484865</v>
      </c>
      <c r="D37" s="67" t="n">
        <v>269353</v>
      </c>
      <c r="E37" s="132" t="n">
        <v>20713</v>
      </c>
      <c r="F37" s="132" t="n">
        <v>56777</v>
      </c>
      <c r="G37" s="132" t="n">
        <v>184007</v>
      </c>
      <c r="H37" s="222" t="n">
        <v>7.92093</v>
      </c>
      <c r="I37" s="222" t="n">
        <v>21.71229</v>
      </c>
      <c r="J37" s="222" t="n">
        <v>70.36677</v>
      </c>
      <c r="K37" s="132" t="n">
        <v>279059</v>
      </c>
      <c r="L37" s="132" t="n">
        <v>148595</v>
      </c>
      <c r="M37" s="132" t="n">
        <v>130464</v>
      </c>
      <c r="N37" s="132" t="n">
        <v>9706</v>
      </c>
      <c r="O37" s="132" t="n">
        <v>6285</v>
      </c>
      <c r="P37" s="132" t="n">
        <v>3421</v>
      </c>
      <c r="Q37" s="224" t="n">
        <f aca="false">(N37/K37)*100</f>
        <v>3.47811753070139</v>
      </c>
      <c r="R37" s="138" t="n">
        <v>171701</v>
      </c>
      <c r="S37" s="132" t="n">
        <v>289600</v>
      </c>
      <c r="T37" s="132" t="n">
        <v>212274</v>
      </c>
      <c r="U37" s="132" t="n">
        <v>254125</v>
      </c>
      <c r="V37" s="132" t="n">
        <v>62920</v>
      </c>
      <c r="W37" s="132" t="n">
        <v>62279</v>
      </c>
      <c r="X37" s="238" t="n">
        <v>9819</v>
      </c>
      <c r="Y37" s="238" t="n">
        <v>14864</v>
      </c>
      <c r="Z37" s="226" t="n">
        <f aca="false">Y37/X37</f>
        <v>1.5137997759446</v>
      </c>
      <c r="AA37" s="239" t="n">
        <v>5361</v>
      </c>
      <c r="AB37" s="240" t="n">
        <v>4822</v>
      </c>
      <c r="AC37" s="241" t="n">
        <v>539</v>
      </c>
      <c r="AD37" s="241" t="n">
        <v>493</v>
      </c>
      <c r="AE37" s="238" t="n">
        <v>46620</v>
      </c>
      <c r="AF37" s="238" t="n">
        <v>3698</v>
      </c>
      <c r="AG37" s="231" t="n">
        <v>1021</v>
      </c>
      <c r="AH37" s="231" t="n">
        <v>2707</v>
      </c>
      <c r="AI37" s="160" t="n">
        <v>5378</v>
      </c>
      <c r="AJ37" s="242" t="n">
        <v>539</v>
      </c>
      <c r="AK37" s="131" t="n">
        <v>973</v>
      </c>
      <c r="AL37" s="132" t="n">
        <v>2004</v>
      </c>
      <c r="AM37" s="132" t="n">
        <v>98</v>
      </c>
      <c r="AN37" s="132" t="n">
        <v>939</v>
      </c>
      <c r="AO37" s="132" t="n">
        <v>257.8</v>
      </c>
      <c r="AP37" s="132" t="n">
        <v>12.9</v>
      </c>
      <c r="AQ37" s="132" t="n">
        <v>10.2</v>
      </c>
      <c r="AR37" s="132" t="n">
        <v>13.6</v>
      </c>
      <c r="AS37" s="235" t="n">
        <v>268788</v>
      </c>
      <c r="AT37" s="245" t="n">
        <v>142.6</v>
      </c>
      <c r="AU37" s="181"/>
      <c r="AV37" s="66"/>
    </row>
    <row r="38" s="3" customFormat="true" ht="12" hidden="false" customHeight="true" outlineLevel="0" collapsed="false">
      <c r="A38" s="60" t="n">
        <v>32</v>
      </c>
      <c r="B38" s="137" t="s">
        <v>64</v>
      </c>
      <c r="C38" s="67" t="n">
        <v>589289</v>
      </c>
      <c r="D38" s="67" t="n">
        <v>332592</v>
      </c>
      <c r="E38" s="132" t="n">
        <v>21440</v>
      </c>
      <c r="F38" s="132" t="n">
        <v>76093</v>
      </c>
      <c r="G38" s="132" t="n">
        <v>226127</v>
      </c>
      <c r="H38" s="222" t="n">
        <v>6.62424</v>
      </c>
      <c r="I38" s="222" t="n">
        <v>23.51016</v>
      </c>
      <c r="J38" s="222" t="n">
        <v>69.8656</v>
      </c>
      <c r="K38" s="132" t="n">
        <v>341878</v>
      </c>
      <c r="L38" s="132" t="n">
        <v>185080</v>
      </c>
      <c r="M38" s="132" t="n">
        <v>156798</v>
      </c>
      <c r="N38" s="132" t="n">
        <v>9286</v>
      </c>
      <c r="O38" s="132" t="n">
        <v>5918</v>
      </c>
      <c r="P38" s="132" t="n">
        <v>3368</v>
      </c>
      <c r="Q38" s="224" t="n">
        <f aca="false">(N38/K38)*100</f>
        <v>2.7161736057892</v>
      </c>
      <c r="R38" s="138" t="n">
        <v>215408</v>
      </c>
      <c r="S38" s="132" t="n">
        <v>348500</v>
      </c>
      <c r="T38" s="132" t="n">
        <v>264984</v>
      </c>
      <c r="U38" s="132" t="n">
        <v>317533</v>
      </c>
      <c r="V38" s="132" t="n">
        <v>44902</v>
      </c>
      <c r="W38" s="132" t="n">
        <v>45651</v>
      </c>
      <c r="X38" s="238" t="n">
        <v>11358</v>
      </c>
      <c r="Y38" s="238" t="n">
        <v>19343</v>
      </c>
      <c r="Z38" s="226" t="n">
        <f aca="false">Y38/X38</f>
        <v>1.70302870223631</v>
      </c>
      <c r="AA38" s="239" t="n">
        <v>6841</v>
      </c>
      <c r="AB38" s="240" t="n">
        <v>6071</v>
      </c>
      <c r="AC38" s="241" t="n">
        <v>770</v>
      </c>
      <c r="AD38" s="241" t="n">
        <v>710</v>
      </c>
      <c r="AE38" s="238" t="n">
        <v>57600</v>
      </c>
      <c r="AF38" s="238" t="n">
        <v>4327</v>
      </c>
      <c r="AG38" s="231" t="n">
        <v>1063</v>
      </c>
      <c r="AH38" s="231" t="n">
        <v>2920</v>
      </c>
      <c r="AI38" s="160" t="n">
        <v>6508</v>
      </c>
      <c r="AJ38" s="242" t="n">
        <v>411</v>
      </c>
      <c r="AK38" s="131" t="n">
        <v>1048</v>
      </c>
      <c r="AL38" s="132" t="n">
        <v>2904</v>
      </c>
      <c r="AM38" s="132" t="n">
        <v>89</v>
      </c>
      <c r="AN38" s="132" t="n">
        <v>1119</v>
      </c>
      <c r="AO38" s="132" t="n">
        <v>312</v>
      </c>
      <c r="AP38" s="132" t="n">
        <v>15.7</v>
      </c>
      <c r="AQ38" s="132" t="n">
        <v>12.3</v>
      </c>
      <c r="AR38" s="132" t="n">
        <v>14.9</v>
      </c>
      <c r="AS38" s="235" t="n">
        <v>284257</v>
      </c>
      <c r="AT38" s="245" t="n">
        <v>144.2</v>
      </c>
      <c r="AU38" s="181"/>
      <c r="AV38" s="66"/>
    </row>
    <row r="39" s="3" customFormat="true" ht="12.75" hidden="false" customHeight="true" outlineLevel="0" collapsed="false">
      <c r="A39" s="60" t="n">
        <v>33</v>
      </c>
      <c r="B39" s="137" t="s">
        <v>65</v>
      </c>
      <c r="C39" s="67" t="n">
        <v>1655016</v>
      </c>
      <c r="D39" s="67" t="n">
        <v>867759</v>
      </c>
      <c r="E39" s="132" t="n">
        <v>35699</v>
      </c>
      <c r="F39" s="132" t="n">
        <v>227154</v>
      </c>
      <c r="G39" s="132" t="n">
        <v>577858</v>
      </c>
      <c r="H39" s="222" t="n">
        <v>4.24629</v>
      </c>
      <c r="I39" s="222" t="n">
        <v>27.01927</v>
      </c>
      <c r="J39" s="222" t="n">
        <v>68.73444</v>
      </c>
      <c r="K39" s="132" t="n">
        <v>900627</v>
      </c>
      <c r="L39" s="132" t="n">
        <v>489500</v>
      </c>
      <c r="M39" s="132" t="n">
        <v>411127</v>
      </c>
      <c r="N39" s="132" t="n">
        <v>32868</v>
      </c>
      <c r="O39" s="132" t="n">
        <v>20646</v>
      </c>
      <c r="P39" s="132" t="n">
        <v>12222</v>
      </c>
      <c r="Q39" s="224" t="n">
        <f aca="false">(N39/K39)*100</f>
        <v>3.64945754457728</v>
      </c>
      <c r="R39" s="138" t="n">
        <v>582661</v>
      </c>
      <c r="S39" s="132" t="n">
        <v>966300</v>
      </c>
      <c r="T39" s="132" t="n">
        <v>701450</v>
      </c>
      <c r="U39" s="132" t="n">
        <v>822234</v>
      </c>
      <c r="V39" s="132" t="n">
        <v>280890</v>
      </c>
      <c r="W39" s="132" t="n">
        <v>278945</v>
      </c>
      <c r="X39" s="238" t="n">
        <v>30556</v>
      </c>
      <c r="Y39" s="238" t="n">
        <v>46385</v>
      </c>
      <c r="Z39" s="226" t="n">
        <f aca="false">Y39/X39</f>
        <v>1.51803246498233</v>
      </c>
      <c r="AA39" s="239" t="n">
        <v>13656</v>
      </c>
      <c r="AB39" s="240" t="n">
        <v>12211</v>
      </c>
      <c r="AC39" s="241" t="n">
        <v>1445</v>
      </c>
      <c r="AD39" s="241" t="n">
        <v>1328</v>
      </c>
      <c r="AE39" s="238" t="n">
        <v>145055</v>
      </c>
      <c r="AF39" s="238" t="n">
        <v>8831</v>
      </c>
      <c r="AG39" s="231" t="n">
        <v>3004</v>
      </c>
      <c r="AH39" s="231" t="n">
        <v>9469</v>
      </c>
      <c r="AI39" s="160" t="n">
        <v>13381</v>
      </c>
      <c r="AJ39" s="242" t="n">
        <v>1115</v>
      </c>
      <c r="AK39" s="131" t="n">
        <v>3118</v>
      </c>
      <c r="AL39" s="132" t="n">
        <v>6679</v>
      </c>
      <c r="AM39" s="132" t="n">
        <v>710</v>
      </c>
      <c r="AN39" s="132" t="n">
        <v>6660</v>
      </c>
      <c r="AO39" s="132" t="n">
        <v>842.2</v>
      </c>
      <c r="AP39" s="132" t="n">
        <v>49.9</v>
      </c>
      <c r="AQ39" s="132" t="n">
        <v>33.8</v>
      </c>
      <c r="AR39" s="132" t="n">
        <v>48.9</v>
      </c>
      <c r="AS39" s="235" t="n">
        <v>290613</v>
      </c>
      <c r="AT39" s="245" t="n">
        <v>139.7</v>
      </c>
      <c r="AU39" s="181"/>
      <c r="AV39" s="66"/>
    </row>
    <row r="40" s="3" customFormat="true" ht="12.75" hidden="false" customHeight="true" outlineLevel="0" collapsed="false">
      <c r="A40" s="60" t="n">
        <v>34</v>
      </c>
      <c r="B40" s="137" t="s">
        <v>66</v>
      </c>
      <c r="C40" s="67" t="n">
        <v>2445910</v>
      </c>
      <c r="D40" s="67" t="n">
        <v>1318328</v>
      </c>
      <c r="E40" s="132" t="n">
        <v>35582</v>
      </c>
      <c r="F40" s="132" t="n">
        <v>333144</v>
      </c>
      <c r="G40" s="132" t="n">
        <v>909409</v>
      </c>
      <c r="H40" s="222" t="n">
        <v>2.7839</v>
      </c>
      <c r="I40" s="222" t="n">
        <v>26.06485</v>
      </c>
      <c r="J40" s="222" t="n">
        <v>71.15125</v>
      </c>
      <c r="K40" s="132" t="n">
        <v>1364904</v>
      </c>
      <c r="L40" s="132" t="n">
        <v>751116</v>
      </c>
      <c r="M40" s="132" t="n">
        <v>613788</v>
      </c>
      <c r="N40" s="132" t="n">
        <v>46576</v>
      </c>
      <c r="O40" s="132" t="n">
        <v>28022</v>
      </c>
      <c r="P40" s="132" t="n">
        <v>18554</v>
      </c>
      <c r="Q40" s="224" t="n">
        <f aca="false">(N40/K40)*100</f>
        <v>3.41240116521015</v>
      </c>
      <c r="R40" s="138" t="n">
        <v>852847</v>
      </c>
      <c r="S40" s="132" t="n">
        <v>1458500</v>
      </c>
      <c r="T40" s="132" t="n">
        <v>1082561</v>
      </c>
      <c r="U40" s="132" t="n">
        <v>1252334</v>
      </c>
      <c r="V40" s="132" t="n">
        <v>441685</v>
      </c>
      <c r="W40" s="132" t="n">
        <v>447131</v>
      </c>
      <c r="X40" s="238" t="n">
        <v>44593</v>
      </c>
      <c r="Y40" s="238" t="n">
        <v>68729</v>
      </c>
      <c r="Z40" s="226" t="n">
        <f aca="false">Y40/X40</f>
        <v>1.54125086897047</v>
      </c>
      <c r="AA40" s="239" t="n">
        <v>17785</v>
      </c>
      <c r="AB40" s="240" t="n">
        <v>16330</v>
      </c>
      <c r="AC40" s="241" t="n">
        <v>1455</v>
      </c>
      <c r="AD40" s="241" t="n">
        <v>1386</v>
      </c>
      <c r="AE40" s="238" t="n">
        <v>219478</v>
      </c>
      <c r="AF40" s="238" t="n">
        <v>11824</v>
      </c>
      <c r="AG40" s="231" t="n">
        <v>6935</v>
      </c>
      <c r="AH40" s="231" t="n">
        <v>19506</v>
      </c>
      <c r="AI40" s="160" t="n">
        <v>18721</v>
      </c>
      <c r="AJ40" s="242" t="n">
        <v>2323</v>
      </c>
      <c r="AK40" s="131" t="n">
        <v>2459</v>
      </c>
      <c r="AL40" s="132" t="n">
        <v>9248</v>
      </c>
      <c r="AM40" s="132" t="n">
        <v>951</v>
      </c>
      <c r="AN40" s="132" t="n">
        <v>10004</v>
      </c>
      <c r="AO40" s="132" t="n">
        <v>1283.6</v>
      </c>
      <c r="AP40" s="132" t="n">
        <v>69.5</v>
      </c>
      <c r="AQ40" s="132" t="n">
        <v>57.4</v>
      </c>
      <c r="AR40" s="132" t="n">
        <v>79.3</v>
      </c>
      <c r="AS40" s="235" t="n">
        <v>318616</v>
      </c>
      <c r="AT40" s="245" t="n">
        <v>140.2</v>
      </c>
      <c r="AU40" s="181"/>
      <c r="AV40" s="66"/>
    </row>
    <row r="41" s="3" customFormat="true" ht="12.75" hidden="false" customHeight="true" outlineLevel="0" collapsed="false">
      <c r="A41" s="60" t="n">
        <v>35</v>
      </c>
      <c r="B41" s="137" t="s">
        <v>67</v>
      </c>
      <c r="C41" s="67" t="n">
        <v>1188221</v>
      </c>
      <c r="D41" s="67" t="n">
        <v>620702</v>
      </c>
      <c r="E41" s="132" t="n">
        <v>25265</v>
      </c>
      <c r="F41" s="132" t="n">
        <v>159792</v>
      </c>
      <c r="G41" s="132" t="n">
        <v>423776</v>
      </c>
      <c r="H41" s="222" t="n">
        <v>4.14974</v>
      </c>
      <c r="I41" s="222" t="n">
        <v>26.24562</v>
      </c>
      <c r="J41" s="222" t="n">
        <v>69.60464</v>
      </c>
      <c r="K41" s="132" t="n">
        <v>642978</v>
      </c>
      <c r="L41" s="132" t="n">
        <v>350627</v>
      </c>
      <c r="M41" s="132" t="n">
        <v>292351</v>
      </c>
      <c r="N41" s="132" t="n">
        <v>22276</v>
      </c>
      <c r="O41" s="132" t="n">
        <v>14105</v>
      </c>
      <c r="P41" s="132" t="n">
        <v>8171</v>
      </c>
      <c r="Q41" s="224" t="n">
        <f aca="false">(N41/K41)*100</f>
        <v>3.46450422876055</v>
      </c>
      <c r="R41" s="138" t="n">
        <v>468285</v>
      </c>
      <c r="S41" s="132" t="n">
        <v>678600</v>
      </c>
      <c r="T41" s="132" t="n">
        <v>509732</v>
      </c>
      <c r="U41" s="132" t="n">
        <v>592958</v>
      </c>
      <c r="V41" s="132" t="n">
        <v>127379</v>
      </c>
      <c r="W41" s="132" t="n">
        <v>124554</v>
      </c>
      <c r="X41" s="238" t="n">
        <v>19492</v>
      </c>
      <c r="Y41" s="238" t="n">
        <v>29679</v>
      </c>
      <c r="Z41" s="226" t="n">
        <f aca="false">Y41/X41</f>
        <v>1.52262466652986</v>
      </c>
      <c r="AA41" s="239" t="n">
        <v>10876</v>
      </c>
      <c r="AB41" s="240" t="n">
        <v>9723</v>
      </c>
      <c r="AC41" s="241" t="n">
        <v>1153</v>
      </c>
      <c r="AD41" s="241" t="n">
        <v>1054</v>
      </c>
      <c r="AE41" s="238" t="n">
        <v>95478</v>
      </c>
      <c r="AF41" s="238" t="n">
        <v>7204</v>
      </c>
      <c r="AG41" s="231" t="n">
        <v>2749</v>
      </c>
      <c r="AH41" s="231" t="n">
        <v>6987</v>
      </c>
      <c r="AI41" s="160" t="n">
        <v>10467</v>
      </c>
      <c r="AJ41" s="242" t="n">
        <v>684</v>
      </c>
      <c r="AK41" s="131" t="n">
        <v>2576</v>
      </c>
      <c r="AL41" s="132" t="n">
        <v>5598</v>
      </c>
      <c r="AM41" s="132" t="n">
        <v>380</v>
      </c>
      <c r="AN41" s="132" t="n">
        <v>2660</v>
      </c>
      <c r="AO41" s="132" t="n">
        <v>600.2</v>
      </c>
      <c r="AP41" s="132" t="n">
        <v>30.6</v>
      </c>
      <c r="AQ41" s="132" t="n">
        <v>28.4</v>
      </c>
      <c r="AR41" s="132" t="n">
        <v>32.8</v>
      </c>
      <c r="AS41" s="235" t="n">
        <v>296968</v>
      </c>
      <c r="AT41" s="245" t="n">
        <v>140</v>
      </c>
      <c r="AU41" s="181"/>
      <c r="AV41" s="66"/>
    </row>
    <row r="42" s="3" customFormat="true" ht="12.75" hidden="false" customHeight="true" outlineLevel="0" collapsed="false">
      <c r="A42" s="60" t="n">
        <v>36</v>
      </c>
      <c r="B42" s="137" t="s">
        <v>68</v>
      </c>
      <c r="C42" s="67" t="n">
        <v>641198</v>
      </c>
      <c r="D42" s="67" t="n">
        <v>328286</v>
      </c>
      <c r="E42" s="132" t="n">
        <v>24448</v>
      </c>
      <c r="F42" s="132" t="n">
        <v>74530</v>
      </c>
      <c r="G42" s="132" t="n">
        <v>220298</v>
      </c>
      <c r="H42" s="222" t="n">
        <v>7.65732</v>
      </c>
      <c r="I42" s="222" t="n">
        <v>23.34344</v>
      </c>
      <c r="J42" s="222" t="n">
        <v>68.99924</v>
      </c>
      <c r="K42" s="132" t="n">
        <v>342700</v>
      </c>
      <c r="L42" s="132" t="n">
        <v>184188</v>
      </c>
      <c r="M42" s="132" t="n">
        <v>158512</v>
      </c>
      <c r="N42" s="132" t="n">
        <v>14414</v>
      </c>
      <c r="O42" s="132" t="n">
        <v>9241</v>
      </c>
      <c r="P42" s="132" t="n">
        <v>5173</v>
      </c>
      <c r="Q42" s="224" t="n">
        <f aca="false">(N42/K42)*100</f>
        <v>4.20601108841552</v>
      </c>
      <c r="R42" s="138" t="n">
        <v>243131</v>
      </c>
      <c r="S42" s="132" t="n">
        <v>361500</v>
      </c>
      <c r="T42" s="132" t="n">
        <v>252092</v>
      </c>
      <c r="U42" s="132" t="n">
        <v>312955</v>
      </c>
      <c r="V42" s="132" t="n">
        <v>109278</v>
      </c>
      <c r="W42" s="132" t="n">
        <v>106841</v>
      </c>
      <c r="X42" s="238" t="n">
        <v>12876</v>
      </c>
      <c r="Y42" s="238" t="n">
        <v>16391</v>
      </c>
      <c r="Z42" s="226" t="n">
        <f aca="false">Y42/X42</f>
        <v>1.27298850574713</v>
      </c>
      <c r="AA42" s="239" t="n">
        <v>6148</v>
      </c>
      <c r="AB42" s="240" t="n">
        <v>5629</v>
      </c>
      <c r="AC42" s="241" t="n">
        <v>519</v>
      </c>
      <c r="AD42" s="241" t="n">
        <v>478</v>
      </c>
      <c r="AE42" s="238" t="n">
        <v>59357</v>
      </c>
      <c r="AF42" s="238" t="n">
        <v>4298</v>
      </c>
      <c r="AG42" s="231" t="n">
        <v>1161</v>
      </c>
      <c r="AH42" s="231" t="n">
        <v>3074</v>
      </c>
      <c r="AI42" s="160" t="n">
        <v>5960</v>
      </c>
      <c r="AJ42" s="242" t="n">
        <v>303</v>
      </c>
      <c r="AK42" s="131" t="n">
        <v>1083</v>
      </c>
      <c r="AL42" s="132" t="n">
        <v>2266</v>
      </c>
      <c r="AM42" s="132" t="n">
        <v>233</v>
      </c>
      <c r="AN42" s="132" t="n">
        <v>1655</v>
      </c>
      <c r="AO42" s="132" t="n">
        <v>324.7</v>
      </c>
      <c r="AP42" s="132" t="n">
        <v>15.1</v>
      </c>
      <c r="AQ42" s="132" t="n">
        <v>14.5</v>
      </c>
      <c r="AR42" s="132" t="n">
        <v>14.9</v>
      </c>
      <c r="AS42" s="235" t="n">
        <v>306098</v>
      </c>
      <c r="AT42" s="245" t="n">
        <v>144</v>
      </c>
      <c r="AU42" s="181"/>
      <c r="AV42" s="66"/>
    </row>
    <row r="43" s="3" customFormat="true" ht="12.75" hidden="false" customHeight="true" outlineLevel="0" collapsed="false">
      <c r="A43" s="60" t="n">
        <v>37</v>
      </c>
      <c r="B43" s="137" t="s">
        <v>69</v>
      </c>
      <c r="C43" s="67" t="n">
        <v>835582</v>
      </c>
      <c r="D43" s="67" t="n">
        <v>443196</v>
      </c>
      <c r="E43" s="132" t="n">
        <v>20792</v>
      </c>
      <c r="F43" s="132" t="n">
        <v>107950</v>
      </c>
      <c r="G43" s="132" t="n">
        <v>301271</v>
      </c>
      <c r="H43" s="222" t="n">
        <v>4.8352</v>
      </c>
      <c r="I43" s="222" t="n">
        <v>25.10389</v>
      </c>
      <c r="J43" s="222" t="n">
        <v>70.06091</v>
      </c>
      <c r="K43" s="132" t="n">
        <v>459289</v>
      </c>
      <c r="L43" s="132" t="n">
        <v>250122</v>
      </c>
      <c r="M43" s="132" t="n">
        <v>209167</v>
      </c>
      <c r="N43" s="132" t="n">
        <v>16093</v>
      </c>
      <c r="O43" s="132" t="n">
        <v>10046</v>
      </c>
      <c r="P43" s="132" t="n">
        <v>6047</v>
      </c>
      <c r="Q43" s="224" t="n">
        <f aca="false">(N43/K43)*100</f>
        <v>3.50389406234419</v>
      </c>
      <c r="R43" s="138" t="n">
        <v>301618</v>
      </c>
      <c r="S43" s="132" t="n">
        <v>491200</v>
      </c>
      <c r="T43" s="132" t="n">
        <v>355894</v>
      </c>
      <c r="U43" s="132" t="n">
        <v>424888</v>
      </c>
      <c r="V43" s="132" t="n">
        <v>127143</v>
      </c>
      <c r="W43" s="132" t="n">
        <v>129324</v>
      </c>
      <c r="X43" s="238" t="n">
        <v>15799</v>
      </c>
      <c r="Y43" s="238" t="n">
        <v>23911</v>
      </c>
      <c r="Z43" s="226" t="n">
        <f aca="false">Y43/X43</f>
        <v>1.51345021836825</v>
      </c>
      <c r="AA43" s="239" t="n">
        <v>8286</v>
      </c>
      <c r="AB43" s="240" t="n">
        <v>7543</v>
      </c>
      <c r="AC43" s="241" t="n">
        <v>743</v>
      </c>
      <c r="AD43" s="241" t="n">
        <v>700</v>
      </c>
      <c r="AE43" s="238" t="n">
        <v>72428</v>
      </c>
      <c r="AF43" s="238" t="n">
        <v>5435</v>
      </c>
      <c r="AG43" s="231" t="n">
        <v>1680</v>
      </c>
      <c r="AH43" s="231" t="n">
        <v>5360</v>
      </c>
      <c r="AI43" s="160" t="n">
        <v>8470</v>
      </c>
      <c r="AJ43" s="242" t="n">
        <v>874</v>
      </c>
      <c r="AK43" s="131" t="n">
        <v>1209</v>
      </c>
      <c r="AL43" s="132" t="n">
        <v>3740</v>
      </c>
      <c r="AM43" s="132" t="n">
        <v>192</v>
      </c>
      <c r="AN43" s="132" t="n">
        <v>1411</v>
      </c>
      <c r="AO43" s="132" t="n">
        <v>436.1</v>
      </c>
      <c r="AP43" s="132" t="n">
        <v>22.4</v>
      </c>
      <c r="AQ43" s="132" t="n">
        <v>19.1</v>
      </c>
      <c r="AR43" s="132" t="n">
        <v>25.3</v>
      </c>
      <c r="AS43" s="235" t="n">
        <v>294694</v>
      </c>
      <c r="AT43" s="245" t="n">
        <v>142.4</v>
      </c>
      <c r="AU43" s="181"/>
      <c r="AV43" s="66"/>
    </row>
    <row r="44" s="3" customFormat="true" ht="12.75" hidden="false" customHeight="true" outlineLevel="0" collapsed="false">
      <c r="A44" s="60" t="n">
        <v>38</v>
      </c>
      <c r="B44" s="137" t="s">
        <v>70</v>
      </c>
      <c r="C44" s="67" t="n">
        <v>1180421</v>
      </c>
      <c r="D44" s="67" t="n">
        <v>601302</v>
      </c>
      <c r="E44" s="132" t="n">
        <v>40866</v>
      </c>
      <c r="F44" s="132" t="n">
        <v>140228</v>
      </c>
      <c r="G44" s="132" t="n">
        <v>404912</v>
      </c>
      <c r="H44" s="222" t="n">
        <v>6.97365</v>
      </c>
      <c r="I44" s="222" t="n">
        <v>23.92945</v>
      </c>
      <c r="J44" s="222" t="n">
        <v>69.0969</v>
      </c>
      <c r="K44" s="132" t="n">
        <v>624645</v>
      </c>
      <c r="L44" s="132" t="n">
        <v>336808</v>
      </c>
      <c r="M44" s="132" t="n">
        <v>287837</v>
      </c>
      <c r="N44" s="132" t="n">
        <v>23343</v>
      </c>
      <c r="O44" s="132" t="n">
        <v>14457</v>
      </c>
      <c r="P44" s="132" t="n">
        <v>8886</v>
      </c>
      <c r="Q44" s="224" t="n">
        <f aca="false">(N44/K44)*100</f>
        <v>3.73700261748673</v>
      </c>
      <c r="R44" s="138" t="n">
        <v>434778</v>
      </c>
      <c r="S44" s="132" t="n">
        <v>679200</v>
      </c>
      <c r="T44" s="132" t="n">
        <v>468980</v>
      </c>
      <c r="U44" s="132" t="n">
        <v>579908</v>
      </c>
      <c r="V44" s="132" t="n">
        <v>92590</v>
      </c>
      <c r="W44" s="132" t="n">
        <v>93930</v>
      </c>
      <c r="X44" s="238" t="n">
        <v>22073</v>
      </c>
      <c r="Y44" s="238" t="n">
        <v>31426</v>
      </c>
      <c r="Z44" s="226" t="n">
        <f aca="false">Y44/X44</f>
        <v>1.42373034929552</v>
      </c>
      <c r="AA44" s="239" t="n">
        <v>10152</v>
      </c>
      <c r="AB44" s="240" t="n">
        <v>9395</v>
      </c>
      <c r="AC44" s="241" t="n">
        <v>757</v>
      </c>
      <c r="AD44" s="241" t="n">
        <v>711</v>
      </c>
      <c r="AE44" s="238" t="n">
        <v>105863</v>
      </c>
      <c r="AF44" s="238" t="n">
        <v>6450</v>
      </c>
      <c r="AG44" s="231" t="n">
        <v>2104</v>
      </c>
      <c r="AH44" s="231" t="n">
        <v>7312</v>
      </c>
      <c r="AI44" s="160" t="n">
        <v>10143</v>
      </c>
      <c r="AJ44" s="242" t="n">
        <v>693</v>
      </c>
      <c r="AK44" s="131" t="n">
        <v>1891</v>
      </c>
      <c r="AL44" s="132" t="n">
        <v>5411</v>
      </c>
      <c r="AM44" s="132" t="n">
        <v>302</v>
      </c>
      <c r="AN44" s="132" t="n">
        <v>2713</v>
      </c>
      <c r="AO44" s="132" t="n">
        <v>601.2</v>
      </c>
      <c r="AP44" s="132" t="n">
        <v>28.9</v>
      </c>
      <c r="AQ44" s="132" t="n">
        <v>28.3</v>
      </c>
      <c r="AR44" s="132" t="n">
        <v>35.9</v>
      </c>
      <c r="AS44" s="235" t="n">
        <v>278680</v>
      </c>
      <c r="AT44" s="245" t="n">
        <v>141.6</v>
      </c>
      <c r="AU44" s="181"/>
      <c r="AV44" s="66"/>
    </row>
    <row r="45" s="3" customFormat="true" ht="12.75" hidden="false" customHeight="true" outlineLevel="0" collapsed="false">
      <c r="A45" s="60" t="n">
        <v>39</v>
      </c>
      <c r="B45" s="137" t="s">
        <v>71</v>
      </c>
      <c r="C45" s="67" t="n">
        <v>616356</v>
      </c>
      <c r="D45" s="67" t="n">
        <v>308565</v>
      </c>
      <c r="E45" s="132" t="n">
        <v>31512</v>
      </c>
      <c r="F45" s="132" t="n">
        <v>50806</v>
      </c>
      <c r="G45" s="132" t="n">
        <v>216760</v>
      </c>
      <c r="H45" s="222" t="n">
        <v>10.53638</v>
      </c>
      <c r="I45" s="222" t="n">
        <v>16.98754</v>
      </c>
      <c r="J45" s="222" t="n">
        <v>72.47608</v>
      </c>
      <c r="K45" s="132" t="n">
        <v>321639</v>
      </c>
      <c r="L45" s="132" t="n">
        <v>168534</v>
      </c>
      <c r="M45" s="132" t="n">
        <v>153105</v>
      </c>
      <c r="N45" s="132" t="n">
        <v>13074</v>
      </c>
      <c r="O45" s="132" t="n">
        <v>8244</v>
      </c>
      <c r="P45" s="132" t="n">
        <v>4830</v>
      </c>
      <c r="Q45" s="224" t="n">
        <f aca="false">(N45/K45)*100</f>
        <v>4.06480557395092</v>
      </c>
      <c r="R45" s="138" t="n">
        <v>223441</v>
      </c>
      <c r="S45" s="132" t="n">
        <v>359400</v>
      </c>
      <c r="T45" s="132" t="n">
        <v>230440</v>
      </c>
      <c r="U45" s="132" t="n">
        <v>296841</v>
      </c>
      <c r="V45" s="132" t="n">
        <v>72663</v>
      </c>
      <c r="W45" s="132" t="n">
        <v>72147</v>
      </c>
      <c r="X45" s="238" t="n">
        <v>13042</v>
      </c>
      <c r="Y45" s="238" t="n">
        <v>15457</v>
      </c>
      <c r="Z45" s="226" t="n">
        <f aca="false">Y45/X45</f>
        <v>1.18517098604509</v>
      </c>
      <c r="AA45" s="239" t="n">
        <v>6278</v>
      </c>
      <c r="AB45" s="240" t="n">
        <v>5861</v>
      </c>
      <c r="AC45" s="241" t="n">
        <v>417</v>
      </c>
      <c r="AD45" s="241" t="n">
        <v>378</v>
      </c>
      <c r="AE45" s="238" t="n">
        <v>55706</v>
      </c>
      <c r="AF45" s="238" t="n">
        <v>4153</v>
      </c>
      <c r="AG45" s="231" t="n">
        <v>1030</v>
      </c>
      <c r="AH45" s="231" t="n">
        <v>2970</v>
      </c>
      <c r="AI45" s="160" t="n">
        <v>6190</v>
      </c>
      <c r="AJ45" s="242" t="n">
        <v>269</v>
      </c>
      <c r="AK45" s="131" t="n">
        <v>850</v>
      </c>
      <c r="AL45" s="132" t="n">
        <v>1693</v>
      </c>
      <c r="AM45" s="132" t="n">
        <v>161</v>
      </c>
      <c r="AN45" s="132" t="n">
        <v>1388</v>
      </c>
      <c r="AO45" s="132" t="n">
        <v>318.2</v>
      </c>
      <c r="AP45" s="132" t="n">
        <v>16.1</v>
      </c>
      <c r="AQ45" s="132" t="n">
        <v>15.3</v>
      </c>
      <c r="AR45" s="132" t="n">
        <v>17</v>
      </c>
      <c r="AS45" s="235" t="n">
        <v>264771</v>
      </c>
      <c r="AT45" s="245" t="n">
        <v>137.5</v>
      </c>
      <c r="AU45" s="181"/>
      <c r="AV45" s="66"/>
    </row>
    <row r="46" s="3" customFormat="true" ht="12.75" hidden="false" customHeight="true" outlineLevel="0" collapsed="false">
      <c r="A46" s="60" t="n">
        <v>40</v>
      </c>
      <c r="B46" s="137" t="s">
        <v>72</v>
      </c>
      <c r="C46" s="67" t="n">
        <v>4468107</v>
      </c>
      <c r="D46" s="67" t="n">
        <v>2253134</v>
      </c>
      <c r="E46" s="132" t="n">
        <v>54589</v>
      </c>
      <c r="F46" s="132" t="n">
        <v>436066</v>
      </c>
      <c r="G46" s="132" t="n">
        <v>1687998</v>
      </c>
      <c r="H46" s="222" t="n">
        <v>2.50563</v>
      </c>
      <c r="I46" s="222" t="n">
        <v>20.01539</v>
      </c>
      <c r="J46" s="222" t="n">
        <v>77.47897</v>
      </c>
      <c r="K46" s="132" t="n">
        <v>2361108</v>
      </c>
      <c r="L46" s="132" t="n">
        <v>1255253</v>
      </c>
      <c r="M46" s="132" t="n">
        <v>1105855</v>
      </c>
      <c r="N46" s="132" t="n">
        <v>107974</v>
      </c>
      <c r="O46" s="132" t="n">
        <v>64231</v>
      </c>
      <c r="P46" s="132" t="n">
        <v>43743</v>
      </c>
      <c r="Q46" s="224" t="n">
        <f aca="false">(N46/K46)*100</f>
        <v>4.57302249621788</v>
      </c>
      <c r="R46" s="138" t="n">
        <v>1503105</v>
      </c>
      <c r="S46" s="132" t="n">
        <v>2557900</v>
      </c>
      <c r="T46" s="132" t="n">
        <v>1839486</v>
      </c>
      <c r="U46" s="132" t="n">
        <v>2115780</v>
      </c>
      <c r="V46" s="132" t="n">
        <v>1049330</v>
      </c>
      <c r="W46" s="132" t="n">
        <v>1048284</v>
      </c>
      <c r="X46" s="238" t="n">
        <v>95873</v>
      </c>
      <c r="Y46" s="238" t="n">
        <v>111843</v>
      </c>
      <c r="Z46" s="226" t="n">
        <f aca="false">Y46/X46</f>
        <v>1.16657453088982</v>
      </c>
      <c r="AA46" s="239" t="n">
        <v>31462</v>
      </c>
      <c r="AB46" s="240" t="n">
        <v>27732</v>
      </c>
      <c r="AC46" s="241" t="n">
        <v>3730</v>
      </c>
      <c r="AD46" s="241" t="n">
        <v>3502</v>
      </c>
      <c r="AE46" s="238" t="n">
        <v>415299</v>
      </c>
      <c r="AF46" s="238" t="n">
        <v>20073</v>
      </c>
      <c r="AG46" s="231" t="n">
        <v>10911</v>
      </c>
      <c r="AH46" s="231" t="n">
        <v>31468</v>
      </c>
      <c r="AI46" s="160" t="n">
        <v>32329</v>
      </c>
      <c r="AJ46" s="242" t="n">
        <v>4440</v>
      </c>
      <c r="AK46" s="131" t="n">
        <v>5537</v>
      </c>
      <c r="AL46" s="132" t="n">
        <v>15371</v>
      </c>
      <c r="AM46" s="132" t="n">
        <v>2216</v>
      </c>
      <c r="AN46" s="132" t="n">
        <v>18238</v>
      </c>
      <c r="AO46" s="132" t="n">
        <v>2191.7</v>
      </c>
      <c r="AP46" s="132" t="n">
        <v>140.3</v>
      </c>
      <c r="AQ46" s="132" t="n">
        <v>102.7</v>
      </c>
      <c r="AR46" s="132" t="n">
        <v>167.3</v>
      </c>
      <c r="AS46" s="235" t="n">
        <v>298060</v>
      </c>
      <c r="AT46" s="245" t="n">
        <v>137.2</v>
      </c>
      <c r="AU46" s="181"/>
      <c r="AV46" s="66"/>
    </row>
    <row r="47" s="3" customFormat="true" ht="12.75" hidden="false" customHeight="true" outlineLevel="0" collapsed="false">
      <c r="A47" s="60" t="n">
        <v>41</v>
      </c>
      <c r="B47" s="137" t="s">
        <v>73</v>
      </c>
      <c r="C47" s="67" t="n">
        <v>702268</v>
      </c>
      <c r="D47" s="67" t="n">
        <v>400264</v>
      </c>
      <c r="E47" s="132" t="n">
        <v>29617</v>
      </c>
      <c r="F47" s="132" t="n">
        <v>93908</v>
      </c>
      <c r="G47" s="132" t="n">
        <v>267757</v>
      </c>
      <c r="H47" s="222" t="n">
        <v>7.56922</v>
      </c>
      <c r="I47" s="222" t="n">
        <v>24.00008</v>
      </c>
      <c r="J47" s="222" t="n">
        <v>68.4307</v>
      </c>
      <c r="K47" s="132" t="n">
        <v>415241</v>
      </c>
      <c r="L47" s="132" t="n">
        <v>219882</v>
      </c>
      <c r="M47" s="132" t="n">
        <v>195359</v>
      </c>
      <c r="N47" s="132" t="n">
        <v>14977</v>
      </c>
      <c r="O47" s="132" t="n">
        <v>9326</v>
      </c>
      <c r="P47" s="132" t="n">
        <v>5651</v>
      </c>
      <c r="Q47" s="224" t="n">
        <f aca="false">(N47/K47)*100</f>
        <v>3.60682109907259</v>
      </c>
      <c r="R47" s="138" t="n">
        <v>248785</v>
      </c>
      <c r="S47" s="132" t="n">
        <v>422700</v>
      </c>
      <c r="T47" s="132" t="n">
        <v>314910</v>
      </c>
      <c r="U47" s="132" t="n">
        <v>358339</v>
      </c>
      <c r="V47" s="132" t="n">
        <v>129142</v>
      </c>
      <c r="W47" s="132" t="n">
        <v>134517</v>
      </c>
      <c r="X47" s="238" t="n">
        <v>14714</v>
      </c>
      <c r="Y47" s="238" t="n">
        <v>19755</v>
      </c>
      <c r="Z47" s="226" t="n">
        <f aca="false">Y47/X47</f>
        <v>1.34259888541525</v>
      </c>
      <c r="AA47" s="239" t="n">
        <v>8187</v>
      </c>
      <c r="AB47" s="240" t="n">
        <v>6693</v>
      </c>
      <c r="AC47" s="241" t="n">
        <v>1494</v>
      </c>
      <c r="AD47" s="241" t="n">
        <v>1374</v>
      </c>
      <c r="AE47" s="238" t="n">
        <v>71769</v>
      </c>
      <c r="AF47" s="238" t="n">
        <v>5656</v>
      </c>
      <c r="AG47" s="231" t="n">
        <v>1570</v>
      </c>
      <c r="AH47" s="231" t="n">
        <v>4979</v>
      </c>
      <c r="AI47" s="160" t="n">
        <v>7875</v>
      </c>
      <c r="AJ47" s="242" t="n">
        <v>1159</v>
      </c>
      <c r="AK47" s="131" t="n">
        <v>2025</v>
      </c>
      <c r="AL47" s="132" t="n">
        <v>3712</v>
      </c>
      <c r="AM47" s="132" t="n">
        <v>140</v>
      </c>
      <c r="AN47" s="132" t="n">
        <v>1205</v>
      </c>
      <c r="AO47" s="132" t="n">
        <v>374.1</v>
      </c>
      <c r="AP47" s="132" t="n">
        <v>20.1</v>
      </c>
      <c r="AQ47" s="132" t="n">
        <v>15.6</v>
      </c>
      <c r="AR47" s="132" t="n">
        <v>23.3</v>
      </c>
      <c r="AS47" s="235" t="n">
        <v>261737</v>
      </c>
      <c r="AT47" s="245" t="n">
        <v>138.6</v>
      </c>
      <c r="AU47" s="181"/>
      <c r="AV47" s="66"/>
    </row>
    <row r="48" s="3" customFormat="true" ht="12.75" hidden="false" customHeight="true" outlineLevel="0" collapsed="false">
      <c r="A48" s="60" t="n">
        <v>42</v>
      </c>
      <c r="B48" s="137" t="s">
        <v>74</v>
      </c>
      <c r="C48" s="67" t="n">
        <v>1147744</v>
      </c>
      <c r="D48" s="67" t="n">
        <v>617707</v>
      </c>
      <c r="E48" s="132" t="n">
        <v>40802</v>
      </c>
      <c r="F48" s="132" t="n">
        <v>116363</v>
      </c>
      <c r="G48" s="132" t="n">
        <v>446057</v>
      </c>
      <c r="H48" s="222" t="n">
        <v>6.76401</v>
      </c>
      <c r="I48" s="222" t="n">
        <v>19.29024</v>
      </c>
      <c r="J48" s="222" t="n">
        <v>73.94574</v>
      </c>
      <c r="K48" s="132" t="n">
        <v>642170</v>
      </c>
      <c r="L48" s="132" t="n">
        <v>342486</v>
      </c>
      <c r="M48" s="132" t="n">
        <v>299684</v>
      </c>
      <c r="N48" s="132" t="n">
        <v>24463</v>
      </c>
      <c r="O48" s="132" t="n">
        <v>15091</v>
      </c>
      <c r="P48" s="132" t="n">
        <v>9372</v>
      </c>
      <c r="Q48" s="224" t="n">
        <f aca="false">(N48/K48)*100</f>
        <v>3.80942741018733</v>
      </c>
      <c r="R48" s="138" t="n">
        <v>446371</v>
      </c>
      <c r="S48" s="132" t="n">
        <v>671500</v>
      </c>
      <c r="T48" s="132" t="n">
        <v>487717</v>
      </c>
      <c r="U48" s="132" t="n">
        <v>594454</v>
      </c>
      <c r="V48" s="132" t="n">
        <v>109047</v>
      </c>
      <c r="W48" s="132" t="n">
        <v>106324</v>
      </c>
      <c r="X48" s="238" t="n">
        <v>22688</v>
      </c>
      <c r="Y48" s="238" t="n">
        <v>26795</v>
      </c>
      <c r="Z48" s="226" t="n">
        <f aca="false">Y48/X48</f>
        <v>1.18102080394922</v>
      </c>
      <c r="AA48" s="239" t="n">
        <v>13267</v>
      </c>
      <c r="AB48" s="240" t="n">
        <v>11947</v>
      </c>
      <c r="AC48" s="241" t="n">
        <v>1320</v>
      </c>
      <c r="AD48" s="241" t="n">
        <v>1225</v>
      </c>
      <c r="AE48" s="238" t="n">
        <v>108614</v>
      </c>
      <c r="AF48" s="238" t="n">
        <v>8686</v>
      </c>
      <c r="AG48" s="231" t="n">
        <v>2206</v>
      </c>
      <c r="AH48" s="231" t="n">
        <v>7395</v>
      </c>
      <c r="AI48" s="160" t="n">
        <v>12669</v>
      </c>
      <c r="AJ48" s="242" t="n">
        <v>580</v>
      </c>
      <c r="AK48" s="131" t="n">
        <v>2421</v>
      </c>
      <c r="AL48" s="132" t="n">
        <v>4309</v>
      </c>
      <c r="AM48" s="132" t="n">
        <v>341</v>
      </c>
      <c r="AN48" s="132" t="n">
        <v>2744</v>
      </c>
      <c r="AO48" s="132" t="n">
        <v>597.4</v>
      </c>
      <c r="AP48" s="132" t="n">
        <v>28.5</v>
      </c>
      <c r="AQ48" s="132" t="n">
        <v>26.5</v>
      </c>
      <c r="AR48" s="132" t="n">
        <v>35.5</v>
      </c>
      <c r="AS48" s="235" t="n">
        <v>270911</v>
      </c>
      <c r="AT48" s="245" t="n">
        <v>141.4</v>
      </c>
      <c r="AU48" s="181"/>
      <c r="AV48" s="66"/>
    </row>
    <row r="49" s="3" customFormat="true" ht="12.75" hidden="false" customHeight="true" outlineLevel="0" collapsed="false">
      <c r="A49" s="60" t="n">
        <v>43</v>
      </c>
      <c r="B49" s="137" t="s">
        <v>75</v>
      </c>
      <c r="C49" s="67" t="n">
        <v>1509285</v>
      </c>
      <c r="D49" s="67" t="n">
        <v>819259</v>
      </c>
      <c r="E49" s="132" t="n">
        <v>71768</v>
      </c>
      <c r="F49" s="132" t="n">
        <v>169965</v>
      </c>
      <c r="G49" s="132" t="n">
        <v>560851</v>
      </c>
      <c r="H49" s="222" t="n">
        <v>8.94212</v>
      </c>
      <c r="I49" s="222" t="n">
        <v>21.17722</v>
      </c>
      <c r="J49" s="222" t="n">
        <v>69.88066</v>
      </c>
      <c r="K49" s="132" t="n">
        <v>852575</v>
      </c>
      <c r="L49" s="132" t="n">
        <v>449787</v>
      </c>
      <c r="M49" s="132" t="n">
        <v>402788</v>
      </c>
      <c r="N49" s="132" t="n">
        <v>33316</v>
      </c>
      <c r="O49" s="132" t="n">
        <v>20419</v>
      </c>
      <c r="P49" s="132" t="n">
        <v>12897</v>
      </c>
      <c r="Q49" s="224" t="n">
        <f aca="false">(N49/K49)*100</f>
        <v>3.9076914054482</v>
      </c>
      <c r="R49" s="138" t="n">
        <v>545320</v>
      </c>
      <c r="S49" s="132" t="n">
        <v>880800</v>
      </c>
      <c r="T49" s="132" t="n">
        <v>635766</v>
      </c>
      <c r="U49" s="132" t="n">
        <v>782138</v>
      </c>
      <c r="V49" s="132" t="n">
        <v>305210</v>
      </c>
      <c r="W49" s="132" t="n">
        <v>300807</v>
      </c>
      <c r="X49" s="238" t="n">
        <v>27858</v>
      </c>
      <c r="Y49" s="238" t="n">
        <v>39322</v>
      </c>
      <c r="Z49" s="226" t="n">
        <f aca="false">Y49/X49</f>
        <v>1.41151554311149</v>
      </c>
      <c r="AA49" s="239" t="n">
        <v>12990</v>
      </c>
      <c r="AB49" s="240" t="n">
        <v>11618</v>
      </c>
      <c r="AC49" s="241" t="n">
        <v>1372</v>
      </c>
      <c r="AD49" s="241" t="n">
        <v>1300</v>
      </c>
      <c r="AE49" s="238" t="n">
        <v>134078</v>
      </c>
      <c r="AF49" s="238" t="n">
        <v>8552</v>
      </c>
      <c r="AG49" s="231" t="n">
        <v>3144</v>
      </c>
      <c r="AH49" s="231" t="n">
        <v>8082</v>
      </c>
      <c r="AI49" s="160" t="n">
        <v>12746</v>
      </c>
      <c r="AJ49" s="242" t="n">
        <v>1054</v>
      </c>
      <c r="AK49" s="131" t="n">
        <v>3125</v>
      </c>
      <c r="AL49" s="132" t="n">
        <v>5970</v>
      </c>
      <c r="AM49" s="132" t="n">
        <v>487</v>
      </c>
      <c r="AN49" s="132" t="n">
        <v>3969</v>
      </c>
      <c r="AO49" s="132" t="n">
        <v>777.4</v>
      </c>
      <c r="AP49" s="132" t="n">
        <v>40.3</v>
      </c>
      <c r="AQ49" s="132" t="n">
        <v>37.4</v>
      </c>
      <c r="AR49" s="132" t="n">
        <v>49.2</v>
      </c>
      <c r="AS49" s="235" t="n">
        <v>281976</v>
      </c>
      <c r="AT49" s="245" t="n">
        <v>141.7</v>
      </c>
      <c r="AU49" s="181"/>
      <c r="AV49" s="66"/>
    </row>
    <row r="50" s="3" customFormat="true" ht="12.75" hidden="false" customHeight="true" outlineLevel="0" collapsed="false">
      <c r="A50" s="60" t="n">
        <v>44</v>
      </c>
      <c r="B50" s="137" t="s">
        <v>76</v>
      </c>
      <c r="C50" s="67" t="n">
        <v>987523</v>
      </c>
      <c r="D50" s="67" t="n">
        <v>520322</v>
      </c>
      <c r="E50" s="132" t="n">
        <v>31917</v>
      </c>
      <c r="F50" s="132" t="n">
        <v>117736</v>
      </c>
      <c r="G50" s="132" t="n">
        <v>360834</v>
      </c>
      <c r="H50" s="222" t="n">
        <v>6.25226</v>
      </c>
      <c r="I50" s="222" t="n">
        <v>23.06347</v>
      </c>
      <c r="J50" s="222" t="n">
        <v>70.68427</v>
      </c>
      <c r="K50" s="132" t="n">
        <v>542949</v>
      </c>
      <c r="L50" s="132" t="n">
        <v>292856</v>
      </c>
      <c r="M50" s="132" t="n">
        <v>250093</v>
      </c>
      <c r="N50" s="132" t="n">
        <v>22627</v>
      </c>
      <c r="O50" s="132" t="n">
        <v>13935</v>
      </c>
      <c r="P50" s="132" t="n">
        <v>8692</v>
      </c>
      <c r="Q50" s="224" t="n">
        <f aca="false">(N50/K50)*100</f>
        <v>4.16742640653174</v>
      </c>
      <c r="R50" s="138" t="n">
        <v>378017</v>
      </c>
      <c r="S50" s="132" t="n">
        <v>573000</v>
      </c>
      <c r="T50" s="132" t="n">
        <v>416147</v>
      </c>
      <c r="U50" s="132" t="n">
        <v>501543</v>
      </c>
      <c r="V50" s="132" t="n">
        <v>84055</v>
      </c>
      <c r="W50" s="132" t="n">
        <v>83701</v>
      </c>
      <c r="X50" s="238" t="n">
        <v>18887</v>
      </c>
      <c r="Y50" s="238" t="n">
        <v>25549</v>
      </c>
      <c r="Z50" s="226" t="n">
        <f aca="false">Y50/X50</f>
        <v>1.35272939058612</v>
      </c>
      <c r="AA50" s="239" t="n">
        <v>11194</v>
      </c>
      <c r="AB50" s="240" t="n">
        <v>10129</v>
      </c>
      <c r="AC50" s="241" t="n">
        <v>1065</v>
      </c>
      <c r="AD50" s="241" t="n">
        <v>1001</v>
      </c>
      <c r="AE50" s="238" t="n">
        <v>92467</v>
      </c>
      <c r="AF50" s="238" t="n">
        <v>7370</v>
      </c>
      <c r="AG50" s="231" t="n">
        <v>1611</v>
      </c>
      <c r="AH50" s="231" t="n">
        <v>6169</v>
      </c>
      <c r="AI50" s="160" t="n">
        <v>11001</v>
      </c>
      <c r="AJ50" s="242" t="n">
        <v>813</v>
      </c>
      <c r="AK50" s="131" t="n">
        <v>2060</v>
      </c>
      <c r="AL50" s="132" t="n">
        <v>4237</v>
      </c>
      <c r="AM50" s="132" t="n">
        <v>587</v>
      </c>
      <c r="AN50" s="132" t="n">
        <v>2262</v>
      </c>
      <c r="AO50" s="132" t="n">
        <v>510.1</v>
      </c>
      <c r="AP50" s="132" t="n">
        <v>26.5</v>
      </c>
      <c r="AQ50" s="132" t="n">
        <v>23.3</v>
      </c>
      <c r="AR50" s="132" t="n">
        <v>31.3</v>
      </c>
      <c r="AS50" s="235" t="n">
        <v>269496</v>
      </c>
      <c r="AT50" s="245" t="n">
        <v>140.5</v>
      </c>
      <c r="AU50" s="181"/>
      <c r="AV50" s="66"/>
    </row>
    <row r="51" s="3" customFormat="true" ht="12.75" hidden="false" customHeight="true" outlineLevel="0" collapsed="false">
      <c r="A51" s="60" t="n">
        <v>45</v>
      </c>
      <c r="B51" s="137" t="s">
        <v>77</v>
      </c>
      <c r="C51" s="67" t="n">
        <v>929285</v>
      </c>
      <c r="D51" s="67" t="n">
        <v>498592</v>
      </c>
      <c r="E51" s="132" t="n">
        <v>49175</v>
      </c>
      <c r="F51" s="132" t="n">
        <v>101547</v>
      </c>
      <c r="G51" s="132" t="n">
        <v>338196</v>
      </c>
      <c r="H51" s="222" t="n">
        <v>10.05792</v>
      </c>
      <c r="I51" s="222" t="n">
        <v>20.76974</v>
      </c>
      <c r="J51" s="222" t="n">
        <v>69.17234</v>
      </c>
      <c r="K51" s="132" t="n">
        <v>519245</v>
      </c>
      <c r="L51" s="132" t="n">
        <v>272415</v>
      </c>
      <c r="M51" s="132" t="n">
        <v>246830</v>
      </c>
      <c r="N51" s="132" t="n">
        <v>20653</v>
      </c>
      <c r="O51" s="132" t="n">
        <v>12548</v>
      </c>
      <c r="P51" s="132" t="n">
        <v>8105</v>
      </c>
      <c r="Q51" s="224" t="n">
        <f aca="false">(N51/K51)*100</f>
        <v>3.97750580169284</v>
      </c>
      <c r="R51" s="138" t="n">
        <v>344092</v>
      </c>
      <c r="S51" s="132" t="n">
        <v>548800</v>
      </c>
      <c r="T51" s="132" t="n">
        <v>385304</v>
      </c>
      <c r="U51" s="132" t="n">
        <v>483147</v>
      </c>
      <c r="V51" s="132" t="n">
        <v>78011</v>
      </c>
      <c r="W51" s="132" t="n">
        <v>77234</v>
      </c>
      <c r="X51" s="238" t="n">
        <v>20209</v>
      </c>
      <c r="Y51" s="238" t="n">
        <v>28849</v>
      </c>
      <c r="Z51" s="226" t="n">
        <f aca="false">Y51/X51</f>
        <v>1.42753228759464</v>
      </c>
      <c r="AA51" s="239" t="n">
        <v>12559</v>
      </c>
      <c r="AB51" s="240" t="n">
        <v>11511</v>
      </c>
      <c r="AC51" s="241" t="n">
        <v>1048</v>
      </c>
      <c r="AD51" s="241" t="n">
        <v>978</v>
      </c>
      <c r="AE51" s="238" t="n">
        <v>92204</v>
      </c>
      <c r="AF51" s="238" t="n">
        <v>6851</v>
      </c>
      <c r="AG51" s="231" t="n">
        <v>1355</v>
      </c>
      <c r="AH51" s="231" t="n">
        <v>5270</v>
      </c>
      <c r="AI51" s="160" t="n">
        <v>12283</v>
      </c>
      <c r="AJ51" s="242" t="n">
        <v>758</v>
      </c>
      <c r="AK51" s="131" t="n">
        <v>2048</v>
      </c>
      <c r="AL51" s="132" t="n">
        <v>4010</v>
      </c>
      <c r="AM51" s="132" t="n">
        <v>147</v>
      </c>
      <c r="AN51" s="132" t="n">
        <v>1571</v>
      </c>
      <c r="AO51" s="132" t="n">
        <v>493.3</v>
      </c>
      <c r="AP51" s="132" t="n">
        <v>25.9</v>
      </c>
      <c r="AQ51" s="132" t="n">
        <v>26</v>
      </c>
      <c r="AR51" s="132" t="n">
        <v>25.9</v>
      </c>
      <c r="AS51" s="235" t="n">
        <v>264859</v>
      </c>
      <c r="AT51" s="245" t="n">
        <v>143.5</v>
      </c>
      <c r="AU51" s="181"/>
      <c r="AV51" s="66"/>
    </row>
    <row r="52" s="3" customFormat="true" ht="12.75" hidden="false" customHeight="true" outlineLevel="0" collapsed="false">
      <c r="A52" s="60" t="n">
        <v>46</v>
      </c>
      <c r="B52" s="137" t="s">
        <v>78</v>
      </c>
      <c r="C52" s="67" t="n">
        <v>1380654</v>
      </c>
      <c r="D52" s="67" t="n">
        <v>738343</v>
      </c>
      <c r="E52" s="132" t="n">
        <v>61464</v>
      </c>
      <c r="F52" s="132" t="n">
        <v>138793</v>
      </c>
      <c r="G52" s="132" t="n">
        <v>525048</v>
      </c>
      <c r="H52" s="222" t="n">
        <v>8.47423</v>
      </c>
      <c r="I52" s="222" t="n">
        <v>19.13581</v>
      </c>
      <c r="J52" s="222" t="n">
        <v>72.38996</v>
      </c>
      <c r="K52" s="132" t="n">
        <v>769366</v>
      </c>
      <c r="L52" s="132" t="n">
        <v>406203</v>
      </c>
      <c r="M52" s="132" t="n">
        <v>363163</v>
      </c>
      <c r="N52" s="132" t="n">
        <v>31023</v>
      </c>
      <c r="O52" s="132" t="n">
        <v>18942</v>
      </c>
      <c r="P52" s="132" t="n">
        <v>12081</v>
      </c>
      <c r="Q52" s="224" t="n">
        <f aca="false">(N52/K52)*100</f>
        <v>4.03228112497823</v>
      </c>
      <c r="R52" s="138" t="n">
        <v>519906</v>
      </c>
      <c r="S52" s="132" t="n">
        <v>800200</v>
      </c>
      <c r="T52" s="132" t="n">
        <v>579894</v>
      </c>
      <c r="U52" s="132" t="n">
        <v>717104</v>
      </c>
      <c r="V52" s="132" t="n">
        <v>107370</v>
      </c>
      <c r="W52" s="132" t="n">
        <v>106080</v>
      </c>
      <c r="X52" s="238" t="n">
        <v>32952</v>
      </c>
      <c r="Y52" s="238" t="n">
        <v>44488</v>
      </c>
      <c r="Z52" s="226" t="n">
        <f aca="false">Y52/X52</f>
        <v>1.3500849720806</v>
      </c>
      <c r="AA52" s="239" t="n">
        <v>17376</v>
      </c>
      <c r="AB52" s="240" t="n">
        <v>16128</v>
      </c>
      <c r="AC52" s="241" t="n">
        <v>1248</v>
      </c>
      <c r="AD52" s="241" t="n">
        <v>1179</v>
      </c>
      <c r="AE52" s="238" t="n">
        <v>160220</v>
      </c>
      <c r="AF52" s="238" t="n">
        <v>12011</v>
      </c>
      <c r="AG52" s="231" t="n">
        <v>3391</v>
      </c>
      <c r="AH52" s="231" t="n">
        <v>8859</v>
      </c>
      <c r="AI52" s="160" t="n">
        <v>17160</v>
      </c>
      <c r="AJ52" s="242" t="n">
        <v>965</v>
      </c>
      <c r="AK52" s="131" t="n">
        <v>3237</v>
      </c>
      <c r="AL52" s="132" t="n">
        <v>6060</v>
      </c>
      <c r="AM52" s="132" t="n">
        <v>349</v>
      </c>
      <c r="AN52" s="132" t="n">
        <v>2298</v>
      </c>
      <c r="AO52" s="132" t="n">
        <v>702.7</v>
      </c>
      <c r="AP52" s="132" t="n">
        <v>41.2</v>
      </c>
      <c r="AQ52" s="132" t="n">
        <v>32.8</v>
      </c>
      <c r="AR52" s="132" t="n">
        <v>44.4</v>
      </c>
      <c r="AS52" s="235" t="n">
        <v>265273</v>
      </c>
      <c r="AT52" s="245" t="n">
        <v>139.9</v>
      </c>
      <c r="AU52" s="181"/>
      <c r="AV52" s="66"/>
    </row>
    <row r="53" s="3" customFormat="true" ht="12.75" hidden="false" customHeight="true" outlineLevel="0" collapsed="false">
      <c r="A53" s="60" t="n">
        <v>47</v>
      </c>
      <c r="B53" s="137" t="s">
        <v>79</v>
      </c>
      <c r="C53" s="67" t="n">
        <v>1223537</v>
      </c>
      <c r="D53" s="67" t="n">
        <v>577419</v>
      </c>
      <c r="E53" s="132" t="n">
        <v>23267</v>
      </c>
      <c r="F53" s="132" t="n">
        <v>79353</v>
      </c>
      <c r="G53" s="132" t="n">
        <v>451426</v>
      </c>
      <c r="H53" s="222" t="n">
        <v>4.19947</v>
      </c>
      <c r="I53" s="222" t="n">
        <v>14.32246</v>
      </c>
      <c r="J53" s="222" t="n">
        <v>81.47807</v>
      </c>
      <c r="K53" s="132" t="n">
        <v>611102</v>
      </c>
      <c r="L53" s="132" t="n">
        <v>331645</v>
      </c>
      <c r="M53" s="132" t="n">
        <v>279457</v>
      </c>
      <c r="N53" s="132" t="n">
        <v>33683</v>
      </c>
      <c r="O53" s="132" t="n">
        <v>20976</v>
      </c>
      <c r="P53" s="132" t="n">
        <v>12707</v>
      </c>
      <c r="Q53" s="224" t="n">
        <f aca="false">(N53/K53)*100</f>
        <v>5.51184581297394</v>
      </c>
      <c r="R53" s="138" t="n">
        <v>349696</v>
      </c>
      <c r="S53" s="132" t="n">
        <v>703800</v>
      </c>
      <c r="T53" s="132" t="n">
        <v>461243</v>
      </c>
      <c r="U53" s="132" t="n">
        <v>550895</v>
      </c>
      <c r="V53" s="132" t="n">
        <v>225675</v>
      </c>
      <c r="W53" s="132" t="n">
        <v>225863</v>
      </c>
      <c r="X53" s="238" t="n">
        <v>31446</v>
      </c>
      <c r="Y53" s="238" t="n">
        <v>27846</v>
      </c>
      <c r="Z53" s="226" t="n">
        <f aca="false">Y53/X53</f>
        <v>0.885518030910132</v>
      </c>
      <c r="AA53" s="239" t="n">
        <v>10534</v>
      </c>
      <c r="AB53" s="240" t="n">
        <v>9705</v>
      </c>
      <c r="AC53" s="241" t="n">
        <v>829</v>
      </c>
      <c r="AD53" s="241" t="n">
        <v>751</v>
      </c>
      <c r="AE53" s="238" t="n">
        <v>140053</v>
      </c>
      <c r="AF53" s="238" t="n">
        <v>8498</v>
      </c>
      <c r="AG53" s="231" t="n">
        <v>2252</v>
      </c>
      <c r="AH53" s="231" t="n">
        <v>7488</v>
      </c>
      <c r="AI53" s="160" t="n">
        <v>10079</v>
      </c>
      <c r="AJ53" s="242" t="n">
        <v>249</v>
      </c>
      <c r="AK53" s="131" t="n">
        <v>1496</v>
      </c>
      <c r="AL53" s="132" t="n">
        <v>2668</v>
      </c>
      <c r="AM53" s="132" t="n">
        <v>801</v>
      </c>
      <c r="AN53" s="132" t="n">
        <v>2221</v>
      </c>
      <c r="AO53" s="132" t="n">
        <v>588.3</v>
      </c>
      <c r="AP53" s="132" t="n">
        <v>46.8</v>
      </c>
      <c r="AQ53" s="132" t="n">
        <v>31.5</v>
      </c>
      <c r="AR53" s="132" t="n">
        <v>47</v>
      </c>
      <c r="AS53" s="235" t="n">
        <v>250796</v>
      </c>
      <c r="AT53" s="245" t="n">
        <v>139.9</v>
      </c>
      <c r="AU53" s="181"/>
      <c r="AV53" s="66"/>
    </row>
    <row r="54" s="3" customFormat="true" ht="12" hidden="false" customHeight="true" outlineLevel="0" collapsed="false">
      <c r="A54" s="60"/>
      <c r="B54" s="77"/>
      <c r="C54" s="132"/>
      <c r="D54" s="132"/>
      <c r="E54" s="132"/>
      <c r="F54" s="132"/>
      <c r="G54" s="132"/>
      <c r="H54" s="222"/>
      <c r="I54" s="222"/>
      <c r="J54" s="222"/>
      <c r="K54" s="132"/>
      <c r="L54" s="132"/>
      <c r="M54" s="132"/>
      <c r="N54" s="132"/>
      <c r="O54" s="132"/>
      <c r="P54" s="132"/>
      <c r="Q54" s="138"/>
      <c r="R54" s="138"/>
      <c r="S54" s="259"/>
      <c r="T54" s="132"/>
      <c r="U54" s="132"/>
      <c r="V54" s="132"/>
      <c r="W54" s="132"/>
      <c r="X54" s="82"/>
      <c r="Y54" s="82"/>
      <c r="Z54" s="132"/>
      <c r="AA54" s="132"/>
      <c r="AB54" s="132"/>
      <c r="AC54" s="132"/>
      <c r="AD54" s="132"/>
      <c r="AE54" s="132"/>
      <c r="AF54" s="132"/>
      <c r="AG54" s="260"/>
      <c r="AH54" s="260"/>
      <c r="AI54" s="132"/>
      <c r="AJ54" s="132"/>
      <c r="AK54" s="261"/>
      <c r="AL54" s="132"/>
      <c r="AM54" s="132"/>
      <c r="AN54" s="132"/>
      <c r="AO54" s="132"/>
      <c r="AP54" s="132"/>
      <c r="AQ54" s="132"/>
      <c r="AR54" s="132"/>
      <c r="AS54" s="66"/>
      <c r="AT54" s="262"/>
      <c r="AU54" s="181"/>
      <c r="AV54" s="66"/>
    </row>
    <row r="55" s="31" customFormat="true" ht="43.5" hidden="false" customHeight="true" outlineLevel="0" collapsed="false">
      <c r="A55" s="263"/>
      <c r="B55" s="85" t="s">
        <v>80</v>
      </c>
      <c r="C55" s="264" t="s">
        <v>182</v>
      </c>
      <c r="D55" s="265" t="s">
        <v>183</v>
      </c>
      <c r="E55" s="265"/>
      <c r="F55" s="265"/>
      <c r="G55" s="265"/>
      <c r="H55" s="265"/>
      <c r="I55" s="265"/>
      <c r="J55" s="265"/>
      <c r="K55" s="265"/>
      <c r="L55" s="266" t="s">
        <v>183</v>
      </c>
      <c r="M55" s="266"/>
      <c r="N55" s="266"/>
      <c r="O55" s="266"/>
      <c r="P55" s="266"/>
      <c r="Q55" s="266"/>
      <c r="R55" s="266"/>
      <c r="S55" s="267" t="s">
        <v>184</v>
      </c>
      <c r="T55" s="268" t="s">
        <v>185</v>
      </c>
      <c r="U55" s="266" t="s">
        <v>182</v>
      </c>
      <c r="V55" s="266"/>
      <c r="W55" s="266"/>
      <c r="X55" s="269" t="s">
        <v>186</v>
      </c>
      <c r="Y55" s="269"/>
      <c r="Z55" s="269"/>
      <c r="AA55" s="269"/>
      <c r="AB55" s="269"/>
      <c r="AC55" s="269"/>
      <c r="AD55" s="269"/>
      <c r="AE55" s="270" t="s">
        <v>187</v>
      </c>
      <c r="AF55" s="270"/>
      <c r="AG55" s="270" t="s">
        <v>188</v>
      </c>
      <c r="AH55" s="270"/>
      <c r="AI55" s="163" t="s">
        <v>187</v>
      </c>
      <c r="AJ55" s="163"/>
      <c r="AK55" s="264" t="s">
        <v>189</v>
      </c>
      <c r="AL55" s="264"/>
      <c r="AM55" s="86" t="s">
        <v>190</v>
      </c>
      <c r="AN55" s="86"/>
      <c r="AO55" s="271" t="s">
        <v>184</v>
      </c>
      <c r="AP55" s="271"/>
      <c r="AQ55" s="271"/>
      <c r="AR55" s="271"/>
      <c r="AS55" s="86" t="s">
        <v>191</v>
      </c>
      <c r="AT55" s="86"/>
      <c r="AV55" s="272"/>
    </row>
    <row r="56" s="31" customFormat="true" ht="34.5" hidden="false" customHeight="true" outlineLevel="0" collapsed="false">
      <c r="A56" s="84"/>
      <c r="B56" s="90" t="s">
        <v>84</v>
      </c>
      <c r="C56" s="264" t="s">
        <v>192</v>
      </c>
      <c r="D56" s="166"/>
      <c r="E56" s="166"/>
      <c r="F56" s="166"/>
      <c r="G56" s="166"/>
      <c r="H56" s="166"/>
      <c r="I56" s="166"/>
      <c r="J56" s="166"/>
      <c r="K56" s="166"/>
      <c r="L56" s="166"/>
      <c r="M56" s="166"/>
      <c r="N56" s="166"/>
      <c r="O56" s="166"/>
      <c r="P56" s="166"/>
      <c r="Q56" s="166"/>
      <c r="R56" s="92"/>
      <c r="S56" s="273" t="s">
        <v>193</v>
      </c>
      <c r="T56" s="166"/>
      <c r="U56" s="166"/>
      <c r="V56" s="166"/>
      <c r="W56" s="92"/>
      <c r="X56" s="274" t="s">
        <v>194</v>
      </c>
      <c r="Y56" s="274"/>
      <c r="Z56" s="274"/>
      <c r="AA56" s="275" t="s">
        <v>195</v>
      </c>
      <c r="AB56" s="275"/>
      <c r="AC56" s="276" t="s">
        <v>196</v>
      </c>
      <c r="AD56" s="276"/>
      <c r="AE56" s="277"/>
      <c r="AF56" s="277"/>
      <c r="AG56" s="278"/>
      <c r="AH56" s="278"/>
      <c r="AI56" s="275" t="s">
        <v>195</v>
      </c>
      <c r="AJ56" s="275"/>
      <c r="AK56" s="91"/>
      <c r="AL56" s="92"/>
      <c r="AM56" s="86" t="s">
        <v>197</v>
      </c>
      <c r="AN56" s="86"/>
      <c r="AO56" s="279" t="s">
        <v>198</v>
      </c>
      <c r="AP56" s="279"/>
      <c r="AQ56" s="279"/>
      <c r="AR56" s="279"/>
      <c r="AS56" s="280" t="s">
        <v>199</v>
      </c>
      <c r="AT56" s="280"/>
      <c r="AV56" s="272"/>
    </row>
    <row r="57" s="100" customFormat="true" ht="12" hidden="false" customHeight="true" outlineLevel="0" collapsed="false">
      <c r="A57" s="281"/>
      <c r="B57" s="282"/>
      <c r="C57" s="283"/>
      <c r="D57" s="283"/>
      <c r="E57" s="283"/>
      <c r="F57" s="283"/>
      <c r="G57" s="283"/>
      <c r="H57" s="283"/>
      <c r="I57" s="283"/>
      <c r="J57" s="283"/>
      <c r="K57" s="283"/>
      <c r="L57" s="283"/>
      <c r="M57" s="283"/>
      <c r="N57" s="283"/>
      <c r="O57" s="283"/>
      <c r="P57" s="283"/>
      <c r="Q57" s="138"/>
      <c r="R57" s="283"/>
      <c r="S57" s="283"/>
      <c r="T57" s="283"/>
      <c r="U57" s="283"/>
      <c r="W57" s="284"/>
      <c r="X57" s="285"/>
      <c r="Y57" s="6"/>
      <c r="Z57" s="138"/>
      <c r="AA57" s="286"/>
      <c r="AB57" s="285"/>
      <c r="AC57" s="285"/>
      <c r="AD57" s="285"/>
      <c r="AE57" s="285"/>
      <c r="AF57" s="285"/>
      <c r="AG57" s="287"/>
      <c r="AH57" s="287"/>
      <c r="AJ57" s="285"/>
      <c r="AK57" s="283"/>
      <c r="AL57" s="283"/>
      <c r="AM57" s="283"/>
      <c r="AN57" s="283"/>
      <c r="AO57" s="283"/>
      <c r="AP57" s="283"/>
      <c r="AQ57" s="178"/>
      <c r="AV57" s="102"/>
    </row>
    <row r="58" customFormat="false" ht="17.25" hidden="false" customHeight="false" outlineLevel="0" collapsed="false">
      <c r="A58" s="52"/>
      <c r="C58" s="288"/>
      <c r="D58" s="288"/>
      <c r="H58" s="289"/>
      <c r="I58" s="289"/>
      <c r="J58" s="289"/>
      <c r="Q58" s="138"/>
      <c r="R58" s="138"/>
      <c r="X58" s="290"/>
      <c r="Z58" s="138"/>
      <c r="AS58" s="288"/>
      <c r="AT58" s="138"/>
    </row>
    <row r="59" customFormat="false" ht="17.25" hidden="false" customHeight="false" outlineLevel="0" collapsed="false">
      <c r="Q59" s="1"/>
      <c r="R59" s="1"/>
      <c r="S59" s="5"/>
      <c r="T59" s="5"/>
      <c r="Z59" s="1"/>
      <c r="AS59" s="6"/>
      <c r="AT59" s="1"/>
    </row>
    <row r="60" customFormat="false" ht="17.25" hidden="false" customHeight="false" outlineLevel="0" collapsed="false">
      <c r="Q60" s="1"/>
      <c r="R60" s="1"/>
      <c r="Z60" s="1"/>
      <c r="AT60" s="1"/>
    </row>
    <row r="61" customFormat="false" ht="17.25" hidden="false" customHeight="false" outlineLevel="0" collapsed="false">
      <c r="Q61" s="1"/>
      <c r="R61" s="1"/>
      <c r="Z61" s="1"/>
      <c r="AT61" s="1"/>
    </row>
    <row r="62" customFormat="false" ht="17.25" hidden="false" customHeight="false" outlineLevel="0" collapsed="false">
      <c r="Q62" s="1"/>
      <c r="R62" s="1"/>
      <c r="Z62" s="1"/>
      <c r="AT62" s="1"/>
    </row>
    <row r="63" customFormat="false" ht="17.25" hidden="false" customHeight="false" outlineLevel="0" collapsed="false">
      <c r="Q63" s="1"/>
      <c r="R63" s="1"/>
      <c r="Z63" s="1"/>
      <c r="AT63" s="1"/>
    </row>
    <row r="64" customFormat="false" ht="17.25" hidden="false" customHeight="false" outlineLevel="0" collapsed="false">
      <c r="Q64" s="1"/>
      <c r="R64" s="1"/>
      <c r="Z64" s="1"/>
      <c r="AT64" s="1"/>
    </row>
    <row r="65" customFormat="false" ht="17.25" hidden="false" customHeight="false" outlineLevel="0" collapsed="false">
      <c r="Q65" s="1"/>
      <c r="Z65" s="1"/>
      <c r="AT65" s="1"/>
    </row>
    <row r="66" customFormat="false" ht="17.25" hidden="false" customHeight="false" outlineLevel="0" collapsed="false">
      <c r="Q66" s="1"/>
      <c r="Z66" s="1"/>
      <c r="AT66" s="1"/>
    </row>
  </sheetData>
  <mergeCells count="22">
    <mergeCell ref="A2:B2"/>
    <mergeCell ref="A3:B3"/>
    <mergeCell ref="A4:B4"/>
    <mergeCell ref="A5:B5"/>
    <mergeCell ref="D55:K55"/>
    <mergeCell ref="L55:R55"/>
    <mergeCell ref="U55:W55"/>
    <mergeCell ref="X55:AD55"/>
    <mergeCell ref="AE55:AF55"/>
    <mergeCell ref="AG55:AH55"/>
    <mergeCell ref="AI55:AJ55"/>
    <mergeCell ref="AK55:AL55"/>
    <mergeCell ref="AM55:AN55"/>
    <mergeCell ref="AO55:AR55"/>
    <mergeCell ref="AS55:AT55"/>
    <mergeCell ref="X56:Z56"/>
    <mergeCell ref="AA56:AB56"/>
    <mergeCell ref="AC56:AD56"/>
    <mergeCell ref="AI56:AJ56"/>
    <mergeCell ref="AM56:AN56"/>
    <mergeCell ref="AO56:AR56"/>
    <mergeCell ref="AS56:AT56"/>
  </mergeCells>
  <printOptions headings="false" gridLines="false" gridLinesSet="true" horizontalCentered="false" verticalCentered="false"/>
  <pageMargins left="0.590277777777778" right="0.39375" top="0.590277777777778" bottom="0.39375" header="0.19652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colBreaks count="4" manualBreakCount="4">
    <brk id="11" man="true" max="65535" min="0"/>
    <brk id="20" man="true" max="65535" min="0"/>
    <brk id="30" man="true" max="65535" min="0"/>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03:52:51Z</dcterms:created>
  <dc:creator>兵庫県</dc:creator>
  <dc:description/>
  <dc:language>en-US</dc:language>
  <cp:lastModifiedBy>Administrator</cp:lastModifiedBy>
  <cp:lastPrinted>2023-03-06T02:29:27Z</cp:lastPrinted>
  <dcterms:modified xsi:type="dcterms:W3CDTF">2023-03-17T02:27:28Z</dcterms:modified>
  <cp:revision>0</cp:revision>
  <dc:subject/>
  <dc:title/>
</cp:coreProperties>
</file>