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人口・世帯" sheetId="1" state="visible" r:id="rId2"/>
    <sheet name="面積" sheetId="2" state="visible" r:id="rId3"/>
    <sheet name="経済基盤" sheetId="3" state="visible" r:id="rId4"/>
  </sheets>
  <definedNames>
    <definedName function="false" hidden="false" localSheetId="0" name="_xlnm.Print_Area" vbProcedure="false">人口・世帯!$A$1:$AZ$58</definedName>
    <definedName function="false" hidden="false" localSheetId="0" name="_xlnm.Print_Titles" vbProcedure="false">人口・世帯!$A:$B,人口・世帯!$1:$5</definedName>
    <definedName function="false" hidden="false" localSheetId="2" name="_xlnm.Print_Area" vbProcedure="false">経済基盤!$A$1:$AY$58</definedName>
    <definedName function="false" hidden="false" localSheetId="2" name="_xlnm.Print_Titles" vbProcedure="false">経済基盤!$A:$B,経済基盤!$1:$5</definedName>
    <definedName function="false" hidden="false" localSheetId="1" name="_xlnm.Print_Area" vbProcedure="false">面積!$A$1:$M$58</definedName>
    <definedName function="false" hidden="false" localSheetId="1" name="_xlnm.Print_Titles" vbProcedure="false">面積!$A:$B,面積!$1:$5</definedName>
    <definedName function="false" hidden="false" name="Excel_BuiltIn_Print_Area" vbProcedure="false">#REF!</definedName>
    <definedName function="false" hidden="false" name="_xlfn_RANK_EQ" vbProcedure="false"/>
    <definedName function="false" hidden="false" name="テスト"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48">
  <si>
    <t xml:space="preserve">人口</t>
  </si>
  <si>
    <t xml:space="preserve">世帯</t>
  </si>
  <si>
    <t xml:space="preserve">人口構造</t>
  </si>
  <si>
    <t xml:space="preserve">人口動態</t>
  </si>
  <si>
    <t xml:space="preserve">人口移動</t>
  </si>
  <si>
    <t xml:space="preserve">将来推計人口</t>
  </si>
  <si>
    <t xml:space="preserve">区　分</t>
  </si>
  <si>
    <t xml:space="preserve">総人口
（国勢調査）</t>
  </si>
  <si>
    <t xml:space="preserve">人口
増加率</t>
  </si>
  <si>
    <t xml:space="preserve">男子人口</t>
  </si>
  <si>
    <t xml:space="preserve">女子人口</t>
  </si>
  <si>
    <t xml:space="preserve">人口密度</t>
  </si>
  <si>
    <t xml:space="preserve">外国人
人口</t>
  </si>
  <si>
    <t xml:space="preserve">人口
集中地区
人口</t>
  </si>
  <si>
    <t xml:space="preserve">人口
集中地区
人口比率</t>
  </si>
  <si>
    <t xml:space="preserve">人口
集中地区
面積</t>
  </si>
  <si>
    <t xml:space="preserve">在留
外国人数</t>
  </si>
  <si>
    <t xml:space="preserve">世帯数</t>
  </si>
  <si>
    <t xml:space="preserve">核家族
世帯数</t>
  </si>
  <si>
    <t xml:space="preserve">単独
世帯数</t>
  </si>
  <si>
    <r>
      <rPr>
        <sz val="9"/>
        <rFont val="ＭＳ Ｐゴシック"/>
        <family val="3"/>
        <charset val="128"/>
      </rPr>
      <t xml:space="preserve">65</t>
    </r>
    <r>
      <rPr>
        <sz val="9"/>
        <rFont val="Noto Sans"/>
        <family val="2"/>
      </rPr>
      <t xml:space="preserve">歳以上世帯員がいる
一般世帯数</t>
    </r>
  </si>
  <si>
    <r>
      <rPr>
        <sz val="7"/>
        <rFont val="Noto Sans"/>
        <family val="2"/>
      </rPr>
      <t xml:space="preserve">夫</t>
    </r>
    <r>
      <rPr>
        <sz val="7"/>
        <rFont val="ＭＳ Ｐゴシック"/>
        <family val="3"/>
        <charset val="128"/>
      </rPr>
      <t xml:space="preserve">65</t>
    </r>
    <r>
      <rPr>
        <sz val="7"/>
        <rFont val="Noto Sans"/>
        <family val="2"/>
      </rPr>
      <t xml:space="preserve">歳以上，
妻</t>
    </r>
    <r>
      <rPr>
        <sz val="7"/>
        <rFont val="ＭＳ Ｐゴシック"/>
        <family val="3"/>
        <charset val="128"/>
      </rPr>
      <t xml:space="preserve">60</t>
    </r>
    <r>
      <rPr>
        <sz val="7"/>
        <rFont val="Noto Sans"/>
        <family val="2"/>
      </rPr>
      <t xml:space="preserve">歳以上の夫婦のみの
世帯</t>
    </r>
  </si>
  <si>
    <r>
      <rPr>
        <sz val="9"/>
        <rFont val="ＭＳ Ｐゴシック"/>
        <family val="3"/>
        <charset val="128"/>
      </rPr>
      <t xml:space="preserve">65</t>
    </r>
    <r>
      <rPr>
        <sz val="9"/>
        <rFont val="Noto Sans"/>
        <family val="2"/>
      </rPr>
      <t xml:space="preserve">歳以上の単独
世帯</t>
    </r>
  </si>
  <si>
    <r>
      <rPr>
        <sz val="9"/>
        <rFont val="Noto Sans"/>
        <family val="2"/>
      </rPr>
      <t xml:space="preserve">年少人口
</t>
    </r>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si>
  <si>
    <r>
      <rPr>
        <sz val="9"/>
        <rFont val="Noto Sans"/>
        <family val="2"/>
      </rPr>
      <t xml:space="preserve">生産年齢
人口
</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si>
  <si>
    <r>
      <rPr>
        <sz val="9"/>
        <rFont val="Noto Sans"/>
        <family val="2"/>
      </rPr>
      <t xml:space="preserve">老年人口
</t>
    </r>
    <r>
      <rPr>
        <sz val="9"/>
        <rFont val="ＭＳ Ｐゴシック"/>
        <family val="3"/>
        <charset val="128"/>
      </rPr>
      <t xml:space="preserve">65</t>
    </r>
    <r>
      <rPr>
        <sz val="9"/>
        <rFont val="Noto Sans"/>
        <family val="2"/>
      </rPr>
      <t xml:space="preserve">歳以上</t>
    </r>
  </si>
  <si>
    <r>
      <rPr>
        <sz val="9"/>
        <rFont val="Noto Sans"/>
        <family val="2"/>
      </rPr>
      <t xml:space="preserve">老齢人口（</t>
    </r>
    <r>
      <rPr>
        <sz val="9"/>
        <rFont val="ＭＳ Ｐゴシック"/>
        <family val="3"/>
        <charset val="128"/>
      </rPr>
      <t xml:space="preserve">75</t>
    </r>
    <r>
      <rPr>
        <sz val="9"/>
        <rFont val="Noto Sans"/>
        <family val="2"/>
      </rPr>
      <t xml:space="preserve">歳以上人口）</t>
    </r>
  </si>
  <si>
    <r>
      <rPr>
        <sz val="9"/>
        <rFont val="Noto Sans"/>
        <family val="2"/>
      </rPr>
      <t xml:space="preserve">年少
人口割合
</t>
    </r>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si>
  <si>
    <r>
      <rPr>
        <sz val="9"/>
        <rFont val="Noto Sans"/>
        <family val="2"/>
      </rPr>
      <t xml:space="preserve">生産年齢
人口割合
</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si>
  <si>
    <r>
      <rPr>
        <sz val="9"/>
        <rFont val="Noto Sans"/>
        <family val="2"/>
      </rPr>
      <t xml:space="preserve">老年
人口割合
</t>
    </r>
    <r>
      <rPr>
        <sz val="9"/>
        <rFont val="ＭＳ Ｐゴシック"/>
        <family val="3"/>
        <charset val="128"/>
      </rPr>
      <t xml:space="preserve">65</t>
    </r>
    <r>
      <rPr>
        <sz val="9"/>
        <rFont val="Noto Sans"/>
        <family val="2"/>
      </rPr>
      <t xml:space="preserve">歳以上</t>
    </r>
  </si>
  <si>
    <t xml:space="preserve">出生数</t>
  </si>
  <si>
    <t xml:space="preserve">死亡数</t>
  </si>
  <si>
    <t xml:space="preserve">出生率</t>
  </si>
  <si>
    <t xml:space="preserve">死亡率</t>
  </si>
  <si>
    <t xml:space="preserve">合計特殊
出生率</t>
  </si>
  <si>
    <t xml:space="preserve">婚姻件数</t>
  </si>
  <si>
    <t xml:space="preserve">離婚件数</t>
  </si>
  <si>
    <t xml:space="preserve">婚姻率</t>
  </si>
  <si>
    <t xml:space="preserve">離婚率</t>
  </si>
  <si>
    <t xml:space="preserve">他都道府県からの
転入者数</t>
  </si>
  <si>
    <t xml:space="preserve">他都道府県への
転出者数</t>
  </si>
  <si>
    <t xml:space="preserve">転入者率</t>
  </si>
  <si>
    <t xml:space="preserve">転出者率</t>
  </si>
  <si>
    <t xml:space="preserve">昼間人口</t>
  </si>
  <si>
    <t xml:space="preserve">昼夜間
人口比率</t>
  </si>
  <si>
    <r>
      <rPr>
        <sz val="8"/>
        <rFont val="Noto Sans"/>
        <family val="2"/>
      </rPr>
      <t xml:space="preserve">流入人口</t>
    </r>
    <r>
      <rPr>
        <sz val="8"/>
        <rFont val="ＭＳ Ｐゴシック"/>
        <family val="3"/>
        <charset val="128"/>
      </rPr>
      <t xml:space="preserve">(</t>
    </r>
    <r>
      <rPr>
        <sz val="8"/>
        <rFont val="Noto Sans"/>
        <family val="2"/>
      </rPr>
      <t xml:space="preserve">従業地・通学地人口</t>
    </r>
    <r>
      <rPr>
        <sz val="8"/>
        <rFont val="ＭＳ Ｐゴシック"/>
        <family val="3"/>
        <charset val="128"/>
      </rPr>
      <t xml:space="preserve">)</t>
    </r>
  </si>
  <si>
    <r>
      <rPr>
        <sz val="8"/>
        <rFont val="Noto Sans"/>
        <family val="2"/>
      </rPr>
      <t xml:space="preserve">流出人口</t>
    </r>
    <r>
      <rPr>
        <sz val="8"/>
        <rFont val="ＭＳ Ｐゴシック"/>
        <family val="3"/>
        <charset val="128"/>
      </rPr>
      <t xml:space="preserve">(</t>
    </r>
    <r>
      <rPr>
        <sz val="8"/>
        <rFont val="Noto Sans"/>
        <family val="2"/>
      </rPr>
      <t xml:space="preserve">従業地・通学地人口</t>
    </r>
    <r>
      <rPr>
        <sz val="8"/>
        <rFont val="ＭＳ Ｐゴシック"/>
        <family val="3"/>
        <charset val="128"/>
      </rPr>
      <t xml:space="preserve">)</t>
    </r>
  </si>
  <si>
    <t xml:space="preserve">流入人口比率</t>
  </si>
  <si>
    <t xml:space="preserve">流出人口比率</t>
  </si>
  <si>
    <r>
      <rPr>
        <sz val="8"/>
        <rFont val="Noto Sans"/>
        <family val="2"/>
      </rPr>
      <t xml:space="preserve">総人口
（将来推計人口）
</t>
    </r>
    <r>
      <rPr>
        <sz val="8"/>
        <rFont val="ＭＳ Ｐゴシック"/>
        <family val="3"/>
        <charset val="128"/>
      </rPr>
      <t xml:space="preserve">2045</t>
    </r>
    <r>
      <rPr>
        <sz val="8"/>
        <rFont val="Noto Sans"/>
        <family val="2"/>
      </rPr>
      <t xml:space="preserve">年</t>
    </r>
  </si>
  <si>
    <r>
      <rPr>
        <sz val="8"/>
        <rFont val="Noto Sans"/>
        <family val="2"/>
      </rPr>
      <t xml:space="preserve">将来年少
人口
</t>
    </r>
    <r>
      <rPr>
        <sz val="8"/>
        <rFont val="ＭＳ Ｐゴシック"/>
        <family val="3"/>
        <charset val="128"/>
      </rPr>
      <t xml:space="preserve">0</t>
    </r>
    <r>
      <rPr>
        <sz val="8"/>
        <rFont val="Noto Sans"/>
        <family val="2"/>
      </rPr>
      <t xml:space="preserve">～</t>
    </r>
    <r>
      <rPr>
        <sz val="8"/>
        <rFont val="ＭＳ Ｐゴシック"/>
        <family val="3"/>
        <charset val="128"/>
      </rPr>
      <t xml:space="preserve">14</t>
    </r>
    <r>
      <rPr>
        <sz val="8"/>
        <rFont val="Noto Sans"/>
        <family val="2"/>
      </rPr>
      <t xml:space="preserve">歳
</t>
    </r>
    <r>
      <rPr>
        <sz val="8"/>
        <rFont val="ＭＳ Ｐゴシック"/>
        <family val="3"/>
        <charset val="128"/>
      </rPr>
      <t xml:space="preserve">2045</t>
    </r>
    <r>
      <rPr>
        <sz val="8"/>
        <rFont val="Noto Sans"/>
        <family val="2"/>
      </rPr>
      <t xml:space="preserve">年</t>
    </r>
  </si>
  <si>
    <r>
      <rPr>
        <sz val="8"/>
        <rFont val="Noto Sans"/>
        <family val="2"/>
      </rPr>
      <t xml:space="preserve">将来生産
年齢人口
</t>
    </r>
    <r>
      <rPr>
        <sz val="8"/>
        <rFont val="ＭＳ Ｐゴシック"/>
        <family val="3"/>
        <charset val="128"/>
      </rPr>
      <t xml:space="preserve">15</t>
    </r>
    <r>
      <rPr>
        <sz val="8"/>
        <rFont val="Noto Sans"/>
        <family val="2"/>
      </rPr>
      <t xml:space="preserve">～</t>
    </r>
    <r>
      <rPr>
        <sz val="8"/>
        <rFont val="ＭＳ Ｐゴシック"/>
        <family val="3"/>
        <charset val="128"/>
      </rPr>
      <t xml:space="preserve">64</t>
    </r>
    <r>
      <rPr>
        <sz val="8"/>
        <rFont val="Noto Sans"/>
        <family val="2"/>
      </rPr>
      <t xml:space="preserve">歳
</t>
    </r>
    <r>
      <rPr>
        <sz val="8"/>
        <rFont val="ＭＳ Ｐゴシック"/>
        <family val="3"/>
        <charset val="128"/>
      </rPr>
      <t xml:space="preserve">2045</t>
    </r>
    <r>
      <rPr>
        <sz val="8"/>
        <rFont val="Noto Sans"/>
        <family val="2"/>
      </rPr>
      <t xml:space="preserve">年</t>
    </r>
  </si>
  <si>
    <r>
      <rPr>
        <sz val="8"/>
        <rFont val="Noto Sans"/>
        <family val="2"/>
      </rPr>
      <t xml:space="preserve">将来老年
人口
</t>
    </r>
    <r>
      <rPr>
        <sz val="8"/>
        <rFont val="ＭＳ Ｐゴシック"/>
        <family val="3"/>
        <charset val="128"/>
      </rPr>
      <t xml:space="preserve">65</t>
    </r>
    <r>
      <rPr>
        <sz val="8"/>
        <rFont val="Noto Sans"/>
        <family val="2"/>
      </rPr>
      <t xml:space="preserve">歳以上
</t>
    </r>
    <r>
      <rPr>
        <sz val="8"/>
        <rFont val="ＭＳ Ｐゴシック"/>
        <family val="3"/>
        <charset val="128"/>
      </rPr>
      <t xml:space="preserve">2045</t>
    </r>
    <r>
      <rPr>
        <sz val="8"/>
        <rFont val="Noto Sans"/>
        <family val="2"/>
      </rPr>
      <t xml:space="preserve">年</t>
    </r>
  </si>
  <si>
    <r>
      <rPr>
        <sz val="8"/>
        <rFont val="Noto Sans"/>
        <family val="2"/>
      </rPr>
      <t xml:space="preserve">将来年少
人口割合
</t>
    </r>
    <r>
      <rPr>
        <sz val="8"/>
        <rFont val="ＭＳ Ｐゴシック"/>
        <family val="3"/>
        <charset val="128"/>
      </rPr>
      <t xml:space="preserve">0</t>
    </r>
    <r>
      <rPr>
        <sz val="8"/>
        <rFont val="Noto Sans"/>
        <family val="2"/>
      </rPr>
      <t xml:space="preserve">～</t>
    </r>
    <r>
      <rPr>
        <sz val="8"/>
        <rFont val="ＭＳ Ｐゴシック"/>
        <family val="3"/>
        <charset val="128"/>
      </rPr>
      <t xml:space="preserve">14</t>
    </r>
    <r>
      <rPr>
        <sz val="8"/>
        <rFont val="Noto Sans"/>
        <family val="2"/>
      </rPr>
      <t xml:space="preserve">歳
</t>
    </r>
    <r>
      <rPr>
        <sz val="8"/>
        <rFont val="ＭＳ Ｐゴシック"/>
        <family val="3"/>
        <charset val="128"/>
      </rPr>
      <t xml:space="preserve">2045</t>
    </r>
    <r>
      <rPr>
        <sz val="8"/>
        <rFont val="Noto Sans"/>
        <family val="2"/>
      </rPr>
      <t xml:space="preserve">年</t>
    </r>
  </si>
  <si>
    <r>
      <rPr>
        <sz val="8"/>
        <rFont val="Noto Sans"/>
        <family val="2"/>
      </rPr>
      <t xml:space="preserve">将来年少
人口割合
</t>
    </r>
    <r>
      <rPr>
        <sz val="8"/>
        <rFont val="ＭＳ Ｐゴシック"/>
        <family val="3"/>
        <charset val="128"/>
      </rPr>
      <t xml:space="preserve">15</t>
    </r>
    <r>
      <rPr>
        <sz val="8"/>
        <rFont val="Noto Sans"/>
        <family val="2"/>
      </rPr>
      <t xml:space="preserve">～</t>
    </r>
    <r>
      <rPr>
        <sz val="8"/>
        <rFont val="ＭＳ Ｐゴシック"/>
        <family val="3"/>
        <charset val="128"/>
      </rPr>
      <t xml:space="preserve">64</t>
    </r>
    <r>
      <rPr>
        <sz val="8"/>
        <rFont val="Noto Sans"/>
        <family val="2"/>
      </rPr>
      <t xml:space="preserve">歳
</t>
    </r>
    <r>
      <rPr>
        <sz val="8"/>
        <rFont val="ＭＳ Ｐゴシック"/>
        <family val="3"/>
        <charset val="128"/>
      </rPr>
      <t xml:space="preserve">2045</t>
    </r>
    <r>
      <rPr>
        <sz val="8"/>
        <rFont val="Noto Sans"/>
        <family val="2"/>
      </rPr>
      <t xml:space="preserve">年</t>
    </r>
  </si>
  <si>
    <r>
      <rPr>
        <sz val="8"/>
        <rFont val="Noto Sans"/>
        <family val="2"/>
      </rPr>
      <t xml:space="preserve">将来老年人口割合
</t>
    </r>
    <r>
      <rPr>
        <sz val="8"/>
        <rFont val="ＭＳ Ｐゴシック"/>
        <family val="3"/>
        <charset val="128"/>
      </rPr>
      <t xml:space="preserve">65</t>
    </r>
    <r>
      <rPr>
        <sz val="8"/>
        <rFont val="Noto Sans"/>
        <family val="2"/>
      </rPr>
      <t xml:space="preserve">歳以上
</t>
    </r>
    <r>
      <rPr>
        <sz val="8"/>
        <rFont val="ＭＳ Ｐゴシック"/>
        <family val="3"/>
        <charset val="128"/>
      </rPr>
      <t xml:space="preserve">2045</t>
    </r>
    <r>
      <rPr>
        <sz val="8"/>
        <rFont val="Noto Sans"/>
        <family val="2"/>
      </rPr>
      <t xml:space="preserve">年</t>
    </r>
  </si>
  <si>
    <t xml:space="preserve">調査時点</t>
  </si>
  <si>
    <r>
      <rPr>
        <sz val="9"/>
        <rFont val="ＭＳ Ｐゴシック"/>
        <family val="3"/>
        <charset val="128"/>
      </rPr>
      <t xml:space="preserve">H27</t>
    </r>
    <r>
      <rPr>
        <sz val="9"/>
        <rFont val="Noto Sans"/>
        <family val="2"/>
      </rPr>
      <t xml:space="preserve">～</t>
    </r>
    <r>
      <rPr>
        <sz val="9"/>
        <rFont val="ＭＳ Ｐゴシック"/>
        <family val="3"/>
        <charset val="128"/>
      </rPr>
      <t xml:space="preserve">R2</t>
    </r>
  </si>
  <si>
    <t xml:space="preserve">Ｒ３年</t>
  </si>
  <si>
    <r>
      <rPr>
        <sz val="9"/>
        <rFont val="Noto Sans"/>
        <family val="2"/>
      </rPr>
      <t xml:space="preserve">Ｒ</t>
    </r>
    <r>
      <rPr>
        <sz val="9"/>
        <rFont val="ＭＳ Ｐゴシック"/>
        <family val="3"/>
        <charset val="128"/>
      </rPr>
      <t xml:space="preserve">3</t>
    </r>
    <r>
      <rPr>
        <sz val="9"/>
        <rFont val="Noto Sans"/>
        <family val="2"/>
      </rPr>
      <t xml:space="preserve">年</t>
    </r>
  </si>
  <si>
    <t xml:space="preserve">－</t>
  </si>
  <si>
    <t xml:space="preserve">単　位</t>
  </si>
  <si>
    <t xml:space="preserve">人</t>
  </si>
  <si>
    <t xml:space="preserve">％</t>
  </si>
  <si>
    <r>
      <rPr>
        <sz val="9"/>
        <rFont val="Noto Sans"/>
        <family val="2"/>
      </rPr>
      <t xml:space="preserve">人</t>
    </r>
    <r>
      <rPr>
        <sz val="9"/>
        <rFont val="ＭＳ Ｐゴシック"/>
        <family val="3"/>
        <charset val="128"/>
      </rPr>
      <t xml:space="preserve">/k</t>
    </r>
    <r>
      <rPr>
        <sz val="9"/>
        <rFont val="Noto Sans"/>
        <family val="2"/>
      </rPr>
      <t xml:space="preserve">㎡</t>
    </r>
  </si>
  <si>
    <r>
      <rPr>
        <sz val="9"/>
        <rFont val="ＭＳ Ｐゴシック"/>
        <family val="3"/>
        <charset val="128"/>
      </rPr>
      <t xml:space="preserve">K</t>
    </r>
    <r>
      <rPr>
        <sz val="9"/>
        <rFont val="Noto Sans"/>
        <family val="2"/>
      </rPr>
      <t xml:space="preserve">㎡</t>
    </r>
  </si>
  <si>
    <t xml:space="preserve">%</t>
  </si>
  <si>
    <t xml:space="preserve">千人当たり</t>
  </si>
  <si>
    <t xml:space="preserve">-</t>
  </si>
  <si>
    <t xml:space="preserve">件</t>
  </si>
  <si>
    <t xml:space="preserve">千人</t>
  </si>
  <si>
    <t xml:space="preserve">順　位</t>
  </si>
  <si>
    <t xml:space="preserve">全　　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t>
  </si>
  <si>
    <t xml:space="preserve">資　料</t>
  </si>
  <si>
    <r>
      <rPr>
        <sz val="9"/>
        <rFont val="Noto Sans"/>
        <family val="2"/>
      </rPr>
      <t xml:space="preserve">総務省｢令和</t>
    </r>
    <r>
      <rPr>
        <sz val="9"/>
        <rFont val="ＭＳ Ｐゴシック"/>
        <family val="3"/>
        <charset val="128"/>
      </rPr>
      <t xml:space="preserve">2</t>
    </r>
    <r>
      <rPr>
        <sz val="9"/>
        <rFont val="Noto Sans"/>
        <family val="2"/>
      </rPr>
      <t xml:space="preserve">年国勢調査報告｣</t>
    </r>
  </si>
  <si>
    <r>
      <rPr>
        <sz val="9"/>
        <rFont val="Noto Sans"/>
        <family val="2"/>
      </rPr>
      <t xml:space="preserve">総務省｢平成</t>
    </r>
    <r>
      <rPr>
        <sz val="9"/>
        <rFont val="ＭＳ Ｐゴシック"/>
        <family val="3"/>
        <charset val="128"/>
      </rPr>
      <t xml:space="preserve">27</t>
    </r>
    <r>
      <rPr>
        <sz val="9"/>
        <rFont val="Noto Sans"/>
        <family val="2"/>
      </rPr>
      <t xml:space="preserve">年国勢調査報告｣</t>
    </r>
  </si>
  <si>
    <t xml:space="preserve">法務省
入国管理局</t>
  </si>
  <si>
    <t xml:space="preserve">厚生労働省「人口動態統計（確定数）の概況｣</t>
  </si>
  <si>
    <t xml:space="preserve">厚生労働省｢人口動態統計（確定数）の概況｣</t>
  </si>
  <si>
    <t xml:space="preserve">総務省「住民基本台帳人口移動報告年報」</t>
  </si>
  <si>
    <t xml:space="preserve">総務省
「令和２年国勢調査報告」</t>
  </si>
  <si>
    <r>
      <rPr>
        <sz val="9"/>
        <rFont val="Noto Sans"/>
        <family val="2"/>
      </rPr>
      <t xml:space="preserve">国立社会保障・人口問題研究所
「都道府県の将来推計人口（平成</t>
    </r>
    <r>
      <rPr>
        <sz val="9"/>
        <rFont val="ＭＳ Ｐゴシック"/>
        <family val="3"/>
        <charset val="128"/>
      </rPr>
      <t xml:space="preserve">30</t>
    </r>
    <r>
      <rPr>
        <sz val="9"/>
        <rFont val="Noto Sans"/>
        <family val="2"/>
      </rPr>
      <t xml:space="preserve">年推計）」</t>
    </r>
  </si>
  <si>
    <t xml:space="preserve">備　考</t>
  </si>
  <si>
    <t xml:space="preserve">年齢・国籍不詳配分後</t>
  </si>
  <si>
    <t xml:space="preserve">未定・不詳
１２､３７８人</t>
  </si>
  <si>
    <t xml:space="preserve">人口は年齢・国籍不詳配分後</t>
  </si>
  <si>
    <r>
      <rPr>
        <sz val="6"/>
        <rFont val="Noto Sans"/>
        <family val="2"/>
      </rPr>
      <t xml:space="preserve">出生は子の住所、死亡は死亡者の住所。全国には住所が外国・不詳を含む。
出生率・死亡率の算出に用いた人口は、令和</t>
    </r>
    <r>
      <rPr>
        <sz val="6"/>
        <rFont val="ＭＳ Ｐゴシック"/>
        <family val="3"/>
        <charset val="128"/>
      </rPr>
      <t xml:space="preserve">2</t>
    </r>
    <r>
      <rPr>
        <sz val="6"/>
        <rFont val="Noto Sans"/>
        <family val="2"/>
      </rPr>
      <t xml:space="preserve">年国勢調査に関する不詳補完結果結果による。
合計特殊出生率の算出に用いた人口は、令和</t>
    </r>
    <r>
      <rPr>
        <sz val="6"/>
        <rFont val="ＭＳ Ｐゴシック"/>
        <family val="3"/>
        <charset val="128"/>
      </rPr>
      <t xml:space="preserve">2</t>
    </r>
    <r>
      <rPr>
        <sz val="6"/>
        <rFont val="Noto Sans"/>
        <family val="2"/>
      </rPr>
      <t xml:space="preserve">年国勢調査に関する不詳補完結果の各歳別の日本人女性人口である。</t>
    </r>
  </si>
  <si>
    <r>
      <rPr>
        <sz val="7"/>
        <rFont val="Noto Sans"/>
        <family val="2"/>
      </rPr>
      <t xml:space="preserve">婚姻は夫の住所、離婚は別居する前の住所。
婚姻率・離婚率の算出に用いた人口は、令和</t>
    </r>
    <r>
      <rPr>
        <sz val="7"/>
        <rFont val="ＭＳ Ｐゴシック"/>
        <family val="3"/>
        <charset val="128"/>
      </rPr>
      <t xml:space="preserve">2</t>
    </r>
    <r>
      <rPr>
        <sz val="7"/>
        <rFont val="Noto Sans"/>
        <family val="2"/>
      </rPr>
      <t xml:space="preserve">年国勢調査に関する不詳補完結果による。</t>
    </r>
  </si>
  <si>
    <r>
      <rPr>
        <sz val="9"/>
        <rFont val="ＭＳ Ｐゴシック"/>
        <family val="3"/>
        <charset val="128"/>
      </rPr>
      <t xml:space="preserve">2045</t>
    </r>
    <r>
      <rPr>
        <sz val="9"/>
        <rFont val="Noto Sans"/>
        <family val="2"/>
      </rPr>
      <t xml:space="preserve">年の総人口等は、平成</t>
    </r>
    <r>
      <rPr>
        <sz val="9"/>
        <rFont val="ＭＳ Ｐゴシック"/>
        <family val="3"/>
        <charset val="128"/>
      </rPr>
      <t xml:space="preserve">27</t>
    </r>
    <r>
      <rPr>
        <sz val="9"/>
        <rFont val="Noto Sans"/>
        <family val="2"/>
      </rPr>
      <t xml:space="preserve">年の国勢調査結果を踏まえ、
平成</t>
    </r>
    <r>
      <rPr>
        <sz val="9"/>
        <rFont val="ＭＳ Ｐゴシック"/>
        <family val="3"/>
        <charset val="128"/>
      </rPr>
      <t xml:space="preserve">30</t>
    </r>
    <r>
      <rPr>
        <sz val="9"/>
        <rFont val="Noto Sans"/>
        <family val="2"/>
      </rPr>
      <t xml:space="preserve">年に国立社会保障・人口問題研究所が推計した。</t>
    </r>
  </si>
  <si>
    <t xml:space="preserve">都市計画区域</t>
  </si>
  <si>
    <r>
      <rPr>
        <sz val="8"/>
        <rFont val="Noto Sans"/>
        <family val="2"/>
      </rPr>
      <t xml:space="preserve">総面積
</t>
    </r>
    <r>
      <rPr>
        <sz val="8"/>
        <rFont val="ＭＳ Ｐゴシック"/>
        <family val="3"/>
        <charset val="128"/>
      </rPr>
      <t xml:space="preserve">(</t>
    </r>
    <r>
      <rPr>
        <sz val="8"/>
        <rFont val="Noto Sans"/>
        <family val="2"/>
      </rPr>
      <t xml:space="preserve">北方地域及び竹島を含む</t>
    </r>
    <r>
      <rPr>
        <sz val="8"/>
        <rFont val="ＭＳ Ｐゴシック"/>
        <family val="3"/>
        <charset val="128"/>
      </rPr>
      <t xml:space="preserve">)</t>
    </r>
  </si>
  <si>
    <t xml:space="preserve">森林面積</t>
  </si>
  <si>
    <t xml:space="preserve">自然公園面積</t>
  </si>
  <si>
    <t xml:space="preserve">可住地
面積</t>
  </si>
  <si>
    <t xml:space="preserve">市街化
調整区域
面積</t>
  </si>
  <si>
    <t xml:space="preserve">用途地域
面積</t>
  </si>
  <si>
    <t xml:space="preserve">住居専用
地域面積</t>
  </si>
  <si>
    <t xml:space="preserve">住居地域
面積</t>
  </si>
  <si>
    <t xml:space="preserve">商業地域
面積</t>
  </si>
  <si>
    <t xml:space="preserve">工業地域
面積</t>
  </si>
  <si>
    <r>
      <rPr>
        <sz val="9"/>
        <rFont val="ＭＳ Ｐゴシック"/>
        <family val="3"/>
        <charset val="128"/>
      </rPr>
      <t xml:space="preserve">k</t>
    </r>
    <r>
      <rPr>
        <sz val="9"/>
        <rFont val="Noto Sans"/>
        <family val="2"/>
      </rPr>
      <t xml:space="preserve">㎡</t>
    </r>
  </si>
  <si>
    <t xml:space="preserve">ｈａ</t>
  </si>
  <si>
    <t xml:space="preserve">*</t>
  </si>
  <si>
    <t xml:space="preserve">国土地理院
｢全国都道府県市区町村別面積調｣</t>
  </si>
  <si>
    <r>
      <rPr>
        <sz val="8"/>
        <rFont val="Noto Sans"/>
        <family val="2"/>
      </rPr>
      <t xml:space="preserve">農林水産省
｢</t>
    </r>
    <r>
      <rPr>
        <sz val="8"/>
        <rFont val="ＭＳ Ｐゴシック"/>
        <family val="3"/>
        <charset val="128"/>
      </rPr>
      <t xml:space="preserve">2020</t>
    </r>
    <r>
      <rPr>
        <sz val="8"/>
        <rFont val="Noto Sans"/>
        <family val="2"/>
      </rPr>
      <t xml:space="preserve">年
農林業センサス｣</t>
    </r>
  </si>
  <si>
    <t xml:space="preserve">環境省
｢自然公園
都道府県別面積総括｣</t>
  </si>
  <si>
    <t xml:space="preserve">総務省
「社会生活統計指標」</t>
  </si>
  <si>
    <t xml:space="preserve">国土交通省｢令和３年都市計画現況調査｣</t>
  </si>
  <si>
    <t xml:space="preserve">備　考　</t>
  </si>
  <si>
    <r>
      <rPr>
        <sz val="9"/>
        <rFont val="ＭＳ Ｐゴシック"/>
        <family val="3"/>
        <charset val="128"/>
      </rPr>
      <t xml:space="preserve">*</t>
    </r>
    <r>
      <rPr>
        <sz val="9"/>
        <rFont val="Noto Sans"/>
        <family val="2"/>
      </rPr>
      <t xml:space="preserve">印は境界未定のため参考値。</t>
    </r>
  </si>
  <si>
    <t xml:space="preserve">県民経済計算</t>
  </si>
  <si>
    <t xml:space="preserve">事業所・従業者数</t>
  </si>
  <si>
    <t xml:space="preserve">農林漁業</t>
  </si>
  <si>
    <r>
      <rPr>
        <b val="true"/>
        <sz val="9"/>
        <rFont val="Noto Sans"/>
        <family val="2"/>
      </rPr>
      <t xml:space="preserve">製造業</t>
    </r>
    <r>
      <rPr>
        <b val="true"/>
        <sz val="9"/>
        <rFont val="ＭＳ Ｐゴシック"/>
        <family val="3"/>
        <charset val="128"/>
      </rPr>
      <t xml:space="preserve">(</t>
    </r>
    <r>
      <rPr>
        <b val="true"/>
        <sz val="9"/>
        <rFont val="Noto Sans"/>
        <family val="2"/>
      </rPr>
      <t xml:space="preserve">従業者４人以上の事業所</t>
    </r>
    <r>
      <rPr>
        <b val="true"/>
        <sz val="9"/>
        <rFont val="ＭＳ Ｐゴシック"/>
        <family val="3"/>
        <charset val="128"/>
      </rPr>
      <t xml:space="preserve">)</t>
    </r>
  </si>
  <si>
    <t xml:space="preserve">商業</t>
  </si>
  <si>
    <t xml:space="preserve">ソフトウェア業、情報処理・提供ｻｰﾋﾞｽ業</t>
  </si>
  <si>
    <t xml:space="preserve">物価</t>
  </si>
  <si>
    <t xml:space="preserve">企業倒産</t>
  </si>
  <si>
    <r>
      <rPr>
        <sz val="9"/>
        <rFont val="Noto Sans"/>
        <family val="2"/>
      </rPr>
      <t xml:space="preserve">県内
総生産
　</t>
    </r>
    <r>
      <rPr>
        <sz val="9"/>
        <rFont val="ＭＳ Ｐゴシック"/>
        <family val="3"/>
        <charset val="128"/>
      </rPr>
      <t xml:space="preserve">(</t>
    </r>
    <r>
      <rPr>
        <sz val="9"/>
        <rFont val="Noto Sans"/>
        <family val="2"/>
      </rPr>
      <t xml:space="preserve">名目）</t>
    </r>
  </si>
  <si>
    <t xml:space="preserve">名目
経済
成長率</t>
  </si>
  <si>
    <r>
      <rPr>
        <sz val="8"/>
        <rFont val="Noto Sans"/>
        <family val="2"/>
      </rPr>
      <t xml:space="preserve">実質経済成長率
</t>
    </r>
    <r>
      <rPr>
        <sz val="6"/>
        <rFont val="ＭＳ Ｐゴシック"/>
        <family val="3"/>
        <charset val="128"/>
      </rPr>
      <t xml:space="preserve">(</t>
    </r>
    <r>
      <rPr>
        <sz val="6"/>
        <rFont val="Noto Sans"/>
        <family val="2"/>
      </rPr>
      <t xml:space="preserve">平成</t>
    </r>
    <r>
      <rPr>
        <sz val="6"/>
        <rFont val="ＭＳ Ｐゴシック"/>
        <family val="3"/>
        <charset val="128"/>
      </rPr>
      <t xml:space="preserve">23</t>
    </r>
    <r>
      <rPr>
        <sz val="6"/>
        <rFont val="Noto Sans"/>
        <family val="2"/>
      </rPr>
      <t xml:space="preserve">暦年連鎖価格</t>
    </r>
    <r>
      <rPr>
        <sz val="6"/>
        <rFont val="ＭＳ Ｐゴシック"/>
        <family val="3"/>
        <charset val="128"/>
      </rPr>
      <t xml:space="preserve">)</t>
    </r>
  </si>
  <si>
    <r>
      <rPr>
        <sz val="8"/>
        <rFont val="Noto Sans"/>
        <family val="2"/>
      </rPr>
      <t xml:space="preserve">県民総所得
</t>
    </r>
    <r>
      <rPr>
        <sz val="8"/>
        <rFont val="ＭＳ Ｐゴシック"/>
        <family val="3"/>
        <charset val="128"/>
      </rPr>
      <t xml:space="preserve">(</t>
    </r>
    <r>
      <rPr>
        <sz val="8"/>
        <rFont val="Noto Sans"/>
        <family val="2"/>
      </rPr>
      <t xml:space="preserve">市場価格</t>
    </r>
    <r>
      <rPr>
        <sz val="8"/>
        <rFont val="ＭＳ Ｐゴシック"/>
        <family val="3"/>
        <charset val="128"/>
      </rPr>
      <t xml:space="preserve">)</t>
    </r>
  </si>
  <si>
    <r>
      <rPr>
        <sz val="9"/>
        <rFont val="Noto Sans"/>
        <family val="2"/>
      </rPr>
      <t xml:space="preserve">県民所得
</t>
    </r>
    <r>
      <rPr>
        <sz val="9"/>
        <rFont val="ＭＳ Ｐゴシック"/>
        <family val="3"/>
        <charset val="128"/>
      </rPr>
      <t xml:space="preserve">(</t>
    </r>
    <r>
      <rPr>
        <sz val="9"/>
        <rFont val="Noto Sans"/>
        <family val="2"/>
      </rPr>
      <t xml:space="preserve">分配</t>
    </r>
    <r>
      <rPr>
        <sz val="9"/>
        <rFont val="ＭＳ Ｐゴシック"/>
        <family val="3"/>
        <charset val="128"/>
      </rPr>
      <t xml:space="preserve">)</t>
    </r>
  </si>
  <si>
    <t xml:space="preserve">一人
当たり
県民所得</t>
  </si>
  <si>
    <r>
      <rPr>
        <sz val="9"/>
        <rFont val="Noto Sans"/>
        <family val="2"/>
      </rPr>
      <t xml:space="preserve">事業所数
</t>
    </r>
    <r>
      <rPr>
        <sz val="6"/>
        <rFont val="Noto Sans"/>
        <family val="2"/>
      </rPr>
      <t xml:space="preserve">（事業内容等
不詳を含む）</t>
    </r>
  </si>
  <si>
    <r>
      <rPr>
        <sz val="9"/>
        <rFont val="Noto Sans"/>
        <family val="2"/>
      </rPr>
      <t xml:space="preserve">事業所数
</t>
    </r>
    <r>
      <rPr>
        <sz val="7"/>
        <rFont val="Noto Sans"/>
        <family val="2"/>
      </rPr>
      <t xml:space="preserve">（民営）</t>
    </r>
  </si>
  <si>
    <r>
      <rPr>
        <sz val="9"/>
        <rFont val="Noto Sans"/>
        <family val="2"/>
      </rPr>
      <t xml:space="preserve">事業所
従業者数
</t>
    </r>
    <r>
      <rPr>
        <sz val="7"/>
        <rFont val="Noto Sans"/>
        <family val="2"/>
      </rPr>
      <t xml:space="preserve">（民営）</t>
    </r>
  </si>
  <si>
    <t xml:space="preserve">農林漁業
事業所数　　　　　　　　　　　　　　　　　　　　</t>
  </si>
  <si>
    <t xml:space="preserve">農林漁業
従業者数　　　　　　　　　　　　　　　　　　　　</t>
  </si>
  <si>
    <t xml:space="preserve">非農林漁業
事業所数</t>
  </si>
  <si>
    <t xml:space="preserve">非農林漁業
従業者数</t>
  </si>
  <si>
    <r>
      <rPr>
        <sz val="7"/>
        <rFont val="Noto Sans"/>
        <family val="2"/>
      </rPr>
      <t xml:space="preserve">従業者１～</t>
    </r>
    <r>
      <rPr>
        <sz val="7"/>
        <rFont val="ＭＳ Ｐゴシック"/>
        <family val="3"/>
        <charset val="128"/>
      </rPr>
      <t xml:space="preserve">4</t>
    </r>
    <r>
      <rPr>
        <sz val="7"/>
        <rFont val="Noto Sans"/>
        <family val="2"/>
      </rPr>
      <t xml:space="preserve">人の事業所数</t>
    </r>
  </si>
  <si>
    <r>
      <rPr>
        <sz val="7"/>
        <rFont val="Noto Sans"/>
        <family val="2"/>
      </rPr>
      <t xml:space="preserve">従業者</t>
    </r>
    <r>
      <rPr>
        <sz val="7"/>
        <rFont val="ＭＳ Ｐゴシック"/>
        <family val="3"/>
        <charset val="128"/>
      </rPr>
      <t xml:space="preserve">5</t>
    </r>
    <r>
      <rPr>
        <sz val="7"/>
        <rFont val="Noto Sans"/>
        <family val="2"/>
      </rPr>
      <t xml:space="preserve">～</t>
    </r>
    <r>
      <rPr>
        <sz val="7"/>
        <rFont val="ＭＳ Ｐゴシック"/>
        <family val="3"/>
        <charset val="128"/>
      </rPr>
      <t xml:space="preserve">99</t>
    </r>
    <r>
      <rPr>
        <sz val="7"/>
        <rFont val="Noto Sans"/>
        <family val="2"/>
      </rPr>
      <t xml:space="preserve">人の事業所数</t>
    </r>
  </si>
  <si>
    <r>
      <rPr>
        <sz val="7"/>
        <rFont val="Noto Sans"/>
        <family val="2"/>
      </rPr>
      <t xml:space="preserve">従業者</t>
    </r>
    <r>
      <rPr>
        <sz val="7"/>
        <rFont val="ＭＳ Ｐゴシック"/>
        <family val="3"/>
        <charset val="128"/>
      </rPr>
      <t xml:space="preserve">100</t>
    </r>
    <r>
      <rPr>
        <sz val="7"/>
        <rFont val="Noto Sans"/>
        <family val="2"/>
      </rPr>
      <t xml:space="preserve">人
</t>
    </r>
    <r>
      <rPr>
        <sz val="6"/>
        <rFont val="Noto Sans"/>
        <family val="2"/>
      </rPr>
      <t xml:space="preserve">以上の事業所数</t>
    </r>
  </si>
  <si>
    <t xml:space="preserve">総農家数</t>
  </si>
  <si>
    <t xml:space="preserve">販売
農家数</t>
  </si>
  <si>
    <t xml:space="preserve">個人
経営体</t>
  </si>
  <si>
    <t xml:space="preserve">経営耕地面積</t>
  </si>
  <si>
    <r>
      <rPr>
        <sz val="6"/>
        <rFont val="Noto Sans"/>
        <family val="2"/>
      </rPr>
      <t xml:space="preserve">農業従事者数
</t>
    </r>
    <r>
      <rPr>
        <sz val="6"/>
        <rFont val="ＭＳ Ｐゴシック"/>
        <family val="3"/>
        <charset val="128"/>
      </rPr>
      <t xml:space="preserve">(</t>
    </r>
    <r>
      <rPr>
        <sz val="6"/>
        <rFont val="Noto Sans"/>
        <family val="2"/>
      </rPr>
      <t xml:space="preserve">自営農業に
従事した
世帯員数</t>
    </r>
    <r>
      <rPr>
        <sz val="6"/>
        <rFont val="ＭＳ Ｐゴシック"/>
        <family val="3"/>
        <charset val="128"/>
      </rPr>
      <t xml:space="preserve">)</t>
    </r>
  </si>
  <si>
    <t xml:space="preserve">農業
産出額</t>
  </si>
  <si>
    <t xml:space="preserve">漁業産出額
（海面漁業
・養殖業）</t>
  </si>
  <si>
    <t xml:space="preserve">漁業
就業者数</t>
  </si>
  <si>
    <t xml:space="preserve">漁業
経営体数</t>
  </si>
  <si>
    <t xml:space="preserve">製造業
事業所数</t>
  </si>
  <si>
    <t xml:space="preserve">製造業
従業者数</t>
  </si>
  <si>
    <t xml:space="preserve">製造品
出荷額等　　　　　　　　　　　　　　　　　　　　　　</t>
  </si>
  <si>
    <r>
      <rPr>
        <sz val="9"/>
        <rFont val="Noto Sans"/>
        <family val="2"/>
      </rPr>
      <t xml:space="preserve">商業
事業所数
</t>
    </r>
    <r>
      <rPr>
        <sz val="7"/>
        <rFont val="ＭＳ Ｐゴシック"/>
        <family val="3"/>
        <charset val="128"/>
      </rPr>
      <t xml:space="preserve">(</t>
    </r>
    <r>
      <rPr>
        <sz val="7"/>
        <rFont val="Noto Sans"/>
        <family val="2"/>
      </rPr>
      <t xml:space="preserve">卸売・小売業</t>
    </r>
    <r>
      <rPr>
        <sz val="7"/>
        <rFont val="ＭＳ Ｐゴシック"/>
        <family val="3"/>
        <charset val="128"/>
      </rPr>
      <t xml:space="preserve">)</t>
    </r>
  </si>
  <si>
    <r>
      <rPr>
        <sz val="8"/>
        <rFont val="Noto Sans"/>
        <family val="2"/>
      </rPr>
      <t xml:space="preserve">商業
従業者数計
</t>
    </r>
    <r>
      <rPr>
        <sz val="7"/>
        <rFont val="ＭＳ Ｐゴシック"/>
        <family val="3"/>
        <charset val="128"/>
      </rPr>
      <t xml:space="preserve">(</t>
    </r>
    <r>
      <rPr>
        <sz val="7"/>
        <rFont val="Noto Sans"/>
        <family val="2"/>
      </rPr>
      <t xml:space="preserve">卸売・小売業</t>
    </r>
    <r>
      <rPr>
        <sz val="7"/>
        <rFont val="ＭＳ Ｐゴシック"/>
        <family val="3"/>
        <charset val="128"/>
      </rPr>
      <t xml:space="preserve">)</t>
    </r>
  </si>
  <si>
    <r>
      <rPr>
        <sz val="9"/>
        <rFont val="Noto Sans"/>
        <family val="2"/>
      </rPr>
      <t xml:space="preserve">商業年間商品販売額
</t>
    </r>
    <r>
      <rPr>
        <sz val="7"/>
        <rFont val="ＭＳ Ｐゴシック"/>
        <family val="3"/>
        <charset val="128"/>
      </rPr>
      <t xml:space="preserve">(</t>
    </r>
    <r>
      <rPr>
        <sz val="7"/>
        <rFont val="Noto Sans"/>
        <family val="2"/>
      </rPr>
      <t xml:space="preserve">卸売・小売業</t>
    </r>
    <r>
      <rPr>
        <sz val="7"/>
        <rFont val="ＭＳ Ｐゴシック"/>
        <family val="3"/>
        <charset val="128"/>
      </rPr>
      <t xml:space="preserve">)</t>
    </r>
  </si>
  <si>
    <t xml:space="preserve">卸売業
事業所数</t>
  </si>
  <si>
    <t xml:space="preserve">卸売業
従業者数</t>
  </si>
  <si>
    <t xml:space="preserve">卸売業
年間商品
販売額</t>
  </si>
  <si>
    <t xml:space="preserve">小売業
事業所数</t>
  </si>
  <si>
    <t xml:space="preserve">小売業
従業者数</t>
  </si>
  <si>
    <t xml:space="preserve">小売業
年間商品
販売額</t>
  </si>
  <si>
    <r>
      <rPr>
        <sz val="6"/>
        <rFont val="Noto Sans"/>
        <family val="2"/>
      </rPr>
      <t xml:space="preserve">ソフトウェア業
</t>
    </r>
    <r>
      <rPr>
        <sz val="9"/>
        <rFont val="Noto Sans"/>
        <family val="2"/>
      </rPr>
      <t xml:space="preserve">事業所数</t>
    </r>
  </si>
  <si>
    <r>
      <rPr>
        <sz val="6"/>
        <rFont val="Noto Sans"/>
        <family val="2"/>
      </rPr>
      <t xml:space="preserve">ソフトウェア業
</t>
    </r>
    <r>
      <rPr>
        <sz val="9"/>
        <rFont val="Noto Sans"/>
        <family val="2"/>
      </rPr>
      <t xml:space="preserve">従業者数</t>
    </r>
  </si>
  <si>
    <r>
      <rPr>
        <sz val="6"/>
        <rFont val="Noto Sans"/>
        <family val="2"/>
      </rPr>
      <t xml:space="preserve">ソフトウェア業
</t>
    </r>
    <r>
      <rPr>
        <sz val="8"/>
        <rFont val="Noto Sans"/>
        <family val="2"/>
      </rPr>
      <t xml:space="preserve">年間売上高</t>
    </r>
  </si>
  <si>
    <t xml:space="preserve">情報処理
・提供
ｻｰﾋﾞｽ業
事業所数</t>
  </si>
  <si>
    <t xml:space="preserve">情報処理
・提供
ｻｰﾋﾞｽ業
従業者数</t>
  </si>
  <si>
    <t xml:space="preserve">情報処理
・提供
ｻｰﾋﾞｽ業
年間売上高</t>
  </si>
  <si>
    <t xml:space="preserve">消費者物価地域差指数〔総合〕　</t>
  </si>
  <si>
    <t xml:space="preserve">消費者物価
指数［総合］
（県庁所在市）</t>
  </si>
  <si>
    <r>
      <rPr>
        <sz val="8"/>
        <rFont val="Noto Sans"/>
        <family val="2"/>
      </rPr>
      <t xml:space="preserve">土地平均価格
</t>
    </r>
    <r>
      <rPr>
        <sz val="8"/>
        <rFont val="ＭＳ Ｐゴシック"/>
        <family val="3"/>
        <charset val="128"/>
      </rPr>
      <t xml:space="preserve">(</t>
    </r>
    <r>
      <rPr>
        <sz val="8"/>
        <rFont val="Noto Sans"/>
        <family val="2"/>
      </rPr>
      <t xml:space="preserve">住宅地</t>
    </r>
    <r>
      <rPr>
        <sz val="8"/>
        <rFont val="ＭＳ Ｐゴシック"/>
        <family val="3"/>
        <charset val="128"/>
      </rPr>
      <t xml:space="preserve">)</t>
    </r>
    <r>
      <rPr>
        <sz val="8"/>
        <rFont val="Noto Sans"/>
        <family val="2"/>
      </rPr>
      <t xml:space="preserve">　　　　　　　　　　　　　　　　　　</t>
    </r>
  </si>
  <si>
    <r>
      <rPr>
        <sz val="8"/>
        <rFont val="Noto Sans"/>
        <family val="2"/>
      </rPr>
      <t xml:space="preserve">土地平均価格
</t>
    </r>
    <r>
      <rPr>
        <sz val="8"/>
        <rFont val="ＭＳ Ｐゴシック"/>
        <family val="3"/>
        <charset val="128"/>
      </rPr>
      <t xml:space="preserve">(</t>
    </r>
    <r>
      <rPr>
        <sz val="8"/>
        <rFont val="Noto Sans"/>
        <family val="2"/>
      </rPr>
      <t xml:space="preserve">商業地</t>
    </r>
    <r>
      <rPr>
        <sz val="8"/>
        <rFont val="ＭＳ Ｐゴシック"/>
        <family val="3"/>
        <charset val="128"/>
      </rPr>
      <t xml:space="preserve">)</t>
    </r>
    <r>
      <rPr>
        <sz val="8"/>
        <rFont val="Noto Sans"/>
        <family val="2"/>
      </rPr>
      <t xml:space="preserve">　　　　　　　　　　　　　　　　　</t>
    </r>
  </si>
  <si>
    <r>
      <rPr>
        <sz val="8"/>
        <rFont val="Noto Sans"/>
        <family val="2"/>
      </rPr>
      <t xml:space="preserve">土地平均価格
</t>
    </r>
    <r>
      <rPr>
        <sz val="8"/>
        <rFont val="ＭＳ Ｐゴシック"/>
        <family val="3"/>
        <charset val="128"/>
      </rPr>
      <t xml:space="preserve">(</t>
    </r>
    <r>
      <rPr>
        <sz val="8"/>
        <rFont val="Noto Sans"/>
        <family val="2"/>
      </rPr>
      <t xml:space="preserve">工業地</t>
    </r>
    <r>
      <rPr>
        <sz val="8"/>
        <rFont val="ＭＳ Ｐゴシック"/>
        <family val="3"/>
        <charset val="128"/>
      </rPr>
      <t xml:space="preserve">)</t>
    </r>
    <r>
      <rPr>
        <sz val="8"/>
        <rFont val="Noto Sans"/>
        <family val="2"/>
      </rPr>
      <t xml:space="preserve">　　　　　　　　　　　　　　　　　　</t>
    </r>
  </si>
  <si>
    <t xml:space="preserve">企業
倒産件数</t>
  </si>
  <si>
    <r>
      <rPr>
        <sz val="9"/>
        <rFont val="ＭＳ Ｐゴシック"/>
        <family val="3"/>
        <charset val="128"/>
      </rPr>
      <t xml:space="preserve">R</t>
    </r>
    <r>
      <rPr>
        <sz val="9"/>
        <rFont val="Noto Sans"/>
        <family val="2"/>
      </rPr>
      <t xml:space="preserve">元年度</t>
    </r>
  </si>
  <si>
    <r>
      <rPr>
        <sz val="9"/>
        <rFont val="ＭＳ Ｐゴシック"/>
        <family val="3"/>
        <charset val="128"/>
      </rPr>
      <t xml:space="preserve">R2</t>
    </r>
    <r>
      <rPr>
        <sz val="9"/>
        <rFont val="Noto Sans"/>
        <family val="2"/>
      </rPr>
      <t xml:space="preserve">年</t>
    </r>
  </si>
  <si>
    <r>
      <rPr>
        <sz val="9"/>
        <rFont val="ＭＳ Ｐゴシック"/>
        <family val="3"/>
        <charset val="128"/>
      </rPr>
      <t xml:space="preserve">27</t>
    </r>
    <r>
      <rPr>
        <sz val="9"/>
        <rFont val="Noto Sans"/>
        <family val="2"/>
      </rPr>
      <t xml:space="preserve">年</t>
    </r>
  </si>
  <si>
    <r>
      <rPr>
        <sz val="9"/>
        <rFont val="ＭＳ Ｐゴシック"/>
        <family val="3"/>
        <charset val="128"/>
      </rPr>
      <t xml:space="preserve">29</t>
    </r>
    <r>
      <rPr>
        <sz val="9"/>
        <rFont val="Noto Sans"/>
        <family val="2"/>
      </rPr>
      <t xml:space="preserve">年</t>
    </r>
  </si>
  <si>
    <r>
      <rPr>
        <sz val="9"/>
        <rFont val="ＭＳ Ｐゴシック"/>
        <family val="3"/>
        <charset val="128"/>
      </rPr>
      <t xml:space="preserve">R3</t>
    </r>
    <r>
      <rPr>
        <sz val="9"/>
        <rFont val="Noto Sans"/>
        <family val="2"/>
      </rPr>
      <t xml:space="preserve">年平均</t>
    </r>
  </si>
  <si>
    <r>
      <rPr>
        <sz val="9"/>
        <rFont val="ＭＳ Ｐゴシック"/>
        <family val="3"/>
        <charset val="128"/>
      </rPr>
      <t xml:space="preserve">R</t>
    </r>
    <r>
      <rPr>
        <sz val="9"/>
        <rFont val="Noto Sans"/>
        <family val="2"/>
      </rPr>
      <t xml:space="preserve">４年</t>
    </r>
  </si>
  <si>
    <t xml:space="preserve">百万円</t>
  </si>
  <si>
    <t xml:space="preserve">千円</t>
  </si>
  <si>
    <t xml:space="preserve">事業所</t>
  </si>
  <si>
    <t xml:space="preserve">戸</t>
  </si>
  <si>
    <t xml:space="preserve">ha</t>
  </si>
  <si>
    <t xml:space="preserve">億円</t>
  </si>
  <si>
    <t xml:space="preserve">経営体</t>
  </si>
  <si>
    <r>
      <rPr>
        <sz val="8"/>
        <rFont val="Noto Sans"/>
        <family val="2"/>
      </rPr>
      <t xml:space="preserve">全国平均</t>
    </r>
    <r>
      <rPr>
        <sz val="8"/>
        <rFont val="ＭＳ Ｐゴシック"/>
        <family val="3"/>
        <charset val="128"/>
      </rPr>
      <t xml:space="preserve">=100</t>
    </r>
  </si>
  <si>
    <r>
      <rPr>
        <sz val="8"/>
        <rFont val="ＭＳ Ｐゴシック"/>
        <family val="3"/>
        <charset val="128"/>
      </rPr>
      <t xml:space="preserve">2020</t>
    </r>
    <r>
      <rPr>
        <sz val="8"/>
        <rFont val="Noto Sans"/>
        <family val="2"/>
      </rPr>
      <t xml:space="preserve">年＝</t>
    </r>
    <r>
      <rPr>
        <sz val="8"/>
        <rFont val="ＭＳ Ｐゴシック"/>
        <family val="3"/>
        <charset val="128"/>
      </rPr>
      <t xml:space="preserve">100</t>
    </r>
  </si>
  <si>
    <r>
      <rPr>
        <sz val="9"/>
        <rFont val="Noto Sans"/>
        <family val="2"/>
      </rPr>
      <t xml:space="preserve">円</t>
    </r>
    <r>
      <rPr>
        <sz val="9"/>
        <rFont val="ＭＳ Ｐゴシック"/>
        <family val="3"/>
        <charset val="128"/>
      </rPr>
      <t xml:space="preserve">/</t>
    </r>
    <r>
      <rPr>
        <sz val="9"/>
        <rFont val="Noto Sans"/>
        <family val="2"/>
      </rPr>
      <t xml:space="preserve">㎡</t>
    </r>
  </si>
  <si>
    <t xml:space="preserve">･･･</t>
  </si>
  <si>
    <t xml:space="preserve">内閣府経済社会総合研究所｢令和元年度県民経済計算｣</t>
  </si>
  <si>
    <t xml:space="preserve">総務省・経済産業省
「令和３年経済センサス‐活動調査」</t>
  </si>
  <si>
    <r>
      <rPr>
        <sz val="9"/>
        <rFont val="Noto Sans"/>
        <family val="2"/>
      </rPr>
      <t xml:space="preserve">農林水産省「</t>
    </r>
    <r>
      <rPr>
        <sz val="9"/>
        <rFont val="ＭＳ Ｐゴシック"/>
        <family val="3"/>
        <charset val="128"/>
      </rPr>
      <t xml:space="preserve">2020</t>
    </r>
    <r>
      <rPr>
        <sz val="9"/>
        <rFont val="Noto Sans"/>
        <family val="2"/>
      </rPr>
      <t xml:space="preserve">年農林業センサス｣</t>
    </r>
  </si>
  <si>
    <t xml:space="preserve">農林水産省
｢生産農業所得統計｣</t>
  </si>
  <si>
    <t xml:space="preserve">農林水産省「令和２年漁業生産額」</t>
  </si>
  <si>
    <r>
      <rPr>
        <sz val="9"/>
        <rFont val="Noto Sans"/>
        <family val="2"/>
      </rPr>
      <t xml:space="preserve">農林水産省「</t>
    </r>
    <r>
      <rPr>
        <sz val="9"/>
        <rFont val="ＭＳ Ｐゴシック"/>
        <family val="3"/>
        <charset val="128"/>
      </rPr>
      <t xml:space="preserve">2018</t>
    </r>
    <r>
      <rPr>
        <sz val="9"/>
        <rFont val="Noto Sans"/>
        <family val="2"/>
      </rPr>
      <t xml:space="preserve">年漁業センサス」</t>
    </r>
  </si>
  <si>
    <r>
      <rPr>
        <sz val="9"/>
        <rFont val="Noto Sans"/>
        <family val="2"/>
      </rPr>
      <t xml:space="preserve">総務省・経済産業省
「平成</t>
    </r>
    <r>
      <rPr>
        <sz val="9"/>
        <rFont val="ＭＳ Ｐゴシック"/>
        <family val="3"/>
        <charset val="128"/>
      </rPr>
      <t xml:space="preserve">28</t>
    </r>
    <r>
      <rPr>
        <sz val="9"/>
        <rFont val="Noto Sans"/>
        <family val="2"/>
      </rPr>
      <t xml:space="preserve">年経済センサス‐活動調査」</t>
    </r>
  </si>
  <si>
    <r>
      <rPr>
        <sz val="9"/>
        <rFont val="Noto Sans"/>
        <family val="2"/>
      </rPr>
      <t xml:space="preserve">経済産業省「平成</t>
    </r>
    <r>
      <rPr>
        <sz val="9"/>
        <rFont val="ＭＳ Ｐゴシック"/>
        <family val="3"/>
        <charset val="128"/>
      </rPr>
      <t xml:space="preserve">30</t>
    </r>
    <r>
      <rPr>
        <sz val="9"/>
        <rFont val="Noto Sans"/>
        <family val="2"/>
      </rPr>
      <t xml:space="preserve">年特定ｻｰﾋﾞｽ産業実態調査」</t>
    </r>
  </si>
  <si>
    <t xml:space="preserve">総務省
「小売物価統計調査」</t>
  </si>
  <si>
    <t xml:space="preserve">総務省
｢消費者物価指数｣</t>
  </si>
  <si>
    <r>
      <rPr>
        <sz val="9"/>
        <rFont val="Noto Sans"/>
        <family val="2"/>
      </rPr>
      <t xml:space="preserve">国土交通省「令和</t>
    </r>
    <r>
      <rPr>
        <sz val="9"/>
        <rFont val="ＭＳ Ｐゴシック"/>
        <family val="3"/>
        <charset val="128"/>
      </rPr>
      <t xml:space="preserve">4</t>
    </r>
    <r>
      <rPr>
        <sz val="9"/>
        <rFont val="Noto Sans"/>
        <family val="2"/>
      </rPr>
      <t xml:space="preserve">年都道府県地価調査」</t>
    </r>
  </si>
  <si>
    <t xml:space="preserve">㈱東京商工
リサーチ
「全国企業
倒産状況」</t>
  </si>
  <si>
    <r>
      <rPr>
        <sz val="8"/>
        <rFont val="Noto Sans"/>
        <family val="2"/>
      </rPr>
      <t xml:space="preserve">平成</t>
    </r>
    <r>
      <rPr>
        <sz val="8"/>
        <rFont val="ＭＳ Ｐゴシック"/>
        <family val="3"/>
        <charset val="128"/>
      </rPr>
      <t xml:space="preserve">23</t>
    </r>
    <r>
      <rPr>
        <sz val="8"/>
        <rFont val="Noto Sans"/>
        <family val="2"/>
      </rPr>
      <t xml:space="preserve">年基準</t>
    </r>
  </si>
  <si>
    <t xml:space="preserve">捕鯨業を除く</t>
  </si>
  <si>
    <r>
      <rPr>
        <sz val="9"/>
        <rFont val="ＭＳ Ｐゴシック"/>
        <family val="3"/>
        <charset val="128"/>
      </rPr>
      <t xml:space="preserve">5</t>
    </r>
    <r>
      <rPr>
        <sz val="9"/>
        <rFont val="Noto Sans"/>
        <family val="2"/>
      </rPr>
      <t xml:space="preserve">年ごとに調査を実施</t>
    </r>
  </si>
  <si>
    <r>
      <rPr>
        <sz val="9"/>
        <rFont val="Noto Sans"/>
        <family val="2"/>
      </rPr>
      <t xml:space="preserve">従業者</t>
    </r>
    <r>
      <rPr>
        <sz val="9"/>
        <rFont val="ＭＳ Ｐゴシック"/>
        <family val="3"/>
        <charset val="128"/>
      </rPr>
      <t xml:space="preserve">4</t>
    </r>
    <r>
      <rPr>
        <sz val="9"/>
        <rFont val="Noto Sans"/>
        <family val="2"/>
      </rPr>
      <t xml:space="preserve">人以上の事業所に関する統計</t>
    </r>
  </si>
</sst>
</file>

<file path=xl/styles.xml><?xml version="1.0" encoding="utf-8"?>
<styleSheet xmlns="http://schemas.openxmlformats.org/spreadsheetml/2006/main">
  <numFmts count="43">
    <numFmt numFmtId="164" formatCode="[$-409]#,##0_);\(#,##0\)"/>
    <numFmt numFmtId="165" formatCode="#\ ###\ ##0"/>
    <numFmt numFmtId="166" formatCode="#\ ###\ ##0.0"/>
    <numFmt numFmtId="167" formatCode="#\ ###\ ##0.0;\-#\ ###\ ##0.0;\-"/>
    <numFmt numFmtId="168" formatCode="#\ ##0"/>
    <numFmt numFmtId="169" formatCode="[$-409]#,##0"/>
    <numFmt numFmtId="170" formatCode="#,##0;\△#,##0"/>
    <numFmt numFmtId="171" formatCode="0.0;;\-"/>
    <numFmt numFmtId="172" formatCode="0.0"/>
    <numFmt numFmtId="173" formatCode="[$-409]0.00"/>
    <numFmt numFmtId="174" formatCode="[$-409]General"/>
    <numFmt numFmtId="175" formatCode="0.0;\△0.0"/>
    <numFmt numFmtId="176" formatCode="0.0;\△?0.0"/>
    <numFmt numFmtId="177" formatCode="[$-409]0%"/>
    <numFmt numFmtId="178" formatCode="[$-409]#,##0_);[RED]\(#,##0\)"/>
    <numFmt numFmtId="179" formatCode="\¥#,##0;[RED]&quot;¥-&quot;#,##0"/>
    <numFmt numFmtId="180" formatCode="#,##0_);[RED]\(#,##0\)"/>
    <numFmt numFmtId="181" formatCode="[$-409]m/d/yyyy"/>
    <numFmt numFmtId="182" formatCode="General"/>
    <numFmt numFmtId="183" formatCode="#,###,###,##0;&quot; -&quot;###,###,##0"/>
    <numFmt numFmtId="184" formatCode="#,##0.0"/>
    <numFmt numFmtId="185" formatCode="#,##0.0_);[RED]\(#,##0.0\)"/>
    <numFmt numFmtId="186" formatCode="0.0_ "/>
    <numFmt numFmtId="187" formatCode="#,##0.00_ "/>
    <numFmt numFmtId="188" formatCode="###,###,##0;\-##,###,##0"/>
    <numFmt numFmtId="189" formatCode="###,###,###,##0;\-##,###,###,##0"/>
    <numFmt numFmtId="190" formatCode="#,###,##0;&quot; -&quot;###,##0"/>
    <numFmt numFmtId="191" formatCode="0.0_);[RED]\(0.0\)"/>
    <numFmt numFmtId="192" formatCode="0.00\ "/>
    <numFmt numFmtId="193" formatCode="0.00_ "/>
    <numFmt numFmtId="194" formatCode="##,###,###,###,##0;\-#,###,###,###,##0"/>
    <numFmt numFmtId="195" formatCode="[$-409]#,##0.00"/>
    <numFmt numFmtId="196" formatCode="0_ "/>
    <numFmt numFmtId="197" formatCode="#,##0.00_);[RED]\(#,##0.00\)"/>
    <numFmt numFmtId="198" formatCode="0.00_);[RED]\(0.00\)"/>
    <numFmt numFmtId="199" formatCode="#,##0_ "/>
    <numFmt numFmtId="200" formatCode="#&quot;¥! &quot;###&quot;¥! &quot;##0"/>
    <numFmt numFmtId="201" formatCode="[$-409]@"/>
    <numFmt numFmtId="202" formatCode="[$-409]#,##0.00_);[RED]\(#,##0.00\)"/>
    <numFmt numFmtId="203" formatCode="#,##0.000"/>
    <numFmt numFmtId="204" formatCode="\ ###,###,###,##0;\-###,###,###,##0"/>
    <numFmt numFmtId="205" formatCode="##,###,###,##0;\-#,###,###,##0"/>
    <numFmt numFmtId="206" formatCode="#,##0.0;[RED]\-#,##0.0"/>
  </numFmts>
  <fonts count="45">
    <font>
      <sz val="14"/>
      <name val="明朝"/>
      <family val="1"/>
      <charset val="128"/>
    </font>
    <font>
      <sz val="10"/>
      <name val="Arial"/>
      <family val="0"/>
    </font>
    <font>
      <sz val="10"/>
      <name val="Arial"/>
      <family val="0"/>
    </font>
    <font>
      <sz val="10"/>
      <name val="Arial"/>
      <family val="0"/>
    </font>
    <font>
      <sz val="9"/>
      <name val="ＭＳ 明朝"/>
      <family val="1"/>
      <charset val="128"/>
    </font>
    <font>
      <sz val="11"/>
      <name val="ＭＳ Ｐ明朝"/>
      <family val="1"/>
      <charset val="128"/>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0"/>
      <color rgb="FF000000"/>
      <name val="Tahoma"/>
      <family val="2"/>
    </font>
    <font>
      <sz val="10"/>
      <name val="ＭＳ 明朝"/>
      <family val="1"/>
      <charset val="128"/>
    </font>
    <font>
      <sz val="10"/>
      <name val="ＭＳ Ｐゴシック"/>
      <family val="3"/>
      <charset val="128"/>
    </font>
    <font>
      <sz val="10"/>
      <name val="Arial"/>
      <family val="2"/>
    </font>
    <font>
      <sz val="11"/>
      <name val="ＭＳ 明朝"/>
      <family val="1"/>
      <charset val="128"/>
    </font>
    <font>
      <sz val="8"/>
      <name val="ＭＳ ゴシック"/>
      <family val="3"/>
      <charset val="128"/>
    </font>
    <font>
      <sz val="10"/>
      <name val="明朝"/>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9"/>
      <name val="ＭＳ Ｐゴシック"/>
      <family val="3"/>
      <charset val="128"/>
    </font>
    <font>
      <b val="true"/>
      <sz val="9"/>
      <name val="Noto Sans"/>
      <family val="2"/>
    </font>
    <font>
      <sz val="9"/>
      <name val="Noto Sans"/>
      <family val="2"/>
    </font>
    <font>
      <sz val="7"/>
      <name val="Noto Sans"/>
      <family val="2"/>
    </font>
    <font>
      <sz val="7"/>
      <name val="ＭＳ Ｐゴシック"/>
      <family val="3"/>
      <charset val="128"/>
    </font>
    <font>
      <sz val="8"/>
      <name val="Noto Sans"/>
      <family val="2"/>
    </font>
    <font>
      <sz val="8"/>
      <name val="ＭＳ Ｐゴシック"/>
      <family val="3"/>
      <charset val="128"/>
    </font>
    <font>
      <sz val="6"/>
      <name val="Noto Sans"/>
      <family val="2"/>
    </font>
    <font>
      <sz val="6"/>
      <name val="ＭＳ Ｐゴシック"/>
      <family val="3"/>
      <charset val="128"/>
    </font>
    <font>
      <sz val="5"/>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1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2" fontId="5" fillId="0" borderId="0" applyFont="true" applyBorder="true" applyAlignment="false" applyProtection="tru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77"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7" borderId="4" applyFont="true" applyBorder="true" applyAlignment="false" applyProtection="false"/>
    <xf numFmtId="164" fontId="14" fillId="7" borderId="4" applyFont="true" applyBorder="true" applyAlignment="false" applyProtection="false"/>
    <xf numFmtId="164" fontId="15" fillId="23" borderId="5" applyFont="true" applyBorder="true" applyAlignment="false" applyProtection="false"/>
    <xf numFmtId="164" fontId="15" fillId="23" borderId="5" applyFont="true" applyBorder="tru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0" fillId="0" borderId="0" applyFont="true" applyBorder="false" applyAlignment="true" applyProtection="false">
      <alignment horizontal="general" vertical="bottom" textRotation="0" wrapText="true" indent="0" shrinkToFit="false"/>
    </xf>
    <xf numFmtId="174" fontId="1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4" fontId="18" fillId="0" borderId="0" applyFont="true" applyBorder="true" applyAlignment="true" applyProtection="true">
      <alignment horizontal="general" vertical="center" textRotation="0" wrapText="false" indent="0" shrinkToFit="false"/>
      <protection locked="true" hidden="false"/>
    </xf>
    <xf numFmtId="174" fontId="6" fillId="0" borderId="0" applyFont="true" applyBorder="true" applyAlignment="true" applyProtection="true">
      <alignment horizontal="general" vertical="center" textRotation="0" wrapText="false" indent="0" shrinkToFit="false"/>
      <protection locked="true" hidden="false"/>
    </xf>
    <xf numFmtId="174" fontId="18" fillId="0" borderId="0" applyFont="true" applyBorder="true" applyAlignment="true" applyProtection="true">
      <alignment horizontal="general" vertical="center" textRotation="0" wrapText="false" indent="0" shrinkToFit="false"/>
      <protection locked="true" hidden="false"/>
    </xf>
    <xf numFmtId="174" fontId="19"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center"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4" fontId="22"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center"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4" fontId="18"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center" textRotation="0" wrapText="false" indent="0" shrinkToFit="false"/>
      <protection locked="true" hidden="false"/>
    </xf>
    <xf numFmtId="174" fontId="18" fillId="0" borderId="0" applyFont="true" applyBorder="true" applyAlignment="true" applyProtection="true">
      <alignment horizontal="general" vertical="center"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center"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4" fontId="18" fillId="0" borderId="0" applyFont="true" applyBorder="true" applyAlignment="true" applyProtection="true">
      <alignment horizontal="general" vertical="center"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center"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center" textRotation="0" wrapText="false" indent="0" shrinkToFit="false"/>
      <protection locked="true" hidden="false"/>
    </xf>
    <xf numFmtId="174" fontId="18" fillId="0" borderId="0" applyFont="true" applyBorder="true" applyAlignment="true" applyProtection="true">
      <alignment horizontal="general" vertical="center" textRotation="0" wrapText="false" indent="0" shrinkToFit="false"/>
      <protection locked="true" hidden="false"/>
    </xf>
    <xf numFmtId="174" fontId="20" fillId="0" borderId="0" applyFont="true" applyBorder="true" applyAlignment="true" applyProtection="true">
      <alignment horizontal="general" vertical="center" textRotation="0" wrapText="false" indent="0" shrinkToFit="false"/>
      <protection locked="true" hidden="false"/>
    </xf>
    <xf numFmtId="174" fontId="6" fillId="0" borderId="0" applyFont="true" applyBorder="true" applyAlignment="true" applyProtection="true">
      <alignment horizontal="general" vertical="center" textRotation="0" wrapText="false" indent="0"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center" textRotation="0" wrapText="false" indent="0" shrinkToFit="false"/>
      <protection locked="true" hidden="false"/>
    </xf>
    <xf numFmtId="174" fontId="18" fillId="0" borderId="0" applyFont="true" applyBorder="true" applyAlignment="true" applyProtection="true">
      <alignment horizontal="general" vertical="center" textRotation="0" wrapText="false" indent="0" shrinkToFit="false"/>
      <protection locked="true" hidden="false"/>
    </xf>
    <xf numFmtId="174" fontId="2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74" fontId="25"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74" fontId="24"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4" borderId="0" applyFont="true" applyBorder="fals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0" fillId="23" borderId="4"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33" fillId="0" borderId="9" applyFont="true" applyBorder="true" applyAlignment="false" applyProtection="false"/>
    <xf numFmtId="164" fontId="33" fillId="0" borderId="9"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74" fontId="34" fillId="0" borderId="0" xfId="147" applyFont="true" applyBorder="true" applyAlignment="true" applyProtection="false">
      <alignment horizontal="general" vertical="bottom" textRotation="0" wrapText="false" indent="0" shrinkToFit="false"/>
      <protection locked="true" hidden="false"/>
    </xf>
    <xf numFmtId="174" fontId="34" fillId="0" borderId="0" xfId="147" applyFont="true" applyBorder="true" applyAlignment="true" applyProtection="false">
      <alignment horizontal="center" vertical="bottom" textRotation="0" wrapText="false" indent="0" shrinkToFit="false"/>
      <protection locked="true" hidden="false"/>
    </xf>
    <xf numFmtId="174" fontId="34" fillId="0" borderId="0" xfId="162" applyFont="true" applyBorder="true" applyAlignment="true" applyProtection="false">
      <alignment horizontal="general" vertical="bottom" textRotation="0" wrapText="false" indent="0" shrinkToFit="false"/>
      <protection locked="true" hidden="false"/>
    </xf>
    <xf numFmtId="174" fontId="34" fillId="0" borderId="0" xfId="147" applyFont="true" applyBorder="true" applyAlignment="false" applyProtection="false">
      <alignment horizontal="general" vertical="bottom" textRotation="0" wrapText="false" indent="0" shrinkToFit="false"/>
      <protection locked="true" hidden="false"/>
    </xf>
    <xf numFmtId="180" fontId="34" fillId="0" borderId="0" xfId="162" applyFont="true" applyBorder="true" applyAlignment="true" applyProtection="false">
      <alignment horizontal="general" vertical="bottom" textRotation="0" wrapText="false" indent="0" shrinkToFit="false"/>
      <protection locked="true" hidden="false"/>
    </xf>
    <xf numFmtId="174" fontId="34" fillId="0" borderId="0" xfId="160" applyFont="true" applyBorder="true" applyAlignment="true" applyProtection="true">
      <alignment horizontal="general" vertical="center" textRotation="0" wrapText="false" indent="0" shrinkToFit="false"/>
      <protection locked="true" hidden="false"/>
    </xf>
    <xf numFmtId="174" fontId="35" fillId="0" borderId="0" xfId="147" applyFont="true" applyBorder="true" applyAlignment="true" applyProtection="false">
      <alignment horizontal="left" vertical="bottom" textRotation="0" wrapText="false" indent="0" shrinkToFit="false"/>
      <protection locked="true" hidden="false"/>
    </xf>
    <xf numFmtId="174" fontId="35" fillId="0" borderId="0" xfId="147" applyFont="true" applyBorder="true" applyAlignment="true" applyProtection="false">
      <alignment horizontal="center" vertical="bottom" textRotation="0" wrapText="false" indent="0" shrinkToFit="false"/>
      <protection locked="true" hidden="false"/>
    </xf>
    <xf numFmtId="174" fontId="36" fillId="0" borderId="0" xfId="162" applyFont="true" applyBorder="true" applyAlignment="true" applyProtection="true">
      <alignment horizontal="general" vertical="bottom" textRotation="0" wrapText="false" indent="0" shrinkToFit="false"/>
      <protection locked="true" hidden="false"/>
    </xf>
    <xf numFmtId="174" fontId="36" fillId="0" borderId="0" xfId="147" applyFont="true" applyBorder="true" applyAlignment="true" applyProtection="false">
      <alignment horizontal="left" vertical="bottom" textRotation="0" wrapText="false" indent="0" shrinkToFit="false"/>
      <protection locked="true" hidden="false"/>
    </xf>
    <xf numFmtId="174" fontId="35" fillId="0" borderId="0" xfId="161" applyFont="true" applyBorder="true" applyAlignment="true" applyProtection="true">
      <alignment horizontal="general" vertical="bottom" textRotation="0" wrapText="false" indent="0" shrinkToFit="false"/>
      <protection locked="true" hidden="false"/>
    </xf>
    <xf numFmtId="180" fontId="36" fillId="0" borderId="0" xfId="148" applyFont="true" applyBorder="true" applyAlignment="true" applyProtection="false">
      <alignment horizontal="left" vertical="bottom" textRotation="0" wrapText="false" indent="0" shrinkToFit="false"/>
      <protection locked="true" hidden="false"/>
    </xf>
    <xf numFmtId="178" fontId="35" fillId="0" borderId="0" xfId="148" applyFont="true" applyBorder="true" applyAlignment="true" applyProtection="false">
      <alignment horizontal="left" vertical="bottom" textRotation="0" wrapText="false" indent="0" shrinkToFit="false"/>
      <protection locked="true" hidden="false"/>
    </xf>
    <xf numFmtId="174" fontId="35" fillId="0" borderId="0" xfId="162" applyFont="true" applyBorder="true" applyAlignment="true" applyProtection="false">
      <alignment horizontal="general" vertical="bottom" textRotation="0" wrapText="false" indent="0" shrinkToFit="false"/>
      <protection locked="true" hidden="false"/>
    </xf>
    <xf numFmtId="174" fontId="35" fillId="0" borderId="0" xfId="162" applyFont="true" applyBorder="true" applyAlignment="true" applyProtection="true">
      <alignment horizontal="right" vertical="bottom" textRotation="0" wrapText="false" indent="0" shrinkToFit="false"/>
      <protection locked="true" hidden="false"/>
    </xf>
    <xf numFmtId="178" fontId="35" fillId="0" borderId="0" xfId="162" applyFont="true" applyBorder="true" applyAlignment="true" applyProtection="true">
      <alignment horizontal="right" vertical="bottom" textRotation="0" wrapText="false" indent="0" shrinkToFit="false"/>
      <protection locked="true" hidden="false"/>
    </xf>
    <xf numFmtId="174" fontId="36" fillId="0" borderId="0" xfId="149" applyFont="true" applyBorder="true" applyAlignment="true" applyProtection="false">
      <alignment horizontal="left" vertical="bottom" textRotation="0" wrapText="false" indent="0" shrinkToFit="false"/>
      <protection locked="true" hidden="false"/>
    </xf>
    <xf numFmtId="174" fontId="35" fillId="0" borderId="0" xfId="160" applyFont="true" applyBorder="true" applyAlignment="true" applyProtection="true">
      <alignment horizontal="general" vertical="bottom" textRotation="0" wrapText="false" indent="0" shrinkToFit="false"/>
      <protection locked="true" hidden="false"/>
    </xf>
    <xf numFmtId="174" fontId="34" fillId="0" borderId="0" xfId="148" applyFont="true" applyBorder="true" applyAlignment="true" applyProtection="true">
      <alignment horizontal="center" vertical="center" textRotation="0" wrapText="false" indent="0" shrinkToFit="false"/>
      <protection locked="true" hidden="false"/>
    </xf>
    <xf numFmtId="180" fontId="34" fillId="0" borderId="0" xfId="148" applyFont="true" applyBorder="true" applyAlignment="true" applyProtection="true">
      <alignment horizontal="center" vertical="center" textRotation="0" wrapText="false" indent="0" shrinkToFit="false"/>
      <protection locked="true" hidden="false"/>
    </xf>
    <xf numFmtId="174" fontId="37" fillId="0" borderId="10" xfId="147" applyFont="true" applyBorder="true" applyAlignment="true" applyProtection="false">
      <alignment horizontal="center" vertical="center" textRotation="0" wrapText="true" indent="0" shrinkToFit="false"/>
      <protection locked="true" hidden="false"/>
    </xf>
    <xf numFmtId="174" fontId="37" fillId="0" borderId="11" xfId="148" applyFont="true" applyBorder="true" applyAlignment="true" applyProtection="true">
      <alignment horizontal="center" vertical="center" textRotation="0" wrapText="true" indent="0" shrinkToFit="false"/>
      <protection locked="true" hidden="false"/>
    </xf>
    <xf numFmtId="174" fontId="37" fillId="0" borderId="11" xfId="162" applyFont="true" applyBorder="true" applyAlignment="true" applyProtection="true">
      <alignment horizontal="center" vertical="center" textRotation="0" wrapText="true" indent="0" shrinkToFit="false"/>
      <protection locked="false" hidden="false"/>
    </xf>
    <xf numFmtId="174" fontId="37" fillId="0" borderId="11" xfId="165" applyFont="true" applyBorder="true" applyAlignment="true" applyProtection="false">
      <alignment horizontal="center" vertical="center" textRotation="0" wrapText="true" indent="0" shrinkToFit="false"/>
      <protection locked="true" hidden="false"/>
    </xf>
    <xf numFmtId="174" fontId="37" fillId="0" borderId="11" xfId="161" applyFont="true" applyBorder="true" applyAlignment="true" applyProtection="true">
      <alignment horizontal="center" vertical="center" textRotation="0" wrapText="true" indent="0" shrinkToFit="false"/>
      <protection locked="true" hidden="false"/>
    </xf>
    <xf numFmtId="174" fontId="37" fillId="0" borderId="11" xfId="160" applyFont="true" applyBorder="true" applyAlignment="true" applyProtection="true">
      <alignment horizontal="center" vertical="center" textRotation="0" wrapText="true" indent="0" shrinkToFit="false"/>
      <protection locked="true" hidden="false"/>
    </xf>
    <xf numFmtId="174" fontId="37" fillId="0" borderId="12" xfId="161" applyFont="true" applyBorder="true" applyAlignment="true" applyProtection="true">
      <alignment horizontal="center" vertical="center" textRotation="0" wrapText="true" indent="0" shrinkToFit="false"/>
      <protection locked="true" hidden="false"/>
    </xf>
    <xf numFmtId="174" fontId="37" fillId="0" borderId="10" xfId="149" applyFont="true" applyBorder="true" applyAlignment="true" applyProtection="true">
      <alignment horizontal="center" vertical="center" textRotation="0" wrapText="true" indent="0" shrinkToFit="false"/>
      <protection locked="true" hidden="false"/>
    </xf>
    <xf numFmtId="174" fontId="34" fillId="0" borderId="11" xfId="161" applyFont="true" applyBorder="true" applyAlignment="true" applyProtection="true">
      <alignment horizontal="center" vertical="center" textRotation="0" wrapText="true" indent="0" shrinkToFit="false"/>
      <protection locked="true" hidden="false"/>
    </xf>
    <xf numFmtId="174" fontId="38" fillId="0" borderId="11" xfId="161" applyFont="true" applyBorder="true" applyAlignment="true" applyProtection="true">
      <alignment horizontal="center" vertical="center" textRotation="0" wrapText="true" indent="0" shrinkToFit="false"/>
      <protection locked="true" hidden="false"/>
    </xf>
    <xf numFmtId="174" fontId="37" fillId="0" borderId="12" xfId="148" applyFont="true" applyBorder="true" applyAlignment="true" applyProtection="true">
      <alignment horizontal="center" vertical="center" textRotation="0" wrapText="true" indent="0" shrinkToFit="false"/>
      <protection locked="true" hidden="false"/>
    </xf>
    <xf numFmtId="174" fontId="37" fillId="0" borderId="10" xfId="161" applyFont="true" applyBorder="true" applyAlignment="true" applyProtection="true">
      <alignment horizontal="center" vertical="center" textRotation="0" wrapText="true" indent="0" shrinkToFit="false"/>
      <protection locked="true" hidden="false"/>
    </xf>
    <xf numFmtId="180" fontId="37" fillId="0" borderId="11" xfId="149" applyFont="true" applyBorder="true" applyAlignment="true" applyProtection="true">
      <alignment horizontal="center" vertical="center" textRotation="0" wrapText="true" indent="0" shrinkToFit="false"/>
      <protection locked="true" hidden="false"/>
    </xf>
    <xf numFmtId="174" fontId="37" fillId="0" borderId="11" xfId="149" applyFont="true" applyBorder="true" applyAlignment="true" applyProtection="true">
      <alignment horizontal="center" vertical="center" textRotation="0" wrapText="true" indent="0" shrinkToFit="false"/>
      <protection locked="true" hidden="false"/>
    </xf>
    <xf numFmtId="174" fontId="37" fillId="0" borderId="12" xfId="149" applyFont="true" applyBorder="true" applyAlignment="true" applyProtection="true">
      <alignment horizontal="center" vertical="center" textRotation="0" wrapText="true" indent="0" shrinkToFit="false"/>
      <protection locked="true" hidden="false"/>
    </xf>
    <xf numFmtId="174" fontId="37" fillId="0" borderId="11" xfId="149" applyFont="true" applyBorder="true" applyAlignment="true" applyProtection="true">
      <alignment horizontal="center" vertical="center" textRotation="0" wrapText="true" indent="0" shrinkToFit="false"/>
      <protection locked="false" hidden="false"/>
    </xf>
    <xf numFmtId="174" fontId="37" fillId="0" borderId="12" xfId="160" applyFont="true" applyBorder="true" applyAlignment="true" applyProtection="true">
      <alignment horizontal="center" vertical="center" textRotation="0" wrapText="true" indent="0" shrinkToFit="false"/>
      <protection locked="true" hidden="false"/>
    </xf>
    <xf numFmtId="174" fontId="40" fillId="0" borderId="10" xfId="161" applyFont="true" applyBorder="true" applyAlignment="true" applyProtection="true">
      <alignment horizontal="center" vertical="center" textRotation="0" wrapText="true" indent="0" shrinkToFit="false"/>
      <protection locked="true" hidden="false"/>
    </xf>
    <xf numFmtId="174" fontId="40" fillId="0" borderId="11" xfId="161" applyFont="true" applyBorder="true" applyAlignment="true" applyProtection="true">
      <alignment horizontal="center" vertical="center" textRotation="0" wrapText="true" indent="0" shrinkToFit="false"/>
      <protection locked="true" hidden="false"/>
    </xf>
    <xf numFmtId="174" fontId="40" fillId="0" borderId="11" xfId="147" applyFont="true" applyBorder="true" applyAlignment="true" applyProtection="false">
      <alignment horizontal="center" vertical="center" textRotation="0" wrapText="true" indent="0" shrinkToFit="false"/>
      <protection locked="true" hidden="false"/>
    </xf>
    <xf numFmtId="174" fontId="40" fillId="0" borderId="12" xfId="147" applyFont="true" applyBorder="true" applyAlignment="true" applyProtection="false">
      <alignment horizontal="center" vertical="center" textRotation="0" wrapText="true" indent="0" shrinkToFit="false"/>
      <protection locked="true" hidden="false"/>
    </xf>
    <xf numFmtId="174" fontId="34" fillId="0" borderId="0" xfId="147" applyFont="true" applyBorder="true" applyAlignment="true" applyProtection="false">
      <alignment horizontal="center" vertical="center" textRotation="0" wrapText="true" indent="0" shrinkToFit="false"/>
      <protection locked="true" hidden="false"/>
    </xf>
    <xf numFmtId="181" fontId="37" fillId="0" borderId="10" xfId="147" applyFont="true" applyBorder="true" applyAlignment="true" applyProtection="false">
      <alignment horizontal="center" vertical="center" textRotation="0" wrapText="true" indent="0" shrinkToFit="false"/>
      <protection locked="true" hidden="false"/>
    </xf>
    <xf numFmtId="181" fontId="34" fillId="0" borderId="11" xfId="148" applyFont="true" applyBorder="true" applyAlignment="true" applyProtection="true">
      <alignment horizontal="center" vertical="center" textRotation="0" wrapText="true" indent="0" shrinkToFit="false"/>
      <protection locked="false" hidden="false"/>
    </xf>
    <xf numFmtId="181" fontId="34" fillId="0" borderId="11" xfId="148" applyFont="true" applyBorder="true" applyAlignment="true" applyProtection="true">
      <alignment horizontal="center" vertical="center" textRotation="0" wrapText="false" indent="0" shrinkToFit="true"/>
      <protection locked="false" hidden="false"/>
    </xf>
    <xf numFmtId="181" fontId="34" fillId="0" borderId="12" xfId="148" applyFont="true" applyBorder="true" applyAlignment="true" applyProtection="true">
      <alignment horizontal="center" vertical="center" textRotation="0" wrapText="true" indent="0" shrinkToFit="false"/>
      <protection locked="false" hidden="false"/>
    </xf>
    <xf numFmtId="181" fontId="34" fillId="0" borderId="10" xfId="149" applyFont="true" applyBorder="true" applyAlignment="true" applyProtection="true">
      <alignment horizontal="center" vertical="center" textRotation="0" wrapText="true" indent="0" shrinkToFit="false"/>
      <protection locked="true" hidden="false"/>
    </xf>
    <xf numFmtId="181" fontId="34" fillId="0" borderId="10" xfId="148" applyFont="true" applyBorder="true" applyAlignment="true" applyProtection="true">
      <alignment horizontal="center" vertical="center" textRotation="0" wrapText="true" indent="0" shrinkToFit="false"/>
      <protection locked="false" hidden="false"/>
    </xf>
    <xf numFmtId="181" fontId="37" fillId="0" borderId="11" xfId="149" applyFont="true" applyBorder="true" applyAlignment="true" applyProtection="true">
      <alignment horizontal="center" vertical="center" textRotation="0" wrapText="true" indent="0" shrinkToFit="false"/>
      <protection locked="true" hidden="false"/>
    </xf>
    <xf numFmtId="181" fontId="37" fillId="0" borderId="12" xfId="149" applyFont="true" applyBorder="true" applyAlignment="true" applyProtection="true">
      <alignment horizontal="center" vertical="center" textRotation="0" wrapText="true" indent="0" shrinkToFit="false"/>
      <protection locked="true" hidden="false"/>
    </xf>
    <xf numFmtId="181" fontId="37" fillId="0" borderId="10" xfId="149" applyFont="true" applyBorder="true" applyAlignment="true" applyProtection="true">
      <alignment horizontal="center" vertical="center" textRotation="0" wrapText="true" indent="0" shrinkToFit="false"/>
      <protection locked="true" hidden="false"/>
    </xf>
    <xf numFmtId="181" fontId="34" fillId="0" borderId="0" xfId="147" applyFont="true" applyBorder="true" applyAlignment="true" applyProtection="false">
      <alignment horizontal="center" vertical="center" textRotation="0" wrapText="false" indent="0" shrinkToFit="false"/>
      <protection locked="true" hidden="false"/>
    </xf>
    <xf numFmtId="174" fontId="37" fillId="0" borderId="10" xfId="147" applyFont="true" applyBorder="true" applyAlignment="true" applyProtection="false">
      <alignment horizontal="center" vertical="bottom" textRotation="0" wrapText="false" indent="0" shrinkToFit="false"/>
      <protection locked="true" hidden="false"/>
    </xf>
    <xf numFmtId="174" fontId="37" fillId="0" borderId="11" xfId="148" applyFont="true" applyBorder="true" applyAlignment="true" applyProtection="true">
      <alignment horizontal="center" vertical="bottom" textRotation="0" wrapText="false" indent="0" shrinkToFit="false"/>
      <protection locked="false" hidden="false"/>
    </xf>
    <xf numFmtId="174" fontId="37" fillId="0" borderId="11" xfId="148" applyFont="true" applyBorder="true" applyAlignment="true" applyProtection="true">
      <alignment horizontal="center" vertical="bottom" textRotation="0" wrapText="false" indent="0" shrinkToFit="false"/>
      <protection locked="true" hidden="false"/>
    </xf>
    <xf numFmtId="174" fontId="37" fillId="0" borderId="11" xfId="161" applyFont="true" applyBorder="true" applyAlignment="true" applyProtection="true">
      <alignment horizontal="center" vertical="bottom" textRotation="0" wrapText="false" indent="0" shrinkToFit="false"/>
      <protection locked="true" hidden="false"/>
    </xf>
    <xf numFmtId="174" fontId="37" fillId="0" borderId="11" xfId="160" applyFont="true" applyBorder="true" applyAlignment="true" applyProtection="true">
      <alignment horizontal="center" vertical="bottom" textRotation="0" wrapText="true" indent="0" shrinkToFit="false"/>
      <protection locked="true" hidden="false"/>
    </xf>
    <xf numFmtId="174" fontId="34" fillId="0" borderId="12" xfId="161" applyFont="true" applyBorder="true" applyAlignment="true" applyProtection="true">
      <alignment horizontal="center" vertical="bottom" textRotation="0" wrapText="false" indent="0" shrinkToFit="false"/>
      <protection locked="true" hidden="false"/>
    </xf>
    <xf numFmtId="174" fontId="37" fillId="0" borderId="10" xfId="148" applyFont="true" applyBorder="true" applyAlignment="true" applyProtection="true">
      <alignment horizontal="center" vertical="bottom" textRotation="0" wrapText="false" indent="0" shrinkToFit="false"/>
      <protection locked="false" hidden="false"/>
    </xf>
    <xf numFmtId="174" fontId="37" fillId="0" borderId="11" xfId="165" applyFont="true" applyBorder="true" applyAlignment="true" applyProtection="false">
      <alignment horizontal="center" vertical="bottom" textRotation="0" wrapText="true" indent="0" shrinkToFit="false"/>
      <protection locked="true" hidden="false"/>
    </xf>
    <xf numFmtId="174" fontId="37" fillId="0" borderId="12" xfId="148" applyFont="true" applyBorder="true" applyAlignment="true" applyProtection="true">
      <alignment horizontal="center" vertical="bottom" textRotation="0" wrapText="false" indent="0" shrinkToFit="false"/>
      <protection locked="false" hidden="false"/>
    </xf>
    <xf numFmtId="174" fontId="37" fillId="0" borderId="10" xfId="161" applyFont="true" applyBorder="true" applyAlignment="true" applyProtection="true">
      <alignment horizontal="center" vertical="bottom" textRotation="0" wrapText="false" indent="0" shrinkToFit="false"/>
      <protection locked="true" hidden="false"/>
    </xf>
    <xf numFmtId="174" fontId="34" fillId="0" borderId="11" xfId="148" applyFont="true" applyBorder="true" applyAlignment="true" applyProtection="false">
      <alignment horizontal="center" vertical="bottom" textRotation="0" wrapText="false" indent="0" shrinkToFit="false"/>
      <protection locked="true" hidden="false"/>
    </xf>
    <xf numFmtId="180" fontId="37" fillId="0" borderId="11" xfId="148" applyFont="true" applyBorder="true" applyAlignment="true" applyProtection="true">
      <alignment horizontal="center" vertical="bottom" textRotation="0" wrapText="false" indent="0" shrinkToFit="false"/>
      <protection locked="false" hidden="false"/>
    </xf>
    <xf numFmtId="174" fontId="40" fillId="0" borderId="11" xfId="149" applyFont="true" applyBorder="true" applyAlignment="true" applyProtection="true">
      <alignment horizontal="center" vertical="bottom" textRotation="0" wrapText="false" indent="0" shrinkToFit="false"/>
      <protection locked="true" hidden="false"/>
    </xf>
    <xf numFmtId="174" fontId="34" fillId="0" borderId="12" xfId="148" applyFont="true" applyBorder="true" applyAlignment="true" applyProtection="true">
      <alignment horizontal="center" vertical="bottom" textRotation="0" wrapText="false" indent="0" shrinkToFit="false"/>
      <protection locked="false" hidden="false"/>
    </xf>
    <xf numFmtId="174" fontId="34" fillId="0" borderId="12" xfId="160" applyFont="true" applyBorder="true" applyAlignment="true" applyProtection="true">
      <alignment horizontal="center" vertical="bottom" textRotation="0" wrapText="true" indent="0" shrinkToFit="false"/>
      <protection locked="true" hidden="false"/>
    </xf>
    <xf numFmtId="174" fontId="34" fillId="0" borderId="11" xfId="160" applyFont="true" applyBorder="true" applyAlignment="true" applyProtection="true">
      <alignment horizontal="center" vertical="bottom" textRotation="0" wrapText="true" indent="0" shrinkToFit="false"/>
      <protection locked="true" hidden="false"/>
    </xf>
    <xf numFmtId="174" fontId="37" fillId="0" borderId="11" xfId="147" applyFont="true" applyBorder="true" applyAlignment="true" applyProtection="false">
      <alignment horizontal="center" vertical="bottom" textRotation="0" wrapText="false" indent="0" shrinkToFit="false"/>
      <protection locked="true" hidden="false"/>
    </xf>
    <xf numFmtId="174" fontId="34" fillId="0" borderId="11" xfId="147" applyFont="true" applyBorder="true" applyAlignment="true" applyProtection="false">
      <alignment horizontal="center" vertical="bottom" textRotation="0" wrapText="false" indent="0" shrinkToFit="false"/>
      <protection locked="true" hidden="false"/>
    </xf>
    <xf numFmtId="174" fontId="34" fillId="0" borderId="12" xfId="147" applyFont="true" applyBorder="true" applyAlignment="true" applyProtection="false">
      <alignment horizontal="center" vertical="bottom" textRotation="0" wrapText="false" indent="0" shrinkToFit="false"/>
      <protection locked="true" hidden="false"/>
    </xf>
    <xf numFmtId="182" fontId="34" fillId="0" borderId="11" xfId="162" applyFont="true" applyBorder="true" applyAlignment="true" applyProtection="true">
      <alignment horizontal="center" vertical="bottom" textRotation="0" wrapText="false" indent="0" shrinkToFit="false"/>
      <protection locked="true" hidden="false"/>
    </xf>
    <xf numFmtId="182" fontId="34" fillId="0" borderId="12" xfId="162" applyFont="true" applyBorder="true" applyAlignment="true" applyProtection="true">
      <alignment horizontal="center" vertical="bottom" textRotation="0" wrapText="false" indent="0" shrinkToFit="false"/>
      <protection locked="true" hidden="false"/>
    </xf>
    <xf numFmtId="182" fontId="34" fillId="0" borderId="11" xfId="161" applyFont="true" applyBorder="true" applyAlignment="true" applyProtection="true">
      <alignment horizontal="center" vertical="bottom" textRotation="0" wrapText="false" indent="0" shrinkToFit="false"/>
      <protection locked="true" hidden="false"/>
    </xf>
    <xf numFmtId="182" fontId="34" fillId="0" borderId="12" xfId="161" applyFont="true" applyBorder="true" applyAlignment="true" applyProtection="true">
      <alignment horizontal="center" vertical="bottom" textRotation="0" wrapText="false" indent="0" shrinkToFit="false"/>
      <protection locked="true" hidden="false"/>
    </xf>
    <xf numFmtId="182" fontId="34" fillId="0" borderId="10" xfId="161" applyFont="true" applyBorder="true" applyAlignment="true" applyProtection="true">
      <alignment horizontal="center" vertical="bottom" textRotation="0" wrapText="false" indent="0" shrinkToFit="false"/>
      <protection locked="true" hidden="false"/>
    </xf>
    <xf numFmtId="180" fontId="34" fillId="0" borderId="11" xfId="161" applyFont="true" applyBorder="true" applyAlignment="true" applyProtection="true">
      <alignment horizontal="center" vertical="bottom" textRotation="0" wrapText="false" indent="0" shrinkToFit="false"/>
      <protection locked="true" hidden="false"/>
    </xf>
    <xf numFmtId="174" fontId="37" fillId="0" borderId="13" xfId="147" applyFont="true" applyBorder="true" applyAlignment="true" applyProtection="false">
      <alignment horizontal="left" vertical="bottom" textRotation="0" wrapText="false" indent="0" shrinkToFit="false"/>
      <protection locked="true" hidden="false"/>
    </xf>
    <xf numFmtId="183" fontId="34" fillId="0" borderId="0" xfId="152" applyFont="true" applyBorder="true" applyAlignment="true" applyProtection="false">
      <alignment horizontal="right" vertical="bottom" textRotation="0" wrapText="false" indent="0" shrinkToFit="false"/>
      <protection locked="true" hidden="false"/>
    </xf>
    <xf numFmtId="184" fontId="34" fillId="0" borderId="0" xfId="16" applyFont="true" applyBorder="true" applyAlignment="true" applyProtection="true">
      <alignment horizontal="general" vertical="bottom" textRotation="0" wrapText="false" indent="0" shrinkToFit="false"/>
      <protection locked="true" hidden="false"/>
    </xf>
    <xf numFmtId="185" fontId="34" fillId="0" borderId="0" xfId="0" applyFont="true" applyBorder="true" applyAlignment="true" applyProtection="false">
      <alignment horizontal="right" vertical="bottom" textRotation="0" wrapText="false" indent="0" shrinkToFit="false"/>
      <protection locked="true" hidden="false"/>
    </xf>
    <xf numFmtId="169" fontId="34" fillId="0" borderId="0" xfId="161" applyFont="true" applyBorder="true" applyAlignment="true" applyProtection="true">
      <alignment horizontal="general" vertical="bottom" textRotation="0" wrapText="false" indent="0" shrinkToFit="false"/>
      <protection locked="true" hidden="false"/>
    </xf>
    <xf numFmtId="186" fontId="34" fillId="0" borderId="0" xfId="160" applyFont="true" applyBorder="true" applyAlignment="true" applyProtection="true">
      <alignment horizontal="general" vertical="bottom" textRotation="0" wrapText="false" indent="0" shrinkToFit="false"/>
      <protection locked="true" hidden="false"/>
    </xf>
    <xf numFmtId="187" fontId="34" fillId="0" borderId="0" xfId="161" applyFont="true" applyBorder="true" applyAlignment="true" applyProtection="true">
      <alignment horizontal="general" vertical="bottom" textRotation="0" wrapText="false" indent="0" shrinkToFit="false"/>
      <protection locked="true" hidden="false"/>
    </xf>
    <xf numFmtId="188" fontId="34" fillId="0" borderId="0" xfId="153" applyFont="true" applyBorder="true" applyAlignment="true" applyProtection="false">
      <alignment horizontal="right" vertical="bottom" textRotation="0" wrapText="false" indent="0" shrinkToFit="false"/>
      <protection locked="true" hidden="false"/>
    </xf>
    <xf numFmtId="189" fontId="34" fillId="0" borderId="0" xfId="155" applyFont="true" applyBorder="true" applyAlignment="true" applyProtection="false">
      <alignment horizontal="general" vertical="bottom" textRotation="0" wrapText="false" indent="0" shrinkToFit="false"/>
      <protection locked="true" hidden="false"/>
    </xf>
    <xf numFmtId="190" fontId="34" fillId="0" borderId="0" xfId="154" applyFont="true" applyBorder="true" applyAlignment="true" applyProtection="false">
      <alignment horizontal="right" vertical="bottom" textRotation="0" wrapText="false" indent="0" shrinkToFit="false"/>
      <protection locked="true" hidden="false"/>
    </xf>
    <xf numFmtId="180" fontId="34" fillId="0" borderId="0" xfId="162" applyFont="true" applyBorder="true" applyAlignment="true" applyProtection="true">
      <alignment horizontal="general" vertical="bottom" textRotation="0" wrapText="false" indent="0" shrinkToFit="false"/>
      <protection locked="true" hidden="false"/>
    </xf>
    <xf numFmtId="191" fontId="34" fillId="0" borderId="0" xfId="16" applyFont="true" applyBorder="true" applyAlignment="true" applyProtection="true">
      <alignment horizontal="general" vertical="bottom" textRotation="0" wrapText="false" indent="0" shrinkToFit="false"/>
      <protection locked="true" hidden="false"/>
    </xf>
    <xf numFmtId="178" fontId="34" fillId="0" borderId="14" xfId="16" applyFont="true" applyBorder="true" applyAlignment="true" applyProtection="true">
      <alignment horizontal="right" vertical="bottom" textRotation="0" wrapText="false" indent="0" shrinkToFit="false"/>
      <protection locked="true" hidden="false"/>
    </xf>
    <xf numFmtId="178" fontId="34" fillId="0" borderId="0" xfId="16" applyFont="true" applyBorder="true" applyAlignment="true" applyProtection="true">
      <alignment horizontal="right" vertical="bottom" textRotation="0" wrapText="false" indent="0" shrinkToFit="false"/>
      <protection locked="true" hidden="false"/>
    </xf>
    <xf numFmtId="186" fontId="34" fillId="0" borderId="0" xfId="0" applyFont="true" applyBorder="true" applyAlignment="true" applyProtection="false">
      <alignment horizontal="right" vertical="bottom" textRotation="0" wrapText="false" indent="0" shrinkToFit="false"/>
      <protection locked="true" hidden="false"/>
    </xf>
    <xf numFmtId="192" fontId="34" fillId="0" borderId="14" xfId="159" applyFont="true" applyBorder="true" applyAlignment="true" applyProtection="false">
      <alignment horizontal="general" vertical="bottom" textRotation="0" wrapText="false" indent="0" shrinkToFit="false"/>
      <protection locked="true" hidden="false"/>
    </xf>
    <xf numFmtId="178" fontId="34" fillId="0" borderId="14" xfId="16" applyFont="true" applyBorder="true" applyAlignment="true" applyProtection="true">
      <alignment horizontal="right" vertical="bottom" textRotation="0" wrapText="false" indent="0" shrinkToFit="false"/>
      <protection locked="true" hidden="false"/>
    </xf>
    <xf numFmtId="193" fontId="34" fillId="0" borderId="14" xfId="0" applyFont="true" applyBorder="true" applyAlignment="true" applyProtection="false">
      <alignment horizontal="right" vertical="bottom" textRotation="0" wrapText="false" indent="0" shrinkToFit="false"/>
      <protection locked="true" hidden="false"/>
    </xf>
    <xf numFmtId="194" fontId="34" fillId="0" borderId="0" xfId="0" applyFont="true" applyBorder="false" applyAlignment="true" applyProtection="false">
      <alignment horizontal="right" vertical="bottom"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78" fontId="34" fillId="0" borderId="0" xfId="16" applyFont="true" applyBorder="true" applyAlignment="true" applyProtection="true">
      <alignment horizontal="general" vertical="bottom" textRotation="0" wrapText="false" indent="0" shrinkToFit="false"/>
      <protection locked="true" hidden="false"/>
    </xf>
    <xf numFmtId="172" fontId="34" fillId="0" borderId="0" xfId="160" applyFont="true" applyBorder="true" applyAlignment="true" applyProtection="true">
      <alignment horizontal="general" vertical="bottom" textRotation="0" wrapText="false" indent="0" shrinkToFit="false"/>
      <protection locked="true" hidden="false"/>
    </xf>
    <xf numFmtId="169" fontId="34" fillId="0" borderId="0" xfId="161" applyFont="true" applyBorder="true" applyAlignment="true" applyProtection="true">
      <alignment horizontal="right" vertical="bottom" textRotation="0" wrapText="false" indent="0" shrinkToFit="false"/>
      <protection locked="true" hidden="false"/>
    </xf>
    <xf numFmtId="195" fontId="34" fillId="0" borderId="0" xfId="160" applyFont="true" applyBorder="true" applyAlignment="true" applyProtection="true">
      <alignment horizontal="general" vertical="bottom" textRotation="0" wrapText="false" indent="0" shrinkToFit="false"/>
      <protection locked="true" hidden="false"/>
    </xf>
    <xf numFmtId="184" fontId="34" fillId="0" borderId="0" xfId="147" applyFont="true" applyBorder="true" applyAlignment="true" applyProtection="false">
      <alignment horizontal="general" vertical="bottom" textRotation="0" wrapText="false" indent="0" shrinkToFit="false"/>
      <protection locked="true" hidden="false"/>
    </xf>
    <xf numFmtId="196" fontId="34" fillId="0" borderId="0" xfId="168" applyFont="true" applyBorder="true" applyAlignment="true" applyProtection="false">
      <alignment horizontal="right" vertical="bottom" textRotation="0" wrapText="false" indent="0" shrinkToFit="false"/>
      <protection locked="true" hidden="false"/>
    </xf>
    <xf numFmtId="174" fontId="37" fillId="0" borderId="13" xfId="168" applyFont="true" applyBorder="true" applyAlignment="true" applyProtection="false">
      <alignment horizontal="left" vertical="bottom" textRotation="0" wrapText="false" indent="0" shrinkToFit="false"/>
      <protection locked="true" hidden="false"/>
    </xf>
    <xf numFmtId="183" fontId="34" fillId="0" borderId="0" xfId="0" applyFont="true" applyBorder="true" applyAlignment="true" applyProtection="false">
      <alignment horizontal="right" vertical="bottom" textRotation="0" wrapText="false" indent="0" shrinkToFit="false"/>
      <protection locked="true" hidden="false"/>
    </xf>
    <xf numFmtId="183" fontId="34" fillId="0" borderId="0" xfId="152" applyFont="true" applyBorder="false" applyAlignment="true" applyProtection="false">
      <alignment horizontal="right" vertical="bottom" textRotation="0" wrapText="false" indent="0" shrinkToFit="false"/>
      <protection locked="true" hidden="false"/>
    </xf>
    <xf numFmtId="183" fontId="34" fillId="0" borderId="0" xfId="158" applyFont="true" applyBorder="true" applyAlignment="true" applyProtection="false">
      <alignment horizontal="right" vertical="bottom" textRotation="0" wrapText="false" indent="0" shrinkToFit="false"/>
      <protection locked="true" hidden="false"/>
    </xf>
    <xf numFmtId="185" fontId="34" fillId="0" borderId="0" xfId="167" applyFont="true" applyBorder="true" applyAlignment="true" applyProtection="false">
      <alignment horizontal="right" vertical="bottom" textRotation="0" wrapText="false" indent="0" shrinkToFit="false"/>
      <protection locked="true" hidden="false"/>
    </xf>
    <xf numFmtId="190" fontId="34" fillId="0" borderId="0" xfId="156" applyFont="true" applyBorder="true" applyAlignment="true" applyProtection="false">
      <alignment horizontal="right" vertical="bottom" textRotation="0" wrapText="false" indent="0" shrinkToFit="false"/>
      <protection locked="true" hidden="false"/>
    </xf>
    <xf numFmtId="178" fontId="34" fillId="0" borderId="0" xfId="16" applyFont="true" applyBorder="true" applyAlignment="true" applyProtection="true">
      <alignment horizontal="right" vertical="bottom" textRotation="0" wrapText="false" indent="0" shrinkToFit="false"/>
      <protection locked="true" hidden="false"/>
    </xf>
    <xf numFmtId="192" fontId="34" fillId="0" borderId="0" xfId="159" applyFont="true" applyBorder="true" applyAlignment="true" applyProtection="false">
      <alignment horizontal="general" vertical="bottom" textRotation="0" wrapText="false" indent="0" shrinkToFit="false"/>
      <protection locked="true" hidden="false"/>
    </xf>
    <xf numFmtId="193" fontId="34" fillId="0" borderId="0" xfId="0" applyFont="true" applyBorder="true" applyAlignment="true" applyProtection="false">
      <alignment horizontal="right" vertical="bottom" textRotation="0" wrapText="false" indent="0" shrinkToFit="false"/>
      <protection locked="true" hidden="false"/>
    </xf>
    <xf numFmtId="191" fontId="34" fillId="0" borderId="0" xfId="157" applyFont="true" applyBorder="true" applyAlignment="true" applyProtection="false">
      <alignment horizontal="right" vertical="top" textRotation="0" wrapText="false" indent="0" shrinkToFit="false"/>
      <protection locked="true" hidden="false"/>
    </xf>
    <xf numFmtId="191" fontId="34" fillId="0" borderId="0" xfId="157" applyFont="true" applyBorder="false" applyAlignment="true" applyProtection="false">
      <alignment horizontal="general" vertical="top" textRotation="0" wrapText="false" indent="0" shrinkToFit="false"/>
      <protection locked="true" hidden="false"/>
    </xf>
    <xf numFmtId="191" fontId="34" fillId="0" borderId="0" xfId="156" applyFont="true" applyBorder="true" applyAlignment="true" applyProtection="false">
      <alignment horizontal="right" vertical="bottom" textRotation="0" wrapText="false" indent="0" shrinkToFit="false"/>
      <protection locked="true" hidden="false"/>
    </xf>
    <xf numFmtId="185" fontId="34" fillId="0" borderId="0" xfId="16" applyFont="true" applyBorder="true" applyAlignment="true" applyProtection="true">
      <alignment horizontal="right" vertical="bottom" textRotation="0" wrapText="false" indent="0" shrinkToFit="false"/>
      <protection locked="true" hidden="false"/>
    </xf>
    <xf numFmtId="196" fontId="35" fillId="0" borderId="0" xfId="168" applyFont="true" applyBorder="true" applyAlignment="true" applyProtection="false">
      <alignment horizontal="right" vertical="bottom" textRotation="0" wrapText="false" indent="0" shrinkToFit="false"/>
      <protection locked="true" hidden="false"/>
    </xf>
    <xf numFmtId="174" fontId="36" fillId="0" borderId="13" xfId="168" applyFont="true" applyBorder="true" applyAlignment="true" applyProtection="false">
      <alignment horizontal="left" vertical="bottom" textRotation="0" wrapText="false" indent="0" shrinkToFit="false"/>
      <protection locked="true" hidden="false"/>
    </xf>
    <xf numFmtId="183" fontId="35" fillId="0" borderId="0" xfId="0" applyFont="true" applyBorder="true" applyAlignment="true" applyProtection="false">
      <alignment horizontal="right" vertical="bottom" textRotation="0" wrapText="false" indent="0" shrinkToFit="false"/>
      <protection locked="true" hidden="false"/>
    </xf>
    <xf numFmtId="184" fontId="35" fillId="0" borderId="0" xfId="16" applyFont="true" applyBorder="true" applyAlignment="true" applyProtection="true">
      <alignment horizontal="general" vertical="bottom" textRotation="0" wrapText="false" indent="0" shrinkToFit="false"/>
      <protection locked="true" hidden="false"/>
    </xf>
    <xf numFmtId="183" fontId="35" fillId="0" borderId="0" xfId="152" applyFont="true" applyBorder="false" applyAlignment="true" applyProtection="false">
      <alignment horizontal="right" vertical="bottom" textRotation="0" wrapText="false" indent="0" shrinkToFit="false"/>
      <protection locked="true" hidden="false"/>
    </xf>
    <xf numFmtId="183" fontId="35" fillId="0" borderId="0" xfId="158" applyFont="true" applyBorder="true" applyAlignment="true" applyProtection="false">
      <alignment horizontal="right" vertical="bottom" textRotation="0" wrapText="false" indent="0" shrinkToFit="false"/>
      <protection locked="true" hidden="false"/>
    </xf>
    <xf numFmtId="185" fontId="35" fillId="0" borderId="0" xfId="158" applyFont="true" applyBorder="true" applyAlignment="true" applyProtection="false">
      <alignment horizontal="right" vertical="bottom" textRotation="0" wrapText="false" indent="0" shrinkToFit="false"/>
      <protection locked="true" hidden="false"/>
    </xf>
    <xf numFmtId="190" fontId="35" fillId="0" borderId="0" xfId="156" applyFont="true" applyBorder="true" applyAlignment="true" applyProtection="false">
      <alignment horizontal="right" vertical="bottom" textRotation="0" wrapText="false" indent="0" shrinkToFit="false"/>
      <protection locked="true" hidden="false"/>
    </xf>
    <xf numFmtId="169" fontId="35" fillId="0" borderId="0" xfId="161" applyFont="true" applyBorder="true" applyAlignment="true" applyProtection="true">
      <alignment horizontal="general" vertical="bottom" textRotation="0" wrapText="false" indent="0" shrinkToFit="false"/>
      <protection locked="true" hidden="false"/>
    </xf>
    <xf numFmtId="186" fontId="35" fillId="0" borderId="0" xfId="160" applyFont="true" applyBorder="true" applyAlignment="true" applyProtection="true">
      <alignment horizontal="general" vertical="bottom" textRotation="0" wrapText="false" indent="0" shrinkToFit="false"/>
      <protection locked="true" hidden="false"/>
    </xf>
    <xf numFmtId="187" fontId="35" fillId="0" borderId="0" xfId="161" applyFont="true" applyBorder="true" applyAlignment="true" applyProtection="true">
      <alignment horizontal="general" vertical="bottom" textRotation="0" wrapText="false" indent="0" shrinkToFit="false"/>
      <protection locked="true" hidden="false"/>
    </xf>
    <xf numFmtId="178" fontId="35" fillId="0" borderId="0" xfId="16" applyFont="true" applyBorder="true" applyAlignment="true" applyProtection="true">
      <alignment horizontal="general" vertical="bottom" textRotation="0" wrapText="false" indent="0" shrinkToFit="false"/>
      <protection locked="true" hidden="false"/>
    </xf>
    <xf numFmtId="188" fontId="35" fillId="0" borderId="0" xfId="153" applyFont="true" applyBorder="true" applyAlignment="true" applyProtection="false">
      <alignment horizontal="right" vertical="bottom" textRotation="0" wrapText="false" indent="0" shrinkToFit="false"/>
      <protection locked="true" hidden="false"/>
    </xf>
    <xf numFmtId="189" fontId="35" fillId="0" borderId="0" xfId="155" applyFont="true" applyBorder="true" applyAlignment="true" applyProtection="false">
      <alignment horizontal="general" vertical="bottom" textRotation="0" wrapText="false" indent="0" shrinkToFit="false"/>
      <protection locked="true" hidden="false"/>
    </xf>
    <xf numFmtId="190" fontId="35" fillId="0" borderId="0" xfId="154" applyFont="true" applyBorder="true" applyAlignment="true" applyProtection="false">
      <alignment horizontal="right" vertical="bottom" textRotation="0" wrapText="false" indent="0" shrinkToFit="false"/>
      <protection locked="true" hidden="false"/>
    </xf>
    <xf numFmtId="180" fontId="35" fillId="0" borderId="0" xfId="162" applyFont="true" applyBorder="true" applyAlignment="true" applyProtection="true">
      <alignment horizontal="general" vertical="bottom" textRotation="0" wrapText="false" indent="0" shrinkToFit="false"/>
      <protection locked="true" hidden="false"/>
    </xf>
    <xf numFmtId="191" fontId="35" fillId="0" borderId="0" xfId="156" applyFont="true" applyBorder="true" applyAlignment="true" applyProtection="false">
      <alignment horizontal="right" vertical="bottom" textRotation="0" wrapText="false" indent="0" shrinkToFit="false"/>
      <protection locked="true" hidden="false"/>
    </xf>
    <xf numFmtId="178" fontId="35" fillId="0" borderId="0" xfId="16" applyFont="true" applyBorder="true" applyAlignment="true" applyProtection="true">
      <alignment horizontal="right" vertical="bottom" textRotation="0" wrapText="false" indent="0" shrinkToFit="false"/>
      <protection locked="true" hidden="false"/>
    </xf>
    <xf numFmtId="178" fontId="35" fillId="0" borderId="0" xfId="16" applyFont="true" applyBorder="true" applyAlignment="true" applyProtection="true">
      <alignment horizontal="right" vertical="bottom" textRotation="0" wrapText="false" indent="0" shrinkToFit="false"/>
      <protection locked="true" hidden="false"/>
    </xf>
    <xf numFmtId="186" fontId="35" fillId="0" borderId="0" xfId="0" applyFont="true" applyBorder="true" applyAlignment="true" applyProtection="false">
      <alignment horizontal="right" vertical="bottom" textRotation="0" wrapText="false" indent="0" shrinkToFit="false"/>
      <protection locked="true" hidden="false"/>
    </xf>
    <xf numFmtId="192" fontId="35" fillId="0" borderId="0" xfId="159" applyFont="true" applyBorder="true" applyAlignment="true" applyProtection="false">
      <alignment horizontal="general" vertical="bottom" textRotation="0" wrapText="false" indent="0" shrinkToFit="false"/>
      <protection locked="true" hidden="false"/>
    </xf>
    <xf numFmtId="193" fontId="35" fillId="0" borderId="0" xfId="0" applyFont="true" applyBorder="true" applyAlignment="true" applyProtection="false">
      <alignment horizontal="right" vertical="bottom" textRotation="0" wrapText="false" indent="0" shrinkToFit="false"/>
      <protection locked="true" hidden="false"/>
    </xf>
    <xf numFmtId="194" fontId="35" fillId="0" borderId="0" xfId="0" applyFont="true" applyBorder="fals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general" vertical="bottom" textRotation="0" wrapText="false" indent="0" shrinkToFit="false"/>
      <protection locked="true" hidden="false"/>
    </xf>
    <xf numFmtId="172" fontId="35" fillId="0" borderId="0" xfId="160" applyFont="true" applyBorder="true" applyAlignment="true" applyProtection="true">
      <alignment horizontal="general" vertical="bottom" textRotation="0" wrapText="false" indent="0" shrinkToFit="false"/>
      <protection locked="true" hidden="false"/>
    </xf>
    <xf numFmtId="195" fontId="35" fillId="0" borderId="0" xfId="160" applyFont="true" applyBorder="true" applyAlignment="true" applyProtection="true">
      <alignment horizontal="general" vertical="bottom" textRotation="0" wrapText="false" indent="0" shrinkToFit="false"/>
      <protection locked="true" hidden="false"/>
    </xf>
    <xf numFmtId="184" fontId="35" fillId="0" borderId="0" xfId="147" applyFont="true" applyBorder="true" applyAlignment="true" applyProtection="false">
      <alignment horizontal="general" vertical="bottom" textRotation="0" wrapText="false" indent="0" shrinkToFit="false"/>
      <protection locked="true" hidden="false"/>
    </xf>
    <xf numFmtId="174" fontId="35" fillId="0" borderId="0" xfId="147" applyFont="true" applyBorder="true" applyAlignment="false" applyProtection="false">
      <alignment horizontal="general" vertical="bottom" textRotation="0" wrapText="false" indent="0" shrinkToFit="false"/>
      <protection locked="true" hidden="false"/>
    </xf>
    <xf numFmtId="180" fontId="37" fillId="0" borderId="0" xfId="162" applyFont="true" applyBorder="true" applyAlignment="true" applyProtection="true">
      <alignment horizontal="general" vertical="bottom" textRotation="0" wrapText="false" indent="0" shrinkToFit="false"/>
      <protection locked="false" hidden="false"/>
    </xf>
    <xf numFmtId="172" fontId="34" fillId="0" borderId="0" xfId="162" applyFont="true" applyBorder="true" applyAlignment="true" applyProtection="true">
      <alignment horizontal="general" vertical="bottom" textRotation="0" wrapText="false" indent="0" shrinkToFit="false"/>
      <protection locked="false" hidden="false"/>
    </xf>
    <xf numFmtId="185" fontId="34" fillId="0" borderId="0" xfId="162" applyFont="true" applyBorder="true" applyAlignment="true" applyProtection="true">
      <alignment horizontal="general" vertical="bottom" textRotation="0" wrapText="false" indent="0" shrinkToFit="false"/>
      <protection locked="true" hidden="false"/>
    </xf>
    <xf numFmtId="197" fontId="34" fillId="0" borderId="0" xfId="162" applyFont="true" applyBorder="true" applyAlignment="true" applyProtection="true">
      <alignment horizontal="general" vertical="bottom" textRotation="0" wrapText="false" indent="0" shrinkToFit="false"/>
      <protection locked="true" hidden="false"/>
    </xf>
    <xf numFmtId="186" fontId="34" fillId="0" borderId="15" xfId="0" applyFont="true" applyBorder="true" applyAlignment="true" applyProtection="false">
      <alignment horizontal="right" vertical="bottom" textRotation="0" wrapText="false" indent="0" shrinkToFit="false"/>
      <protection locked="true" hidden="false"/>
    </xf>
    <xf numFmtId="198" fontId="34" fillId="0" borderId="0" xfId="0" applyFont="true" applyBorder="true" applyAlignment="true" applyProtection="false">
      <alignment horizontal="right" vertical="bottom" textRotation="0" wrapText="false" indent="0" shrinkToFit="false"/>
      <protection locked="true" hidden="false"/>
    </xf>
    <xf numFmtId="199" fontId="34" fillId="0" borderId="15" xfId="162" applyFont="true" applyBorder="true" applyAlignment="true" applyProtection="true">
      <alignment horizontal="general" vertical="bottom" textRotation="0" wrapText="false" indent="0" shrinkToFit="false"/>
      <protection locked="true" hidden="false"/>
    </xf>
    <xf numFmtId="195" fontId="34" fillId="0" borderId="15" xfId="160" applyFont="true" applyBorder="true" applyAlignment="true" applyProtection="true">
      <alignment horizontal="general" vertical="bottom" textRotation="0" wrapText="false" indent="0" shrinkToFit="false"/>
      <protection locked="true" hidden="false"/>
    </xf>
    <xf numFmtId="174" fontId="34" fillId="0" borderId="15" xfId="160" applyFont="true" applyBorder="true" applyAlignment="true" applyProtection="true">
      <alignment horizontal="general" vertical="bottom" textRotation="0" wrapText="false" indent="0" shrinkToFit="false"/>
      <protection locked="true" hidden="false"/>
    </xf>
    <xf numFmtId="196" fontId="34" fillId="0" borderId="16" xfId="168" applyFont="true" applyBorder="true" applyAlignment="true" applyProtection="false">
      <alignment horizontal="center" vertical="center" textRotation="0" wrapText="true" indent="0" shrinkToFit="false"/>
      <protection locked="true" hidden="false"/>
    </xf>
    <xf numFmtId="174" fontId="37" fillId="0" borderId="10" xfId="168" applyFont="true" applyBorder="true" applyAlignment="true" applyProtection="false">
      <alignment horizontal="center" vertical="center" textRotation="0" wrapText="true" indent="0" shrinkToFit="false"/>
      <protection locked="true" hidden="false"/>
    </xf>
    <xf numFmtId="181" fontId="37" fillId="0" borderId="12" xfId="162" applyFont="true" applyBorder="true" applyAlignment="true" applyProtection="true">
      <alignment horizontal="left"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74" fontId="40" fillId="0" borderId="10" xfId="162" applyFont="true" applyBorder="true" applyAlignment="true" applyProtection="true">
      <alignment horizontal="left" vertical="center" textRotation="0" wrapText="true" indent="0" shrinkToFit="false"/>
      <protection locked="true" hidden="false"/>
    </xf>
    <xf numFmtId="181" fontId="37" fillId="0" borderId="10" xfId="162" applyFont="true" applyBorder="true" applyAlignment="true" applyProtection="true">
      <alignment horizontal="left" vertical="center" textRotation="0" wrapText="true" indent="0" shrinkToFit="false"/>
      <protection locked="true" hidden="false"/>
    </xf>
    <xf numFmtId="174" fontId="37" fillId="0" borderId="12" xfId="162" applyFont="true" applyBorder="true" applyAlignment="true" applyProtection="true">
      <alignment horizontal="left" vertical="center" textRotation="0" wrapText="false" indent="0" shrinkToFit="false"/>
      <protection locked="true" hidden="false"/>
    </xf>
    <xf numFmtId="174" fontId="37" fillId="0" borderId="10" xfId="162" applyFont="true" applyBorder="true" applyAlignment="true" applyProtection="true">
      <alignment horizontal="left" vertical="center" textRotation="0" wrapText="true" indent="0" shrinkToFit="false"/>
      <protection locked="true" hidden="false"/>
    </xf>
    <xf numFmtId="174" fontId="37" fillId="0" borderId="11" xfId="162" applyFont="true" applyBorder="true" applyAlignment="true" applyProtection="true">
      <alignment horizontal="left" vertical="center" textRotation="0" wrapText="true" indent="0" shrinkToFit="false"/>
      <protection locked="true" hidden="false"/>
    </xf>
    <xf numFmtId="174" fontId="37" fillId="0" borderId="12" xfId="147" applyFont="true" applyBorder="true" applyAlignment="true" applyProtection="false">
      <alignment horizontal="left" vertical="center" textRotation="0" wrapText="true" indent="0" shrinkToFit="false"/>
      <protection locked="true" hidden="false"/>
    </xf>
    <xf numFmtId="174" fontId="34" fillId="0" borderId="16" xfId="147" applyFont="true" applyBorder="true" applyAlignment="true" applyProtection="false">
      <alignment horizontal="left" vertical="center" textRotation="0" wrapText="true" indent="0" shrinkToFit="false"/>
      <protection locked="true" hidden="false"/>
    </xf>
    <xf numFmtId="174" fontId="34" fillId="0" borderId="15" xfId="147" applyFont="true" applyBorder="true" applyAlignment="true" applyProtection="false">
      <alignment horizontal="center" vertical="center" textRotation="0" wrapText="true" indent="0" shrinkToFit="false"/>
      <protection locked="true" hidden="false"/>
    </xf>
    <xf numFmtId="174" fontId="37" fillId="0" borderId="17" xfId="147" applyFont="true" applyBorder="true" applyAlignment="true" applyProtection="false">
      <alignment horizontal="center" vertical="center" textRotation="0" wrapText="true" indent="0" shrinkToFit="false"/>
      <protection locked="true" hidden="false"/>
    </xf>
    <xf numFmtId="174" fontId="34" fillId="0" borderId="16" xfId="162" applyFont="true" applyBorder="true" applyAlignment="true" applyProtection="true">
      <alignment horizontal="center" vertical="center" textRotation="0" wrapText="true" indent="0" shrinkToFit="false"/>
      <protection locked="true" hidden="false"/>
    </xf>
    <xf numFmtId="174" fontId="34" fillId="0" borderId="15" xfId="162" applyFont="true" applyBorder="true" applyAlignment="true" applyProtection="true">
      <alignment horizontal="center" vertical="center" textRotation="0" wrapText="true" indent="0" shrinkToFit="false"/>
      <protection locked="true" hidden="false"/>
    </xf>
    <xf numFmtId="174" fontId="37" fillId="0" borderId="10" xfId="162" applyFont="true" applyBorder="true" applyAlignment="true" applyProtection="true">
      <alignment horizontal="center" vertical="center" textRotation="0" wrapText="true" indent="0" shrinkToFit="false"/>
      <protection locked="true" hidden="false"/>
    </xf>
    <xf numFmtId="174" fontId="37" fillId="0" borderId="12" xfId="162" applyFont="true" applyBorder="true" applyAlignment="true" applyProtection="true">
      <alignment horizontal="left" vertical="center" textRotation="0" wrapText="true" indent="0" shrinkToFit="false"/>
      <protection locked="true" hidden="false"/>
    </xf>
    <xf numFmtId="178" fontId="42" fillId="0" borderId="12" xfId="162" applyFont="true" applyBorder="true" applyAlignment="true" applyProtection="true">
      <alignment horizontal="left" vertical="center" textRotation="0" wrapText="true" indent="0" shrinkToFit="false"/>
      <protection locked="true" hidden="false"/>
    </xf>
    <xf numFmtId="174" fontId="38" fillId="0" borderId="10" xfId="162" applyFont="true" applyBorder="true" applyAlignment="true" applyProtection="true">
      <alignment horizontal="left" vertical="center" textRotation="0" wrapText="true" indent="0" shrinkToFit="false"/>
      <protection locked="true" hidden="false"/>
    </xf>
    <xf numFmtId="174" fontId="34" fillId="0" borderId="11" xfId="162" applyFont="true" applyBorder="true" applyAlignment="true" applyProtection="true">
      <alignment horizontal="left" vertical="center" textRotation="0" wrapText="false" indent="0" shrinkToFit="false"/>
      <protection locked="true" hidden="false"/>
    </xf>
    <xf numFmtId="174" fontId="34" fillId="0" borderId="18" xfId="162" applyFont="true" applyBorder="true" applyAlignment="true" applyProtection="true">
      <alignment horizontal="center" vertical="center" textRotation="0" wrapText="true" indent="0" shrinkToFit="false"/>
      <protection locked="true" hidden="false"/>
    </xf>
    <xf numFmtId="174" fontId="34" fillId="0" borderId="15" xfId="162" applyFont="true" applyBorder="true" applyAlignment="true" applyProtection="true">
      <alignment horizontal="left" vertical="center" textRotation="0" wrapText="true" indent="0" shrinkToFit="false"/>
      <protection locked="true" hidden="false"/>
    </xf>
    <xf numFmtId="174" fontId="34" fillId="0" borderId="17" xfId="162" applyFont="true" applyBorder="true" applyAlignment="true" applyProtection="true">
      <alignment horizontal="center" vertical="center" textRotation="0" wrapText="true" indent="0" shrinkToFit="false"/>
      <protection locked="true" hidden="false"/>
    </xf>
    <xf numFmtId="174" fontId="34" fillId="0" borderId="12" xfId="147" applyFont="true" applyBorder="true" applyAlignment="true" applyProtection="false">
      <alignment horizontal="left" vertical="center" textRotation="0" wrapText="true" indent="0" shrinkToFit="false"/>
      <protection locked="true" hidden="false"/>
    </xf>
    <xf numFmtId="200" fontId="34" fillId="0" borderId="0" xfId="164" applyFont="true" applyBorder="true" applyAlignment="true" applyProtection="false">
      <alignment horizontal="center" vertical="center" textRotation="0" wrapText="false" indent="0" shrinkToFit="false"/>
      <protection locked="true" hidden="false"/>
    </xf>
    <xf numFmtId="201" fontId="34" fillId="0" borderId="0" xfId="147" applyFont="true" applyBorder="true" applyAlignment="true" applyProtection="false">
      <alignment horizontal="center" vertical="center" textRotation="0" wrapText="false" indent="0" shrinkToFit="false"/>
      <protection locked="true" hidden="false"/>
    </xf>
    <xf numFmtId="174" fontId="34" fillId="0" borderId="0" xfId="162" applyFont="true" applyBorder="true" applyAlignment="true" applyProtection="true">
      <alignment horizontal="center" vertical="center" textRotation="0" wrapText="false" indent="0" shrinkToFit="false"/>
      <protection locked="true" hidden="false"/>
    </xf>
    <xf numFmtId="202" fontId="34" fillId="0" borderId="0" xfId="16" applyFont="true" applyBorder="true" applyAlignment="true" applyProtection="true">
      <alignment horizontal="center" vertical="center" textRotation="0" wrapText="false" indent="0" shrinkToFit="false"/>
      <protection locked="true" hidden="false"/>
    </xf>
    <xf numFmtId="180" fontId="34" fillId="0" borderId="0" xfId="147" applyFont="true" applyBorder="true" applyAlignment="true" applyProtection="false">
      <alignment horizontal="general" vertical="bottom" textRotation="0" wrapText="false" indent="0" shrinkToFit="false"/>
      <protection locked="true" hidden="false"/>
    </xf>
    <xf numFmtId="174" fontId="34" fillId="0" borderId="0" xfId="162" applyFont="true" applyBorder="true" applyAlignment="true" applyProtection="false">
      <alignment horizontal="center" vertical="center" textRotation="0" wrapText="false" indent="0" shrinkToFit="false"/>
      <protection locked="true" hidden="false"/>
    </xf>
    <xf numFmtId="174" fontId="34" fillId="0" borderId="0" xfId="147" applyFont="true" applyBorder="true" applyAlignment="true" applyProtection="false">
      <alignment horizontal="left" vertical="bottom" textRotation="0" wrapText="false" indent="0" shrinkToFit="false"/>
      <protection locked="true" hidden="false"/>
    </xf>
    <xf numFmtId="180" fontId="34" fillId="0" borderId="0" xfId="162" applyFont="true" applyBorder="true" applyAlignment="true" applyProtection="true">
      <alignment horizontal="left" vertical="bottom" textRotation="0" wrapText="false" indent="0" shrinkToFit="false"/>
      <protection locked="true" hidden="false"/>
    </xf>
    <xf numFmtId="174" fontId="34" fillId="0" borderId="0" xfId="162" applyFont="true" applyBorder="true" applyAlignment="true" applyProtection="false">
      <alignment horizontal="left" vertical="bottom" textRotation="0" wrapText="false" indent="0" shrinkToFit="false"/>
      <protection locked="true" hidden="false"/>
    </xf>
    <xf numFmtId="174" fontId="34" fillId="0" borderId="0" xfId="162" applyFont="true" applyBorder="true" applyAlignment="true" applyProtection="true">
      <alignment horizontal="left" vertical="bottom" textRotation="0" wrapText="false" indent="0" shrinkToFit="false"/>
      <protection locked="true" hidden="false"/>
    </xf>
    <xf numFmtId="174" fontId="34" fillId="0" borderId="0" xfId="160" applyFont="true" applyBorder="true" applyAlignment="true" applyProtection="true">
      <alignment horizontal="center" vertical="center" textRotation="0" wrapText="false" indent="0" shrinkToFit="false"/>
      <protection locked="true" hidden="false"/>
    </xf>
    <xf numFmtId="174" fontId="34" fillId="0" borderId="0" xfId="148" applyFont="true" applyBorder="true" applyAlignment="true" applyProtection="true">
      <alignment horizontal="general" vertical="bottom" textRotation="0" wrapText="false" indent="0" shrinkToFit="false"/>
      <protection locked="true" hidden="false"/>
    </xf>
    <xf numFmtId="178" fontId="34" fillId="0" borderId="0" xfId="16" applyFont="true" applyBorder="true" applyAlignment="true" applyProtection="true">
      <alignment horizontal="center" vertical="bottom" textRotation="0" wrapText="false" indent="0" shrinkToFit="false"/>
      <protection locked="true" hidden="false"/>
    </xf>
    <xf numFmtId="178" fontId="34" fillId="0" borderId="0" xfId="16" applyFont="true" applyBorder="true" applyAlignment="true" applyProtection="true">
      <alignment horizontal="left" vertical="bottom" textRotation="0" wrapText="false" indent="0" shrinkToFit="false"/>
      <protection locked="true" hidden="false"/>
    </xf>
    <xf numFmtId="174" fontId="34" fillId="0" borderId="0" xfId="162" applyFont="true" applyBorder="true" applyAlignment="true" applyProtection="false">
      <alignment horizontal="general" vertical="center" textRotation="0" wrapText="false" indent="0" shrinkToFit="false"/>
      <protection locked="true" hidden="false"/>
    </xf>
    <xf numFmtId="174" fontId="34" fillId="0" borderId="0" xfId="147" applyFont="true" applyBorder="true" applyAlignment="true" applyProtection="false">
      <alignment horizontal="general" vertical="center" textRotation="0" wrapText="false" indent="0" shrinkToFit="false"/>
      <protection locked="true" hidden="false"/>
    </xf>
    <xf numFmtId="174" fontId="34" fillId="0" borderId="0" xfId="147" applyFont="true" applyBorder="true" applyAlignment="true" applyProtection="false">
      <alignment horizontal="center" vertical="center" textRotation="0" wrapText="false" indent="0" shrinkToFit="false"/>
      <protection locked="true" hidden="false"/>
    </xf>
    <xf numFmtId="174" fontId="34" fillId="0" borderId="0" xfId="162" applyFont="true" applyBorder="true" applyAlignment="true" applyProtection="true">
      <alignment horizontal="left" vertical="center" textRotation="0" wrapText="false" indent="0" shrinkToFit="false"/>
      <protection locked="true" hidden="false"/>
    </xf>
    <xf numFmtId="178" fontId="34" fillId="0" borderId="0" xfId="16" applyFont="true" applyBorder="true" applyAlignment="true" applyProtection="true">
      <alignment horizontal="center" vertical="center" textRotation="0" wrapText="false" indent="0" shrinkToFit="false"/>
      <protection locked="true" hidden="false"/>
    </xf>
    <xf numFmtId="180" fontId="34" fillId="0" borderId="0" xfId="162" applyFont="true" applyBorder="true" applyAlignment="true" applyProtection="false">
      <alignment horizontal="general" vertical="center" textRotation="0" wrapText="false" indent="0" shrinkToFit="false"/>
      <protection locked="true" hidden="false"/>
    </xf>
    <xf numFmtId="180" fontId="34" fillId="0" borderId="0" xfId="162"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4" fillId="0" borderId="0" xfId="147" applyFont="true" applyBorder="true" applyAlignment="true" applyProtection="false">
      <alignment horizontal="right" vertical="bottom" textRotation="0" wrapText="false" indent="0" shrinkToFit="false"/>
      <protection locked="true" hidden="false"/>
    </xf>
    <xf numFmtId="174" fontId="34" fillId="0" borderId="0" xfId="161" applyFont="true" applyBorder="true" applyAlignment="true" applyProtection="true">
      <alignment horizontal="general" vertical="center" textRotation="0" wrapText="false" indent="0" shrinkToFit="false"/>
      <protection locked="true" hidden="false"/>
    </xf>
    <xf numFmtId="174" fontId="35" fillId="0" borderId="0" xfId="147" applyFont="true" applyBorder="true" applyAlignment="true" applyProtection="false">
      <alignment horizontal="right" vertical="bottom" textRotation="0" wrapText="false" indent="0" shrinkToFit="false"/>
      <protection locked="true" hidden="false"/>
    </xf>
    <xf numFmtId="202" fontId="35" fillId="0" borderId="0" xfId="147" applyFont="true" applyBorder="true" applyAlignment="true" applyProtection="false">
      <alignment horizontal="left" vertical="bottom" textRotation="0" wrapText="false" indent="0" shrinkToFit="false"/>
      <protection locked="true" hidden="false"/>
    </xf>
    <xf numFmtId="174" fontId="36" fillId="0" borderId="0" xfId="161" applyFont="true" applyBorder="true" applyAlignment="true" applyProtection="true">
      <alignment horizontal="general" vertical="bottom" textRotation="0" wrapText="false" indent="0" shrinkToFit="false"/>
      <protection locked="true" hidden="false"/>
    </xf>
    <xf numFmtId="195" fontId="35" fillId="0" borderId="0" xfId="161" applyFont="true" applyBorder="true" applyAlignment="true" applyProtection="true">
      <alignment horizontal="general" vertical="bottom" textRotation="0" wrapText="false" indent="0" shrinkToFit="false"/>
      <protection locked="true" hidden="false"/>
    </xf>
    <xf numFmtId="174" fontId="34" fillId="0" borderId="0" xfId="148" applyFont="true" applyBorder="true" applyAlignment="true" applyProtection="true">
      <alignment horizontal="right" vertical="center" textRotation="0" wrapText="false" indent="0" shrinkToFit="false"/>
      <protection locked="true" hidden="false"/>
    </xf>
    <xf numFmtId="181" fontId="34" fillId="0" borderId="11" xfId="161" applyFont="true" applyBorder="true" applyAlignment="true" applyProtection="true">
      <alignment horizontal="center" vertical="center" textRotation="0" wrapText="true" indent="0" shrinkToFit="true"/>
      <protection locked="true" hidden="false"/>
    </xf>
    <xf numFmtId="181" fontId="34" fillId="0" borderId="10" xfId="161" applyFont="true" applyBorder="true" applyAlignment="true" applyProtection="true">
      <alignment horizontal="center" vertical="center" textRotation="0" wrapText="true" indent="0" shrinkToFit="true"/>
      <protection locked="true" hidden="false"/>
    </xf>
    <xf numFmtId="181" fontId="34" fillId="0" borderId="11" xfId="161" applyFont="true" applyBorder="true" applyAlignment="true" applyProtection="true">
      <alignment horizontal="center" vertical="center" textRotation="0" wrapText="false" indent="0" shrinkToFit="false"/>
      <protection locked="true" hidden="false"/>
    </xf>
    <xf numFmtId="181" fontId="34" fillId="0" borderId="12" xfId="161" applyFont="true" applyBorder="true" applyAlignment="true" applyProtection="true">
      <alignment horizontal="center" vertical="center" textRotation="0" wrapText="true" indent="0" shrinkToFit="true"/>
      <protection locked="true" hidden="false"/>
    </xf>
    <xf numFmtId="174" fontId="34" fillId="0" borderId="11" xfId="147" applyFont="true" applyBorder="true" applyAlignment="true" applyProtection="false">
      <alignment horizontal="center" vertical="center" textRotation="0" wrapText="true" indent="0" shrinkToFit="false"/>
      <protection locked="true" hidden="false"/>
    </xf>
    <xf numFmtId="174" fontId="37" fillId="0" borderId="12" xfId="161" applyFont="true" applyBorder="true" applyAlignment="true" applyProtection="true">
      <alignment horizontal="center" vertical="bottom" textRotation="0" wrapText="false" indent="0" shrinkToFit="false"/>
      <protection locked="true" hidden="false"/>
    </xf>
    <xf numFmtId="182" fontId="34" fillId="0" borderId="11" xfId="147" applyFont="true" applyBorder="true" applyAlignment="true" applyProtection="false">
      <alignment horizontal="center" vertical="center" textRotation="0" wrapText="true" indent="0" shrinkToFit="false"/>
      <protection locked="true" hidden="false"/>
    </xf>
    <xf numFmtId="182" fontId="34" fillId="0" borderId="10" xfId="147" applyFont="true" applyBorder="true" applyAlignment="true" applyProtection="false">
      <alignment horizontal="center" vertical="center" textRotation="0" wrapText="true" indent="0" shrinkToFit="false"/>
      <protection locked="true" hidden="false"/>
    </xf>
    <xf numFmtId="182" fontId="34" fillId="0" borderId="16" xfId="147" applyFont="true" applyBorder="true" applyAlignment="true" applyProtection="false">
      <alignment horizontal="center" vertical="center" textRotation="0" wrapText="true" indent="0" shrinkToFit="false"/>
      <protection locked="true" hidden="false"/>
    </xf>
    <xf numFmtId="195" fontId="34" fillId="0" borderId="0" xfId="0" applyFont="true" applyBorder="false" applyAlignment="true" applyProtection="false">
      <alignment horizontal="general" vertical="bottom" textRotation="0" wrapText="false" indent="0" shrinkToFit="false"/>
      <protection locked="true" hidden="false"/>
    </xf>
    <xf numFmtId="202" fontId="34" fillId="0" borderId="0" xfId="16" applyFont="true" applyBorder="true" applyAlignment="true" applyProtection="true">
      <alignment horizontal="general" vertical="bottom" textRotation="0" wrapText="false" indent="0" shrinkToFit="false"/>
      <protection locked="true" hidden="false"/>
    </xf>
    <xf numFmtId="169" fontId="34" fillId="0" borderId="0" xfId="16" applyFont="true" applyBorder="true" applyAlignment="true" applyProtection="true">
      <alignment horizontal="right" vertical="bottom" textRotation="0" wrapText="false" indent="0" shrinkToFit="false"/>
      <protection locked="true" hidden="false"/>
    </xf>
    <xf numFmtId="174" fontId="34" fillId="0" borderId="0" xfId="168" applyFont="true" applyBorder="true" applyAlignment="true" applyProtection="false">
      <alignment horizontal="right" vertical="bottom" textRotation="0" wrapText="false" indent="0" shrinkToFit="false"/>
      <protection locked="true" hidden="false"/>
    </xf>
    <xf numFmtId="202" fontId="34" fillId="0" borderId="0" xfId="16" applyFont="true" applyBorder="true" applyAlignment="true" applyProtection="true">
      <alignment horizontal="general" vertical="bottom" textRotation="0" wrapText="false" indent="0" shrinkToFit="false"/>
      <protection locked="false" hidden="false"/>
    </xf>
    <xf numFmtId="169" fontId="34" fillId="0" borderId="0" xfId="147" applyFont="true" applyBorder="true" applyAlignment="false" applyProtection="false">
      <alignment horizontal="general" vertical="bottom" textRotation="0" wrapText="false" indent="0" shrinkToFit="false"/>
      <protection locked="true" hidden="false"/>
    </xf>
    <xf numFmtId="202" fontId="34" fillId="0" borderId="0" xfId="147" applyFont="true" applyBorder="true" applyAlignment="false" applyProtection="false">
      <alignment horizontal="general" vertical="bottom" textRotation="0" wrapText="false" indent="0" shrinkToFit="false"/>
      <protection locked="true" hidden="false"/>
    </xf>
    <xf numFmtId="178" fontId="34" fillId="0" borderId="0" xfId="104" applyFont="true" applyBorder="true" applyAlignment="true" applyProtection="true">
      <alignment horizontal="right" vertical="bottom" textRotation="0" wrapText="false" indent="0" shrinkToFit="false"/>
      <protection locked="true" hidden="false"/>
    </xf>
    <xf numFmtId="169" fontId="34" fillId="0" borderId="0" xfId="104" applyFont="true" applyBorder="true" applyAlignment="true" applyProtection="true">
      <alignment horizontal="right" vertical="bottom" textRotation="0" wrapText="false" indent="0" shrinkToFit="false"/>
      <protection locked="true" hidden="false"/>
    </xf>
    <xf numFmtId="178" fontId="34" fillId="0" borderId="0" xfId="104" applyFont="true" applyBorder="true" applyAlignment="true" applyProtection="true">
      <alignment horizontal="general" vertical="bottom" textRotation="0" wrapText="false" indent="0" shrinkToFit="false"/>
      <protection locked="true" hidden="false"/>
    </xf>
    <xf numFmtId="169" fontId="34" fillId="0" borderId="0" xfId="104" applyFont="true" applyBorder="true" applyAlignment="true" applyProtection="true">
      <alignment horizontal="general" vertical="bottom" textRotation="0" wrapText="false" indent="0" shrinkToFit="true"/>
      <protection locked="true" hidden="false"/>
    </xf>
    <xf numFmtId="174" fontId="35" fillId="0" borderId="0" xfId="168" applyFont="true" applyBorder="true" applyAlignment="true" applyProtection="false">
      <alignment horizontal="right" vertical="bottom" textRotation="0" wrapText="false" indent="0" shrinkToFit="false"/>
      <protection locked="true" hidden="false"/>
    </xf>
    <xf numFmtId="195" fontId="35" fillId="0" borderId="0" xfId="0" applyFont="true" applyBorder="false" applyAlignment="true" applyProtection="false">
      <alignment horizontal="general" vertical="bottom" textRotation="0" wrapText="false" indent="0" shrinkToFit="false"/>
      <protection locked="true" hidden="false"/>
    </xf>
    <xf numFmtId="202" fontId="35" fillId="0" borderId="0" xfId="16" applyFont="true" applyBorder="true" applyAlignment="true" applyProtection="true">
      <alignment horizontal="general" vertical="bottom" textRotation="0" wrapText="false" indent="0" shrinkToFit="false"/>
      <protection locked="false" hidden="false"/>
    </xf>
    <xf numFmtId="178" fontId="35" fillId="0" borderId="0" xfId="104" applyFont="true" applyBorder="true" applyAlignment="true" applyProtection="true">
      <alignment horizontal="right" vertical="bottom" textRotation="0" wrapText="false" indent="0" shrinkToFit="false"/>
      <protection locked="true" hidden="false"/>
    </xf>
    <xf numFmtId="169" fontId="35" fillId="0" borderId="0" xfId="104" applyFont="true" applyBorder="true" applyAlignment="true" applyProtection="true">
      <alignment horizontal="right" vertical="bottom" textRotation="0" wrapText="false" indent="0" shrinkToFit="false"/>
      <protection locked="true" hidden="false"/>
    </xf>
    <xf numFmtId="169" fontId="35" fillId="0" borderId="0" xfId="147" applyFont="true" applyBorder="true" applyAlignment="false" applyProtection="false">
      <alignment horizontal="general" vertical="bottom" textRotation="0" wrapText="false" indent="0" shrinkToFit="false"/>
      <protection locked="true" hidden="false"/>
    </xf>
    <xf numFmtId="169" fontId="34" fillId="0" borderId="0" xfId="16" applyFont="true" applyBorder="true" applyAlignment="true" applyProtection="true">
      <alignment horizontal="right" vertical="bottom" textRotation="0" wrapText="false" indent="0" shrinkToFit="true"/>
      <protection locked="true" hidden="false"/>
    </xf>
    <xf numFmtId="197" fontId="34" fillId="0" borderId="0" xfId="162" applyFont="true" applyBorder="true" applyAlignment="true" applyProtection="true">
      <alignment horizontal="general" vertical="bottom" textRotation="0" wrapText="false" indent="0" shrinkToFit="true"/>
      <protection locked="true" hidden="false"/>
    </xf>
    <xf numFmtId="195" fontId="34" fillId="0" borderId="0" xfId="161" applyFont="true" applyBorder="true" applyAlignment="true" applyProtection="true">
      <alignment horizontal="general" vertical="bottom" textRotation="0" wrapText="false" indent="0" shrinkToFit="false"/>
      <protection locked="true" hidden="false"/>
    </xf>
    <xf numFmtId="203" fontId="34" fillId="0" borderId="0" xfId="161" applyFont="true" applyBorder="true" applyAlignment="true" applyProtection="true">
      <alignment horizontal="general" vertical="bottom" textRotation="0" wrapText="false" indent="0" shrinkToFit="false"/>
      <protection locked="true" hidden="false"/>
    </xf>
    <xf numFmtId="195" fontId="34" fillId="0" borderId="0" xfId="161" applyFont="true" applyBorder="true" applyAlignment="true" applyProtection="true">
      <alignment horizontal="center" vertical="bottom" textRotation="0" wrapText="false" indent="0" shrinkToFit="false"/>
      <protection locked="true" hidden="false"/>
    </xf>
    <xf numFmtId="174" fontId="40" fillId="0" borderId="11" xfId="162" applyFont="true" applyBorder="true" applyAlignment="true" applyProtection="true">
      <alignment horizontal="left" vertical="center" textRotation="0" wrapText="true" indent="0" shrinkToFit="false"/>
      <protection locked="true" hidden="false"/>
    </xf>
    <xf numFmtId="195" fontId="40" fillId="0" borderId="11" xfId="161" applyFont="true" applyBorder="true" applyAlignment="true" applyProtection="true">
      <alignment horizontal="left" vertical="center" textRotation="0" wrapText="true" indent="0" shrinkToFit="false"/>
      <protection locked="true" hidden="false"/>
    </xf>
    <xf numFmtId="201" fontId="37" fillId="0" borderId="12" xfId="161" applyFont="true" applyBorder="true" applyAlignment="true" applyProtection="true">
      <alignment horizontal="left" vertical="center" textRotation="0" wrapText="true" indent="0" shrinkToFit="false"/>
      <protection locked="true" hidden="false"/>
    </xf>
    <xf numFmtId="174" fontId="37" fillId="0" borderId="15" xfId="147" applyFont="true" applyBorder="true" applyAlignment="true" applyProtection="false">
      <alignment horizontal="center" vertical="center" textRotation="0" wrapText="true" indent="0" shrinkToFit="false"/>
      <protection locked="true" hidden="false"/>
    </xf>
    <xf numFmtId="174" fontId="34" fillId="0" borderId="11" xfId="147" applyFont="true" applyBorder="true" applyAlignment="true" applyProtection="false">
      <alignment horizontal="left" vertical="center" textRotation="0" wrapText="true" indent="0" shrinkToFit="false"/>
      <protection locked="true" hidden="false"/>
    </xf>
    <xf numFmtId="174" fontId="34" fillId="0" borderId="11" xfId="162" applyFont="true" applyBorder="true" applyAlignment="true" applyProtection="true">
      <alignment horizontal="center" vertical="center" textRotation="0" wrapText="true" indent="0" shrinkToFit="false"/>
      <protection locked="true" hidden="false"/>
    </xf>
    <xf numFmtId="174" fontId="44" fillId="0" borderId="11" xfId="147" applyFont="true" applyBorder="true" applyAlignment="true" applyProtection="false">
      <alignment horizontal="left" vertical="top" textRotation="0" wrapText="true" indent="0" shrinkToFit="false"/>
      <protection locked="true" hidden="false"/>
    </xf>
    <xf numFmtId="174" fontId="34" fillId="0" borderId="12" xfId="162" applyFont="true" applyBorder="true" applyAlignment="true" applyProtection="true">
      <alignment horizontal="center" vertical="center" textRotation="0" wrapText="true" indent="0" shrinkToFit="false"/>
      <protection locked="true" hidden="false"/>
    </xf>
    <xf numFmtId="174" fontId="34" fillId="0" borderId="0" xfId="165" applyFont="true" applyBorder="true" applyAlignment="true" applyProtection="false">
      <alignment horizontal="center" vertical="bottom" textRotation="0" wrapText="false" indent="0" shrinkToFit="false"/>
      <protection locked="true" hidden="false"/>
    </xf>
    <xf numFmtId="174" fontId="34" fillId="0" borderId="0" xfId="161" applyFont="true" applyBorder="true" applyAlignment="true" applyProtection="true">
      <alignment horizontal="general" vertical="bottom" textRotation="0" wrapText="false" indent="0" shrinkToFit="false"/>
      <protection locked="true" hidden="false"/>
    </xf>
    <xf numFmtId="204" fontId="34" fillId="0" borderId="0" xfId="163" applyFont="true" applyBorder="false" applyAlignment="true" applyProtection="false">
      <alignment horizontal="right" vertical="center" textRotation="0" wrapText="false" indent="0" shrinkToFit="false"/>
      <protection locked="true" hidden="false"/>
    </xf>
    <xf numFmtId="205" fontId="34" fillId="0" borderId="0" xfId="163" applyFont="true" applyBorder="false" applyAlignment="true" applyProtection="false">
      <alignment horizontal="right" vertical="center" textRotation="0" wrapText="false" indent="0" shrinkToFit="false"/>
      <protection locked="true" hidden="false"/>
    </xf>
    <xf numFmtId="174" fontId="34" fillId="0" borderId="0" xfId="150" applyFont="true" applyBorder="true" applyAlignment="false" applyProtection="false">
      <alignment horizontal="general" vertical="bottom" textRotation="0" wrapText="false" indent="0" shrinkToFit="false"/>
      <protection locked="true" hidden="false"/>
    </xf>
    <xf numFmtId="206" fontId="34" fillId="0" borderId="0" xfId="162" applyFont="true" applyBorder="true" applyAlignment="true" applyProtection="false">
      <alignment horizontal="general" vertical="bottom" textRotation="0" wrapText="false" indent="0" shrinkToFit="false"/>
      <protection locked="true" hidden="false"/>
    </xf>
    <xf numFmtId="206" fontId="34" fillId="0" borderId="0" xfId="16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35" fillId="0" borderId="0" xfId="162" applyFont="true" applyBorder="true" applyAlignment="true" applyProtection="false">
      <alignment horizontal="general" vertical="bottom" textRotation="0" wrapText="false" indent="0" shrinkToFit="false"/>
      <protection locked="true" hidden="false"/>
    </xf>
    <xf numFmtId="178" fontId="35" fillId="0" borderId="0" xfId="161" applyFont="true" applyBorder="true" applyAlignment="true" applyProtection="true">
      <alignment horizontal="general" vertical="bottom" textRotation="0" wrapText="false" indent="0" shrinkToFit="false"/>
      <protection locked="true" hidden="false"/>
    </xf>
    <xf numFmtId="178" fontId="36" fillId="0" borderId="0" xfId="16" applyFont="true" applyBorder="true" applyAlignment="true" applyProtection="true">
      <alignment horizontal="left" vertical="bottom" textRotation="0" wrapText="false" indent="0" shrinkToFit="false"/>
      <protection locked="true" hidden="false"/>
    </xf>
    <xf numFmtId="174" fontId="36" fillId="0" borderId="0" xfId="150" applyFont="true" applyBorder="true" applyAlignment="true" applyProtection="false">
      <alignment horizontal="left" vertical="bottom" textRotation="0" wrapText="false" indent="0" shrinkToFit="false"/>
      <protection locked="true" hidden="false"/>
    </xf>
    <xf numFmtId="174" fontId="36" fillId="0" borderId="0" xfId="162" applyFont="true" applyBorder="true" applyAlignment="true" applyProtection="false">
      <alignment horizontal="general" vertical="bottom" textRotation="0" wrapText="false" indent="0" shrinkToFit="false"/>
      <protection locked="true" hidden="false"/>
    </xf>
    <xf numFmtId="206" fontId="36" fillId="0" borderId="0" xfId="161" applyFont="true" applyBorder="true" applyAlignment="true" applyProtection="true">
      <alignment horizontal="left" vertical="bottom" textRotation="0" wrapText="false" indent="0" shrinkToFit="false"/>
      <protection locked="true" hidden="false"/>
    </xf>
    <xf numFmtId="206" fontId="35" fillId="0" borderId="0" xfId="147" applyFont="true" applyBorder="true" applyAlignment="true" applyProtection="false">
      <alignment horizontal="left" vertical="bottom" textRotation="0" wrapText="false" indent="0" shrinkToFit="false"/>
      <protection locked="true" hidden="false"/>
    </xf>
    <xf numFmtId="206" fontId="36" fillId="0" borderId="0" xfId="147" applyFont="true" applyBorder="true" applyAlignment="true" applyProtection="false">
      <alignment horizontal="left" vertical="bottom" textRotation="0" wrapText="false" indent="0" shrinkToFit="false"/>
      <protection locked="true" hidden="false"/>
    </xf>
    <xf numFmtId="174" fontId="37" fillId="0" borderId="11" xfId="147" applyFont="true" applyBorder="true" applyAlignment="true" applyProtection="false">
      <alignment horizontal="center" vertical="center" textRotation="0" wrapText="true" indent="0" shrinkToFit="false"/>
      <protection locked="true" hidden="false"/>
    </xf>
    <xf numFmtId="174" fontId="37" fillId="0" borderId="11" xfId="151" applyFont="true" applyBorder="true" applyAlignment="true" applyProtection="true">
      <alignment horizontal="center" vertical="center" textRotation="0" wrapText="true" indent="0" shrinkToFit="false"/>
      <protection locked="true" hidden="false"/>
    </xf>
    <xf numFmtId="174" fontId="37" fillId="0" borderId="12" xfId="165" applyFont="true" applyBorder="true" applyAlignment="true" applyProtection="false">
      <alignment horizontal="center" vertical="center" textRotation="0" wrapText="true" indent="0" shrinkToFit="false"/>
      <protection locked="true" hidden="false"/>
    </xf>
    <xf numFmtId="174" fontId="40" fillId="0" borderId="10" xfId="166" applyFont="true" applyBorder="true" applyAlignment="true" applyProtection="false">
      <alignment horizontal="center" vertical="center" textRotation="0" wrapText="true" indent="0" shrinkToFit="false"/>
      <protection locked="true" hidden="false"/>
    </xf>
    <xf numFmtId="174" fontId="40" fillId="0" borderId="11" xfId="149" applyFont="true" applyBorder="true" applyAlignment="true" applyProtection="true">
      <alignment horizontal="center" vertical="center" textRotation="0" wrapText="true" indent="0" shrinkToFit="false"/>
      <protection locked="true" hidden="false"/>
    </xf>
    <xf numFmtId="174" fontId="38" fillId="0" borderId="11" xfId="149" applyFont="true" applyBorder="true" applyAlignment="true" applyProtection="true">
      <alignment horizontal="center" vertical="center" textRotation="0" wrapText="true" indent="0" shrinkToFit="false"/>
      <protection locked="true" hidden="false"/>
    </xf>
    <xf numFmtId="174" fontId="42" fillId="0" borderId="11" xfId="161" applyFont="true" applyBorder="true" applyAlignment="true" applyProtection="true">
      <alignment horizontal="center" vertical="center" textRotation="0" wrapText="true" indent="0" shrinkToFit="false"/>
      <protection locked="true" hidden="false"/>
    </xf>
    <xf numFmtId="174" fontId="38" fillId="0" borderId="10" xfId="161" applyFont="true" applyBorder="true" applyAlignment="true" applyProtection="true">
      <alignment horizontal="center" vertical="center" textRotation="0" wrapText="true" indent="0" shrinkToFit="false"/>
      <protection locked="true" hidden="false"/>
    </xf>
    <xf numFmtId="178" fontId="37" fillId="0" borderId="11" xfId="16" applyFont="true" applyBorder="true" applyAlignment="true" applyProtection="true">
      <alignment horizontal="center" vertical="center" textRotation="0" wrapText="true" indent="0" shrinkToFit="false"/>
      <protection locked="true" hidden="false"/>
    </xf>
    <xf numFmtId="174" fontId="37" fillId="0" borderId="11" xfId="166" applyFont="true" applyBorder="true" applyAlignment="true" applyProtection="false">
      <alignment horizontal="center" vertical="center" textRotation="0" wrapText="true" indent="0" shrinkToFit="false"/>
      <protection locked="true" hidden="false"/>
    </xf>
    <xf numFmtId="174" fontId="40" fillId="0" borderId="11" xfId="166" applyFont="true" applyBorder="true" applyAlignment="true" applyProtection="false">
      <alignment horizontal="center" vertical="center" textRotation="0" wrapText="true" indent="0" shrinkToFit="false"/>
      <protection locked="true" hidden="false"/>
    </xf>
    <xf numFmtId="174" fontId="40" fillId="0" borderId="12" xfId="166" applyFont="true" applyBorder="true" applyAlignment="true" applyProtection="false">
      <alignment horizontal="center" vertical="center" textRotation="0" wrapText="true" indent="0" shrinkToFit="false"/>
      <protection locked="true" hidden="false"/>
    </xf>
    <xf numFmtId="174" fontId="37" fillId="0" borderId="16" xfId="166" applyFont="true" applyBorder="true" applyAlignment="true" applyProtection="false">
      <alignment horizontal="center" vertical="center" textRotation="0" wrapText="true" indent="0" shrinkToFit="false"/>
      <protection locked="true" hidden="false"/>
    </xf>
    <xf numFmtId="174" fontId="42" fillId="0" borderId="11" xfId="150" applyFont="true" applyBorder="true" applyAlignment="true" applyProtection="true">
      <alignment horizontal="center" vertical="center" textRotation="0" wrapText="true" indent="0" shrinkToFit="false"/>
      <protection locked="true" hidden="false"/>
    </xf>
    <xf numFmtId="174" fontId="40" fillId="0" borderId="11" xfId="150" applyFont="true" applyBorder="true" applyAlignment="true" applyProtection="true">
      <alignment horizontal="center" vertical="center" textRotation="0" wrapText="true" indent="0" shrinkToFit="false"/>
      <protection locked="true" hidden="false"/>
    </xf>
    <xf numFmtId="174" fontId="40" fillId="0" borderId="12" xfId="150" applyFont="true" applyBorder="true" applyAlignment="true" applyProtection="true">
      <alignment horizontal="center" vertical="center" textRotation="0" wrapText="true" indent="0" shrinkToFit="false"/>
      <protection locked="true" hidden="false"/>
    </xf>
    <xf numFmtId="206" fontId="40" fillId="0" borderId="10" xfId="151" applyFont="true" applyBorder="true" applyAlignment="true" applyProtection="true">
      <alignment horizontal="center" vertical="center" textRotation="0" wrapText="true" indent="0" shrinkToFit="false"/>
      <protection locked="true" hidden="false"/>
    </xf>
    <xf numFmtId="206" fontId="38" fillId="0" borderId="11" xfId="161" applyFont="true" applyBorder="true" applyAlignment="true" applyProtection="true">
      <alignment horizontal="center" vertical="center" textRotation="0" wrapText="true" indent="0" shrinkToFit="false"/>
      <protection locked="true" hidden="false"/>
    </xf>
    <xf numFmtId="206" fontId="40" fillId="0" borderId="12" xfId="161" applyFont="true" applyBorder="true" applyAlignment="true" applyProtection="true">
      <alignment horizontal="center" vertical="center" textRotation="0" wrapText="true" indent="0" shrinkToFit="false"/>
      <protection locked="true" hidden="false"/>
    </xf>
    <xf numFmtId="178" fontId="37" fillId="0" borderId="12" xfId="161" applyFont="true" applyBorder="true" applyAlignment="true" applyProtection="true">
      <alignment horizontal="center" vertical="center" textRotation="0" wrapText="true" indent="0" shrinkToFit="false"/>
      <protection locked="true" hidden="false"/>
    </xf>
    <xf numFmtId="181" fontId="34" fillId="0" borderId="11" xfId="147" applyFont="true" applyBorder="true" applyAlignment="true" applyProtection="false">
      <alignment horizontal="center" vertical="center" textRotation="0" wrapText="true" indent="0" shrinkToFit="false"/>
      <protection locked="true" hidden="false"/>
    </xf>
    <xf numFmtId="181" fontId="34" fillId="0" borderId="11" xfId="149" applyFont="true" applyBorder="true" applyAlignment="true" applyProtection="true">
      <alignment horizontal="center" vertical="center" textRotation="0" wrapText="true" indent="0" shrinkToFit="false"/>
      <protection locked="false" hidden="false"/>
    </xf>
    <xf numFmtId="181" fontId="34" fillId="0" borderId="12" xfId="151" applyFont="true" applyBorder="true" applyAlignment="true" applyProtection="true">
      <alignment horizontal="center" vertical="center" textRotation="0" wrapText="true" indent="0" shrinkToFit="false"/>
      <protection locked="true" hidden="false"/>
    </xf>
    <xf numFmtId="181" fontId="34" fillId="0" borderId="11" xfId="150" applyFont="true" applyBorder="true" applyAlignment="true" applyProtection="true">
      <alignment horizontal="center" vertical="center" textRotation="0" wrapText="true" indent="0" shrinkToFit="false"/>
      <protection locked="true" hidden="false"/>
    </xf>
    <xf numFmtId="181" fontId="34" fillId="0" borderId="12" xfId="150" applyFont="true" applyBorder="true" applyAlignment="true" applyProtection="true">
      <alignment horizontal="center" vertical="center" textRotation="0" wrapText="true" indent="0" shrinkToFit="false"/>
      <protection locked="true" hidden="false"/>
    </xf>
    <xf numFmtId="181" fontId="34" fillId="0" borderId="10" xfId="150" applyFont="true" applyBorder="true" applyAlignment="true" applyProtection="true">
      <alignment horizontal="center" vertical="center" textRotation="0" wrapText="true" indent="0" shrinkToFit="false"/>
      <protection locked="true" hidden="false"/>
    </xf>
    <xf numFmtId="206" fontId="34" fillId="0" borderId="10" xfId="162" applyFont="true" applyBorder="true" applyAlignment="true" applyProtection="true">
      <alignment horizontal="center" vertical="center" textRotation="0" wrapText="true" indent="0" shrinkToFit="false"/>
      <protection locked="true" hidden="false"/>
    </xf>
    <xf numFmtId="206" fontId="34" fillId="0" borderId="11" xfId="162" applyFont="true" applyBorder="true" applyAlignment="true" applyProtection="true">
      <alignment horizontal="center" vertical="center" textRotation="0" wrapText="true" indent="0" shrinkToFit="false"/>
      <protection locked="true" hidden="false"/>
    </xf>
    <xf numFmtId="181" fontId="34" fillId="0" borderId="11" xfId="161" applyFont="true" applyBorder="true" applyAlignment="true" applyProtection="true">
      <alignment horizontal="center" vertical="center" textRotation="0" wrapText="false" indent="0" shrinkToFit="true"/>
      <protection locked="true" hidden="false"/>
    </xf>
    <xf numFmtId="181" fontId="34" fillId="0" borderId="12" xfId="165" applyFont="true" applyBorder="true" applyAlignment="true" applyProtection="false">
      <alignment horizontal="center" vertical="center" textRotation="0" wrapText="true" indent="0" shrinkToFit="false"/>
      <protection locked="true" hidden="false"/>
    </xf>
    <xf numFmtId="181" fontId="34" fillId="0" borderId="0" xfId="165" applyFont="true" applyBorder="true" applyAlignment="true" applyProtection="false">
      <alignment horizontal="center" vertical="center" textRotation="0" wrapText="true" indent="0" shrinkToFit="false"/>
      <protection locked="true" hidden="false"/>
    </xf>
    <xf numFmtId="174" fontId="37" fillId="0" borderId="11" xfId="166" applyFont="true" applyBorder="true" applyAlignment="true" applyProtection="false">
      <alignment horizontal="center" vertical="bottom" textRotation="0" wrapText="true" indent="0" shrinkToFit="false"/>
      <protection locked="true" hidden="false"/>
    </xf>
    <xf numFmtId="174" fontId="37" fillId="0" borderId="11" xfId="149" applyFont="true" applyBorder="true" applyAlignment="true" applyProtection="true">
      <alignment horizontal="center" vertical="bottom" textRotation="0" wrapText="false" indent="0" shrinkToFit="false"/>
      <protection locked="false" hidden="false"/>
    </xf>
    <xf numFmtId="174" fontId="34" fillId="0" borderId="11" xfId="149" applyFont="true" applyBorder="true" applyAlignment="true" applyProtection="true">
      <alignment horizontal="center" vertical="bottom" textRotation="0" wrapText="false" indent="0" shrinkToFit="false"/>
      <protection locked="false" hidden="false"/>
    </xf>
    <xf numFmtId="174" fontId="37" fillId="0" borderId="12" xfId="160" applyFont="true" applyBorder="true" applyAlignment="true" applyProtection="true">
      <alignment horizontal="center" vertical="bottom" textRotation="0" wrapText="true" indent="0" shrinkToFit="false"/>
      <protection locked="true" hidden="false"/>
    </xf>
    <xf numFmtId="174" fontId="37" fillId="0" borderId="11" xfId="150" applyFont="true" applyBorder="true" applyAlignment="true" applyProtection="true">
      <alignment horizontal="center" vertical="bottom" textRotation="0" wrapText="false" indent="0" shrinkToFit="false"/>
      <protection locked="true" hidden="false"/>
    </xf>
    <xf numFmtId="178" fontId="37" fillId="0" borderId="11" xfId="16" applyFont="true" applyBorder="true" applyAlignment="true" applyProtection="true">
      <alignment horizontal="center" vertical="bottom" textRotation="0" wrapText="false" indent="0" shrinkToFit="false"/>
      <protection locked="true" hidden="false"/>
    </xf>
    <xf numFmtId="178" fontId="37" fillId="0" borderId="11" xfId="16" applyFont="true" applyBorder="true" applyAlignment="true" applyProtection="true">
      <alignment horizontal="center" vertical="bottom" textRotation="0" wrapText="true" indent="0" shrinkToFit="false"/>
      <protection locked="true" hidden="false"/>
    </xf>
    <xf numFmtId="174" fontId="37" fillId="0" borderId="12" xfId="150" applyFont="true" applyBorder="true" applyAlignment="true" applyProtection="true">
      <alignment horizontal="center" vertical="bottom" textRotation="0" wrapText="false" indent="0" shrinkToFit="false"/>
      <protection locked="true" hidden="false"/>
    </xf>
    <xf numFmtId="174" fontId="37" fillId="0" borderId="16" xfId="166" applyFont="true" applyBorder="true" applyAlignment="true" applyProtection="false">
      <alignment horizontal="center" vertical="bottom" textRotation="0" wrapText="true" indent="0" shrinkToFit="false"/>
      <protection locked="true" hidden="false"/>
    </xf>
    <xf numFmtId="206" fontId="40" fillId="0" borderId="10" xfId="151" applyFont="true" applyBorder="true" applyAlignment="true" applyProtection="true">
      <alignment horizontal="center" vertical="bottom" textRotation="0" wrapText="false" indent="0" shrinkToFit="false"/>
      <protection locked="true" hidden="false"/>
    </xf>
    <xf numFmtId="174" fontId="41" fillId="0" borderId="11" xfId="161" applyFont="true" applyBorder="true" applyAlignment="true" applyProtection="true">
      <alignment horizontal="center" vertical="bottom" textRotation="0" wrapText="false" indent="0" shrinkToFit="false"/>
      <protection locked="true" hidden="false"/>
    </xf>
    <xf numFmtId="206" fontId="37" fillId="0" borderId="12" xfId="161" applyFont="true" applyBorder="true" applyAlignment="true" applyProtection="true">
      <alignment horizontal="center" vertical="bottom" textRotation="0" wrapText="false" indent="0" shrinkToFit="false"/>
      <protection locked="true" hidden="false"/>
    </xf>
    <xf numFmtId="178" fontId="37" fillId="0" borderId="12" xfId="161" applyFont="true" applyBorder="true" applyAlignment="true" applyProtection="true">
      <alignment horizontal="center" vertical="bottom" textRotation="0" wrapText="false" indent="0" shrinkToFit="false"/>
      <protection locked="true" hidden="false"/>
    </xf>
    <xf numFmtId="174" fontId="34" fillId="0" borderId="0" xfId="148" applyFont="true" applyBorder="true" applyAlignment="true" applyProtection="true">
      <alignment horizontal="center" vertical="bottom" textRotation="0" wrapText="false" indent="0" shrinkToFit="false"/>
      <protection locked="false" hidden="false"/>
    </xf>
    <xf numFmtId="182" fontId="34" fillId="0" borderId="11" xfId="147" applyFont="true" applyBorder="true" applyAlignment="true" applyProtection="false">
      <alignment horizontal="center" vertical="bottom" textRotation="0" wrapText="false" indent="0" shrinkToFit="false"/>
      <protection locked="true" hidden="false"/>
    </xf>
    <xf numFmtId="182" fontId="34" fillId="0" borderId="12" xfId="147" applyFont="true" applyBorder="true" applyAlignment="true" applyProtection="false">
      <alignment horizontal="center" vertical="bottom" textRotation="0" wrapText="false" indent="0" shrinkToFit="false"/>
      <protection locked="true" hidden="false"/>
    </xf>
    <xf numFmtId="182" fontId="34" fillId="0" borderId="10" xfId="147" applyFont="true" applyBorder="true" applyAlignment="true" applyProtection="false">
      <alignment horizontal="center" vertical="bottom" textRotation="0" wrapText="false" indent="0" shrinkToFit="false"/>
      <protection locked="true" hidden="false"/>
    </xf>
    <xf numFmtId="182" fontId="34" fillId="0" borderId="16" xfId="147" applyFont="true" applyBorder="true" applyAlignment="true" applyProtection="false">
      <alignment horizontal="center" vertical="bottom" textRotation="0" wrapText="false" indent="0" shrinkToFit="false"/>
      <protection locked="true" hidden="false"/>
    </xf>
    <xf numFmtId="169" fontId="34" fillId="0" borderId="0" xfId="152" applyFont="true" applyBorder="true" applyAlignment="true" applyProtection="false">
      <alignment horizontal="right" vertical="bottom" textRotation="0" wrapText="false" indent="0" shrinkToFit="false"/>
      <protection locked="true" hidden="false"/>
    </xf>
    <xf numFmtId="184" fontId="34" fillId="0" borderId="0" xfId="152"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8" fontId="34" fillId="0" borderId="19"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89" fontId="34" fillId="0" borderId="0" xfId="114" applyFont="true" applyBorder="true" applyAlignment="true" applyProtection="false">
      <alignment horizontal="right" vertical="bottom" textRotation="0" wrapText="false" indent="0" shrinkToFit="false"/>
      <protection locked="true" hidden="false"/>
    </xf>
    <xf numFmtId="189" fontId="34" fillId="0" borderId="14" xfId="114" applyFont="true" applyBorder="true" applyAlignment="true" applyProtection="false">
      <alignment horizontal="right" vertical="bottom" textRotation="0" wrapText="false" indent="0" shrinkToFit="false"/>
      <protection locked="true" hidden="false"/>
    </xf>
    <xf numFmtId="185" fontId="34" fillId="0" borderId="0" xfId="161" applyFont="true" applyBorder="true" applyAlignment="true" applyProtection="true">
      <alignment horizontal="general" vertical="bottom" textRotation="0" wrapText="false" indent="0" shrinkToFit="false"/>
      <protection locked="true" hidden="false"/>
    </xf>
    <xf numFmtId="206" fontId="37" fillId="0" borderId="0" xfId="16" applyFont="true" applyBorder="true" applyAlignment="true" applyProtection="true">
      <alignment horizontal="right" vertical="bottom" textRotation="0" wrapText="false" indent="0" shrinkToFit="false"/>
      <protection locked="true" hidden="false"/>
    </xf>
    <xf numFmtId="178" fontId="34" fillId="0" borderId="20" xfId="16" applyFont="true" applyBorder="true" applyAlignment="true" applyProtection="true">
      <alignment horizontal="right" vertical="bottom" textRotation="0" wrapText="false" indent="0" shrinkToFit="false"/>
      <protection locked="true" hidden="false"/>
    </xf>
    <xf numFmtId="178" fontId="34" fillId="0" borderId="0" xfId="16" applyFont="true" applyBorder="true" applyAlignment="true" applyProtection="true">
      <alignment horizontal="general" vertical="bottom" textRotation="0" wrapText="false" indent="0" shrinkToFit="false"/>
      <protection locked="false" hidden="false"/>
    </xf>
    <xf numFmtId="178" fontId="34" fillId="0" borderId="0" xfId="114" applyFont="true" applyBorder="true" applyAlignment="true" applyProtection="false">
      <alignment horizontal="right" vertical="bottom" textRotation="0" wrapText="false" indent="0" shrinkToFit="false"/>
      <protection locked="true" hidden="false"/>
    </xf>
    <xf numFmtId="206" fontId="34" fillId="0" borderId="0" xfId="16" applyFont="true" applyBorder="true" applyAlignment="true" applyProtection="true">
      <alignment horizontal="general" vertical="bottom" textRotation="0" wrapText="false" indent="0" shrinkToFit="false"/>
      <protection locked="true" hidden="false"/>
    </xf>
    <xf numFmtId="178" fontId="34" fillId="0" borderId="0" xfId="16" applyFont="true" applyBorder="true" applyAlignment="true" applyProtection="true">
      <alignment horizontal="general" vertical="bottom" textRotation="0" wrapText="false" indent="0" shrinkToFit="false"/>
      <protection locked="true" hidden="false"/>
    </xf>
    <xf numFmtId="185" fontId="34" fillId="0" borderId="0" xfId="162" applyFont="true" applyBorder="true" applyAlignment="true" applyProtection="false">
      <alignment horizontal="general" vertical="bottom" textRotation="0" wrapText="false" indent="0" shrinkToFit="false"/>
      <protection locked="true" hidden="false"/>
    </xf>
    <xf numFmtId="169" fontId="35" fillId="0" borderId="0" xfId="152" applyFont="true" applyBorder="true" applyAlignment="true" applyProtection="false">
      <alignment horizontal="right" vertical="bottom" textRotation="0" wrapText="false" indent="0" shrinkToFit="false"/>
      <protection locked="true" hidden="false"/>
    </xf>
    <xf numFmtId="184" fontId="35" fillId="0" borderId="0" xfId="16" applyFont="true" applyBorder="true" applyAlignment="true" applyProtection="true">
      <alignment horizontal="general" vertical="bottom" textRotation="0" wrapText="false" indent="0" shrinkToFit="false"/>
      <protection locked="false" hidden="false"/>
    </xf>
    <xf numFmtId="184" fontId="35" fillId="0" borderId="0" xfId="152" applyFont="true" applyBorder="true" applyAlignment="true" applyProtection="false">
      <alignment horizontal="right" vertical="bottom" textRotation="0" wrapText="false" indent="0" shrinkToFit="false"/>
      <protection locked="true" hidden="false"/>
    </xf>
    <xf numFmtId="178" fontId="35" fillId="0" borderId="0" xfId="16"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8" fontId="35" fillId="0" borderId="20" xfId="16" applyFont="true" applyBorder="true" applyAlignment="true" applyProtection="true">
      <alignment horizontal="right" vertical="bottom" textRotation="0" wrapText="false" indent="0" shrinkToFit="false"/>
      <protection locked="true" hidden="false"/>
    </xf>
    <xf numFmtId="178" fontId="35" fillId="0" borderId="0" xfId="114" applyFont="true" applyBorder="true" applyAlignment="true" applyProtection="false">
      <alignment horizontal="right" vertical="bottom" textRotation="0" wrapText="false" indent="0" shrinkToFit="false"/>
      <protection locked="true" hidden="false"/>
    </xf>
    <xf numFmtId="189" fontId="35" fillId="0" borderId="0" xfId="114" applyFont="true" applyBorder="true" applyAlignment="true" applyProtection="false">
      <alignment horizontal="right" vertical="bottom" textRotation="0" wrapText="false" indent="0" shrinkToFit="false"/>
      <protection locked="true" hidden="false"/>
    </xf>
    <xf numFmtId="206" fontId="35" fillId="0" borderId="0" xfId="16" applyFont="true" applyBorder="true" applyAlignment="true" applyProtection="true">
      <alignment horizontal="general" vertical="bottom" textRotation="0" wrapText="false" indent="0" shrinkToFit="false"/>
      <protection locked="true" hidden="false"/>
    </xf>
    <xf numFmtId="185" fontId="35" fillId="0" borderId="0" xfId="161" applyFont="true" applyBorder="true" applyAlignment="true" applyProtection="true">
      <alignment horizontal="general" vertical="bottom" textRotation="0" wrapText="false" indent="0" shrinkToFit="false"/>
      <protection locked="true" hidden="false"/>
    </xf>
    <xf numFmtId="178" fontId="35" fillId="0" borderId="0" xfId="16" applyFont="true" applyBorder="true" applyAlignment="true" applyProtection="true">
      <alignment horizontal="general" vertical="bottom" textRotation="0" wrapText="false" indent="0" shrinkToFit="false"/>
      <protection locked="true" hidden="false"/>
    </xf>
    <xf numFmtId="174" fontId="34" fillId="0" borderId="0" xfId="114" applyFont="true" applyBorder="true" applyAlignment="true" applyProtection="false">
      <alignment horizontal="right" vertical="bottom" textRotation="0" wrapText="false" indent="0" shrinkToFit="false"/>
      <protection locked="true" hidden="false"/>
    </xf>
    <xf numFmtId="174" fontId="34" fillId="0" borderId="0" xfId="168" applyFont="true" applyBorder="true" applyAlignment="true" applyProtection="false">
      <alignment horizontal="left" vertical="bottom" textRotation="0" wrapText="false" indent="0" shrinkToFit="false"/>
      <protection locked="true" hidden="false"/>
    </xf>
    <xf numFmtId="190" fontId="34" fillId="0" borderId="0" xfId="160" applyFont="true" applyBorder="true" applyAlignment="true" applyProtection="true">
      <alignment horizontal="general" vertical="bottom" textRotation="0" wrapText="false" indent="0" shrinkToFit="false"/>
      <protection locked="true" hidden="false"/>
    </xf>
    <xf numFmtId="190" fontId="34" fillId="0" borderId="0" xfId="161" applyFont="true" applyBorder="true" applyAlignment="true" applyProtection="true">
      <alignment horizontal="general" vertical="bottom" textRotation="0" wrapText="false" indent="0" shrinkToFit="false"/>
      <protection locked="true" hidden="false"/>
    </xf>
    <xf numFmtId="178" fontId="34" fillId="0" borderId="0" xfId="16" applyFont="true" applyBorder="true" applyAlignment="true" applyProtection="true">
      <alignment horizontal="right" vertical="center" textRotation="0" wrapText="false" indent="0" shrinkToFit="false"/>
      <protection locked="true" hidden="false"/>
    </xf>
    <xf numFmtId="178" fontId="37" fillId="0" borderId="0" xfId="16" applyFont="true" applyBorder="true" applyAlignment="true" applyProtection="true">
      <alignment horizontal="general" vertical="bottom" textRotation="0" wrapText="false" indent="0" shrinkToFit="false"/>
      <protection locked="true" hidden="false"/>
    </xf>
    <xf numFmtId="178" fontId="34" fillId="0" borderId="0" xfId="160" applyFont="true" applyBorder="true" applyAlignment="true" applyProtection="true">
      <alignment horizontal="general" vertical="bottom" textRotation="0" wrapText="false" indent="0" shrinkToFit="false"/>
      <protection locked="true" hidden="false"/>
    </xf>
    <xf numFmtId="174" fontId="37" fillId="0" borderId="11" xfId="168" applyFont="true" applyBorder="true" applyAlignment="true" applyProtection="false">
      <alignment horizontal="left" vertical="center" textRotation="0" wrapText="true" indent="0" shrinkToFit="false"/>
      <protection locked="true" hidden="false"/>
    </xf>
    <xf numFmtId="174" fontId="38" fillId="0" borderId="16" xfId="160" applyFont="true" applyBorder="true" applyAlignment="true" applyProtection="true">
      <alignment horizontal="left" vertical="center" textRotation="0" wrapText="true" indent="0" shrinkToFit="false"/>
      <protection locked="true" hidden="false"/>
    </xf>
    <xf numFmtId="201" fontId="38" fillId="0" borderId="10" xfId="161" applyFont="true" applyBorder="true" applyAlignment="true" applyProtection="true">
      <alignment horizontal="left" vertical="center" textRotation="0" wrapText="true" indent="0" shrinkToFit="false"/>
      <protection locked="true" hidden="false"/>
    </xf>
    <xf numFmtId="201" fontId="37" fillId="0" borderId="10" xfId="161" applyFont="true" applyBorder="true" applyAlignment="true" applyProtection="true">
      <alignment horizontal="left" vertical="center" textRotation="0" wrapText="true" indent="0" shrinkToFit="false"/>
      <protection locked="true" hidden="false"/>
    </xf>
    <xf numFmtId="178" fontId="37" fillId="0" borderId="12" xfId="16" applyFont="true" applyBorder="true" applyAlignment="true" applyProtection="true">
      <alignment horizontal="left" vertical="center" textRotation="0" wrapText="true" indent="0" shrinkToFit="false"/>
      <protection locked="true" hidden="false"/>
    </xf>
    <xf numFmtId="206" fontId="37" fillId="0" borderId="16" xfId="161" applyFont="true" applyBorder="true" applyAlignment="true" applyProtection="true">
      <alignment horizontal="left" vertical="center" textRotation="0" wrapText="true" indent="0" shrinkToFit="false"/>
      <protection locked="true" hidden="false"/>
    </xf>
    <xf numFmtId="206" fontId="40" fillId="0" borderId="11" xfId="161" applyFont="true" applyBorder="true" applyAlignment="true" applyProtection="true">
      <alignment horizontal="left" vertical="center" textRotation="0" wrapText="true" indent="0" shrinkToFit="false"/>
      <protection locked="true" hidden="false"/>
    </xf>
    <xf numFmtId="206" fontId="37" fillId="0" borderId="11" xfId="161" applyFont="true" applyBorder="true" applyAlignment="true" applyProtection="true">
      <alignment horizontal="left" vertical="center" textRotation="0" wrapText="true" indent="0" shrinkToFit="false"/>
      <protection locked="true" hidden="false"/>
    </xf>
    <xf numFmtId="178" fontId="40" fillId="0" borderId="16" xfId="161" applyFont="true" applyBorder="true" applyAlignment="true" applyProtection="true">
      <alignment horizontal="left" vertical="center" textRotation="0" wrapText="true" indent="0" shrinkToFit="false"/>
      <protection locked="true" hidden="false"/>
    </xf>
    <xf numFmtId="178" fontId="34" fillId="0" borderId="0" xfId="16" applyFont="true" applyBorder="true" applyAlignment="true" applyProtection="true">
      <alignment horizontal="center" vertical="center" textRotation="0" wrapText="true" indent="0" shrinkToFit="false"/>
      <protection locked="true" hidden="false"/>
    </xf>
    <xf numFmtId="174" fontId="40" fillId="0" borderId="11" xfId="147" applyFont="true" applyBorder="true" applyAlignment="true" applyProtection="false">
      <alignment horizontal="left" vertical="center" textRotation="0" wrapText="true" indent="0" shrinkToFit="false"/>
      <protection locked="true" hidden="false"/>
    </xf>
    <xf numFmtId="174" fontId="37" fillId="0" borderId="17" xfId="162" applyFont="true" applyBorder="true" applyAlignment="true" applyProtection="true">
      <alignment horizontal="left" vertical="center" textRotation="0" wrapText="true" indent="0" shrinkToFit="false"/>
      <protection locked="true" hidden="false"/>
    </xf>
    <xf numFmtId="174" fontId="34" fillId="0" borderId="11" xfId="162" applyFont="true" applyBorder="true" applyAlignment="true" applyProtection="true">
      <alignment horizontal="center" vertical="center" textRotation="0" wrapText="false" indent="0" shrinkToFit="true"/>
      <protection locked="true" hidden="false"/>
    </xf>
    <xf numFmtId="178" fontId="37" fillId="0" borderId="11" xfId="16" applyFont="true" applyBorder="true" applyAlignment="true" applyProtection="true">
      <alignment horizontal="left" vertical="center" textRotation="0" wrapText="true" indent="0" shrinkToFit="false"/>
      <protection locked="true" hidden="false"/>
    </xf>
    <xf numFmtId="206" fontId="34" fillId="0" borderId="15" xfId="162" applyFont="true" applyBorder="true" applyAlignment="true" applyProtection="true">
      <alignment horizontal="center" vertical="center" textRotation="0" wrapText="true" indent="0" shrinkToFit="false"/>
      <protection locked="true" hidden="false"/>
    </xf>
    <xf numFmtId="206" fontId="34" fillId="0" borderId="18" xfId="162" applyFont="true" applyBorder="true" applyAlignment="true" applyProtection="true">
      <alignment horizontal="center" vertical="center" textRotation="0" wrapText="true" indent="0" shrinkToFit="false"/>
      <protection locked="true" hidden="false"/>
    </xf>
    <xf numFmtId="206" fontId="34" fillId="0" borderId="17" xfId="162" applyFont="true" applyBorder="true" applyAlignment="true" applyProtection="true">
      <alignment horizontal="center" vertical="center" textRotation="0" wrapText="true" indent="0" shrinkToFit="false"/>
      <protection locked="true" hidden="false"/>
    </xf>
    <xf numFmtId="178" fontId="34" fillId="0" borderId="15" xfId="161" applyFont="true" applyBorder="true" applyAlignment="true" applyProtection="true">
      <alignment horizontal="center" vertical="center" textRotation="0" wrapText="true" indent="0" shrinkToFit="false"/>
      <protection locked="true" hidden="false"/>
    </xf>
    <xf numFmtId="204" fontId="34" fillId="0" borderId="0" xfId="163" applyFont="true" applyBorder="true" applyAlignment="true" applyProtection="false">
      <alignment horizontal="right" vertical="bottom" textRotation="0" wrapText="false" indent="0" shrinkToFit="false"/>
      <protection locked="true" hidden="false"/>
    </xf>
    <xf numFmtId="205" fontId="34" fillId="0" borderId="0" xfId="163" applyFont="true" applyBorder="true" applyAlignment="true" applyProtection="false">
      <alignment horizontal="right" vertical="bottom" textRotation="0" wrapText="false" indent="0" shrinkToFit="false"/>
      <protection locked="true" hidden="false"/>
    </xf>
    <xf numFmtId="174" fontId="34" fillId="0" borderId="0" xfId="150" applyFont="true" applyBorder="true" applyAlignment="true" applyProtection="true">
      <alignment horizontal="left" vertical="bottom" textRotation="0" wrapText="false" indent="0" shrinkToFit="false"/>
      <protection locked="true" hidden="false"/>
    </xf>
    <xf numFmtId="206" fontId="34" fillId="0" borderId="0" xfId="161" applyFont="true" applyBorder="true" applyAlignment="true" applyProtection="true">
      <alignment horizontal="general" vertical="bottom" textRotation="0" wrapText="false" indent="0" shrinkToFit="false"/>
      <protection locked="true" hidden="false"/>
    </xf>
    <xf numFmtId="205" fontId="34" fillId="0" borderId="0" xfId="163" applyFont="true" applyBorder="false" applyAlignment="true" applyProtection="false">
      <alignment horizontal="right" vertical="bottom" textRotation="0" wrapText="false" indent="0" shrinkToFit="false"/>
      <protection locked="true" hidden="false"/>
    </xf>
    <xf numFmtId="174" fontId="34" fillId="0" borderId="0" xfId="150" applyFont="true" applyBorder="true" applyAlignment="true" applyProtection="false">
      <alignment horizontal="general" vertical="bottom" textRotation="0" wrapText="false" indent="0" shrinkToFit="false"/>
      <protection locked="true" hidden="false"/>
    </xf>
    <xf numFmtId="174" fontId="34" fillId="0" borderId="0" xfId="147" applyFont="true" applyBorder="true" applyAlignment="true" applyProtection="false">
      <alignment horizontal="left" vertical="center" textRotation="0" wrapText="true" indent="0" shrinkToFit="false"/>
      <protection locked="true" hidden="false"/>
    </xf>
    <xf numFmtId="174" fontId="34" fillId="0" borderId="0" xfId="161" applyFont="true" applyBorder="true" applyAlignment="true" applyProtection="true">
      <alignment horizontal="center" vertical="center" textRotation="0" wrapText="false" indent="0" shrinkToFit="false"/>
      <protection locked="true" hidden="false"/>
    </xf>
    <xf numFmtId="206" fontId="34" fillId="0" borderId="0" xfId="162" applyFont="true" applyBorder="true" applyAlignment="true" applyProtection="false">
      <alignment horizontal="center" vertical="center" textRotation="0" wrapText="false" indent="0" shrinkToFit="false"/>
      <protection locked="true" hidden="false"/>
    </xf>
    <xf numFmtId="206" fontId="34" fillId="0" borderId="0" xfId="16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 ### ##0" xfId="20"/>
    <cellStyle name="# ### ##0.0" xfId="21"/>
    <cellStyle name="# ### ##0.0;-# ### ##0.0;-" xfId="22"/>
    <cellStyle name="# ##0" xfId="23"/>
    <cellStyle name="#,##0" xfId="24"/>
    <cellStyle name="#,##0;&quot;△&quot;#,##0" xfId="25"/>
    <cellStyle name="-" xfId="26"/>
    <cellStyle name="0.0" xfId="27"/>
    <cellStyle name="0.00" xfId="28"/>
    <cellStyle name="0.000" xfId="29"/>
    <cellStyle name="0.0;&quot;△&quot;;0.0" xfId="30"/>
    <cellStyle name="0.0;&quot;△&quot;?0.0;0.0" xfId="31"/>
    <cellStyle name="0.0_19年（概算）農業総産出額（成田）２" xfId="32"/>
    <cellStyle name="20% - アクセント 1 2" xfId="33"/>
    <cellStyle name="20% - アクセント 1 3" xfId="34"/>
    <cellStyle name="20% - アクセント 2 2" xfId="35"/>
    <cellStyle name="20% - アクセント 2 3" xfId="36"/>
    <cellStyle name="20% - アクセント 3 2" xfId="37"/>
    <cellStyle name="20% - アクセント 3 3" xfId="38"/>
    <cellStyle name="20% - アクセント 4 2" xfId="39"/>
    <cellStyle name="20% - アクセント 4 3" xfId="40"/>
    <cellStyle name="20% - アクセント 5 2" xfId="41"/>
    <cellStyle name="20% - アクセント 5 3" xfId="42"/>
    <cellStyle name="20% - アクセント 6 2" xfId="43"/>
    <cellStyle name="20% - アクセント 6 3" xfId="44"/>
    <cellStyle name="40% - アクセント 1 2" xfId="45"/>
    <cellStyle name="40% - アクセント 1 3" xfId="46"/>
    <cellStyle name="40% - アクセント 2 2" xfId="47"/>
    <cellStyle name="40% - アクセント 2 3" xfId="48"/>
    <cellStyle name="40% - アクセント 3 2" xfId="49"/>
    <cellStyle name="40% - アクセント 3 3" xfId="50"/>
    <cellStyle name="40% - アクセント 4 2" xfId="51"/>
    <cellStyle name="40% - アクセント 4 3" xfId="52"/>
    <cellStyle name="40% - アクセント 5 2" xfId="53"/>
    <cellStyle name="40% - アクセント 5 3" xfId="54"/>
    <cellStyle name="40% - アクセント 6 2" xfId="55"/>
    <cellStyle name="40% - アクセント 6 3" xfId="56"/>
    <cellStyle name="60% - アクセント 1 2" xfId="57"/>
    <cellStyle name="60% - アクセント 1 3" xfId="58"/>
    <cellStyle name="60% - アクセント 2 2" xfId="59"/>
    <cellStyle name="60% - アクセント 2 3" xfId="60"/>
    <cellStyle name="60% - アクセント 3 2" xfId="61"/>
    <cellStyle name="60% - アクセント 3 3" xfId="62"/>
    <cellStyle name="60% - アクセント 4 2" xfId="63"/>
    <cellStyle name="60% - アクセント 4 3" xfId="64"/>
    <cellStyle name="60% - アクセント 5 2" xfId="65"/>
    <cellStyle name="60% - アクセント 5 3" xfId="66"/>
    <cellStyle name="60% - アクセント 6 2" xfId="67"/>
    <cellStyle name="60% - アクセント 6 3" xfId="68"/>
    <cellStyle name="どちらでもない 2" xfId="69"/>
    <cellStyle name="どちらでもない 3" xfId="70"/>
    <cellStyle name="アクセント 1 2" xfId="71"/>
    <cellStyle name="アクセント 1 3" xfId="72"/>
    <cellStyle name="アクセント 2 2" xfId="73"/>
    <cellStyle name="アクセント 2 3" xfId="74"/>
    <cellStyle name="アクセント 3 2" xfId="75"/>
    <cellStyle name="アクセント 3 3" xfId="76"/>
    <cellStyle name="アクセント 4 2" xfId="77"/>
    <cellStyle name="アクセント 4 3" xfId="78"/>
    <cellStyle name="アクセント 5 2" xfId="79"/>
    <cellStyle name="アクセント 5 3" xfId="80"/>
    <cellStyle name="アクセント 6 2" xfId="81"/>
    <cellStyle name="アクセント 6 3" xfId="82"/>
    <cellStyle name="タイトル 2" xfId="83"/>
    <cellStyle name="タイトル 2 2" xfId="84"/>
    <cellStyle name="タイトル 3" xfId="85"/>
    <cellStyle name="タイトル 4" xfId="86"/>
    <cellStyle name="チェック セル 2" xfId="87"/>
    <cellStyle name="チェック セル 3" xfId="88"/>
    <cellStyle name="ハイパーリンク 2" xfId="89"/>
    <cellStyle name="ハイパーリンク 3" xfId="90"/>
    <cellStyle name="パーセント 2" xfId="91"/>
    <cellStyle name="メモ 2" xfId="92"/>
    <cellStyle name="メモ 3" xfId="93"/>
    <cellStyle name="リンク セル 2" xfId="94"/>
    <cellStyle name="リンク セル 3" xfId="95"/>
    <cellStyle name="入力 2" xfId="96"/>
    <cellStyle name="入力 3" xfId="97"/>
    <cellStyle name="出力 2" xfId="98"/>
    <cellStyle name="出力 3" xfId="99"/>
    <cellStyle name="悪い 2" xfId="100"/>
    <cellStyle name="悪い 3" xfId="101"/>
    <cellStyle name="折り返し" xfId="102"/>
    <cellStyle name="未定義" xfId="103"/>
    <cellStyle name="桁区切り 2" xfId="104"/>
    <cellStyle name="桁区切り 2 2" xfId="105"/>
    <cellStyle name="桁区切り 2 3" xfId="106"/>
    <cellStyle name="桁区切り 2 4" xfId="107"/>
    <cellStyle name="桁区切り 2 5" xfId="108"/>
    <cellStyle name="桁区切り 3" xfId="109"/>
    <cellStyle name="桁区切り 4" xfId="110"/>
    <cellStyle name="桁区切り 5" xfId="111"/>
    <cellStyle name="標準 10" xfId="112"/>
    <cellStyle name="標準 11" xfId="113"/>
    <cellStyle name="標準 2" xfId="114"/>
    <cellStyle name="標準 2 2" xfId="115"/>
    <cellStyle name="標準 2 2 2" xfId="116"/>
    <cellStyle name="標準 2 2 3" xfId="117"/>
    <cellStyle name="標準 2 3" xfId="118"/>
    <cellStyle name="標準 2 3 2" xfId="119"/>
    <cellStyle name="標準 2 4" xfId="120"/>
    <cellStyle name="標準 2 4 2" xfId="121"/>
    <cellStyle name="標準 2 5" xfId="122"/>
    <cellStyle name="標準 2 6" xfId="123"/>
    <cellStyle name="標準 3" xfId="124"/>
    <cellStyle name="標準 3 2" xfId="125"/>
    <cellStyle name="標準 3 2 2" xfId="126"/>
    <cellStyle name="標準 3 2 3" xfId="127"/>
    <cellStyle name="標準 3 3" xfId="128"/>
    <cellStyle name="標準 3 4" xfId="129"/>
    <cellStyle name="標準 3 5" xfId="130"/>
    <cellStyle name="標準 33" xfId="131"/>
    <cellStyle name="標準 4" xfId="132"/>
    <cellStyle name="標準 4 2" xfId="133"/>
    <cellStyle name="標準 5" xfId="134"/>
    <cellStyle name="標準 5 2" xfId="135"/>
    <cellStyle name="標準 5 3" xfId="136"/>
    <cellStyle name="標準 6" xfId="137"/>
    <cellStyle name="標準 6 2" xfId="138"/>
    <cellStyle name="標準 6 3" xfId="139"/>
    <cellStyle name="標準 7" xfId="140"/>
    <cellStyle name="標準 7 2" xfId="141"/>
    <cellStyle name="標準 7 3" xfId="142"/>
    <cellStyle name="標準 8" xfId="143"/>
    <cellStyle name="標準 8 2" xfId="144"/>
    <cellStyle name="標準 9" xfId="145"/>
    <cellStyle name="標準 9 2" xfId="146"/>
    <cellStyle name="標準_2001市町のすがた" xfId="147"/>
    <cellStyle name="標準_cb1200a" xfId="148"/>
    <cellStyle name="標準_cb1200b" xfId="149"/>
    <cellStyle name="標準_cb1200c" xfId="150"/>
    <cellStyle name="標準_cb1200e" xfId="151"/>
    <cellStyle name="標準_JB16_a002" xfId="152"/>
    <cellStyle name="標準_JB16_a040" xfId="153"/>
    <cellStyle name="標準_JB16_a048" xfId="154"/>
    <cellStyle name="標準_JB16_a051" xfId="155"/>
    <cellStyle name="標準_JB16_a054" xfId="156"/>
    <cellStyle name="標準_JB16_都道府県別年齢3区分別人口" xfId="157"/>
    <cellStyle name="標準_Sheet1" xfId="158"/>
    <cellStyle name="標準_Sheet1 (2)" xfId="159"/>
    <cellStyle name="標準_youyaku-kensuga2001" xfId="160"/>
    <cellStyle name="標準_youyaku-kisodeta2001" xfId="161"/>
    <cellStyle name="標準_zenkoku" xfId="162"/>
    <cellStyle name="標準_全国第20表" xfId="163"/>
    <cellStyle name="標準_市町C3" xfId="164"/>
    <cellStyle name="標準_掲載項目のみ (2)" xfId="165"/>
    <cellStyle name="標準_掲載項目のみ (2) 2" xfId="166"/>
    <cellStyle name="標準_第7表" xfId="167"/>
    <cellStyle name="標準_都道府県ｺｰﾄﾞ" xfId="168"/>
    <cellStyle name="良い 2" xfId="169"/>
    <cellStyle name="良い 3" xfId="170"/>
    <cellStyle name="見出し 1 2" xfId="171"/>
    <cellStyle name="見出し 1 3" xfId="172"/>
    <cellStyle name="見出し 2 2" xfId="173"/>
    <cellStyle name="見出し 2 3" xfId="174"/>
    <cellStyle name="見出し 3 2" xfId="175"/>
    <cellStyle name="見出し 3 3" xfId="176"/>
    <cellStyle name="見出し 4 2" xfId="177"/>
    <cellStyle name="見出し 4 3" xfId="178"/>
    <cellStyle name="計算 2" xfId="179"/>
    <cellStyle name="計算 3" xfId="180"/>
    <cellStyle name="説明文 2" xfId="181"/>
    <cellStyle name="説明文 3" xfId="182"/>
    <cellStyle name="警告文 2" xfId="183"/>
    <cellStyle name="警告文 3" xfId="184"/>
    <cellStyle name="通貨 2" xfId="185"/>
    <cellStyle name="通貨 2 2" xfId="186"/>
    <cellStyle name="集計 2" xfId="187"/>
    <cellStyle name="集計 3" xfId="1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54</xdr:row>
      <xdr:rowOff>0</xdr:rowOff>
    </xdr:from>
    <xdr:to>
      <xdr:col>45</xdr:col>
      <xdr:colOff>102240</xdr:colOff>
      <xdr:row>55</xdr:row>
      <xdr:rowOff>105840</xdr:rowOff>
    </xdr:to>
    <xdr:sp>
      <xdr:nvSpPr>
        <xdr:cNvPr id="0" name="Text Box 1"/>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1" name="Text Box 2"/>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2" name="Text Box 3"/>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3" name="Text Box 4"/>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4" name="Text Box 5"/>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5" name="Text Box 6"/>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6" name="Text Box 7"/>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7" name="Text Box 8"/>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8" name="Text Box 9"/>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9" name="Text Box 10"/>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10" name="Text Box 11"/>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11" name="Text Box 12"/>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12" name="Text Box 13"/>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13" name="Text Box 14"/>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14" name="Text Box 15"/>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15" name="Text Box 16"/>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16" name="Text Box 17"/>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17" name="Text Box 18"/>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18" name="Text Box 19"/>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19" name="Text Box 20"/>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20" name="Text Box 21"/>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21" name="Text Box 22"/>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22" name="Text Box 23"/>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23" name="Text Box 24"/>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24" name="Text Box 25"/>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25" name="Text Box 26"/>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26" name="Text Box 27"/>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27" name="Text Box 28"/>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28" name="Text Box 29"/>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29" name="Text Box 30"/>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0" name="Text Box 31"/>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1" name="Text Box 32"/>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2" name="Text Box 33"/>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3" name="Text Box 34"/>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4" name="Text Box 35"/>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5" name="Text Box 36"/>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6" name="Text Box 3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7" name="Text Box 3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8" name="Text Box 3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9" name="Text Box 4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0" name="Text Box 4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1" name="Text Box 4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2" name="Text Box 4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3" name="Text Box 4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4" name="Text Box 4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5" name="Text Box 4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6" name="Text Box 4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7" name="Text Box 4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8" name="Text Box 4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9" name="Text Box 5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0" name="Text Box 5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1" name="Text Box 5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2" name="Text Box 5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3" name="Text Box 5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4" name="Text Box 5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5" name="Text Box 5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6" name="Text Box 5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7" name="Text Box 5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8" name="Text Box 5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9" name="Text Box 6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0" name="Text Box 6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1" name="Text Box 6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2" name="Text Box 6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3" name="Text Box 6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4" name="Text Box 6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5" name="Text Box 6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6" name="Text Box 6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7" name="Text Box 6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8" name="Text Box 6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9" name="Text Box 7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70" name="Text Box 7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71" name="Text Box 7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72" name="Text Box 7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73" name="Text Box 7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74" name="Text Box 7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75" name="Text Box 7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76" name="Text Box 7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77" name="Text Box 7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78" name="Text Box 7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79" name="Text Box 8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80" name="Text Box 8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81" name="Text Box 8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82" name="Text Box 8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83" name="Text Box 8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84" name="Text Box 85"/>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85" name="Text Box 86"/>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86" name="Text Box 87"/>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87" name="Text Box 88"/>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88" name="Text Box 89"/>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89" name="Text Box 90"/>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90" name="Text Box 91"/>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91" name="Text Box 92"/>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92" name="Text Box 93"/>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93" name="Text Box 94"/>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94" name="Text Box 95"/>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95" name="Text Box 96"/>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96" name="Text Box 9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97" name="Text Box 9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98" name="Text Box 9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99" name="Text Box 10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00" name="Text Box 10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01" name="Text Box 10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02" name="Text Box 10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03" name="Text Box 10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04" name="Text Box 10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05" name="Text Box 10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06" name="Text Box 10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07" name="Text Box 10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08" name="Text Box 10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09" name="Text Box 11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10" name="Text Box 11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11" name="Text Box 11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12" name="Text Box 11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13" name="Text Box 11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14" name="Text Box 11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15" name="Text Box 11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16" name="Text Box 11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17" name="Text Box 11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18" name="Text Box 11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19" name="Text Box 12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20" name="Text Box 12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21" name="Text Box 12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22" name="Text Box 12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23" name="Text Box 12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24" name="Text Box 12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25" name="Text Box 12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26" name="Text Box 12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27" name="Text Box 12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28" name="Text Box 12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29" name="Text Box 13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30" name="Text Box 13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31" name="Text Box 13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132" name="Text Box 133"/>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133" name="Text Box 134"/>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134" name="Text Box 135"/>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135" name="Text Box 136"/>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136" name="Text Box 137"/>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137" name="Text Box 138"/>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138" name="Text Box 139"/>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139" name="Text Box 140"/>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140" name="Text Box 141"/>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141" name="Text Box 142"/>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142" name="Text Box 143"/>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143" name="Text Box 144"/>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44" name="Text Box 14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45" name="Text Box 14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46" name="Text Box 14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47" name="Text Box 14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48" name="Text Box 14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49" name="Text Box 15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50" name="Text Box 15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51" name="Text Box 15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52" name="Text Box 15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53" name="Text Box 15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54" name="Text Box 15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55" name="Text Box 15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56" name="Text Box 15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57" name="Text Box 15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58" name="Text Box 15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59" name="Text Box 16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60" name="Text Box 16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61" name="Text Box 16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62" name="Text Box 16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63" name="Text Box 16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64" name="Text Box 16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65" name="Text Box 16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66" name="Text Box 16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167" name="Text Box 16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68" name="Text Box 16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69" name="Text Box 17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70" name="Text Box 17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71" name="Text Box 17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72" name="Text Box 17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73" name="Text Box 17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74" name="Text Box 17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75" name="Text Box 17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76" name="Text Box 17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77" name="Text Box 17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78" name="Text Box 17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79" name="Text Box 18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80" name="Text Box 18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81" name="Text Box 18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82" name="Text Box 18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83" name="Text Box 18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84" name="Text Box 18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85" name="Text Box 18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86" name="Text Box 18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87" name="Text Box 18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88" name="Text Box 18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89" name="Text Box 19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90" name="Text Box 19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91" name="Text Box 19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92" name="Text Box 19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93" name="Text Box 19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94" name="Text Box 19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95" name="Text Box 19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96" name="Text Box 19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97" name="Text Box 19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98" name="Text Box 19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199" name="Text Box 20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200" name="Text Box 20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201" name="Text Box 20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202" name="Text Box 20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203" name="Text Box 20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04" name="Text Box 20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05" name="Text Box 20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06" name="Text Box 20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07" name="Text Box 20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08" name="Text Box 20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09" name="Text Box 21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10" name="Text Box 21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11" name="Text Box 21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12" name="Text Box 21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13" name="Text Box 21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14" name="Text Box 21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15" name="Text Box 21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16" name="Text Box 21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17" name="Text Box 21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18" name="Text Box 21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19" name="Text Box 22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20" name="Text Box 22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21" name="Text Box 22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22" name="Text Box 22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23" name="Text Box 22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24" name="Text Box 22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25" name="Text Box 22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26" name="Text Box 22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27" name="Text Box 22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28" name="Text Box 22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29" name="Text Box 23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30" name="Text Box 23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31" name="Text Box 23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32" name="Text Box 23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33" name="Text Box 23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34" name="Text Box 23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35" name="Text Box 23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36" name="Text Box 23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37" name="Text Box 23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38" name="Text Box 23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239" name="Text Box 24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240" name="Text Box 24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241" name="Text Box 24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242" name="Text Box 24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243" name="Text Box 24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244" name="Text Box 24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245" name="Text Box 24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246" name="Text Box 24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247" name="Text Box 24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248" name="Text Box 24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249" name="Text Box 25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250" name="Text Box 25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251" name="Text Box 25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52" name="Text Box 25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53" name="Text Box 25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54" name="Text Box 25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55" name="Text Box 25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56" name="Text Box 25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57" name="Text Box 25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58" name="Text Box 25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59" name="Text Box 26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60" name="Text Box 26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61" name="Text Box 26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62" name="Text Box 26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63" name="Text Box 26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64" name="Text Box 26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65" name="Text Box 26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66" name="Text Box 26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67" name="Text Box 26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68" name="Text Box 26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69" name="Text Box 27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70" name="Text Box 27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71" name="Text Box 27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72" name="Text Box 27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73" name="Text Box 27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74" name="Text Box 27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75" name="Text Box 27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76" name="Text Box 27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77" name="Text Box 27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78" name="Text Box 27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79" name="Text Box 28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80" name="Text Box 28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81" name="Text Box 28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82" name="Text Box 28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83" name="Text Box 28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84" name="Text Box 28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85" name="Text Box 28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86" name="Text Box 28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287" name="Text Box 28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288" name="Text Box 289"/>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289" name="Text Box 290"/>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290" name="Text Box 291"/>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291" name="Text Box 292"/>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292" name="Text Box 293"/>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293" name="Text Box 294"/>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294" name="Text Box 295"/>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295" name="Text Box 296"/>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296" name="Text Box 297"/>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297" name="Text Box 298"/>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298" name="Text Box 299"/>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102240</xdr:colOff>
      <xdr:row>55</xdr:row>
      <xdr:rowOff>105840</xdr:rowOff>
    </xdr:to>
    <xdr:sp>
      <xdr:nvSpPr>
        <xdr:cNvPr id="299" name="Text Box 300"/>
        <xdr:cNvSpPr/>
      </xdr:nvSpPr>
      <xdr:spPr>
        <a:xfrm>
          <a:off x="3000456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300" name="Text Box 301"/>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301" name="Text Box 302"/>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302" name="Text Box 303"/>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303" name="Text Box 304"/>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304" name="Text Box 305"/>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305" name="Text Box 306"/>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306" name="Text Box 307"/>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307" name="Text Box 308"/>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308" name="Text Box 309"/>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309" name="Text Box 310"/>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310" name="Text Box 311"/>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311" name="Text Box 312"/>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12" name="Text Box 313"/>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13" name="Text Box 314"/>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14" name="Text Box 315"/>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15" name="Text Box 316"/>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16" name="Text Box 317"/>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17" name="Text Box 318"/>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18" name="Text Box 319"/>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19" name="Text Box 320"/>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20" name="Text Box 321"/>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21" name="Text Box 322"/>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22" name="Text Box 323"/>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23" name="Text Box 324"/>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24" name="Text Box 32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25" name="Text Box 32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26" name="Text Box 32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27" name="Text Box 32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28" name="Text Box 32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29" name="Text Box 33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30" name="Text Box 33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31" name="Text Box 33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32" name="Text Box 33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33" name="Text Box 33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34" name="Text Box 33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35" name="Text Box 33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36" name="Text Box 33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37" name="Text Box 33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38" name="Text Box 33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39" name="Text Box 34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40" name="Text Box 34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41" name="Text Box 34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42" name="Text Box 34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43" name="Text Box 34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44" name="Text Box 34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45" name="Text Box 34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46" name="Text Box 34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47" name="Text Box 34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348" name="Text Box 34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349" name="Text Box 35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350" name="Text Box 35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351" name="Text Box 35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352" name="Text Box 35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353" name="Text Box 35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354" name="Text Box 35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355" name="Text Box 35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356" name="Text Box 35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357" name="Text Box 35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358" name="Text Box 35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359" name="Text Box 36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360" name="Text Box 36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361" name="Text Box 36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362" name="Text Box 36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363" name="Text Box 36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364" name="Text Box 36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365" name="Text Box 36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366" name="Text Box 36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367" name="Text Box 36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368" name="Text Box 36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369" name="Text Box 37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370" name="Text Box 37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371" name="Text Box 37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72" name="Text Box 373"/>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73" name="Text Box 374"/>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74" name="Text Box 375"/>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75" name="Text Box 376"/>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76" name="Text Box 377"/>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77" name="Text Box 378"/>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78" name="Text Box 379"/>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79" name="Text Box 380"/>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80" name="Text Box 381"/>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81" name="Text Box 382"/>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82" name="Text Box 383"/>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383" name="Text Box 384"/>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84" name="Text Box 38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85" name="Text Box 38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86" name="Text Box 38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87" name="Text Box 38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88" name="Text Box 38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89" name="Text Box 39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90" name="Text Box 39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91" name="Text Box 39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92" name="Text Box 39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93" name="Text Box 39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94" name="Text Box 39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395" name="Text Box 39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96" name="Text Box 39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97" name="Text Box 39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98" name="Text Box 39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399" name="Text Box 40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00" name="Text Box 40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01" name="Text Box 40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02" name="Text Box 40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03" name="Text Box 40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04" name="Text Box 40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05" name="Text Box 40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06" name="Text Box 40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07" name="Text Box 40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08" name="Text Box 40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09" name="Text Box 41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10" name="Text Box 41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11" name="Text Box 41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12" name="Text Box 41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13" name="Text Box 41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14" name="Text Box 41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15" name="Text Box 41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16" name="Text Box 41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17" name="Text Box 41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18" name="Text Box 41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19" name="Text Box 42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420" name="Text Box 421"/>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421" name="Text Box 422"/>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422" name="Text Box 423"/>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423" name="Text Box 424"/>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424" name="Text Box 425"/>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425" name="Text Box 426"/>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426" name="Text Box 427"/>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427" name="Text Box 428"/>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428" name="Text Box 429"/>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429" name="Text Box 430"/>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430" name="Text Box 431"/>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431" name="Text Box 432"/>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32" name="Text Box 43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33" name="Text Box 43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34" name="Text Box 43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35" name="Text Box 43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36" name="Text Box 43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37" name="Text Box 43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38" name="Text Box 43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39" name="Text Box 44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40" name="Text Box 44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41" name="Text Box 44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42" name="Text Box 44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43" name="Text Box 44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44" name="Text Box 44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45" name="Text Box 44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46" name="Text Box 44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47" name="Text Box 44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48" name="Text Box 44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49" name="Text Box 45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50" name="Text Box 45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51" name="Text Box 45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52" name="Text Box 45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53" name="Text Box 45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54" name="Text Box 45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55" name="Text Box 45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56" name="Text Box 45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57" name="Text Box 45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58" name="Text Box 45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59" name="Text Box 46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60" name="Text Box 46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61" name="Text Box 46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62" name="Text Box 46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63" name="Text Box 46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64" name="Text Box 46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65" name="Text Box 46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66" name="Text Box 46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467" name="Text Box 46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468" name="Text Box 46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469" name="Text Box 47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470" name="Text Box 47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471" name="Text Box 47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472" name="Text Box 47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473" name="Text Box 47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474" name="Text Box 47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475" name="Text Box 47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476" name="Text Box 47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477" name="Text Box 47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478" name="Text Box 47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479" name="Text Box 48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80" name="Text Box 48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81" name="Text Box 48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82" name="Text Box 48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83" name="Text Box 48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84" name="Text Box 48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85" name="Text Box 48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86" name="Text Box 48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87" name="Text Box 48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88" name="Text Box 48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89" name="Text Box 49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90" name="Text Box 49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491" name="Text Box 49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92" name="Text Box 49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93" name="Text Box 49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94" name="Text Box 49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95" name="Text Box 49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96" name="Text Box 49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97" name="Text Box 49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98" name="Text Box 49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499" name="Text Box 50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00" name="Text Box 50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01" name="Text Box 50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02" name="Text Box 50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03" name="Text Box 50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04" name="Text Box 50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05" name="Text Box 50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06" name="Text Box 50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07" name="Text Box 50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08" name="Text Box 50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09" name="Text Box 51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10" name="Text Box 51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11" name="Text Box 51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12" name="Text Box 51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13" name="Text Box 51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14" name="Text Box 51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15" name="Text Box 51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16" name="Text Box 51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17" name="Text Box 51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18" name="Text Box 51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19" name="Text Box 52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20" name="Text Box 52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21" name="Text Box 52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22" name="Text Box 52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23" name="Text Box 52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24" name="Text Box 52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25" name="Text Box 52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26" name="Text Box 52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527" name="Text Box 52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528" name="Text Box 52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529" name="Text Box 53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530" name="Text Box 53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531" name="Text Box 53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532" name="Text Box 53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533" name="Text Box 53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534" name="Text Box 53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535" name="Text Box 53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536" name="Text Box 53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537" name="Text Box 53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538" name="Text Box 53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539" name="Text Box 54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40" name="Text Box 54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41" name="Text Box 54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42" name="Text Box 54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43" name="Text Box 54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44" name="Text Box 54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45" name="Text Box 54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46" name="Text Box 54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47" name="Text Box 54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48" name="Text Box 54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49" name="Text Box 55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50" name="Text Box 55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51" name="Text Box 55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52" name="Text Box 55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53" name="Text Box 55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54" name="Text Box 55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55" name="Text Box 55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56" name="Text Box 55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57" name="Text Box 55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58" name="Text Box 55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59" name="Text Box 56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60" name="Text Box 56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61" name="Text Box 56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62" name="Text Box 56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63" name="Text Box 56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64" name="Text Box 56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65" name="Text Box 56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66" name="Text Box 56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67" name="Text Box 56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68" name="Text Box 56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69" name="Text Box 57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70" name="Text Box 57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71" name="Text Box 57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72" name="Text Box 57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73" name="Text Box 57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74" name="Text Box 57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575" name="Text Box 57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576" name="Text Box 577"/>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577" name="Text Box 578"/>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578" name="Text Box 579"/>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579" name="Text Box 580"/>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580" name="Text Box 581"/>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581" name="Text Box 582"/>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582" name="Text Box 583"/>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583" name="Text Box 584"/>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584" name="Text Box 585"/>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585" name="Text Box 586"/>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586" name="Text Box 587"/>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587" name="Text Box 588"/>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588" name="Text Box 589"/>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589" name="Text Box 590"/>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590" name="Text Box 591"/>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591" name="Text Box 592"/>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592" name="Text Box 593"/>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593" name="Text Box 594"/>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594" name="Text Box 595"/>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595" name="Text Box 596"/>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596" name="Text Box 597"/>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597" name="Text Box 598"/>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598" name="Text Box 599"/>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599" name="Text Box 60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00" name="Text Box 60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01" name="Text Box 60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02" name="Text Box 60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03" name="Text Box 60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04" name="Text Box 60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05" name="Text Box 60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06" name="Text Box 60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07" name="Text Box 60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08" name="Text Box 60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609" name="Text Box 61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610" name="Text Box 61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611" name="Text Box 61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612" name="Text Box 61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613" name="Text Box 61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614" name="Text Box 61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615" name="Text Box 61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616" name="Text Box 61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617" name="Text Box 61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618" name="Text Box 61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619" name="Text Box 62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620" name="Text Box 62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21" name="Text Box 62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22" name="Text Box 62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23" name="Text Box 62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24" name="Text Box 62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25" name="Text Box 62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26" name="Text Box 62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27" name="Text Box 62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28" name="Text Box 62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29" name="Text Box 63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30" name="Text Box 63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31" name="Text Box 63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632" name="Text Box 63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633" name="Text Box 63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634" name="Text Box 63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635" name="Text Box 63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636" name="Text Box 63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637" name="Text Box 63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638" name="Text Box 63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639" name="Text Box 64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640" name="Text Box 64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641" name="Text Box 64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642" name="Text Box 64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643" name="Text Box 64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644" name="Text Box 64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645" name="Text Box 646"/>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646" name="Text Box 647"/>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647" name="Text Box 648"/>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648" name="Text Box 649"/>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649" name="Text Box 650"/>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650" name="Text Box 651"/>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651" name="Text Box 652"/>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652" name="Text Box 653"/>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653" name="Text Box 654"/>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654" name="Text Box 655"/>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655" name="Text Box 656"/>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6</xdr:col>
      <xdr:colOff>0</xdr:colOff>
      <xdr:row>54</xdr:row>
      <xdr:rowOff>0</xdr:rowOff>
    </xdr:from>
    <xdr:to>
      <xdr:col>46</xdr:col>
      <xdr:colOff>102240</xdr:colOff>
      <xdr:row>55</xdr:row>
      <xdr:rowOff>105840</xdr:rowOff>
    </xdr:to>
    <xdr:sp>
      <xdr:nvSpPr>
        <xdr:cNvPr id="656" name="Text Box 657"/>
        <xdr:cNvSpPr/>
      </xdr:nvSpPr>
      <xdr:spPr>
        <a:xfrm>
          <a:off x="3064392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57" name="Text Box 658"/>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58" name="Text Box 659"/>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59" name="Text Box 660"/>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60" name="Text Box 661"/>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61" name="Text Box 662"/>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62" name="Text Box 663"/>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63" name="Text Box 664"/>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64" name="Text Box 665"/>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65" name="Text Box 666"/>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66" name="Text Box 667"/>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67" name="Text Box 668"/>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68" name="Text Box 669"/>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69" name="Text Box 670"/>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70" name="Text Box 671"/>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71" name="Text Box 672"/>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72" name="Text Box 673"/>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73" name="Text Box 674"/>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74" name="Text Box 675"/>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75" name="Text Box 676"/>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76" name="Text Box 677"/>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77" name="Text Box 678"/>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78" name="Text Box 679"/>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79" name="Text Box 680"/>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80" name="Text Box 681"/>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81" name="Text Box 682"/>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82" name="Text Box 683"/>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83" name="Text Box 684"/>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84" name="Text Box 685"/>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85" name="Text Box 686"/>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86" name="Text Box 687"/>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87" name="Text Box 688"/>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88" name="Text Box 689"/>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89" name="Text Box 690"/>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90" name="Text Box 691"/>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7</xdr:col>
      <xdr:colOff>0</xdr:colOff>
      <xdr:row>54</xdr:row>
      <xdr:rowOff>0</xdr:rowOff>
    </xdr:from>
    <xdr:to>
      <xdr:col>47</xdr:col>
      <xdr:colOff>102240</xdr:colOff>
      <xdr:row>55</xdr:row>
      <xdr:rowOff>105840</xdr:rowOff>
    </xdr:to>
    <xdr:sp>
      <xdr:nvSpPr>
        <xdr:cNvPr id="691" name="Text Box 692"/>
        <xdr:cNvSpPr/>
      </xdr:nvSpPr>
      <xdr:spPr>
        <a:xfrm>
          <a:off x="31283280" y="9344160"/>
          <a:ext cx="10224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92" name="Text Box 69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93" name="Text Box 69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94" name="Text Box 69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95" name="Text Box 69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96" name="Text Box 69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97" name="Text Box 69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98" name="Text Box 69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699" name="Text Box 70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00" name="Text Box 70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01" name="Text Box 70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02" name="Text Box 70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03" name="Text Box 70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04" name="Text Box 70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05" name="Text Box 70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06" name="Text Box 70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07" name="Text Box 70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08" name="Text Box 70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09" name="Text Box 71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10" name="Text Box 71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11" name="Text Box 71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12" name="Text Box 71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13" name="Text Box 71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14" name="Text Box 71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15" name="Text Box 71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16" name="Text Box 71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17" name="Text Box 71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18" name="Text Box 71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19" name="Text Box 72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20" name="Text Box 72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21" name="Text Box 72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22" name="Text Box 72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23" name="Text Box 72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24" name="Text Box 72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25" name="Text Box 72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26" name="Text Box 72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27" name="Text Box 72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28" name="Text Box 72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29" name="Text Box 73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30" name="Text Box 73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31" name="Text Box 73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32" name="Text Box 73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33" name="Text Box 73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34" name="Text Box 73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35" name="Text Box 73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36" name="Text Box 73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37" name="Text Box 73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38" name="Text Box 73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39" name="Text Box 74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40" name="Text Box 74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41" name="Text Box 74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42" name="Text Box 74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43" name="Text Box 74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44" name="Text Box 74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45" name="Text Box 74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46" name="Text Box 74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47" name="Text Box 74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48" name="Text Box 74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49" name="Text Box 75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50" name="Text Box 75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51" name="Text Box 75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52" name="Text Box 75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53" name="Text Box 75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54" name="Text Box 75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55" name="Text Box 75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56" name="Text Box 75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57" name="Text Box 75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58" name="Text Box 75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59" name="Text Box 76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60" name="Text Box 76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61" name="Text Box 76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62" name="Text Box 76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63" name="Text Box 76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64" name="Text Box 76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65" name="Text Box 766"/>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66" name="Text Box 767"/>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67" name="Text Box 768"/>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68" name="Text Box 769"/>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69" name="Text Box 770"/>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70" name="Text Box 771"/>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71" name="Text Box 772"/>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72" name="Text Box 773"/>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73" name="Text Box 774"/>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8</xdr:col>
      <xdr:colOff>0</xdr:colOff>
      <xdr:row>54</xdr:row>
      <xdr:rowOff>0</xdr:rowOff>
    </xdr:from>
    <xdr:to>
      <xdr:col>48</xdr:col>
      <xdr:colOff>102600</xdr:colOff>
      <xdr:row>55</xdr:row>
      <xdr:rowOff>105840</xdr:rowOff>
    </xdr:to>
    <xdr:sp>
      <xdr:nvSpPr>
        <xdr:cNvPr id="774" name="Text Box 775"/>
        <xdr:cNvSpPr/>
      </xdr:nvSpPr>
      <xdr:spPr>
        <a:xfrm>
          <a:off x="3192264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75" name="Text Box 77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76" name="Text Box 77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77" name="Text Box 77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78" name="Text Box 77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79" name="Text Box 78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80" name="Text Box 78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81" name="Text Box 78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82" name="Text Box 78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83" name="Text Box 78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84" name="Text Box 78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85" name="Text Box 78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86" name="Text Box 78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87" name="Text Box 78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88" name="Text Box 78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89" name="Text Box 79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90" name="Text Box 79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91" name="Text Box 79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92" name="Text Box 79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93" name="Text Box 79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94" name="Text Box 79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95" name="Text Box 79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96" name="Text Box 79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97" name="Text Box 79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98" name="Text Box 79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799" name="Text Box 80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00" name="Text Box 80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01" name="Text Box 80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02" name="Text Box 80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03" name="Text Box 80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04" name="Text Box 80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05" name="Text Box 80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06" name="Text Box 80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07" name="Text Box 80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08" name="Text Box 80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09" name="Text Box 81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10" name="Text Box 81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11" name="Text Box 81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12" name="Text Box 81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13" name="Text Box 81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14" name="Text Box 81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15" name="Text Box 81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16" name="Text Box 81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17" name="Text Box 81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18" name="Text Box 81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19" name="Text Box 82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20" name="Text Box 82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21" name="Text Box 82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22" name="Text Box 82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23" name="Text Box 82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24" name="Text Box 82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25" name="Text Box 82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26" name="Text Box 82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27" name="Text Box 82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28" name="Text Box 82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29" name="Text Box 83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30" name="Text Box 83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31" name="Text Box 83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32" name="Text Box 83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33" name="Text Box 83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34" name="Text Box 83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35" name="Text Box 83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36" name="Text Box 83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37" name="Text Box 83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38" name="Text Box 83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39" name="Text Box 84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40" name="Text Box 84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41" name="Text Box 84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42" name="Text Box 84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43" name="Text Box 84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44" name="Text Box 84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45" name="Text Box 84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46" name="Text Box 84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47" name="Text Box 84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48" name="Text Box 84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49" name="Text Box 85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50" name="Text Box 85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51" name="Text Box 85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52" name="Text Box 85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53" name="Text Box 85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54" name="Text Box 85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55" name="Text Box 85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56" name="Text Box 85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57" name="Text Box 85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58" name="Text Box 85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59" name="Text Box 86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60" name="Text Box 86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61" name="Text Box 86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62" name="Text Box 86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63" name="Text Box 86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64" name="Text Box 86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65" name="Text Box 86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66" name="Text Box 86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67" name="Text Box 86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68" name="Text Box 86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69" name="Text Box 87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70" name="Text Box 87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71" name="Text Box 87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72" name="Text Box 87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73" name="Text Box 87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74" name="Text Box 87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75" name="Text Box 87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76" name="Text Box 87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77" name="Text Box 87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78" name="Text Box 87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79" name="Text Box 88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80" name="Text Box 88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81" name="Text Box 88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82" name="Text Box 88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83" name="Text Box 88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84" name="Text Box 88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85" name="Text Box 88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86" name="Text Box 88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87" name="Text Box 88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88" name="Text Box 88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89" name="Text Box 89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90" name="Text Box 89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91" name="Text Box 89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92" name="Text Box 89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93" name="Text Box 89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94" name="Text Box 89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95" name="Text Box 89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96" name="Text Box 89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97" name="Text Box 89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98" name="Text Box 89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899" name="Text Box 90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00" name="Text Box 90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01" name="Text Box 90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02" name="Text Box 90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03" name="Text Box 90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04" name="Text Box 90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05" name="Text Box 90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06" name="Text Box 90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07" name="Text Box 90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08" name="Text Box 90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09" name="Text Box 91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10" name="Text Box 91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11" name="Text Box 91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12" name="Text Box 91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13" name="Text Box 91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14" name="Text Box 91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15" name="Text Box 91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16" name="Text Box 91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17" name="Text Box 91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18" name="Text Box 91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19" name="Text Box 92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20" name="Text Box 92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21" name="Text Box 92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22" name="Text Box 92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23" name="Text Box 92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24" name="Text Box 92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25" name="Text Box 92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26" name="Text Box 92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27" name="Text Box 92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28" name="Text Box 92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29" name="Text Box 93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30" name="Text Box 93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31" name="Text Box 93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32" name="Text Box 93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33" name="Text Box 93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34" name="Text Box 93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35" name="Text Box 93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36" name="Text Box 93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37" name="Text Box 93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38" name="Text Box 93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39" name="Text Box 94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40" name="Text Box 94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41" name="Text Box 94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42" name="Text Box 94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43" name="Text Box 94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44" name="Text Box 94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45" name="Text Box 94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46" name="Text Box 94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47" name="Text Box 94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48" name="Text Box 94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49" name="Text Box 95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50" name="Text Box 95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51" name="Text Box 95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52" name="Text Box 95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53" name="Text Box 95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54" name="Text Box 955"/>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55" name="Text Box 956"/>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56" name="Text Box 957"/>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57" name="Text Box 958"/>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58" name="Text Box 959"/>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59" name="Text Box 960"/>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60" name="Text Box 961"/>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61" name="Text Box 962"/>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62" name="Text Box 963"/>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49</xdr:col>
      <xdr:colOff>0</xdr:colOff>
      <xdr:row>54</xdr:row>
      <xdr:rowOff>0</xdr:rowOff>
    </xdr:from>
    <xdr:to>
      <xdr:col>49</xdr:col>
      <xdr:colOff>102600</xdr:colOff>
      <xdr:row>55</xdr:row>
      <xdr:rowOff>105840</xdr:rowOff>
    </xdr:to>
    <xdr:sp>
      <xdr:nvSpPr>
        <xdr:cNvPr id="963" name="Text Box 964"/>
        <xdr:cNvSpPr/>
      </xdr:nvSpPr>
      <xdr:spPr>
        <a:xfrm>
          <a:off x="32562000" y="9344160"/>
          <a:ext cx="10260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64" name="Text Box 96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65" name="Text Box 96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66" name="Text Box 96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67" name="Text Box 96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68" name="Text Box 96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69" name="Text Box 97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70" name="Text Box 97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71" name="Text Box 97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72" name="Text Box 97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73" name="Text Box 97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74" name="Text Box 97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75" name="Text Box 97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76" name="Text Box 97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77" name="Text Box 97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78" name="Text Box 97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79" name="Text Box 98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80" name="Text Box 98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81" name="Text Box 98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82" name="Text Box 98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83" name="Text Box 98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84" name="Text Box 98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85" name="Text Box 98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86" name="Text Box 98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87" name="Text Box 98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88" name="Text Box 98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89" name="Text Box 99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90" name="Text Box 99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91" name="Text Box 99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92" name="Text Box 99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93" name="Text Box 99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94" name="Text Box 99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95" name="Text Box 99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96" name="Text Box 99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97" name="Text Box 99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98" name="Text Box 99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999" name="Text Box 100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00" name="Text Box 100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01" name="Text Box 100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02" name="Text Box 100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03" name="Text Box 100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04" name="Text Box 100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05" name="Text Box 100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06" name="Text Box 100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07" name="Text Box 100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08" name="Text Box 100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09" name="Text Box 101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10" name="Text Box 101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11" name="Text Box 101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12" name="Text Box 101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13" name="Text Box 101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14" name="Text Box 101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15" name="Text Box 101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16" name="Text Box 101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17" name="Text Box 101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18" name="Text Box 101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19" name="Text Box 102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20" name="Text Box 102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21" name="Text Box 102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22" name="Text Box 102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23" name="Text Box 102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24" name="Text Box 102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25" name="Text Box 102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26" name="Text Box 102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27" name="Text Box 102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28" name="Text Box 102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29" name="Text Box 103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30" name="Text Box 103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31" name="Text Box 103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32" name="Text Box 103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33" name="Text Box 103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34" name="Text Box 103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35" name="Text Box 103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36" name="Text Box 103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37" name="Text Box 103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38" name="Text Box 103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39" name="Text Box 104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40" name="Text Box 104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41" name="Text Box 104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42" name="Text Box 104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43" name="Text Box 104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44" name="Text Box 104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45" name="Text Box 104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46" name="Text Box 104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47" name="Text Box 104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48" name="Text Box 104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49" name="Text Box 105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50" name="Text Box 105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51" name="Text Box 105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52" name="Text Box 105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53" name="Text Box 105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54" name="Text Box 105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55" name="Text Box 105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56" name="Text Box 105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57" name="Text Box 105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58" name="Text Box 105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59" name="Text Box 106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60" name="Text Box 106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61" name="Text Box 106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62" name="Text Box 106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63" name="Text Box 106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64" name="Text Box 106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65" name="Text Box 106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66" name="Text Box 106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67" name="Text Box 106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68" name="Text Box 106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69" name="Text Box 107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70" name="Text Box 107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71" name="Text Box 107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72" name="Text Box 107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73" name="Text Box 107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74" name="Text Box 107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75" name="Text Box 107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76" name="Text Box 107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77" name="Text Box 107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78" name="Text Box 107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79" name="Text Box 108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80" name="Text Box 108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81" name="Text Box 108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82" name="Text Box 108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83" name="Text Box 108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84" name="Text Box 108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85" name="Text Box 108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86" name="Text Box 108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87" name="Text Box 108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88" name="Text Box 108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89" name="Text Box 109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90" name="Text Box 109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91" name="Text Box 109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92" name="Text Box 109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93" name="Text Box 109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94" name="Text Box 109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95" name="Text Box 109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96" name="Text Box 109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97" name="Text Box 109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98" name="Text Box 109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099" name="Text Box 110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00" name="Text Box 110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01" name="Text Box 110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02" name="Text Box 110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03" name="Text Box 110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04" name="Text Box 110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05" name="Text Box 110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06" name="Text Box 110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07" name="Text Box 110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08" name="Text Box 110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09" name="Text Box 111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10" name="Text Box 111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11" name="Text Box 111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12" name="Text Box 111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13" name="Text Box 111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14" name="Text Box 111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15" name="Text Box 111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16" name="Text Box 111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17" name="Text Box 111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18" name="Text Box 111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19" name="Text Box 112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20" name="Text Box 112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21" name="Text Box 112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22" name="Text Box 112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23" name="Text Box 112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24" name="Text Box 112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25" name="Text Box 112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26" name="Text Box 112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27" name="Text Box 112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28" name="Text Box 112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29" name="Text Box 113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30" name="Text Box 113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31" name="Text Box 113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32" name="Text Box 113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33" name="Text Box 113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34" name="Text Box 113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35" name="Text Box 113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36" name="Text Box 113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37" name="Text Box 113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38" name="Text Box 113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39" name="Text Box 114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40" name="Text Box 114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41" name="Text Box 114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42" name="Text Box 114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43" name="Text Box 1144"/>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44" name="Text Box 1145"/>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45" name="Text Box 1146"/>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46" name="Text Box 1147"/>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47" name="Text Box 1148"/>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48" name="Text Box 1149"/>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49" name="Text Box 1150"/>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50" name="Text Box 1151"/>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51" name="Text Box 1152"/>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0</xdr:col>
      <xdr:colOff>0</xdr:colOff>
      <xdr:row>54</xdr:row>
      <xdr:rowOff>0</xdr:rowOff>
    </xdr:from>
    <xdr:to>
      <xdr:col>50</xdr:col>
      <xdr:colOff>102240</xdr:colOff>
      <xdr:row>55</xdr:row>
      <xdr:rowOff>105840</xdr:rowOff>
    </xdr:to>
    <xdr:sp>
      <xdr:nvSpPr>
        <xdr:cNvPr id="1152" name="Text Box 1153"/>
        <xdr:cNvSpPr/>
      </xdr:nvSpPr>
      <xdr:spPr>
        <a:xfrm>
          <a:off x="3316104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53" name="Text Box 115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54" name="Text Box 115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55" name="Text Box 115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56" name="Text Box 115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57" name="Text Box 115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58" name="Text Box 115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59" name="Text Box 116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60" name="Text Box 116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61" name="Text Box 116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62" name="Text Box 116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63" name="Text Box 116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64" name="Text Box 116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65" name="Text Box 116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66" name="Text Box 116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67" name="Text Box 116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68" name="Text Box 116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69" name="Text Box 117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70" name="Text Box 117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71" name="Text Box 117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72" name="Text Box 117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73" name="Text Box 117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74" name="Text Box 117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75" name="Text Box 117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76" name="Text Box 117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77" name="Text Box 117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78" name="Text Box 117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79" name="Text Box 118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80" name="Text Box 118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81" name="Text Box 118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82" name="Text Box 118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83" name="Text Box 118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84" name="Text Box 118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85" name="Text Box 118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86" name="Text Box 118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87" name="Text Box 118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88" name="Text Box 118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89" name="Text Box 119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90" name="Text Box 119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91" name="Text Box 119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92" name="Text Box 119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93" name="Text Box 119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94" name="Text Box 119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95" name="Text Box 119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96" name="Text Box 119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97" name="Text Box 119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98" name="Text Box 119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199" name="Text Box 120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00" name="Text Box 120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01" name="Text Box 120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02" name="Text Box 120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03" name="Text Box 120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04" name="Text Box 120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05" name="Text Box 120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06" name="Text Box 120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07" name="Text Box 120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08" name="Text Box 120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09" name="Text Box 121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10" name="Text Box 121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11" name="Text Box 121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12" name="Text Box 121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13" name="Text Box 121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14" name="Text Box 121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15" name="Text Box 121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16" name="Text Box 121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17" name="Text Box 121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18" name="Text Box 121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19" name="Text Box 122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20" name="Text Box 122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21" name="Text Box 122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22" name="Text Box 122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23" name="Text Box 122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24" name="Text Box 122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25" name="Text Box 122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26" name="Text Box 122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27" name="Text Box 122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28" name="Text Box 122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29" name="Text Box 123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30" name="Text Box 123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31" name="Text Box 123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32" name="Text Box 123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33" name="Text Box 123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34" name="Text Box 123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35" name="Text Box 123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36" name="Text Box 123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37" name="Text Box 123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38" name="Text Box 123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39" name="Text Box 124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40" name="Text Box 124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41" name="Text Box 124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42" name="Text Box 124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43" name="Text Box 124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44" name="Text Box 124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45" name="Text Box 124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46" name="Text Box 124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47" name="Text Box 124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48" name="Text Box 124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49" name="Text Box 125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50" name="Text Box 125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51" name="Text Box 125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52" name="Text Box 125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53" name="Text Box 125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54" name="Text Box 125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55" name="Text Box 125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56" name="Text Box 125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57" name="Text Box 125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58" name="Text Box 125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59" name="Text Box 126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60" name="Text Box 126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61" name="Text Box 126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62" name="Text Box 126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63" name="Text Box 126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64" name="Text Box 126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65" name="Text Box 126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66" name="Text Box 126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67" name="Text Box 126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68" name="Text Box 126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69" name="Text Box 127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70" name="Text Box 127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71" name="Text Box 127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72" name="Text Box 127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73" name="Text Box 127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74" name="Text Box 127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75" name="Text Box 127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76" name="Text Box 127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77" name="Text Box 127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78" name="Text Box 127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79" name="Text Box 128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80" name="Text Box 128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81" name="Text Box 128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82" name="Text Box 128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83" name="Text Box 128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84" name="Text Box 128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85" name="Text Box 128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86" name="Text Box 128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87" name="Text Box 128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88" name="Text Box 128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89" name="Text Box 129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90" name="Text Box 129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91" name="Text Box 129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92" name="Text Box 129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93" name="Text Box 129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94" name="Text Box 129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95" name="Text Box 129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96" name="Text Box 129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97" name="Text Box 129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98" name="Text Box 129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299" name="Text Box 130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00" name="Text Box 130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01" name="Text Box 130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02" name="Text Box 130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03" name="Text Box 130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04" name="Text Box 130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05" name="Text Box 130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06" name="Text Box 130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07" name="Text Box 130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08" name="Text Box 130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09" name="Text Box 131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10" name="Text Box 131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11" name="Text Box 131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12" name="Text Box 131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13" name="Text Box 131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14" name="Text Box 131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15" name="Text Box 131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16" name="Text Box 131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17" name="Text Box 131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18" name="Text Box 131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19" name="Text Box 132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20" name="Text Box 132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21" name="Text Box 132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22" name="Text Box 132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23" name="Text Box 132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24" name="Text Box 132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25" name="Text Box 132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26" name="Text Box 132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27" name="Text Box 132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28" name="Text Box 132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29" name="Text Box 133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30" name="Text Box 133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31" name="Text Box 1332"/>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32" name="Text Box 1333"/>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33" name="Text Box 1334"/>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34" name="Text Box 1335"/>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35" name="Text Box 1336"/>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36" name="Text Box 1337"/>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37" name="Text Box 1338"/>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38" name="Text Box 1339"/>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39" name="Text Box 1340"/>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40" name="Text Box 1341"/>
        <xdr:cNvSpPr/>
      </xdr:nvSpPr>
      <xdr:spPr>
        <a:xfrm>
          <a:off x="33759720" y="9344160"/>
          <a:ext cx="102240" cy="258120"/>
        </a:xfrm>
        <a:prstGeom prst="rect">
          <a:avLst/>
        </a:prstGeom>
        <a:noFill/>
        <a:ln w="0">
          <a:noFill/>
        </a:ln>
      </xdr:spPr>
      <xdr:style>
        <a:lnRef idx="0"/>
        <a:fillRef idx="0"/>
        <a:effectRef idx="0"/>
        <a:fontRef idx="minor"/>
      </xdr:style>
    </xdr:sp>
    <xdr:clientData/>
  </xdr:twoCellAnchor>
  <xdr:twoCellAnchor editAs="oneCell">
    <xdr:from>
      <xdr:col>51</xdr:col>
      <xdr:colOff>0</xdr:colOff>
      <xdr:row>54</xdr:row>
      <xdr:rowOff>0</xdr:rowOff>
    </xdr:from>
    <xdr:to>
      <xdr:col>51</xdr:col>
      <xdr:colOff>102240</xdr:colOff>
      <xdr:row>55</xdr:row>
      <xdr:rowOff>105840</xdr:rowOff>
    </xdr:to>
    <xdr:sp>
      <xdr:nvSpPr>
        <xdr:cNvPr id="1341" name="Text Box 1342"/>
        <xdr:cNvSpPr/>
      </xdr:nvSpPr>
      <xdr:spPr>
        <a:xfrm>
          <a:off x="33759720" y="9344160"/>
          <a:ext cx="102240" cy="258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4</xdr:row>
      <xdr:rowOff>0</xdr:rowOff>
    </xdr:from>
    <xdr:to>
      <xdr:col>13</xdr:col>
      <xdr:colOff>102600</xdr:colOff>
      <xdr:row>55</xdr:row>
      <xdr:rowOff>105840</xdr:rowOff>
    </xdr:to>
    <xdr:sp>
      <xdr:nvSpPr>
        <xdr:cNvPr id="1342" name="Text Box 1"/>
        <xdr:cNvSpPr/>
      </xdr:nvSpPr>
      <xdr:spPr>
        <a:xfrm>
          <a:off x="7601760" y="9344160"/>
          <a:ext cx="102600" cy="25812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102600</xdr:colOff>
      <xdr:row>55</xdr:row>
      <xdr:rowOff>105840</xdr:rowOff>
    </xdr:to>
    <xdr:sp>
      <xdr:nvSpPr>
        <xdr:cNvPr id="1343" name="Text Box 2"/>
        <xdr:cNvSpPr/>
      </xdr:nvSpPr>
      <xdr:spPr>
        <a:xfrm>
          <a:off x="7601760" y="9344160"/>
          <a:ext cx="102600" cy="25812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102600</xdr:colOff>
      <xdr:row>55</xdr:row>
      <xdr:rowOff>105840</xdr:rowOff>
    </xdr:to>
    <xdr:sp>
      <xdr:nvSpPr>
        <xdr:cNvPr id="1344" name="Text Box 3"/>
        <xdr:cNvSpPr/>
      </xdr:nvSpPr>
      <xdr:spPr>
        <a:xfrm>
          <a:off x="7601760" y="9344160"/>
          <a:ext cx="102600" cy="25812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102600</xdr:colOff>
      <xdr:row>55</xdr:row>
      <xdr:rowOff>105840</xdr:rowOff>
    </xdr:to>
    <xdr:sp>
      <xdr:nvSpPr>
        <xdr:cNvPr id="1345" name="Text Box 4"/>
        <xdr:cNvSpPr/>
      </xdr:nvSpPr>
      <xdr:spPr>
        <a:xfrm>
          <a:off x="7601760" y="9344160"/>
          <a:ext cx="102600" cy="25812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102600</xdr:colOff>
      <xdr:row>55</xdr:row>
      <xdr:rowOff>105840</xdr:rowOff>
    </xdr:to>
    <xdr:sp>
      <xdr:nvSpPr>
        <xdr:cNvPr id="1346" name="Text Box 5"/>
        <xdr:cNvSpPr/>
      </xdr:nvSpPr>
      <xdr:spPr>
        <a:xfrm>
          <a:off x="7601760" y="9344160"/>
          <a:ext cx="102600" cy="25812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102600</xdr:colOff>
      <xdr:row>55</xdr:row>
      <xdr:rowOff>105840</xdr:rowOff>
    </xdr:to>
    <xdr:sp>
      <xdr:nvSpPr>
        <xdr:cNvPr id="1347" name="Text Box 6"/>
        <xdr:cNvSpPr/>
      </xdr:nvSpPr>
      <xdr:spPr>
        <a:xfrm>
          <a:off x="7601760" y="9344160"/>
          <a:ext cx="102600" cy="25812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102600</xdr:colOff>
      <xdr:row>55</xdr:row>
      <xdr:rowOff>105840</xdr:rowOff>
    </xdr:to>
    <xdr:sp>
      <xdr:nvSpPr>
        <xdr:cNvPr id="1348" name="Text Box 7"/>
        <xdr:cNvSpPr/>
      </xdr:nvSpPr>
      <xdr:spPr>
        <a:xfrm>
          <a:off x="7601760" y="9344160"/>
          <a:ext cx="102600" cy="25812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102600</xdr:colOff>
      <xdr:row>55</xdr:row>
      <xdr:rowOff>105840</xdr:rowOff>
    </xdr:to>
    <xdr:sp>
      <xdr:nvSpPr>
        <xdr:cNvPr id="1349" name="Text Box 8"/>
        <xdr:cNvSpPr/>
      </xdr:nvSpPr>
      <xdr:spPr>
        <a:xfrm>
          <a:off x="7601760" y="9344160"/>
          <a:ext cx="102600" cy="25812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102600</xdr:colOff>
      <xdr:row>55</xdr:row>
      <xdr:rowOff>105840</xdr:rowOff>
    </xdr:to>
    <xdr:sp>
      <xdr:nvSpPr>
        <xdr:cNvPr id="1350" name="Text Box 9"/>
        <xdr:cNvSpPr/>
      </xdr:nvSpPr>
      <xdr:spPr>
        <a:xfrm>
          <a:off x="7601760" y="9344160"/>
          <a:ext cx="102600" cy="25812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102600</xdr:colOff>
      <xdr:row>55</xdr:row>
      <xdr:rowOff>105840</xdr:rowOff>
    </xdr:to>
    <xdr:sp>
      <xdr:nvSpPr>
        <xdr:cNvPr id="1351" name="Text Box 10"/>
        <xdr:cNvSpPr/>
      </xdr:nvSpPr>
      <xdr:spPr>
        <a:xfrm>
          <a:off x="7601760" y="9344160"/>
          <a:ext cx="102600" cy="25812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102600</xdr:colOff>
      <xdr:row>55</xdr:row>
      <xdr:rowOff>105840</xdr:rowOff>
    </xdr:to>
    <xdr:sp>
      <xdr:nvSpPr>
        <xdr:cNvPr id="1352" name="Text Box 11"/>
        <xdr:cNvSpPr/>
      </xdr:nvSpPr>
      <xdr:spPr>
        <a:xfrm>
          <a:off x="7601760" y="9344160"/>
          <a:ext cx="102600" cy="25812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102600</xdr:colOff>
      <xdr:row>55</xdr:row>
      <xdr:rowOff>105840</xdr:rowOff>
    </xdr:to>
    <xdr:sp>
      <xdr:nvSpPr>
        <xdr:cNvPr id="1353" name="Text Box 12"/>
        <xdr:cNvSpPr/>
      </xdr:nvSpPr>
      <xdr:spPr>
        <a:xfrm>
          <a:off x="7601760" y="9344160"/>
          <a:ext cx="102600" cy="258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54</xdr:row>
      <xdr:rowOff>0</xdr:rowOff>
    </xdr:from>
    <xdr:to>
      <xdr:col>52</xdr:col>
      <xdr:colOff>81720</xdr:colOff>
      <xdr:row>55</xdr:row>
      <xdr:rowOff>86400</xdr:rowOff>
    </xdr:to>
    <xdr:sp>
      <xdr:nvSpPr>
        <xdr:cNvPr id="1354" name="Text Box 1"/>
        <xdr:cNvSpPr/>
      </xdr:nvSpPr>
      <xdr:spPr>
        <a:xfrm>
          <a:off x="32722920" y="9353520"/>
          <a:ext cx="81720" cy="238680"/>
        </a:xfrm>
        <a:prstGeom prst="rect">
          <a:avLst/>
        </a:prstGeom>
        <a:noFill/>
        <a:ln w="0">
          <a:noFill/>
        </a:ln>
      </xdr:spPr>
      <xdr:style>
        <a:lnRef idx="0"/>
        <a:fillRef idx="0"/>
        <a:effectRef idx="0"/>
        <a:fontRef idx="minor"/>
      </xdr:style>
    </xdr:sp>
    <xdr:clientData/>
  </xdr:twoCellAnchor>
  <xdr:twoCellAnchor editAs="oneCell">
    <xdr:from>
      <xdr:col>52</xdr:col>
      <xdr:colOff>0</xdr:colOff>
      <xdr:row>54</xdr:row>
      <xdr:rowOff>0</xdr:rowOff>
    </xdr:from>
    <xdr:to>
      <xdr:col>52</xdr:col>
      <xdr:colOff>81720</xdr:colOff>
      <xdr:row>55</xdr:row>
      <xdr:rowOff>86400</xdr:rowOff>
    </xdr:to>
    <xdr:sp>
      <xdr:nvSpPr>
        <xdr:cNvPr id="1355" name="Text Box 2"/>
        <xdr:cNvSpPr/>
      </xdr:nvSpPr>
      <xdr:spPr>
        <a:xfrm>
          <a:off x="3272292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56" name="Text Box 3"/>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57" name="Text Box 4"/>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58" name="Text Box 5"/>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59" name="Text Box 6"/>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60" name="Text Box 7"/>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61" name="Text Box 8"/>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62" name="Text Box 9"/>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63" name="Text Box 10"/>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64" name="Text Box 11"/>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65" name="Text Box 12"/>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66" name="Text Box 13"/>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67" name="Text Box 14"/>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68" name="Text Box 15"/>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69" name="Text Box 16"/>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70" name="Text Box 17"/>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71" name="Text Box 18"/>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72" name="Text Box 19"/>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73" name="Text Box 20"/>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74" name="Text Box 21"/>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375" name="Text Box 22"/>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376" name="Text Box 23"/>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377" name="Text Box 24"/>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378" name="Text Box 25"/>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379" name="Text Box 26"/>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380" name="Text Box 27"/>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381" name="Text Box 28"/>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382" name="Text Box 29"/>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383" name="Text Box 30"/>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384" name="Text Box 31"/>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385" name="Text Box 32"/>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386" name="Text Box 33"/>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387" name="Text Box 34"/>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388" name="Text Box 35"/>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389" name="Text Box 36"/>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390" name="Text Box 37"/>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391" name="Text Box 38"/>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392" name="Text Box 39"/>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393" name="Text Box 40"/>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394" name="Text Box 41"/>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395" name="Text Box 42"/>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396" name="Text Box 43"/>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397" name="Text Box 44"/>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398" name="Text Box 45"/>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399" name="Text Box 46"/>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00" name="Text Box 47"/>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01" name="Text Box 48"/>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02" name="Text Box 49"/>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03" name="Text Box 50"/>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04" name="Text Box 51"/>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05" name="Text Box 52"/>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06" name="Text Box 53"/>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07" name="Text Box 54"/>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08" name="Text Box 55"/>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09" name="Text Box 56"/>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10" name="Text Box 57"/>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11" name="Text Box 58"/>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12" name="Text Box 59"/>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13" name="Text Box 60"/>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14" name="Text Box 61"/>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15" name="Text Box 62"/>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16" name="Text Box 63"/>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17" name="Text Box 64"/>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18" name="Text Box 65"/>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19" name="Text Box 66"/>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20" name="Text Box 67"/>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21" name="Text Box 68"/>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22" name="Text Box 69"/>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23" name="Text Box 70"/>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24" name="Text Box 71"/>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25" name="Text Box 72"/>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26" name="Text Box 73"/>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27" name="Text Box 74"/>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28" name="Text Box 75"/>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29" name="Text Box 76"/>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30" name="Text Box 77"/>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31" name="Text Box 78"/>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32" name="Text Box 79"/>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33" name="Text Box 80"/>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34" name="Text Box 81"/>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35" name="Text Box 82"/>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436" name="Text Box 83"/>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437" name="Text Box 84"/>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438" name="Text Box 85"/>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439" name="Text Box 86"/>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440" name="Text Box 87"/>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441" name="Text Box 88"/>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442" name="Text Box 89"/>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443" name="Text Box 90"/>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444" name="Text Box 91"/>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445" name="Text Box 92"/>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446" name="Text Box 93"/>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447" name="Text Box 94"/>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448" name="Text Box 95"/>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449" name="Text Box 96"/>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450" name="Text Box 97"/>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451" name="Text Box 98"/>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452" name="Text Box 99"/>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453" name="Text Box 100"/>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454" name="Text Box 101"/>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455" name="Text Box 102"/>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56" name="Text Box 103"/>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57" name="Text Box 104"/>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58" name="Text Box 105"/>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59" name="Text Box 106"/>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60" name="Text Box 107"/>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61" name="Text Box 108"/>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62" name="Text Box 109"/>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63" name="Text Box 110"/>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64" name="Text Box 111"/>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465" name="Text Box 112"/>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66" name="Text Box 113"/>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67" name="Text Box 114"/>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68" name="Text Box 115"/>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69" name="Text Box 116"/>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70" name="Text Box 117"/>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71" name="Text Box 118"/>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72" name="Text Box 119"/>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73" name="Text Box 120"/>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74" name="Text Box 121"/>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475" name="Text Box 122"/>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76" name="Text Box 123"/>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77" name="Text Box 124"/>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78" name="Text Box 125"/>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79" name="Text Box 126"/>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80" name="Text Box 127"/>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81" name="Text Box 128"/>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82" name="Text Box 129"/>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83" name="Text Box 130"/>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84" name="Text Box 131"/>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3</xdr:col>
      <xdr:colOff>0</xdr:colOff>
      <xdr:row>54</xdr:row>
      <xdr:rowOff>0</xdr:rowOff>
    </xdr:from>
    <xdr:to>
      <xdr:col>13</xdr:col>
      <xdr:colOff>81720</xdr:colOff>
      <xdr:row>55</xdr:row>
      <xdr:rowOff>86400</xdr:rowOff>
    </xdr:to>
    <xdr:sp>
      <xdr:nvSpPr>
        <xdr:cNvPr id="1485" name="Text Box 132"/>
        <xdr:cNvSpPr/>
      </xdr:nvSpPr>
      <xdr:spPr>
        <a:xfrm>
          <a:off x="779472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86" name="Text Box 133"/>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87" name="Text Box 134"/>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88" name="Text Box 135"/>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89" name="Text Box 136"/>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90" name="Text Box 137"/>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91" name="Text Box 138"/>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92" name="Text Box 139"/>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93" name="Text Box 140"/>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94" name="Text Box 141"/>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6</xdr:col>
      <xdr:colOff>0</xdr:colOff>
      <xdr:row>54</xdr:row>
      <xdr:rowOff>0</xdr:rowOff>
    </xdr:from>
    <xdr:to>
      <xdr:col>16</xdr:col>
      <xdr:colOff>81720</xdr:colOff>
      <xdr:row>55</xdr:row>
      <xdr:rowOff>86400</xdr:rowOff>
    </xdr:to>
    <xdr:sp>
      <xdr:nvSpPr>
        <xdr:cNvPr id="1495" name="Text Box 142"/>
        <xdr:cNvSpPr/>
      </xdr:nvSpPr>
      <xdr:spPr>
        <a:xfrm>
          <a:off x="978408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496" name="Text Box 143"/>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497" name="Text Box 144"/>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498" name="Text Box 145"/>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499" name="Text Box 146"/>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00" name="Text Box 147"/>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01" name="Text Box 148"/>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02" name="Text Box 149"/>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03" name="Text Box 150"/>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04" name="Text Box 151"/>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05" name="Text Box 152"/>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06" name="Text Box 153"/>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07" name="Text Box 154"/>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08" name="Text Box 155"/>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09" name="Text Box 156"/>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10" name="Text Box 157"/>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11" name="Text Box 158"/>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12" name="Text Box 159"/>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13" name="Text Box 160"/>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14" name="Text Box 161"/>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15" name="Text Box 162"/>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16" name="Text Box 163"/>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17" name="Text Box 164"/>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18" name="Text Box 165"/>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19" name="Text Box 166"/>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20" name="Text Box 167"/>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21" name="Text Box 168"/>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22" name="Text Box 169"/>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23" name="Text Box 170"/>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24" name="Text Box 171"/>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525" name="Text Box 172"/>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26" name="Text Box 173"/>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27" name="Text Box 174"/>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28" name="Text Box 175"/>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29" name="Text Box 176"/>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30" name="Text Box 177"/>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31" name="Text Box 178"/>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32" name="Text Box 179"/>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33" name="Text Box 180"/>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34" name="Text Box 181"/>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35" name="Text Box 182"/>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36" name="Text Box 183"/>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37" name="Text Box 184"/>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38" name="Text Box 185"/>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39" name="Text Box 186"/>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40" name="Text Box 187"/>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41" name="Text Box 188"/>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42" name="Text Box 189"/>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43" name="Text Box 190"/>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44" name="Text Box 191"/>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545" name="Text Box 192"/>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46" name="Text Box 193"/>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47" name="Text Box 194"/>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48" name="Text Box 195"/>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49" name="Text Box 196"/>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50" name="Text Box 197"/>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51" name="Text Box 198"/>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52" name="Text Box 199"/>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53" name="Text Box 200"/>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54" name="Text Box 201"/>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55" name="Text Box 202"/>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56" name="Text Box 203"/>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57" name="Text Box 204"/>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58" name="Text Box 205"/>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59" name="Text Box 206"/>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60" name="Text Box 207"/>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61" name="Text Box 208"/>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62" name="Text Box 209"/>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63" name="Text Box 210"/>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64" name="Text Box 211"/>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565" name="Text Box 212"/>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66" name="Text Box 213"/>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67" name="Text Box 214"/>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68" name="Text Box 215"/>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69" name="Text Box 216"/>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70" name="Text Box 217"/>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71" name="Text Box 218"/>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72" name="Text Box 219"/>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73" name="Text Box 220"/>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74" name="Text Box 221"/>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75" name="Text Box 222"/>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76" name="Text Box 223"/>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77" name="Text Box 224"/>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78" name="Text Box 225"/>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79" name="Text Box 226"/>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80" name="Text Box 227"/>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81" name="Text Box 228"/>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82" name="Text Box 229"/>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83" name="Text Box 230"/>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84" name="Text Box 231"/>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85" name="Text Box 232"/>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586" name="Text Box 23"/>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587" name="Text Box 24"/>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588" name="Text Box 25"/>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589" name="Text Box 26"/>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590" name="Text Box 27"/>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591" name="Text Box 28"/>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592" name="Text Box 29"/>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593" name="Text Box 30"/>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594" name="Text Box 31"/>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595" name="Text Box 32"/>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96" name="Text Box 33"/>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97" name="Text Box 34"/>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98" name="Text Box 35"/>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599" name="Text Box 36"/>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00" name="Text Box 37"/>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01" name="Text Box 38"/>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02" name="Text Box 39"/>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03" name="Text Box 40"/>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04" name="Text Box 41"/>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05" name="Text Box 42"/>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06" name="Text Box 53"/>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07" name="Text Box 54"/>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08" name="Text Box 55"/>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09" name="Text Box 56"/>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10" name="Text Box 57"/>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11" name="Text Box 58"/>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12" name="Text Box 59"/>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13" name="Text Box 60"/>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14" name="Text Box 61"/>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15" name="Text Box 62"/>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16" name="Text Box 83"/>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17" name="Text Box 84"/>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18" name="Text Box 85"/>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19" name="Text Box 86"/>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20" name="Text Box 87"/>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21" name="Text Box 88"/>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22" name="Text Box 89"/>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23" name="Text Box 90"/>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24" name="Text Box 91"/>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25" name="Text Box 92"/>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26" name="Text Box 93"/>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27" name="Text Box 94"/>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28" name="Text Box 95"/>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29" name="Text Box 96"/>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30" name="Text Box 97"/>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31" name="Text Box 98"/>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32" name="Text Box 99"/>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33" name="Text Box 100"/>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34" name="Text Box 101"/>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35" name="Text Box 102"/>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36" name="Text Box 113"/>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37" name="Text Box 114"/>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38" name="Text Box 115"/>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39" name="Text Box 116"/>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40" name="Text Box 117"/>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41" name="Text Box 118"/>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42" name="Text Box 119"/>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43" name="Text Box 120"/>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44" name="Text Box 121"/>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0</xdr:rowOff>
    </xdr:from>
    <xdr:to>
      <xdr:col>17</xdr:col>
      <xdr:colOff>81720</xdr:colOff>
      <xdr:row>55</xdr:row>
      <xdr:rowOff>86400</xdr:rowOff>
    </xdr:to>
    <xdr:sp>
      <xdr:nvSpPr>
        <xdr:cNvPr id="1645" name="Text Box 122"/>
        <xdr:cNvSpPr/>
      </xdr:nvSpPr>
      <xdr:spPr>
        <a:xfrm>
          <a:off x="1044396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46" name="Text Box 173"/>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47" name="Text Box 174"/>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48" name="Text Box 175"/>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49" name="Text Box 176"/>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50" name="Text Box 177"/>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51" name="Text Box 178"/>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52" name="Text Box 179"/>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53" name="Text Box 180"/>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54" name="Text Box 181"/>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55" name="Text Box 182"/>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56" name="Text Box 183"/>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57" name="Text Box 184"/>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58" name="Text Box 185"/>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59" name="Text Box 186"/>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60" name="Text Box 187"/>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61" name="Text Box 188"/>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62" name="Text Box 189"/>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63" name="Text Box 190"/>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64" name="Text Box 191"/>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1720</xdr:colOff>
      <xdr:row>55</xdr:row>
      <xdr:rowOff>86400</xdr:rowOff>
    </xdr:to>
    <xdr:sp>
      <xdr:nvSpPr>
        <xdr:cNvPr id="1665" name="Text Box 192"/>
        <xdr:cNvSpPr/>
      </xdr:nvSpPr>
      <xdr:spPr>
        <a:xfrm>
          <a:off x="8464680" y="9353520"/>
          <a:ext cx="8172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66" name="Text Box 193"/>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67" name="Text Box 194"/>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68" name="Text Box 195"/>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69" name="Text Box 196"/>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70" name="Text Box 197"/>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71" name="Text Box 198"/>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72" name="Text Box 199"/>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73" name="Text Box 200"/>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74" name="Text Box 201"/>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75" name="Text Box 202"/>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76" name="Text Box 203"/>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77" name="Text Box 204"/>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78" name="Text Box 205"/>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79" name="Text Box 206"/>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80" name="Text Box 207"/>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81" name="Text Box 208"/>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82" name="Text Box 209"/>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83" name="Text Box 210"/>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84" name="Text Box 211"/>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15</xdr:col>
      <xdr:colOff>0</xdr:colOff>
      <xdr:row>54</xdr:row>
      <xdr:rowOff>0</xdr:rowOff>
    </xdr:from>
    <xdr:to>
      <xdr:col>15</xdr:col>
      <xdr:colOff>82080</xdr:colOff>
      <xdr:row>55</xdr:row>
      <xdr:rowOff>86400</xdr:rowOff>
    </xdr:to>
    <xdr:sp>
      <xdr:nvSpPr>
        <xdr:cNvPr id="1685" name="Text Box 212"/>
        <xdr:cNvSpPr/>
      </xdr:nvSpPr>
      <xdr:spPr>
        <a:xfrm>
          <a:off x="9124200" y="9353520"/>
          <a:ext cx="8208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86" name="Text Box 3"/>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87" name="Text Box 4"/>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88" name="Text Box 5"/>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89" name="Text Box 6"/>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90" name="Text Box 7"/>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91" name="Text Box 8"/>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92" name="Text Box 9"/>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93" name="Text Box 10"/>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94" name="Text Box 11"/>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95" name="Text Box 12"/>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96" name="Text Box 13"/>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97" name="Text Box 14"/>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98" name="Text Box 15"/>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699" name="Text Box 16"/>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700" name="Text Box 17"/>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701" name="Text Box 18"/>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702" name="Text Box 19"/>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703" name="Text Box 20"/>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704" name="Text Box 21"/>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705" name="Text Box 22"/>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06" name="Text Box 43"/>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07" name="Text Box 44"/>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08" name="Text Box 45"/>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09" name="Text Box 46"/>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10" name="Text Box 47"/>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11" name="Text Box 48"/>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12" name="Text Box 49"/>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13" name="Text Box 50"/>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14" name="Text Box 51"/>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15" name="Text Box 52"/>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16" name="Text Box 63"/>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17" name="Text Box 64"/>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18" name="Text Box 65"/>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19" name="Text Box 66"/>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20" name="Text Box 67"/>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21" name="Text Box 68"/>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22" name="Text Box 69"/>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23" name="Text Box 70"/>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24" name="Text Box 71"/>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25" name="Text Box 72"/>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26" name="Text Box 73"/>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27" name="Text Box 74"/>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28" name="Text Box 75"/>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29" name="Text Box 76"/>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30" name="Text Box 77"/>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31" name="Text Box 78"/>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32" name="Text Box 79"/>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33" name="Text Box 80"/>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34" name="Text Box 81"/>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35" name="Text Box 82"/>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36" name="Text Box 103"/>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37" name="Text Box 104"/>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38" name="Text Box 105"/>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39" name="Text Box 106"/>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40" name="Text Box 107"/>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41" name="Text Box 108"/>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42" name="Text Box 109"/>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43" name="Text Box 110"/>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44" name="Text Box 111"/>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45" name="Text Box 112"/>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46" name="Text Box 123"/>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47" name="Text Box 124"/>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48" name="Text Box 125"/>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49" name="Text Box 126"/>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50" name="Text Box 127"/>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51" name="Text Box 128"/>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52" name="Text Box 129"/>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53" name="Text Box 130"/>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54" name="Text Box 131"/>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1720</xdr:colOff>
      <xdr:row>55</xdr:row>
      <xdr:rowOff>86400</xdr:rowOff>
    </xdr:to>
    <xdr:sp>
      <xdr:nvSpPr>
        <xdr:cNvPr id="1755" name="Text Box 132"/>
        <xdr:cNvSpPr/>
      </xdr:nvSpPr>
      <xdr:spPr>
        <a:xfrm>
          <a:off x="457704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56" name="Text Box 133"/>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57" name="Text Box 134"/>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58" name="Text Box 135"/>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59" name="Text Box 136"/>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60" name="Text Box 137"/>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61" name="Text Box 138"/>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62" name="Text Box 139"/>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63" name="Text Box 140"/>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64" name="Text Box 141"/>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1</xdr:col>
      <xdr:colOff>0</xdr:colOff>
      <xdr:row>54</xdr:row>
      <xdr:rowOff>0</xdr:rowOff>
    </xdr:from>
    <xdr:to>
      <xdr:col>11</xdr:col>
      <xdr:colOff>81720</xdr:colOff>
      <xdr:row>55</xdr:row>
      <xdr:rowOff>86400</xdr:rowOff>
    </xdr:to>
    <xdr:sp>
      <xdr:nvSpPr>
        <xdr:cNvPr id="1765" name="Text Box 142"/>
        <xdr:cNvSpPr/>
      </xdr:nvSpPr>
      <xdr:spPr>
        <a:xfrm>
          <a:off x="646488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66" name="Text Box 143"/>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67" name="Text Box 144"/>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68" name="Text Box 145"/>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69" name="Text Box 146"/>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70" name="Text Box 147"/>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71" name="Text Box 148"/>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72" name="Text Box 149"/>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73" name="Text Box 150"/>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74" name="Text Box 151"/>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75" name="Text Box 152"/>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76" name="Text Box 153"/>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77" name="Text Box 154"/>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78" name="Text Box 155"/>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79" name="Text Box 156"/>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80" name="Text Box 157"/>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81" name="Text Box 158"/>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82" name="Text Box 159"/>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83" name="Text Box 160"/>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84" name="Text Box 161"/>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85" name="Text Box 162"/>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86" name="Text Box 163"/>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87" name="Text Box 164"/>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88" name="Text Box 165"/>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89" name="Text Box 166"/>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90" name="Text Box 167"/>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91" name="Text Box 168"/>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92" name="Text Box 169"/>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93" name="Text Box 170"/>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94" name="Text Box 171"/>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795" name="Text Box 172"/>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96" name="Text Box 213"/>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97" name="Text Box 214"/>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98" name="Text Box 215"/>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799" name="Text Box 216"/>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00" name="Text Box 217"/>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01" name="Text Box 218"/>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02" name="Text Box 219"/>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03" name="Text Box 220"/>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04" name="Text Box 221"/>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05" name="Text Box 222"/>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06" name="Text Box 223"/>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07" name="Text Box 224"/>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08" name="Text Box 225"/>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09" name="Text Box 226"/>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10" name="Text Box 227"/>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11" name="Text Box 228"/>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12" name="Text Box 229"/>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13" name="Text Box 230"/>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14" name="Text Box 231"/>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15" name="Text Box 232"/>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16" name="Text Box 23"/>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17" name="Text Box 24"/>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18" name="Text Box 25"/>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19" name="Text Box 26"/>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20" name="Text Box 27"/>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21" name="Text Box 28"/>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22" name="Text Box 29"/>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23" name="Text Box 30"/>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24" name="Text Box 31"/>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25" name="Text Box 32"/>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26" name="Text Box 33"/>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27" name="Text Box 34"/>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28" name="Text Box 35"/>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29" name="Text Box 36"/>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30" name="Text Box 37"/>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31" name="Text Box 38"/>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32" name="Text Box 39"/>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33" name="Text Box 40"/>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34" name="Text Box 41"/>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35" name="Text Box 42"/>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36" name="Text Box 53"/>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37" name="Text Box 54"/>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38" name="Text Box 55"/>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39" name="Text Box 56"/>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40" name="Text Box 57"/>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41" name="Text Box 58"/>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42" name="Text Box 59"/>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43" name="Text Box 60"/>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44" name="Text Box 61"/>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45" name="Text Box 62"/>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46" name="Text Box 83"/>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47" name="Text Box 84"/>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48" name="Text Box 85"/>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49" name="Text Box 86"/>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50" name="Text Box 87"/>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51" name="Text Box 88"/>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52" name="Text Box 89"/>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53" name="Text Box 90"/>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54" name="Text Box 91"/>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55" name="Text Box 92"/>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56" name="Text Box 93"/>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57" name="Text Box 94"/>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58" name="Text Box 95"/>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59" name="Text Box 96"/>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60" name="Text Box 97"/>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61" name="Text Box 98"/>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62" name="Text Box 99"/>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63" name="Text Box 100"/>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64" name="Text Box 101"/>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65" name="Text Box 102"/>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66" name="Text Box 113"/>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67" name="Text Box 114"/>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68" name="Text Box 115"/>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69" name="Text Box 116"/>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70" name="Text Box 117"/>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71" name="Text Box 118"/>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72" name="Text Box 119"/>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73" name="Text Box 120"/>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74" name="Text Box 121"/>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81720</xdr:colOff>
      <xdr:row>55</xdr:row>
      <xdr:rowOff>86400</xdr:rowOff>
    </xdr:to>
    <xdr:sp>
      <xdr:nvSpPr>
        <xdr:cNvPr id="1875" name="Text Box 122"/>
        <xdr:cNvSpPr/>
      </xdr:nvSpPr>
      <xdr:spPr>
        <a:xfrm>
          <a:off x="712476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76" name="Text Box 173"/>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77" name="Text Box 174"/>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78" name="Text Box 175"/>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79" name="Text Box 176"/>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80" name="Text Box 177"/>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81" name="Text Box 178"/>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82" name="Text Box 179"/>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83" name="Text Box 180"/>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84" name="Text Box 181"/>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85" name="Text Box 182"/>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86" name="Text Box 183"/>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87" name="Text Box 184"/>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88" name="Text Box 185"/>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89" name="Text Box 186"/>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90" name="Text Box 187"/>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91" name="Text Box 188"/>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92" name="Text Box 189"/>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93" name="Text Box 190"/>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94" name="Text Box 191"/>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9</xdr:col>
      <xdr:colOff>0</xdr:colOff>
      <xdr:row>54</xdr:row>
      <xdr:rowOff>0</xdr:rowOff>
    </xdr:from>
    <xdr:to>
      <xdr:col>9</xdr:col>
      <xdr:colOff>81720</xdr:colOff>
      <xdr:row>55</xdr:row>
      <xdr:rowOff>86400</xdr:rowOff>
    </xdr:to>
    <xdr:sp>
      <xdr:nvSpPr>
        <xdr:cNvPr id="1895" name="Text Box 192"/>
        <xdr:cNvSpPr/>
      </xdr:nvSpPr>
      <xdr:spPr>
        <a:xfrm>
          <a:off x="519624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96" name="Text Box 193"/>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97" name="Text Box 194"/>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98" name="Text Box 195"/>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899" name="Text Box 196"/>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00" name="Text Box 197"/>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01" name="Text Box 198"/>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02" name="Text Box 199"/>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03" name="Text Box 200"/>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04" name="Text Box 201"/>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05" name="Text Box 202"/>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06" name="Text Box 203"/>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07" name="Text Box 204"/>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08" name="Text Box 205"/>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09" name="Text Box 206"/>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10" name="Text Box 207"/>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11" name="Text Box 208"/>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12" name="Text Box 209"/>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13" name="Text Box 210"/>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14" name="Text Box 211"/>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10</xdr:col>
      <xdr:colOff>0</xdr:colOff>
      <xdr:row>54</xdr:row>
      <xdr:rowOff>0</xdr:rowOff>
    </xdr:from>
    <xdr:to>
      <xdr:col>10</xdr:col>
      <xdr:colOff>81720</xdr:colOff>
      <xdr:row>55</xdr:row>
      <xdr:rowOff>86400</xdr:rowOff>
    </xdr:to>
    <xdr:sp>
      <xdr:nvSpPr>
        <xdr:cNvPr id="1915" name="Text Box 212"/>
        <xdr:cNvSpPr/>
      </xdr:nvSpPr>
      <xdr:spPr>
        <a:xfrm>
          <a:off x="582552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16" name="Text Box 63"/>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17" name="Text Box 64"/>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18" name="Text Box 65"/>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19" name="Text Box 66"/>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20" name="Text Box 67"/>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21" name="Text Box 68"/>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22" name="Text Box 69"/>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23" name="Text Box 70"/>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24" name="Text Box 71"/>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25" name="Text Box 72"/>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26" name="Text Box 123"/>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27" name="Text Box 124"/>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28" name="Text Box 125"/>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29" name="Text Box 126"/>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30" name="Text Box 127"/>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31" name="Text Box 128"/>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32" name="Text Box 129"/>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33" name="Text Box 130"/>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34" name="Text Box 131"/>
        <xdr:cNvSpPr/>
      </xdr:nvSpPr>
      <xdr:spPr>
        <a:xfrm>
          <a:off x="16269480" y="9353520"/>
          <a:ext cx="81720" cy="238680"/>
        </a:xfrm>
        <a:prstGeom prst="rect">
          <a:avLst/>
        </a:prstGeom>
        <a:noFill/>
        <a:ln w="0">
          <a:noFill/>
        </a:ln>
      </xdr:spPr>
      <xdr:style>
        <a:lnRef idx="0"/>
        <a:fillRef idx="0"/>
        <a:effectRef idx="0"/>
        <a:fontRef idx="minor"/>
      </xdr:style>
    </xdr:sp>
    <xdr:clientData/>
  </xdr:twoCellAnchor>
  <xdr:twoCellAnchor editAs="oneCell">
    <xdr:from>
      <xdr:col>27</xdr:col>
      <xdr:colOff>0</xdr:colOff>
      <xdr:row>54</xdr:row>
      <xdr:rowOff>0</xdr:rowOff>
    </xdr:from>
    <xdr:to>
      <xdr:col>27</xdr:col>
      <xdr:colOff>81720</xdr:colOff>
      <xdr:row>55</xdr:row>
      <xdr:rowOff>86400</xdr:rowOff>
    </xdr:to>
    <xdr:sp>
      <xdr:nvSpPr>
        <xdr:cNvPr id="1935" name="Text Box 132"/>
        <xdr:cNvSpPr/>
      </xdr:nvSpPr>
      <xdr:spPr>
        <a:xfrm>
          <a:off x="16269480" y="9353520"/>
          <a:ext cx="81720" cy="238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R4" activeCellId="0" sqref="R4"/>
    </sheetView>
  </sheetViews>
  <sheetFormatPr defaultColWidth="5.59375" defaultRowHeight="11.25" zeroHeight="false" outlineLevelRow="0" outlineLevelCol="0"/>
  <cols>
    <col collapsed="false" customWidth="true" hidden="false" outlineLevel="0" max="1" min="1" style="1" width="2.59"/>
    <col collapsed="false" customWidth="false" hidden="false" outlineLevel="0" max="2" min="2" style="2" width="5.59"/>
    <col collapsed="false" customWidth="true" hidden="false" outlineLevel="0" max="4" min="3" style="3" width="7.39"/>
    <col collapsed="false" customWidth="true" hidden="false" outlineLevel="0" max="5" min="5" style="1" width="6.39"/>
    <col collapsed="false" customWidth="true" hidden="false" outlineLevel="0" max="7" min="6" style="1" width="6.79"/>
    <col collapsed="false" customWidth="true" hidden="false" outlineLevel="0" max="8" min="8" style="1" width="6"/>
    <col collapsed="false" customWidth="true" hidden="false" outlineLevel="0" max="9" min="9" style="4" width="6"/>
    <col collapsed="false" customWidth="true" hidden="false" outlineLevel="0" max="10" min="10" style="4" width="6.69"/>
    <col collapsed="false" customWidth="true" hidden="false" outlineLevel="0" max="11" min="11" style="4" width="6"/>
    <col collapsed="false" customWidth="true" hidden="false" outlineLevel="0" max="13" min="12" style="4" width="6.19"/>
    <col collapsed="false" customWidth="true" hidden="false" outlineLevel="0" max="15" min="14" style="4" width="6.9"/>
    <col collapsed="false" customWidth="true" hidden="false" outlineLevel="0" max="16" min="16" style="4" width="6.39"/>
    <col collapsed="false" customWidth="true" hidden="false" outlineLevel="0" max="17" min="17" style="4" width="7.19"/>
    <col collapsed="false" customWidth="true" hidden="false" outlineLevel="0" max="18" min="18" style="4" width="6.49"/>
    <col collapsed="false" customWidth="true" hidden="false" outlineLevel="0" max="19" min="19" style="4" width="5.79"/>
    <col collapsed="false" customWidth="true" hidden="false" outlineLevel="0" max="20" min="20" style="4" width="6.79"/>
    <col collapsed="false" customWidth="true" hidden="false" outlineLevel="0" max="21" min="21" style="4" width="7.19"/>
    <col collapsed="false" customWidth="true" hidden="false" outlineLevel="0" max="22" min="22" style="4" width="6.79"/>
    <col collapsed="false" customWidth="true" hidden="false" outlineLevel="0" max="23" min="23" style="4" width="7.29"/>
    <col collapsed="false" customWidth="true" hidden="false" outlineLevel="0" max="26" min="24" style="4" width="7.09"/>
    <col collapsed="false" customWidth="true" hidden="false" outlineLevel="0" max="27" min="27" style="5" width="7.59"/>
    <col collapsed="false" customWidth="true" hidden="false" outlineLevel="0" max="28" min="28" style="3" width="7.59"/>
    <col collapsed="false" customWidth="true" hidden="false" outlineLevel="0" max="31" min="29" style="3" width="7.29"/>
    <col collapsed="false" customWidth="true" hidden="false" outlineLevel="0" max="33" min="32" style="3" width="6.9"/>
    <col collapsed="false" customWidth="true" hidden="false" outlineLevel="0" max="34" min="34" style="3" width="6.19"/>
    <col collapsed="false" customWidth="true" hidden="false" outlineLevel="0" max="35" min="35" style="3" width="6.39"/>
    <col collapsed="false" customWidth="true" hidden="false" outlineLevel="0" max="37" min="36" style="3" width="7.39"/>
    <col collapsed="false" customWidth="true" hidden="false" outlineLevel="0" max="39" min="38" style="6" width="5.19"/>
    <col collapsed="false" customWidth="true" hidden="false" outlineLevel="0" max="40" min="40" style="6" width="7.49"/>
    <col collapsed="false" customWidth="true" hidden="false" outlineLevel="0" max="41" min="41" style="6" width="6.39"/>
    <col collapsed="false" customWidth="true" hidden="false" outlineLevel="0" max="43" min="42" style="6" width="6.49"/>
    <col collapsed="false" customWidth="true" hidden="false" outlineLevel="0" max="45" min="44" style="6" width="5.39"/>
    <col collapsed="false" customWidth="true" hidden="false" outlineLevel="0" max="49" min="46" style="4" width="6.29"/>
    <col collapsed="false" customWidth="true" hidden="false" outlineLevel="0" max="52" min="50" style="4" width="5.89"/>
    <col collapsed="false" customWidth="false" hidden="false" outlineLevel="0" max="257" min="53" style="4" width="5.59"/>
  </cols>
  <sheetData>
    <row r="1" s="7" customFormat="true" ht="12" hidden="false" customHeight="true" outlineLevel="0" collapsed="false">
      <c r="B1" s="8"/>
      <c r="C1" s="9" t="s">
        <v>0</v>
      </c>
      <c r="D1" s="9"/>
      <c r="N1" s="10" t="s">
        <v>1</v>
      </c>
      <c r="Q1" s="11"/>
      <c r="R1" s="11"/>
      <c r="S1" s="11"/>
      <c r="T1" s="10" t="s">
        <v>2</v>
      </c>
      <c r="AA1" s="12" t="s">
        <v>3</v>
      </c>
      <c r="AB1" s="13"/>
      <c r="AD1" s="14"/>
      <c r="AE1" s="15"/>
      <c r="AF1" s="16"/>
      <c r="AG1" s="16"/>
      <c r="AH1" s="15"/>
      <c r="AI1" s="15"/>
      <c r="AJ1" s="17" t="s">
        <v>4</v>
      </c>
      <c r="AK1" s="14"/>
      <c r="AL1" s="18"/>
      <c r="AM1" s="18"/>
      <c r="AN1" s="18"/>
      <c r="AO1" s="18"/>
      <c r="AP1" s="18"/>
      <c r="AQ1" s="18"/>
      <c r="AR1" s="18"/>
      <c r="AS1" s="18"/>
      <c r="AT1" s="17" t="s">
        <v>5</v>
      </c>
    </row>
    <row r="2" s="2" customFormat="true" ht="12" hidden="false" customHeight="true" outlineLevel="0" collapsed="false">
      <c r="A2" s="19"/>
      <c r="B2" s="19"/>
      <c r="C2" s="19" t="n">
        <v>1</v>
      </c>
      <c r="D2" s="19" t="n">
        <v>2</v>
      </c>
      <c r="E2" s="19" t="n">
        <v>3</v>
      </c>
      <c r="F2" s="19" t="n">
        <v>4</v>
      </c>
      <c r="G2" s="19" t="n">
        <v>5</v>
      </c>
      <c r="H2" s="19" t="n">
        <v>6</v>
      </c>
      <c r="I2" s="19" t="n">
        <v>7</v>
      </c>
      <c r="J2" s="19" t="n">
        <v>8</v>
      </c>
      <c r="K2" s="19" t="n">
        <v>9</v>
      </c>
      <c r="L2" s="19" t="n">
        <v>10</v>
      </c>
      <c r="M2" s="19" t="n">
        <v>11</v>
      </c>
      <c r="N2" s="19" t="n">
        <v>12</v>
      </c>
      <c r="O2" s="19" t="n">
        <v>13</v>
      </c>
      <c r="P2" s="19" t="n">
        <v>14</v>
      </c>
      <c r="Q2" s="19" t="n">
        <v>15</v>
      </c>
      <c r="R2" s="19" t="n">
        <v>16</v>
      </c>
      <c r="S2" s="19" t="n">
        <v>17</v>
      </c>
      <c r="T2" s="19" t="n">
        <v>18</v>
      </c>
      <c r="U2" s="19" t="n">
        <v>19</v>
      </c>
      <c r="V2" s="19" t="n">
        <v>20</v>
      </c>
      <c r="W2" s="19" t="n">
        <v>21</v>
      </c>
      <c r="X2" s="19" t="n">
        <v>22</v>
      </c>
      <c r="Y2" s="19" t="n">
        <v>23</v>
      </c>
      <c r="Z2" s="19" t="n">
        <v>24</v>
      </c>
      <c r="AA2" s="20" t="n">
        <v>25</v>
      </c>
      <c r="AB2" s="19" t="n">
        <v>26</v>
      </c>
      <c r="AC2" s="19" t="n">
        <v>27</v>
      </c>
      <c r="AD2" s="19" t="n">
        <v>28</v>
      </c>
      <c r="AE2" s="19" t="n">
        <v>29</v>
      </c>
      <c r="AF2" s="19" t="n">
        <v>30</v>
      </c>
      <c r="AG2" s="19" t="n">
        <v>31</v>
      </c>
      <c r="AH2" s="19" t="n">
        <v>32</v>
      </c>
      <c r="AI2" s="19" t="n">
        <v>33</v>
      </c>
      <c r="AJ2" s="19" t="n">
        <v>34</v>
      </c>
      <c r="AK2" s="19" t="n">
        <v>35</v>
      </c>
      <c r="AL2" s="19" t="n">
        <v>36</v>
      </c>
      <c r="AM2" s="19" t="n">
        <v>37</v>
      </c>
      <c r="AN2" s="19" t="n">
        <v>38</v>
      </c>
      <c r="AO2" s="19" t="n">
        <v>39</v>
      </c>
      <c r="AP2" s="19" t="n">
        <v>40</v>
      </c>
      <c r="AQ2" s="19" t="n">
        <v>41</v>
      </c>
      <c r="AR2" s="19" t="n">
        <v>42</v>
      </c>
      <c r="AS2" s="19" t="n">
        <v>43</v>
      </c>
      <c r="AT2" s="19" t="n">
        <v>44</v>
      </c>
      <c r="AU2" s="19" t="n">
        <v>45</v>
      </c>
      <c r="AV2" s="19" t="n">
        <v>46</v>
      </c>
      <c r="AW2" s="19" t="n">
        <v>47</v>
      </c>
      <c r="AX2" s="19" t="n">
        <v>48</v>
      </c>
      <c r="AY2" s="19" t="n">
        <v>49</v>
      </c>
      <c r="AZ2" s="19" t="n">
        <v>50</v>
      </c>
    </row>
    <row r="3" s="42" customFormat="true" ht="42.75" hidden="false" customHeight="true" outlineLevel="0" collapsed="false">
      <c r="A3" s="21" t="s">
        <v>6</v>
      </c>
      <c r="B3" s="21"/>
      <c r="C3" s="22" t="s">
        <v>7</v>
      </c>
      <c r="D3" s="22" t="s">
        <v>7</v>
      </c>
      <c r="E3" s="23" t="s">
        <v>8</v>
      </c>
      <c r="F3" s="24" t="s">
        <v>9</v>
      </c>
      <c r="G3" s="24" t="s">
        <v>10</v>
      </c>
      <c r="H3" s="23" t="s">
        <v>11</v>
      </c>
      <c r="I3" s="24" t="s">
        <v>12</v>
      </c>
      <c r="J3" s="25" t="s">
        <v>13</v>
      </c>
      <c r="K3" s="26" t="s">
        <v>14</v>
      </c>
      <c r="L3" s="27" t="s">
        <v>15</v>
      </c>
      <c r="M3" s="28" t="s">
        <v>16</v>
      </c>
      <c r="N3" s="24" t="s">
        <v>17</v>
      </c>
      <c r="O3" s="25" t="s">
        <v>18</v>
      </c>
      <c r="P3" s="25" t="s">
        <v>19</v>
      </c>
      <c r="Q3" s="29" t="s">
        <v>20</v>
      </c>
      <c r="R3" s="30" t="s">
        <v>21</v>
      </c>
      <c r="S3" s="29" t="s">
        <v>22</v>
      </c>
      <c r="T3" s="22" t="s">
        <v>23</v>
      </c>
      <c r="U3" s="22" t="s">
        <v>24</v>
      </c>
      <c r="V3" s="31" t="s">
        <v>25</v>
      </c>
      <c r="W3" s="32" t="s">
        <v>26</v>
      </c>
      <c r="X3" s="22" t="s">
        <v>27</v>
      </c>
      <c r="Y3" s="22" t="s">
        <v>28</v>
      </c>
      <c r="Z3" s="22" t="s">
        <v>29</v>
      </c>
      <c r="AA3" s="33" t="s">
        <v>30</v>
      </c>
      <c r="AB3" s="34" t="s">
        <v>31</v>
      </c>
      <c r="AC3" s="34" t="s">
        <v>32</v>
      </c>
      <c r="AD3" s="34" t="s">
        <v>33</v>
      </c>
      <c r="AE3" s="35" t="s">
        <v>34</v>
      </c>
      <c r="AF3" s="28" t="s">
        <v>35</v>
      </c>
      <c r="AG3" s="34" t="s">
        <v>36</v>
      </c>
      <c r="AH3" s="34" t="s">
        <v>37</v>
      </c>
      <c r="AI3" s="34" t="s">
        <v>38</v>
      </c>
      <c r="AJ3" s="36" t="s">
        <v>39</v>
      </c>
      <c r="AK3" s="36" t="s">
        <v>40</v>
      </c>
      <c r="AL3" s="26" t="s">
        <v>41</v>
      </c>
      <c r="AM3" s="26" t="s">
        <v>42</v>
      </c>
      <c r="AN3" s="24" t="s">
        <v>43</v>
      </c>
      <c r="AO3" s="37" t="s">
        <v>44</v>
      </c>
      <c r="AP3" s="38" t="s">
        <v>45</v>
      </c>
      <c r="AQ3" s="39" t="s">
        <v>46</v>
      </c>
      <c r="AR3" s="26" t="s">
        <v>47</v>
      </c>
      <c r="AS3" s="37" t="s">
        <v>48</v>
      </c>
      <c r="AT3" s="40" t="s">
        <v>49</v>
      </c>
      <c r="AU3" s="40" t="s">
        <v>50</v>
      </c>
      <c r="AV3" s="40" t="s">
        <v>51</v>
      </c>
      <c r="AW3" s="40" t="s">
        <v>52</v>
      </c>
      <c r="AX3" s="40" t="s">
        <v>53</v>
      </c>
      <c r="AY3" s="40" t="s">
        <v>54</v>
      </c>
      <c r="AZ3" s="41" t="s">
        <v>55</v>
      </c>
    </row>
    <row r="4" s="52" customFormat="true" ht="21" hidden="false" customHeight="true" outlineLevel="0" collapsed="false">
      <c r="A4" s="43" t="s">
        <v>56</v>
      </c>
      <c r="B4" s="43"/>
      <c r="C4" s="44" t="n">
        <v>44105</v>
      </c>
      <c r="D4" s="44" t="n">
        <v>42278</v>
      </c>
      <c r="E4" s="45" t="s">
        <v>57</v>
      </c>
      <c r="F4" s="44" t="n">
        <v>44105</v>
      </c>
      <c r="G4" s="44" t="n">
        <v>44105</v>
      </c>
      <c r="H4" s="44" t="n">
        <v>44105</v>
      </c>
      <c r="I4" s="44" t="n">
        <v>44105</v>
      </c>
      <c r="J4" s="44" t="n">
        <v>44105</v>
      </c>
      <c r="K4" s="44" t="n">
        <v>44105</v>
      </c>
      <c r="L4" s="46" t="n">
        <v>44105</v>
      </c>
      <c r="M4" s="47" t="n">
        <v>44742</v>
      </c>
      <c r="N4" s="44" t="n">
        <v>44105</v>
      </c>
      <c r="O4" s="44" t="n">
        <v>44105</v>
      </c>
      <c r="P4" s="44" t="n">
        <v>44105</v>
      </c>
      <c r="Q4" s="44" t="n">
        <v>44105</v>
      </c>
      <c r="R4" s="44" t="n">
        <v>44105</v>
      </c>
      <c r="S4" s="44" t="n">
        <v>44105</v>
      </c>
      <c r="T4" s="44" t="n">
        <v>44105</v>
      </c>
      <c r="U4" s="44" t="n">
        <v>44105</v>
      </c>
      <c r="V4" s="46" t="n">
        <v>44105</v>
      </c>
      <c r="W4" s="48" t="n">
        <v>44105</v>
      </c>
      <c r="X4" s="44" t="n">
        <v>44105</v>
      </c>
      <c r="Y4" s="44" t="n">
        <v>44105</v>
      </c>
      <c r="Z4" s="44" t="n">
        <v>44105</v>
      </c>
      <c r="AA4" s="33" t="s">
        <v>58</v>
      </c>
      <c r="AB4" s="49" t="s">
        <v>58</v>
      </c>
      <c r="AC4" s="49" t="s">
        <v>58</v>
      </c>
      <c r="AD4" s="49" t="s">
        <v>58</v>
      </c>
      <c r="AE4" s="50" t="s">
        <v>58</v>
      </c>
      <c r="AF4" s="51" t="s">
        <v>58</v>
      </c>
      <c r="AG4" s="49" t="s">
        <v>58</v>
      </c>
      <c r="AH4" s="49" t="s">
        <v>58</v>
      </c>
      <c r="AI4" s="49" t="s">
        <v>58</v>
      </c>
      <c r="AJ4" s="49" t="s">
        <v>59</v>
      </c>
      <c r="AK4" s="49" t="s">
        <v>59</v>
      </c>
      <c r="AL4" s="49" t="s">
        <v>58</v>
      </c>
      <c r="AM4" s="49" t="s">
        <v>58</v>
      </c>
      <c r="AN4" s="44" t="n">
        <v>44105</v>
      </c>
      <c r="AO4" s="46" t="n">
        <v>44105</v>
      </c>
      <c r="AP4" s="48" t="n">
        <v>44105</v>
      </c>
      <c r="AQ4" s="44" t="n">
        <v>44105</v>
      </c>
      <c r="AR4" s="44" t="n">
        <v>44105</v>
      </c>
      <c r="AS4" s="44" t="n">
        <v>44105</v>
      </c>
      <c r="AT4" s="49" t="s">
        <v>60</v>
      </c>
      <c r="AU4" s="49" t="s">
        <v>60</v>
      </c>
      <c r="AV4" s="49" t="s">
        <v>60</v>
      </c>
      <c r="AW4" s="49" t="s">
        <v>60</v>
      </c>
      <c r="AX4" s="49" t="s">
        <v>60</v>
      </c>
      <c r="AY4" s="49" t="s">
        <v>60</v>
      </c>
      <c r="AZ4" s="50" t="s">
        <v>60</v>
      </c>
    </row>
    <row r="5" s="2" customFormat="true" ht="12.75" hidden="false" customHeight="true" outlineLevel="0" collapsed="false">
      <c r="A5" s="53" t="s">
        <v>61</v>
      </c>
      <c r="B5" s="53"/>
      <c r="C5" s="54" t="s">
        <v>62</v>
      </c>
      <c r="D5" s="54" t="s">
        <v>62</v>
      </c>
      <c r="E5" s="55" t="s">
        <v>63</v>
      </c>
      <c r="F5" s="54" t="s">
        <v>62</v>
      </c>
      <c r="G5" s="54" t="s">
        <v>62</v>
      </c>
      <c r="H5" s="55" t="s">
        <v>64</v>
      </c>
      <c r="I5" s="54" t="s">
        <v>62</v>
      </c>
      <c r="J5" s="56" t="s">
        <v>62</v>
      </c>
      <c r="K5" s="57" t="s">
        <v>63</v>
      </c>
      <c r="L5" s="58" t="s">
        <v>65</v>
      </c>
      <c r="M5" s="59" t="s">
        <v>62</v>
      </c>
      <c r="N5" s="60" t="s">
        <v>1</v>
      </c>
      <c r="O5" s="56" t="s">
        <v>1</v>
      </c>
      <c r="P5" s="56" t="s">
        <v>1</v>
      </c>
      <c r="Q5" s="56" t="s">
        <v>1</v>
      </c>
      <c r="R5" s="56" t="s">
        <v>1</v>
      </c>
      <c r="S5" s="56" t="s">
        <v>1</v>
      </c>
      <c r="T5" s="54" t="s">
        <v>62</v>
      </c>
      <c r="U5" s="54" t="s">
        <v>62</v>
      </c>
      <c r="V5" s="61" t="s">
        <v>62</v>
      </c>
      <c r="W5" s="62" t="s">
        <v>62</v>
      </c>
      <c r="X5" s="63" t="s">
        <v>66</v>
      </c>
      <c r="Y5" s="63" t="s">
        <v>66</v>
      </c>
      <c r="Z5" s="63" t="s">
        <v>66</v>
      </c>
      <c r="AA5" s="64" t="s">
        <v>62</v>
      </c>
      <c r="AB5" s="54" t="s">
        <v>62</v>
      </c>
      <c r="AC5" s="65" t="s">
        <v>67</v>
      </c>
      <c r="AD5" s="65" t="s">
        <v>67</v>
      </c>
      <c r="AE5" s="66" t="s">
        <v>68</v>
      </c>
      <c r="AF5" s="59" t="s">
        <v>69</v>
      </c>
      <c r="AG5" s="54" t="s">
        <v>69</v>
      </c>
      <c r="AH5" s="65" t="s">
        <v>67</v>
      </c>
      <c r="AI5" s="65" t="s">
        <v>67</v>
      </c>
      <c r="AJ5" s="54" t="s">
        <v>62</v>
      </c>
      <c r="AK5" s="54" t="s">
        <v>62</v>
      </c>
      <c r="AL5" s="57" t="s">
        <v>63</v>
      </c>
      <c r="AM5" s="57" t="s">
        <v>63</v>
      </c>
      <c r="AN5" s="54" t="s">
        <v>62</v>
      </c>
      <c r="AO5" s="67" t="s">
        <v>66</v>
      </c>
      <c r="AP5" s="62" t="s">
        <v>62</v>
      </c>
      <c r="AQ5" s="56" t="s">
        <v>62</v>
      </c>
      <c r="AR5" s="68" t="s">
        <v>66</v>
      </c>
      <c r="AS5" s="67" t="s">
        <v>66</v>
      </c>
      <c r="AT5" s="69" t="s">
        <v>70</v>
      </c>
      <c r="AU5" s="69" t="s">
        <v>70</v>
      </c>
      <c r="AV5" s="69" t="s">
        <v>70</v>
      </c>
      <c r="AW5" s="69" t="s">
        <v>70</v>
      </c>
      <c r="AX5" s="70" t="s">
        <v>66</v>
      </c>
      <c r="AY5" s="70" t="s">
        <v>66</v>
      </c>
      <c r="AZ5" s="71" t="s">
        <v>66</v>
      </c>
    </row>
    <row r="6" s="2" customFormat="true" ht="12.75" hidden="false" customHeight="true" outlineLevel="0" collapsed="false">
      <c r="A6" s="53" t="s">
        <v>71</v>
      </c>
      <c r="B6" s="53"/>
      <c r="C6" s="72" t="n">
        <f aca="false">RANK(C35,C8:C54,0)</f>
        <v>7</v>
      </c>
      <c r="D6" s="72" t="n">
        <f aca="false">RANK(D35,D8:D54,0)</f>
        <v>7</v>
      </c>
      <c r="E6" s="72" t="n">
        <f aca="false">RANK(E35,E8:E54,0)</f>
        <v>11</v>
      </c>
      <c r="F6" s="72" t="n">
        <f aca="false">RANK(F35,F8:F54,0)</f>
        <v>7</v>
      </c>
      <c r="G6" s="72" t="n">
        <f aca="false">RANK(G35,G8:G54,0)</f>
        <v>7</v>
      </c>
      <c r="H6" s="72" t="n">
        <f aca="false">RANK(H35,H8:H54,0)</f>
        <v>8</v>
      </c>
      <c r="I6" s="72" t="n">
        <f aca="false">RANK(I35,I8:I54,0)</f>
        <v>7</v>
      </c>
      <c r="J6" s="72" t="n">
        <f aca="false">RANK(J35,J8:J54,0)</f>
        <v>7</v>
      </c>
      <c r="K6" s="72" t="n">
        <f aca="false">RANK(K35,K8:K54,0)</f>
        <v>6</v>
      </c>
      <c r="L6" s="73" t="n">
        <f aca="false">RANK(L35,L8:L54,0)</f>
        <v>8</v>
      </c>
      <c r="M6" s="62" t="n">
        <v>7</v>
      </c>
      <c r="N6" s="74" t="n">
        <f aca="false">RANK(N35,N8:N54,0)</f>
        <v>8</v>
      </c>
      <c r="O6" s="74" t="n">
        <f aca="false">RANK(O35,O8:O54,0)</f>
        <v>7</v>
      </c>
      <c r="P6" s="74" t="n">
        <f aca="false">RANK(P35,P8:P54,0)</f>
        <v>9</v>
      </c>
      <c r="Q6" s="74" t="n">
        <f aca="false">RANK(Q35,Q8:Q54,0)</f>
        <v>8</v>
      </c>
      <c r="R6" s="74" t="n">
        <f aca="false">RANK(R35,R8:R54,0)</f>
        <v>8</v>
      </c>
      <c r="S6" s="74" t="n">
        <f aca="false">RANK(S35,S8:S54,0)</f>
        <v>7</v>
      </c>
      <c r="T6" s="74" t="n">
        <f aca="false">RANK(T35,T8:T54,0)</f>
        <v>8</v>
      </c>
      <c r="U6" s="74" t="n">
        <f aca="false">RANK(U35,U8:U54,0)</f>
        <v>7</v>
      </c>
      <c r="V6" s="75" t="n">
        <f aca="false">RANK(V35,V8:V54,0)</f>
        <v>8</v>
      </c>
      <c r="W6" s="76" t="n">
        <f aca="false">RANK(W35,W8:W54,0)</f>
        <v>8</v>
      </c>
      <c r="X6" s="74" t="n">
        <f aca="false">RANK(X35,X8:X54,0)</f>
        <v>15</v>
      </c>
      <c r="Y6" s="74" t="n">
        <f aca="false">RANK(Y35,Y8:Y54,0)</f>
        <v>14</v>
      </c>
      <c r="Z6" s="74" t="n">
        <f aca="false">RANK(Z35,Z8:Z54,0)</f>
        <v>36</v>
      </c>
      <c r="AA6" s="77" t="n">
        <f aca="false">RANK(AA35,AA8:AA54,0)</f>
        <v>8</v>
      </c>
      <c r="AB6" s="74" t="n">
        <f aca="false">RANK(AB35,AB8:AB54,0)</f>
        <v>8</v>
      </c>
      <c r="AC6" s="74" t="n">
        <f aca="false">RANK(AC35,AC8:AC54,0)</f>
        <v>16</v>
      </c>
      <c r="AD6" s="74" t="n">
        <f aca="false">RANK(AD35,AD8:AD54,0)</f>
        <v>35</v>
      </c>
      <c r="AE6" s="75" t="n">
        <f aca="false">RANK(AE35,AE8:AE54,0)</f>
        <v>28</v>
      </c>
      <c r="AF6" s="76" t="n">
        <f aca="false">RANK(AF35,AF8:AF54,0)</f>
        <v>8</v>
      </c>
      <c r="AG6" s="74" t="n">
        <f aca="false">RANK(AG35,AG8:AG54,0)</f>
        <v>9</v>
      </c>
      <c r="AH6" s="74" t="n">
        <f aca="false">RANK(AH35,AH8:AH54,0)</f>
        <v>12</v>
      </c>
      <c r="AI6" s="74" t="n">
        <f aca="false">RANK(AI35,AI8:AI54,0)</f>
        <v>11</v>
      </c>
      <c r="AJ6" s="74" t="n">
        <f aca="false">RANK(AJ35,AJ8:AJ54,0)</f>
        <v>8</v>
      </c>
      <c r="AK6" s="74" t="n">
        <f aca="false">RANK(AK35,AK8:AK54,0)</f>
        <v>7</v>
      </c>
      <c r="AL6" s="74" t="n">
        <f aca="false">RANK(AL35,AL8:AL54,0)</f>
        <v>21</v>
      </c>
      <c r="AM6" s="74" t="n">
        <f aca="false">RANK(AM35,AM8:AM54,0)</f>
        <v>27</v>
      </c>
      <c r="AN6" s="74" t="n">
        <f aca="false">RANK(AN35,AN8:AN54,0)</f>
        <v>7</v>
      </c>
      <c r="AO6" s="75" t="n">
        <f aca="false">RANK(AO35,AO8:AO54,0)</f>
        <v>43</v>
      </c>
      <c r="AP6" s="76" t="n">
        <f aca="false">RANK(AP35,AP8:AP54,0)</f>
        <v>8</v>
      </c>
      <c r="AQ6" s="74" t="n">
        <f aca="false">RANK(AQ35,AQ8:AQ54,0)</f>
        <v>5</v>
      </c>
      <c r="AR6" s="74" t="n">
        <f aca="false">RANK(AR35,AR8:AR54,0)</f>
        <v>14</v>
      </c>
      <c r="AS6" s="74" t="n">
        <f aca="false">RANK(AS35,AS8:AS54,0)</f>
        <v>5</v>
      </c>
      <c r="AT6" s="74" t="n">
        <f aca="false">RANK(AT35,AT8:AT54,0)</f>
        <v>8</v>
      </c>
      <c r="AU6" s="74" t="n">
        <f aca="false">RANK(AU35,AU8:AU54,0)</f>
        <v>8</v>
      </c>
      <c r="AV6" s="74" t="n">
        <f aca="false">RANK(AV35,AV8:AV54,0)</f>
        <v>8</v>
      </c>
      <c r="AW6" s="74" t="n">
        <f aca="false">RANK(AW35,AW8:AW54,0)</f>
        <v>7</v>
      </c>
      <c r="AX6" s="74" t="n">
        <f aca="false">RANK(AX35,AX8:AX54,0)</f>
        <v>25</v>
      </c>
      <c r="AY6" s="74" t="n">
        <f aca="false">RANK(AY35,AY8:AY54,0)</f>
        <v>17</v>
      </c>
      <c r="AZ6" s="75" t="n">
        <f aca="false">RANK(AZ35,AZ8:AZ54,0)</f>
        <v>25</v>
      </c>
    </row>
    <row r="7" customFormat="false" ht="18" hidden="false" customHeight="true" outlineLevel="0" collapsed="false">
      <c r="B7" s="78" t="s">
        <v>72</v>
      </c>
      <c r="C7" s="79" t="n">
        <v>126146099</v>
      </c>
      <c r="D7" s="79" t="n">
        <v>127094745</v>
      </c>
      <c r="E7" s="80" t="n">
        <v>-0.74641</v>
      </c>
      <c r="F7" s="79" t="n">
        <v>61349581</v>
      </c>
      <c r="G7" s="79" t="n">
        <v>64796518</v>
      </c>
      <c r="H7" s="81" t="n">
        <v>338.2</v>
      </c>
      <c r="I7" s="79" t="n">
        <v>2747137</v>
      </c>
      <c r="J7" s="82" t="n">
        <v>88285927</v>
      </c>
      <c r="K7" s="83" t="n">
        <f aca="false">J7/C7*100</f>
        <v>69.98704494223</v>
      </c>
      <c r="L7" s="84" t="n">
        <v>13250.4</v>
      </c>
      <c r="M7" s="82" t="n">
        <v>2961969</v>
      </c>
      <c r="N7" s="79" t="n">
        <v>55830154</v>
      </c>
      <c r="O7" s="82" t="n">
        <v>30110571</v>
      </c>
      <c r="P7" s="82" t="n">
        <v>21151042</v>
      </c>
      <c r="Q7" s="85" t="n">
        <v>22655031</v>
      </c>
      <c r="R7" s="86" t="n">
        <v>6533895</v>
      </c>
      <c r="S7" s="87" t="n">
        <v>6716806</v>
      </c>
      <c r="T7" s="88" t="n">
        <v>15031602</v>
      </c>
      <c r="U7" s="88" t="n">
        <v>75087865</v>
      </c>
      <c r="V7" s="88" t="n">
        <v>36026632</v>
      </c>
      <c r="W7" s="88" t="n">
        <v>18601808</v>
      </c>
      <c r="X7" s="89" t="n">
        <v>11.91603</v>
      </c>
      <c r="Y7" s="89" t="n">
        <v>59.52452</v>
      </c>
      <c r="Z7" s="89" t="n">
        <v>28.55945</v>
      </c>
      <c r="AA7" s="90" t="n">
        <v>811622</v>
      </c>
      <c r="AB7" s="91" t="n">
        <v>1439856</v>
      </c>
      <c r="AC7" s="92" t="n">
        <v>6.6</v>
      </c>
      <c r="AD7" s="92" t="n">
        <v>11.7</v>
      </c>
      <c r="AE7" s="93" t="n">
        <v>1.3</v>
      </c>
      <c r="AF7" s="94" t="n">
        <v>501138</v>
      </c>
      <c r="AG7" s="91" t="n">
        <v>184384</v>
      </c>
      <c r="AH7" s="92" t="n">
        <v>4.1</v>
      </c>
      <c r="AI7" s="95" t="n">
        <v>1.5</v>
      </c>
      <c r="AJ7" s="96" t="n">
        <v>2476640</v>
      </c>
      <c r="AK7" s="96" t="n">
        <v>2476640</v>
      </c>
      <c r="AL7" s="97" t="n">
        <v>1.97</v>
      </c>
      <c r="AM7" s="97" t="n">
        <v>1.97</v>
      </c>
      <c r="AN7" s="98" t="n">
        <v>126146099</v>
      </c>
      <c r="AO7" s="99" t="n">
        <v>100</v>
      </c>
      <c r="AP7" s="100" t="n">
        <f aca="false">SUM(AP8:AP54)</f>
        <v>5455865</v>
      </c>
      <c r="AQ7" s="100" t="n">
        <f aca="false">SUM(AQ8:AQ54)</f>
        <v>5455865</v>
      </c>
      <c r="AR7" s="101" t="n">
        <f aca="false">AP7/C7*100</f>
        <v>4.32503663866768</v>
      </c>
      <c r="AS7" s="101" t="n">
        <f aca="false">AQ7/C7*100</f>
        <v>4.32503663866768</v>
      </c>
      <c r="AT7" s="98" t="n">
        <v>106421.185</v>
      </c>
      <c r="AU7" s="98" t="n">
        <v>11384.189</v>
      </c>
      <c r="AV7" s="98" t="n">
        <v>55844.719</v>
      </c>
      <c r="AW7" s="98" t="n">
        <v>39192.277</v>
      </c>
      <c r="AX7" s="102" t="n">
        <v>10.7</v>
      </c>
      <c r="AY7" s="102" t="n">
        <v>52.5</v>
      </c>
      <c r="AZ7" s="102" t="n">
        <v>36.8</v>
      </c>
    </row>
    <row r="8" customFormat="false" ht="18" hidden="false" customHeight="true" outlineLevel="0" collapsed="false">
      <c r="A8" s="103" t="n">
        <v>1</v>
      </c>
      <c r="B8" s="104" t="s">
        <v>73</v>
      </c>
      <c r="C8" s="105" t="n">
        <v>5224614</v>
      </c>
      <c r="D8" s="105" t="n">
        <v>5381733</v>
      </c>
      <c r="E8" s="80" t="n">
        <v>-2.91949</v>
      </c>
      <c r="F8" s="106" t="n">
        <v>2465088</v>
      </c>
      <c r="G8" s="107" t="n">
        <v>2759526</v>
      </c>
      <c r="H8" s="108" t="n">
        <v>66.6</v>
      </c>
      <c r="I8" s="109" t="n">
        <v>36173</v>
      </c>
      <c r="J8" s="82" t="n">
        <v>3973007</v>
      </c>
      <c r="K8" s="83" t="n">
        <f aca="false">J8/C8*100</f>
        <v>76.0440292813976</v>
      </c>
      <c r="L8" s="84" t="n">
        <v>802</v>
      </c>
      <c r="M8" s="82" t="n">
        <v>41048</v>
      </c>
      <c r="N8" s="106" t="n">
        <v>2476846</v>
      </c>
      <c r="O8" s="82" t="n">
        <v>1324406</v>
      </c>
      <c r="P8" s="82" t="n">
        <v>999825</v>
      </c>
      <c r="Q8" s="85" t="n">
        <v>1054407</v>
      </c>
      <c r="R8" s="86" t="n">
        <v>345741</v>
      </c>
      <c r="S8" s="87" t="n">
        <v>361735</v>
      </c>
      <c r="T8" s="88" t="n">
        <v>556526</v>
      </c>
      <c r="U8" s="88" t="n">
        <v>2988800</v>
      </c>
      <c r="V8" s="88" t="n">
        <v>1679288</v>
      </c>
      <c r="W8" s="88" t="n">
        <v>855525</v>
      </c>
      <c r="X8" s="89" t="n">
        <v>10.652</v>
      </c>
      <c r="Y8" s="89" t="n">
        <v>57.20614</v>
      </c>
      <c r="Z8" s="89" t="n">
        <v>32.14186</v>
      </c>
      <c r="AA8" s="110" t="n">
        <v>28762</v>
      </c>
      <c r="AB8" s="91" t="n">
        <v>69023</v>
      </c>
      <c r="AC8" s="92" t="n">
        <v>5.6</v>
      </c>
      <c r="AD8" s="92" t="n">
        <v>13.4</v>
      </c>
      <c r="AE8" s="111" t="n">
        <v>1.2</v>
      </c>
      <c r="AF8" s="91" t="n">
        <v>19326</v>
      </c>
      <c r="AG8" s="91" t="n">
        <v>8662</v>
      </c>
      <c r="AH8" s="92" t="n">
        <v>3.8</v>
      </c>
      <c r="AI8" s="112" t="n">
        <v>1.68</v>
      </c>
      <c r="AJ8" s="96" t="n">
        <v>52468</v>
      </c>
      <c r="AK8" s="96" t="n">
        <v>54493</v>
      </c>
      <c r="AL8" s="97" t="n">
        <v>1.01</v>
      </c>
      <c r="AM8" s="97" t="n">
        <v>1.05</v>
      </c>
      <c r="AN8" s="91" t="n">
        <v>5223042</v>
      </c>
      <c r="AO8" s="99" t="n">
        <v>99.96991</v>
      </c>
      <c r="AP8" s="82" t="n">
        <v>3756</v>
      </c>
      <c r="AQ8" s="82" t="n">
        <v>5328</v>
      </c>
      <c r="AR8" s="101" t="n">
        <f aca="false">AP8/C8*100</f>
        <v>0.0718904784162045</v>
      </c>
      <c r="AS8" s="101" t="n">
        <f aca="false">AQ8/C8*100</f>
        <v>0.101978825612763</v>
      </c>
      <c r="AT8" s="98" t="n">
        <v>4004.973</v>
      </c>
      <c r="AU8" s="98" t="n">
        <v>360.177</v>
      </c>
      <c r="AV8" s="98" t="n">
        <v>1931.265</v>
      </c>
      <c r="AW8" s="98" t="n">
        <v>1713.531</v>
      </c>
      <c r="AX8" s="102" t="n">
        <v>9</v>
      </c>
      <c r="AY8" s="102" t="n">
        <v>48.2</v>
      </c>
      <c r="AZ8" s="102" t="n">
        <v>42.8</v>
      </c>
    </row>
    <row r="9" customFormat="false" ht="12.75" hidden="false" customHeight="true" outlineLevel="0" collapsed="false">
      <c r="A9" s="103" t="n">
        <v>2</v>
      </c>
      <c r="B9" s="104" t="s">
        <v>74</v>
      </c>
      <c r="C9" s="105" t="n">
        <v>1237984</v>
      </c>
      <c r="D9" s="105" t="n">
        <v>1308265</v>
      </c>
      <c r="E9" s="80" t="n">
        <v>-5.37208</v>
      </c>
      <c r="F9" s="106" t="n">
        <v>583402</v>
      </c>
      <c r="G9" s="107" t="n">
        <v>654582</v>
      </c>
      <c r="H9" s="108" t="n">
        <v>128.3</v>
      </c>
      <c r="I9" s="109" t="n">
        <v>5757</v>
      </c>
      <c r="J9" s="82" t="n">
        <v>587023</v>
      </c>
      <c r="K9" s="83" t="n">
        <f aca="false">J9/C9*100</f>
        <v>47.4176564479024</v>
      </c>
      <c r="L9" s="84" t="n">
        <v>163.65</v>
      </c>
      <c r="M9" s="82" t="n">
        <v>6306</v>
      </c>
      <c r="N9" s="106" t="n">
        <v>511526</v>
      </c>
      <c r="O9" s="82" t="n">
        <v>268760</v>
      </c>
      <c r="P9" s="82" t="n">
        <v>168917</v>
      </c>
      <c r="Q9" s="85" t="n">
        <v>262433</v>
      </c>
      <c r="R9" s="86" t="n">
        <v>60995</v>
      </c>
      <c r="S9" s="87" t="n">
        <v>71752</v>
      </c>
      <c r="T9" s="88" t="n">
        <v>130259</v>
      </c>
      <c r="U9" s="88" t="n">
        <v>689910</v>
      </c>
      <c r="V9" s="88" t="n">
        <v>417815</v>
      </c>
      <c r="W9" s="88" t="n">
        <v>212430</v>
      </c>
      <c r="X9" s="113" t="n">
        <v>10.52186</v>
      </c>
      <c r="Y9" s="113" t="n">
        <v>55.72851</v>
      </c>
      <c r="Z9" s="113" t="n">
        <v>33.74963</v>
      </c>
      <c r="AA9" s="110" t="n">
        <v>6513</v>
      </c>
      <c r="AB9" s="91" t="n">
        <v>18785</v>
      </c>
      <c r="AC9" s="92" t="n">
        <v>5.4</v>
      </c>
      <c r="AD9" s="92" t="n">
        <v>15.4</v>
      </c>
      <c r="AE9" s="111" t="n">
        <v>1.31</v>
      </c>
      <c r="AF9" s="91" t="n">
        <v>3736</v>
      </c>
      <c r="AG9" s="91" t="n">
        <v>1783</v>
      </c>
      <c r="AH9" s="92" t="n">
        <v>3.1</v>
      </c>
      <c r="AI9" s="112" t="n">
        <v>1.47</v>
      </c>
      <c r="AJ9" s="96" t="n">
        <v>16832</v>
      </c>
      <c r="AK9" s="96" t="n">
        <v>21141</v>
      </c>
      <c r="AL9" s="97" t="n">
        <v>1.38</v>
      </c>
      <c r="AM9" s="97" t="n">
        <v>1.73</v>
      </c>
      <c r="AN9" s="91" t="n">
        <v>1236753</v>
      </c>
      <c r="AO9" s="99" t="n">
        <v>99.90056</v>
      </c>
      <c r="AP9" s="82" t="n">
        <v>5952</v>
      </c>
      <c r="AQ9" s="82" t="n">
        <v>7183</v>
      </c>
      <c r="AR9" s="101" t="n">
        <f aca="false">AP9/C9*100</f>
        <v>0.480781657921266</v>
      </c>
      <c r="AS9" s="101" t="n">
        <f aca="false">AQ9/C9*100</f>
        <v>0.580217514927495</v>
      </c>
      <c r="AT9" s="98" t="n">
        <v>823.61</v>
      </c>
      <c r="AU9" s="98" t="n">
        <v>67.472</v>
      </c>
      <c r="AV9" s="98" t="n">
        <v>370.849</v>
      </c>
      <c r="AW9" s="98" t="n">
        <v>385.289</v>
      </c>
      <c r="AX9" s="102" t="n">
        <v>8.2</v>
      </c>
      <c r="AY9" s="102" t="n">
        <v>45</v>
      </c>
      <c r="AZ9" s="102" t="n">
        <v>46.8</v>
      </c>
    </row>
    <row r="10" customFormat="false" ht="12.75" hidden="false" customHeight="true" outlineLevel="0" collapsed="false">
      <c r="A10" s="103" t="n">
        <v>3</v>
      </c>
      <c r="B10" s="104" t="s">
        <v>75</v>
      </c>
      <c r="C10" s="105" t="n">
        <v>1210534</v>
      </c>
      <c r="D10" s="105" t="n">
        <v>1279594</v>
      </c>
      <c r="E10" s="80" t="n">
        <v>-5.39702</v>
      </c>
      <c r="F10" s="106" t="n">
        <v>582952</v>
      </c>
      <c r="G10" s="107" t="n">
        <v>627582</v>
      </c>
      <c r="H10" s="108" t="n">
        <v>79.2</v>
      </c>
      <c r="I10" s="109" t="n">
        <v>7331</v>
      </c>
      <c r="J10" s="82" t="n">
        <v>400246</v>
      </c>
      <c r="K10" s="83" t="n">
        <f aca="false">J10/C10*100</f>
        <v>33.0635901180801</v>
      </c>
      <c r="L10" s="84" t="n">
        <v>88.78</v>
      </c>
      <c r="M10" s="82" t="n">
        <v>8003</v>
      </c>
      <c r="N10" s="106" t="n">
        <v>492436</v>
      </c>
      <c r="O10" s="82" t="n">
        <v>252005</v>
      </c>
      <c r="P10" s="82" t="n">
        <v>163290</v>
      </c>
      <c r="Q10" s="85" t="n">
        <v>252912</v>
      </c>
      <c r="R10" s="86" t="n">
        <v>57656</v>
      </c>
      <c r="S10" s="87" t="n">
        <v>62424</v>
      </c>
      <c r="T10" s="88" t="n">
        <v>132735</v>
      </c>
      <c r="U10" s="88" t="n">
        <v>670784</v>
      </c>
      <c r="V10" s="88" t="n">
        <v>407015</v>
      </c>
      <c r="W10" s="88" t="n">
        <v>215325</v>
      </c>
      <c r="X10" s="113" t="n">
        <v>10.965</v>
      </c>
      <c r="Y10" s="113" t="n">
        <v>55.41224</v>
      </c>
      <c r="Z10" s="113" t="n">
        <v>33.62276</v>
      </c>
      <c r="AA10" s="110" t="n">
        <v>6472</v>
      </c>
      <c r="AB10" s="91" t="n">
        <v>17631</v>
      </c>
      <c r="AC10" s="92" t="n">
        <v>5.4</v>
      </c>
      <c r="AD10" s="92" t="n">
        <v>14.8</v>
      </c>
      <c r="AE10" s="111" t="n">
        <v>1.3</v>
      </c>
      <c r="AF10" s="91" t="n">
        <v>3673</v>
      </c>
      <c r="AG10" s="91" t="n">
        <v>1459</v>
      </c>
      <c r="AH10" s="92" t="n">
        <v>3.1</v>
      </c>
      <c r="AI10" s="112" t="n">
        <v>1.23</v>
      </c>
      <c r="AJ10" s="96" t="n">
        <v>16971</v>
      </c>
      <c r="AK10" s="96" t="n">
        <v>19983</v>
      </c>
      <c r="AL10" s="97" t="n">
        <v>1.42</v>
      </c>
      <c r="AM10" s="97" t="n">
        <v>1.67</v>
      </c>
      <c r="AN10" s="91" t="n">
        <v>1207907</v>
      </c>
      <c r="AO10" s="99" t="n">
        <v>99.78299</v>
      </c>
      <c r="AP10" s="82" t="n">
        <v>9880</v>
      </c>
      <c r="AQ10" s="82" t="n">
        <v>12507</v>
      </c>
      <c r="AR10" s="101" t="n">
        <f aca="false">AP10/C10*100</f>
        <v>0.816168732146309</v>
      </c>
      <c r="AS10" s="101" t="n">
        <f aca="false">AQ10/C10*100</f>
        <v>1.03318039807226</v>
      </c>
      <c r="AT10" s="98" t="n">
        <v>884.518</v>
      </c>
      <c r="AU10" s="98" t="n">
        <v>81.583</v>
      </c>
      <c r="AV10" s="98" t="n">
        <v>420.543</v>
      </c>
      <c r="AW10" s="98" t="n">
        <v>382.392</v>
      </c>
      <c r="AX10" s="102" t="n">
        <v>9.2</v>
      </c>
      <c r="AY10" s="102" t="n">
        <v>47.5</v>
      </c>
      <c r="AZ10" s="102" t="n">
        <v>43.2</v>
      </c>
    </row>
    <row r="11" customFormat="false" ht="12.75" hidden="false" customHeight="true" outlineLevel="0" collapsed="false">
      <c r="A11" s="103" t="n">
        <v>4</v>
      </c>
      <c r="B11" s="104" t="s">
        <v>76</v>
      </c>
      <c r="C11" s="105" t="n">
        <v>2301996</v>
      </c>
      <c r="D11" s="105" t="n">
        <v>2333899</v>
      </c>
      <c r="E11" s="80" t="n">
        <v>-1.36694</v>
      </c>
      <c r="F11" s="106" t="n">
        <v>1122598</v>
      </c>
      <c r="G11" s="107" t="n">
        <v>1179398</v>
      </c>
      <c r="H11" s="108" t="n">
        <v>316.1</v>
      </c>
      <c r="I11" s="109" t="n">
        <v>21793</v>
      </c>
      <c r="J11" s="82" t="n">
        <v>1508978</v>
      </c>
      <c r="K11" s="83" t="n">
        <f aca="false">J11/C11*100</f>
        <v>65.5508523907079</v>
      </c>
      <c r="L11" s="84" t="n">
        <v>266.92</v>
      </c>
      <c r="M11" s="82" t="n">
        <v>23249</v>
      </c>
      <c r="N11" s="106" t="n">
        <v>982523</v>
      </c>
      <c r="O11" s="82" t="n">
        <v>507063</v>
      </c>
      <c r="P11" s="82" t="n">
        <v>362255</v>
      </c>
      <c r="Q11" s="85" t="n">
        <v>402921</v>
      </c>
      <c r="R11" s="86" t="n">
        <v>102638</v>
      </c>
      <c r="S11" s="87" t="n">
        <v>97239</v>
      </c>
      <c r="T11" s="88" t="n">
        <v>268931</v>
      </c>
      <c r="U11" s="88" t="n">
        <v>1385425</v>
      </c>
      <c r="V11" s="88" t="n">
        <v>647640</v>
      </c>
      <c r="W11" s="88" t="n">
        <v>323069</v>
      </c>
      <c r="X11" s="114" t="n">
        <v>11.68251</v>
      </c>
      <c r="Y11" s="114" t="n">
        <v>60.18364</v>
      </c>
      <c r="Z11" s="115" t="n">
        <v>28.13385</v>
      </c>
      <c r="AA11" s="110" t="n">
        <v>13761</v>
      </c>
      <c r="AB11" s="91" t="n">
        <v>25897</v>
      </c>
      <c r="AC11" s="92" t="n">
        <v>6.1</v>
      </c>
      <c r="AD11" s="92" t="n">
        <v>11.4</v>
      </c>
      <c r="AE11" s="111" t="n">
        <v>1.15</v>
      </c>
      <c r="AF11" s="91" t="n">
        <v>8595</v>
      </c>
      <c r="AG11" s="91" t="n">
        <v>3228</v>
      </c>
      <c r="AH11" s="92" t="n">
        <v>3.8</v>
      </c>
      <c r="AI11" s="112" t="n">
        <v>1.42</v>
      </c>
      <c r="AJ11" s="96" t="n">
        <v>46052</v>
      </c>
      <c r="AK11" s="96" t="n">
        <v>46780</v>
      </c>
      <c r="AL11" s="97" t="n">
        <v>2.01</v>
      </c>
      <c r="AM11" s="97" t="n">
        <v>2.04</v>
      </c>
      <c r="AN11" s="91" t="n">
        <v>2303479</v>
      </c>
      <c r="AO11" s="99" t="n">
        <v>100.06442</v>
      </c>
      <c r="AP11" s="82" t="n">
        <v>22605</v>
      </c>
      <c r="AQ11" s="82" t="n">
        <v>21122</v>
      </c>
      <c r="AR11" s="101" t="n">
        <f aca="false">AP11/C11*100</f>
        <v>0.981973904385585</v>
      </c>
      <c r="AS11" s="101" t="n">
        <f aca="false">AQ11/C11*100</f>
        <v>0.917551550914945</v>
      </c>
      <c r="AT11" s="98" t="n">
        <v>1809.021</v>
      </c>
      <c r="AU11" s="98" t="n">
        <v>173.63</v>
      </c>
      <c r="AV11" s="98" t="n">
        <v>905.996</v>
      </c>
      <c r="AW11" s="98" t="n">
        <v>729.395</v>
      </c>
      <c r="AX11" s="102" t="n">
        <v>9.6</v>
      </c>
      <c r="AY11" s="102" t="n">
        <v>50.1</v>
      </c>
      <c r="AZ11" s="102" t="n">
        <v>40.3</v>
      </c>
    </row>
    <row r="12" customFormat="false" ht="12.75" hidden="false" customHeight="true" outlineLevel="0" collapsed="false">
      <c r="A12" s="103" t="n">
        <v>5</v>
      </c>
      <c r="B12" s="104" t="s">
        <v>77</v>
      </c>
      <c r="C12" s="105" t="n">
        <v>959502</v>
      </c>
      <c r="D12" s="105" t="n">
        <v>1023119</v>
      </c>
      <c r="E12" s="80" t="n">
        <v>-6.21795</v>
      </c>
      <c r="F12" s="106" t="n">
        <v>452439</v>
      </c>
      <c r="G12" s="107" t="n">
        <v>507063</v>
      </c>
      <c r="H12" s="108" t="n">
        <v>82.4</v>
      </c>
      <c r="I12" s="109" t="n">
        <v>3843</v>
      </c>
      <c r="J12" s="82" t="n">
        <v>340699</v>
      </c>
      <c r="K12" s="83" t="n">
        <f aca="false">J12/C12*100</f>
        <v>35.5078988892155</v>
      </c>
      <c r="L12" s="84" t="n">
        <v>84.03</v>
      </c>
      <c r="M12" s="82" t="n">
        <v>4405</v>
      </c>
      <c r="N12" s="106" t="n">
        <v>385187</v>
      </c>
      <c r="O12" s="82" t="n">
        <v>203177</v>
      </c>
      <c r="P12" s="82" t="n">
        <v>117169</v>
      </c>
      <c r="Q12" s="85" t="n">
        <v>220536</v>
      </c>
      <c r="R12" s="86" t="n">
        <v>52719</v>
      </c>
      <c r="S12" s="87" t="n">
        <v>55437</v>
      </c>
      <c r="T12" s="88" t="n">
        <v>92855</v>
      </c>
      <c r="U12" s="88" t="n">
        <v>506960</v>
      </c>
      <c r="V12" s="88" t="n">
        <v>359687</v>
      </c>
      <c r="W12" s="88" t="n">
        <v>190577</v>
      </c>
      <c r="X12" s="114" t="n">
        <v>9.67742</v>
      </c>
      <c r="Y12" s="115" t="n">
        <v>52.83574</v>
      </c>
      <c r="Z12" s="115" t="n">
        <v>37.48684</v>
      </c>
      <c r="AA12" s="110" t="n">
        <v>4335</v>
      </c>
      <c r="AB12" s="91" t="n">
        <v>16019</v>
      </c>
      <c r="AC12" s="92" t="n">
        <v>4.6</v>
      </c>
      <c r="AD12" s="92" t="n">
        <v>17</v>
      </c>
      <c r="AE12" s="111" t="n">
        <v>1.22</v>
      </c>
      <c r="AF12" s="91" t="n">
        <v>2618</v>
      </c>
      <c r="AG12" s="91" t="n">
        <v>1043</v>
      </c>
      <c r="AH12" s="92" t="n">
        <v>2.8</v>
      </c>
      <c r="AI12" s="112" t="n">
        <v>1.11</v>
      </c>
      <c r="AJ12" s="96" t="n">
        <v>10917</v>
      </c>
      <c r="AK12" s="96" t="n">
        <v>13812</v>
      </c>
      <c r="AL12" s="97" t="n">
        <v>1.16</v>
      </c>
      <c r="AM12" s="97" t="n">
        <v>1.46</v>
      </c>
      <c r="AN12" s="91" t="n">
        <v>957831</v>
      </c>
      <c r="AO12" s="99" t="n">
        <v>99.82585</v>
      </c>
      <c r="AP12" s="82" t="n">
        <v>2827</v>
      </c>
      <c r="AQ12" s="82" t="n">
        <v>4498</v>
      </c>
      <c r="AR12" s="101" t="n">
        <f aca="false">AP12/C12*100</f>
        <v>0.294632007020308</v>
      </c>
      <c r="AS12" s="101" t="n">
        <f aca="false">AQ12/C12*100</f>
        <v>0.468784848806985</v>
      </c>
      <c r="AT12" s="98" t="n">
        <v>601.649</v>
      </c>
      <c r="AU12" s="98" t="n">
        <v>44.295</v>
      </c>
      <c r="AV12" s="98" t="n">
        <v>255.932</v>
      </c>
      <c r="AW12" s="98" t="n">
        <v>301.422</v>
      </c>
      <c r="AX12" s="102" t="n">
        <v>7.4</v>
      </c>
      <c r="AY12" s="102" t="n">
        <v>42.5</v>
      </c>
      <c r="AZ12" s="102" t="n">
        <v>50.1</v>
      </c>
    </row>
    <row r="13" customFormat="false" ht="12.75" hidden="false" customHeight="true" outlineLevel="0" collapsed="false">
      <c r="A13" s="103" t="n">
        <v>6</v>
      </c>
      <c r="B13" s="104" t="s">
        <v>78</v>
      </c>
      <c r="C13" s="105" t="n">
        <v>1068027</v>
      </c>
      <c r="D13" s="105" t="n">
        <v>1123891</v>
      </c>
      <c r="E13" s="80" t="n">
        <v>-4.97059</v>
      </c>
      <c r="F13" s="106" t="n">
        <v>516438</v>
      </c>
      <c r="G13" s="107" t="n">
        <v>551589</v>
      </c>
      <c r="H13" s="108" t="n">
        <v>114.6</v>
      </c>
      <c r="I13" s="109" t="n">
        <v>7441</v>
      </c>
      <c r="J13" s="82" t="n">
        <v>492405</v>
      </c>
      <c r="K13" s="83" t="n">
        <f aca="false">J13/C13*100</f>
        <v>46.1041715237536</v>
      </c>
      <c r="L13" s="84" t="n">
        <v>129.59</v>
      </c>
      <c r="M13" s="82" t="n">
        <v>7929</v>
      </c>
      <c r="N13" s="106" t="n">
        <v>398015</v>
      </c>
      <c r="O13" s="82" t="n">
        <v>202342</v>
      </c>
      <c r="P13" s="82" t="n">
        <v>112791</v>
      </c>
      <c r="Q13" s="85" t="n">
        <v>219080</v>
      </c>
      <c r="R13" s="86" t="n">
        <v>47618</v>
      </c>
      <c r="S13" s="87" t="n">
        <v>43451</v>
      </c>
      <c r="T13" s="88" t="n">
        <v>120271</v>
      </c>
      <c r="U13" s="88" t="n">
        <v>586578</v>
      </c>
      <c r="V13" s="88" t="n">
        <v>361178</v>
      </c>
      <c r="W13" s="88" t="n">
        <v>191247</v>
      </c>
      <c r="X13" s="115" t="n">
        <v>11.26104</v>
      </c>
      <c r="Y13" s="115" t="n">
        <v>54.92165</v>
      </c>
      <c r="Z13" s="115" t="n">
        <v>33.81731</v>
      </c>
      <c r="AA13" s="110" t="n">
        <v>5898</v>
      </c>
      <c r="AB13" s="91" t="n">
        <v>15753</v>
      </c>
      <c r="AC13" s="92" t="n">
        <v>5.6</v>
      </c>
      <c r="AD13" s="92" t="n">
        <v>15</v>
      </c>
      <c r="AE13" s="111" t="n">
        <v>1.32</v>
      </c>
      <c r="AF13" s="91" t="n">
        <v>3386</v>
      </c>
      <c r="AG13" s="91" t="n">
        <v>1240</v>
      </c>
      <c r="AH13" s="92" t="n">
        <v>3.2</v>
      </c>
      <c r="AI13" s="112" t="n">
        <v>1.18</v>
      </c>
      <c r="AJ13" s="96" t="n">
        <v>12823</v>
      </c>
      <c r="AK13" s="96" t="n">
        <v>15765</v>
      </c>
      <c r="AL13" s="97" t="n">
        <v>1.22</v>
      </c>
      <c r="AM13" s="97" t="n">
        <v>1.49</v>
      </c>
      <c r="AN13" s="91" t="n">
        <v>1065214</v>
      </c>
      <c r="AO13" s="99" t="n">
        <v>99.73662</v>
      </c>
      <c r="AP13" s="82" t="n">
        <v>5503</v>
      </c>
      <c r="AQ13" s="82" t="n">
        <v>8316</v>
      </c>
      <c r="AR13" s="101" t="n">
        <f aca="false">AP13/C13*100</f>
        <v>0.51524914632308</v>
      </c>
      <c r="AS13" s="101" t="n">
        <f aca="false">AQ13/C13*100</f>
        <v>0.778632000876382</v>
      </c>
      <c r="AT13" s="98" t="n">
        <v>768.49</v>
      </c>
      <c r="AU13" s="98" t="n">
        <v>73.952</v>
      </c>
      <c r="AV13" s="98" t="n">
        <v>364.262</v>
      </c>
      <c r="AW13" s="98" t="n">
        <v>330.276</v>
      </c>
      <c r="AX13" s="102" t="n">
        <v>9.6</v>
      </c>
      <c r="AY13" s="102" t="n">
        <v>47.4</v>
      </c>
      <c r="AZ13" s="102" t="n">
        <v>43</v>
      </c>
    </row>
    <row r="14" customFormat="false" ht="12.75" hidden="false" customHeight="true" outlineLevel="0" collapsed="false">
      <c r="A14" s="103" t="n">
        <v>7</v>
      </c>
      <c r="B14" s="104" t="s">
        <v>79</v>
      </c>
      <c r="C14" s="105" t="n">
        <v>1833152</v>
      </c>
      <c r="D14" s="105" t="n">
        <v>1914039</v>
      </c>
      <c r="E14" s="80" t="n">
        <v>-4.22598</v>
      </c>
      <c r="F14" s="106" t="n">
        <v>903864</v>
      </c>
      <c r="G14" s="107" t="n">
        <v>929288</v>
      </c>
      <c r="H14" s="108" t="n">
        <v>133</v>
      </c>
      <c r="I14" s="109" t="n">
        <v>14067</v>
      </c>
      <c r="J14" s="82" t="n">
        <v>773118</v>
      </c>
      <c r="K14" s="83" t="n">
        <f aca="false">J14/C14*100</f>
        <v>42.1742441434207</v>
      </c>
      <c r="L14" s="84" t="n">
        <v>189.18</v>
      </c>
      <c r="M14" s="82" t="n">
        <v>15273</v>
      </c>
      <c r="N14" s="106" t="n">
        <v>742911</v>
      </c>
      <c r="O14" s="82" t="n">
        <v>384082</v>
      </c>
      <c r="P14" s="82" t="n">
        <v>245335</v>
      </c>
      <c r="Q14" s="85" t="n">
        <v>361911</v>
      </c>
      <c r="R14" s="86" t="n">
        <v>86303</v>
      </c>
      <c r="S14" s="87" t="n">
        <v>87168</v>
      </c>
      <c r="T14" s="88" t="n">
        <v>206993</v>
      </c>
      <c r="U14" s="88" t="n">
        <v>1045887</v>
      </c>
      <c r="V14" s="88" t="n">
        <v>580272</v>
      </c>
      <c r="W14" s="88" t="n">
        <v>294110</v>
      </c>
      <c r="X14" s="115" t="n">
        <v>11.29164</v>
      </c>
      <c r="Y14" s="115" t="n">
        <v>57.05402</v>
      </c>
      <c r="Z14" s="115" t="n">
        <v>31.65433</v>
      </c>
      <c r="AA14" s="110" t="n">
        <v>10649</v>
      </c>
      <c r="AB14" s="91" t="n">
        <v>25559</v>
      </c>
      <c r="AC14" s="92" t="n">
        <v>5.9</v>
      </c>
      <c r="AD14" s="92" t="n">
        <v>14.2</v>
      </c>
      <c r="AE14" s="111" t="n">
        <v>1.36</v>
      </c>
      <c r="AF14" s="91" t="n">
        <v>6346</v>
      </c>
      <c r="AG14" s="91" t="n">
        <v>2702</v>
      </c>
      <c r="AH14" s="92" t="n">
        <v>3.5</v>
      </c>
      <c r="AI14" s="112" t="n">
        <v>1.5</v>
      </c>
      <c r="AJ14" s="96" t="n">
        <v>24653</v>
      </c>
      <c r="AK14" s="96" t="n">
        <v>30769</v>
      </c>
      <c r="AL14" s="97" t="n">
        <v>1.36</v>
      </c>
      <c r="AM14" s="97" t="n">
        <v>1.7</v>
      </c>
      <c r="AN14" s="91" t="n">
        <v>1834689</v>
      </c>
      <c r="AO14" s="99" t="n">
        <v>100.08384</v>
      </c>
      <c r="AP14" s="82" t="n">
        <v>19382</v>
      </c>
      <c r="AQ14" s="82" t="n">
        <v>17845</v>
      </c>
      <c r="AR14" s="101" t="n">
        <f aca="false">AP14/C14*100</f>
        <v>1.05730457703453</v>
      </c>
      <c r="AS14" s="101" t="n">
        <f aca="false">AQ14/C14*100</f>
        <v>0.9734599203994</v>
      </c>
      <c r="AT14" s="98" t="n">
        <v>1314.903</v>
      </c>
      <c r="AU14" s="98" t="n">
        <v>120.644</v>
      </c>
      <c r="AV14" s="98" t="n">
        <v>612.508</v>
      </c>
      <c r="AW14" s="98" t="n">
        <v>581.751</v>
      </c>
      <c r="AX14" s="102" t="n">
        <v>9.2</v>
      </c>
      <c r="AY14" s="102" t="n">
        <v>46.6</v>
      </c>
      <c r="AZ14" s="102" t="n">
        <v>44.2</v>
      </c>
    </row>
    <row r="15" customFormat="false" ht="12.75" hidden="false" customHeight="true" outlineLevel="0" collapsed="false">
      <c r="A15" s="103" t="n">
        <v>8</v>
      </c>
      <c r="B15" s="104" t="s">
        <v>80</v>
      </c>
      <c r="C15" s="105" t="n">
        <v>2867009</v>
      </c>
      <c r="D15" s="105" t="n">
        <v>2916976</v>
      </c>
      <c r="E15" s="80" t="n">
        <v>-1.71297</v>
      </c>
      <c r="F15" s="106" t="n">
        <v>1430976</v>
      </c>
      <c r="G15" s="107" t="n">
        <v>1436033</v>
      </c>
      <c r="H15" s="108" t="n">
        <v>470.2</v>
      </c>
      <c r="I15" s="109" t="n">
        <v>65369</v>
      </c>
      <c r="J15" s="82" t="n">
        <v>1169451</v>
      </c>
      <c r="K15" s="83" t="n">
        <f aca="false">J15/C15*100</f>
        <v>40.7899312489078</v>
      </c>
      <c r="L15" s="84" t="n">
        <v>277.35</v>
      </c>
      <c r="M15" s="82" t="n">
        <v>77826</v>
      </c>
      <c r="N15" s="106" t="n">
        <v>1184133</v>
      </c>
      <c r="O15" s="82" t="n">
        <v>664239</v>
      </c>
      <c r="P15" s="82" t="n">
        <v>385760</v>
      </c>
      <c r="Q15" s="85" t="n">
        <v>530311</v>
      </c>
      <c r="R15" s="86" t="n">
        <v>149952</v>
      </c>
      <c r="S15" s="87" t="n">
        <v>125596</v>
      </c>
      <c r="T15" s="88" t="n">
        <v>334614</v>
      </c>
      <c r="U15" s="88" t="n">
        <v>1681662</v>
      </c>
      <c r="V15" s="88" t="n">
        <v>850733</v>
      </c>
      <c r="W15" s="88" t="n">
        <v>419883</v>
      </c>
      <c r="X15" s="115" t="n">
        <v>11.67119</v>
      </c>
      <c r="Y15" s="115" t="n">
        <v>58.65562</v>
      </c>
      <c r="Z15" s="115" t="n">
        <v>29.67319</v>
      </c>
      <c r="AA15" s="110" t="n">
        <v>16502</v>
      </c>
      <c r="AB15" s="91" t="n">
        <v>33814</v>
      </c>
      <c r="AC15" s="92" t="n">
        <v>5.9</v>
      </c>
      <c r="AD15" s="92" t="n">
        <v>12.1</v>
      </c>
      <c r="AE15" s="111" t="n">
        <v>1.3</v>
      </c>
      <c r="AF15" s="91" t="n">
        <v>10021</v>
      </c>
      <c r="AG15" s="91" t="n">
        <v>4059</v>
      </c>
      <c r="AH15" s="92" t="n">
        <v>3.6</v>
      </c>
      <c r="AI15" s="112" t="n">
        <v>1.46</v>
      </c>
      <c r="AJ15" s="96" t="n">
        <v>56580</v>
      </c>
      <c r="AK15" s="96" t="n">
        <v>54551</v>
      </c>
      <c r="AL15" s="97" t="n">
        <v>1.98</v>
      </c>
      <c r="AM15" s="97" t="n">
        <v>1.91</v>
      </c>
      <c r="AN15" s="91" t="n">
        <v>2803334</v>
      </c>
      <c r="AO15" s="99" t="n">
        <v>97.77904</v>
      </c>
      <c r="AP15" s="82" t="n">
        <v>85907</v>
      </c>
      <c r="AQ15" s="82" t="n">
        <v>149582</v>
      </c>
      <c r="AR15" s="101" t="n">
        <f aca="false">AP15/C15*100</f>
        <v>2.99639798828675</v>
      </c>
      <c r="AS15" s="101" t="n">
        <f aca="false">AQ15/C15*100</f>
        <v>5.21735369508781</v>
      </c>
      <c r="AT15" s="98" t="n">
        <v>2235.686</v>
      </c>
      <c r="AU15" s="98" t="n">
        <v>222.074</v>
      </c>
      <c r="AV15" s="98" t="n">
        <v>1118.773</v>
      </c>
      <c r="AW15" s="98" t="n">
        <v>894.839</v>
      </c>
      <c r="AX15" s="102" t="n">
        <v>9.9</v>
      </c>
      <c r="AY15" s="102" t="n">
        <v>50</v>
      </c>
      <c r="AZ15" s="102" t="n">
        <v>40</v>
      </c>
    </row>
    <row r="16" customFormat="false" ht="12.75" hidden="false" customHeight="true" outlineLevel="0" collapsed="false">
      <c r="A16" s="103" t="n">
        <v>9</v>
      </c>
      <c r="B16" s="104" t="s">
        <v>81</v>
      </c>
      <c r="C16" s="105" t="n">
        <v>1933146</v>
      </c>
      <c r="D16" s="105" t="n">
        <v>1974255</v>
      </c>
      <c r="E16" s="80" t="n">
        <v>-2.08225</v>
      </c>
      <c r="F16" s="106" t="n">
        <v>964930</v>
      </c>
      <c r="G16" s="107" t="n">
        <v>968216</v>
      </c>
      <c r="H16" s="108" t="n">
        <v>301.7</v>
      </c>
      <c r="I16" s="109" t="n">
        <v>41750</v>
      </c>
      <c r="J16" s="82" t="n">
        <v>929109</v>
      </c>
      <c r="K16" s="83" t="n">
        <f aca="false">J16/C16*100</f>
        <v>48.0620191128865</v>
      </c>
      <c r="L16" s="84" t="n">
        <v>208.7</v>
      </c>
      <c r="M16" s="82" t="n">
        <v>44825</v>
      </c>
      <c r="N16" s="106" t="n">
        <v>796923</v>
      </c>
      <c r="O16" s="82" t="n">
        <v>439807</v>
      </c>
      <c r="P16" s="82" t="n">
        <v>261757</v>
      </c>
      <c r="Q16" s="85" t="n">
        <v>353473</v>
      </c>
      <c r="R16" s="86" t="n">
        <v>92717</v>
      </c>
      <c r="S16" s="87" t="n">
        <v>85355</v>
      </c>
      <c r="T16" s="88" t="n">
        <v>228224</v>
      </c>
      <c r="U16" s="88" t="n">
        <v>1142706</v>
      </c>
      <c r="V16" s="88" t="n">
        <v>562216</v>
      </c>
      <c r="W16" s="88" t="n">
        <v>271135</v>
      </c>
      <c r="X16" s="115" t="n">
        <v>11.80583</v>
      </c>
      <c r="Y16" s="115" t="n">
        <v>59.11121</v>
      </c>
      <c r="Z16" s="115" t="n">
        <v>29.08296</v>
      </c>
      <c r="AA16" s="110" t="n">
        <v>11475</v>
      </c>
      <c r="AB16" s="91" t="n">
        <v>22712</v>
      </c>
      <c r="AC16" s="92" t="n">
        <v>6.1</v>
      </c>
      <c r="AD16" s="92" t="n">
        <v>12.1</v>
      </c>
      <c r="AE16" s="111" t="n">
        <v>1.31</v>
      </c>
      <c r="AF16" s="91" t="n">
        <v>7127</v>
      </c>
      <c r="AG16" s="91" t="n">
        <v>2799</v>
      </c>
      <c r="AH16" s="92" t="n">
        <v>3.8</v>
      </c>
      <c r="AI16" s="112" t="n">
        <v>1.49</v>
      </c>
      <c r="AJ16" s="96" t="n">
        <v>36298</v>
      </c>
      <c r="AK16" s="96" t="n">
        <v>36847</v>
      </c>
      <c r="AL16" s="97" t="n">
        <v>1.89</v>
      </c>
      <c r="AM16" s="97" t="n">
        <v>1.92</v>
      </c>
      <c r="AN16" s="91" t="n">
        <v>1914836</v>
      </c>
      <c r="AO16" s="99" t="n">
        <v>99.05284</v>
      </c>
      <c r="AP16" s="82" t="n">
        <v>56642</v>
      </c>
      <c r="AQ16" s="82" t="n">
        <v>74952</v>
      </c>
      <c r="AR16" s="101" t="n">
        <f aca="false">AP16/C16*100</f>
        <v>2.93004253170738</v>
      </c>
      <c r="AS16" s="101" t="n">
        <f aca="false">AQ16/C16*100</f>
        <v>3.87720327383446</v>
      </c>
      <c r="AT16" s="98" t="n">
        <v>1560.619</v>
      </c>
      <c r="AU16" s="98" t="n">
        <v>164.918</v>
      </c>
      <c r="AV16" s="98" t="n">
        <v>812.961</v>
      </c>
      <c r="AW16" s="98" t="n">
        <v>582.74</v>
      </c>
      <c r="AX16" s="102" t="n">
        <v>10.6</v>
      </c>
      <c r="AY16" s="102" t="n">
        <v>52.1</v>
      </c>
      <c r="AZ16" s="102" t="n">
        <v>37.3</v>
      </c>
    </row>
    <row r="17" customFormat="false" ht="12.75" hidden="false" customHeight="true" outlineLevel="0" collapsed="false">
      <c r="A17" s="103" t="n">
        <v>10</v>
      </c>
      <c r="B17" s="104" t="s">
        <v>82</v>
      </c>
      <c r="C17" s="105" t="n">
        <v>1939110</v>
      </c>
      <c r="D17" s="105" t="n">
        <v>1973115</v>
      </c>
      <c r="E17" s="80" t="n">
        <v>-1.72342</v>
      </c>
      <c r="F17" s="106" t="n">
        <v>959411</v>
      </c>
      <c r="G17" s="107" t="n">
        <v>979699</v>
      </c>
      <c r="H17" s="108" t="n">
        <v>304.8</v>
      </c>
      <c r="I17" s="109" t="n">
        <v>59290</v>
      </c>
      <c r="J17" s="82" t="n">
        <v>809514</v>
      </c>
      <c r="K17" s="83" t="n">
        <f aca="false">J17/C17*100</f>
        <v>41.7466775995173</v>
      </c>
      <c r="L17" s="84" t="n">
        <v>214.56</v>
      </c>
      <c r="M17" s="82" t="n">
        <v>64869</v>
      </c>
      <c r="N17" s="106" t="n">
        <v>805252</v>
      </c>
      <c r="O17" s="82" t="n">
        <v>462667</v>
      </c>
      <c r="P17" s="82" t="n">
        <v>260100</v>
      </c>
      <c r="Q17" s="85" t="n">
        <v>359309</v>
      </c>
      <c r="R17" s="86" t="n">
        <v>103437</v>
      </c>
      <c r="S17" s="87" t="n">
        <v>93993</v>
      </c>
      <c r="T17" s="88" t="n">
        <v>226573</v>
      </c>
      <c r="U17" s="88" t="n">
        <v>1127799</v>
      </c>
      <c r="V17" s="88" t="n">
        <v>584738</v>
      </c>
      <c r="W17" s="88" t="n">
        <v>296030</v>
      </c>
      <c r="X17" s="115" t="n">
        <v>11.68438</v>
      </c>
      <c r="Y17" s="115" t="n">
        <v>58.16065</v>
      </c>
      <c r="Z17" s="115" t="n">
        <v>30.15497</v>
      </c>
      <c r="AA17" s="110" t="n">
        <v>11236</v>
      </c>
      <c r="AB17" s="91" t="n">
        <v>24304</v>
      </c>
      <c r="AC17" s="92" t="n">
        <v>6</v>
      </c>
      <c r="AD17" s="92" t="n">
        <v>13</v>
      </c>
      <c r="AE17" s="111" t="n">
        <v>1.35</v>
      </c>
      <c r="AF17" s="91" t="n">
        <v>6787</v>
      </c>
      <c r="AG17" s="91" t="n">
        <v>2842</v>
      </c>
      <c r="AH17" s="92" t="n">
        <v>3.6</v>
      </c>
      <c r="AI17" s="112" t="n">
        <v>1.52</v>
      </c>
      <c r="AJ17" s="96" t="n">
        <v>34443</v>
      </c>
      <c r="AK17" s="96" t="n">
        <v>34140</v>
      </c>
      <c r="AL17" s="97" t="n">
        <v>1.79</v>
      </c>
      <c r="AM17" s="97" t="n">
        <v>1.77</v>
      </c>
      <c r="AN17" s="91" t="n">
        <v>1938160</v>
      </c>
      <c r="AO17" s="99" t="n">
        <v>99.95101</v>
      </c>
      <c r="AP17" s="82" t="n">
        <v>62097</v>
      </c>
      <c r="AQ17" s="82" t="n">
        <v>63047</v>
      </c>
      <c r="AR17" s="101" t="n">
        <f aca="false">AP17/C17*100</f>
        <v>3.20234540588208</v>
      </c>
      <c r="AS17" s="101" t="n">
        <f aca="false">AQ17/C17*100</f>
        <v>3.25133695355086</v>
      </c>
      <c r="AT17" s="98" t="n">
        <v>1552.95</v>
      </c>
      <c r="AU17" s="98" t="n">
        <v>157.536</v>
      </c>
      <c r="AV17" s="98" t="n">
        <v>783.531</v>
      </c>
      <c r="AW17" s="98" t="n">
        <v>611.883</v>
      </c>
      <c r="AX17" s="102" t="n">
        <v>10.1</v>
      </c>
      <c r="AY17" s="102" t="n">
        <v>50.5</v>
      </c>
      <c r="AZ17" s="102" t="n">
        <v>39.4</v>
      </c>
    </row>
    <row r="18" customFormat="false" ht="12.75" hidden="false" customHeight="true" outlineLevel="0" collapsed="false">
      <c r="A18" s="103" t="n">
        <v>11</v>
      </c>
      <c r="B18" s="104" t="s">
        <v>83</v>
      </c>
      <c r="C18" s="105" t="n">
        <v>7344765</v>
      </c>
      <c r="D18" s="105" t="n">
        <v>7266534</v>
      </c>
      <c r="E18" s="80" t="n">
        <v>1.07659</v>
      </c>
      <c r="F18" s="106" t="n">
        <v>3652169</v>
      </c>
      <c r="G18" s="107" t="n">
        <v>3692596</v>
      </c>
      <c r="H18" s="116" t="n">
        <v>1934</v>
      </c>
      <c r="I18" s="109" t="n">
        <v>185678</v>
      </c>
      <c r="J18" s="82" t="n">
        <v>5998734</v>
      </c>
      <c r="K18" s="83" t="n">
        <f aca="false">J18/C18*100</f>
        <v>81.6736001764522</v>
      </c>
      <c r="L18" s="84" t="n">
        <v>717.04</v>
      </c>
      <c r="M18" s="98" t="n">
        <v>205824</v>
      </c>
      <c r="N18" s="106" t="n">
        <v>3162743</v>
      </c>
      <c r="O18" s="82" t="n">
        <v>1849525</v>
      </c>
      <c r="P18" s="82" t="n">
        <v>1072139</v>
      </c>
      <c r="Q18" s="85" t="n">
        <v>1240902</v>
      </c>
      <c r="R18" s="86" t="n">
        <v>376464</v>
      </c>
      <c r="S18" s="87" t="n">
        <v>332963</v>
      </c>
      <c r="T18" s="88" t="n">
        <v>872859</v>
      </c>
      <c r="U18" s="88" t="n">
        <v>4488130</v>
      </c>
      <c r="V18" s="88" t="n">
        <v>1983776</v>
      </c>
      <c r="W18" s="88" t="n">
        <v>994346</v>
      </c>
      <c r="X18" s="115" t="n">
        <v>11.8841</v>
      </c>
      <c r="Y18" s="115" t="n">
        <v>61.10652</v>
      </c>
      <c r="Z18" s="115" t="n">
        <v>27.00939</v>
      </c>
      <c r="AA18" s="110" t="n">
        <v>45424</v>
      </c>
      <c r="AB18" s="91" t="n">
        <v>75164</v>
      </c>
      <c r="AC18" s="92" t="n">
        <v>6.4</v>
      </c>
      <c r="AD18" s="92" t="n">
        <v>10.5</v>
      </c>
      <c r="AE18" s="111" t="n">
        <v>1.22</v>
      </c>
      <c r="AF18" s="91" t="n">
        <v>28345</v>
      </c>
      <c r="AG18" s="91" t="n">
        <v>10626</v>
      </c>
      <c r="AH18" s="92" t="n">
        <v>4</v>
      </c>
      <c r="AI18" s="112" t="n">
        <v>1.49</v>
      </c>
      <c r="AJ18" s="96" t="n">
        <v>189683</v>
      </c>
      <c r="AK18" s="96" t="n">
        <v>161876</v>
      </c>
      <c r="AL18" s="97" t="n">
        <v>2.58</v>
      </c>
      <c r="AM18" s="97" t="n">
        <v>2.21</v>
      </c>
      <c r="AN18" s="91" t="n">
        <v>6581578</v>
      </c>
      <c r="AO18" s="99" t="n">
        <v>89.6091</v>
      </c>
      <c r="AP18" s="82" t="n">
        <v>257250</v>
      </c>
      <c r="AQ18" s="82" t="n">
        <v>1020437</v>
      </c>
      <c r="AR18" s="101" t="n">
        <f aca="false">AP18/C18*100</f>
        <v>3.50249463393315</v>
      </c>
      <c r="AS18" s="101" t="n">
        <f aca="false">AQ18/C18*100</f>
        <v>13.8933920962754</v>
      </c>
      <c r="AT18" s="98" t="n">
        <v>6524.8</v>
      </c>
      <c r="AU18" s="98" t="n">
        <v>698.496</v>
      </c>
      <c r="AV18" s="98" t="n">
        <v>3491.511</v>
      </c>
      <c r="AW18" s="98" t="n">
        <v>2334.793</v>
      </c>
      <c r="AX18" s="102" t="n">
        <v>10.7</v>
      </c>
      <c r="AY18" s="102" t="n">
        <v>53.5</v>
      </c>
      <c r="AZ18" s="102" t="n">
        <v>35.8</v>
      </c>
    </row>
    <row r="19" customFormat="false" ht="12.75" hidden="false" customHeight="true" outlineLevel="0" collapsed="false">
      <c r="A19" s="103" t="n">
        <v>12</v>
      </c>
      <c r="B19" s="104" t="s">
        <v>84</v>
      </c>
      <c r="C19" s="105" t="n">
        <v>6284480</v>
      </c>
      <c r="D19" s="105" t="n">
        <v>6222666</v>
      </c>
      <c r="E19" s="80" t="n">
        <v>0.99337</v>
      </c>
      <c r="F19" s="106" t="n">
        <v>3117987</v>
      </c>
      <c r="G19" s="107" t="n">
        <v>3166493</v>
      </c>
      <c r="H19" s="116" t="n">
        <v>1218.5</v>
      </c>
      <c r="I19" s="109" t="n">
        <v>162275</v>
      </c>
      <c r="J19" s="82" t="n">
        <v>4823612</v>
      </c>
      <c r="K19" s="83" t="n">
        <f aca="false">J19/C19*100</f>
        <v>76.754353582158</v>
      </c>
      <c r="L19" s="84" t="n">
        <v>673.94</v>
      </c>
      <c r="M19" s="82" t="n">
        <v>176790</v>
      </c>
      <c r="N19" s="106" t="n">
        <v>2773840</v>
      </c>
      <c r="O19" s="82" t="n">
        <v>1572544</v>
      </c>
      <c r="P19" s="82" t="n">
        <v>1003440</v>
      </c>
      <c r="Q19" s="85" t="n">
        <v>1090448</v>
      </c>
      <c r="R19" s="86" t="n">
        <v>335025</v>
      </c>
      <c r="S19" s="87" t="n">
        <v>299889</v>
      </c>
      <c r="T19" s="88" t="n">
        <v>736623</v>
      </c>
      <c r="U19" s="88" t="n">
        <v>3813987</v>
      </c>
      <c r="V19" s="88" t="n">
        <v>1733870</v>
      </c>
      <c r="W19" s="88" t="n">
        <v>877070</v>
      </c>
      <c r="X19" s="115" t="n">
        <v>11.7213</v>
      </c>
      <c r="Y19" s="115" t="n">
        <v>60.68898</v>
      </c>
      <c r="Z19" s="115" t="n">
        <v>27.58971</v>
      </c>
      <c r="AA19" s="110" t="n">
        <v>38426</v>
      </c>
      <c r="AB19" s="91" t="n">
        <v>65244</v>
      </c>
      <c r="AC19" s="92" t="n">
        <v>6.3</v>
      </c>
      <c r="AD19" s="92" t="n">
        <v>10.7</v>
      </c>
      <c r="AE19" s="111" t="n">
        <v>1.21</v>
      </c>
      <c r="AF19" s="91" t="n">
        <v>24234</v>
      </c>
      <c r="AG19" s="91" t="n">
        <v>9011</v>
      </c>
      <c r="AH19" s="92" t="n">
        <v>4</v>
      </c>
      <c r="AI19" s="112" t="n">
        <v>1.47</v>
      </c>
      <c r="AJ19" s="96" t="n">
        <v>160128</v>
      </c>
      <c r="AK19" s="96" t="n">
        <v>143513</v>
      </c>
      <c r="AL19" s="97" t="n">
        <v>2.55</v>
      </c>
      <c r="AM19" s="97" t="n">
        <v>2.29</v>
      </c>
      <c r="AN19" s="91" t="n">
        <v>5672183</v>
      </c>
      <c r="AO19" s="99" t="n">
        <v>90.257</v>
      </c>
      <c r="AP19" s="82" t="n">
        <v>185646</v>
      </c>
      <c r="AQ19" s="82" t="n">
        <v>797943</v>
      </c>
      <c r="AR19" s="101" t="n">
        <f aca="false">AP19/C19*100</f>
        <v>2.95403915677988</v>
      </c>
      <c r="AS19" s="101" t="n">
        <f aca="false">AQ19/C19*100</f>
        <v>12.6970409644076</v>
      </c>
      <c r="AT19" s="98" t="n">
        <v>5463.363</v>
      </c>
      <c r="AU19" s="98" t="n">
        <v>568.568</v>
      </c>
      <c r="AV19" s="98" t="n">
        <v>2905.996</v>
      </c>
      <c r="AW19" s="98" t="n">
        <v>1988.799</v>
      </c>
      <c r="AX19" s="102" t="n">
        <v>10.4</v>
      </c>
      <c r="AY19" s="102" t="n">
        <v>53.2</v>
      </c>
      <c r="AZ19" s="102" t="n">
        <v>36.4</v>
      </c>
    </row>
    <row r="20" customFormat="false" ht="12.75" hidden="false" customHeight="true" outlineLevel="0" collapsed="false">
      <c r="A20" s="103" t="n">
        <v>13</v>
      </c>
      <c r="B20" s="104" t="s">
        <v>85</v>
      </c>
      <c r="C20" s="105" t="n">
        <v>14047594</v>
      </c>
      <c r="D20" s="105" t="n">
        <v>13515271</v>
      </c>
      <c r="E20" s="80" t="n">
        <v>3.93867</v>
      </c>
      <c r="F20" s="106" t="n">
        <v>6898388</v>
      </c>
      <c r="G20" s="107" t="n">
        <v>7149206</v>
      </c>
      <c r="H20" s="116" t="n">
        <v>6402.6</v>
      </c>
      <c r="I20" s="109" t="n">
        <v>563566</v>
      </c>
      <c r="J20" s="82" t="n">
        <v>13844009</v>
      </c>
      <c r="K20" s="83" t="n">
        <f aca="false">J20/C20*100</f>
        <v>98.5507482633681</v>
      </c>
      <c r="L20" s="84" t="n">
        <v>1091.78</v>
      </c>
      <c r="M20" s="82" t="n">
        <v>566525</v>
      </c>
      <c r="N20" s="106" t="n">
        <v>7227180</v>
      </c>
      <c r="O20" s="82" t="n">
        <v>3299649</v>
      </c>
      <c r="P20" s="82" t="n">
        <v>3625810</v>
      </c>
      <c r="Q20" s="85" t="n">
        <v>2131483</v>
      </c>
      <c r="R20" s="86" t="n">
        <v>564594</v>
      </c>
      <c r="S20" s="87" t="n">
        <v>811408</v>
      </c>
      <c r="T20" s="88" t="n">
        <v>1568415</v>
      </c>
      <c r="U20" s="88" t="n">
        <v>9284428</v>
      </c>
      <c r="V20" s="88" t="n">
        <v>3194751</v>
      </c>
      <c r="W20" s="88" t="n">
        <v>1694374</v>
      </c>
      <c r="X20" s="115" t="n">
        <v>11.16501</v>
      </c>
      <c r="Y20" s="115" t="n">
        <v>66.09266</v>
      </c>
      <c r="Z20" s="115" t="n">
        <v>22.74234</v>
      </c>
      <c r="AA20" s="110" t="n">
        <v>95404</v>
      </c>
      <c r="AB20" s="91" t="n">
        <v>127649</v>
      </c>
      <c r="AC20" s="92" t="n">
        <v>7.1</v>
      </c>
      <c r="AD20" s="92" t="n">
        <v>9.5</v>
      </c>
      <c r="AE20" s="111" t="n">
        <v>1.08</v>
      </c>
      <c r="AF20" s="91" t="n">
        <v>69813</v>
      </c>
      <c r="AG20" s="91" t="n">
        <v>19605</v>
      </c>
      <c r="AH20" s="92" t="n">
        <v>5.2</v>
      </c>
      <c r="AI20" s="112" t="n">
        <v>1.46</v>
      </c>
      <c r="AJ20" s="96" t="n">
        <v>420167</v>
      </c>
      <c r="AK20" s="96" t="n">
        <v>414734</v>
      </c>
      <c r="AL20" s="97" t="n">
        <v>3</v>
      </c>
      <c r="AM20" s="97" t="n">
        <v>2.96</v>
      </c>
      <c r="AN20" s="91" t="n">
        <v>16315279</v>
      </c>
      <c r="AO20" s="99" t="n">
        <v>116.14287</v>
      </c>
      <c r="AP20" s="82" t="n">
        <v>2762499</v>
      </c>
      <c r="AQ20" s="82" t="n">
        <v>494814</v>
      </c>
      <c r="AR20" s="101" t="n">
        <f aca="false">AP20/C20*100</f>
        <v>19.6652821828421</v>
      </c>
      <c r="AS20" s="101" t="n">
        <f aca="false">AQ20/C20*100</f>
        <v>3.52241102640068</v>
      </c>
      <c r="AT20" s="98" t="n">
        <v>13606.683</v>
      </c>
      <c r="AU20" s="98" t="n">
        <v>1407.573</v>
      </c>
      <c r="AV20" s="98" t="n">
        <v>8023.423</v>
      </c>
      <c r="AW20" s="98" t="n">
        <v>4175.687</v>
      </c>
      <c r="AX20" s="102" t="n">
        <v>10.3</v>
      </c>
      <c r="AY20" s="102" t="n">
        <v>59</v>
      </c>
      <c r="AZ20" s="102" t="n">
        <v>30.7</v>
      </c>
    </row>
    <row r="21" customFormat="false" ht="12.75" hidden="false" customHeight="true" outlineLevel="0" collapsed="false">
      <c r="A21" s="103" t="n">
        <v>14</v>
      </c>
      <c r="B21" s="104" t="s">
        <v>86</v>
      </c>
      <c r="C21" s="105" t="n">
        <v>9237337</v>
      </c>
      <c r="D21" s="105" t="n">
        <v>9126214</v>
      </c>
      <c r="E21" s="80" t="n">
        <v>1.21764</v>
      </c>
      <c r="F21" s="106" t="n">
        <v>4588268</v>
      </c>
      <c r="G21" s="107" t="n">
        <v>4649069</v>
      </c>
      <c r="H21" s="116" t="n">
        <v>3823.2</v>
      </c>
      <c r="I21" s="109" t="n">
        <v>230729</v>
      </c>
      <c r="J21" s="82" t="n">
        <v>8743513</v>
      </c>
      <c r="K21" s="83" t="n">
        <f aca="false">J21/C21*100</f>
        <v>94.6540436924625</v>
      </c>
      <c r="L21" s="84" t="n">
        <v>954.76</v>
      </c>
      <c r="M21" s="82" t="n">
        <v>237450</v>
      </c>
      <c r="N21" s="106" t="n">
        <v>4223706</v>
      </c>
      <c r="O21" s="82" t="n">
        <v>2350377</v>
      </c>
      <c r="P21" s="82" t="n">
        <v>1650991</v>
      </c>
      <c r="Q21" s="85" t="n">
        <v>1497424</v>
      </c>
      <c r="R21" s="86" t="n">
        <v>460516</v>
      </c>
      <c r="S21" s="87" t="n">
        <v>459724</v>
      </c>
      <c r="T21" s="88" t="n">
        <v>1086468</v>
      </c>
      <c r="U21" s="88" t="n">
        <v>5790049</v>
      </c>
      <c r="V21" s="88" t="n">
        <v>2360820</v>
      </c>
      <c r="W21" s="88" t="n">
        <v>1231264</v>
      </c>
      <c r="X21" s="115" t="n">
        <v>11.7617</v>
      </c>
      <c r="Y21" s="115" t="n">
        <v>62.68093</v>
      </c>
      <c r="Z21" s="115" t="n">
        <v>25.55737</v>
      </c>
      <c r="AA21" s="110" t="n">
        <v>58836</v>
      </c>
      <c r="AB21" s="91" t="n">
        <v>89701</v>
      </c>
      <c r="AC21" s="92" t="n">
        <v>6.5</v>
      </c>
      <c r="AD21" s="92" t="n">
        <v>10</v>
      </c>
      <c r="AE21" s="111" t="n">
        <v>1.22</v>
      </c>
      <c r="AF21" s="91" t="n">
        <v>38664</v>
      </c>
      <c r="AG21" s="91" t="n">
        <v>13169</v>
      </c>
      <c r="AH21" s="92" t="n">
        <v>4.3</v>
      </c>
      <c r="AI21" s="112" t="n">
        <v>1.46</v>
      </c>
      <c r="AJ21" s="96" t="n">
        <v>236157</v>
      </c>
      <c r="AK21" s="96" t="n">
        <v>204313</v>
      </c>
      <c r="AL21" s="97" t="n">
        <v>2.56</v>
      </c>
      <c r="AM21" s="97" t="n">
        <v>2.21</v>
      </c>
      <c r="AN21" s="91" t="n">
        <v>8468946</v>
      </c>
      <c r="AO21" s="99" t="n">
        <v>91.68168</v>
      </c>
      <c r="AP21" s="82" t="n">
        <v>317537</v>
      </c>
      <c r="AQ21" s="82" t="n">
        <v>1085928</v>
      </c>
      <c r="AR21" s="101" t="n">
        <f aca="false">AP21/C21*100</f>
        <v>3.43753832949908</v>
      </c>
      <c r="AS21" s="101" t="n">
        <f aca="false">AQ21/C21*100</f>
        <v>11.7558556107675</v>
      </c>
      <c r="AT21" s="98" t="n">
        <v>8312.524</v>
      </c>
      <c r="AU21" s="98" t="n">
        <v>891.282</v>
      </c>
      <c r="AV21" s="98" t="n">
        <v>4498.417</v>
      </c>
      <c r="AW21" s="98" t="n">
        <v>2922.825</v>
      </c>
      <c r="AX21" s="102" t="n">
        <v>10.7</v>
      </c>
      <c r="AY21" s="102" t="n">
        <v>54.1</v>
      </c>
      <c r="AZ21" s="102" t="n">
        <v>35.2</v>
      </c>
    </row>
    <row r="22" customFormat="false" ht="12.75" hidden="false" customHeight="true" outlineLevel="0" collapsed="false">
      <c r="A22" s="103" t="n">
        <v>15</v>
      </c>
      <c r="B22" s="104" t="s">
        <v>87</v>
      </c>
      <c r="C22" s="105" t="n">
        <v>2201272</v>
      </c>
      <c r="D22" s="105" t="n">
        <v>2304264</v>
      </c>
      <c r="E22" s="80" t="n">
        <v>-4.46963</v>
      </c>
      <c r="F22" s="106" t="n">
        <v>1068670</v>
      </c>
      <c r="G22" s="107" t="n">
        <v>1132602</v>
      </c>
      <c r="H22" s="108" t="n">
        <v>174.9</v>
      </c>
      <c r="I22" s="109" t="n">
        <v>16101</v>
      </c>
      <c r="J22" s="82" t="n">
        <v>1119029</v>
      </c>
      <c r="K22" s="83" t="n">
        <f aca="false">J22/C22*100</f>
        <v>50.8355623475881</v>
      </c>
      <c r="L22" s="84" t="n">
        <v>250.63</v>
      </c>
      <c r="M22" s="82" t="n">
        <v>17901</v>
      </c>
      <c r="N22" s="106" t="n">
        <v>864750</v>
      </c>
      <c r="O22" s="82" t="n">
        <v>459787</v>
      </c>
      <c r="P22" s="82" t="n">
        <v>266182</v>
      </c>
      <c r="Q22" s="85" t="n">
        <v>443774</v>
      </c>
      <c r="R22" s="86" t="n">
        <v>105469</v>
      </c>
      <c r="S22" s="87" t="n">
        <v>98746</v>
      </c>
      <c r="T22" s="88" t="n">
        <v>247924</v>
      </c>
      <c r="U22" s="88" t="n">
        <v>1232070</v>
      </c>
      <c r="V22" s="88" t="n">
        <v>721278</v>
      </c>
      <c r="W22" s="88" t="n">
        <v>374715</v>
      </c>
      <c r="X22" s="115" t="n">
        <v>11.26276</v>
      </c>
      <c r="Y22" s="115" t="n">
        <v>55.97082</v>
      </c>
      <c r="Z22" s="115" t="n">
        <v>32.76642</v>
      </c>
      <c r="AA22" s="110" t="n">
        <v>12608</v>
      </c>
      <c r="AB22" s="91" t="n">
        <v>30990</v>
      </c>
      <c r="AC22" s="92" t="n">
        <v>5.8</v>
      </c>
      <c r="AD22" s="92" t="n">
        <v>14.3</v>
      </c>
      <c r="AE22" s="111" t="n">
        <v>1.32</v>
      </c>
      <c r="AF22" s="91" t="n">
        <v>7088</v>
      </c>
      <c r="AG22" s="91" t="n">
        <v>2617</v>
      </c>
      <c r="AH22" s="92" t="n">
        <v>3.3</v>
      </c>
      <c r="AI22" s="112" t="n">
        <v>1.21</v>
      </c>
      <c r="AJ22" s="96" t="n">
        <v>22369</v>
      </c>
      <c r="AK22" s="96" t="n">
        <v>28143</v>
      </c>
      <c r="AL22" s="97" t="n">
        <v>1.03</v>
      </c>
      <c r="AM22" s="97" t="n">
        <v>1.29</v>
      </c>
      <c r="AN22" s="91" t="n">
        <v>2200267</v>
      </c>
      <c r="AO22" s="99" t="n">
        <v>99.95434</v>
      </c>
      <c r="AP22" s="82" t="n">
        <v>5834</v>
      </c>
      <c r="AQ22" s="82" t="n">
        <v>6839</v>
      </c>
      <c r="AR22" s="101" t="n">
        <f aca="false">AP22/C22*100</f>
        <v>0.265028583473555</v>
      </c>
      <c r="AS22" s="101" t="n">
        <f aca="false">AQ22/C22*100</f>
        <v>0.310684004521022</v>
      </c>
      <c r="AT22" s="98" t="n">
        <v>1698.989</v>
      </c>
      <c r="AU22" s="98" t="n">
        <v>170.148</v>
      </c>
      <c r="AV22" s="98" t="n">
        <v>833.902</v>
      </c>
      <c r="AW22" s="98" t="n">
        <v>694.939</v>
      </c>
      <c r="AX22" s="102" t="n">
        <v>10</v>
      </c>
      <c r="AY22" s="102" t="n">
        <v>49.1</v>
      </c>
      <c r="AZ22" s="102" t="n">
        <v>40.9</v>
      </c>
    </row>
    <row r="23" customFormat="false" ht="12.75" hidden="false" customHeight="true" outlineLevel="0" collapsed="false">
      <c r="A23" s="103" t="n">
        <v>16</v>
      </c>
      <c r="B23" s="104" t="s">
        <v>88</v>
      </c>
      <c r="C23" s="105" t="n">
        <v>1034814</v>
      </c>
      <c r="D23" s="105" t="n">
        <v>1066328</v>
      </c>
      <c r="E23" s="80" t="n">
        <v>-2.95538</v>
      </c>
      <c r="F23" s="106" t="n">
        <v>502637</v>
      </c>
      <c r="G23" s="107" t="n">
        <v>532177</v>
      </c>
      <c r="H23" s="108" t="n">
        <v>243.6</v>
      </c>
      <c r="I23" s="109" t="n">
        <v>17493</v>
      </c>
      <c r="J23" s="82" t="n">
        <v>414349</v>
      </c>
      <c r="K23" s="83" t="n">
        <f aca="false">J23/C23*100</f>
        <v>40.0409155655026</v>
      </c>
      <c r="L23" s="84" t="n">
        <v>111.63</v>
      </c>
      <c r="M23" s="82" t="n">
        <v>19733</v>
      </c>
      <c r="N23" s="106" t="n">
        <v>403989</v>
      </c>
      <c r="O23" s="82" t="n">
        <v>220136</v>
      </c>
      <c r="P23" s="82" t="n">
        <v>119523</v>
      </c>
      <c r="Q23" s="85" t="n">
        <v>204968</v>
      </c>
      <c r="R23" s="86" t="n">
        <v>50694</v>
      </c>
      <c r="S23" s="87" t="n">
        <v>46175</v>
      </c>
      <c r="T23" s="88" t="n">
        <v>116346</v>
      </c>
      <c r="U23" s="88" t="n">
        <v>581617</v>
      </c>
      <c r="V23" s="88" t="n">
        <v>336851</v>
      </c>
      <c r="W23" s="88" t="n">
        <v>175988</v>
      </c>
      <c r="X23" s="115" t="n">
        <v>11.24318</v>
      </c>
      <c r="Y23" s="115" t="n">
        <v>56.20498</v>
      </c>
      <c r="Z23" s="115" t="n">
        <v>32.55184</v>
      </c>
      <c r="AA23" s="110" t="n">
        <v>6076</v>
      </c>
      <c r="AB23" s="91" t="n">
        <v>13650</v>
      </c>
      <c r="AC23" s="92" t="n">
        <v>6</v>
      </c>
      <c r="AD23" s="92" t="n">
        <v>13.5</v>
      </c>
      <c r="AE23" s="111" t="n">
        <v>1.42</v>
      </c>
      <c r="AF23" s="91" t="n">
        <v>3548</v>
      </c>
      <c r="AG23" s="91" t="n">
        <v>1164</v>
      </c>
      <c r="AH23" s="92" t="n">
        <v>3.5</v>
      </c>
      <c r="AI23" s="112" t="n">
        <v>1.15</v>
      </c>
      <c r="AJ23" s="96" t="n">
        <v>12987</v>
      </c>
      <c r="AK23" s="96" t="n">
        <v>14842</v>
      </c>
      <c r="AL23" s="97" t="n">
        <v>1.27</v>
      </c>
      <c r="AM23" s="97" t="n">
        <v>1.45</v>
      </c>
      <c r="AN23" s="91" t="n">
        <v>1032775</v>
      </c>
      <c r="AO23" s="99" t="n">
        <v>99.80296</v>
      </c>
      <c r="AP23" s="82" t="n">
        <v>7756</v>
      </c>
      <c r="AQ23" s="82" t="n">
        <v>9795</v>
      </c>
      <c r="AR23" s="101" t="n">
        <f aca="false">AP23/C23*100</f>
        <v>0.74950667462945</v>
      </c>
      <c r="AS23" s="101" t="n">
        <f aca="false">AQ23/C23*100</f>
        <v>0.9465469156776</v>
      </c>
      <c r="AT23" s="98" t="n">
        <v>817.398</v>
      </c>
      <c r="AU23" s="98" t="n">
        <v>80.766</v>
      </c>
      <c r="AV23" s="98" t="n">
        <v>407.488</v>
      </c>
      <c r="AW23" s="98" t="n">
        <v>329.144</v>
      </c>
      <c r="AX23" s="102" t="n">
        <v>9.9</v>
      </c>
      <c r="AY23" s="102" t="n">
        <v>49.9</v>
      </c>
      <c r="AZ23" s="102" t="n">
        <v>40.3</v>
      </c>
    </row>
    <row r="24" customFormat="false" ht="12.75" hidden="false" customHeight="true" outlineLevel="0" collapsed="false">
      <c r="A24" s="103" t="n">
        <v>17</v>
      </c>
      <c r="B24" s="104" t="s">
        <v>89</v>
      </c>
      <c r="C24" s="105" t="n">
        <v>1132526</v>
      </c>
      <c r="D24" s="105" t="n">
        <v>1154008</v>
      </c>
      <c r="E24" s="80" t="n">
        <v>-1.86151</v>
      </c>
      <c r="F24" s="106" t="n">
        <v>549771</v>
      </c>
      <c r="G24" s="107" t="n">
        <v>582755</v>
      </c>
      <c r="H24" s="108" t="n">
        <v>270.5</v>
      </c>
      <c r="I24" s="109" t="n">
        <v>15162</v>
      </c>
      <c r="J24" s="82" t="n">
        <v>610464</v>
      </c>
      <c r="K24" s="83" t="n">
        <f aca="false">J24/C24*100</f>
        <v>53.9028684551172</v>
      </c>
      <c r="L24" s="84" t="n">
        <v>118.52</v>
      </c>
      <c r="M24" s="82" t="n">
        <v>16254</v>
      </c>
      <c r="N24" s="106" t="n">
        <v>469910</v>
      </c>
      <c r="O24" s="82" t="n">
        <v>255131</v>
      </c>
      <c r="P24" s="82" t="n">
        <v>162531</v>
      </c>
      <c r="Q24" s="85" t="n">
        <v>206122</v>
      </c>
      <c r="R24" s="86" t="n">
        <v>59024</v>
      </c>
      <c r="S24" s="87" t="n">
        <v>52169</v>
      </c>
      <c r="T24" s="88" t="n">
        <v>137365</v>
      </c>
      <c r="U24" s="88" t="n">
        <v>657990</v>
      </c>
      <c r="V24" s="88" t="n">
        <v>337171</v>
      </c>
      <c r="W24" s="88" t="n">
        <v>171629</v>
      </c>
      <c r="X24" s="115" t="n">
        <v>12.12908</v>
      </c>
      <c r="Y24" s="115" t="n">
        <v>58.09933</v>
      </c>
      <c r="Z24" s="115" t="n">
        <v>29.77159</v>
      </c>
      <c r="AA24" s="110" t="n">
        <v>7258</v>
      </c>
      <c r="AB24" s="91" t="n">
        <v>13214</v>
      </c>
      <c r="AC24" s="92" t="n">
        <v>6.5</v>
      </c>
      <c r="AD24" s="92" t="n">
        <v>11.9</v>
      </c>
      <c r="AE24" s="111" t="n">
        <v>1.38</v>
      </c>
      <c r="AF24" s="91" t="n">
        <v>4214</v>
      </c>
      <c r="AG24" s="91" t="n">
        <v>1380</v>
      </c>
      <c r="AH24" s="92" t="n">
        <v>3.8</v>
      </c>
      <c r="AI24" s="112" t="n">
        <v>1.24</v>
      </c>
      <c r="AJ24" s="96" t="n">
        <v>19193</v>
      </c>
      <c r="AK24" s="96" t="n">
        <v>20226</v>
      </c>
      <c r="AL24" s="97" t="n">
        <v>1.71</v>
      </c>
      <c r="AM24" s="97" t="n">
        <v>1.8</v>
      </c>
      <c r="AN24" s="91" t="n">
        <v>1134448</v>
      </c>
      <c r="AO24" s="99" t="n">
        <v>100.16971</v>
      </c>
      <c r="AP24" s="82" t="n">
        <v>11945</v>
      </c>
      <c r="AQ24" s="82" t="n">
        <v>10023</v>
      </c>
      <c r="AR24" s="101" t="n">
        <f aca="false">AP24/C24*100</f>
        <v>1.05472192249891</v>
      </c>
      <c r="AS24" s="101" t="n">
        <f aca="false">AQ24/C24*100</f>
        <v>0.885012794408252</v>
      </c>
      <c r="AT24" s="98" t="n">
        <v>947.918</v>
      </c>
      <c r="AU24" s="98" t="n">
        <v>104.73</v>
      </c>
      <c r="AV24" s="98" t="n">
        <v>490.392</v>
      </c>
      <c r="AW24" s="98" t="n">
        <v>352.796</v>
      </c>
      <c r="AX24" s="102" t="n">
        <v>11</v>
      </c>
      <c r="AY24" s="102" t="n">
        <v>51.7</v>
      </c>
      <c r="AZ24" s="102" t="n">
        <v>37.2</v>
      </c>
    </row>
    <row r="25" customFormat="false" ht="12.75" hidden="false" customHeight="true" outlineLevel="0" collapsed="false">
      <c r="A25" s="103" t="n">
        <v>18</v>
      </c>
      <c r="B25" s="104" t="s">
        <v>90</v>
      </c>
      <c r="C25" s="105" t="n">
        <v>766863</v>
      </c>
      <c r="D25" s="105" t="n">
        <v>786740</v>
      </c>
      <c r="E25" s="80" t="n">
        <v>-2.5265</v>
      </c>
      <c r="F25" s="106" t="n">
        <v>373973</v>
      </c>
      <c r="G25" s="107" t="n">
        <v>392890</v>
      </c>
      <c r="H25" s="108" t="n">
        <v>183</v>
      </c>
      <c r="I25" s="109" t="n">
        <v>14845</v>
      </c>
      <c r="J25" s="82" t="n">
        <v>355428</v>
      </c>
      <c r="K25" s="83" t="n">
        <f aca="false">J25/C25*100</f>
        <v>46.3483047167486</v>
      </c>
      <c r="L25" s="84" t="n">
        <v>91.28</v>
      </c>
      <c r="M25" s="82" t="n">
        <v>16902</v>
      </c>
      <c r="N25" s="106" t="n">
        <v>291662</v>
      </c>
      <c r="O25" s="82" t="n">
        <v>155501</v>
      </c>
      <c r="P25" s="82" t="n">
        <v>86282</v>
      </c>
      <c r="Q25" s="85" t="n">
        <v>144296</v>
      </c>
      <c r="R25" s="86" t="n">
        <v>35264</v>
      </c>
      <c r="S25" s="87" t="n">
        <v>31367</v>
      </c>
      <c r="T25" s="88" t="n">
        <v>95809</v>
      </c>
      <c r="U25" s="88" t="n">
        <v>436121</v>
      </c>
      <c r="V25" s="88" t="n">
        <v>234933</v>
      </c>
      <c r="W25" s="88" t="n">
        <v>122409</v>
      </c>
      <c r="X25" s="115" t="n">
        <v>12.49363</v>
      </c>
      <c r="Y25" s="115" t="n">
        <v>56.87078</v>
      </c>
      <c r="Z25" s="115" t="n">
        <v>30.63559</v>
      </c>
      <c r="AA25" s="110" t="n">
        <v>5223</v>
      </c>
      <c r="AB25" s="91" t="n">
        <v>9721</v>
      </c>
      <c r="AC25" s="92" t="n">
        <v>7</v>
      </c>
      <c r="AD25" s="92" t="n">
        <v>13</v>
      </c>
      <c r="AE25" s="111" t="n">
        <v>1.57</v>
      </c>
      <c r="AF25" s="91" t="n">
        <v>2821</v>
      </c>
      <c r="AG25" s="91" t="n">
        <v>1018</v>
      </c>
      <c r="AH25" s="92" t="n">
        <v>3.8</v>
      </c>
      <c r="AI25" s="112" t="n">
        <v>1.36</v>
      </c>
      <c r="AJ25" s="96" t="n">
        <v>11134</v>
      </c>
      <c r="AK25" s="96" t="n">
        <v>12884</v>
      </c>
      <c r="AL25" s="97" t="n">
        <v>1.46</v>
      </c>
      <c r="AM25" s="97" t="n">
        <v>1.69</v>
      </c>
      <c r="AN25" s="91" t="n">
        <v>767987</v>
      </c>
      <c r="AO25" s="99" t="n">
        <v>100.14657</v>
      </c>
      <c r="AP25" s="82" t="n">
        <v>7838</v>
      </c>
      <c r="AQ25" s="82" t="n">
        <v>6714</v>
      </c>
      <c r="AR25" s="101" t="n">
        <f aca="false">AP25/C25*100</f>
        <v>1.02208608317261</v>
      </c>
      <c r="AS25" s="101" t="n">
        <f aca="false">AQ25/C25*100</f>
        <v>0.875514922482895</v>
      </c>
      <c r="AT25" s="98" t="n">
        <v>614.144</v>
      </c>
      <c r="AU25" s="98" t="n">
        <v>68.833</v>
      </c>
      <c r="AV25" s="98" t="n">
        <v>308.989</v>
      </c>
      <c r="AW25" s="98" t="n">
        <v>236.322</v>
      </c>
      <c r="AX25" s="102" t="n">
        <v>11.2</v>
      </c>
      <c r="AY25" s="102" t="n">
        <v>50.3</v>
      </c>
      <c r="AZ25" s="102" t="n">
        <v>38.5</v>
      </c>
    </row>
    <row r="26" customFormat="false" ht="12.75" hidden="false" customHeight="true" outlineLevel="0" collapsed="false">
      <c r="A26" s="103" t="n">
        <v>19</v>
      </c>
      <c r="B26" s="104" t="s">
        <v>91</v>
      </c>
      <c r="C26" s="105" t="n">
        <v>809974</v>
      </c>
      <c r="D26" s="105" t="n">
        <v>834930</v>
      </c>
      <c r="E26" s="80" t="n">
        <v>-2.98899</v>
      </c>
      <c r="F26" s="106" t="n">
        <v>397309</v>
      </c>
      <c r="G26" s="107" t="n">
        <v>412665</v>
      </c>
      <c r="H26" s="108" t="n">
        <v>181.4</v>
      </c>
      <c r="I26" s="109" t="n">
        <v>15616</v>
      </c>
      <c r="J26" s="82" t="n">
        <v>254878</v>
      </c>
      <c r="K26" s="83" t="n">
        <f aca="false">J26/C26*100</f>
        <v>31.4674298187349</v>
      </c>
      <c r="L26" s="84" t="n">
        <v>59.88</v>
      </c>
      <c r="M26" s="82" t="n">
        <v>18765</v>
      </c>
      <c r="N26" s="106" t="n">
        <v>338853</v>
      </c>
      <c r="O26" s="82" t="n">
        <v>191669</v>
      </c>
      <c r="P26" s="82" t="n">
        <v>110192</v>
      </c>
      <c r="Q26" s="85" t="n">
        <v>158102</v>
      </c>
      <c r="R26" s="86" t="n">
        <v>45196</v>
      </c>
      <c r="S26" s="87" t="n">
        <v>42105</v>
      </c>
      <c r="T26" s="88" t="n">
        <v>92723</v>
      </c>
      <c r="U26" s="88" t="n">
        <v>467443</v>
      </c>
      <c r="V26" s="88" t="n">
        <v>249808</v>
      </c>
      <c r="W26" s="88" t="n">
        <v>130512</v>
      </c>
      <c r="X26" s="115" t="n">
        <v>11.44765</v>
      </c>
      <c r="Y26" s="115" t="n">
        <v>57.71086</v>
      </c>
      <c r="Z26" s="115" t="n">
        <v>30.84148</v>
      </c>
      <c r="AA26" s="110" t="n">
        <v>4966</v>
      </c>
      <c r="AB26" s="91" t="n">
        <v>10107</v>
      </c>
      <c r="AC26" s="92" t="n">
        <v>6.3</v>
      </c>
      <c r="AD26" s="92" t="n">
        <v>12.8</v>
      </c>
      <c r="AE26" s="111" t="n">
        <v>1.43</v>
      </c>
      <c r="AF26" s="91" t="n">
        <v>2974</v>
      </c>
      <c r="AG26" s="91" t="n">
        <v>1155</v>
      </c>
      <c r="AH26" s="92" t="n">
        <v>3.8</v>
      </c>
      <c r="AI26" s="112" t="n">
        <v>1.46</v>
      </c>
      <c r="AJ26" s="96" t="n">
        <v>15967</v>
      </c>
      <c r="AK26" s="96" t="n">
        <v>15281</v>
      </c>
      <c r="AL26" s="97" t="n">
        <v>1.98</v>
      </c>
      <c r="AM26" s="97" t="n">
        <v>1.9</v>
      </c>
      <c r="AN26" s="91" t="n">
        <v>803946</v>
      </c>
      <c r="AO26" s="99" t="n">
        <v>99.25578</v>
      </c>
      <c r="AP26" s="82" t="n">
        <v>10498</v>
      </c>
      <c r="AQ26" s="82" t="n">
        <v>16526</v>
      </c>
      <c r="AR26" s="101" t="n">
        <f aca="false">AP26/C26*100</f>
        <v>1.29609098563658</v>
      </c>
      <c r="AS26" s="101" t="n">
        <f aca="false">AQ26/C26*100</f>
        <v>2.04031240508955</v>
      </c>
      <c r="AT26" s="98" t="n">
        <v>598.935</v>
      </c>
      <c r="AU26" s="98" t="n">
        <v>58.823</v>
      </c>
      <c r="AV26" s="98" t="n">
        <v>282.742</v>
      </c>
      <c r="AW26" s="98" t="n">
        <v>257.37</v>
      </c>
      <c r="AX26" s="102" t="n">
        <v>9.8</v>
      </c>
      <c r="AY26" s="102" t="n">
        <v>47.2</v>
      </c>
      <c r="AZ26" s="102" t="n">
        <v>43</v>
      </c>
    </row>
    <row r="27" customFormat="false" ht="12.75" hidden="false" customHeight="true" outlineLevel="0" collapsed="false">
      <c r="A27" s="103" t="n">
        <v>20</v>
      </c>
      <c r="B27" s="104" t="s">
        <v>92</v>
      </c>
      <c r="C27" s="105" t="n">
        <v>2048011</v>
      </c>
      <c r="D27" s="105" t="n">
        <v>2098804</v>
      </c>
      <c r="E27" s="80" t="n">
        <v>-2.42009</v>
      </c>
      <c r="F27" s="106" t="n">
        <v>1000389</v>
      </c>
      <c r="G27" s="107" t="n">
        <v>1047622</v>
      </c>
      <c r="H27" s="108" t="n">
        <v>151</v>
      </c>
      <c r="I27" s="109" t="n">
        <v>34472</v>
      </c>
      <c r="J27" s="82" t="n">
        <v>719893</v>
      </c>
      <c r="K27" s="83" t="n">
        <f aca="false">J27/C27*100</f>
        <v>35.1508365921863</v>
      </c>
      <c r="L27" s="84" t="n">
        <v>173.93</v>
      </c>
      <c r="M27" s="82" t="n">
        <v>38384</v>
      </c>
      <c r="N27" s="106" t="n">
        <v>832097</v>
      </c>
      <c r="O27" s="82" t="n">
        <v>465774</v>
      </c>
      <c r="P27" s="82" t="n">
        <v>257508</v>
      </c>
      <c r="Q27" s="85" t="n">
        <v>405203</v>
      </c>
      <c r="R27" s="86" t="n">
        <v>112936</v>
      </c>
      <c r="S27" s="87" t="n">
        <v>96359</v>
      </c>
      <c r="T27" s="88" t="n">
        <v>245285</v>
      </c>
      <c r="U27" s="88" t="n">
        <v>1148164</v>
      </c>
      <c r="V27" s="88" t="n">
        <v>654562</v>
      </c>
      <c r="W27" s="88" t="n">
        <v>355620</v>
      </c>
      <c r="X27" s="115" t="n">
        <v>11.97674</v>
      </c>
      <c r="Y27" s="115" t="n">
        <v>56.06239</v>
      </c>
      <c r="Z27" s="115" t="n">
        <v>31.96086</v>
      </c>
      <c r="AA27" s="110" t="n">
        <v>12514</v>
      </c>
      <c r="AB27" s="91" t="n">
        <v>26001</v>
      </c>
      <c r="AC27" s="92" t="n">
        <v>6.3</v>
      </c>
      <c r="AD27" s="92" t="n">
        <v>13</v>
      </c>
      <c r="AE27" s="111" t="n">
        <v>1.44</v>
      </c>
      <c r="AF27" s="91" t="n">
        <v>7347</v>
      </c>
      <c r="AG27" s="91" t="n">
        <v>2667</v>
      </c>
      <c r="AH27" s="92" t="n">
        <v>3.7</v>
      </c>
      <c r="AI27" s="112" t="n">
        <v>1.33</v>
      </c>
      <c r="AJ27" s="96" t="n">
        <v>31189</v>
      </c>
      <c r="AK27" s="96" t="n">
        <v>31331</v>
      </c>
      <c r="AL27" s="97" t="n">
        <v>1.53</v>
      </c>
      <c r="AM27" s="97" t="n">
        <v>1.54</v>
      </c>
      <c r="AN27" s="91" t="n">
        <v>2042696</v>
      </c>
      <c r="AO27" s="99" t="n">
        <v>99.74048</v>
      </c>
      <c r="AP27" s="82" t="n">
        <v>9310</v>
      </c>
      <c r="AQ27" s="82" t="n">
        <v>14625</v>
      </c>
      <c r="AR27" s="101" t="n">
        <f aca="false">AP27/C27*100</f>
        <v>0.454587402118446</v>
      </c>
      <c r="AS27" s="101" t="n">
        <f aca="false">AQ27/C27*100</f>
        <v>0.71410749258671</v>
      </c>
      <c r="AT27" s="98" t="n">
        <v>1614.511</v>
      </c>
      <c r="AU27" s="98" t="n">
        <v>166.853</v>
      </c>
      <c r="AV27" s="98" t="n">
        <v>774.381</v>
      </c>
      <c r="AW27" s="98" t="n">
        <v>673.277</v>
      </c>
      <c r="AX27" s="102" t="n">
        <v>10.3</v>
      </c>
      <c r="AY27" s="102" t="n">
        <v>48</v>
      </c>
      <c r="AZ27" s="102" t="n">
        <v>41.7</v>
      </c>
    </row>
    <row r="28" customFormat="false" ht="12.75" hidden="false" customHeight="true" outlineLevel="0" collapsed="false">
      <c r="A28" s="103" t="n">
        <v>21</v>
      </c>
      <c r="B28" s="104" t="s">
        <v>93</v>
      </c>
      <c r="C28" s="105" t="n">
        <v>1978742</v>
      </c>
      <c r="D28" s="105" t="n">
        <v>2031903</v>
      </c>
      <c r="E28" s="80" t="n">
        <v>-2.61632</v>
      </c>
      <c r="F28" s="106" t="n">
        <v>960436</v>
      </c>
      <c r="G28" s="107" t="n">
        <v>1018306</v>
      </c>
      <c r="H28" s="108" t="n">
        <v>186.3</v>
      </c>
      <c r="I28" s="109" t="n">
        <v>54061</v>
      </c>
      <c r="J28" s="82" t="n">
        <v>806499</v>
      </c>
      <c r="K28" s="83" t="n">
        <f aca="false">J28/C28*100</f>
        <v>40.7581685737706</v>
      </c>
      <c r="L28" s="84" t="n">
        <v>190.91</v>
      </c>
      <c r="M28" s="82" t="n">
        <v>61022</v>
      </c>
      <c r="N28" s="106" t="n">
        <v>780730</v>
      </c>
      <c r="O28" s="82" t="n">
        <v>446358</v>
      </c>
      <c r="P28" s="82" t="n">
        <v>228715</v>
      </c>
      <c r="Q28" s="85" t="n">
        <v>373241</v>
      </c>
      <c r="R28" s="86" t="n">
        <v>107033</v>
      </c>
      <c r="S28" s="87" t="n">
        <v>85160</v>
      </c>
      <c r="T28" s="88" t="n">
        <v>242504</v>
      </c>
      <c r="U28" s="88" t="n">
        <v>1133872</v>
      </c>
      <c r="V28" s="88" t="n">
        <v>602366</v>
      </c>
      <c r="W28" s="88" t="n">
        <v>311575</v>
      </c>
      <c r="X28" s="115" t="n">
        <v>12.25546</v>
      </c>
      <c r="Y28" s="115" t="n">
        <v>57.30267</v>
      </c>
      <c r="Z28" s="115" t="n">
        <v>30.44187</v>
      </c>
      <c r="AA28" s="110" t="n">
        <v>11730</v>
      </c>
      <c r="AB28" s="91" t="n">
        <v>24126</v>
      </c>
      <c r="AC28" s="92" t="n">
        <v>6.2</v>
      </c>
      <c r="AD28" s="92" t="n">
        <v>12.7</v>
      </c>
      <c r="AE28" s="111" t="n">
        <v>1.4</v>
      </c>
      <c r="AF28" s="91" t="n">
        <v>6589</v>
      </c>
      <c r="AG28" s="91" t="n">
        <v>2578</v>
      </c>
      <c r="AH28" s="92" t="n">
        <v>3.5</v>
      </c>
      <c r="AI28" s="112" t="n">
        <v>1.35</v>
      </c>
      <c r="AJ28" s="96" t="n">
        <v>29896</v>
      </c>
      <c r="AK28" s="96" t="n">
        <v>35023</v>
      </c>
      <c r="AL28" s="97" t="n">
        <v>1.52</v>
      </c>
      <c r="AM28" s="97" t="n">
        <v>1.79</v>
      </c>
      <c r="AN28" s="91" t="n">
        <v>1911876</v>
      </c>
      <c r="AO28" s="99" t="n">
        <v>96.62078</v>
      </c>
      <c r="AP28" s="82" t="n">
        <v>51038</v>
      </c>
      <c r="AQ28" s="82" t="n">
        <v>117904</v>
      </c>
      <c r="AR28" s="101" t="n">
        <f aca="false">AP28/C28*100</f>
        <v>2.57931554492703</v>
      </c>
      <c r="AS28" s="101" t="n">
        <f aca="false">AQ28/C28*100</f>
        <v>5.95853324991333</v>
      </c>
      <c r="AT28" s="98" t="n">
        <v>1556.529</v>
      </c>
      <c r="AU28" s="98" t="n">
        <v>170.191</v>
      </c>
      <c r="AV28" s="98" t="n">
        <v>783.641</v>
      </c>
      <c r="AW28" s="98" t="n">
        <v>602.697</v>
      </c>
      <c r="AX28" s="102" t="n">
        <v>10.9</v>
      </c>
      <c r="AY28" s="102" t="n">
        <v>50.3</v>
      </c>
      <c r="AZ28" s="102" t="n">
        <v>38.7</v>
      </c>
    </row>
    <row r="29" customFormat="false" ht="12.75" hidden="false" customHeight="true" outlineLevel="0" collapsed="false">
      <c r="A29" s="103" t="n">
        <v>22</v>
      </c>
      <c r="B29" s="104" t="s">
        <v>94</v>
      </c>
      <c r="C29" s="105" t="n">
        <v>3633202</v>
      </c>
      <c r="D29" s="105" t="n">
        <v>3700305</v>
      </c>
      <c r="E29" s="80" t="n">
        <v>-1.81345</v>
      </c>
      <c r="F29" s="106" t="n">
        <v>1791118</v>
      </c>
      <c r="G29" s="107" t="n">
        <v>1842084</v>
      </c>
      <c r="H29" s="108" t="n">
        <v>467.2</v>
      </c>
      <c r="I29" s="109" t="n">
        <v>92268</v>
      </c>
      <c r="J29" s="82" t="n">
        <v>2237324</v>
      </c>
      <c r="K29" s="83" t="n">
        <f aca="false">J29/C29*100</f>
        <v>61.5799506881258</v>
      </c>
      <c r="L29" s="84" t="n">
        <v>445.18</v>
      </c>
      <c r="M29" s="82" t="n">
        <v>102831</v>
      </c>
      <c r="N29" s="106" t="n">
        <v>1483472</v>
      </c>
      <c r="O29" s="82" t="n">
        <v>829251</v>
      </c>
      <c r="P29" s="82" t="n">
        <v>472201</v>
      </c>
      <c r="Q29" s="85" t="n">
        <v>684763</v>
      </c>
      <c r="R29" s="86" t="n">
        <v>182564</v>
      </c>
      <c r="S29" s="87" t="n">
        <v>166069</v>
      </c>
      <c r="T29" s="88" t="n">
        <v>439490</v>
      </c>
      <c r="U29" s="88" t="n">
        <v>2100962</v>
      </c>
      <c r="V29" s="88" t="n">
        <v>1092750</v>
      </c>
      <c r="W29" s="88" t="n">
        <v>565855</v>
      </c>
      <c r="X29" s="115" t="n">
        <v>12.09649</v>
      </c>
      <c r="Y29" s="115" t="n">
        <v>57.82673</v>
      </c>
      <c r="Z29" s="115" t="n">
        <v>30.07678</v>
      </c>
      <c r="AA29" s="110" t="n">
        <v>21571</v>
      </c>
      <c r="AB29" s="91" t="n">
        <v>43194</v>
      </c>
      <c r="AC29" s="92" t="n">
        <v>6.1</v>
      </c>
      <c r="AD29" s="92" t="n">
        <v>12.3</v>
      </c>
      <c r="AE29" s="111" t="n">
        <v>1.36</v>
      </c>
      <c r="AF29" s="91" t="n">
        <v>13341</v>
      </c>
      <c r="AG29" s="91" t="n">
        <v>5162</v>
      </c>
      <c r="AH29" s="92" t="n">
        <v>3.8</v>
      </c>
      <c r="AI29" s="112" t="n">
        <v>1.47</v>
      </c>
      <c r="AJ29" s="96" t="n">
        <v>56529</v>
      </c>
      <c r="AK29" s="96" t="n">
        <v>60507</v>
      </c>
      <c r="AL29" s="97" t="n">
        <v>1.57</v>
      </c>
      <c r="AM29" s="97" t="n">
        <v>1.68</v>
      </c>
      <c r="AN29" s="91" t="n">
        <v>3625491</v>
      </c>
      <c r="AO29" s="99" t="n">
        <v>99.78776</v>
      </c>
      <c r="AP29" s="82" t="n">
        <v>34008</v>
      </c>
      <c r="AQ29" s="82" t="n">
        <v>41719</v>
      </c>
      <c r="AR29" s="101" t="n">
        <f aca="false">AP29/C29*100</f>
        <v>0.936033834617508</v>
      </c>
      <c r="AS29" s="101" t="n">
        <f aca="false">AQ29/C29*100</f>
        <v>1.14827086410279</v>
      </c>
      <c r="AT29" s="98" t="n">
        <v>2942.865</v>
      </c>
      <c r="AU29" s="98" t="n">
        <v>318.376</v>
      </c>
      <c r="AV29" s="98" t="n">
        <v>1481.066</v>
      </c>
      <c r="AW29" s="98" t="n">
        <v>1143.423</v>
      </c>
      <c r="AX29" s="102" t="n">
        <v>10.8</v>
      </c>
      <c r="AY29" s="102" t="n">
        <v>50.3</v>
      </c>
      <c r="AZ29" s="102" t="n">
        <v>38.9</v>
      </c>
    </row>
    <row r="30" customFormat="false" ht="12.75" hidden="false" customHeight="true" outlineLevel="0" collapsed="false">
      <c r="A30" s="103" t="n">
        <v>23</v>
      </c>
      <c r="B30" s="104" t="s">
        <v>95</v>
      </c>
      <c r="C30" s="105" t="n">
        <v>7542415</v>
      </c>
      <c r="D30" s="105" t="n">
        <v>7483128</v>
      </c>
      <c r="E30" s="80" t="n">
        <v>0.79228</v>
      </c>
      <c r="F30" s="106" t="n">
        <v>3761502</v>
      </c>
      <c r="G30" s="107" t="n">
        <v>3780913</v>
      </c>
      <c r="H30" s="116" t="n">
        <v>1458</v>
      </c>
      <c r="I30" s="109" t="n">
        <v>259155</v>
      </c>
      <c r="J30" s="82" t="n">
        <v>5942244</v>
      </c>
      <c r="K30" s="83" t="n">
        <f aca="false">J30/C30*100</f>
        <v>78.7843681367308</v>
      </c>
      <c r="L30" s="84" t="n">
        <v>965.17</v>
      </c>
      <c r="M30" s="82" t="n">
        <v>280912</v>
      </c>
      <c r="N30" s="106" t="n">
        <v>3238301</v>
      </c>
      <c r="O30" s="82" t="n">
        <v>1794260</v>
      </c>
      <c r="P30" s="82" t="n">
        <v>1175221</v>
      </c>
      <c r="Q30" s="85" t="n">
        <v>1197268</v>
      </c>
      <c r="R30" s="86" t="n">
        <v>352211</v>
      </c>
      <c r="S30" s="87" t="n">
        <v>323796</v>
      </c>
      <c r="T30" s="88" t="n">
        <v>980388</v>
      </c>
      <c r="U30" s="88" t="n">
        <v>4654635</v>
      </c>
      <c r="V30" s="88" t="n">
        <v>1907392</v>
      </c>
      <c r="W30" s="88" t="n">
        <v>980549</v>
      </c>
      <c r="X30" s="115" t="n">
        <v>12.99833</v>
      </c>
      <c r="Y30" s="115" t="n">
        <v>61.71279</v>
      </c>
      <c r="Z30" s="115" t="n">
        <v>25.28888</v>
      </c>
      <c r="AA30" s="110" t="n">
        <v>53918</v>
      </c>
      <c r="AB30" s="91" t="n">
        <v>73769</v>
      </c>
      <c r="AC30" s="92" t="n">
        <v>7.4</v>
      </c>
      <c r="AD30" s="92" t="n">
        <v>10.2</v>
      </c>
      <c r="AE30" s="111" t="n">
        <v>1.41</v>
      </c>
      <c r="AF30" s="91" t="n">
        <v>33509</v>
      </c>
      <c r="AG30" s="91" t="n">
        <v>11130</v>
      </c>
      <c r="AH30" s="92" t="n">
        <v>4.6</v>
      </c>
      <c r="AI30" s="112" t="n">
        <v>1.53</v>
      </c>
      <c r="AJ30" s="96" t="n">
        <v>120423</v>
      </c>
      <c r="AK30" s="96" t="n">
        <v>123170</v>
      </c>
      <c r="AL30" s="97" t="n">
        <v>1.6</v>
      </c>
      <c r="AM30" s="97" t="n">
        <v>1.64</v>
      </c>
      <c r="AN30" s="91" t="n">
        <v>7629723</v>
      </c>
      <c r="AO30" s="99" t="n">
        <v>101.15756</v>
      </c>
      <c r="AP30" s="82" t="n">
        <v>175976</v>
      </c>
      <c r="AQ30" s="82" t="n">
        <v>88668</v>
      </c>
      <c r="AR30" s="101" t="n">
        <f aca="false">AP30/C30*100</f>
        <v>2.33315191487077</v>
      </c>
      <c r="AS30" s="101" t="n">
        <f aca="false">AQ30/C30*100</f>
        <v>1.17559163742647</v>
      </c>
      <c r="AT30" s="98" t="n">
        <v>6899.465</v>
      </c>
      <c r="AU30" s="98" t="n">
        <v>811.506</v>
      </c>
      <c r="AV30" s="98" t="n">
        <v>3803.026</v>
      </c>
      <c r="AW30" s="98" t="n">
        <v>2284.933</v>
      </c>
      <c r="AX30" s="102" t="n">
        <v>11.8</v>
      </c>
      <c r="AY30" s="102" t="n">
        <v>55.1</v>
      </c>
      <c r="AZ30" s="102" t="n">
        <v>33.1</v>
      </c>
    </row>
    <row r="31" customFormat="false" ht="12.75" hidden="false" customHeight="true" outlineLevel="0" collapsed="false">
      <c r="A31" s="103" t="n">
        <v>24</v>
      </c>
      <c r="B31" s="104" t="s">
        <v>96</v>
      </c>
      <c r="C31" s="105" t="n">
        <v>1770254</v>
      </c>
      <c r="D31" s="105" t="n">
        <v>1815865</v>
      </c>
      <c r="E31" s="80" t="n">
        <v>-2.51181</v>
      </c>
      <c r="F31" s="106" t="n">
        <v>864475</v>
      </c>
      <c r="G31" s="107" t="n">
        <v>905779</v>
      </c>
      <c r="H31" s="108" t="n">
        <v>306.6</v>
      </c>
      <c r="I31" s="109" t="n">
        <v>51546</v>
      </c>
      <c r="J31" s="82" t="n">
        <v>774064</v>
      </c>
      <c r="K31" s="83" t="n">
        <f aca="false">J31/C31*100</f>
        <v>43.7261545518327</v>
      </c>
      <c r="L31" s="84" t="n">
        <v>189.94</v>
      </c>
      <c r="M31" s="82" t="n">
        <v>57748</v>
      </c>
      <c r="N31" s="106" t="n">
        <v>742598</v>
      </c>
      <c r="O31" s="82" t="n">
        <v>423745</v>
      </c>
      <c r="P31" s="82" t="n">
        <v>244698</v>
      </c>
      <c r="Q31" s="85" t="n">
        <v>328738</v>
      </c>
      <c r="R31" s="86" t="n">
        <v>102675</v>
      </c>
      <c r="S31" s="87" t="n">
        <v>88354</v>
      </c>
      <c r="T31" s="88" t="n">
        <v>213373</v>
      </c>
      <c r="U31" s="88" t="n">
        <v>1027332</v>
      </c>
      <c r="V31" s="88" t="n">
        <v>529549</v>
      </c>
      <c r="W31" s="88" t="n">
        <v>277116</v>
      </c>
      <c r="X31" s="115" t="n">
        <v>12.05324</v>
      </c>
      <c r="Y31" s="115" t="n">
        <v>58.03303</v>
      </c>
      <c r="Z31" s="115" t="n">
        <v>29.91373</v>
      </c>
      <c r="AA31" s="110" t="n">
        <v>10980</v>
      </c>
      <c r="AB31" s="91" t="n">
        <v>21639</v>
      </c>
      <c r="AC31" s="92" t="n">
        <v>6.4</v>
      </c>
      <c r="AD31" s="92" t="n">
        <v>12.7</v>
      </c>
      <c r="AE31" s="111" t="n">
        <v>1.43</v>
      </c>
      <c r="AF31" s="91" t="n">
        <v>6474</v>
      </c>
      <c r="AG31" s="91" t="n">
        <v>2508</v>
      </c>
      <c r="AH31" s="92" t="n">
        <v>3.8</v>
      </c>
      <c r="AI31" s="112" t="n">
        <v>1.47</v>
      </c>
      <c r="AJ31" s="96" t="n">
        <v>30417</v>
      </c>
      <c r="AK31" s="96" t="n">
        <v>33457</v>
      </c>
      <c r="AL31" s="97" t="n">
        <v>1.73</v>
      </c>
      <c r="AM31" s="97" t="n">
        <v>1.91</v>
      </c>
      <c r="AN31" s="91" t="n">
        <v>1745312</v>
      </c>
      <c r="AO31" s="99" t="n">
        <v>98.59105</v>
      </c>
      <c r="AP31" s="82" t="n">
        <v>30888</v>
      </c>
      <c r="AQ31" s="82" t="n">
        <v>55830</v>
      </c>
      <c r="AR31" s="101" t="n">
        <f aca="false">AP31/C31*100</f>
        <v>1.74483435710356</v>
      </c>
      <c r="AS31" s="101" t="n">
        <f aca="false">AQ31/C31*100</f>
        <v>3.15378471112055</v>
      </c>
      <c r="AT31" s="98" t="n">
        <v>1430.804</v>
      </c>
      <c r="AU31" s="98" t="n">
        <v>155.645</v>
      </c>
      <c r="AV31" s="98" t="n">
        <v>727.862</v>
      </c>
      <c r="AW31" s="98" t="n">
        <v>547.297</v>
      </c>
      <c r="AX31" s="102" t="n">
        <v>10.9</v>
      </c>
      <c r="AY31" s="102" t="n">
        <v>50.9</v>
      </c>
      <c r="AZ31" s="102" t="n">
        <v>38.3</v>
      </c>
    </row>
    <row r="32" customFormat="false" ht="12.75" hidden="false" customHeight="true" outlineLevel="0" collapsed="false">
      <c r="A32" s="103" t="n">
        <v>25</v>
      </c>
      <c r="B32" s="104" t="s">
        <v>97</v>
      </c>
      <c r="C32" s="105" t="n">
        <v>1413610</v>
      </c>
      <c r="D32" s="105" t="n">
        <v>1412916</v>
      </c>
      <c r="E32" s="80" t="n">
        <v>0.04912</v>
      </c>
      <c r="F32" s="106" t="n">
        <v>697429</v>
      </c>
      <c r="G32" s="107" t="n">
        <v>716181</v>
      </c>
      <c r="H32" s="108" t="n">
        <v>351.9</v>
      </c>
      <c r="I32" s="109" t="n">
        <v>33124</v>
      </c>
      <c r="J32" s="82" t="n">
        <v>754141</v>
      </c>
      <c r="K32" s="83" t="n">
        <f aca="false">J32/C32*100</f>
        <v>53.3485897807741</v>
      </c>
      <c r="L32" s="84" t="n">
        <v>129.55</v>
      </c>
      <c r="M32" s="82" t="n">
        <v>35826</v>
      </c>
      <c r="N32" s="106" t="n">
        <v>571374</v>
      </c>
      <c r="O32" s="82" t="n">
        <v>330640</v>
      </c>
      <c r="P32" s="82" t="n">
        <v>182011</v>
      </c>
      <c r="Q32" s="85" t="n">
        <v>231504</v>
      </c>
      <c r="R32" s="86" t="n">
        <v>70197</v>
      </c>
      <c r="S32" s="87" t="n">
        <v>53625</v>
      </c>
      <c r="T32" s="88" t="n">
        <v>192256</v>
      </c>
      <c r="U32" s="88" t="n">
        <v>849686</v>
      </c>
      <c r="V32" s="88" t="n">
        <v>371668</v>
      </c>
      <c r="W32" s="88" t="n">
        <v>185733</v>
      </c>
      <c r="X32" s="115" t="n">
        <v>13.60036</v>
      </c>
      <c r="Y32" s="115" t="n">
        <v>60.10753</v>
      </c>
      <c r="Z32" s="115" t="n">
        <v>26.29212</v>
      </c>
      <c r="AA32" s="110" t="n">
        <v>10130</v>
      </c>
      <c r="AB32" s="91" t="n">
        <v>13674</v>
      </c>
      <c r="AC32" s="92" t="n">
        <v>7.4</v>
      </c>
      <c r="AD32" s="92" t="n">
        <v>9.9</v>
      </c>
      <c r="AE32" s="111" t="n">
        <v>1.46</v>
      </c>
      <c r="AF32" s="91" t="n">
        <v>5733</v>
      </c>
      <c r="AG32" s="91" t="n">
        <v>1887</v>
      </c>
      <c r="AH32" s="92" t="n">
        <v>4.2</v>
      </c>
      <c r="AI32" s="112" t="n">
        <v>1.37</v>
      </c>
      <c r="AJ32" s="96" t="n">
        <v>29473</v>
      </c>
      <c r="AK32" s="96" t="n">
        <v>28439</v>
      </c>
      <c r="AL32" s="97" t="n">
        <v>2.09</v>
      </c>
      <c r="AM32" s="97" t="n">
        <v>2.02</v>
      </c>
      <c r="AN32" s="91" t="n">
        <v>1369233</v>
      </c>
      <c r="AO32" s="99" t="n">
        <v>96.86073</v>
      </c>
      <c r="AP32" s="82" t="n">
        <v>42599</v>
      </c>
      <c r="AQ32" s="82" t="n">
        <v>86976</v>
      </c>
      <c r="AR32" s="101" t="n">
        <f aca="false">AP32/C32*100</f>
        <v>3.01349028374163</v>
      </c>
      <c r="AS32" s="101" t="n">
        <f aca="false">AQ32/C32*100</f>
        <v>6.15275783278273</v>
      </c>
      <c r="AT32" s="98" t="n">
        <v>1262.924</v>
      </c>
      <c r="AU32" s="98" t="n">
        <v>158.223</v>
      </c>
      <c r="AV32" s="98" t="n">
        <v>671.449</v>
      </c>
      <c r="AW32" s="98" t="n">
        <v>433.252</v>
      </c>
      <c r="AX32" s="102" t="n">
        <v>12.5</v>
      </c>
      <c r="AY32" s="102" t="n">
        <v>53.2</v>
      </c>
      <c r="AZ32" s="102" t="n">
        <v>34.3</v>
      </c>
    </row>
    <row r="33" customFormat="false" ht="12.75" hidden="false" customHeight="true" outlineLevel="0" collapsed="false">
      <c r="A33" s="103" t="n">
        <v>26</v>
      </c>
      <c r="B33" s="104" t="s">
        <v>98</v>
      </c>
      <c r="C33" s="105" t="n">
        <v>2578087</v>
      </c>
      <c r="D33" s="105" t="n">
        <v>2610353</v>
      </c>
      <c r="E33" s="80" t="n">
        <v>-1.23608</v>
      </c>
      <c r="F33" s="106" t="n">
        <v>1231468</v>
      </c>
      <c r="G33" s="107" t="n">
        <v>1346619</v>
      </c>
      <c r="H33" s="108" t="n">
        <v>559</v>
      </c>
      <c r="I33" s="109" t="n">
        <v>58075</v>
      </c>
      <c r="J33" s="82" t="n">
        <v>2176168</v>
      </c>
      <c r="K33" s="83" t="n">
        <f aca="false">J33/C33*100</f>
        <v>84.4101847610263</v>
      </c>
      <c r="L33" s="84" t="n">
        <v>267.58</v>
      </c>
      <c r="M33" s="82" t="n">
        <v>63674</v>
      </c>
      <c r="N33" s="106" t="n">
        <v>1190527</v>
      </c>
      <c r="O33" s="82" t="n">
        <v>622055</v>
      </c>
      <c r="P33" s="82" t="n">
        <v>489815</v>
      </c>
      <c r="Q33" s="85" t="n">
        <v>478651</v>
      </c>
      <c r="R33" s="86" t="n">
        <v>143699</v>
      </c>
      <c r="S33" s="87" t="n">
        <v>153688</v>
      </c>
      <c r="T33" s="88" t="n">
        <v>294399</v>
      </c>
      <c r="U33" s="88" t="n">
        <v>1527284</v>
      </c>
      <c r="V33" s="88" t="n">
        <v>756404</v>
      </c>
      <c r="W33" s="88" t="n">
        <v>396746</v>
      </c>
      <c r="X33" s="115" t="n">
        <v>11.41928</v>
      </c>
      <c r="Y33" s="115" t="n">
        <v>59.24098</v>
      </c>
      <c r="Z33" s="115" t="n">
        <v>29.33974</v>
      </c>
      <c r="AA33" s="110" t="n">
        <v>15818</v>
      </c>
      <c r="AB33" s="91" t="n">
        <v>28316</v>
      </c>
      <c r="AC33" s="92" t="n">
        <v>6.3</v>
      </c>
      <c r="AD33" s="92" t="n">
        <v>11.3</v>
      </c>
      <c r="AE33" s="111" t="n">
        <v>1.22</v>
      </c>
      <c r="AF33" s="91" t="n">
        <v>9417</v>
      </c>
      <c r="AG33" s="91" t="n">
        <v>3658</v>
      </c>
      <c r="AH33" s="92" t="n">
        <v>3.8</v>
      </c>
      <c r="AI33" s="112" t="n">
        <v>1.46</v>
      </c>
      <c r="AJ33" s="96" t="n">
        <v>57010</v>
      </c>
      <c r="AK33" s="96" t="n">
        <v>60884</v>
      </c>
      <c r="AL33" s="97" t="n">
        <v>2.23</v>
      </c>
      <c r="AM33" s="97" t="n">
        <v>2.38</v>
      </c>
      <c r="AN33" s="91" t="n">
        <v>2622355</v>
      </c>
      <c r="AO33" s="99" t="n">
        <v>101.71709</v>
      </c>
      <c r="AP33" s="82" t="n">
        <v>189699</v>
      </c>
      <c r="AQ33" s="82" t="n">
        <v>145431</v>
      </c>
      <c r="AR33" s="101" t="n">
        <f aca="false">AP33/C33*100</f>
        <v>7.35813027256256</v>
      </c>
      <c r="AS33" s="101" t="n">
        <f aca="false">AQ33/C33*100</f>
        <v>5.64104314555715</v>
      </c>
      <c r="AT33" s="98" t="n">
        <v>2136.807</v>
      </c>
      <c r="AU33" s="98" t="n">
        <v>215.872</v>
      </c>
      <c r="AV33" s="98" t="n">
        <v>1113.454</v>
      </c>
      <c r="AW33" s="98" t="n">
        <v>807.481</v>
      </c>
      <c r="AX33" s="102" t="n">
        <v>10.1</v>
      </c>
      <c r="AY33" s="102" t="n">
        <v>52.1</v>
      </c>
      <c r="AZ33" s="102" t="n">
        <v>37.8</v>
      </c>
    </row>
    <row r="34" customFormat="false" ht="12.75" hidden="false" customHeight="true" outlineLevel="0" collapsed="false">
      <c r="A34" s="103" t="n">
        <v>27</v>
      </c>
      <c r="B34" s="104" t="s">
        <v>99</v>
      </c>
      <c r="C34" s="105" t="n">
        <v>8837685</v>
      </c>
      <c r="D34" s="105" t="n">
        <v>8839469</v>
      </c>
      <c r="E34" s="80" t="n">
        <v>-0.02018</v>
      </c>
      <c r="F34" s="106" t="n">
        <v>4235956</v>
      </c>
      <c r="G34" s="107" t="n">
        <v>4601729</v>
      </c>
      <c r="H34" s="116" t="n">
        <v>4638.4</v>
      </c>
      <c r="I34" s="109" t="n">
        <v>242202</v>
      </c>
      <c r="J34" s="82" t="n">
        <v>8478518</v>
      </c>
      <c r="K34" s="83" t="n">
        <f aca="false">J34/C34*100</f>
        <v>95.935960605068</v>
      </c>
      <c r="L34" s="84" t="n">
        <v>927.02</v>
      </c>
      <c r="M34" s="82" t="n">
        <v>262681</v>
      </c>
      <c r="N34" s="106" t="n">
        <v>4135879</v>
      </c>
      <c r="O34" s="82" t="n">
        <v>2192989</v>
      </c>
      <c r="P34" s="82" t="n">
        <v>1727107</v>
      </c>
      <c r="Q34" s="85" t="n">
        <v>1568487</v>
      </c>
      <c r="R34" s="86" t="n">
        <v>452935</v>
      </c>
      <c r="S34" s="87" t="n">
        <v>567399</v>
      </c>
      <c r="T34" s="88" t="n">
        <v>1032375</v>
      </c>
      <c r="U34" s="88" t="n">
        <v>5363326</v>
      </c>
      <c r="V34" s="88" t="n">
        <v>2441984</v>
      </c>
      <c r="W34" s="88" t="n">
        <v>1288066</v>
      </c>
      <c r="X34" s="115" t="n">
        <v>11.68151</v>
      </c>
      <c r="Y34" s="115" t="n">
        <v>60.687</v>
      </c>
      <c r="Z34" s="115" t="n">
        <v>27.63149</v>
      </c>
      <c r="AA34" s="110" t="n">
        <v>59780</v>
      </c>
      <c r="AB34" s="91" t="n">
        <v>97282</v>
      </c>
      <c r="AC34" s="92" t="n">
        <v>7</v>
      </c>
      <c r="AD34" s="92" t="n">
        <v>11.4</v>
      </c>
      <c r="AE34" s="111" t="n">
        <v>1.27</v>
      </c>
      <c r="AF34" s="91" t="n">
        <v>39005</v>
      </c>
      <c r="AG34" s="91" t="n">
        <v>14594</v>
      </c>
      <c r="AH34" s="92" t="n">
        <v>4.6</v>
      </c>
      <c r="AI34" s="112" t="n">
        <v>1.7</v>
      </c>
      <c r="AJ34" s="96" t="n">
        <v>168009</v>
      </c>
      <c r="AK34" s="96" t="n">
        <v>162387</v>
      </c>
      <c r="AL34" s="97" t="n">
        <v>1.91</v>
      </c>
      <c r="AM34" s="97" t="n">
        <v>1.84</v>
      </c>
      <c r="AN34" s="91" t="n">
        <v>9182101</v>
      </c>
      <c r="AO34" s="99" t="n">
        <v>103.89713</v>
      </c>
      <c r="AP34" s="82" t="n">
        <v>602404</v>
      </c>
      <c r="AQ34" s="82" t="n">
        <v>257988</v>
      </c>
      <c r="AR34" s="101" t="n">
        <f aca="false">AP34/C34*100</f>
        <v>6.81630992731694</v>
      </c>
      <c r="AS34" s="101" t="n">
        <f aca="false">AQ34/C34*100</f>
        <v>2.91918075830944</v>
      </c>
      <c r="AT34" s="98" t="n">
        <v>7335.352</v>
      </c>
      <c r="AU34" s="98" t="n">
        <v>767.595</v>
      </c>
      <c r="AV34" s="98" t="n">
        <v>3910.455</v>
      </c>
      <c r="AW34" s="98" t="n">
        <v>2657.302</v>
      </c>
      <c r="AX34" s="102" t="n">
        <v>10.5</v>
      </c>
      <c r="AY34" s="102" t="n">
        <v>53.3</v>
      </c>
      <c r="AZ34" s="102" t="n">
        <v>36.2</v>
      </c>
    </row>
    <row r="35" s="144" customFormat="true" ht="12.75" hidden="false" customHeight="true" outlineLevel="0" collapsed="false">
      <c r="A35" s="117" t="n">
        <v>28</v>
      </c>
      <c r="B35" s="118" t="s">
        <v>100</v>
      </c>
      <c r="C35" s="119" t="n">
        <v>5465002</v>
      </c>
      <c r="D35" s="119" t="n">
        <v>5534800</v>
      </c>
      <c r="E35" s="120" t="n">
        <v>-1.26108</v>
      </c>
      <c r="F35" s="121" t="n">
        <v>2599756</v>
      </c>
      <c r="G35" s="122" t="n">
        <v>2865246</v>
      </c>
      <c r="H35" s="123" t="n">
        <v>650.5</v>
      </c>
      <c r="I35" s="124" t="n">
        <v>108354</v>
      </c>
      <c r="J35" s="125" t="n">
        <v>4306048</v>
      </c>
      <c r="K35" s="126" t="n">
        <f aca="false">J35/C35*100</f>
        <v>78.7931642111018</v>
      </c>
      <c r="L35" s="127" t="n">
        <v>601</v>
      </c>
      <c r="M35" s="128" t="n">
        <v>119509</v>
      </c>
      <c r="N35" s="121" t="n">
        <v>2402484</v>
      </c>
      <c r="O35" s="125" t="n">
        <v>1371842</v>
      </c>
      <c r="P35" s="125" t="n">
        <v>862511</v>
      </c>
      <c r="Q35" s="129" t="n">
        <v>1004146</v>
      </c>
      <c r="R35" s="130" t="n">
        <v>310554</v>
      </c>
      <c r="S35" s="131" t="n">
        <v>313735</v>
      </c>
      <c r="T35" s="132" t="n">
        <v>666511</v>
      </c>
      <c r="U35" s="132" t="n">
        <v>3197092</v>
      </c>
      <c r="V35" s="132" t="n">
        <v>1601399</v>
      </c>
      <c r="W35" s="132" t="n">
        <v>830641</v>
      </c>
      <c r="X35" s="133" t="n">
        <v>12.19599</v>
      </c>
      <c r="Y35" s="133" t="n">
        <v>58.5012</v>
      </c>
      <c r="Z35" s="133" t="n">
        <v>29.30281</v>
      </c>
      <c r="AA35" s="134" t="n">
        <v>35581</v>
      </c>
      <c r="AB35" s="135" t="n">
        <v>61980</v>
      </c>
      <c r="AC35" s="136" t="n">
        <v>6.7</v>
      </c>
      <c r="AD35" s="136" t="n">
        <v>11.6</v>
      </c>
      <c r="AE35" s="137" t="n">
        <v>1.36</v>
      </c>
      <c r="AF35" s="135" t="n">
        <v>20938</v>
      </c>
      <c r="AG35" s="135" t="n">
        <v>8184</v>
      </c>
      <c r="AH35" s="136" t="n">
        <v>3.9</v>
      </c>
      <c r="AI35" s="138" t="n">
        <v>1.54</v>
      </c>
      <c r="AJ35" s="139" t="n">
        <v>91589</v>
      </c>
      <c r="AK35" s="139" t="n">
        <v>96933</v>
      </c>
      <c r="AL35" s="140" t="n">
        <v>1.69</v>
      </c>
      <c r="AM35" s="140" t="n">
        <v>1.78</v>
      </c>
      <c r="AN35" s="135" t="n">
        <v>5249636</v>
      </c>
      <c r="AO35" s="141" t="n">
        <v>96.05918</v>
      </c>
      <c r="AP35" s="125" t="n">
        <v>133022</v>
      </c>
      <c r="AQ35" s="125" t="n">
        <v>348388</v>
      </c>
      <c r="AR35" s="142" t="n">
        <f aca="false">AP35/C35*100</f>
        <v>2.43407047243533</v>
      </c>
      <c r="AS35" s="142" t="n">
        <f aca="false">AQ35/C35*100</f>
        <v>6.37489245200642</v>
      </c>
      <c r="AT35" s="128" t="n">
        <v>4532.499</v>
      </c>
      <c r="AU35" s="128" t="n">
        <v>474.469</v>
      </c>
      <c r="AV35" s="128" t="n">
        <v>2293.74</v>
      </c>
      <c r="AW35" s="128" t="n">
        <v>1764.29</v>
      </c>
      <c r="AX35" s="143" t="n">
        <v>10.5</v>
      </c>
      <c r="AY35" s="143" t="n">
        <v>50.6</v>
      </c>
      <c r="AZ35" s="143" t="n">
        <v>38.9</v>
      </c>
    </row>
    <row r="36" customFormat="false" ht="12.75" hidden="false" customHeight="true" outlineLevel="0" collapsed="false">
      <c r="A36" s="103" t="n">
        <v>29</v>
      </c>
      <c r="B36" s="104" t="s">
        <v>101</v>
      </c>
      <c r="C36" s="105" t="n">
        <v>1324473</v>
      </c>
      <c r="D36" s="105" t="n">
        <v>1364316</v>
      </c>
      <c r="E36" s="80" t="n">
        <v>-2.92036</v>
      </c>
      <c r="F36" s="106" t="n">
        <v>623926</v>
      </c>
      <c r="G36" s="107" t="n">
        <v>700547</v>
      </c>
      <c r="H36" s="108" t="n">
        <v>358.8</v>
      </c>
      <c r="I36" s="109" t="n">
        <v>12743</v>
      </c>
      <c r="J36" s="82" t="n">
        <v>887863</v>
      </c>
      <c r="K36" s="83" t="n">
        <f aca="false">J36/C36*100</f>
        <v>67.0351906003369</v>
      </c>
      <c r="L36" s="84" t="n">
        <v>147.1</v>
      </c>
      <c r="M36" s="82" t="n">
        <v>15026</v>
      </c>
      <c r="N36" s="106" t="n">
        <v>544981</v>
      </c>
      <c r="O36" s="82" t="n">
        <v>340422</v>
      </c>
      <c r="P36" s="82" t="n">
        <v>159204</v>
      </c>
      <c r="Q36" s="85" t="n">
        <v>261088</v>
      </c>
      <c r="R36" s="86" t="n">
        <v>86726</v>
      </c>
      <c r="S36" s="87" t="n">
        <v>70741</v>
      </c>
      <c r="T36" s="88" t="n">
        <v>154836</v>
      </c>
      <c r="U36" s="88" t="n">
        <v>749514</v>
      </c>
      <c r="V36" s="88" t="n">
        <v>420123</v>
      </c>
      <c r="W36" s="88" t="n">
        <v>217575</v>
      </c>
      <c r="X36" s="115" t="n">
        <v>11.69039</v>
      </c>
      <c r="Y36" s="115" t="n">
        <v>56.5896</v>
      </c>
      <c r="Z36" s="115" t="n">
        <v>31.72001</v>
      </c>
      <c r="AA36" s="110" t="n">
        <v>7751</v>
      </c>
      <c r="AB36" s="91" t="n">
        <v>15573</v>
      </c>
      <c r="AC36" s="92" t="n">
        <v>6</v>
      </c>
      <c r="AD36" s="92" t="n">
        <v>12</v>
      </c>
      <c r="AE36" s="111" t="n">
        <v>1.3</v>
      </c>
      <c r="AF36" s="91" t="n">
        <v>4435</v>
      </c>
      <c r="AG36" s="91" t="n">
        <v>1837</v>
      </c>
      <c r="AH36" s="92" t="n">
        <v>3.4</v>
      </c>
      <c r="AI36" s="112" t="n">
        <v>1.41</v>
      </c>
      <c r="AJ36" s="96" t="n">
        <v>24571</v>
      </c>
      <c r="AK36" s="96" t="n">
        <v>25887</v>
      </c>
      <c r="AL36" s="97" t="n">
        <v>1.87</v>
      </c>
      <c r="AM36" s="97" t="n">
        <v>1.97</v>
      </c>
      <c r="AN36" s="91" t="n">
        <v>1206425</v>
      </c>
      <c r="AO36" s="99" t="n">
        <v>91.08717</v>
      </c>
      <c r="AP36" s="82" t="n">
        <v>53864</v>
      </c>
      <c r="AQ36" s="82" t="n">
        <v>171912</v>
      </c>
      <c r="AR36" s="101" t="n">
        <f aca="false">AP36/C36*100</f>
        <v>4.06682506929171</v>
      </c>
      <c r="AS36" s="101" t="n">
        <f aca="false">AQ36/C36*100</f>
        <v>12.9796530393598</v>
      </c>
      <c r="AT36" s="98" t="n">
        <v>998.076</v>
      </c>
      <c r="AU36" s="98" t="n">
        <v>104.315</v>
      </c>
      <c r="AV36" s="98" t="n">
        <v>483.398</v>
      </c>
      <c r="AW36" s="98" t="n">
        <v>410.363</v>
      </c>
      <c r="AX36" s="102" t="n">
        <v>10.5</v>
      </c>
      <c r="AY36" s="102" t="n">
        <v>48.4</v>
      </c>
      <c r="AZ36" s="102" t="n">
        <v>41.1</v>
      </c>
    </row>
    <row r="37" customFormat="false" ht="12.75" hidden="false" customHeight="true" outlineLevel="0" collapsed="false">
      <c r="A37" s="103" t="n">
        <v>30</v>
      </c>
      <c r="B37" s="104" t="s">
        <v>102</v>
      </c>
      <c r="C37" s="105" t="n">
        <v>922584</v>
      </c>
      <c r="D37" s="105" t="n">
        <v>963579</v>
      </c>
      <c r="E37" s="80" t="n">
        <v>-4.25445</v>
      </c>
      <c r="F37" s="106" t="n">
        <v>435051</v>
      </c>
      <c r="G37" s="107" t="n">
        <v>487533</v>
      </c>
      <c r="H37" s="108" t="n">
        <v>195.3</v>
      </c>
      <c r="I37" s="109" t="n">
        <v>6405</v>
      </c>
      <c r="J37" s="82" t="n">
        <v>348232</v>
      </c>
      <c r="K37" s="83" t="n">
        <f aca="false">J37/C37*100</f>
        <v>37.7452893178291</v>
      </c>
      <c r="L37" s="84" t="n">
        <v>87.56</v>
      </c>
      <c r="M37" s="82" t="n">
        <v>7619</v>
      </c>
      <c r="N37" s="106" t="n">
        <v>394483</v>
      </c>
      <c r="O37" s="82" t="n">
        <v>233292</v>
      </c>
      <c r="P37" s="82" t="n">
        <v>127908</v>
      </c>
      <c r="Q37" s="85" t="n">
        <v>197253</v>
      </c>
      <c r="R37" s="86" t="n">
        <v>59239</v>
      </c>
      <c r="S37" s="87" t="n">
        <v>64404</v>
      </c>
      <c r="T37" s="88" t="n">
        <v>105598</v>
      </c>
      <c r="U37" s="88" t="n">
        <v>509212</v>
      </c>
      <c r="V37" s="88" t="n">
        <v>307774</v>
      </c>
      <c r="W37" s="88" t="n">
        <v>163666</v>
      </c>
      <c r="X37" s="115" t="n">
        <v>11.4459</v>
      </c>
      <c r="Y37" s="115" t="n">
        <v>55.19411</v>
      </c>
      <c r="Z37" s="115" t="n">
        <v>33.36</v>
      </c>
      <c r="AA37" s="110" t="n">
        <v>5514</v>
      </c>
      <c r="AB37" s="91" t="n">
        <v>12930</v>
      </c>
      <c r="AC37" s="92" t="n">
        <v>6.1</v>
      </c>
      <c r="AD37" s="92" t="n">
        <v>14.3</v>
      </c>
      <c r="AE37" s="111" t="n">
        <v>1.43</v>
      </c>
      <c r="AF37" s="91" t="n">
        <v>3264</v>
      </c>
      <c r="AG37" s="91" t="n">
        <v>1442</v>
      </c>
      <c r="AH37" s="92" t="n">
        <v>3.6</v>
      </c>
      <c r="AI37" s="112" t="n">
        <v>1.59</v>
      </c>
      <c r="AJ37" s="96" t="n">
        <v>11844</v>
      </c>
      <c r="AK37" s="96" t="n">
        <v>13796</v>
      </c>
      <c r="AL37" s="97" t="n">
        <v>1.3</v>
      </c>
      <c r="AM37" s="97" t="n">
        <v>1.51</v>
      </c>
      <c r="AN37" s="91" t="n">
        <v>908429</v>
      </c>
      <c r="AO37" s="99" t="n">
        <v>98.46572</v>
      </c>
      <c r="AP37" s="82" t="n">
        <v>18437</v>
      </c>
      <c r="AQ37" s="82" t="n">
        <v>32592</v>
      </c>
      <c r="AR37" s="101" t="n">
        <f aca="false">AP37/C37*100</f>
        <v>1.99840881697493</v>
      </c>
      <c r="AS37" s="101" t="n">
        <f aca="false">AQ37/C37*100</f>
        <v>3.53268645456674</v>
      </c>
      <c r="AT37" s="98" t="n">
        <v>688.031</v>
      </c>
      <c r="AU37" s="98" t="n">
        <v>73.113</v>
      </c>
      <c r="AV37" s="98" t="n">
        <v>340.809</v>
      </c>
      <c r="AW37" s="98" t="n">
        <v>274.109</v>
      </c>
      <c r="AX37" s="102" t="n">
        <v>10.6</v>
      </c>
      <c r="AY37" s="102" t="n">
        <v>49.5</v>
      </c>
      <c r="AZ37" s="102" t="n">
        <v>39.8</v>
      </c>
    </row>
    <row r="38" customFormat="false" ht="12.75" hidden="false" customHeight="true" outlineLevel="0" collapsed="false">
      <c r="A38" s="103" t="n">
        <v>31</v>
      </c>
      <c r="B38" s="104" t="s">
        <v>103</v>
      </c>
      <c r="C38" s="105" t="n">
        <v>553407</v>
      </c>
      <c r="D38" s="105" t="n">
        <v>573441</v>
      </c>
      <c r="E38" s="80" t="n">
        <v>-3.49365</v>
      </c>
      <c r="F38" s="106" t="n">
        <v>264432</v>
      </c>
      <c r="G38" s="107" t="n">
        <v>288975</v>
      </c>
      <c r="H38" s="108" t="n">
        <v>157.8</v>
      </c>
      <c r="I38" s="109" t="n">
        <v>4641</v>
      </c>
      <c r="J38" s="82" t="n">
        <v>210681</v>
      </c>
      <c r="K38" s="83" t="n">
        <f aca="false">J38/C38*100</f>
        <v>38.0698111877877</v>
      </c>
      <c r="L38" s="84" t="n">
        <v>53.86</v>
      </c>
      <c r="M38" s="82" t="n">
        <v>4961</v>
      </c>
      <c r="N38" s="106" t="n">
        <v>219742</v>
      </c>
      <c r="O38" s="82" t="n">
        <v>115881</v>
      </c>
      <c r="P38" s="82" t="n">
        <v>70641</v>
      </c>
      <c r="Q38" s="85" t="n">
        <v>109985</v>
      </c>
      <c r="R38" s="86" t="n">
        <v>26164</v>
      </c>
      <c r="S38" s="87" t="n">
        <v>27170</v>
      </c>
      <c r="T38" s="88" t="n">
        <v>68542</v>
      </c>
      <c r="U38" s="88" t="n">
        <v>306288</v>
      </c>
      <c r="V38" s="88" t="n">
        <v>178577</v>
      </c>
      <c r="W38" s="88" t="n">
        <v>93063</v>
      </c>
      <c r="X38" s="115" t="n">
        <v>12.38546</v>
      </c>
      <c r="Y38" s="115" t="n">
        <v>55.34588</v>
      </c>
      <c r="Z38" s="115" t="n">
        <v>32.26866</v>
      </c>
      <c r="AA38" s="110" t="n">
        <v>3708</v>
      </c>
      <c r="AB38" s="91" t="n">
        <v>7605</v>
      </c>
      <c r="AC38" s="92" t="n">
        <v>6.8</v>
      </c>
      <c r="AD38" s="92" t="n">
        <v>14</v>
      </c>
      <c r="AE38" s="111" t="n">
        <v>1.51</v>
      </c>
      <c r="AF38" s="91" t="n">
        <v>1977</v>
      </c>
      <c r="AG38" s="91" t="n">
        <v>788</v>
      </c>
      <c r="AH38" s="92" t="n">
        <v>3.6</v>
      </c>
      <c r="AI38" s="112" t="n">
        <v>1.45</v>
      </c>
      <c r="AJ38" s="96" t="n">
        <v>8895</v>
      </c>
      <c r="AK38" s="96" t="n">
        <v>9931</v>
      </c>
      <c r="AL38" s="97" t="n">
        <v>1.62</v>
      </c>
      <c r="AM38" s="97" t="n">
        <v>1.81</v>
      </c>
      <c r="AN38" s="91" t="n">
        <v>552505</v>
      </c>
      <c r="AO38" s="99" t="n">
        <v>99.83701</v>
      </c>
      <c r="AP38" s="82" t="n">
        <v>8228</v>
      </c>
      <c r="AQ38" s="82" t="n">
        <v>9130</v>
      </c>
      <c r="AR38" s="101" t="n">
        <f aca="false">AP38/C38*100</f>
        <v>1.48679001169121</v>
      </c>
      <c r="AS38" s="101" t="n">
        <f aca="false">AQ38/C38*100</f>
        <v>1.64978036056645</v>
      </c>
      <c r="AT38" s="98" t="n">
        <v>448.529</v>
      </c>
      <c r="AU38" s="98" t="n">
        <v>51.497</v>
      </c>
      <c r="AV38" s="98" t="n">
        <v>223.463</v>
      </c>
      <c r="AW38" s="98" t="n">
        <v>173.569</v>
      </c>
      <c r="AX38" s="102" t="n">
        <v>11.5</v>
      </c>
      <c r="AY38" s="102" t="n">
        <v>49.8</v>
      </c>
      <c r="AZ38" s="102" t="n">
        <v>38.7</v>
      </c>
    </row>
    <row r="39" customFormat="false" ht="12.75" hidden="false" customHeight="true" outlineLevel="0" collapsed="false">
      <c r="A39" s="103" t="n">
        <v>32</v>
      </c>
      <c r="B39" s="104" t="s">
        <v>104</v>
      </c>
      <c r="C39" s="105" t="n">
        <v>671126</v>
      </c>
      <c r="D39" s="105" t="n">
        <v>694352</v>
      </c>
      <c r="E39" s="80" t="n">
        <v>-3.34499</v>
      </c>
      <c r="F39" s="106" t="n">
        <v>324291</v>
      </c>
      <c r="G39" s="107" t="n">
        <v>346835</v>
      </c>
      <c r="H39" s="108" t="n">
        <v>100.1</v>
      </c>
      <c r="I39" s="109" t="n">
        <v>9011</v>
      </c>
      <c r="J39" s="82" t="n">
        <v>171792</v>
      </c>
      <c r="K39" s="83" t="n">
        <f aca="false">J39/C39*100</f>
        <v>25.5975778020819</v>
      </c>
      <c r="L39" s="84" t="n">
        <v>41.15</v>
      </c>
      <c r="M39" s="82" t="n">
        <v>10107</v>
      </c>
      <c r="N39" s="106" t="n">
        <v>269892</v>
      </c>
      <c r="O39" s="82" t="n">
        <v>140016</v>
      </c>
      <c r="P39" s="82" t="n">
        <v>89036</v>
      </c>
      <c r="Q39" s="85" t="n">
        <v>139123</v>
      </c>
      <c r="R39" s="86" t="n">
        <v>36340</v>
      </c>
      <c r="S39" s="87" t="n">
        <v>35331</v>
      </c>
      <c r="T39" s="88" t="n">
        <v>81837</v>
      </c>
      <c r="U39" s="88" t="n">
        <v>359735</v>
      </c>
      <c r="V39" s="88" t="n">
        <v>229554</v>
      </c>
      <c r="W39" s="88" t="n">
        <v>123304</v>
      </c>
      <c r="X39" s="115" t="n">
        <v>12.19398</v>
      </c>
      <c r="Y39" s="115" t="n">
        <v>53.60171</v>
      </c>
      <c r="Z39" s="115" t="n">
        <v>34.20431</v>
      </c>
      <c r="AA39" s="110" t="n">
        <v>4415</v>
      </c>
      <c r="AB39" s="91" t="n">
        <v>9851</v>
      </c>
      <c r="AC39" s="92" t="n">
        <v>6.7</v>
      </c>
      <c r="AD39" s="92" t="n">
        <v>15</v>
      </c>
      <c r="AE39" s="111" t="n">
        <v>1.62</v>
      </c>
      <c r="AF39" s="91" t="n">
        <v>2337</v>
      </c>
      <c r="AG39" s="91" t="n">
        <v>863</v>
      </c>
      <c r="AH39" s="92" t="n">
        <v>3.6</v>
      </c>
      <c r="AI39" s="112" t="n">
        <v>1.32</v>
      </c>
      <c r="AJ39" s="96" t="n">
        <v>10770</v>
      </c>
      <c r="AK39" s="96" t="n">
        <v>11908</v>
      </c>
      <c r="AL39" s="97" t="n">
        <v>1.62</v>
      </c>
      <c r="AM39" s="97" t="n">
        <v>1.79</v>
      </c>
      <c r="AN39" s="91" t="n">
        <v>671741</v>
      </c>
      <c r="AO39" s="99" t="n">
        <v>100.09164</v>
      </c>
      <c r="AP39" s="82" t="n">
        <v>9204</v>
      </c>
      <c r="AQ39" s="82" t="n">
        <v>8589</v>
      </c>
      <c r="AR39" s="101" t="n">
        <f aca="false">AP39/C39*100</f>
        <v>1.37142652795451</v>
      </c>
      <c r="AS39" s="101" t="n">
        <f aca="false">AQ39/C39*100</f>
        <v>1.27978948811401</v>
      </c>
      <c r="AT39" s="98" t="n">
        <v>528.988</v>
      </c>
      <c r="AU39" s="98" t="n">
        <v>59.392</v>
      </c>
      <c r="AV39" s="98" t="n">
        <v>260.458</v>
      </c>
      <c r="AW39" s="98" t="n">
        <v>209.138</v>
      </c>
      <c r="AX39" s="102" t="n">
        <v>11.2</v>
      </c>
      <c r="AY39" s="102" t="n">
        <v>49.2</v>
      </c>
      <c r="AZ39" s="102" t="n">
        <v>39.5</v>
      </c>
    </row>
    <row r="40" customFormat="false" ht="12.75" hidden="false" customHeight="true" outlineLevel="0" collapsed="false">
      <c r="A40" s="103" t="n">
        <v>33</v>
      </c>
      <c r="B40" s="104" t="s">
        <v>105</v>
      </c>
      <c r="C40" s="105" t="n">
        <v>1888432</v>
      </c>
      <c r="D40" s="105" t="n">
        <v>1921525</v>
      </c>
      <c r="E40" s="80" t="n">
        <v>-1.72223</v>
      </c>
      <c r="F40" s="106" t="n">
        <v>908045</v>
      </c>
      <c r="G40" s="107" t="n">
        <v>980387</v>
      </c>
      <c r="H40" s="108" t="n">
        <v>265.4</v>
      </c>
      <c r="I40" s="109" t="n">
        <v>29420</v>
      </c>
      <c r="J40" s="82" t="n">
        <v>917819</v>
      </c>
      <c r="K40" s="83" t="n">
        <f aca="false">J40/C40*100</f>
        <v>48.6021736551806</v>
      </c>
      <c r="L40" s="84" t="n">
        <v>207.31</v>
      </c>
      <c r="M40" s="82" t="n">
        <v>31502</v>
      </c>
      <c r="N40" s="106" t="n">
        <v>801409</v>
      </c>
      <c r="O40" s="82" t="n">
        <v>435515</v>
      </c>
      <c r="P40" s="82" t="n">
        <v>284926</v>
      </c>
      <c r="Q40" s="85" t="n">
        <v>346138</v>
      </c>
      <c r="R40" s="86" t="n">
        <v>103306</v>
      </c>
      <c r="S40" s="87" t="n">
        <v>94208</v>
      </c>
      <c r="T40" s="88" t="n">
        <v>233416</v>
      </c>
      <c r="U40" s="88" t="n">
        <v>1082126</v>
      </c>
      <c r="V40" s="88" t="n">
        <v>572890</v>
      </c>
      <c r="W40" s="88" t="n">
        <v>304008</v>
      </c>
      <c r="X40" s="115" t="n">
        <v>12.36031</v>
      </c>
      <c r="Y40" s="115" t="n">
        <v>57.30288</v>
      </c>
      <c r="Z40" s="115" t="n">
        <v>30.33681</v>
      </c>
      <c r="AA40" s="110" t="n">
        <v>13107</v>
      </c>
      <c r="AB40" s="91" t="n">
        <v>22857</v>
      </c>
      <c r="AC40" s="92" t="n">
        <v>7.1</v>
      </c>
      <c r="AD40" s="92" t="n">
        <v>12.4</v>
      </c>
      <c r="AE40" s="111" t="n">
        <v>1.45</v>
      </c>
      <c r="AF40" s="91" t="n">
        <v>7399</v>
      </c>
      <c r="AG40" s="91" t="n">
        <v>2781</v>
      </c>
      <c r="AH40" s="92" t="n">
        <v>4</v>
      </c>
      <c r="AI40" s="112" t="n">
        <v>1.51</v>
      </c>
      <c r="AJ40" s="96" t="n">
        <v>29224</v>
      </c>
      <c r="AK40" s="96" t="n">
        <v>32419</v>
      </c>
      <c r="AL40" s="97" t="n">
        <v>1.56</v>
      </c>
      <c r="AM40" s="97" t="n">
        <v>1.73</v>
      </c>
      <c r="AN40" s="91" t="n">
        <v>1889120</v>
      </c>
      <c r="AO40" s="99" t="n">
        <v>100.03643</v>
      </c>
      <c r="AP40" s="82" t="n">
        <v>23924</v>
      </c>
      <c r="AQ40" s="82" t="n">
        <v>23236</v>
      </c>
      <c r="AR40" s="101" t="n">
        <f aca="false">AP40/C40*100</f>
        <v>1.26687113965449</v>
      </c>
      <c r="AS40" s="101" t="n">
        <f aca="false">AQ40/C40*100</f>
        <v>1.23043879790218</v>
      </c>
      <c r="AT40" s="98" t="n">
        <v>1620.031</v>
      </c>
      <c r="AU40" s="98" t="n">
        <v>187.67</v>
      </c>
      <c r="AV40" s="98" t="n">
        <v>848.928</v>
      </c>
      <c r="AW40" s="98" t="n">
        <v>583.433</v>
      </c>
      <c r="AX40" s="102" t="n">
        <v>11.6</v>
      </c>
      <c r="AY40" s="102" t="n">
        <v>52.4</v>
      </c>
      <c r="AZ40" s="102" t="n">
        <v>36</v>
      </c>
    </row>
    <row r="41" customFormat="false" ht="12.75" hidden="false" customHeight="true" outlineLevel="0" collapsed="false">
      <c r="A41" s="103" t="n">
        <v>34</v>
      </c>
      <c r="B41" s="104" t="s">
        <v>106</v>
      </c>
      <c r="C41" s="105" t="n">
        <v>2799702</v>
      </c>
      <c r="D41" s="105" t="n">
        <v>2843990</v>
      </c>
      <c r="E41" s="80" t="n">
        <v>-1.55725</v>
      </c>
      <c r="F41" s="106" t="n">
        <v>1357156</v>
      </c>
      <c r="G41" s="107" t="n">
        <v>1442546</v>
      </c>
      <c r="H41" s="108" t="n">
        <v>330.2</v>
      </c>
      <c r="I41" s="109" t="n">
        <v>52891</v>
      </c>
      <c r="J41" s="82" t="n">
        <v>1831138</v>
      </c>
      <c r="K41" s="83" t="n">
        <f aca="false">J41/C41*100</f>
        <v>65.4047466480361</v>
      </c>
      <c r="L41" s="84" t="n">
        <v>301.73</v>
      </c>
      <c r="M41" s="82" t="n">
        <v>54784</v>
      </c>
      <c r="N41" s="106" t="n">
        <v>1243527</v>
      </c>
      <c r="O41" s="82" t="n">
        <v>695820</v>
      </c>
      <c r="P41" s="82" t="n">
        <v>462961</v>
      </c>
      <c r="Q41" s="85" t="n">
        <v>514736</v>
      </c>
      <c r="R41" s="86" t="n">
        <v>166047</v>
      </c>
      <c r="S41" s="87" t="n">
        <v>157316</v>
      </c>
      <c r="T41" s="88" t="n">
        <v>353792</v>
      </c>
      <c r="U41" s="88" t="n">
        <v>1622812</v>
      </c>
      <c r="V41" s="88" t="n">
        <v>823098</v>
      </c>
      <c r="W41" s="88" t="n">
        <v>427412</v>
      </c>
      <c r="X41" s="115" t="n">
        <v>12.63677</v>
      </c>
      <c r="Y41" s="115" t="n">
        <v>57.96374</v>
      </c>
      <c r="Z41" s="115" t="n">
        <v>29.39949</v>
      </c>
      <c r="AA41" s="110" t="n">
        <v>18636</v>
      </c>
      <c r="AB41" s="91" t="n">
        <v>31774</v>
      </c>
      <c r="AC41" s="92" t="n">
        <v>6.8</v>
      </c>
      <c r="AD41" s="92" t="n">
        <v>11.6</v>
      </c>
      <c r="AE41" s="111" t="n">
        <v>1.42</v>
      </c>
      <c r="AF41" s="91" t="n">
        <v>11116</v>
      </c>
      <c r="AG41" s="91" t="n">
        <v>4017</v>
      </c>
      <c r="AH41" s="92" t="n">
        <v>4.1</v>
      </c>
      <c r="AI41" s="112" t="n">
        <v>1.47</v>
      </c>
      <c r="AJ41" s="96" t="n">
        <v>45392</v>
      </c>
      <c r="AK41" s="96" t="n">
        <v>52551</v>
      </c>
      <c r="AL41" s="97" t="n">
        <v>1.63</v>
      </c>
      <c r="AM41" s="97" t="n">
        <v>1.89</v>
      </c>
      <c r="AN41" s="91" t="n">
        <v>2804391</v>
      </c>
      <c r="AO41" s="99" t="n">
        <v>100.16748</v>
      </c>
      <c r="AP41" s="82" t="n">
        <v>30702</v>
      </c>
      <c r="AQ41" s="82" t="n">
        <v>26013</v>
      </c>
      <c r="AR41" s="101" t="n">
        <f aca="false">AP41/C41*100</f>
        <v>1.09661671134999</v>
      </c>
      <c r="AS41" s="101" t="n">
        <f aca="false">AQ41/C41*100</f>
        <v>0.929134600753937</v>
      </c>
      <c r="AT41" s="98" t="n">
        <v>2428.818</v>
      </c>
      <c r="AU41" s="98" t="n">
        <v>290.668</v>
      </c>
      <c r="AV41" s="98" t="n">
        <v>1283.476</v>
      </c>
      <c r="AW41" s="98" t="n">
        <v>854.674</v>
      </c>
      <c r="AX41" s="102" t="n">
        <v>12</v>
      </c>
      <c r="AY41" s="102" t="n">
        <v>52.8</v>
      </c>
      <c r="AZ41" s="102" t="n">
        <v>35.2</v>
      </c>
    </row>
    <row r="42" customFormat="false" ht="12.75" hidden="false" customHeight="true" outlineLevel="0" collapsed="false">
      <c r="A42" s="103" t="n">
        <v>35</v>
      </c>
      <c r="B42" s="104" t="s">
        <v>107</v>
      </c>
      <c r="C42" s="105" t="n">
        <v>1342059</v>
      </c>
      <c r="D42" s="105" t="n">
        <v>1404729</v>
      </c>
      <c r="E42" s="80" t="n">
        <v>-4.46136</v>
      </c>
      <c r="F42" s="106" t="n">
        <v>636736</v>
      </c>
      <c r="G42" s="107" t="n">
        <v>705323</v>
      </c>
      <c r="H42" s="108" t="n">
        <v>219.6</v>
      </c>
      <c r="I42" s="109" t="n">
        <v>16016</v>
      </c>
      <c r="J42" s="82" t="n">
        <v>683695</v>
      </c>
      <c r="K42" s="83" t="n">
        <f aca="false">J42/C42*100</f>
        <v>50.9437364527193</v>
      </c>
      <c r="L42" s="84" t="n">
        <v>215.04</v>
      </c>
      <c r="M42" s="82" t="n">
        <v>16734</v>
      </c>
      <c r="N42" s="106" t="n">
        <v>598824</v>
      </c>
      <c r="O42" s="82" t="n">
        <v>336505</v>
      </c>
      <c r="P42" s="82" t="n">
        <v>218208</v>
      </c>
      <c r="Q42" s="85" t="n">
        <v>289523</v>
      </c>
      <c r="R42" s="86" t="n">
        <v>92911</v>
      </c>
      <c r="S42" s="87" t="n">
        <v>94207</v>
      </c>
      <c r="T42" s="88" t="n">
        <v>153838</v>
      </c>
      <c r="U42" s="88" t="n">
        <v>723588</v>
      </c>
      <c r="V42" s="88" t="n">
        <v>464633</v>
      </c>
      <c r="W42" s="88" t="n">
        <v>245347</v>
      </c>
      <c r="X42" s="115" t="n">
        <v>11.46283</v>
      </c>
      <c r="Y42" s="115" t="n">
        <v>53.91626</v>
      </c>
      <c r="Z42" s="115" t="n">
        <v>34.62091</v>
      </c>
      <c r="AA42" s="110" t="n">
        <v>7978</v>
      </c>
      <c r="AB42" s="91" t="n">
        <v>19406</v>
      </c>
      <c r="AC42" s="92" t="n">
        <v>6.1</v>
      </c>
      <c r="AD42" s="92" t="n">
        <v>14.8</v>
      </c>
      <c r="AE42" s="111" t="n">
        <v>1.49</v>
      </c>
      <c r="AF42" s="91" t="n">
        <v>4773</v>
      </c>
      <c r="AG42" s="91" t="n">
        <v>1875</v>
      </c>
      <c r="AH42" s="92" t="n">
        <v>3.6</v>
      </c>
      <c r="AI42" s="112" t="n">
        <v>1.43</v>
      </c>
      <c r="AJ42" s="96" t="n">
        <v>22187</v>
      </c>
      <c r="AK42" s="96" t="n">
        <v>25254</v>
      </c>
      <c r="AL42" s="97" t="n">
        <v>1.67</v>
      </c>
      <c r="AM42" s="97" t="n">
        <v>1.9</v>
      </c>
      <c r="AN42" s="91" t="n">
        <v>1337116</v>
      </c>
      <c r="AO42" s="99" t="n">
        <v>99.63169</v>
      </c>
      <c r="AP42" s="82" t="n">
        <v>14988</v>
      </c>
      <c r="AQ42" s="82" t="n">
        <v>19931</v>
      </c>
      <c r="AR42" s="101" t="n">
        <f aca="false">AP42/C42*100</f>
        <v>1.11679143763426</v>
      </c>
      <c r="AS42" s="101" t="n">
        <f aca="false">AQ42/C42*100</f>
        <v>1.48510609444145</v>
      </c>
      <c r="AT42" s="98" t="n">
        <v>1035.661</v>
      </c>
      <c r="AU42" s="98" t="n">
        <v>109.151</v>
      </c>
      <c r="AV42" s="98" t="n">
        <v>515.481</v>
      </c>
      <c r="AW42" s="98" t="n">
        <v>411.029</v>
      </c>
      <c r="AX42" s="102" t="n">
        <v>10.5</v>
      </c>
      <c r="AY42" s="102" t="n">
        <v>49.8</v>
      </c>
      <c r="AZ42" s="102" t="n">
        <v>39.7</v>
      </c>
    </row>
    <row r="43" customFormat="false" ht="12.75" hidden="false" customHeight="true" outlineLevel="0" collapsed="false">
      <c r="A43" s="103" t="n">
        <v>36</v>
      </c>
      <c r="B43" s="104" t="s">
        <v>108</v>
      </c>
      <c r="C43" s="105" t="n">
        <v>719559</v>
      </c>
      <c r="D43" s="105" t="n">
        <v>755733</v>
      </c>
      <c r="E43" s="80" t="n">
        <v>-4.78661</v>
      </c>
      <c r="F43" s="106" t="n">
        <v>343265</v>
      </c>
      <c r="G43" s="107" t="n">
        <v>376294</v>
      </c>
      <c r="H43" s="108" t="n">
        <v>173.5</v>
      </c>
      <c r="I43" s="109" t="n">
        <v>5843</v>
      </c>
      <c r="J43" s="82" t="n">
        <v>241941</v>
      </c>
      <c r="K43" s="83" t="n">
        <f aca="false">J43/C43*100</f>
        <v>33.6235110671953</v>
      </c>
      <c r="L43" s="84" t="n">
        <v>57.51</v>
      </c>
      <c r="M43" s="82" t="n">
        <v>6641</v>
      </c>
      <c r="N43" s="106" t="n">
        <v>308210</v>
      </c>
      <c r="O43" s="82" t="n">
        <v>165161</v>
      </c>
      <c r="P43" s="82" t="n">
        <v>109570</v>
      </c>
      <c r="Q43" s="85" t="n">
        <v>146952</v>
      </c>
      <c r="R43" s="86" t="n">
        <v>42224</v>
      </c>
      <c r="S43" s="87" t="n">
        <v>42341</v>
      </c>
      <c r="T43" s="88" t="n">
        <v>78361</v>
      </c>
      <c r="U43" s="88" t="n">
        <v>395215</v>
      </c>
      <c r="V43" s="88" t="n">
        <v>245983</v>
      </c>
      <c r="W43" s="88" t="n">
        <v>126194</v>
      </c>
      <c r="X43" s="115" t="n">
        <v>10.89014</v>
      </c>
      <c r="Y43" s="115" t="n">
        <v>54.92461</v>
      </c>
      <c r="Z43" s="115" t="n">
        <v>34.18524</v>
      </c>
      <c r="AA43" s="110" t="n">
        <v>4337</v>
      </c>
      <c r="AB43" s="91" t="n">
        <v>10465</v>
      </c>
      <c r="AC43" s="92" t="n">
        <v>6.1</v>
      </c>
      <c r="AD43" s="92" t="n">
        <v>14.8</v>
      </c>
      <c r="AE43" s="111" t="n">
        <v>1.44</v>
      </c>
      <c r="AF43" s="91" t="n">
        <v>2457</v>
      </c>
      <c r="AG43" s="91" t="n">
        <v>1077</v>
      </c>
      <c r="AH43" s="92" t="n">
        <v>3.5</v>
      </c>
      <c r="AI43" s="112" t="n">
        <v>1.53</v>
      </c>
      <c r="AJ43" s="96" t="n">
        <v>9585</v>
      </c>
      <c r="AK43" s="96" t="n">
        <v>11322</v>
      </c>
      <c r="AL43" s="97" t="n">
        <v>1.35</v>
      </c>
      <c r="AM43" s="97" t="n">
        <v>1.59</v>
      </c>
      <c r="AN43" s="91" t="n">
        <v>716742</v>
      </c>
      <c r="AO43" s="99" t="n">
        <v>99.60851</v>
      </c>
      <c r="AP43" s="82" t="n">
        <v>4076</v>
      </c>
      <c r="AQ43" s="82" t="n">
        <v>6893</v>
      </c>
      <c r="AR43" s="101" t="n">
        <f aca="false">AP43/C43*100</f>
        <v>0.566458066676951</v>
      </c>
      <c r="AS43" s="101" t="n">
        <f aca="false">AQ43/C43*100</f>
        <v>0.957947854171791</v>
      </c>
      <c r="AT43" s="98" t="n">
        <v>535.37</v>
      </c>
      <c r="AU43" s="98" t="n">
        <v>52.214</v>
      </c>
      <c r="AV43" s="98" t="n">
        <v>261.041</v>
      </c>
      <c r="AW43" s="98" t="n">
        <v>222.115</v>
      </c>
      <c r="AX43" s="102" t="n">
        <v>9.8</v>
      </c>
      <c r="AY43" s="102" t="n">
        <v>48.8</v>
      </c>
      <c r="AZ43" s="102" t="n">
        <v>41.5</v>
      </c>
    </row>
    <row r="44" customFormat="false" ht="12.75" hidden="false" customHeight="true" outlineLevel="0" collapsed="false">
      <c r="A44" s="103" t="n">
        <v>37</v>
      </c>
      <c r="B44" s="104" t="s">
        <v>109</v>
      </c>
      <c r="C44" s="105" t="n">
        <v>950244</v>
      </c>
      <c r="D44" s="105" t="n">
        <v>976263</v>
      </c>
      <c r="E44" s="80" t="n">
        <v>-2.66516</v>
      </c>
      <c r="F44" s="106" t="n">
        <v>459197</v>
      </c>
      <c r="G44" s="107" t="n">
        <v>491047</v>
      </c>
      <c r="H44" s="108" t="n">
        <v>506.3</v>
      </c>
      <c r="I44" s="109" t="n">
        <v>12902</v>
      </c>
      <c r="J44" s="82" t="n">
        <v>314892</v>
      </c>
      <c r="K44" s="83" t="n">
        <f aca="false">J44/C44*100</f>
        <v>33.1380150782325</v>
      </c>
      <c r="L44" s="84" t="n">
        <v>77.81</v>
      </c>
      <c r="M44" s="82" t="n">
        <v>14234</v>
      </c>
      <c r="N44" s="106" t="n">
        <v>406985</v>
      </c>
      <c r="O44" s="82" t="n">
        <v>230506</v>
      </c>
      <c r="P44" s="82" t="n">
        <v>139818</v>
      </c>
      <c r="Q44" s="85" t="n">
        <v>184337</v>
      </c>
      <c r="R44" s="86" t="n">
        <v>56782</v>
      </c>
      <c r="S44" s="87" t="n">
        <v>53301</v>
      </c>
      <c r="T44" s="88" t="n">
        <v>114662</v>
      </c>
      <c r="U44" s="88" t="n">
        <v>533564</v>
      </c>
      <c r="V44" s="88" t="n">
        <v>302018</v>
      </c>
      <c r="W44" s="88" t="n">
        <v>155751</v>
      </c>
      <c r="X44" s="115" t="n">
        <v>12.06659</v>
      </c>
      <c r="Y44" s="115" t="n">
        <v>56.15021</v>
      </c>
      <c r="Z44" s="115" t="n">
        <v>31.78321</v>
      </c>
      <c r="AA44" s="110" t="n">
        <v>6223</v>
      </c>
      <c r="AB44" s="91" t="n">
        <v>12329</v>
      </c>
      <c r="AC44" s="92" t="n">
        <v>6.7</v>
      </c>
      <c r="AD44" s="92" t="n">
        <v>13.3</v>
      </c>
      <c r="AE44" s="111" t="n">
        <v>1.51</v>
      </c>
      <c r="AF44" s="91" t="n">
        <v>3668</v>
      </c>
      <c r="AG44" s="91" t="n">
        <v>1439</v>
      </c>
      <c r="AH44" s="92" t="n">
        <v>3.9</v>
      </c>
      <c r="AI44" s="112" t="n">
        <v>1.55</v>
      </c>
      <c r="AJ44" s="96" t="n">
        <v>16733</v>
      </c>
      <c r="AK44" s="96" t="n">
        <v>18592</v>
      </c>
      <c r="AL44" s="97" t="n">
        <v>1.78</v>
      </c>
      <c r="AM44" s="97" t="n">
        <v>1.97</v>
      </c>
      <c r="AN44" s="91" t="n">
        <v>951166</v>
      </c>
      <c r="AO44" s="99" t="n">
        <v>100.09703</v>
      </c>
      <c r="AP44" s="82" t="n">
        <v>9838</v>
      </c>
      <c r="AQ44" s="82" t="n">
        <v>8916</v>
      </c>
      <c r="AR44" s="101" t="n">
        <f aca="false">AP44/C44*100</f>
        <v>1.03531303538881</v>
      </c>
      <c r="AS44" s="101" t="n">
        <f aca="false">AQ44/C44*100</f>
        <v>0.938285324611363</v>
      </c>
      <c r="AT44" s="98" t="n">
        <v>776.478</v>
      </c>
      <c r="AU44" s="98" t="n">
        <v>84.537</v>
      </c>
      <c r="AV44" s="98" t="n">
        <v>394.4</v>
      </c>
      <c r="AW44" s="98" t="n">
        <v>297.541</v>
      </c>
      <c r="AX44" s="102" t="n">
        <v>10.9</v>
      </c>
      <c r="AY44" s="102" t="n">
        <v>50.8</v>
      </c>
      <c r="AZ44" s="102" t="n">
        <v>38.3</v>
      </c>
    </row>
    <row r="45" customFormat="false" ht="12.75" hidden="false" customHeight="true" outlineLevel="0" collapsed="false">
      <c r="A45" s="103" t="n">
        <v>38</v>
      </c>
      <c r="B45" s="104" t="s">
        <v>110</v>
      </c>
      <c r="C45" s="105" t="n">
        <v>1334841</v>
      </c>
      <c r="D45" s="105" t="n">
        <v>1385262</v>
      </c>
      <c r="E45" s="80" t="n">
        <v>-3.63982</v>
      </c>
      <c r="F45" s="106" t="n">
        <v>633062</v>
      </c>
      <c r="G45" s="107" t="n">
        <v>701779</v>
      </c>
      <c r="H45" s="108" t="n">
        <v>235.2</v>
      </c>
      <c r="I45" s="109" t="n">
        <v>12584</v>
      </c>
      <c r="J45" s="82" t="n">
        <v>720814</v>
      </c>
      <c r="K45" s="83" t="n">
        <f aca="false">J45/C45*100</f>
        <v>53.9999895118595</v>
      </c>
      <c r="L45" s="84" t="n">
        <v>157.44</v>
      </c>
      <c r="M45" s="82" t="n">
        <v>13064</v>
      </c>
      <c r="N45" s="106" t="n">
        <v>601402</v>
      </c>
      <c r="O45" s="82" t="n">
        <v>331966</v>
      </c>
      <c r="P45" s="82" t="n">
        <v>224773</v>
      </c>
      <c r="Q45" s="85" t="n">
        <v>276030</v>
      </c>
      <c r="R45" s="86" t="n">
        <v>85126</v>
      </c>
      <c r="S45" s="87" t="n">
        <v>89813</v>
      </c>
      <c r="T45" s="88" t="n">
        <v>154420</v>
      </c>
      <c r="U45" s="88" t="n">
        <v>737231</v>
      </c>
      <c r="V45" s="88" t="n">
        <v>443190</v>
      </c>
      <c r="W45" s="88" t="n">
        <v>230706</v>
      </c>
      <c r="X45" s="115" t="n">
        <v>11.56842</v>
      </c>
      <c r="Y45" s="115" t="n">
        <v>55.22987</v>
      </c>
      <c r="Z45" s="115" t="n">
        <v>33.20171</v>
      </c>
      <c r="AA45" s="110" t="n">
        <v>8011</v>
      </c>
      <c r="AB45" s="91" t="n">
        <v>18770</v>
      </c>
      <c r="AC45" s="92" t="n">
        <v>6.1</v>
      </c>
      <c r="AD45" s="92" t="n">
        <v>14.3</v>
      </c>
      <c r="AE45" s="111" t="n">
        <v>1.4</v>
      </c>
      <c r="AF45" s="91" t="n">
        <v>4571</v>
      </c>
      <c r="AG45" s="91" t="n">
        <v>1881</v>
      </c>
      <c r="AH45" s="92" t="n">
        <v>3.5</v>
      </c>
      <c r="AI45" s="112" t="n">
        <v>1.44</v>
      </c>
      <c r="AJ45" s="96" t="n">
        <v>18562</v>
      </c>
      <c r="AK45" s="96" t="n">
        <v>21412</v>
      </c>
      <c r="AL45" s="97" t="n">
        <v>1.41</v>
      </c>
      <c r="AM45" s="97" t="n">
        <v>1.62</v>
      </c>
      <c r="AN45" s="91" t="n">
        <v>1335870</v>
      </c>
      <c r="AO45" s="99" t="n">
        <v>100.07709</v>
      </c>
      <c r="AP45" s="82" t="n">
        <v>8018</v>
      </c>
      <c r="AQ45" s="82" t="n">
        <v>6989</v>
      </c>
      <c r="AR45" s="101" t="n">
        <f aca="false">AP45/C45*100</f>
        <v>0.600670791502509</v>
      </c>
      <c r="AS45" s="101" t="n">
        <f aca="false">AQ45/C45*100</f>
        <v>0.523582958569598</v>
      </c>
      <c r="AT45" s="98" t="n">
        <v>1012.995</v>
      </c>
      <c r="AU45" s="98" t="n">
        <v>101.207</v>
      </c>
      <c r="AV45" s="98" t="n">
        <v>491.642</v>
      </c>
      <c r="AW45" s="98" t="n">
        <v>420.146</v>
      </c>
      <c r="AX45" s="102" t="n">
        <v>10</v>
      </c>
      <c r="AY45" s="102" t="n">
        <v>48.5</v>
      </c>
      <c r="AZ45" s="102" t="n">
        <v>41.5</v>
      </c>
    </row>
    <row r="46" customFormat="false" ht="12.75" hidden="false" customHeight="true" outlineLevel="0" collapsed="false">
      <c r="A46" s="103" t="n">
        <v>39</v>
      </c>
      <c r="B46" s="104" t="s">
        <v>111</v>
      </c>
      <c r="C46" s="105" t="n">
        <v>691527</v>
      </c>
      <c r="D46" s="105" t="n">
        <v>728276</v>
      </c>
      <c r="E46" s="80" t="n">
        <v>-5.04603</v>
      </c>
      <c r="F46" s="106" t="n">
        <v>326531</v>
      </c>
      <c r="G46" s="107" t="n">
        <v>364996</v>
      </c>
      <c r="H46" s="108" t="n">
        <v>97.3</v>
      </c>
      <c r="I46" s="109" t="n">
        <v>4545</v>
      </c>
      <c r="J46" s="82" t="n">
        <v>306502</v>
      </c>
      <c r="K46" s="83" t="n">
        <f aca="false">J46/C46*100</f>
        <v>44.322492108045</v>
      </c>
      <c r="L46" s="84" t="n">
        <v>52.9</v>
      </c>
      <c r="M46" s="82" t="n">
        <v>5038</v>
      </c>
      <c r="N46" s="106" t="n">
        <v>315272</v>
      </c>
      <c r="O46" s="82" t="n">
        <v>168195</v>
      </c>
      <c r="P46" s="82" t="n">
        <v>122867</v>
      </c>
      <c r="Q46" s="85" t="n">
        <v>154582</v>
      </c>
      <c r="R46" s="86" t="n">
        <v>42705</v>
      </c>
      <c r="S46" s="87" t="n">
        <v>55958</v>
      </c>
      <c r="T46" s="88" t="n">
        <v>75171</v>
      </c>
      <c r="U46" s="88" t="n">
        <v>370997</v>
      </c>
      <c r="V46" s="88" t="n">
        <v>245359</v>
      </c>
      <c r="W46" s="88" t="n">
        <v>131410</v>
      </c>
      <c r="X46" s="115" t="n">
        <v>10.87029</v>
      </c>
      <c r="Y46" s="115" t="n">
        <v>53.64895</v>
      </c>
      <c r="Z46" s="115" t="n">
        <v>35.48075</v>
      </c>
      <c r="AA46" s="110" t="n">
        <v>4090</v>
      </c>
      <c r="AB46" s="91" t="n">
        <v>10423</v>
      </c>
      <c r="AC46" s="92" t="n">
        <v>6</v>
      </c>
      <c r="AD46" s="92" t="n">
        <v>15.3</v>
      </c>
      <c r="AE46" s="111" t="n">
        <v>1.45</v>
      </c>
      <c r="AF46" s="91" t="n">
        <v>2332</v>
      </c>
      <c r="AG46" s="91" t="n">
        <v>1043</v>
      </c>
      <c r="AH46" s="92" t="n">
        <v>3.4</v>
      </c>
      <c r="AI46" s="112" t="n">
        <v>1.53</v>
      </c>
      <c r="AJ46" s="96" t="n">
        <v>9302</v>
      </c>
      <c r="AK46" s="96" t="n">
        <v>10830</v>
      </c>
      <c r="AL46" s="97" t="n">
        <v>1.36</v>
      </c>
      <c r="AM46" s="97" t="n">
        <v>1.58</v>
      </c>
      <c r="AN46" s="91" t="n">
        <v>690797</v>
      </c>
      <c r="AO46" s="99" t="n">
        <v>99.89444</v>
      </c>
      <c r="AP46" s="82" t="n">
        <v>2286</v>
      </c>
      <c r="AQ46" s="82" t="n">
        <v>3016</v>
      </c>
      <c r="AR46" s="101" t="n">
        <f aca="false">AP46/C46*100</f>
        <v>0.33057277590029</v>
      </c>
      <c r="AS46" s="101" t="n">
        <f aca="false">AQ46/C46*100</f>
        <v>0.436136260767837</v>
      </c>
      <c r="AT46" s="98" t="n">
        <v>498.46</v>
      </c>
      <c r="AU46" s="98" t="n">
        <v>48.198</v>
      </c>
      <c r="AV46" s="98" t="n">
        <v>237.246</v>
      </c>
      <c r="AW46" s="98" t="n">
        <v>213.016</v>
      </c>
      <c r="AX46" s="102" t="n">
        <v>9.7</v>
      </c>
      <c r="AY46" s="102" t="n">
        <v>47.6</v>
      </c>
      <c r="AZ46" s="102" t="n">
        <v>42.7</v>
      </c>
    </row>
    <row r="47" customFormat="false" ht="12.75" hidden="false" customHeight="true" outlineLevel="0" collapsed="false">
      <c r="A47" s="103" t="n">
        <v>40</v>
      </c>
      <c r="B47" s="104" t="s">
        <v>112</v>
      </c>
      <c r="C47" s="105" t="n">
        <v>5135214</v>
      </c>
      <c r="D47" s="105" t="n">
        <v>5101556</v>
      </c>
      <c r="E47" s="80" t="n">
        <v>0.65976</v>
      </c>
      <c r="F47" s="106" t="n">
        <v>2430951</v>
      </c>
      <c r="G47" s="107" t="n">
        <v>2704263</v>
      </c>
      <c r="H47" s="116" t="n">
        <v>1029.8</v>
      </c>
      <c r="I47" s="109" t="n">
        <v>79758</v>
      </c>
      <c r="J47" s="82" t="n">
        <v>3786685</v>
      </c>
      <c r="K47" s="83" t="n">
        <f aca="false">J47/C47*100</f>
        <v>73.7395754100998</v>
      </c>
      <c r="L47" s="84" t="n">
        <v>598.9</v>
      </c>
      <c r="M47" s="82" t="n">
        <v>85065</v>
      </c>
      <c r="N47" s="106" t="n">
        <v>2323325</v>
      </c>
      <c r="O47" s="82" t="n">
        <v>1213986</v>
      </c>
      <c r="P47" s="82" t="n">
        <v>942993</v>
      </c>
      <c r="Q47" s="85" t="n">
        <v>888596</v>
      </c>
      <c r="R47" s="86" t="n">
        <v>258448</v>
      </c>
      <c r="S47" s="87" t="n">
        <v>284223</v>
      </c>
      <c r="T47" s="88" t="n">
        <v>667107</v>
      </c>
      <c r="U47" s="88" t="n">
        <v>3035328</v>
      </c>
      <c r="V47" s="88" t="n">
        <v>1432779</v>
      </c>
      <c r="W47" s="88" t="n">
        <v>716869</v>
      </c>
      <c r="X47" s="115" t="n">
        <v>12.99083</v>
      </c>
      <c r="Y47" s="115" t="n">
        <v>59.10811</v>
      </c>
      <c r="Z47" s="115" t="n">
        <v>27.90106</v>
      </c>
      <c r="AA47" s="110" t="n">
        <v>37540</v>
      </c>
      <c r="AB47" s="91" t="n">
        <v>56410</v>
      </c>
      <c r="AC47" s="92" t="n">
        <v>7.4</v>
      </c>
      <c r="AD47" s="92" t="n">
        <v>11.2</v>
      </c>
      <c r="AE47" s="111" t="n">
        <v>1.37</v>
      </c>
      <c r="AF47" s="91" t="n">
        <v>22009</v>
      </c>
      <c r="AG47" s="91" t="n">
        <v>8564</v>
      </c>
      <c r="AH47" s="92" t="n">
        <v>4.4</v>
      </c>
      <c r="AI47" s="112" t="n">
        <v>1.7</v>
      </c>
      <c r="AJ47" s="96" t="n">
        <v>102269</v>
      </c>
      <c r="AK47" s="96" t="n">
        <v>96477</v>
      </c>
      <c r="AL47" s="97" t="n">
        <v>2</v>
      </c>
      <c r="AM47" s="97" t="n">
        <v>1.88</v>
      </c>
      <c r="AN47" s="91" t="n">
        <v>5139579</v>
      </c>
      <c r="AO47" s="99" t="n">
        <v>100.085</v>
      </c>
      <c r="AP47" s="82" t="n">
        <v>70333</v>
      </c>
      <c r="AQ47" s="82" t="n">
        <v>65968</v>
      </c>
      <c r="AR47" s="101" t="n">
        <f aca="false">AP47/C47*100</f>
        <v>1.36962159707463</v>
      </c>
      <c r="AS47" s="101" t="n">
        <f aca="false">AQ47/C47*100</f>
        <v>1.2846202709371</v>
      </c>
      <c r="AT47" s="98" t="n">
        <v>4554.486</v>
      </c>
      <c r="AU47" s="98" t="n">
        <v>540.881</v>
      </c>
      <c r="AV47" s="98" t="n">
        <v>2412.331</v>
      </c>
      <c r="AW47" s="98" t="n">
        <v>1601.274</v>
      </c>
      <c r="AX47" s="102" t="n">
        <v>11.9</v>
      </c>
      <c r="AY47" s="102" t="n">
        <v>53</v>
      </c>
      <c r="AZ47" s="102" t="n">
        <v>35.2</v>
      </c>
    </row>
    <row r="48" customFormat="false" ht="12.75" hidden="false" customHeight="true" outlineLevel="0" collapsed="false">
      <c r="A48" s="103" t="n">
        <v>41</v>
      </c>
      <c r="B48" s="104" t="s">
        <v>113</v>
      </c>
      <c r="C48" s="105" t="n">
        <v>811442</v>
      </c>
      <c r="D48" s="105" t="n">
        <v>832832</v>
      </c>
      <c r="E48" s="80" t="n">
        <v>-2.56835</v>
      </c>
      <c r="F48" s="106" t="n">
        <v>384451</v>
      </c>
      <c r="G48" s="107" t="n">
        <v>426991</v>
      </c>
      <c r="H48" s="108" t="n">
        <v>332.5</v>
      </c>
      <c r="I48" s="109" t="n">
        <v>6564</v>
      </c>
      <c r="J48" s="82" t="n">
        <v>282878</v>
      </c>
      <c r="K48" s="83" t="n">
        <f aca="false">J48/C48*100</f>
        <v>34.8611484246564</v>
      </c>
      <c r="L48" s="84" t="n">
        <v>66.61</v>
      </c>
      <c r="M48" s="82" t="n">
        <v>7333</v>
      </c>
      <c r="N48" s="106" t="n">
        <v>312680</v>
      </c>
      <c r="O48" s="82" t="n">
        <v>171795</v>
      </c>
      <c r="P48" s="82" t="n">
        <v>94280</v>
      </c>
      <c r="Q48" s="85" t="n">
        <v>151769</v>
      </c>
      <c r="R48" s="86" t="n">
        <v>37862</v>
      </c>
      <c r="S48" s="87" t="n">
        <v>36646</v>
      </c>
      <c r="T48" s="88" t="n">
        <v>109174</v>
      </c>
      <c r="U48" s="88" t="n">
        <v>453697</v>
      </c>
      <c r="V48" s="88" t="n">
        <v>248571</v>
      </c>
      <c r="W48" s="88" t="n">
        <v>126306</v>
      </c>
      <c r="X48" s="115" t="n">
        <v>13.45432</v>
      </c>
      <c r="Y48" s="115" t="n">
        <v>55.91244</v>
      </c>
      <c r="Z48" s="115" t="n">
        <v>30.63324</v>
      </c>
      <c r="AA48" s="110" t="n">
        <v>5853</v>
      </c>
      <c r="AB48" s="91" t="n">
        <v>10145</v>
      </c>
      <c r="AC48" s="92" t="n">
        <v>7.3</v>
      </c>
      <c r="AD48" s="92" t="n">
        <v>12.7</v>
      </c>
      <c r="AE48" s="111" t="n">
        <v>1.56</v>
      </c>
      <c r="AF48" s="91" t="n">
        <v>2992</v>
      </c>
      <c r="AG48" s="91" t="n">
        <v>1187</v>
      </c>
      <c r="AH48" s="92" t="n">
        <v>3.7</v>
      </c>
      <c r="AI48" s="112" t="n">
        <v>1.48</v>
      </c>
      <c r="AJ48" s="96" t="n">
        <v>16009</v>
      </c>
      <c r="AK48" s="96" t="n">
        <v>17292</v>
      </c>
      <c r="AL48" s="97" t="n">
        <v>1.99</v>
      </c>
      <c r="AM48" s="97" t="n">
        <v>2.15</v>
      </c>
      <c r="AN48" s="91" t="n">
        <v>814329</v>
      </c>
      <c r="AO48" s="99" t="n">
        <v>100.35579</v>
      </c>
      <c r="AP48" s="82" t="n">
        <v>40871</v>
      </c>
      <c r="AQ48" s="82" t="n">
        <v>37984</v>
      </c>
      <c r="AR48" s="101" t="n">
        <f aca="false">AP48/C48*100</f>
        <v>5.03683565800144</v>
      </c>
      <c r="AS48" s="101" t="n">
        <f aca="false">AQ48/C48*100</f>
        <v>4.6810492924941</v>
      </c>
      <c r="AT48" s="98" t="n">
        <v>663.781</v>
      </c>
      <c r="AU48" s="98" t="n">
        <v>82.75</v>
      </c>
      <c r="AV48" s="98" t="n">
        <v>335.72</v>
      </c>
      <c r="AW48" s="98" t="n">
        <v>245.311</v>
      </c>
      <c r="AX48" s="102" t="n">
        <v>12.5</v>
      </c>
      <c r="AY48" s="102" t="n">
        <v>50.6</v>
      </c>
      <c r="AZ48" s="102" t="n">
        <v>37</v>
      </c>
    </row>
    <row r="49" customFormat="false" ht="12.75" hidden="false" customHeight="true" outlineLevel="0" collapsed="false">
      <c r="A49" s="103" t="n">
        <v>42</v>
      </c>
      <c r="B49" s="104" t="s">
        <v>114</v>
      </c>
      <c r="C49" s="105" t="n">
        <v>1312317</v>
      </c>
      <c r="D49" s="105" t="n">
        <v>1377187</v>
      </c>
      <c r="E49" s="80" t="n">
        <v>-4.71033</v>
      </c>
      <c r="F49" s="106" t="n">
        <v>616912</v>
      </c>
      <c r="G49" s="107" t="n">
        <v>695405</v>
      </c>
      <c r="H49" s="108" t="n">
        <v>317.7</v>
      </c>
      <c r="I49" s="109" t="n">
        <v>9250</v>
      </c>
      <c r="J49" s="82" t="n">
        <v>631342</v>
      </c>
      <c r="K49" s="83" t="n">
        <f aca="false">J49/C49*100</f>
        <v>48.1089553819695</v>
      </c>
      <c r="L49" s="84" t="n">
        <v>125.92</v>
      </c>
      <c r="M49" s="82" t="n">
        <v>10397</v>
      </c>
      <c r="N49" s="106" t="n">
        <v>558230</v>
      </c>
      <c r="O49" s="82" t="n">
        <v>313876</v>
      </c>
      <c r="P49" s="82" t="n">
        <v>191470</v>
      </c>
      <c r="Q49" s="85" t="n">
        <v>271984</v>
      </c>
      <c r="R49" s="86" t="n">
        <v>79510</v>
      </c>
      <c r="S49" s="87" t="n">
        <v>83871</v>
      </c>
      <c r="T49" s="88" t="n">
        <v>164573</v>
      </c>
      <c r="U49" s="88" t="n">
        <v>714726</v>
      </c>
      <c r="V49" s="88" t="n">
        <v>433018</v>
      </c>
      <c r="W49" s="88" t="n">
        <v>221180</v>
      </c>
      <c r="X49" s="115" t="n">
        <v>12.54064</v>
      </c>
      <c r="Y49" s="115" t="n">
        <v>54.46291</v>
      </c>
      <c r="Z49" s="115" t="n">
        <v>32.99645</v>
      </c>
      <c r="AA49" s="110" t="n">
        <v>8862</v>
      </c>
      <c r="AB49" s="91" t="n">
        <v>18248</v>
      </c>
      <c r="AC49" s="92" t="n">
        <v>6.9</v>
      </c>
      <c r="AD49" s="92" t="n">
        <v>14.2</v>
      </c>
      <c r="AE49" s="111" t="n">
        <v>1.6</v>
      </c>
      <c r="AF49" s="91" t="n">
        <v>4704</v>
      </c>
      <c r="AG49" s="91" t="n">
        <v>1825</v>
      </c>
      <c r="AH49" s="92" t="n">
        <v>3.7</v>
      </c>
      <c r="AI49" s="112" t="n">
        <v>1.42</v>
      </c>
      <c r="AJ49" s="96" t="n">
        <v>21590</v>
      </c>
      <c r="AK49" s="96" t="n">
        <v>27489</v>
      </c>
      <c r="AL49" s="97" t="n">
        <v>1.66</v>
      </c>
      <c r="AM49" s="97" t="n">
        <v>2.12</v>
      </c>
      <c r="AN49" s="91" t="n">
        <v>1308945</v>
      </c>
      <c r="AO49" s="99" t="n">
        <v>99.74305</v>
      </c>
      <c r="AP49" s="82" t="n">
        <v>7922</v>
      </c>
      <c r="AQ49" s="82" t="n">
        <v>11294</v>
      </c>
      <c r="AR49" s="101" t="n">
        <f aca="false">AP49/C49*100</f>
        <v>0.603665120546332</v>
      </c>
      <c r="AS49" s="101" t="n">
        <f aca="false">AQ49/C49*100</f>
        <v>0.860615232447648</v>
      </c>
      <c r="AT49" s="98" t="n">
        <v>982.2</v>
      </c>
      <c r="AU49" s="98" t="n">
        <v>107.831</v>
      </c>
      <c r="AV49" s="98" t="n">
        <v>475.497</v>
      </c>
      <c r="AW49" s="98" t="n">
        <v>398.872</v>
      </c>
      <c r="AX49" s="102" t="n">
        <v>11</v>
      </c>
      <c r="AY49" s="102" t="n">
        <v>48.4</v>
      </c>
      <c r="AZ49" s="102" t="n">
        <v>40.6</v>
      </c>
    </row>
    <row r="50" customFormat="false" ht="12.75" hidden="false" customHeight="true" outlineLevel="0" collapsed="false">
      <c r="A50" s="103" t="n">
        <v>43</v>
      </c>
      <c r="B50" s="104" t="s">
        <v>115</v>
      </c>
      <c r="C50" s="105" t="n">
        <v>1738301</v>
      </c>
      <c r="D50" s="105" t="n">
        <v>1786170</v>
      </c>
      <c r="E50" s="80" t="n">
        <v>-2.67998</v>
      </c>
      <c r="F50" s="106" t="n">
        <v>822481</v>
      </c>
      <c r="G50" s="107" t="n">
        <v>915820</v>
      </c>
      <c r="H50" s="108" t="n">
        <v>234.6</v>
      </c>
      <c r="I50" s="109" t="n">
        <v>16296</v>
      </c>
      <c r="J50" s="82" t="n">
        <v>865846</v>
      </c>
      <c r="K50" s="83" t="n">
        <f aca="false">J50/C50*100</f>
        <v>49.8099005868374</v>
      </c>
      <c r="L50" s="84" t="n">
        <v>165.97</v>
      </c>
      <c r="M50" s="82" t="n">
        <v>18807</v>
      </c>
      <c r="N50" s="106" t="n">
        <v>719154</v>
      </c>
      <c r="O50" s="82" t="n">
        <v>396063</v>
      </c>
      <c r="P50" s="82" t="n">
        <v>242940</v>
      </c>
      <c r="Q50" s="85" t="n">
        <v>334262</v>
      </c>
      <c r="R50" s="86" t="n">
        <v>94175</v>
      </c>
      <c r="S50" s="87" t="n">
        <v>92410</v>
      </c>
      <c r="T50" s="88" t="n">
        <v>229016</v>
      </c>
      <c r="U50" s="88" t="n">
        <v>963053</v>
      </c>
      <c r="V50" s="88" t="n">
        <v>546232</v>
      </c>
      <c r="W50" s="88" t="n">
        <v>284952</v>
      </c>
      <c r="X50" s="115" t="n">
        <v>13.1747</v>
      </c>
      <c r="Y50" s="115" t="n">
        <v>55.40197</v>
      </c>
      <c r="Z50" s="115" t="n">
        <v>31.42333</v>
      </c>
      <c r="AA50" s="110" t="n">
        <v>12670</v>
      </c>
      <c r="AB50" s="91" t="n">
        <v>22093</v>
      </c>
      <c r="AC50" s="92" t="n">
        <v>7.4</v>
      </c>
      <c r="AD50" s="92" t="n">
        <v>12.9</v>
      </c>
      <c r="AE50" s="111" t="n">
        <v>1.59</v>
      </c>
      <c r="AF50" s="91" t="n">
        <v>6577</v>
      </c>
      <c r="AG50" s="91" t="n">
        <v>2677</v>
      </c>
      <c r="AH50" s="92" t="n">
        <v>3.8</v>
      </c>
      <c r="AI50" s="112" t="n">
        <v>1.56</v>
      </c>
      <c r="AJ50" s="96" t="n">
        <v>29204</v>
      </c>
      <c r="AK50" s="96" t="n">
        <v>29854</v>
      </c>
      <c r="AL50" s="97" t="n">
        <v>1.69</v>
      </c>
      <c r="AM50" s="97" t="n">
        <v>1.73</v>
      </c>
      <c r="AN50" s="91" t="n">
        <v>1732011</v>
      </c>
      <c r="AO50" s="99" t="n">
        <v>99.63815</v>
      </c>
      <c r="AP50" s="82" t="n">
        <v>14736</v>
      </c>
      <c r="AQ50" s="82" t="n">
        <v>21026</v>
      </c>
      <c r="AR50" s="101" t="n">
        <f aca="false">AP50/C50*100</f>
        <v>0.847724300912213</v>
      </c>
      <c r="AS50" s="101" t="n">
        <f aca="false">AQ50/C50*100</f>
        <v>1.20957187506652</v>
      </c>
      <c r="AT50" s="98" t="n">
        <v>1442.442</v>
      </c>
      <c r="AU50" s="98" t="n">
        <v>181.207</v>
      </c>
      <c r="AV50" s="98" t="n">
        <v>725.464</v>
      </c>
      <c r="AW50" s="98" t="n">
        <v>535.771</v>
      </c>
      <c r="AX50" s="102" t="n">
        <v>12.6</v>
      </c>
      <c r="AY50" s="102" t="n">
        <v>50.3</v>
      </c>
      <c r="AZ50" s="102" t="n">
        <v>37.1</v>
      </c>
    </row>
    <row r="51" customFormat="false" ht="12.75" hidden="false" customHeight="true" outlineLevel="0" collapsed="false">
      <c r="A51" s="103" t="n">
        <v>44</v>
      </c>
      <c r="B51" s="104" t="s">
        <v>116</v>
      </c>
      <c r="C51" s="105" t="n">
        <v>1123852</v>
      </c>
      <c r="D51" s="105" t="n">
        <v>1166338</v>
      </c>
      <c r="E51" s="80" t="n">
        <v>-3.64268</v>
      </c>
      <c r="F51" s="106" t="n">
        <v>533414</v>
      </c>
      <c r="G51" s="107" t="n">
        <v>590438</v>
      </c>
      <c r="H51" s="108" t="n">
        <v>177.2</v>
      </c>
      <c r="I51" s="109" t="n">
        <v>12260</v>
      </c>
      <c r="J51" s="82" t="n">
        <v>547792</v>
      </c>
      <c r="K51" s="83" t="n">
        <f aca="false">J51/C51*100</f>
        <v>48.7423610938095</v>
      </c>
      <c r="L51" s="84" t="n">
        <v>120.51</v>
      </c>
      <c r="M51" s="82" t="n">
        <v>14307</v>
      </c>
      <c r="N51" s="106" t="n">
        <v>489249</v>
      </c>
      <c r="O51" s="82" t="n">
        <v>269815</v>
      </c>
      <c r="P51" s="82" t="n">
        <v>175329</v>
      </c>
      <c r="Q51" s="85" t="n">
        <v>228413</v>
      </c>
      <c r="R51" s="86" t="n">
        <v>71023</v>
      </c>
      <c r="S51" s="87" t="n">
        <v>69725</v>
      </c>
      <c r="T51" s="88" t="n">
        <v>136329</v>
      </c>
      <c r="U51" s="88" t="n">
        <v>613637</v>
      </c>
      <c r="V51" s="88" t="n">
        <v>373886</v>
      </c>
      <c r="W51" s="88" t="n">
        <v>195435</v>
      </c>
      <c r="X51" s="115" t="n">
        <v>12.13051</v>
      </c>
      <c r="Y51" s="115" t="n">
        <v>54.60123</v>
      </c>
      <c r="Z51" s="115" t="n">
        <v>33.26826</v>
      </c>
      <c r="AA51" s="110" t="n">
        <v>7327</v>
      </c>
      <c r="AB51" s="91" t="n">
        <v>15104</v>
      </c>
      <c r="AC51" s="92" t="n">
        <v>6.6</v>
      </c>
      <c r="AD51" s="92" t="n">
        <v>13.7</v>
      </c>
      <c r="AE51" s="111" t="n">
        <v>1.54</v>
      </c>
      <c r="AF51" s="91" t="n">
        <v>4118</v>
      </c>
      <c r="AG51" s="91" t="n">
        <v>1736</v>
      </c>
      <c r="AH51" s="92" t="n">
        <v>3.7</v>
      </c>
      <c r="AI51" s="112" t="n">
        <v>1.58</v>
      </c>
      <c r="AJ51" s="96" t="n">
        <v>18796</v>
      </c>
      <c r="AK51" s="96" t="n">
        <v>20731</v>
      </c>
      <c r="AL51" s="97" t="n">
        <v>1.69</v>
      </c>
      <c r="AM51" s="97" t="n">
        <v>1.86</v>
      </c>
      <c r="AN51" s="91" t="n">
        <v>1123160</v>
      </c>
      <c r="AO51" s="99" t="n">
        <v>99.93843</v>
      </c>
      <c r="AP51" s="82" t="n">
        <v>11056</v>
      </c>
      <c r="AQ51" s="82" t="n">
        <v>11748</v>
      </c>
      <c r="AR51" s="101" t="n">
        <f aca="false">AP51/C51*100</f>
        <v>0.983759427397914</v>
      </c>
      <c r="AS51" s="101" t="n">
        <f aca="false">AQ51/C51*100</f>
        <v>1.045333371298</v>
      </c>
      <c r="AT51" s="98" t="n">
        <v>896.653</v>
      </c>
      <c r="AU51" s="98" t="n">
        <v>99.257</v>
      </c>
      <c r="AV51" s="98" t="n">
        <v>444.584</v>
      </c>
      <c r="AW51" s="98" t="n">
        <v>352.812</v>
      </c>
      <c r="AX51" s="102" t="n">
        <v>11.1</v>
      </c>
      <c r="AY51" s="102" t="n">
        <v>49.6</v>
      </c>
      <c r="AZ51" s="102" t="n">
        <v>39.3</v>
      </c>
    </row>
    <row r="52" customFormat="false" ht="12.75" hidden="false" customHeight="true" outlineLevel="0" collapsed="false">
      <c r="A52" s="103" t="n">
        <v>45</v>
      </c>
      <c r="B52" s="104" t="s">
        <v>117</v>
      </c>
      <c r="C52" s="105" t="n">
        <v>1069576</v>
      </c>
      <c r="D52" s="105" t="n">
        <v>1104069</v>
      </c>
      <c r="E52" s="80" t="n">
        <v>-3.12417</v>
      </c>
      <c r="F52" s="106" t="n">
        <v>504763</v>
      </c>
      <c r="G52" s="107" t="n">
        <v>564813</v>
      </c>
      <c r="H52" s="108" t="n">
        <v>138.3</v>
      </c>
      <c r="I52" s="109" t="n">
        <v>7003</v>
      </c>
      <c r="J52" s="82" t="n">
        <v>509617</v>
      </c>
      <c r="K52" s="83" t="n">
        <f aca="false">J52/C52*100</f>
        <v>47.646637546093</v>
      </c>
      <c r="L52" s="84" t="n">
        <v>119.8</v>
      </c>
      <c r="M52" s="82" t="n">
        <v>8007</v>
      </c>
      <c r="N52" s="106" t="n">
        <v>470055</v>
      </c>
      <c r="O52" s="82" t="n">
        <v>267348</v>
      </c>
      <c r="P52" s="82" t="n">
        <v>167776</v>
      </c>
      <c r="Q52" s="85" t="n">
        <v>216054</v>
      </c>
      <c r="R52" s="86" t="n">
        <v>69461</v>
      </c>
      <c r="S52" s="87" t="n">
        <v>70639</v>
      </c>
      <c r="T52" s="88" t="n">
        <v>140291</v>
      </c>
      <c r="U52" s="88" t="n">
        <v>580412</v>
      </c>
      <c r="V52" s="88" t="n">
        <v>348873</v>
      </c>
      <c r="W52" s="88" t="n">
        <v>179425</v>
      </c>
      <c r="X52" s="115" t="n">
        <v>13.11651</v>
      </c>
      <c r="Y52" s="115" t="n">
        <v>54.26562</v>
      </c>
      <c r="Z52" s="115" t="n">
        <v>32.61788</v>
      </c>
      <c r="AA52" s="110" t="n">
        <v>7590</v>
      </c>
      <c r="AB52" s="91" t="n">
        <v>14520</v>
      </c>
      <c r="AC52" s="92" t="n">
        <v>7.2</v>
      </c>
      <c r="AD52" s="92" t="n">
        <v>13.8</v>
      </c>
      <c r="AE52" s="111" t="n">
        <v>1.64</v>
      </c>
      <c r="AF52" s="91" t="n">
        <v>3885</v>
      </c>
      <c r="AG52" s="91" t="n">
        <v>1780</v>
      </c>
      <c r="AH52" s="92" t="n">
        <v>3.7</v>
      </c>
      <c r="AI52" s="112" t="n">
        <v>1.69</v>
      </c>
      <c r="AJ52" s="96" t="n">
        <v>18054</v>
      </c>
      <c r="AK52" s="96" t="n">
        <v>19620</v>
      </c>
      <c r="AL52" s="97" t="n">
        <v>1.7</v>
      </c>
      <c r="AM52" s="97" t="n">
        <v>1.85</v>
      </c>
      <c r="AN52" s="91" t="n">
        <v>1068793</v>
      </c>
      <c r="AO52" s="99" t="n">
        <v>99.92679</v>
      </c>
      <c r="AP52" s="82" t="n">
        <v>7493</v>
      </c>
      <c r="AQ52" s="82" t="n">
        <v>8276</v>
      </c>
      <c r="AR52" s="101" t="n">
        <f aca="false">AP52/C52*100</f>
        <v>0.700557978114692</v>
      </c>
      <c r="AS52" s="101" t="n">
        <f aca="false">AQ52/C52*100</f>
        <v>0.773764557170318</v>
      </c>
      <c r="AT52" s="98" t="n">
        <v>824.806</v>
      </c>
      <c r="AU52" s="98" t="n">
        <v>97.973</v>
      </c>
      <c r="AV52" s="98" t="n">
        <v>397.299</v>
      </c>
      <c r="AW52" s="98" t="n">
        <v>329.534</v>
      </c>
      <c r="AX52" s="102" t="n">
        <v>11.9</v>
      </c>
      <c r="AY52" s="102" t="n">
        <v>48.2</v>
      </c>
      <c r="AZ52" s="102" t="n">
        <v>40</v>
      </c>
    </row>
    <row r="53" customFormat="false" ht="12.75" hidden="false" customHeight="true" outlineLevel="0" collapsed="false">
      <c r="A53" s="103" t="n">
        <v>46</v>
      </c>
      <c r="B53" s="104" t="s">
        <v>118</v>
      </c>
      <c r="C53" s="105" t="n">
        <v>1588256</v>
      </c>
      <c r="D53" s="105" t="n">
        <v>1648177</v>
      </c>
      <c r="E53" s="80" t="n">
        <v>-3.63559</v>
      </c>
      <c r="F53" s="106" t="n">
        <v>748306</v>
      </c>
      <c r="G53" s="107" t="n">
        <v>839950</v>
      </c>
      <c r="H53" s="108" t="n">
        <v>172.9</v>
      </c>
      <c r="I53" s="109" t="n">
        <v>11234</v>
      </c>
      <c r="J53" s="82" t="n">
        <v>660703</v>
      </c>
      <c r="K53" s="83" t="n">
        <f aca="false">J53/C53*100</f>
        <v>41.5992761872142</v>
      </c>
      <c r="L53" s="84" t="n">
        <v>124.98</v>
      </c>
      <c r="M53" s="82" t="n">
        <v>13064</v>
      </c>
      <c r="N53" s="106" t="n">
        <v>728179</v>
      </c>
      <c r="O53" s="82" t="n">
        <v>406396</v>
      </c>
      <c r="P53" s="82" t="n">
        <v>282664</v>
      </c>
      <c r="Q53" s="85" t="n">
        <v>324685</v>
      </c>
      <c r="R53" s="86" t="n">
        <v>108442</v>
      </c>
      <c r="S53" s="87" t="n">
        <v>119020</v>
      </c>
      <c r="T53" s="88" t="n">
        <v>207602</v>
      </c>
      <c r="U53" s="88" t="n">
        <v>863898</v>
      </c>
      <c r="V53" s="88" t="n">
        <v>516756</v>
      </c>
      <c r="W53" s="88" t="n">
        <v>267404</v>
      </c>
      <c r="X53" s="115" t="n">
        <v>13.07107</v>
      </c>
      <c r="Y53" s="115" t="n">
        <v>54.39287</v>
      </c>
      <c r="Z53" s="115" t="n">
        <v>32.53606</v>
      </c>
      <c r="AA53" s="110" t="n">
        <v>11618</v>
      </c>
      <c r="AB53" s="91" t="n">
        <v>21979</v>
      </c>
      <c r="AC53" s="92" t="n">
        <v>7.4</v>
      </c>
      <c r="AD53" s="92" t="n">
        <v>14</v>
      </c>
      <c r="AE53" s="111" t="n">
        <v>1.65</v>
      </c>
      <c r="AF53" s="91" t="n">
        <v>5835</v>
      </c>
      <c r="AG53" s="91" t="n">
        <v>2455</v>
      </c>
      <c r="AH53" s="92" t="n">
        <v>3.7</v>
      </c>
      <c r="AI53" s="112" t="n">
        <v>1.57</v>
      </c>
      <c r="AJ53" s="96" t="n">
        <v>26452</v>
      </c>
      <c r="AK53" s="96" t="n">
        <v>28000</v>
      </c>
      <c r="AL53" s="97" t="n">
        <v>1.68</v>
      </c>
      <c r="AM53" s="97" t="n">
        <v>1.78</v>
      </c>
      <c r="AN53" s="91" t="n">
        <v>1586642</v>
      </c>
      <c r="AO53" s="99" t="n">
        <v>99.89838</v>
      </c>
      <c r="AP53" s="82" t="n">
        <v>8231</v>
      </c>
      <c r="AQ53" s="82" t="n">
        <v>9845</v>
      </c>
      <c r="AR53" s="101" t="n">
        <f aca="false">AP53/C53*100</f>
        <v>0.518241391815929</v>
      </c>
      <c r="AS53" s="101" t="n">
        <f aca="false">AQ53/C53*100</f>
        <v>0.619862289202748</v>
      </c>
      <c r="AT53" s="98" t="n">
        <v>1204.146</v>
      </c>
      <c r="AU53" s="98" t="n">
        <v>139.987</v>
      </c>
      <c r="AV53" s="98" t="n">
        <v>572.976</v>
      </c>
      <c r="AW53" s="98" t="n">
        <v>491.183</v>
      </c>
      <c r="AX53" s="102" t="n">
        <v>11.6</v>
      </c>
      <c r="AY53" s="102" t="n">
        <v>47.6</v>
      </c>
      <c r="AZ53" s="102" t="n">
        <v>40.8</v>
      </c>
    </row>
    <row r="54" customFormat="false" ht="12.75" hidden="false" customHeight="true" outlineLevel="0" collapsed="false">
      <c r="A54" s="103" t="n">
        <v>47</v>
      </c>
      <c r="B54" s="104" t="s">
        <v>119</v>
      </c>
      <c r="C54" s="105" t="n">
        <v>1467480</v>
      </c>
      <c r="D54" s="105" t="n">
        <v>1433566</v>
      </c>
      <c r="E54" s="80" t="n">
        <v>2.36571</v>
      </c>
      <c r="F54" s="106" t="n">
        <v>722812</v>
      </c>
      <c r="G54" s="107" t="n">
        <v>744668</v>
      </c>
      <c r="H54" s="108" t="n">
        <v>642.9</v>
      </c>
      <c r="I54" s="109" t="n">
        <v>20235</v>
      </c>
      <c r="J54" s="82" t="n">
        <v>1023230</v>
      </c>
      <c r="K54" s="83" t="n">
        <f aca="false">J54/C54*100</f>
        <v>69.727015018944</v>
      </c>
      <c r="L54" s="84" t="n">
        <v>143.8</v>
      </c>
      <c r="M54" s="82" t="n">
        <v>20437</v>
      </c>
      <c r="N54" s="106" t="n">
        <v>614708</v>
      </c>
      <c r="O54" s="82" t="n">
        <v>338232</v>
      </c>
      <c r="P54" s="82" t="n">
        <v>229602</v>
      </c>
      <c r="Q54" s="85" t="n">
        <v>212708</v>
      </c>
      <c r="R54" s="86" t="n">
        <v>50578</v>
      </c>
      <c r="S54" s="87" t="n">
        <v>68601</v>
      </c>
      <c r="T54" s="88" t="n">
        <v>243943</v>
      </c>
      <c r="U54" s="88" t="n">
        <v>892133</v>
      </c>
      <c r="V54" s="88" t="n">
        <v>331404</v>
      </c>
      <c r="W54" s="88" t="n">
        <v>158262</v>
      </c>
      <c r="X54" s="115" t="n">
        <v>16.62326</v>
      </c>
      <c r="Y54" s="115" t="n">
        <v>60.79354</v>
      </c>
      <c r="Z54" s="115" t="n">
        <v>22.5832</v>
      </c>
      <c r="AA54" s="110" t="n">
        <v>14535</v>
      </c>
      <c r="AB54" s="91" t="n">
        <v>13582</v>
      </c>
      <c r="AC54" s="92" t="n">
        <v>10</v>
      </c>
      <c r="AD54" s="92" t="n">
        <v>9.4</v>
      </c>
      <c r="AE54" s="111" t="n">
        <v>1.8</v>
      </c>
      <c r="AF54" s="91" t="n">
        <v>7020</v>
      </c>
      <c r="AG54" s="91" t="n">
        <v>3187</v>
      </c>
      <c r="AH54" s="92" t="n">
        <v>4.8</v>
      </c>
      <c r="AI54" s="112" t="n">
        <v>2.2</v>
      </c>
      <c r="AJ54" s="96" t="n">
        <v>26844</v>
      </c>
      <c r="AK54" s="96" t="n">
        <v>27051</v>
      </c>
      <c r="AL54" s="97" t="n">
        <v>1.83</v>
      </c>
      <c r="AM54" s="97" t="n">
        <v>1.84</v>
      </c>
      <c r="AN54" s="91" t="n">
        <v>1467261</v>
      </c>
      <c r="AO54" s="99" t="n">
        <v>99.98508</v>
      </c>
      <c r="AP54" s="82" t="n">
        <v>1360</v>
      </c>
      <c r="AQ54" s="82" t="n">
        <v>1579</v>
      </c>
      <c r="AR54" s="101" t="n">
        <f aca="false">AP54/C54*100</f>
        <v>0.0926758797394172</v>
      </c>
      <c r="AS54" s="101" t="n">
        <f aca="false">AQ54/C54*100</f>
        <v>0.107599422138632</v>
      </c>
      <c r="AT54" s="98" t="n">
        <v>1428.305</v>
      </c>
      <c r="AU54" s="98" t="n">
        <v>218.111</v>
      </c>
      <c r="AV54" s="98" t="n">
        <v>761.952</v>
      </c>
      <c r="AW54" s="98" t="n">
        <v>448.242</v>
      </c>
      <c r="AX54" s="102" t="n">
        <v>15.3</v>
      </c>
      <c r="AY54" s="102" t="n">
        <v>53.3</v>
      </c>
      <c r="AZ54" s="102" t="n">
        <v>31.4</v>
      </c>
    </row>
    <row r="55" customFormat="false" ht="12" hidden="false" customHeight="true" outlineLevel="0" collapsed="false">
      <c r="A55" s="103"/>
      <c r="B55" s="104"/>
      <c r="C55" s="145" t="s">
        <v>120</v>
      </c>
      <c r="D55" s="145"/>
      <c r="E55" s="145" t="s">
        <v>120</v>
      </c>
      <c r="F55" s="145" t="s">
        <v>120</v>
      </c>
      <c r="G55" s="145" t="s">
        <v>120</v>
      </c>
      <c r="H55" s="145" t="s">
        <v>120</v>
      </c>
      <c r="I55" s="145" t="s">
        <v>120</v>
      </c>
      <c r="J55" s="145" t="s">
        <v>120</v>
      </c>
      <c r="K55" s="145" t="s">
        <v>120</v>
      </c>
      <c r="L55" s="145" t="s">
        <v>120</v>
      </c>
      <c r="M55" s="145"/>
      <c r="N55" s="145" t="s">
        <v>120</v>
      </c>
      <c r="O55" s="82"/>
      <c r="P55" s="82"/>
      <c r="Q55" s="82"/>
      <c r="R55" s="82"/>
      <c r="S55" s="82"/>
      <c r="T55" s="91"/>
      <c r="U55" s="91"/>
      <c r="V55" s="91"/>
      <c r="W55" s="82"/>
      <c r="X55" s="146"/>
      <c r="Y55" s="146"/>
      <c r="Z55" s="146"/>
      <c r="AB55" s="147"/>
      <c r="AC55" s="147"/>
      <c r="AD55" s="147"/>
      <c r="AE55" s="148"/>
      <c r="AF55" s="148"/>
      <c r="AG55" s="149"/>
      <c r="AH55" s="149"/>
      <c r="AI55" s="150"/>
      <c r="AJ55" s="151"/>
      <c r="AK55" s="151"/>
      <c r="AL55" s="152"/>
      <c r="AM55" s="152"/>
      <c r="AN55" s="91"/>
      <c r="AO55" s="153"/>
      <c r="AP55" s="82"/>
      <c r="AQ55" s="82"/>
      <c r="AR55" s="152"/>
      <c r="AS55" s="152"/>
    </row>
    <row r="56" s="42" customFormat="true" ht="43.5" hidden="false" customHeight="true" outlineLevel="0" collapsed="false">
      <c r="A56" s="154"/>
      <c r="B56" s="155" t="s">
        <v>121</v>
      </c>
      <c r="C56" s="156" t="s">
        <v>122</v>
      </c>
      <c r="D56" s="156" t="s">
        <v>123</v>
      </c>
      <c r="E56" s="157" t="s">
        <v>122</v>
      </c>
      <c r="F56" s="157"/>
      <c r="G56" s="157"/>
      <c r="H56" s="157"/>
      <c r="I56" s="157"/>
      <c r="J56" s="157"/>
      <c r="K56" s="157"/>
      <c r="L56" s="157"/>
      <c r="M56" s="158" t="s">
        <v>124</v>
      </c>
      <c r="N56" s="156" t="s">
        <v>122</v>
      </c>
      <c r="O56" s="156"/>
      <c r="P56" s="156"/>
      <c r="Q56" s="156"/>
      <c r="R56" s="156"/>
      <c r="S56" s="156"/>
      <c r="T56" s="156"/>
      <c r="U56" s="156"/>
      <c r="V56" s="156"/>
      <c r="W56" s="159" t="s">
        <v>122</v>
      </c>
      <c r="X56" s="159"/>
      <c r="Y56" s="159"/>
      <c r="Z56" s="159"/>
      <c r="AA56" s="160" t="s">
        <v>125</v>
      </c>
      <c r="AB56" s="160"/>
      <c r="AC56" s="160"/>
      <c r="AD56" s="160"/>
      <c r="AE56" s="160"/>
      <c r="AF56" s="161" t="s">
        <v>126</v>
      </c>
      <c r="AG56" s="161"/>
      <c r="AH56" s="161"/>
      <c r="AI56" s="161"/>
      <c r="AJ56" s="162" t="s">
        <v>127</v>
      </c>
      <c r="AK56" s="162"/>
      <c r="AL56" s="162"/>
      <c r="AM56" s="162"/>
      <c r="AN56" s="156" t="s">
        <v>128</v>
      </c>
      <c r="AO56" s="156"/>
      <c r="AP56" s="159" t="s">
        <v>128</v>
      </c>
      <c r="AQ56" s="159"/>
      <c r="AR56" s="159"/>
      <c r="AS56" s="159"/>
      <c r="AT56" s="163" t="s">
        <v>129</v>
      </c>
      <c r="AU56" s="163"/>
      <c r="AV56" s="163"/>
      <c r="AW56" s="163"/>
      <c r="AX56" s="163"/>
      <c r="AY56" s="163"/>
      <c r="AZ56" s="164"/>
    </row>
    <row r="57" s="42" customFormat="true" ht="36.75" hidden="false" customHeight="true" outlineLevel="0" collapsed="false">
      <c r="A57" s="165"/>
      <c r="B57" s="166" t="s">
        <v>130</v>
      </c>
      <c r="C57" s="167"/>
      <c r="D57" s="168"/>
      <c r="E57" s="168"/>
      <c r="F57" s="168"/>
      <c r="G57" s="168"/>
      <c r="H57" s="168"/>
      <c r="I57" s="162" t="s">
        <v>131</v>
      </c>
      <c r="J57" s="168"/>
      <c r="K57" s="168"/>
      <c r="L57" s="168"/>
      <c r="M57" s="169" t="s">
        <v>132</v>
      </c>
      <c r="N57" s="170" t="s">
        <v>133</v>
      </c>
      <c r="O57" s="170"/>
      <c r="P57" s="170"/>
      <c r="Q57" s="170"/>
      <c r="R57" s="170"/>
      <c r="S57" s="170"/>
      <c r="T57" s="170"/>
      <c r="U57" s="170"/>
      <c r="V57" s="170"/>
      <c r="W57" s="161" t="s">
        <v>133</v>
      </c>
      <c r="X57" s="161"/>
      <c r="Y57" s="161"/>
      <c r="Z57" s="161"/>
      <c r="AA57" s="171" t="s">
        <v>134</v>
      </c>
      <c r="AB57" s="171"/>
      <c r="AC57" s="171"/>
      <c r="AD57" s="171"/>
      <c r="AE57" s="171"/>
      <c r="AF57" s="172" t="s">
        <v>135</v>
      </c>
      <c r="AG57" s="172"/>
      <c r="AH57" s="172"/>
      <c r="AI57" s="172"/>
      <c r="AJ57" s="173"/>
      <c r="AK57" s="173"/>
      <c r="AL57" s="173"/>
      <c r="AM57" s="173"/>
      <c r="AN57" s="174"/>
      <c r="AO57" s="168"/>
      <c r="AP57" s="168"/>
      <c r="AQ57" s="175"/>
      <c r="AR57" s="168"/>
      <c r="AS57" s="176"/>
      <c r="AT57" s="177" t="s">
        <v>136</v>
      </c>
      <c r="AU57" s="177"/>
      <c r="AV57" s="177"/>
      <c r="AW57" s="177"/>
      <c r="AX57" s="177"/>
      <c r="AY57" s="177"/>
      <c r="AZ57" s="164"/>
    </row>
    <row r="58" s="1" customFormat="true" ht="12" hidden="false" customHeight="true" outlineLevel="0" collapsed="false">
      <c r="A58" s="178"/>
      <c r="B58" s="179"/>
      <c r="C58" s="180"/>
      <c r="D58" s="180"/>
      <c r="E58" s="181"/>
      <c r="F58" s="181"/>
      <c r="G58" s="181"/>
      <c r="H58" s="181"/>
      <c r="I58" s="91"/>
      <c r="J58" s="91"/>
      <c r="K58" s="91"/>
      <c r="L58" s="91"/>
      <c r="M58" s="91"/>
      <c r="N58" s="91"/>
      <c r="O58" s="91"/>
      <c r="P58" s="91"/>
      <c r="Q58" s="91"/>
      <c r="R58" s="91"/>
      <c r="S58" s="91"/>
      <c r="T58" s="91"/>
      <c r="U58" s="91"/>
      <c r="W58" s="98"/>
      <c r="X58" s="91"/>
      <c r="Y58" s="91"/>
      <c r="Z58" s="91"/>
      <c r="AA58" s="182"/>
      <c r="AB58" s="183"/>
      <c r="AC58" s="183"/>
      <c r="AD58" s="183"/>
      <c r="AE58" s="180"/>
      <c r="AF58" s="180"/>
      <c r="AG58" s="180"/>
      <c r="AH58" s="180"/>
      <c r="AI58" s="180"/>
      <c r="AJ58" s="180"/>
      <c r="AK58" s="183"/>
      <c r="AL58" s="6"/>
      <c r="AM58" s="6"/>
      <c r="AN58" s="6"/>
      <c r="AO58" s="6"/>
      <c r="AP58" s="6"/>
      <c r="AQ58" s="6"/>
      <c r="AR58" s="6"/>
      <c r="AS58" s="6"/>
    </row>
    <row r="59" s="1" customFormat="true" ht="12" hidden="false" customHeight="true" outlineLevel="0" collapsed="false">
      <c r="A59" s="184"/>
      <c r="B59" s="2"/>
      <c r="M59" s="91"/>
      <c r="N59" s="91"/>
      <c r="O59" s="91"/>
      <c r="P59" s="91"/>
      <c r="Q59" s="91"/>
      <c r="R59" s="91"/>
      <c r="S59" s="91"/>
      <c r="T59" s="91"/>
      <c r="U59" s="91"/>
      <c r="V59" s="91"/>
      <c r="W59" s="91"/>
      <c r="X59" s="91"/>
      <c r="Y59" s="91"/>
      <c r="Z59" s="91"/>
      <c r="AA59" s="185"/>
      <c r="AB59" s="186"/>
      <c r="AC59" s="186"/>
      <c r="AD59" s="186"/>
      <c r="AE59" s="187"/>
      <c r="AF59" s="187"/>
      <c r="AG59" s="187"/>
      <c r="AH59" s="187"/>
      <c r="AI59" s="187"/>
      <c r="AJ59" s="187"/>
      <c r="AK59" s="187"/>
      <c r="AL59" s="188"/>
      <c r="AM59" s="188"/>
      <c r="AN59" s="188"/>
      <c r="AO59" s="188"/>
      <c r="AP59" s="188"/>
      <c r="AQ59" s="188"/>
      <c r="AR59" s="188"/>
      <c r="AS59" s="188"/>
    </row>
    <row r="60" s="1" customFormat="true" ht="15" hidden="false" customHeight="true" outlineLevel="0" collapsed="false">
      <c r="B60" s="2"/>
      <c r="C60" s="3"/>
      <c r="D60" s="189"/>
      <c r="E60" s="189"/>
      <c r="F60" s="189"/>
      <c r="G60" s="189"/>
      <c r="H60" s="189"/>
      <c r="J60" s="190"/>
      <c r="K60" s="191"/>
      <c r="L60" s="190"/>
      <c r="AA60" s="5"/>
      <c r="AB60" s="3"/>
      <c r="AC60" s="3"/>
      <c r="AD60" s="3"/>
      <c r="AE60" s="3"/>
      <c r="AF60" s="3"/>
      <c r="AG60" s="3"/>
      <c r="AH60" s="3"/>
      <c r="AI60" s="3"/>
      <c r="AK60" s="3"/>
      <c r="AS60" s="6"/>
    </row>
    <row r="61" s="1" customFormat="true" ht="15" hidden="false" customHeight="true" outlineLevel="0" collapsed="false">
      <c r="B61" s="2"/>
      <c r="C61" s="3"/>
      <c r="D61" s="3"/>
      <c r="AA61" s="5"/>
      <c r="AB61" s="3"/>
      <c r="AC61" s="3"/>
      <c r="AD61" s="3"/>
      <c r="AE61" s="3"/>
      <c r="AF61" s="3"/>
      <c r="AG61" s="3"/>
      <c r="AH61" s="3"/>
      <c r="AI61" s="3"/>
      <c r="AJ61" s="3"/>
      <c r="AK61" s="3"/>
      <c r="AS61" s="6"/>
    </row>
    <row r="62" s="1" customFormat="true" ht="15" hidden="false" customHeight="true" outlineLevel="0" collapsed="false">
      <c r="B62" s="2"/>
      <c r="C62" s="3"/>
      <c r="D62" s="192"/>
      <c r="E62" s="193"/>
      <c r="F62" s="193"/>
      <c r="G62" s="193"/>
      <c r="H62" s="193"/>
      <c r="I62" s="193"/>
      <c r="J62" s="193"/>
      <c r="K62" s="193"/>
      <c r="L62" s="193"/>
      <c r="M62" s="193"/>
      <c r="AA62" s="5"/>
      <c r="AB62" s="3"/>
      <c r="AC62" s="3"/>
      <c r="AD62" s="3"/>
      <c r="AE62" s="3"/>
      <c r="AF62" s="3"/>
      <c r="AG62" s="3"/>
      <c r="AH62" s="3"/>
      <c r="AI62" s="3"/>
      <c r="AK62" s="3"/>
      <c r="AL62" s="189"/>
      <c r="AM62" s="6"/>
      <c r="AN62" s="6"/>
      <c r="AO62" s="6"/>
      <c r="AP62" s="6"/>
      <c r="AQ62" s="6"/>
      <c r="AR62" s="6"/>
      <c r="AS62" s="6"/>
    </row>
    <row r="63" s="193" customFormat="true" ht="15" hidden="false" customHeight="true" outlineLevel="0" collapsed="false">
      <c r="B63" s="194"/>
      <c r="C63" s="192"/>
      <c r="D63" s="195"/>
      <c r="E63" s="180"/>
      <c r="F63" s="180"/>
      <c r="G63" s="180"/>
      <c r="H63" s="180"/>
      <c r="I63" s="196"/>
      <c r="J63" s="196"/>
      <c r="K63" s="196"/>
      <c r="L63" s="196"/>
      <c r="M63" s="194"/>
      <c r="AA63" s="197"/>
      <c r="AB63" s="192"/>
      <c r="AC63" s="192"/>
      <c r="AD63" s="192"/>
      <c r="AE63" s="192"/>
      <c r="AF63" s="192"/>
      <c r="AG63" s="192"/>
      <c r="AH63" s="192"/>
      <c r="AI63" s="192"/>
      <c r="AJ63" s="192"/>
      <c r="AK63" s="192"/>
      <c r="AL63" s="6"/>
      <c r="AM63" s="6"/>
      <c r="AN63" s="189"/>
      <c r="AO63" s="6"/>
      <c r="AP63" s="6"/>
      <c r="AQ63" s="6"/>
      <c r="AR63" s="6"/>
      <c r="AS63" s="6"/>
    </row>
    <row r="64" s="194" customFormat="true" ht="15" hidden="false" customHeight="true" outlineLevel="0" collapsed="false">
      <c r="C64" s="180"/>
      <c r="D64" s="192"/>
      <c r="E64" s="193"/>
      <c r="F64" s="193"/>
      <c r="G64" s="193"/>
      <c r="H64" s="193"/>
      <c r="I64" s="193"/>
      <c r="J64" s="193"/>
      <c r="K64" s="193"/>
      <c r="L64" s="193"/>
      <c r="M64" s="193"/>
      <c r="N64" s="196"/>
      <c r="O64" s="196"/>
      <c r="P64" s="196"/>
      <c r="Q64" s="196"/>
      <c r="R64" s="196"/>
      <c r="S64" s="196"/>
      <c r="T64" s="196"/>
      <c r="U64" s="196"/>
      <c r="V64" s="196"/>
      <c r="W64" s="196"/>
      <c r="X64" s="196"/>
      <c r="Y64" s="196"/>
      <c r="Z64" s="196"/>
      <c r="AA64" s="198"/>
      <c r="AB64" s="183"/>
      <c r="AC64" s="183"/>
      <c r="AD64" s="183"/>
      <c r="AE64" s="183"/>
      <c r="AF64" s="183"/>
      <c r="AG64" s="183"/>
      <c r="AH64" s="183"/>
      <c r="AI64" s="183"/>
      <c r="AJ64" s="183"/>
      <c r="AK64" s="183"/>
      <c r="AL64" s="6"/>
      <c r="AM64" s="6"/>
      <c r="AN64" s="199"/>
      <c r="AO64" s="6"/>
      <c r="AP64" s="6"/>
      <c r="AQ64" s="6"/>
      <c r="AR64" s="6"/>
      <c r="AS64" s="196"/>
      <c r="AT64" s="196"/>
      <c r="AU64" s="196"/>
      <c r="AV64" s="196"/>
      <c r="AW64" s="196"/>
      <c r="AX64" s="196"/>
      <c r="AY64" s="196"/>
      <c r="AZ64" s="196"/>
    </row>
    <row r="65" s="193" customFormat="true" ht="15" hidden="false" customHeight="true" outlineLevel="0" collapsed="false">
      <c r="B65" s="194"/>
      <c r="C65" s="192"/>
      <c r="D65" s="3"/>
      <c r="E65" s="1"/>
      <c r="F65" s="1"/>
      <c r="G65" s="1"/>
      <c r="H65" s="1"/>
      <c r="I65" s="1"/>
      <c r="J65" s="1"/>
      <c r="K65" s="1"/>
      <c r="L65" s="1"/>
      <c r="M65" s="1"/>
      <c r="AA65" s="197"/>
      <c r="AB65" s="192"/>
      <c r="AC65" s="192"/>
      <c r="AD65" s="192"/>
      <c r="AE65" s="192"/>
      <c r="AF65" s="192"/>
      <c r="AG65" s="192"/>
      <c r="AH65" s="192"/>
      <c r="AI65" s="192"/>
      <c r="AJ65" s="192"/>
      <c r="AK65" s="192"/>
      <c r="AL65" s="183"/>
      <c r="AM65" s="183"/>
      <c r="AN65" s="6"/>
      <c r="AO65" s="196"/>
      <c r="AP65" s="196"/>
      <c r="AQ65" s="196"/>
      <c r="AR65" s="196"/>
      <c r="AS65" s="6"/>
    </row>
    <row r="66" customFormat="false" ht="15" hidden="false" customHeight="true" outlineLevel="0" collapsed="false">
      <c r="D66" s="192"/>
      <c r="I66" s="1"/>
      <c r="J66" s="1"/>
      <c r="K66" s="1"/>
      <c r="L66" s="1"/>
      <c r="M66" s="1"/>
      <c r="N66" s="1"/>
      <c r="O66" s="1"/>
      <c r="P66" s="1"/>
      <c r="Q66" s="1"/>
      <c r="R66" s="1"/>
      <c r="S66" s="1"/>
      <c r="T66" s="1"/>
      <c r="U66" s="1"/>
      <c r="V66" s="1"/>
      <c r="W66" s="1"/>
      <c r="X66" s="1"/>
      <c r="Y66" s="1"/>
      <c r="Z66" s="1"/>
    </row>
    <row r="67" customFormat="false" ht="11.25" hidden="false" customHeight="false" outlineLevel="0" collapsed="false">
      <c r="D67" s="195"/>
      <c r="L67" s="1"/>
      <c r="M67" s="1"/>
      <c r="N67" s="1"/>
      <c r="O67" s="1"/>
      <c r="P67" s="1"/>
      <c r="Q67" s="1"/>
      <c r="R67" s="1"/>
      <c r="S67" s="1"/>
      <c r="T67" s="1"/>
      <c r="U67" s="1"/>
      <c r="V67" s="1"/>
      <c r="W67" s="1"/>
      <c r="X67" s="1"/>
      <c r="Y67" s="1"/>
      <c r="Z67" s="1"/>
    </row>
    <row r="68" customFormat="false" ht="15" hidden="false" customHeight="true" outlineLevel="0" collapsed="false">
      <c r="D68" s="192"/>
      <c r="N68" s="1"/>
      <c r="O68" s="1"/>
      <c r="P68" s="1"/>
      <c r="Q68" s="1"/>
      <c r="R68" s="1"/>
      <c r="S68" s="1"/>
      <c r="T68" s="1"/>
      <c r="U68" s="1"/>
      <c r="V68" s="1"/>
      <c r="W68" s="1"/>
      <c r="X68" s="1"/>
      <c r="Y68" s="1"/>
      <c r="Z68" s="1"/>
    </row>
    <row r="69" customFormat="false" ht="15" hidden="false" customHeight="true" outlineLevel="0" collapsed="false">
      <c r="D69" s="191"/>
    </row>
    <row r="70" customFormat="false" ht="15" hidden="false" customHeight="true" outlineLevel="0" collapsed="false"/>
    <row r="71" customFormat="false" ht="15" hidden="false" customHeight="true" outlineLevel="0" collapsed="false"/>
  </sheetData>
  <mergeCells count="19">
    <mergeCell ref="A3:B3"/>
    <mergeCell ref="A4:B4"/>
    <mergeCell ref="A5:B5"/>
    <mergeCell ref="A6:B6"/>
    <mergeCell ref="E56:L56"/>
    <mergeCell ref="N56:V56"/>
    <mergeCell ref="W56:Z56"/>
    <mergeCell ref="AA56:AE56"/>
    <mergeCell ref="AF56:AI56"/>
    <mergeCell ref="AJ56:AM56"/>
    <mergeCell ref="AN56:AO56"/>
    <mergeCell ref="AP56:AS56"/>
    <mergeCell ref="AT56:AY56"/>
    <mergeCell ref="N57:V57"/>
    <mergeCell ref="W57:Z57"/>
    <mergeCell ref="AA57:AE57"/>
    <mergeCell ref="AF57:AI57"/>
    <mergeCell ref="AJ57:AM57"/>
    <mergeCell ref="AT57:AY57"/>
  </mergeCells>
  <printOptions headings="false" gridLines="false" gridLinesSet="true" horizontalCentered="false" verticalCentered="false"/>
  <pageMargins left="0.590277777777778" right="0.354166666666667" top="0.590277777777778" bottom="0.39375"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colBreaks count="1" manualBreakCount="1">
    <brk id="4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5" activeCellId="0" sqref="G5"/>
    </sheetView>
  </sheetViews>
  <sheetFormatPr defaultColWidth="8.6953125" defaultRowHeight="11.25" zeroHeight="false" outlineLevelRow="0" outlineLevelCol="0"/>
  <cols>
    <col collapsed="false" customWidth="true" hidden="false" outlineLevel="0" max="1" min="1" style="1" width="2.59"/>
    <col collapsed="false" customWidth="true" hidden="false" outlineLevel="0" max="2" min="2" style="2" width="5.59"/>
    <col collapsed="false" customWidth="true" hidden="false" outlineLevel="0" max="3" min="3" style="200" width="1.59"/>
    <col collapsed="false" customWidth="true" hidden="false" outlineLevel="0" max="4" min="4" style="3" width="7.29"/>
    <col collapsed="false" customWidth="true" hidden="false" outlineLevel="0" max="5" min="5" style="3" width="6.49"/>
    <col collapsed="false" customWidth="true" hidden="false" outlineLevel="0" max="6" min="6" style="3" width="6.19"/>
    <col collapsed="false" customWidth="true" hidden="false" outlineLevel="0" max="7" min="7" style="3" width="6.29"/>
    <col collapsed="false" customWidth="true" hidden="false" outlineLevel="0" max="9" min="8" style="201" width="6.59"/>
    <col collapsed="false" customWidth="true" hidden="false" outlineLevel="0" max="13" min="10" style="201" width="6.39"/>
    <col collapsed="false" customWidth="false" hidden="false" outlineLevel="0" max="257" min="14" style="4" width="8.7"/>
  </cols>
  <sheetData>
    <row r="1" s="7" customFormat="true" ht="12" hidden="false" customHeight="true" outlineLevel="0" collapsed="false">
      <c r="B1" s="8"/>
      <c r="C1" s="202"/>
      <c r="D1" s="203"/>
      <c r="H1" s="204" t="s">
        <v>137</v>
      </c>
      <c r="I1" s="205"/>
      <c r="J1" s="205"/>
      <c r="K1" s="205"/>
      <c r="L1" s="205"/>
      <c r="M1" s="205"/>
    </row>
    <row r="2" s="2" customFormat="true" ht="12" hidden="false" customHeight="true" outlineLevel="0" collapsed="false">
      <c r="A2" s="19"/>
      <c r="B2" s="19"/>
      <c r="C2" s="206"/>
      <c r="D2" s="19" t="n">
        <v>51</v>
      </c>
      <c r="E2" s="19" t="n">
        <v>52</v>
      </c>
      <c r="F2" s="19" t="n">
        <v>53</v>
      </c>
      <c r="G2" s="19" t="n">
        <v>54</v>
      </c>
      <c r="H2" s="19" t="n">
        <v>55</v>
      </c>
      <c r="I2" s="19" t="n">
        <v>56</v>
      </c>
      <c r="J2" s="19" t="n">
        <v>57</v>
      </c>
      <c r="K2" s="19" t="n">
        <v>58</v>
      </c>
      <c r="L2" s="19" t="n">
        <v>59</v>
      </c>
      <c r="M2" s="19" t="n">
        <v>60</v>
      </c>
    </row>
    <row r="3" s="42" customFormat="true" ht="42.75" hidden="false" customHeight="true" outlineLevel="0" collapsed="false">
      <c r="A3" s="21" t="s">
        <v>6</v>
      </c>
      <c r="B3" s="21"/>
      <c r="C3" s="40" t="s">
        <v>138</v>
      </c>
      <c r="D3" s="40"/>
      <c r="E3" s="21" t="s">
        <v>139</v>
      </c>
      <c r="F3" s="25" t="s">
        <v>140</v>
      </c>
      <c r="G3" s="25" t="s">
        <v>141</v>
      </c>
      <c r="H3" s="25" t="s">
        <v>142</v>
      </c>
      <c r="I3" s="25" t="s">
        <v>143</v>
      </c>
      <c r="J3" s="25" t="s">
        <v>144</v>
      </c>
      <c r="K3" s="25" t="s">
        <v>145</v>
      </c>
      <c r="L3" s="25" t="s">
        <v>146</v>
      </c>
      <c r="M3" s="27" t="s">
        <v>147</v>
      </c>
    </row>
    <row r="4" s="52" customFormat="true" ht="21" hidden="false" customHeight="true" outlineLevel="0" collapsed="false">
      <c r="A4" s="43" t="s">
        <v>56</v>
      </c>
      <c r="B4" s="43"/>
      <c r="C4" s="207" t="n">
        <v>44835</v>
      </c>
      <c r="D4" s="207"/>
      <c r="E4" s="208" t="n">
        <v>43862</v>
      </c>
      <c r="F4" s="208" t="n">
        <v>44651</v>
      </c>
      <c r="G4" s="209" t="n">
        <v>44470</v>
      </c>
      <c r="H4" s="207" t="n">
        <v>44286</v>
      </c>
      <c r="I4" s="207" t="n">
        <v>44286</v>
      </c>
      <c r="J4" s="207" t="n">
        <v>44286</v>
      </c>
      <c r="K4" s="207" t="n">
        <v>44286</v>
      </c>
      <c r="L4" s="207" t="n">
        <v>44286</v>
      </c>
      <c r="M4" s="210" t="n">
        <v>44286</v>
      </c>
    </row>
    <row r="5" s="2" customFormat="true" ht="12.75" hidden="false" customHeight="true" outlineLevel="0" collapsed="false">
      <c r="A5" s="53" t="s">
        <v>61</v>
      </c>
      <c r="B5" s="53"/>
      <c r="C5" s="211" t="s">
        <v>148</v>
      </c>
      <c r="D5" s="211"/>
      <c r="E5" s="211" t="s">
        <v>148</v>
      </c>
      <c r="F5" s="212" t="s">
        <v>149</v>
      </c>
      <c r="G5" s="74" t="s">
        <v>148</v>
      </c>
      <c r="H5" s="212" t="s">
        <v>149</v>
      </c>
      <c r="I5" s="212" t="s">
        <v>149</v>
      </c>
      <c r="J5" s="212" t="s">
        <v>149</v>
      </c>
      <c r="K5" s="212" t="s">
        <v>149</v>
      </c>
      <c r="L5" s="212" t="s">
        <v>149</v>
      </c>
      <c r="M5" s="212" t="s">
        <v>149</v>
      </c>
    </row>
    <row r="6" s="2" customFormat="true" ht="12.75" hidden="false" customHeight="true" outlineLevel="0" collapsed="false">
      <c r="A6" s="53" t="s">
        <v>71</v>
      </c>
      <c r="B6" s="53"/>
      <c r="C6" s="213" t="n">
        <f aca="false">RANK(D35,D8:D54,0)</f>
        <v>12</v>
      </c>
      <c r="D6" s="213"/>
      <c r="E6" s="214" t="n">
        <f aca="false">RANK(E35,E8:E54,0)</f>
        <v>14</v>
      </c>
      <c r="F6" s="214" t="n">
        <f aca="false">RANK(F35,F8:F54,0)</f>
        <v>9</v>
      </c>
      <c r="G6" s="214" t="n">
        <f aca="false">RANK(G35,G8:G54,0)</f>
        <v>16</v>
      </c>
      <c r="H6" s="214" t="n">
        <f aca="false">RANK(H35,H8:H54,0)</f>
        <v>4</v>
      </c>
      <c r="I6" s="214" t="n">
        <f aca="false">RANK(I35,I8:I54,0)</f>
        <v>8</v>
      </c>
      <c r="J6" s="214" t="n">
        <f aca="false">RANK(J35,J8:J54,0)</f>
        <v>6</v>
      </c>
      <c r="K6" s="214" t="n">
        <f aca="false">RANK(K35,K8:K54,0)</f>
        <v>11</v>
      </c>
      <c r="L6" s="214" t="n">
        <f aca="false">RANK(L35,L8:L54,0)</f>
        <v>10</v>
      </c>
      <c r="M6" s="215" t="n">
        <f aca="false">RANK(M35,M8:M54,0)</f>
        <v>5</v>
      </c>
    </row>
    <row r="7" customFormat="false" ht="18" hidden="false" customHeight="true" outlineLevel="0" collapsed="false">
      <c r="B7" s="78" t="s">
        <v>72</v>
      </c>
      <c r="D7" s="216" t="n">
        <v>377973.26</v>
      </c>
      <c r="E7" s="217" t="n">
        <v>244362.67</v>
      </c>
      <c r="F7" s="82" t="n">
        <v>5602912</v>
      </c>
      <c r="G7" s="82" t="n">
        <v>122955.61</v>
      </c>
      <c r="H7" s="110" t="n">
        <v>3763944</v>
      </c>
      <c r="I7" s="218" t="n">
        <v>1873066.9</v>
      </c>
      <c r="J7" s="91" t="n">
        <v>713105.5</v>
      </c>
      <c r="K7" s="98" t="n">
        <v>543141.4</v>
      </c>
      <c r="L7" s="91" t="n">
        <v>74829.8</v>
      </c>
      <c r="M7" s="91" t="n">
        <v>108366.9</v>
      </c>
    </row>
    <row r="8" customFormat="false" ht="18" hidden="false" customHeight="true" outlineLevel="0" collapsed="false">
      <c r="A8" s="103" t="n">
        <v>1</v>
      </c>
      <c r="B8" s="104" t="s">
        <v>73</v>
      </c>
      <c r="C8" s="219"/>
      <c r="D8" s="216" t="n">
        <v>83423.41</v>
      </c>
      <c r="E8" s="220" t="n">
        <v>53130.34</v>
      </c>
      <c r="F8" s="82" t="n">
        <v>880179</v>
      </c>
      <c r="G8" s="82" t="n">
        <v>22699.2</v>
      </c>
      <c r="H8" s="91" t="n">
        <v>311639</v>
      </c>
      <c r="I8" s="218" t="n">
        <v>137697.8</v>
      </c>
      <c r="J8" s="91" t="n">
        <v>55819.8</v>
      </c>
      <c r="K8" s="98" t="n">
        <v>28666.3</v>
      </c>
      <c r="L8" s="91" t="n">
        <v>3616.1</v>
      </c>
      <c r="M8" s="91" t="n">
        <v>10353.7</v>
      </c>
      <c r="N8" s="221"/>
      <c r="O8" s="222"/>
    </row>
    <row r="9" customFormat="false" ht="12.75" hidden="false" customHeight="true" outlineLevel="0" collapsed="false">
      <c r="A9" s="103" t="n">
        <v>2</v>
      </c>
      <c r="B9" s="104" t="s">
        <v>74</v>
      </c>
      <c r="C9" s="219"/>
      <c r="D9" s="216" t="n">
        <v>9645.95</v>
      </c>
      <c r="E9" s="220" t="n">
        <v>6133.19</v>
      </c>
      <c r="F9" s="82" t="n">
        <v>114187</v>
      </c>
      <c r="G9" s="82" t="n">
        <v>3253.17</v>
      </c>
      <c r="H9" s="223" t="n">
        <v>76617</v>
      </c>
      <c r="I9" s="224" t="n">
        <v>28870.2</v>
      </c>
      <c r="J9" s="91" t="n">
        <v>10269.6</v>
      </c>
      <c r="K9" s="98" t="n">
        <v>7812.9</v>
      </c>
      <c r="L9" s="91" t="n">
        <v>921.1</v>
      </c>
      <c r="M9" s="91" t="n">
        <v>2050.1</v>
      </c>
      <c r="N9" s="221"/>
      <c r="O9" s="222"/>
    </row>
    <row r="10" customFormat="false" ht="12.75" hidden="false" customHeight="true" outlineLevel="0" collapsed="false">
      <c r="A10" s="103" t="n">
        <v>3</v>
      </c>
      <c r="B10" s="104" t="s">
        <v>75</v>
      </c>
      <c r="C10" s="219"/>
      <c r="D10" s="216" t="n">
        <v>15275.01</v>
      </c>
      <c r="E10" s="220" t="n">
        <v>11401.9</v>
      </c>
      <c r="F10" s="82" t="n">
        <v>72242</v>
      </c>
      <c r="G10" s="82" t="n">
        <v>3751.37</v>
      </c>
      <c r="H10" s="223" t="n">
        <v>50185</v>
      </c>
      <c r="I10" s="224" t="n">
        <v>24392.2</v>
      </c>
      <c r="J10" s="91" t="n">
        <v>8239.8</v>
      </c>
      <c r="K10" s="98" t="n">
        <v>7910.1</v>
      </c>
      <c r="L10" s="91" t="n">
        <v>1161.6</v>
      </c>
      <c r="M10" s="91" t="n">
        <v>1267.3</v>
      </c>
      <c r="N10" s="221"/>
      <c r="O10" s="222"/>
    </row>
    <row r="11" customFormat="false" ht="12.75" hidden="false" customHeight="true" outlineLevel="0" collapsed="false">
      <c r="A11" s="103" t="n">
        <v>4</v>
      </c>
      <c r="B11" s="104" t="s">
        <v>76</v>
      </c>
      <c r="C11" s="219" t="s">
        <v>150</v>
      </c>
      <c r="D11" s="216" t="n">
        <v>7282.29</v>
      </c>
      <c r="E11" s="220" t="n">
        <v>4036.65</v>
      </c>
      <c r="F11" s="82" t="n">
        <v>171201</v>
      </c>
      <c r="G11" s="82" t="n">
        <v>3185.91</v>
      </c>
      <c r="H11" s="223" t="n">
        <v>83526</v>
      </c>
      <c r="I11" s="224" t="n">
        <v>42939.5</v>
      </c>
      <c r="J11" s="91" t="n">
        <v>15245.6</v>
      </c>
      <c r="K11" s="98" t="n">
        <v>13697.7</v>
      </c>
      <c r="L11" s="91" t="n">
        <v>1739.3</v>
      </c>
      <c r="M11" s="91" t="n">
        <v>2756.9</v>
      </c>
      <c r="N11" s="221"/>
      <c r="O11" s="222"/>
    </row>
    <row r="12" customFormat="false" ht="12.75" hidden="false" customHeight="true" outlineLevel="0" collapsed="false">
      <c r="A12" s="103" t="n">
        <v>5</v>
      </c>
      <c r="B12" s="104" t="s">
        <v>77</v>
      </c>
      <c r="C12" s="219"/>
      <c r="D12" s="216" t="n">
        <v>11637.52</v>
      </c>
      <c r="E12" s="220" t="n">
        <v>8176.59</v>
      </c>
      <c r="F12" s="82" t="n">
        <v>123801</v>
      </c>
      <c r="G12" s="82" t="n">
        <v>3233.29</v>
      </c>
      <c r="H12" s="223" t="n">
        <v>40386</v>
      </c>
      <c r="I12" s="224" t="n">
        <v>20629.4</v>
      </c>
      <c r="J12" s="91" t="n">
        <v>6667</v>
      </c>
      <c r="K12" s="98" t="n">
        <v>6867.9</v>
      </c>
      <c r="L12" s="91" t="n">
        <v>1135.4</v>
      </c>
      <c r="M12" s="91" t="n">
        <v>1061.8</v>
      </c>
      <c r="N12" s="221"/>
      <c r="O12" s="222"/>
    </row>
    <row r="13" customFormat="false" ht="12.75" hidden="false" customHeight="true" outlineLevel="0" collapsed="false">
      <c r="A13" s="103" t="n">
        <v>6</v>
      </c>
      <c r="B13" s="104" t="s">
        <v>78</v>
      </c>
      <c r="C13" s="219" t="s">
        <v>150</v>
      </c>
      <c r="D13" s="216" t="n">
        <v>9323.15</v>
      </c>
      <c r="E13" s="220" t="n">
        <v>6436.05</v>
      </c>
      <c r="F13" s="82" t="n">
        <v>155510</v>
      </c>
      <c r="G13" s="82" t="n">
        <v>2873.27</v>
      </c>
      <c r="H13" s="223" t="n">
        <v>54401</v>
      </c>
      <c r="I13" s="224" t="n">
        <v>21480.2</v>
      </c>
      <c r="J13" s="91" t="n">
        <v>6211.4</v>
      </c>
      <c r="K13" s="98" t="n">
        <v>7859.7</v>
      </c>
      <c r="L13" s="91" t="n">
        <v>985.3</v>
      </c>
      <c r="M13" s="91" t="n">
        <v>1443.5</v>
      </c>
      <c r="N13" s="221"/>
      <c r="O13" s="222"/>
    </row>
    <row r="14" customFormat="false" ht="12.75" hidden="false" customHeight="true" outlineLevel="0" collapsed="false">
      <c r="A14" s="103" t="n">
        <v>7</v>
      </c>
      <c r="B14" s="104" t="s">
        <v>79</v>
      </c>
      <c r="C14" s="219"/>
      <c r="D14" s="216" t="n">
        <v>13784.14</v>
      </c>
      <c r="E14" s="220" t="n">
        <v>9376.13</v>
      </c>
      <c r="F14" s="82" t="n">
        <v>180002</v>
      </c>
      <c r="G14" s="82" t="n">
        <v>4230.73</v>
      </c>
      <c r="H14" s="223" t="n">
        <v>101142</v>
      </c>
      <c r="I14" s="224" t="n">
        <v>39030.9</v>
      </c>
      <c r="J14" s="91" t="n">
        <v>11107.2</v>
      </c>
      <c r="K14" s="98" t="n">
        <v>13801.1</v>
      </c>
      <c r="L14" s="91" t="n">
        <v>1585.6</v>
      </c>
      <c r="M14" s="91" t="n">
        <v>4092.3</v>
      </c>
      <c r="N14" s="221"/>
      <c r="O14" s="222"/>
    </row>
    <row r="15" customFormat="false" ht="12.75" hidden="false" customHeight="true" outlineLevel="0" collapsed="false">
      <c r="A15" s="103" t="n">
        <v>8</v>
      </c>
      <c r="B15" s="104" t="s">
        <v>80</v>
      </c>
      <c r="C15" s="219"/>
      <c r="D15" s="216" t="n">
        <v>6097.54</v>
      </c>
      <c r="E15" s="220" t="n">
        <v>1978.37</v>
      </c>
      <c r="F15" s="82" t="n">
        <v>90896</v>
      </c>
      <c r="G15" s="82" t="n">
        <v>3888.61</v>
      </c>
      <c r="H15" s="223" t="n">
        <v>253979</v>
      </c>
      <c r="I15" s="224" t="n">
        <v>58392.4</v>
      </c>
      <c r="J15" s="91" t="n">
        <v>23867.9</v>
      </c>
      <c r="K15" s="98" t="n">
        <v>14875.8</v>
      </c>
      <c r="L15" s="91" t="n">
        <v>1298.6</v>
      </c>
      <c r="M15" s="91" t="n">
        <v>2417.6</v>
      </c>
      <c r="N15" s="221"/>
      <c r="O15" s="222"/>
    </row>
    <row r="16" customFormat="false" ht="12.75" hidden="false" customHeight="true" outlineLevel="0" collapsed="false">
      <c r="A16" s="103" t="n">
        <v>9</v>
      </c>
      <c r="B16" s="104" t="s">
        <v>81</v>
      </c>
      <c r="C16" s="219"/>
      <c r="D16" s="216" t="n">
        <v>6408.09</v>
      </c>
      <c r="E16" s="220" t="n">
        <v>3388.14</v>
      </c>
      <c r="F16" s="82" t="n">
        <v>133443</v>
      </c>
      <c r="G16" s="82" t="n">
        <v>3005.06</v>
      </c>
      <c r="H16" s="223" t="n">
        <v>153784</v>
      </c>
      <c r="I16" s="224" t="n">
        <v>38846.3</v>
      </c>
      <c r="J16" s="91" t="n">
        <v>9394</v>
      </c>
      <c r="K16" s="98" t="n">
        <v>16213.9</v>
      </c>
      <c r="L16" s="91" t="n">
        <v>1073</v>
      </c>
      <c r="M16" s="91" t="n">
        <v>2534.8</v>
      </c>
      <c r="N16" s="221"/>
      <c r="O16" s="222"/>
    </row>
    <row r="17" customFormat="false" ht="12.75" hidden="false" customHeight="true" outlineLevel="0" collapsed="false">
      <c r="A17" s="103" t="n">
        <v>10</v>
      </c>
      <c r="B17" s="104" t="s">
        <v>82</v>
      </c>
      <c r="C17" s="219"/>
      <c r="D17" s="216" t="n">
        <v>6362.28</v>
      </c>
      <c r="E17" s="220" t="n">
        <v>4070.81</v>
      </c>
      <c r="F17" s="82" t="n">
        <v>88868</v>
      </c>
      <c r="G17" s="82" t="n">
        <v>2269.02</v>
      </c>
      <c r="H17" s="223" t="n">
        <v>67801</v>
      </c>
      <c r="I17" s="224" t="n">
        <v>34436</v>
      </c>
      <c r="J17" s="91" t="n">
        <v>11741.4</v>
      </c>
      <c r="K17" s="98" t="n">
        <v>10017.9</v>
      </c>
      <c r="L17" s="91" t="n">
        <v>1397.4</v>
      </c>
      <c r="M17" s="91" t="n">
        <v>1416.6</v>
      </c>
      <c r="N17" s="221"/>
      <c r="O17" s="222"/>
    </row>
    <row r="18" customFormat="false" ht="12.75" hidden="false" customHeight="true" outlineLevel="0" collapsed="false">
      <c r="A18" s="103" t="n">
        <v>11</v>
      </c>
      <c r="B18" s="104" t="s">
        <v>83</v>
      </c>
      <c r="C18" s="219" t="s">
        <v>150</v>
      </c>
      <c r="D18" s="216" t="n">
        <v>3797.75</v>
      </c>
      <c r="E18" s="220" t="n">
        <v>1192.59</v>
      </c>
      <c r="F18" s="82" t="n">
        <v>124582</v>
      </c>
      <c r="G18" s="82" t="n">
        <v>2603.09</v>
      </c>
      <c r="H18" s="225" t="n">
        <v>164527</v>
      </c>
      <c r="I18" s="226" t="n">
        <v>74546.7</v>
      </c>
      <c r="J18" s="91" t="n">
        <v>30837.2</v>
      </c>
      <c r="K18" s="98" t="n">
        <v>25966</v>
      </c>
      <c r="L18" s="98" t="n">
        <v>2303.2</v>
      </c>
      <c r="M18" s="91" t="n">
        <v>3200.4</v>
      </c>
      <c r="N18" s="221"/>
      <c r="O18" s="222"/>
    </row>
    <row r="19" customFormat="false" ht="12.75" hidden="false" customHeight="true" outlineLevel="0" collapsed="false">
      <c r="A19" s="103" t="n">
        <v>12</v>
      </c>
      <c r="B19" s="104" t="s">
        <v>84</v>
      </c>
      <c r="C19" s="219" t="s">
        <v>150</v>
      </c>
      <c r="D19" s="216" t="n">
        <v>5156.74</v>
      </c>
      <c r="E19" s="220" t="n">
        <v>1551.29</v>
      </c>
      <c r="F19" s="82" t="n">
        <v>28537</v>
      </c>
      <c r="G19" s="82" t="n">
        <v>3533.6</v>
      </c>
      <c r="H19" s="223" t="n">
        <v>133739</v>
      </c>
      <c r="I19" s="224" t="n">
        <v>84077.1</v>
      </c>
      <c r="J19" s="91" t="n">
        <v>38885.4</v>
      </c>
      <c r="K19" s="98" t="n">
        <v>24130.9</v>
      </c>
      <c r="L19" s="91" t="n">
        <v>1868.2</v>
      </c>
      <c r="M19" s="91" t="n">
        <v>2670.9</v>
      </c>
      <c r="N19" s="221"/>
      <c r="O19" s="222"/>
    </row>
    <row r="20" customFormat="false" ht="12.75" hidden="false" customHeight="true" outlineLevel="0" collapsed="false">
      <c r="A20" s="103" t="n">
        <v>13</v>
      </c>
      <c r="B20" s="104" t="s">
        <v>85</v>
      </c>
      <c r="C20" s="219" t="s">
        <v>150</v>
      </c>
      <c r="D20" s="216" t="n">
        <v>2194.05</v>
      </c>
      <c r="E20" s="220" t="n">
        <v>761.6</v>
      </c>
      <c r="F20" s="82" t="n">
        <v>79889</v>
      </c>
      <c r="G20" s="82" t="n">
        <v>1422.8</v>
      </c>
      <c r="H20" s="223" t="n">
        <v>36267</v>
      </c>
      <c r="I20" s="224" t="n">
        <v>111553.4</v>
      </c>
      <c r="J20" s="91" t="n">
        <v>64364.1</v>
      </c>
      <c r="K20" s="98" t="n">
        <v>15320.9</v>
      </c>
      <c r="L20" s="91" t="n">
        <v>7394.8</v>
      </c>
      <c r="M20" s="91" t="n">
        <v>2603.9</v>
      </c>
      <c r="N20" s="221"/>
      <c r="O20" s="222"/>
    </row>
    <row r="21" customFormat="false" ht="12.75" hidden="false" customHeight="true" outlineLevel="0" collapsed="false">
      <c r="A21" s="103" t="n">
        <v>14</v>
      </c>
      <c r="B21" s="104" t="s">
        <v>86</v>
      </c>
      <c r="C21" s="219"/>
      <c r="D21" s="216" t="n">
        <v>2416.32</v>
      </c>
      <c r="E21" s="220" t="n">
        <v>934.42</v>
      </c>
      <c r="F21" s="82" t="n">
        <v>55138</v>
      </c>
      <c r="G21" s="82" t="n">
        <v>1473.84</v>
      </c>
      <c r="H21" s="223" t="n">
        <v>78435</v>
      </c>
      <c r="I21" s="226" t="n">
        <v>97270.3</v>
      </c>
      <c r="J21" s="91" t="n">
        <v>48276.1</v>
      </c>
      <c r="K21" s="98" t="n">
        <v>22577.6</v>
      </c>
      <c r="L21" s="98" t="n">
        <v>4165.5</v>
      </c>
      <c r="M21" s="98" t="n">
        <v>5021</v>
      </c>
      <c r="N21" s="221"/>
      <c r="O21" s="222"/>
    </row>
    <row r="22" customFormat="false" ht="12.75" hidden="false" customHeight="true" outlineLevel="0" collapsed="false">
      <c r="A22" s="103" t="n">
        <v>15</v>
      </c>
      <c r="B22" s="104" t="s">
        <v>87</v>
      </c>
      <c r="C22" s="219" t="s">
        <v>150</v>
      </c>
      <c r="D22" s="216" t="n">
        <v>12583.96</v>
      </c>
      <c r="E22" s="220" t="n">
        <v>7986.55</v>
      </c>
      <c r="F22" s="82" t="n">
        <v>316891</v>
      </c>
      <c r="G22" s="82" t="n">
        <v>4550.16</v>
      </c>
      <c r="H22" s="223" t="n">
        <v>6923</v>
      </c>
      <c r="I22" s="224" t="n">
        <v>11097.3</v>
      </c>
      <c r="J22" s="91" t="n">
        <v>3931.6</v>
      </c>
      <c r="K22" s="98" t="n">
        <v>4649.5</v>
      </c>
      <c r="L22" s="91" t="n">
        <v>485.4</v>
      </c>
      <c r="M22" s="91" t="n">
        <v>362.6</v>
      </c>
      <c r="N22" s="221"/>
      <c r="O22" s="222"/>
    </row>
    <row r="23" customFormat="false" ht="12.75" hidden="false" customHeight="true" outlineLevel="0" collapsed="false">
      <c r="A23" s="103" t="n">
        <v>16</v>
      </c>
      <c r="B23" s="104" t="s">
        <v>88</v>
      </c>
      <c r="C23" s="219" t="s">
        <v>150</v>
      </c>
      <c r="D23" s="216" t="n">
        <v>4247.54</v>
      </c>
      <c r="E23" s="220" t="n">
        <v>2405.31</v>
      </c>
      <c r="F23" s="82" t="n">
        <v>125554</v>
      </c>
      <c r="G23" s="82" t="n">
        <v>1842.23</v>
      </c>
      <c r="H23" s="223" t="n">
        <v>53543</v>
      </c>
      <c r="I23" s="224" t="n">
        <v>38711.8</v>
      </c>
      <c r="J23" s="91" t="n">
        <v>15673.4</v>
      </c>
      <c r="K23" s="98" t="n">
        <v>13370.3</v>
      </c>
      <c r="L23" s="91" t="n">
        <v>1199.7</v>
      </c>
      <c r="M23" s="91" t="n">
        <v>1782.9</v>
      </c>
      <c r="N23" s="221"/>
      <c r="O23" s="222"/>
    </row>
    <row r="24" customFormat="false" ht="12.75" hidden="false" customHeight="true" outlineLevel="0" collapsed="false">
      <c r="A24" s="103" t="n">
        <v>17</v>
      </c>
      <c r="B24" s="104" t="s">
        <v>89</v>
      </c>
      <c r="C24" s="219"/>
      <c r="D24" s="216" t="n">
        <v>4186.23</v>
      </c>
      <c r="E24" s="220" t="n">
        <v>2775.98</v>
      </c>
      <c r="F24" s="82" t="n">
        <v>52564</v>
      </c>
      <c r="G24" s="82" t="n">
        <v>1394.63</v>
      </c>
      <c r="H24" s="223" t="n">
        <v>123382</v>
      </c>
      <c r="I24" s="224" t="n">
        <v>39595.5</v>
      </c>
      <c r="J24" s="91" t="n">
        <v>10749.9</v>
      </c>
      <c r="K24" s="98" t="n">
        <v>13983.4</v>
      </c>
      <c r="L24" s="91" t="n">
        <v>1628.8</v>
      </c>
      <c r="M24" s="91" t="n">
        <v>4071.8</v>
      </c>
      <c r="N24" s="221"/>
      <c r="O24" s="222"/>
    </row>
    <row r="25" customFormat="false" ht="12.75" hidden="false" customHeight="true" outlineLevel="0" collapsed="false">
      <c r="A25" s="103" t="n">
        <v>18</v>
      </c>
      <c r="B25" s="104" t="s">
        <v>90</v>
      </c>
      <c r="C25" s="219"/>
      <c r="D25" s="216" t="n">
        <v>4190.58</v>
      </c>
      <c r="E25" s="220" t="n">
        <v>3098.47</v>
      </c>
      <c r="F25" s="82" t="n">
        <v>61912</v>
      </c>
      <c r="G25" s="82" t="n">
        <v>1077.28</v>
      </c>
      <c r="H25" s="223" t="n">
        <v>34253</v>
      </c>
      <c r="I25" s="224" t="n">
        <v>20524.9</v>
      </c>
      <c r="J25" s="91" t="n">
        <v>6543.4</v>
      </c>
      <c r="K25" s="98" t="n">
        <v>5911.8</v>
      </c>
      <c r="L25" s="91" t="n">
        <v>777.1</v>
      </c>
      <c r="M25" s="91" t="n">
        <v>2170.4</v>
      </c>
      <c r="N25" s="221"/>
      <c r="O25" s="222"/>
    </row>
    <row r="26" customFormat="false" ht="12.75" hidden="false" customHeight="true" outlineLevel="0" collapsed="false">
      <c r="A26" s="103" t="n">
        <v>19</v>
      </c>
      <c r="B26" s="104" t="s">
        <v>91</v>
      </c>
      <c r="C26" s="219" t="s">
        <v>150</v>
      </c>
      <c r="D26" s="216" t="n">
        <v>4465.27</v>
      </c>
      <c r="E26" s="220" t="n">
        <v>3473.59</v>
      </c>
      <c r="F26" s="82" t="n">
        <v>121207</v>
      </c>
      <c r="G26" s="82" t="n">
        <v>953.1</v>
      </c>
      <c r="H26" s="223" t="n">
        <v>33209</v>
      </c>
      <c r="I26" s="224" t="n">
        <v>21814.2</v>
      </c>
      <c r="J26" s="91" t="n">
        <v>5524.2</v>
      </c>
      <c r="K26" s="98" t="n">
        <v>7762.3</v>
      </c>
      <c r="L26" s="91" t="n">
        <v>865.2</v>
      </c>
      <c r="M26" s="91" t="n">
        <v>1590</v>
      </c>
      <c r="N26" s="221"/>
      <c r="O26" s="222"/>
    </row>
    <row r="27" customFormat="false" ht="12.75" hidden="false" customHeight="true" outlineLevel="0" collapsed="false">
      <c r="A27" s="103" t="n">
        <v>20</v>
      </c>
      <c r="B27" s="104" t="s">
        <v>92</v>
      </c>
      <c r="C27" s="219" t="s">
        <v>150</v>
      </c>
      <c r="D27" s="216" t="n">
        <v>13561.56</v>
      </c>
      <c r="E27" s="220" t="n">
        <v>10215.59</v>
      </c>
      <c r="F27" s="82" t="n">
        <v>277933</v>
      </c>
      <c r="G27" s="82" t="n">
        <v>3248.93</v>
      </c>
      <c r="H27" s="223" t="n">
        <v>39996</v>
      </c>
      <c r="I27" s="224" t="n">
        <v>37160.5</v>
      </c>
      <c r="J27" s="91" t="n">
        <v>10427.4</v>
      </c>
      <c r="K27" s="98" t="n">
        <v>13518.7</v>
      </c>
      <c r="L27" s="91" t="n">
        <v>1712.3</v>
      </c>
      <c r="M27" s="91" t="n">
        <v>1914</v>
      </c>
      <c r="N27" s="221"/>
      <c r="O27" s="222"/>
    </row>
    <row r="28" customFormat="false" ht="12.75" hidden="false" customHeight="true" outlineLevel="0" collapsed="false">
      <c r="A28" s="103" t="n">
        <v>21</v>
      </c>
      <c r="B28" s="104" t="s">
        <v>93</v>
      </c>
      <c r="C28" s="219" t="s">
        <v>150</v>
      </c>
      <c r="D28" s="216" t="n">
        <v>10621.29</v>
      </c>
      <c r="E28" s="220" t="n">
        <v>8385.89</v>
      </c>
      <c r="F28" s="82" t="n">
        <v>195093</v>
      </c>
      <c r="G28" s="82" t="n">
        <v>2210.63</v>
      </c>
      <c r="H28" s="223" t="n">
        <v>195345</v>
      </c>
      <c r="I28" s="224" t="n">
        <v>57545.5</v>
      </c>
      <c r="J28" s="91" t="n">
        <v>20710.6</v>
      </c>
      <c r="K28" s="98" t="n">
        <v>17330.6</v>
      </c>
      <c r="L28" s="91" t="n">
        <v>1612.4</v>
      </c>
      <c r="M28" s="91" t="n">
        <v>6275.7</v>
      </c>
      <c r="N28" s="221"/>
      <c r="O28" s="222"/>
    </row>
    <row r="29" customFormat="false" ht="12.75" hidden="false" customHeight="true" outlineLevel="0" collapsed="false">
      <c r="A29" s="103" t="n">
        <v>22</v>
      </c>
      <c r="B29" s="104" t="s">
        <v>94</v>
      </c>
      <c r="C29" s="219" t="s">
        <v>150</v>
      </c>
      <c r="D29" s="216" t="n">
        <v>7777.02</v>
      </c>
      <c r="E29" s="220" t="n">
        <v>4883.52</v>
      </c>
      <c r="F29" s="82" t="n">
        <v>84045</v>
      </c>
      <c r="G29" s="82" t="n">
        <v>2774.67</v>
      </c>
      <c r="H29" s="223" t="n">
        <v>241012</v>
      </c>
      <c r="I29" s="224" t="n">
        <v>113078.9</v>
      </c>
      <c r="J29" s="91" t="n">
        <v>31186.8</v>
      </c>
      <c r="K29" s="98" t="n">
        <v>36844.8</v>
      </c>
      <c r="L29" s="91" t="n">
        <v>4381.1</v>
      </c>
      <c r="M29" s="91" t="n">
        <v>9066.1</v>
      </c>
      <c r="N29" s="221"/>
      <c r="O29" s="222"/>
    </row>
    <row r="30" customFormat="false" ht="12.75" hidden="false" customHeight="true" outlineLevel="0" collapsed="false">
      <c r="A30" s="103" t="n">
        <v>23</v>
      </c>
      <c r="B30" s="104" t="s">
        <v>95</v>
      </c>
      <c r="C30" s="219" t="s">
        <v>150</v>
      </c>
      <c r="D30" s="216" t="n">
        <v>5173.24</v>
      </c>
      <c r="E30" s="220" t="n">
        <v>2175.31</v>
      </c>
      <c r="F30" s="82" t="n">
        <v>88881</v>
      </c>
      <c r="G30" s="82" t="n">
        <v>2995.84</v>
      </c>
      <c r="H30" s="223" t="n">
        <v>67514</v>
      </c>
      <c r="I30" s="224" t="n">
        <v>31394.3</v>
      </c>
      <c r="J30" s="91" t="n">
        <v>9288.7</v>
      </c>
      <c r="K30" s="98" t="n">
        <v>10276</v>
      </c>
      <c r="L30" s="91" t="n">
        <v>841.5</v>
      </c>
      <c r="M30" s="91" t="n">
        <v>2582.9</v>
      </c>
      <c r="N30" s="221"/>
      <c r="O30" s="222"/>
    </row>
    <row r="31" customFormat="false" ht="12.75" hidden="false" customHeight="true" outlineLevel="0" collapsed="false">
      <c r="A31" s="103" t="n">
        <v>24</v>
      </c>
      <c r="B31" s="104" t="s">
        <v>96</v>
      </c>
      <c r="C31" s="219" t="s">
        <v>150</v>
      </c>
      <c r="D31" s="216" t="n">
        <v>5774.48</v>
      </c>
      <c r="E31" s="220" t="n">
        <v>3708.5</v>
      </c>
      <c r="F31" s="82" t="n">
        <v>208394</v>
      </c>
      <c r="G31" s="82" t="n">
        <v>2064.13</v>
      </c>
      <c r="H31" s="223" t="n">
        <v>14315</v>
      </c>
      <c r="I31" s="224" t="n">
        <v>15265.3</v>
      </c>
      <c r="J31" s="91" t="n">
        <v>4174.7</v>
      </c>
      <c r="K31" s="98" t="n">
        <v>4116.5</v>
      </c>
      <c r="L31" s="91" t="n">
        <v>531.1</v>
      </c>
      <c r="M31" s="91" t="n">
        <v>1101.4</v>
      </c>
      <c r="N31" s="221"/>
      <c r="O31" s="222"/>
    </row>
    <row r="32" customFormat="false" ht="12.75" hidden="false" customHeight="true" outlineLevel="0" collapsed="false">
      <c r="A32" s="103" t="n">
        <v>25</v>
      </c>
      <c r="B32" s="104" t="s">
        <v>97</v>
      </c>
      <c r="C32" s="219" t="s">
        <v>150</v>
      </c>
      <c r="D32" s="216" t="n">
        <v>4017.38</v>
      </c>
      <c r="E32" s="220" t="n">
        <v>2035.7</v>
      </c>
      <c r="F32" s="82" t="n">
        <v>149957</v>
      </c>
      <c r="G32" s="82" t="n">
        <v>1299.57</v>
      </c>
      <c r="H32" s="223" t="n">
        <v>115704</v>
      </c>
      <c r="I32" s="224" t="n">
        <v>24340.7</v>
      </c>
      <c r="J32" s="91" t="n">
        <v>7434.5</v>
      </c>
      <c r="K32" s="98" t="n">
        <v>7196.4</v>
      </c>
      <c r="L32" s="91" t="n">
        <v>1216.5</v>
      </c>
      <c r="M32" s="91" t="n">
        <v>2588.3</v>
      </c>
      <c r="N32" s="221"/>
      <c r="O32" s="222"/>
    </row>
    <row r="33" customFormat="false" ht="12.75" hidden="false" customHeight="true" outlineLevel="0" collapsed="false">
      <c r="A33" s="103" t="n">
        <v>26</v>
      </c>
      <c r="B33" s="104" t="s">
        <v>98</v>
      </c>
      <c r="C33" s="219"/>
      <c r="D33" s="216" t="n">
        <v>4612.2</v>
      </c>
      <c r="E33" s="220" t="n">
        <v>3421.14</v>
      </c>
      <c r="F33" s="82" t="n">
        <v>94896</v>
      </c>
      <c r="G33" s="82" t="n">
        <v>1177.29</v>
      </c>
      <c r="H33" s="223" t="n">
        <v>108642</v>
      </c>
      <c r="I33" s="224" t="n">
        <v>32427</v>
      </c>
      <c r="J33" s="91" t="n">
        <v>12738</v>
      </c>
      <c r="K33" s="98" t="n">
        <v>9284.9</v>
      </c>
      <c r="L33" s="91" t="n">
        <v>1299.3</v>
      </c>
      <c r="M33" s="91" t="n">
        <v>2446.4</v>
      </c>
      <c r="N33" s="221"/>
      <c r="O33" s="222"/>
    </row>
    <row r="34" customFormat="false" ht="12.75" hidden="false" customHeight="true" outlineLevel="0" collapsed="false">
      <c r="A34" s="103" t="n">
        <v>27</v>
      </c>
      <c r="B34" s="104" t="s">
        <v>99</v>
      </c>
      <c r="C34" s="219"/>
      <c r="D34" s="216" t="n">
        <v>1905.34</v>
      </c>
      <c r="E34" s="220" t="n">
        <v>569.61</v>
      </c>
      <c r="F34" s="82" t="n">
        <v>20039</v>
      </c>
      <c r="G34" s="82" t="n">
        <v>1334.07</v>
      </c>
      <c r="H34" s="223" t="n">
        <v>93732</v>
      </c>
      <c r="I34" s="224" t="n">
        <v>95348.7</v>
      </c>
      <c r="J34" s="91" t="n">
        <v>36438.6</v>
      </c>
      <c r="K34" s="98" t="n">
        <v>24662.1</v>
      </c>
      <c r="L34" s="91" t="n">
        <v>5109.4</v>
      </c>
      <c r="M34" s="91" t="n">
        <v>3289.8</v>
      </c>
      <c r="N34" s="221"/>
      <c r="O34" s="222"/>
    </row>
    <row r="35" s="144" customFormat="true" ht="12.75" hidden="false" customHeight="true" outlineLevel="0" collapsed="false">
      <c r="A35" s="117" t="n">
        <v>28</v>
      </c>
      <c r="B35" s="118" t="s">
        <v>100</v>
      </c>
      <c r="C35" s="227"/>
      <c r="D35" s="228" t="n">
        <v>8400.94</v>
      </c>
      <c r="E35" s="229" t="n">
        <v>5623.14</v>
      </c>
      <c r="F35" s="125" t="n">
        <v>166081</v>
      </c>
      <c r="G35" s="125" t="n">
        <v>2769.46</v>
      </c>
      <c r="H35" s="230" t="n">
        <v>195363</v>
      </c>
      <c r="I35" s="231" t="n">
        <v>75082.5</v>
      </c>
      <c r="J35" s="135" t="n">
        <v>35800.3</v>
      </c>
      <c r="K35" s="128" t="n">
        <v>16142.3</v>
      </c>
      <c r="L35" s="135" t="n">
        <v>1741.6</v>
      </c>
      <c r="M35" s="135" t="n">
        <v>4567.3</v>
      </c>
      <c r="N35" s="232"/>
      <c r="O35" s="222"/>
    </row>
    <row r="36" customFormat="false" ht="12.75" hidden="false" customHeight="true" outlineLevel="0" collapsed="false">
      <c r="A36" s="103" t="n">
        <v>29</v>
      </c>
      <c r="B36" s="104" t="s">
        <v>101</v>
      </c>
      <c r="C36" s="219"/>
      <c r="D36" s="216" t="n">
        <v>3690.94</v>
      </c>
      <c r="E36" s="220" t="n">
        <v>2836.71</v>
      </c>
      <c r="F36" s="82" t="n">
        <v>63328</v>
      </c>
      <c r="G36" s="82" t="n">
        <v>853.89</v>
      </c>
      <c r="H36" s="223" t="n">
        <v>94575</v>
      </c>
      <c r="I36" s="224" t="n">
        <v>21283.8</v>
      </c>
      <c r="J36" s="91" t="n">
        <v>8854.3</v>
      </c>
      <c r="K36" s="98" t="n">
        <v>8170.1</v>
      </c>
      <c r="L36" s="91" t="n">
        <v>888.4</v>
      </c>
      <c r="M36" s="91" t="n">
        <v>560.5</v>
      </c>
      <c r="N36" s="221"/>
      <c r="O36" s="222"/>
    </row>
    <row r="37" customFormat="false" ht="12.75" hidden="false" customHeight="true" outlineLevel="0" collapsed="false">
      <c r="A37" s="103" t="n">
        <v>30</v>
      </c>
      <c r="B37" s="104" t="s">
        <v>102</v>
      </c>
      <c r="C37" s="219"/>
      <c r="D37" s="216" t="n">
        <v>4724.69</v>
      </c>
      <c r="E37" s="220" t="n">
        <v>3601.13</v>
      </c>
      <c r="F37" s="82" t="n">
        <v>59699</v>
      </c>
      <c r="G37" s="82" t="n">
        <v>1123.38</v>
      </c>
      <c r="H37" s="223" t="n">
        <v>13470</v>
      </c>
      <c r="I37" s="224" t="n">
        <v>15651.3</v>
      </c>
      <c r="J37" s="91" t="n">
        <v>5258.4</v>
      </c>
      <c r="K37" s="98" t="n">
        <v>5429.5</v>
      </c>
      <c r="L37" s="91" t="n">
        <v>711.8</v>
      </c>
      <c r="M37" s="91" t="n">
        <v>744.2</v>
      </c>
      <c r="N37" s="221"/>
      <c r="O37" s="222"/>
    </row>
    <row r="38" customFormat="false" ht="12.75" hidden="false" customHeight="true" outlineLevel="0" collapsed="false">
      <c r="A38" s="103" t="n">
        <v>31</v>
      </c>
      <c r="B38" s="104" t="s">
        <v>103</v>
      </c>
      <c r="C38" s="219"/>
      <c r="D38" s="216" t="n">
        <v>3507.13</v>
      </c>
      <c r="E38" s="220" t="n">
        <v>2573.55</v>
      </c>
      <c r="F38" s="82" t="n">
        <v>49061</v>
      </c>
      <c r="G38" s="82" t="n">
        <v>904.34</v>
      </c>
      <c r="H38" s="91" t="n">
        <v>23339</v>
      </c>
      <c r="I38" s="218" t="n">
        <v>7734.4</v>
      </c>
      <c r="J38" s="91" t="n">
        <v>2380</v>
      </c>
      <c r="K38" s="98" t="n">
        <v>2126.4</v>
      </c>
      <c r="L38" s="91" t="n">
        <v>405</v>
      </c>
      <c r="M38" s="91" t="n">
        <v>827</v>
      </c>
      <c r="N38" s="221"/>
      <c r="O38" s="222"/>
    </row>
    <row r="39" customFormat="false" ht="12.75" hidden="false" customHeight="true" outlineLevel="0" collapsed="false">
      <c r="A39" s="103" t="n">
        <v>32</v>
      </c>
      <c r="B39" s="104" t="s">
        <v>104</v>
      </c>
      <c r="C39" s="219"/>
      <c r="D39" s="216" t="n">
        <v>6707.86</v>
      </c>
      <c r="E39" s="220" t="n">
        <v>5235.25</v>
      </c>
      <c r="F39" s="82" t="n">
        <v>40496</v>
      </c>
      <c r="G39" s="82" t="n">
        <v>1270.98</v>
      </c>
      <c r="H39" s="223" t="n">
        <v>21266</v>
      </c>
      <c r="I39" s="224" t="n">
        <v>11087.8</v>
      </c>
      <c r="J39" s="91" t="n">
        <v>2854.6</v>
      </c>
      <c r="K39" s="98" t="n">
        <v>4466.2</v>
      </c>
      <c r="L39" s="91" t="n">
        <v>698.5</v>
      </c>
      <c r="M39" s="91" t="n">
        <v>697</v>
      </c>
      <c r="N39" s="221"/>
      <c r="O39" s="222"/>
    </row>
    <row r="40" customFormat="false" ht="12.75" hidden="false" customHeight="true" outlineLevel="0" collapsed="false">
      <c r="A40" s="103" t="n">
        <v>33</v>
      </c>
      <c r="B40" s="104" t="s">
        <v>105</v>
      </c>
      <c r="C40" s="219" t="s">
        <v>150</v>
      </c>
      <c r="D40" s="216" t="n">
        <v>7114.77</v>
      </c>
      <c r="E40" s="220" t="n">
        <v>4847.21</v>
      </c>
      <c r="F40" s="82" t="n">
        <v>80664</v>
      </c>
      <c r="G40" s="82" t="n">
        <v>2228.27</v>
      </c>
      <c r="H40" s="91" t="n">
        <v>97275</v>
      </c>
      <c r="I40" s="218" t="n">
        <v>34146</v>
      </c>
      <c r="J40" s="91" t="n">
        <v>9364.6</v>
      </c>
      <c r="K40" s="98" t="n">
        <v>10518.9</v>
      </c>
      <c r="L40" s="91" t="n">
        <v>1142.5</v>
      </c>
      <c r="M40" s="91" t="n">
        <v>1643.6</v>
      </c>
      <c r="N40" s="221"/>
      <c r="O40" s="222"/>
    </row>
    <row r="41" customFormat="false" ht="12.75" hidden="false" customHeight="true" outlineLevel="0" collapsed="false">
      <c r="A41" s="103" t="n">
        <v>34</v>
      </c>
      <c r="B41" s="104" t="s">
        <v>106</v>
      </c>
      <c r="C41" s="219"/>
      <c r="D41" s="216" t="n">
        <v>8479</v>
      </c>
      <c r="E41" s="220" t="n">
        <v>6100.59</v>
      </c>
      <c r="F41" s="82" t="n">
        <v>37857</v>
      </c>
      <c r="G41" s="82" t="n">
        <v>2298.3</v>
      </c>
      <c r="H41" s="91" t="n">
        <v>115503</v>
      </c>
      <c r="I41" s="218" t="n">
        <v>48580.2</v>
      </c>
      <c r="J41" s="91" t="n">
        <v>13327.5</v>
      </c>
      <c r="K41" s="98" t="n">
        <v>18349.9</v>
      </c>
      <c r="L41" s="91" t="n">
        <v>1484.6</v>
      </c>
      <c r="M41" s="91" t="n">
        <v>3358.2</v>
      </c>
      <c r="N41" s="221"/>
      <c r="O41" s="222"/>
    </row>
    <row r="42" customFormat="false" ht="12.75" hidden="false" customHeight="true" outlineLevel="0" collapsed="false">
      <c r="A42" s="103" t="n">
        <v>35</v>
      </c>
      <c r="B42" s="104" t="s">
        <v>107</v>
      </c>
      <c r="C42" s="219"/>
      <c r="D42" s="216" t="n">
        <v>6112.5</v>
      </c>
      <c r="E42" s="220" t="n">
        <v>4365.34</v>
      </c>
      <c r="F42" s="82" t="n">
        <v>42971</v>
      </c>
      <c r="G42" s="82" t="n">
        <v>1715.17</v>
      </c>
      <c r="H42" s="91" t="n">
        <v>55079</v>
      </c>
      <c r="I42" s="218" t="n">
        <v>39436.4</v>
      </c>
      <c r="J42" s="91" t="n">
        <v>15414.9</v>
      </c>
      <c r="K42" s="98" t="n">
        <v>9813.2</v>
      </c>
      <c r="L42" s="91" t="n">
        <v>1906.9</v>
      </c>
      <c r="M42" s="91" t="n">
        <v>2373.1</v>
      </c>
      <c r="N42" s="221"/>
      <c r="O42" s="222"/>
    </row>
    <row r="43" customFormat="false" ht="12.75" hidden="false" customHeight="true" outlineLevel="0" collapsed="false">
      <c r="A43" s="103" t="n">
        <v>36</v>
      </c>
      <c r="B43" s="104" t="s">
        <v>108</v>
      </c>
      <c r="C43" s="219"/>
      <c r="D43" s="216" t="n">
        <v>4146.99</v>
      </c>
      <c r="E43" s="220" t="n">
        <v>3128.58</v>
      </c>
      <c r="F43" s="82" t="n">
        <v>38706</v>
      </c>
      <c r="G43" s="82" t="n">
        <v>1016.28</v>
      </c>
      <c r="H43" s="223" t="n">
        <v>44085</v>
      </c>
      <c r="I43" s="224" t="n">
        <v>9087.3</v>
      </c>
      <c r="J43" s="91" t="n">
        <v>2375.2</v>
      </c>
      <c r="K43" s="98" t="n">
        <v>3326</v>
      </c>
      <c r="L43" s="91" t="n">
        <v>521.9</v>
      </c>
      <c r="M43" s="91" t="n">
        <v>588.5</v>
      </c>
      <c r="N43" s="221"/>
      <c r="O43" s="222"/>
    </row>
    <row r="44" customFormat="false" ht="12.75" hidden="false" customHeight="true" outlineLevel="0" collapsed="false">
      <c r="A44" s="103" t="n">
        <v>37</v>
      </c>
      <c r="B44" s="104" t="s">
        <v>109</v>
      </c>
      <c r="C44" s="219" t="s">
        <v>150</v>
      </c>
      <c r="D44" s="216" t="n">
        <v>1876.91</v>
      </c>
      <c r="E44" s="220" t="n">
        <v>870.76</v>
      </c>
      <c r="F44" s="82" t="n">
        <v>20534</v>
      </c>
      <c r="G44" s="82" t="n">
        <v>1005.08</v>
      </c>
      <c r="H44" s="223" t="n">
        <v>0</v>
      </c>
      <c r="I44" s="224" t="n">
        <v>12987.2</v>
      </c>
      <c r="J44" s="91" t="n">
        <v>3803.4</v>
      </c>
      <c r="K44" s="98" t="n">
        <v>3740.5</v>
      </c>
      <c r="L44" s="91" t="n">
        <v>524.9</v>
      </c>
      <c r="M44" s="91" t="n">
        <v>822</v>
      </c>
      <c r="N44" s="221"/>
      <c r="O44" s="222"/>
    </row>
    <row r="45" customFormat="false" ht="12.75" hidden="false" customHeight="true" outlineLevel="0" collapsed="false">
      <c r="A45" s="103" t="n">
        <v>38</v>
      </c>
      <c r="B45" s="104" t="s">
        <v>110</v>
      </c>
      <c r="C45" s="219"/>
      <c r="D45" s="216" t="n">
        <v>5675.98</v>
      </c>
      <c r="E45" s="220" t="n">
        <v>3999.54</v>
      </c>
      <c r="F45" s="82" t="n">
        <v>41121</v>
      </c>
      <c r="G45" s="82" t="n">
        <v>1665.94</v>
      </c>
      <c r="H45" s="223" t="n">
        <v>30742</v>
      </c>
      <c r="I45" s="224" t="n">
        <v>20555.9</v>
      </c>
      <c r="J45" s="91" t="n">
        <v>4448.5</v>
      </c>
      <c r="K45" s="98" t="n">
        <v>7689.5</v>
      </c>
      <c r="L45" s="91" t="n">
        <v>1043.1</v>
      </c>
      <c r="M45" s="91" t="n">
        <v>1047.6</v>
      </c>
      <c r="N45" s="221"/>
      <c r="O45" s="222"/>
    </row>
    <row r="46" customFormat="false" ht="12.75" hidden="false" customHeight="true" outlineLevel="0" collapsed="false">
      <c r="A46" s="103" t="n">
        <v>39</v>
      </c>
      <c r="B46" s="104" t="s">
        <v>111</v>
      </c>
      <c r="C46" s="219"/>
      <c r="D46" s="216" t="n">
        <v>7102.91</v>
      </c>
      <c r="E46" s="220" t="n">
        <v>5918.73</v>
      </c>
      <c r="F46" s="82" t="n">
        <v>47504</v>
      </c>
      <c r="G46" s="82" t="n">
        <v>1161.26</v>
      </c>
      <c r="H46" s="223" t="n">
        <v>23584</v>
      </c>
      <c r="I46" s="224" t="n">
        <v>7114</v>
      </c>
      <c r="J46" s="91" t="n">
        <v>3103</v>
      </c>
      <c r="K46" s="98" t="n">
        <v>2108</v>
      </c>
      <c r="L46" s="91" t="n">
        <v>392</v>
      </c>
      <c r="M46" s="91" t="n">
        <v>304</v>
      </c>
      <c r="N46" s="221"/>
      <c r="O46" s="222"/>
    </row>
    <row r="47" customFormat="false" ht="12.75" hidden="false" customHeight="true" outlineLevel="0" collapsed="false">
      <c r="A47" s="103" t="n">
        <v>40</v>
      </c>
      <c r="B47" s="104" t="s">
        <v>112</v>
      </c>
      <c r="C47" s="219" t="s">
        <v>150</v>
      </c>
      <c r="D47" s="216" t="n">
        <v>4987.64</v>
      </c>
      <c r="E47" s="220" t="n">
        <v>2218.42</v>
      </c>
      <c r="F47" s="82" t="n">
        <v>88101</v>
      </c>
      <c r="G47" s="82" t="n">
        <v>2763.73</v>
      </c>
      <c r="H47" s="225" t="n">
        <v>102509</v>
      </c>
      <c r="I47" s="226" t="n">
        <v>78916.6</v>
      </c>
      <c r="J47" s="91" t="n">
        <v>29037.9</v>
      </c>
      <c r="K47" s="98" t="n">
        <v>26203</v>
      </c>
      <c r="L47" s="98" t="n">
        <v>4212</v>
      </c>
      <c r="M47" s="98" t="n">
        <v>2382.1</v>
      </c>
      <c r="N47" s="221"/>
      <c r="O47" s="222"/>
    </row>
    <row r="48" customFormat="false" ht="12.75" hidden="false" customHeight="true" outlineLevel="0" collapsed="false">
      <c r="A48" s="103" t="n">
        <v>41</v>
      </c>
      <c r="B48" s="104" t="s">
        <v>113</v>
      </c>
      <c r="C48" s="219"/>
      <c r="D48" s="216" t="n">
        <v>2440.67</v>
      </c>
      <c r="E48" s="220" t="n">
        <v>1105.01</v>
      </c>
      <c r="F48" s="82" t="n">
        <v>26884</v>
      </c>
      <c r="G48" s="82" t="n">
        <v>1334.57</v>
      </c>
      <c r="H48" s="91" t="n">
        <v>26194</v>
      </c>
      <c r="I48" s="218" t="n">
        <v>9967.6</v>
      </c>
      <c r="J48" s="91" t="n">
        <v>3208.4</v>
      </c>
      <c r="K48" s="98" t="n">
        <v>3644.7</v>
      </c>
      <c r="L48" s="91" t="n">
        <v>524.1</v>
      </c>
      <c r="M48" s="91" t="n">
        <v>564.7</v>
      </c>
      <c r="N48" s="221"/>
      <c r="O48" s="222"/>
    </row>
    <row r="49" customFormat="false" ht="12.75" hidden="false" customHeight="true" outlineLevel="0" collapsed="false">
      <c r="A49" s="103" t="n">
        <v>42</v>
      </c>
      <c r="B49" s="104" t="s">
        <v>114</v>
      </c>
      <c r="C49" s="219"/>
      <c r="D49" s="216" t="n">
        <v>4130.98</v>
      </c>
      <c r="E49" s="220" t="n">
        <v>2416.57</v>
      </c>
      <c r="F49" s="82" t="n">
        <v>74091</v>
      </c>
      <c r="G49" s="82" t="n">
        <v>1667.97</v>
      </c>
      <c r="H49" s="91" t="n">
        <v>47571</v>
      </c>
      <c r="I49" s="218" t="n">
        <v>19226.7</v>
      </c>
      <c r="J49" s="91" t="n">
        <v>7767.6</v>
      </c>
      <c r="K49" s="98" t="n">
        <v>5914.8</v>
      </c>
      <c r="L49" s="91" t="n">
        <v>1136.5</v>
      </c>
      <c r="M49" s="91" t="n">
        <v>900</v>
      </c>
      <c r="N49" s="221"/>
      <c r="O49" s="222"/>
    </row>
    <row r="50" customFormat="false" ht="12.75" hidden="false" customHeight="true" outlineLevel="0" collapsed="false">
      <c r="A50" s="103" t="n">
        <v>43</v>
      </c>
      <c r="B50" s="104" t="s">
        <v>115</v>
      </c>
      <c r="C50" s="219" t="s">
        <v>150</v>
      </c>
      <c r="D50" s="216" t="n">
        <v>7409.18</v>
      </c>
      <c r="E50" s="220" t="n">
        <v>4576.35</v>
      </c>
      <c r="F50" s="82" t="n">
        <v>155636</v>
      </c>
      <c r="G50" s="82" t="n">
        <v>2746.89</v>
      </c>
      <c r="H50" s="91" t="n">
        <v>40044</v>
      </c>
      <c r="I50" s="218" t="n">
        <v>23635.2</v>
      </c>
      <c r="J50" s="91" t="n">
        <v>11737.8</v>
      </c>
      <c r="K50" s="98" t="n">
        <v>5312.9</v>
      </c>
      <c r="L50" s="91" t="n">
        <v>892.5</v>
      </c>
      <c r="M50" s="91" t="n">
        <v>1232.8</v>
      </c>
      <c r="N50" s="221"/>
      <c r="O50" s="222"/>
    </row>
    <row r="51" customFormat="false" ht="12.75" hidden="false" customHeight="true" outlineLevel="0" collapsed="false">
      <c r="A51" s="103" t="n">
        <v>44</v>
      </c>
      <c r="B51" s="104" t="s">
        <v>116</v>
      </c>
      <c r="C51" s="219" t="s">
        <v>150</v>
      </c>
      <c r="D51" s="216" t="n">
        <v>6340.7</v>
      </c>
      <c r="E51" s="220" t="n">
        <v>4486.29</v>
      </c>
      <c r="F51" s="82" t="n">
        <v>174730</v>
      </c>
      <c r="G51" s="82" t="n">
        <v>1795.05</v>
      </c>
      <c r="H51" s="91" t="n">
        <v>30586</v>
      </c>
      <c r="I51" s="218" t="n">
        <v>25744.6</v>
      </c>
      <c r="J51" s="91" t="n">
        <v>11016.4</v>
      </c>
      <c r="K51" s="98" t="n">
        <v>6807.9</v>
      </c>
      <c r="L51" s="91" t="n">
        <v>1655.1</v>
      </c>
      <c r="M51" s="91" t="n">
        <v>1547.4</v>
      </c>
      <c r="N51" s="221"/>
      <c r="O51" s="222"/>
    </row>
    <row r="52" customFormat="false" ht="12.75" hidden="false" customHeight="true" outlineLevel="0" collapsed="false">
      <c r="A52" s="103" t="n">
        <v>45</v>
      </c>
      <c r="B52" s="104" t="s">
        <v>117</v>
      </c>
      <c r="C52" s="219" t="s">
        <v>150</v>
      </c>
      <c r="D52" s="216" t="n">
        <v>7734.24</v>
      </c>
      <c r="E52" s="220" t="n">
        <v>5843.79</v>
      </c>
      <c r="F52" s="82" t="n">
        <v>91919</v>
      </c>
      <c r="G52" s="82" t="n">
        <v>1875.92</v>
      </c>
      <c r="H52" s="91" t="n">
        <v>35733</v>
      </c>
      <c r="I52" s="218" t="n">
        <v>19641.4</v>
      </c>
      <c r="J52" s="91" t="n">
        <v>6312</v>
      </c>
      <c r="K52" s="98" t="n">
        <v>8217.7</v>
      </c>
      <c r="L52" s="91" t="n">
        <v>688.8</v>
      </c>
      <c r="M52" s="91" t="n">
        <v>667.6</v>
      </c>
      <c r="N52" s="221"/>
      <c r="O52" s="222"/>
    </row>
    <row r="53" customFormat="false" ht="12.75" hidden="false" customHeight="true" outlineLevel="0" collapsed="false">
      <c r="A53" s="103" t="n">
        <v>46</v>
      </c>
      <c r="B53" s="104" t="s">
        <v>118</v>
      </c>
      <c r="C53" s="219" t="s">
        <v>150</v>
      </c>
      <c r="D53" s="216" t="n">
        <v>9186.33</v>
      </c>
      <c r="E53" s="220" t="n">
        <v>5848.39</v>
      </c>
      <c r="F53" s="82" t="n">
        <v>125205</v>
      </c>
      <c r="G53" s="82" t="n">
        <v>3287.48</v>
      </c>
      <c r="H53" s="91" t="n">
        <v>20609</v>
      </c>
      <c r="I53" s="218" t="n">
        <v>23464.5</v>
      </c>
      <c r="J53" s="91" t="n">
        <v>11371.2</v>
      </c>
      <c r="K53" s="98" t="n">
        <v>6858.1</v>
      </c>
      <c r="L53" s="91" t="n">
        <v>1117.2</v>
      </c>
      <c r="M53" s="91" t="n">
        <v>899.1</v>
      </c>
      <c r="N53" s="221"/>
      <c r="O53" s="222"/>
    </row>
    <row r="54" customFormat="false" ht="12.75" hidden="false" customHeight="true" outlineLevel="0" collapsed="false">
      <c r="A54" s="103" t="n">
        <v>47</v>
      </c>
      <c r="B54" s="104" t="s">
        <v>119</v>
      </c>
      <c r="C54" s="219"/>
      <c r="D54" s="216" t="n">
        <v>2282.15</v>
      </c>
      <c r="E54" s="220" t="n">
        <v>1064.09</v>
      </c>
      <c r="F54" s="82" t="n">
        <v>81558</v>
      </c>
      <c r="G54" s="82" t="n">
        <v>1126.13</v>
      </c>
      <c r="H54" s="91" t="n">
        <v>12421</v>
      </c>
      <c r="I54" s="233" t="n">
        <v>17256.5</v>
      </c>
      <c r="J54" s="91" t="n">
        <v>9921.2</v>
      </c>
      <c r="K54" s="98" t="n">
        <v>3675.8</v>
      </c>
      <c r="L54" s="91" t="n">
        <v>837.5</v>
      </c>
      <c r="M54" s="91" t="n">
        <v>507.1</v>
      </c>
      <c r="N54" s="221"/>
      <c r="O54" s="222"/>
    </row>
    <row r="55" customFormat="false" ht="12" hidden="false" customHeight="true" outlineLevel="0" collapsed="false">
      <c r="A55" s="103"/>
      <c r="B55" s="104"/>
      <c r="C55" s="219"/>
      <c r="D55" s="88"/>
      <c r="E55" s="148"/>
      <c r="F55" s="234"/>
      <c r="G55" s="88"/>
      <c r="H55" s="235"/>
      <c r="I55" s="236"/>
      <c r="J55" s="235"/>
      <c r="K55" s="237"/>
      <c r="L55" s="236"/>
      <c r="M55" s="236"/>
    </row>
    <row r="56" s="42" customFormat="true" ht="43.5" hidden="false" customHeight="true" outlineLevel="0" collapsed="false">
      <c r="A56" s="154"/>
      <c r="B56" s="155" t="s">
        <v>121</v>
      </c>
      <c r="C56" s="238" t="s">
        <v>151</v>
      </c>
      <c r="D56" s="238"/>
      <c r="E56" s="238" t="s">
        <v>152</v>
      </c>
      <c r="F56" s="239" t="s">
        <v>153</v>
      </c>
      <c r="G56" s="238" t="s">
        <v>154</v>
      </c>
      <c r="H56" s="240" t="s">
        <v>155</v>
      </c>
      <c r="I56" s="240"/>
      <c r="J56" s="240"/>
      <c r="K56" s="240"/>
      <c r="L56" s="240"/>
      <c r="M56" s="240"/>
    </row>
    <row r="57" s="42" customFormat="true" ht="34.5" hidden="false" customHeight="true" outlineLevel="0" collapsed="false">
      <c r="A57" s="241" t="s">
        <v>120</v>
      </c>
      <c r="B57" s="166" t="s">
        <v>156</v>
      </c>
      <c r="C57" s="242" t="s">
        <v>157</v>
      </c>
      <c r="D57" s="242"/>
      <c r="E57" s="243"/>
      <c r="F57" s="244"/>
      <c r="G57" s="211"/>
      <c r="H57" s="245"/>
      <c r="I57" s="167"/>
      <c r="J57" s="167"/>
      <c r="K57" s="167"/>
      <c r="L57" s="167"/>
      <c r="M57" s="167"/>
    </row>
    <row r="58" s="1" customFormat="true" ht="12" hidden="false" customHeight="true" outlineLevel="0" collapsed="false">
      <c r="A58" s="184"/>
      <c r="B58" s="2"/>
      <c r="C58" s="184"/>
      <c r="D58" s="246"/>
      <c r="E58" s="246"/>
      <c r="F58" s="246"/>
      <c r="G58" s="246"/>
      <c r="H58" s="247"/>
      <c r="I58" s="247"/>
      <c r="J58" s="247"/>
      <c r="K58" s="247"/>
      <c r="L58" s="247"/>
      <c r="M58" s="247"/>
    </row>
    <row r="59" s="1" customFormat="true" ht="11.25" hidden="false" customHeight="false" outlineLevel="0" collapsed="false">
      <c r="B59" s="2"/>
      <c r="C59" s="200"/>
      <c r="D59" s="3"/>
      <c r="E59" s="3"/>
      <c r="F59" s="3"/>
      <c r="G59" s="3"/>
      <c r="H59" s="201"/>
      <c r="I59" s="201"/>
      <c r="J59" s="201"/>
      <c r="K59" s="201"/>
      <c r="L59" s="201"/>
      <c r="M59" s="201"/>
    </row>
    <row r="60" s="1" customFormat="true" ht="11.25" hidden="false" customHeight="false" outlineLevel="0" collapsed="false">
      <c r="B60" s="2"/>
      <c r="C60" s="200"/>
      <c r="D60" s="3"/>
      <c r="E60" s="3"/>
      <c r="F60" s="3"/>
      <c r="G60" s="3"/>
      <c r="H60" s="201"/>
      <c r="I60" s="201"/>
      <c r="J60" s="201"/>
      <c r="K60" s="201"/>
      <c r="L60" s="201"/>
      <c r="M60" s="201"/>
    </row>
    <row r="61" s="1" customFormat="true" ht="13.5" hidden="false" customHeight="true" outlineLevel="0" collapsed="false">
      <c r="B61" s="2"/>
      <c r="C61" s="200"/>
      <c r="D61" s="3"/>
      <c r="E61" s="3"/>
      <c r="F61" s="3"/>
      <c r="G61" s="3"/>
      <c r="I61" s="201"/>
      <c r="J61" s="201"/>
      <c r="K61" s="201"/>
      <c r="L61" s="201"/>
      <c r="M61" s="201"/>
    </row>
    <row r="62" customFormat="false" ht="13.5" hidden="false" customHeight="true" outlineLevel="0" collapsed="false"/>
    <row r="63" customFormat="false" ht="13.5" hidden="false" customHeight="true" outlineLevel="0" collapsed="false"/>
  </sheetData>
  <mergeCells count="11">
    <mergeCell ref="A3:B3"/>
    <mergeCell ref="C3:D3"/>
    <mergeCell ref="A4:B4"/>
    <mergeCell ref="C4:D4"/>
    <mergeCell ref="A5:B5"/>
    <mergeCell ref="C5:D5"/>
    <mergeCell ref="A6:B6"/>
    <mergeCell ref="C6:D6"/>
    <mergeCell ref="C56:D56"/>
    <mergeCell ref="H56:M56"/>
    <mergeCell ref="C57:D57"/>
  </mergeCells>
  <printOptions headings="false" gridLines="false" gridLinesSet="true" horizontalCentered="false" verticalCentered="false"/>
  <pageMargins left="0.590277777777778" right="0.354166666666667" top="0.590277777777778" bottom="0.39375"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5"/>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pane xSplit="2" ySplit="0" topLeftCell="AO1" activePane="topRight" state="frozen"/>
      <selection pane="topLeft" activeCell="A1" activeCellId="0" sqref="A1"/>
      <selection pane="topRight" activeCell="F62" activeCellId="0" sqref="F62"/>
    </sheetView>
  </sheetViews>
  <sheetFormatPr defaultColWidth="5.59375" defaultRowHeight="17.25" zeroHeight="false" outlineLevelRow="0" outlineLevelCol="0"/>
  <cols>
    <col collapsed="false" customWidth="true" hidden="false" outlineLevel="0" max="1" min="1" style="1" width="2.59"/>
    <col collapsed="false" customWidth="false" hidden="false" outlineLevel="0" max="2" min="2" style="2" width="5.59"/>
    <col collapsed="false" customWidth="true" hidden="false" outlineLevel="0" max="3" min="3" style="2" width="6.99"/>
    <col collapsed="false" customWidth="true" hidden="false" outlineLevel="0" max="4" min="4" style="2" width="4.99"/>
    <col collapsed="false" customWidth="true" hidden="false" outlineLevel="0" max="5" min="5" style="2" width="5.19"/>
    <col collapsed="false" customWidth="true" hidden="false" outlineLevel="0" max="7" min="6" style="2" width="6.99"/>
    <col collapsed="false" customWidth="true" hidden="false" outlineLevel="0" max="8" min="8" style="2" width="5.69"/>
    <col collapsed="false" customWidth="true" hidden="false" outlineLevel="0" max="9" min="9" style="4" width="6.09"/>
    <col collapsed="false" customWidth="true" hidden="false" outlineLevel="0" max="10" min="10" style="248" width="6.19"/>
    <col collapsed="false" customWidth="true" hidden="false" outlineLevel="0" max="11" min="11" style="249" width="6.29"/>
    <col collapsed="false" customWidth="true" hidden="false" outlineLevel="0" max="12" min="12" style="4" width="6.49"/>
    <col collapsed="false" customWidth="true" hidden="false" outlineLevel="0" max="13" min="13" style="248" width="6.59"/>
    <col collapsed="false" customWidth="true" hidden="false" outlineLevel="0" max="14" min="14" style="249" width="6.59"/>
    <col collapsed="false" customWidth="true" hidden="false" outlineLevel="0" max="16" min="15" style="3" width="6.49"/>
    <col collapsed="false" customWidth="true" hidden="false" outlineLevel="0" max="18" min="17" style="201" width="6.49"/>
    <col collapsed="false" customWidth="true" hidden="false" outlineLevel="0" max="20" min="19" style="3" width="5.79"/>
    <col collapsed="false" customWidth="false" hidden="false" outlineLevel="0" max="21" min="21" style="3" width="5.59"/>
    <col collapsed="false" customWidth="true" hidden="false" outlineLevel="0" max="22" min="22" style="3" width="6.09"/>
    <col collapsed="false" customWidth="true" hidden="false" outlineLevel="0" max="23" min="23" style="201" width="5.69"/>
    <col collapsed="false" customWidth="true" hidden="false" outlineLevel="0" max="24" min="24" style="3" width="5.29"/>
    <col collapsed="false" customWidth="true" hidden="false" outlineLevel="0" max="25" min="25" style="201" width="5.79"/>
    <col collapsed="false" customWidth="true" hidden="false" outlineLevel="0" max="26" min="26" style="201" width="5.39"/>
    <col collapsed="false" customWidth="true" hidden="false" outlineLevel="0" max="27" min="27" style="4" width="5.39"/>
    <col collapsed="false" customWidth="true" hidden="false" outlineLevel="0" max="28" min="28" style="98" width="5.89"/>
    <col collapsed="false" customWidth="true" hidden="false" outlineLevel="0" max="29" min="29" style="98" width="6"/>
    <col collapsed="false" customWidth="true" hidden="false" outlineLevel="0" max="30" min="30" style="98" width="8.39"/>
    <col collapsed="false" customWidth="true" hidden="false" outlineLevel="0" max="31" min="31" style="4" width="6.69"/>
    <col collapsed="false" customWidth="true" hidden="false" outlineLevel="0" max="32" min="32" style="4" width="7.39"/>
    <col collapsed="false" customWidth="true" hidden="false" outlineLevel="0" max="33" min="33" style="250" width="7.29"/>
    <col collapsed="false" customWidth="true" hidden="false" outlineLevel="0" max="34" min="34" style="3" width="5.39"/>
    <col collapsed="false" customWidth="false" hidden="false" outlineLevel="0" max="35" min="35" style="3" width="5.59"/>
    <col collapsed="false" customWidth="true" hidden="false" outlineLevel="0" max="36" min="36" style="3" width="6.99"/>
    <col collapsed="false" customWidth="false" hidden="false" outlineLevel="0" max="38" min="37" style="3" width="5.59"/>
    <col collapsed="false" customWidth="true" hidden="false" outlineLevel="0" max="39" min="39" style="3" width="6.99"/>
    <col collapsed="false" customWidth="false" hidden="false" outlineLevel="0" max="41" min="40" style="3" width="5.59"/>
    <col collapsed="false" customWidth="true" hidden="false" outlineLevel="0" max="42" min="42" style="3" width="6.49"/>
    <col collapsed="false" customWidth="false" hidden="false" outlineLevel="0" max="44" min="43" style="3" width="5.59"/>
    <col collapsed="false" customWidth="true" hidden="false" outlineLevel="0" max="45" min="45" style="3" width="6.49"/>
    <col collapsed="false" customWidth="true" hidden="false" outlineLevel="0" max="46" min="46" style="251" width="7.09"/>
    <col collapsed="false" customWidth="true" hidden="false" outlineLevel="0" max="47" min="47" style="252" width="6.29"/>
    <col collapsed="false" customWidth="true" hidden="false" outlineLevel="0" max="50" min="48" style="252" width="7.59"/>
    <col collapsed="false" customWidth="true" hidden="false" outlineLevel="0" max="51" min="51" style="4" width="6.99"/>
    <col collapsed="false" customWidth="false" hidden="false" outlineLevel="0" max="52" min="52" style="4" width="5.59"/>
    <col collapsed="false" customWidth="true" hidden="false" outlineLevel="0" max="57" min="53" style="253" width="8.7"/>
    <col collapsed="false" customWidth="false" hidden="false" outlineLevel="0" max="257" min="58" style="4" width="5.59"/>
  </cols>
  <sheetData>
    <row r="1" s="7" customFormat="true" ht="12" hidden="false" customHeight="true" outlineLevel="0" collapsed="false">
      <c r="B1" s="8"/>
      <c r="C1" s="10" t="s">
        <v>158</v>
      </c>
      <c r="D1" s="8"/>
      <c r="E1" s="8"/>
      <c r="F1" s="8"/>
      <c r="G1" s="8"/>
      <c r="H1" s="8"/>
      <c r="I1" s="10" t="s">
        <v>159</v>
      </c>
      <c r="K1" s="249"/>
      <c r="M1" s="248"/>
      <c r="N1" s="249"/>
      <c r="P1" s="17"/>
      <c r="Q1" s="11"/>
      <c r="R1" s="11"/>
      <c r="S1" s="17" t="s">
        <v>160</v>
      </c>
      <c r="T1" s="14"/>
      <c r="U1" s="14"/>
      <c r="V1" s="14"/>
      <c r="W1" s="11"/>
      <c r="X1" s="254"/>
      <c r="Y1" s="255"/>
      <c r="Z1" s="255"/>
      <c r="AA1" s="255"/>
      <c r="AB1" s="256" t="s">
        <v>161</v>
      </c>
      <c r="AC1" s="256"/>
      <c r="AD1" s="128"/>
      <c r="AE1" s="257" t="s">
        <v>162</v>
      </c>
      <c r="AG1" s="257"/>
      <c r="AH1" s="14"/>
      <c r="AI1" s="14"/>
      <c r="AJ1" s="14"/>
      <c r="AK1" s="14"/>
      <c r="AL1" s="14"/>
      <c r="AM1" s="14"/>
      <c r="AN1" s="258" t="s">
        <v>163</v>
      </c>
      <c r="AO1" s="254"/>
      <c r="AP1" s="254"/>
      <c r="AQ1" s="254"/>
      <c r="AR1" s="254"/>
      <c r="AS1" s="254"/>
      <c r="AT1" s="259" t="s">
        <v>164</v>
      </c>
      <c r="AU1" s="260"/>
      <c r="AV1" s="260"/>
      <c r="AW1" s="260"/>
      <c r="AX1" s="260"/>
      <c r="AY1" s="261" t="s">
        <v>165</v>
      </c>
    </row>
    <row r="2" s="2" customFormat="true" ht="12" hidden="false" customHeight="true" outlineLevel="0" collapsed="false">
      <c r="A2" s="19"/>
      <c r="B2" s="19"/>
      <c r="C2" s="19" t="n">
        <v>61</v>
      </c>
      <c r="D2" s="19" t="n">
        <v>62</v>
      </c>
      <c r="E2" s="19" t="n">
        <v>63</v>
      </c>
      <c r="F2" s="19" t="n">
        <v>64</v>
      </c>
      <c r="G2" s="19" t="n">
        <v>65</v>
      </c>
      <c r="H2" s="19" t="n">
        <v>66</v>
      </c>
      <c r="I2" s="19" t="n">
        <v>67</v>
      </c>
      <c r="J2" s="19" t="n">
        <v>68</v>
      </c>
      <c r="K2" s="19" t="n">
        <v>69</v>
      </c>
      <c r="L2" s="19" t="n">
        <v>70</v>
      </c>
      <c r="M2" s="19" t="n">
        <v>71</v>
      </c>
      <c r="N2" s="19" t="n">
        <v>72</v>
      </c>
      <c r="O2" s="19" t="n">
        <v>73</v>
      </c>
      <c r="P2" s="19" t="n">
        <v>74</v>
      </c>
      <c r="Q2" s="19" t="n">
        <v>75</v>
      </c>
      <c r="R2" s="19" t="n">
        <v>76</v>
      </c>
      <c r="S2" s="19" t="n">
        <v>77</v>
      </c>
      <c r="T2" s="19" t="n">
        <v>78</v>
      </c>
      <c r="U2" s="19" t="n">
        <v>79</v>
      </c>
      <c r="V2" s="19" t="n">
        <v>80</v>
      </c>
      <c r="W2" s="19" t="n">
        <v>81</v>
      </c>
      <c r="X2" s="19" t="n">
        <v>82</v>
      </c>
      <c r="Y2" s="19" t="n">
        <v>83</v>
      </c>
      <c r="Z2" s="19" t="n">
        <v>84</v>
      </c>
      <c r="AA2" s="19" t="n">
        <v>85</v>
      </c>
      <c r="AB2" s="19" t="n">
        <v>86</v>
      </c>
      <c r="AC2" s="19" t="n">
        <v>87</v>
      </c>
      <c r="AD2" s="19" t="n">
        <v>88</v>
      </c>
      <c r="AE2" s="19" t="n">
        <v>89</v>
      </c>
      <c r="AF2" s="19" t="n">
        <v>90</v>
      </c>
      <c r="AG2" s="19" t="n">
        <v>91</v>
      </c>
      <c r="AH2" s="19" t="n">
        <v>92</v>
      </c>
      <c r="AI2" s="19" t="n">
        <v>93</v>
      </c>
      <c r="AJ2" s="19" t="n">
        <v>94</v>
      </c>
      <c r="AK2" s="19" t="n">
        <v>95</v>
      </c>
      <c r="AL2" s="19" t="n">
        <v>96</v>
      </c>
      <c r="AM2" s="19" t="n">
        <v>97</v>
      </c>
      <c r="AN2" s="19" t="n">
        <v>98</v>
      </c>
      <c r="AO2" s="19" t="n">
        <v>99</v>
      </c>
      <c r="AP2" s="19" t="n">
        <v>100</v>
      </c>
      <c r="AQ2" s="19" t="n">
        <v>101</v>
      </c>
      <c r="AR2" s="19" t="n">
        <v>102</v>
      </c>
      <c r="AS2" s="19" t="n">
        <v>103</v>
      </c>
      <c r="AT2" s="19" t="n">
        <v>104</v>
      </c>
      <c r="AU2" s="19" t="n">
        <v>105</v>
      </c>
      <c r="AV2" s="19" t="n">
        <v>106</v>
      </c>
      <c r="AW2" s="19" t="n">
        <v>107</v>
      </c>
      <c r="AX2" s="19" t="n">
        <v>108</v>
      </c>
      <c r="AY2" s="19" t="n">
        <v>109</v>
      </c>
      <c r="AZ2" s="19"/>
    </row>
    <row r="3" s="42" customFormat="true" ht="43.5" hidden="false" customHeight="true" outlineLevel="0" collapsed="false">
      <c r="A3" s="21" t="s">
        <v>6</v>
      </c>
      <c r="B3" s="21"/>
      <c r="C3" s="262" t="s">
        <v>166</v>
      </c>
      <c r="D3" s="262" t="s">
        <v>167</v>
      </c>
      <c r="E3" s="40" t="s">
        <v>168</v>
      </c>
      <c r="F3" s="40" t="s">
        <v>169</v>
      </c>
      <c r="G3" s="262" t="s">
        <v>170</v>
      </c>
      <c r="H3" s="263" t="s">
        <v>171</v>
      </c>
      <c r="I3" s="26" t="s">
        <v>172</v>
      </c>
      <c r="J3" s="24" t="s">
        <v>173</v>
      </c>
      <c r="K3" s="24" t="s">
        <v>174</v>
      </c>
      <c r="L3" s="25" t="s">
        <v>175</v>
      </c>
      <c r="M3" s="264" t="s">
        <v>176</v>
      </c>
      <c r="N3" s="265" t="s">
        <v>177</v>
      </c>
      <c r="O3" s="266" t="s">
        <v>178</v>
      </c>
      <c r="P3" s="267" t="s">
        <v>179</v>
      </c>
      <c r="Q3" s="267" t="s">
        <v>180</v>
      </c>
      <c r="R3" s="267" t="s">
        <v>181</v>
      </c>
      <c r="S3" s="34" t="s">
        <v>182</v>
      </c>
      <c r="T3" s="34" t="s">
        <v>183</v>
      </c>
      <c r="U3" s="34" t="s">
        <v>184</v>
      </c>
      <c r="V3" s="34" t="s">
        <v>185</v>
      </c>
      <c r="W3" s="268" t="s">
        <v>186</v>
      </c>
      <c r="X3" s="37" t="s">
        <v>187</v>
      </c>
      <c r="Y3" s="269" t="s">
        <v>188</v>
      </c>
      <c r="Z3" s="39" t="s">
        <v>189</v>
      </c>
      <c r="AA3" s="266" t="s">
        <v>190</v>
      </c>
      <c r="AB3" s="270" t="s">
        <v>191</v>
      </c>
      <c r="AC3" s="270" t="s">
        <v>192</v>
      </c>
      <c r="AD3" s="270" t="s">
        <v>193</v>
      </c>
      <c r="AE3" s="271" t="s">
        <v>194</v>
      </c>
      <c r="AF3" s="272" t="s">
        <v>195</v>
      </c>
      <c r="AG3" s="271" t="s">
        <v>196</v>
      </c>
      <c r="AH3" s="273" t="s">
        <v>197</v>
      </c>
      <c r="AI3" s="274" t="s">
        <v>198</v>
      </c>
      <c r="AJ3" s="271" t="s">
        <v>199</v>
      </c>
      <c r="AK3" s="271" t="s">
        <v>200</v>
      </c>
      <c r="AL3" s="271" t="s">
        <v>201</v>
      </c>
      <c r="AM3" s="271" t="s">
        <v>202</v>
      </c>
      <c r="AN3" s="275" t="s">
        <v>203</v>
      </c>
      <c r="AO3" s="275" t="s">
        <v>204</v>
      </c>
      <c r="AP3" s="275" t="s">
        <v>205</v>
      </c>
      <c r="AQ3" s="276" t="s">
        <v>206</v>
      </c>
      <c r="AR3" s="276" t="s">
        <v>207</v>
      </c>
      <c r="AS3" s="277" t="s">
        <v>208</v>
      </c>
      <c r="AT3" s="278" t="s">
        <v>209</v>
      </c>
      <c r="AU3" s="279" t="s">
        <v>210</v>
      </c>
      <c r="AV3" s="280" t="s">
        <v>211</v>
      </c>
      <c r="AW3" s="280" t="s">
        <v>212</v>
      </c>
      <c r="AX3" s="280" t="s">
        <v>213</v>
      </c>
      <c r="AY3" s="281" t="s">
        <v>214</v>
      </c>
    </row>
    <row r="4" s="52" customFormat="true" ht="21" hidden="false" customHeight="true" outlineLevel="0" collapsed="false">
      <c r="A4" s="43" t="s">
        <v>56</v>
      </c>
      <c r="B4" s="43"/>
      <c r="C4" s="282" t="s">
        <v>215</v>
      </c>
      <c r="D4" s="282" t="s">
        <v>215</v>
      </c>
      <c r="E4" s="282" t="s">
        <v>215</v>
      </c>
      <c r="F4" s="282" t="s">
        <v>215</v>
      </c>
      <c r="G4" s="282" t="s">
        <v>215</v>
      </c>
      <c r="H4" s="282" t="s">
        <v>215</v>
      </c>
      <c r="I4" s="44" t="n">
        <v>44348</v>
      </c>
      <c r="J4" s="44" t="n">
        <v>44348</v>
      </c>
      <c r="K4" s="44" t="n">
        <v>44348</v>
      </c>
      <c r="L4" s="44" t="n">
        <v>44348</v>
      </c>
      <c r="M4" s="46" t="n">
        <v>44348</v>
      </c>
      <c r="N4" s="48" t="n">
        <v>44348</v>
      </c>
      <c r="O4" s="44" t="n">
        <v>44348</v>
      </c>
      <c r="P4" s="44" t="n">
        <v>44348</v>
      </c>
      <c r="Q4" s="44" t="n">
        <v>44348</v>
      </c>
      <c r="R4" s="44" t="n">
        <v>44348</v>
      </c>
      <c r="S4" s="283" t="n">
        <v>43862</v>
      </c>
      <c r="T4" s="283" t="n">
        <v>43862</v>
      </c>
      <c r="U4" s="283" t="n">
        <v>43862</v>
      </c>
      <c r="V4" s="283" t="n">
        <v>43862</v>
      </c>
      <c r="W4" s="283" t="n">
        <v>43862</v>
      </c>
      <c r="X4" s="284" t="s">
        <v>216</v>
      </c>
      <c r="Y4" s="48" t="s">
        <v>216</v>
      </c>
      <c r="Z4" s="283" t="n">
        <v>43405</v>
      </c>
      <c r="AA4" s="283" t="n">
        <v>43405</v>
      </c>
      <c r="AB4" s="285" t="n">
        <v>44348</v>
      </c>
      <c r="AC4" s="285" t="n">
        <v>44348</v>
      </c>
      <c r="AD4" s="285" t="n">
        <v>44348</v>
      </c>
      <c r="AE4" s="52" t="n">
        <v>42522</v>
      </c>
      <c r="AF4" s="285" t="n">
        <v>42522</v>
      </c>
      <c r="AG4" s="285" t="s">
        <v>217</v>
      </c>
      <c r="AH4" s="286" t="n">
        <v>42522</v>
      </c>
      <c r="AI4" s="287" t="n">
        <v>42522</v>
      </c>
      <c r="AJ4" s="285" t="s">
        <v>217</v>
      </c>
      <c r="AK4" s="285" t="n">
        <v>42522</v>
      </c>
      <c r="AL4" s="285" t="n">
        <v>42522</v>
      </c>
      <c r="AM4" s="285" t="s">
        <v>217</v>
      </c>
      <c r="AN4" s="285" t="n">
        <v>43282</v>
      </c>
      <c r="AO4" s="285" t="n">
        <v>43282</v>
      </c>
      <c r="AP4" s="285" t="s">
        <v>218</v>
      </c>
      <c r="AQ4" s="285" t="n">
        <v>43282</v>
      </c>
      <c r="AR4" s="285" t="n">
        <v>43282</v>
      </c>
      <c r="AS4" s="286" t="s">
        <v>218</v>
      </c>
      <c r="AT4" s="288" t="s">
        <v>219</v>
      </c>
      <c r="AU4" s="289" t="s">
        <v>219</v>
      </c>
      <c r="AV4" s="290" t="n">
        <v>44743</v>
      </c>
      <c r="AW4" s="290" t="n">
        <v>44743</v>
      </c>
      <c r="AX4" s="290" t="n">
        <v>44743</v>
      </c>
      <c r="AY4" s="291" t="s">
        <v>220</v>
      </c>
      <c r="AZ4" s="292"/>
    </row>
    <row r="5" s="2" customFormat="true" ht="12.75" hidden="false" customHeight="true" outlineLevel="0" collapsed="false">
      <c r="A5" s="53" t="s">
        <v>61</v>
      </c>
      <c r="B5" s="53"/>
      <c r="C5" s="69" t="s">
        <v>221</v>
      </c>
      <c r="D5" s="70" t="s">
        <v>66</v>
      </c>
      <c r="E5" s="70" t="s">
        <v>66</v>
      </c>
      <c r="F5" s="69" t="s">
        <v>221</v>
      </c>
      <c r="G5" s="69" t="s">
        <v>221</v>
      </c>
      <c r="H5" s="69" t="s">
        <v>222</v>
      </c>
      <c r="I5" s="57" t="s">
        <v>223</v>
      </c>
      <c r="J5" s="60" t="s">
        <v>223</v>
      </c>
      <c r="K5" s="60" t="s">
        <v>62</v>
      </c>
      <c r="L5" s="56" t="s">
        <v>223</v>
      </c>
      <c r="M5" s="61" t="s">
        <v>62</v>
      </c>
      <c r="N5" s="59" t="s">
        <v>223</v>
      </c>
      <c r="O5" s="293" t="s">
        <v>62</v>
      </c>
      <c r="P5" s="54" t="s">
        <v>223</v>
      </c>
      <c r="Q5" s="56" t="s">
        <v>223</v>
      </c>
      <c r="R5" s="56" t="s">
        <v>223</v>
      </c>
      <c r="S5" s="294" t="s">
        <v>224</v>
      </c>
      <c r="T5" s="294" t="s">
        <v>224</v>
      </c>
      <c r="U5" s="294" t="s">
        <v>224</v>
      </c>
      <c r="V5" s="295" t="s">
        <v>225</v>
      </c>
      <c r="W5" s="56" t="s">
        <v>62</v>
      </c>
      <c r="X5" s="296" t="s">
        <v>226</v>
      </c>
      <c r="Y5" s="62" t="s">
        <v>221</v>
      </c>
      <c r="Z5" s="56" t="s">
        <v>62</v>
      </c>
      <c r="AA5" s="54" t="s">
        <v>227</v>
      </c>
      <c r="AB5" s="297" t="s">
        <v>223</v>
      </c>
      <c r="AC5" s="298" t="s">
        <v>62</v>
      </c>
      <c r="AD5" s="299" t="s">
        <v>221</v>
      </c>
      <c r="AE5" s="297" t="s">
        <v>223</v>
      </c>
      <c r="AF5" s="293" t="s">
        <v>62</v>
      </c>
      <c r="AG5" s="293" t="s">
        <v>221</v>
      </c>
      <c r="AH5" s="300" t="s">
        <v>223</v>
      </c>
      <c r="AI5" s="301" t="s">
        <v>62</v>
      </c>
      <c r="AJ5" s="293" t="s">
        <v>221</v>
      </c>
      <c r="AK5" s="297" t="s">
        <v>223</v>
      </c>
      <c r="AL5" s="293" t="s">
        <v>62</v>
      </c>
      <c r="AM5" s="293" t="s">
        <v>221</v>
      </c>
      <c r="AN5" s="297" t="s">
        <v>223</v>
      </c>
      <c r="AO5" s="297" t="s">
        <v>62</v>
      </c>
      <c r="AP5" s="297" t="s">
        <v>221</v>
      </c>
      <c r="AQ5" s="297" t="s">
        <v>223</v>
      </c>
      <c r="AR5" s="297" t="s">
        <v>62</v>
      </c>
      <c r="AS5" s="300" t="s">
        <v>221</v>
      </c>
      <c r="AT5" s="302" t="s">
        <v>228</v>
      </c>
      <c r="AU5" s="303" t="s">
        <v>229</v>
      </c>
      <c r="AV5" s="304" t="s">
        <v>230</v>
      </c>
      <c r="AW5" s="304" t="s">
        <v>230</v>
      </c>
      <c r="AX5" s="304" t="s">
        <v>230</v>
      </c>
      <c r="AY5" s="305" t="s">
        <v>69</v>
      </c>
      <c r="AZ5" s="306"/>
    </row>
    <row r="6" s="2" customFormat="true" ht="12.75" hidden="false" customHeight="true" outlineLevel="0" collapsed="false">
      <c r="A6" s="53" t="s">
        <v>71</v>
      </c>
      <c r="B6" s="53"/>
      <c r="C6" s="307" t="n">
        <f aca="false">RANK(C35,C8:C54,0)</f>
        <v>6</v>
      </c>
      <c r="D6" s="307" t="n">
        <f aca="false">RANK(D35,D8:D54,0)</f>
        <v>13</v>
      </c>
      <c r="E6" s="307" t="n">
        <f aca="false">RANK(E35,E8:E54,0)</f>
        <v>13</v>
      </c>
      <c r="F6" s="307" t="n">
        <f aca="false">RANK(F35,F8:F54,0)</f>
        <v>7</v>
      </c>
      <c r="G6" s="307" t="n">
        <f aca="false">RANK(G35,G8:G54,0)</f>
        <v>7</v>
      </c>
      <c r="H6" s="307" t="n">
        <f aca="false">RANK(H35,H8:H54,0)</f>
        <v>17</v>
      </c>
      <c r="I6" s="307" t="n">
        <f aca="false">RANK(I35,I8:I54,0)</f>
        <v>8</v>
      </c>
      <c r="J6" s="307" t="n">
        <f aca="false">RANK(J35,J8:J54,0)</f>
        <v>8</v>
      </c>
      <c r="K6" s="307" t="n">
        <f aca="false">RANK(K35,K8:K54,0)</f>
        <v>7</v>
      </c>
      <c r="L6" s="307" t="n">
        <f aca="false">RANK(L35,L8:L54,0)</f>
        <v>10</v>
      </c>
      <c r="M6" s="308" t="n">
        <f aca="false">RANK(M35,M8:M54,0)</f>
        <v>13</v>
      </c>
      <c r="N6" s="309" t="n">
        <f aca="false">RANK(N35,N8:N54,0)</f>
        <v>8</v>
      </c>
      <c r="O6" s="307" t="n">
        <f aca="false">RANK(O35,O8:O54,0)</f>
        <v>7</v>
      </c>
      <c r="P6" s="307" t="n">
        <f aca="false">RANK(P35,P8:P54,0)</f>
        <v>7</v>
      </c>
      <c r="Q6" s="307" t="n">
        <f aca="false">RANK(Q35,Q8:Q54,0)</f>
        <v>8</v>
      </c>
      <c r="R6" s="307" t="n">
        <f aca="false">RANK(R35,R8:R54,0)</f>
        <v>6</v>
      </c>
      <c r="S6" s="307" t="n">
        <f aca="false">RANK(S35,S8:S54,0)</f>
        <v>3</v>
      </c>
      <c r="T6" s="307" t="n">
        <f aca="false">RANK(T35,T8:T54,0)</f>
        <v>5</v>
      </c>
      <c r="U6" s="307" t="n">
        <f aca="false">RANK(U35,U8:U54,0)</f>
        <v>5</v>
      </c>
      <c r="V6" s="307" t="n">
        <f aca="false">RANK(V35,V8:V54,0)</f>
        <v>17</v>
      </c>
      <c r="W6" s="307" t="n">
        <f aca="false">RANK(W35,W8:W54,0)</f>
        <v>6</v>
      </c>
      <c r="X6" s="308" t="n">
        <f aca="false">RANK(X35,X8:X54,0)</f>
        <v>22</v>
      </c>
      <c r="Y6" s="307" t="n">
        <f aca="false">RANK(Y35,Y8:Y54,0)</f>
        <v>6</v>
      </c>
      <c r="Z6" s="307" t="n">
        <f aca="false">RANK(Z35,Z8:Z54,0)</f>
        <v>10</v>
      </c>
      <c r="AA6" s="307" t="n">
        <f aca="false">RANK(AA35,AA8:AA54,0)</f>
        <v>11</v>
      </c>
      <c r="AB6" s="307" t="n">
        <f aca="false">RANK(AB35,AB8:AB54,0)</f>
        <v>7</v>
      </c>
      <c r="AC6" s="307" t="n">
        <f aca="false">RANK(AC35,AC8:AC54,0)</f>
        <v>6</v>
      </c>
      <c r="AD6" s="307" t="n">
        <f aca="false">RANK(AD35,AD8:AD54,0)</f>
        <v>5</v>
      </c>
      <c r="AE6" s="307" t="n">
        <f aca="false">RANK(AE35,AE8:AE54,0)</f>
        <v>8</v>
      </c>
      <c r="AF6" s="307" t="n">
        <f aca="false">RANK(AF35,AF8:AF54,0)</f>
        <v>8</v>
      </c>
      <c r="AG6" s="307" t="n">
        <f aca="false">RANK(AG35,AG8:AG54,0)</f>
        <v>8</v>
      </c>
      <c r="AH6" s="308" t="n">
        <f aca="false">RANK(AH35,AH8:AH54,0)</f>
        <v>8</v>
      </c>
      <c r="AI6" s="310" t="n">
        <f aca="false">RANK(AI35,AI8:AI54,0)</f>
        <v>8</v>
      </c>
      <c r="AJ6" s="307" t="n">
        <f aca="false">RANK(AJ35,AJ8:AJ54,0)</f>
        <v>8</v>
      </c>
      <c r="AK6" s="307" t="n">
        <f aca="false">RANK(AK35,AK8:AK54,0)</f>
        <v>7</v>
      </c>
      <c r="AL6" s="307" t="n">
        <f aca="false">RANK(AL35,AL8:AL54,0)</f>
        <v>8</v>
      </c>
      <c r="AM6" s="307" t="n">
        <f aca="false">RANK(AM35,AM8:AM54,0)</f>
        <v>9</v>
      </c>
      <c r="AN6" s="307" t="n">
        <f aca="false">RANK(AN35,AN8:AN54,0)</f>
        <v>6</v>
      </c>
      <c r="AO6" s="307" t="n">
        <f aca="false">RANK(AO35,AO8:AO54,0)</f>
        <v>8</v>
      </c>
      <c r="AP6" s="307" t="n">
        <f aca="false">RANK(AP35,AP8:AP54,0)</f>
        <v>8</v>
      </c>
      <c r="AQ6" s="307" t="n">
        <f aca="false">RANK(AQ35,AQ8:AQ54,0)</f>
        <v>10</v>
      </c>
      <c r="AR6" s="307" t="n">
        <f aca="false">RANK(AR35,AR8:AR54,0)</f>
        <v>14</v>
      </c>
      <c r="AS6" s="308" t="n">
        <f aca="false">RANK(AS35,AS8:AS54,0)</f>
        <v>10</v>
      </c>
      <c r="AT6" s="309" t="n">
        <f aca="false">RANK(AT35,AT9:AT54,0)</f>
        <v>14</v>
      </c>
      <c r="AU6" s="307" t="n">
        <f aca="false">RANK(AU35,AU8:AU54,0)</f>
        <v>43</v>
      </c>
      <c r="AV6" s="307" t="n">
        <f aca="false">RANK(AV35,AV8:AV54,0)</f>
        <v>7</v>
      </c>
      <c r="AW6" s="307" t="n">
        <f aca="false">RANK(AW35,AW8:AW54,0)</f>
        <v>7</v>
      </c>
      <c r="AX6" s="307" t="n">
        <f aca="false">RANK(AX35,AX8:AX54,0)</f>
        <v>9</v>
      </c>
      <c r="AY6" s="308" t="n">
        <f aca="false">RANK(AY35,AY8:AY54,0)</f>
        <v>5</v>
      </c>
    </row>
    <row r="7" customFormat="false" ht="18" hidden="false" customHeight="true" outlineLevel="0" collapsed="false">
      <c r="B7" s="78" t="s">
        <v>72</v>
      </c>
      <c r="C7" s="311" t="n">
        <v>580766947</v>
      </c>
      <c r="D7" s="80" t="n">
        <v>-0.836367516768252</v>
      </c>
      <c r="E7" s="312" t="n">
        <v>-1.28836286075326</v>
      </c>
      <c r="F7" s="311" t="n">
        <v>600348941</v>
      </c>
      <c r="G7" s="311" t="n">
        <v>423230928</v>
      </c>
      <c r="H7" s="98" t="n">
        <v>3344</v>
      </c>
      <c r="I7" s="313" t="n">
        <v>5995257</v>
      </c>
      <c r="J7" s="313" t="n">
        <v>5862429</v>
      </c>
      <c r="K7" s="313" t="n">
        <v>57457856</v>
      </c>
      <c r="L7" s="109" t="n">
        <v>43056</v>
      </c>
      <c r="M7" s="91" t="n">
        <v>459706</v>
      </c>
      <c r="N7" s="314" t="n">
        <v>5168389</v>
      </c>
      <c r="O7" s="109" t="n">
        <v>61476143</v>
      </c>
      <c r="P7" s="315" t="n">
        <v>2892317</v>
      </c>
      <c r="Q7" s="315" t="n">
        <f aca="false">SUM(Q8:Q54)</f>
        <v>2213742</v>
      </c>
      <c r="R7" s="315" t="n">
        <f aca="false">SUM(R8:R54)</f>
        <v>72077</v>
      </c>
      <c r="S7" s="98" t="n">
        <v>1747079</v>
      </c>
      <c r="T7" s="98" t="n">
        <v>1027892</v>
      </c>
      <c r="U7" s="98" t="n">
        <v>1037342</v>
      </c>
      <c r="V7" s="98" t="n">
        <v>2725221</v>
      </c>
      <c r="W7" s="98" t="n">
        <v>2493672</v>
      </c>
      <c r="X7" s="98" t="n">
        <v>89557</v>
      </c>
      <c r="Y7" s="98" t="n">
        <v>1210330</v>
      </c>
      <c r="Z7" s="98" t="n">
        <v>151701</v>
      </c>
      <c r="AA7" s="82" t="n">
        <v>79067</v>
      </c>
      <c r="AB7" s="91" t="n">
        <v>176858</v>
      </c>
      <c r="AC7" s="91" t="n">
        <v>7465556</v>
      </c>
      <c r="AD7" s="91" t="n">
        <v>302003273</v>
      </c>
      <c r="AE7" s="316" t="n">
        <f aca="false">SUM(AE8:AE54)</f>
        <v>1355060</v>
      </c>
      <c r="AF7" s="316" t="n">
        <f aca="false">SUM(AF8:AF54)</f>
        <v>11596089</v>
      </c>
      <c r="AG7" s="316" t="n">
        <v>581626347</v>
      </c>
      <c r="AH7" s="317" t="n">
        <f aca="false">SUM(AH8:AH54)</f>
        <v>364814</v>
      </c>
      <c r="AI7" s="317" t="n">
        <f aca="false">SUM(AI8:AI54)</f>
        <v>3941646</v>
      </c>
      <c r="AJ7" s="316" t="n">
        <v>436522525</v>
      </c>
      <c r="AK7" s="316" t="n">
        <f aca="false">SUM(AK8:AK54)</f>
        <v>990246</v>
      </c>
      <c r="AL7" s="316" t="n">
        <f aca="false">SUM(AL8:AL54)</f>
        <v>7654443</v>
      </c>
      <c r="AM7" s="316" t="n">
        <v>145103822</v>
      </c>
      <c r="AN7" s="98" t="n">
        <v>21953</v>
      </c>
      <c r="AO7" s="98" t="n">
        <v>707642</v>
      </c>
      <c r="AP7" s="98" t="n">
        <v>14840052</v>
      </c>
      <c r="AQ7" s="98" t="n">
        <v>9855</v>
      </c>
      <c r="AR7" s="98" t="n">
        <v>310744</v>
      </c>
      <c r="AS7" s="98" t="n">
        <v>7288796</v>
      </c>
      <c r="AT7" s="251" t="n">
        <v>100</v>
      </c>
      <c r="AU7" s="318" t="n">
        <v>101.8</v>
      </c>
      <c r="AV7" s="319" t="s">
        <v>231</v>
      </c>
      <c r="AW7" s="319" t="s">
        <v>231</v>
      </c>
      <c r="AX7" s="319" t="s">
        <v>231</v>
      </c>
      <c r="AY7" s="98" t="n">
        <v>6428</v>
      </c>
      <c r="BA7" s="4"/>
      <c r="BB7" s="4"/>
      <c r="BC7" s="4"/>
      <c r="BD7" s="4"/>
      <c r="BE7" s="4"/>
    </row>
    <row r="8" customFormat="false" ht="18" hidden="false" customHeight="true" outlineLevel="0" collapsed="false">
      <c r="A8" s="103" t="n">
        <v>1</v>
      </c>
      <c r="B8" s="104" t="s">
        <v>73</v>
      </c>
      <c r="C8" s="311" t="n">
        <v>20464601</v>
      </c>
      <c r="D8" s="80" t="n">
        <v>-0.308671609679771</v>
      </c>
      <c r="E8" s="312" t="n">
        <v>-0.982280012784276</v>
      </c>
      <c r="F8" s="311" t="n">
        <v>20733290</v>
      </c>
      <c r="G8" s="311" t="n">
        <v>14892428</v>
      </c>
      <c r="H8" s="98" t="n">
        <v>2832</v>
      </c>
      <c r="I8" s="313" t="n">
        <v>249011</v>
      </c>
      <c r="J8" s="313" t="n">
        <v>240581</v>
      </c>
      <c r="K8" s="313" t="n">
        <v>2153312</v>
      </c>
      <c r="L8" s="109" t="n">
        <v>5345</v>
      </c>
      <c r="M8" s="91" t="n">
        <v>48452</v>
      </c>
      <c r="N8" s="320" t="n">
        <v>216111</v>
      </c>
      <c r="O8" s="109" t="n">
        <v>2348135</v>
      </c>
      <c r="P8" s="98" t="n">
        <v>121652</v>
      </c>
      <c r="Q8" s="98" t="n">
        <v>95368</v>
      </c>
      <c r="R8" s="98" t="n">
        <v>2592</v>
      </c>
      <c r="S8" s="321" t="n">
        <v>37594</v>
      </c>
      <c r="T8" s="321" t="n">
        <v>32232</v>
      </c>
      <c r="U8" s="321" t="n">
        <v>30566</v>
      </c>
      <c r="V8" s="321" t="n">
        <v>839358</v>
      </c>
      <c r="W8" s="98" t="n">
        <v>80552</v>
      </c>
      <c r="X8" s="98" t="n">
        <v>12667</v>
      </c>
      <c r="Y8" s="98" t="n">
        <v>202084</v>
      </c>
      <c r="Z8" s="98" t="n">
        <v>24378</v>
      </c>
      <c r="AA8" s="82" t="n">
        <v>11089</v>
      </c>
      <c r="AB8" s="321" t="n">
        <v>5072</v>
      </c>
      <c r="AC8" s="321" t="n">
        <v>163337</v>
      </c>
      <c r="AD8" s="321" t="n">
        <v>5587227</v>
      </c>
      <c r="AE8" s="322" t="n">
        <v>56213</v>
      </c>
      <c r="AF8" s="316" t="n">
        <v>463132</v>
      </c>
      <c r="AG8" s="316" t="n">
        <v>18891672</v>
      </c>
      <c r="AH8" s="316" t="n">
        <v>15311</v>
      </c>
      <c r="AI8" s="316" t="n">
        <v>129866</v>
      </c>
      <c r="AJ8" s="316" t="n">
        <v>12310189</v>
      </c>
      <c r="AK8" s="316" t="n">
        <v>40902</v>
      </c>
      <c r="AL8" s="316" t="n">
        <v>333266</v>
      </c>
      <c r="AM8" s="316" t="n">
        <v>6581483</v>
      </c>
      <c r="AN8" s="98" t="n">
        <v>618</v>
      </c>
      <c r="AO8" s="98" t="n">
        <v>18188</v>
      </c>
      <c r="AP8" s="98" t="n">
        <v>343011</v>
      </c>
      <c r="AQ8" s="98" t="n">
        <v>419</v>
      </c>
      <c r="AR8" s="98" t="n">
        <v>5646</v>
      </c>
      <c r="AS8" s="98" t="n">
        <v>72497</v>
      </c>
      <c r="AT8" s="323" t="n">
        <v>100.8</v>
      </c>
      <c r="AU8" s="318" t="n">
        <v>99.9</v>
      </c>
      <c r="AV8" s="324" t="n">
        <v>22000</v>
      </c>
      <c r="AW8" s="324" t="n">
        <v>97300</v>
      </c>
      <c r="AX8" s="324" t="n">
        <v>13600</v>
      </c>
      <c r="AY8" s="91" t="n">
        <v>198</v>
      </c>
      <c r="AZ8" s="91"/>
    </row>
    <row r="9" customFormat="false" ht="12.75" hidden="false" customHeight="true" outlineLevel="0" collapsed="false">
      <c r="A9" s="103" t="n">
        <v>2</v>
      </c>
      <c r="B9" s="104" t="s">
        <v>74</v>
      </c>
      <c r="C9" s="311" t="n">
        <v>4533207</v>
      </c>
      <c r="D9" s="80" t="n">
        <v>1.08708813575423</v>
      </c>
      <c r="E9" s="312" t="n">
        <v>0.763254492324409</v>
      </c>
      <c r="F9" s="311" t="n">
        <v>4574563</v>
      </c>
      <c r="G9" s="311" t="n">
        <v>3291805</v>
      </c>
      <c r="H9" s="98" t="n">
        <v>2628</v>
      </c>
      <c r="I9" s="313" t="n">
        <v>60013</v>
      </c>
      <c r="J9" s="313" t="n">
        <v>58200</v>
      </c>
      <c r="K9" s="313" t="n">
        <v>498573</v>
      </c>
      <c r="L9" s="109" t="n">
        <v>910</v>
      </c>
      <c r="M9" s="91" t="n">
        <v>10902</v>
      </c>
      <c r="N9" s="320" t="n">
        <v>55426</v>
      </c>
      <c r="O9" s="109" t="n">
        <v>551722</v>
      </c>
      <c r="P9" s="98" t="n">
        <v>32198</v>
      </c>
      <c r="Q9" s="98" t="n">
        <v>23225</v>
      </c>
      <c r="R9" s="98" t="n">
        <v>543</v>
      </c>
      <c r="S9" s="321" t="n">
        <v>36465</v>
      </c>
      <c r="T9" s="321" t="n">
        <v>28062</v>
      </c>
      <c r="U9" s="321" t="n">
        <v>28232</v>
      </c>
      <c r="V9" s="321" t="n">
        <v>84033</v>
      </c>
      <c r="W9" s="98" t="n">
        <v>72618</v>
      </c>
      <c r="X9" s="98" t="n">
        <v>3262</v>
      </c>
      <c r="Y9" s="98" t="n">
        <v>45353</v>
      </c>
      <c r="Z9" s="98" t="n">
        <v>8395</v>
      </c>
      <c r="AA9" s="82" t="n">
        <v>3702</v>
      </c>
      <c r="AB9" s="321" t="n">
        <v>1272</v>
      </c>
      <c r="AC9" s="321" t="n">
        <v>55763</v>
      </c>
      <c r="AD9" s="321" t="n">
        <v>1676471</v>
      </c>
      <c r="AE9" s="322" t="n">
        <v>15799</v>
      </c>
      <c r="AF9" s="316" t="n">
        <v>109938</v>
      </c>
      <c r="AG9" s="316" t="n">
        <v>3380400</v>
      </c>
      <c r="AH9" s="316" t="n">
        <v>3616</v>
      </c>
      <c r="AI9" s="316" t="n">
        <v>29002</v>
      </c>
      <c r="AJ9" s="316" t="n">
        <v>1908877</v>
      </c>
      <c r="AK9" s="316" t="n">
        <v>12183</v>
      </c>
      <c r="AL9" s="316" t="n">
        <v>80936</v>
      </c>
      <c r="AM9" s="316" t="n">
        <v>1471523</v>
      </c>
      <c r="AN9" s="98" t="n">
        <v>61</v>
      </c>
      <c r="AO9" s="98" t="n">
        <v>935</v>
      </c>
      <c r="AP9" s="98" t="n">
        <v>11888</v>
      </c>
      <c r="AQ9" s="98" t="n">
        <v>65</v>
      </c>
      <c r="AR9" s="98" t="n">
        <v>557</v>
      </c>
      <c r="AS9" s="98" t="n">
        <v>6943</v>
      </c>
      <c r="AT9" s="323" t="n">
        <v>97.9</v>
      </c>
      <c r="AU9" s="318" t="n">
        <v>100</v>
      </c>
      <c r="AV9" s="324" t="n">
        <v>15900</v>
      </c>
      <c r="AW9" s="324" t="n">
        <v>33400</v>
      </c>
      <c r="AX9" s="324" t="n">
        <v>12800</v>
      </c>
      <c r="AY9" s="91" t="n">
        <v>45</v>
      </c>
      <c r="AZ9" s="91"/>
    </row>
    <row r="10" customFormat="false" ht="12.75" hidden="false" customHeight="true" outlineLevel="0" collapsed="false">
      <c r="A10" s="103" t="n">
        <v>3</v>
      </c>
      <c r="B10" s="104" t="s">
        <v>75</v>
      </c>
      <c r="C10" s="311" t="n">
        <v>4847594</v>
      </c>
      <c r="D10" s="80" t="n">
        <v>-1.37039089731977</v>
      </c>
      <c r="E10" s="312" t="n">
        <v>-1.69875987082005</v>
      </c>
      <c r="F10" s="311" t="n">
        <v>4909934</v>
      </c>
      <c r="G10" s="311" t="n">
        <v>3408836</v>
      </c>
      <c r="H10" s="98" t="n">
        <v>2781</v>
      </c>
      <c r="I10" s="313" t="n">
        <v>59231</v>
      </c>
      <c r="J10" s="313" t="n">
        <v>57007</v>
      </c>
      <c r="K10" s="313" t="n">
        <v>515967</v>
      </c>
      <c r="L10" s="109" t="n">
        <v>1152</v>
      </c>
      <c r="M10" s="91" t="n">
        <v>13606</v>
      </c>
      <c r="N10" s="320" t="n">
        <v>55016</v>
      </c>
      <c r="O10" s="109" t="n">
        <v>558806</v>
      </c>
      <c r="P10" s="98" t="n">
        <v>31462</v>
      </c>
      <c r="Q10" s="98" t="n">
        <v>23765</v>
      </c>
      <c r="R10" s="98" t="n">
        <v>561</v>
      </c>
      <c r="S10" s="321" t="n">
        <v>52688</v>
      </c>
      <c r="T10" s="321" t="n">
        <v>33861</v>
      </c>
      <c r="U10" s="321" t="n">
        <v>34133</v>
      </c>
      <c r="V10" s="321" t="n">
        <v>77721</v>
      </c>
      <c r="W10" s="98" t="n">
        <v>88578</v>
      </c>
      <c r="X10" s="98" t="n">
        <v>2741</v>
      </c>
      <c r="Y10" s="98" t="n">
        <v>30568</v>
      </c>
      <c r="Z10" s="98" t="n">
        <v>6327</v>
      </c>
      <c r="AA10" s="82" t="n">
        <v>3406</v>
      </c>
      <c r="AB10" s="321" t="n">
        <v>1866</v>
      </c>
      <c r="AC10" s="321" t="n">
        <v>84349</v>
      </c>
      <c r="AD10" s="321" t="n">
        <v>2494299</v>
      </c>
      <c r="AE10" s="322" t="n">
        <v>15404</v>
      </c>
      <c r="AF10" s="316" t="n">
        <v>106297</v>
      </c>
      <c r="AG10" s="316" t="n">
        <v>3500563</v>
      </c>
      <c r="AH10" s="316" t="n">
        <v>3495</v>
      </c>
      <c r="AI10" s="316" t="n">
        <v>27740</v>
      </c>
      <c r="AJ10" s="316" t="n">
        <v>2091697</v>
      </c>
      <c r="AK10" s="316" t="n">
        <v>11909</v>
      </c>
      <c r="AL10" s="316" t="n">
        <v>78557</v>
      </c>
      <c r="AM10" s="316" t="n">
        <v>1408865</v>
      </c>
      <c r="AN10" s="98" t="n">
        <v>111</v>
      </c>
      <c r="AO10" s="98" t="n">
        <v>1097</v>
      </c>
      <c r="AP10" s="98" t="n">
        <v>16436</v>
      </c>
      <c r="AQ10" s="98" t="n">
        <v>31</v>
      </c>
      <c r="AR10" s="98" t="n">
        <v>1033</v>
      </c>
      <c r="AS10" s="98" t="n">
        <v>15226</v>
      </c>
      <c r="AT10" s="323" t="n">
        <v>99.4</v>
      </c>
      <c r="AU10" s="318" t="n">
        <v>100.2</v>
      </c>
      <c r="AV10" s="324" t="n">
        <v>25600</v>
      </c>
      <c r="AW10" s="324" t="n">
        <v>44300</v>
      </c>
      <c r="AX10" s="324" t="n">
        <v>12100</v>
      </c>
      <c r="AY10" s="91" t="n">
        <v>47</v>
      </c>
      <c r="AZ10" s="91"/>
    </row>
    <row r="11" customFormat="false" ht="12.75" hidden="false" customHeight="true" outlineLevel="0" collapsed="false">
      <c r="A11" s="103" t="n">
        <v>4</v>
      </c>
      <c r="B11" s="104" t="s">
        <v>76</v>
      </c>
      <c r="C11" s="311" t="n">
        <v>9829354</v>
      </c>
      <c r="D11" s="80" t="n">
        <v>-2.08088311912907</v>
      </c>
      <c r="E11" s="312" t="n">
        <v>-2.66471719407543</v>
      </c>
      <c r="F11" s="311" t="n">
        <v>9944685</v>
      </c>
      <c r="G11" s="311" t="n">
        <v>6802912</v>
      </c>
      <c r="H11" s="98" t="n">
        <v>2943</v>
      </c>
      <c r="I11" s="313" t="n">
        <v>107148</v>
      </c>
      <c r="J11" s="313" t="n">
        <v>104496</v>
      </c>
      <c r="K11" s="313" t="n">
        <v>1022384</v>
      </c>
      <c r="L11" s="109" t="n">
        <v>976</v>
      </c>
      <c r="M11" s="91" t="n">
        <v>11445</v>
      </c>
      <c r="N11" s="320" t="n">
        <v>95587</v>
      </c>
      <c r="O11" s="109" t="n">
        <v>1104155</v>
      </c>
      <c r="P11" s="98" t="n">
        <v>50833</v>
      </c>
      <c r="Q11" s="98" t="n">
        <v>43904</v>
      </c>
      <c r="R11" s="98" t="n">
        <v>1256</v>
      </c>
      <c r="S11" s="321" t="n">
        <v>41509</v>
      </c>
      <c r="T11" s="321" t="n">
        <v>28632</v>
      </c>
      <c r="U11" s="321" t="n">
        <v>28714</v>
      </c>
      <c r="V11" s="321" t="n">
        <v>75634</v>
      </c>
      <c r="W11" s="98" t="n">
        <v>75069</v>
      </c>
      <c r="X11" s="98" t="n">
        <v>1902</v>
      </c>
      <c r="Y11" s="98" t="n">
        <v>71847</v>
      </c>
      <c r="Z11" s="98" t="n">
        <v>6224</v>
      </c>
      <c r="AA11" s="82" t="n">
        <v>2326</v>
      </c>
      <c r="AB11" s="321" t="n">
        <v>2593</v>
      </c>
      <c r="AC11" s="321" t="n">
        <v>111794</v>
      </c>
      <c r="AD11" s="321" t="n">
        <v>4357999</v>
      </c>
      <c r="AE11" s="322" t="n">
        <v>27102</v>
      </c>
      <c r="AF11" s="316" t="n">
        <v>221672</v>
      </c>
      <c r="AG11" s="316" t="n">
        <v>12150612</v>
      </c>
      <c r="AH11" s="316" t="n">
        <v>8641</v>
      </c>
      <c r="AI11" s="316" t="n">
        <v>79049</v>
      </c>
      <c r="AJ11" s="316" t="n">
        <v>9249765</v>
      </c>
      <c r="AK11" s="316" t="n">
        <v>18461</v>
      </c>
      <c r="AL11" s="316" t="n">
        <v>142623</v>
      </c>
      <c r="AM11" s="316" t="n">
        <v>2900847</v>
      </c>
      <c r="AN11" s="98" t="n">
        <v>338</v>
      </c>
      <c r="AO11" s="98" t="n">
        <v>8511</v>
      </c>
      <c r="AP11" s="98" t="n">
        <v>135317</v>
      </c>
      <c r="AQ11" s="98" t="n">
        <v>198</v>
      </c>
      <c r="AR11" s="98" t="n">
        <v>1907</v>
      </c>
      <c r="AS11" s="98" t="n">
        <v>35856</v>
      </c>
      <c r="AT11" s="323" t="n">
        <v>99.4</v>
      </c>
      <c r="AU11" s="318" t="n">
        <v>99.9</v>
      </c>
      <c r="AV11" s="324" t="n">
        <v>46000</v>
      </c>
      <c r="AW11" s="324" t="n">
        <v>275100</v>
      </c>
      <c r="AX11" s="324" t="n">
        <v>23300</v>
      </c>
      <c r="AY11" s="91" t="n">
        <v>100</v>
      </c>
      <c r="AZ11" s="91"/>
    </row>
    <row r="12" customFormat="false" ht="12.75" hidden="false" customHeight="true" outlineLevel="0" collapsed="false">
      <c r="A12" s="103" t="n">
        <v>5</v>
      </c>
      <c r="B12" s="104" t="s">
        <v>77</v>
      </c>
      <c r="C12" s="311" t="n">
        <v>3624750</v>
      </c>
      <c r="D12" s="80" t="n">
        <v>1.638896537646</v>
      </c>
      <c r="E12" s="312" t="n">
        <v>1.42603543273043</v>
      </c>
      <c r="F12" s="311" t="n">
        <v>3748851</v>
      </c>
      <c r="G12" s="311" t="n">
        <v>2637599</v>
      </c>
      <c r="H12" s="98" t="n">
        <v>2713</v>
      </c>
      <c r="I12" s="313" t="n">
        <v>48959</v>
      </c>
      <c r="J12" s="313" t="n">
        <v>46993</v>
      </c>
      <c r="K12" s="313" t="n">
        <v>399204</v>
      </c>
      <c r="L12" s="109" t="n">
        <v>995</v>
      </c>
      <c r="M12" s="91" t="n">
        <v>10183</v>
      </c>
      <c r="N12" s="320" t="n">
        <v>45488</v>
      </c>
      <c r="O12" s="109" t="n">
        <v>432089</v>
      </c>
      <c r="P12" s="98" t="n">
        <v>27130</v>
      </c>
      <c r="Q12" s="98" t="n">
        <v>18667</v>
      </c>
      <c r="R12" s="98" t="n">
        <v>400</v>
      </c>
      <c r="S12" s="321" t="n">
        <v>37116</v>
      </c>
      <c r="T12" s="321" t="n">
        <v>27780</v>
      </c>
      <c r="U12" s="321" t="n">
        <v>27902</v>
      </c>
      <c r="V12" s="321" t="n">
        <v>91359</v>
      </c>
      <c r="W12" s="98" t="n">
        <v>69738</v>
      </c>
      <c r="X12" s="98" t="n">
        <v>1898</v>
      </c>
      <c r="Y12" s="91" t="n">
        <v>2660</v>
      </c>
      <c r="Z12" s="98" t="n">
        <v>773</v>
      </c>
      <c r="AA12" s="82" t="n">
        <v>632</v>
      </c>
      <c r="AB12" s="321" t="n">
        <v>1535</v>
      </c>
      <c r="AC12" s="321" t="n">
        <v>58468</v>
      </c>
      <c r="AD12" s="321" t="n">
        <v>1307827</v>
      </c>
      <c r="AE12" s="322" t="n">
        <v>13034</v>
      </c>
      <c r="AF12" s="316" t="n">
        <v>84392</v>
      </c>
      <c r="AG12" s="316" t="n">
        <v>2395670</v>
      </c>
      <c r="AH12" s="316" t="n">
        <v>2727</v>
      </c>
      <c r="AI12" s="316" t="n">
        <v>18982</v>
      </c>
      <c r="AJ12" s="316" t="n">
        <v>1239321</v>
      </c>
      <c r="AK12" s="316" t="n">
        <v>10307</v>
      </c>
      <c r="AL12" s="316" t="n">
        <v>65410</v>
      </c>
      <c r="AM12" s="316" t="n">
        <v>1156349</v>
      </c>
      <c r="AN12" s="98" t="n">
        <v>65</v>
      </c>
      <c r="AO12" s="98" t="n">
        <v>778</v>
      </c>
      <c r="AP12" s="98" t="n">
        <v>9873</v>
      </c>
      <c r="AQ12" s="98" t="n">
        <v>40</v>
      </c>
      <c r="AR12" s="98" t="n">
        <v>240</v>
      </c>
      <c r="AS12" s="98" t="n">
        <v>2997</v>
      </c>
      <c r="AT12" s="323" t="n">
        <v>98.4</v>
      </c>
      <c r="AU12" s="318" t="n">
        <v>100.3</v>
      </c>
      <c r="AV12" s="324" t="n">
        <v>13200</v>
      </c>
      <c r="AW12" s="324" t="n">
        <v>24400</v>
      </c>
      <c r="AX12" s="324" t="n">
        <v>6200</v>
      </c>
      <c r="AY12" s="91" t="n">
        <v>36</v>
      </c>
      <c r="AZ12" s="91"/>
    </row>
    <row r="13" customFormat="false" ht="12.75" hidden="false" customHeight="true" outlineLevel="0" collapsed="false">
      <c r="A13" s="103" t="n">
        <v>6</v>
      </c>
      <c r="B13" s="104" t="s">
        <v>78</v>
      </c>
      <c r="C13" s="311" t="n">
        <v>4336714</v>
      </c>
      <c r="D13" s="80" t="n">
        <v>-0.17813519906879</v>
      </c>
      <c r="E13" s="312" t="n">
        <v>-0.161760806152214</v>
      </c>
      <c r="F13" s="311" t="n">
        <v>4413250</v>
      </c>
      <c r="G13" s="311" t="n">
        <v>3141093</v>
      </c>
      <c r="H13" s="98" t="n">
        <v>2909</v>
      </c>
      <c r="I13" s="313" t="n">
        <v>55467</v>
      </c>
      <c r="J13" s="313" t="n">
        <v>53892</v>
      </c>
      <c r="K13" s="313" t="n">
        <v>463350</v>
      </c>
      <c r="L13" s="109" t="n">
        <v>777</v>
      </c>
      <c r="M13" s="91" t="n">
        <v>7896</v>
      </c>
      <c r="N13" s="320" t="n">
        <v>52424</v>
      </c>
      <c r="O13" s="109" t="n">
        <v>504117</v>
      </c>
      <c r="P13" s="98" t="n">
        <v>31869</v>
      </c>
      <c r="Q13" s="98" t="n">
        <v>20577</v>
      </c>
      <c r="R13" s="98" t="n">
        <v>504</v>
      </c>
      <c r="S13" s="321" t="n">
        <v>39628</v>
      </c>
      <c r="T13" s="321" t="n">
        <v>26796</v>
      </c>
      <c r="U13" s="321" t="n">
        <v>27233</v>
      </c>
      <c r="V13" s="321" t="n">
        <v>83505</v>
      </c>
      <c r="W13" s="98" t="n">
        <v>70575</v>
      </c>
      <c r="X13" s="98" t="n">
        <v>2508</v>
      </c>
      <c r="Y13" s="91" t="n">
        <v>2151</v>
      </c>
      <c r="Z13" s="98" t="n">
        <v>368</v>
      </c>
      <c r="AA13" s="82" t="n">
        <v>284</v>
      </c>
      <c r="AB13" s="321" t="n">
        <v>2277</v>
      </c>
      <c r="AC13" s="321" t="n">
        <v>97429</v>
      </c>
      <c r="AD13" s="321" t="n">
        <v>2832284</v>
      </c>
      <c r="AE13" s="322" t="n">
        <v>14496</v>
      </c>
      <c r="AF13" s="316" t="n">
        <v>91602</v>
      </c>
      <c r="AG13" s="316" t="n">
        <v>2588088</v>
      </c>
      <c r="AH13" s="316" t="n">
        <v>3153</v>
      </c>
      <c r="AI13" s="316" t="n">
        <v>24335</v>
      </c>
      <c r="AJ13" s="316" t="n">
        <v>1390159</v>
      </c>
      <c r="AK13" s="316" t="n">
        <v>11343</v>
      </c>
      <c r="AL13" s="316" t="n">
        <v>67267</v>
      </c>
      <c r="AM13" s="316" t="n">
        <v>1197929</v>
      </c>
      <c r="AN13" s="98" t="n">
        <v>76</v>
      </c>
      <c r="AO13" s="98" t="n">
        <v>1256</v>
      </c>
      <c r="AP13" s="98" t="n">
        <v>17503</v>
      </c>
      <c r="AQ13" s="98" t="n">
        <v>47</v>
      </c>
      <c r="AR13" s="98" t="n">
        <v>404</v>
      </c>
      <c r="AS13" s="98" t="n">
        <v>9297</v>
      </c>
      <c r="AT13" s="323" t="n">
        <v>100.8</v>
      </c>
      <c r="AU13" s="318" t="n">
        <v>100</v>
      </c>
      <c r="AV13" s="324" t="n">
        <v>19900</v>
      </c>
      <c r="AW13" s="324" t="n">
        <v>40500</v>
      </c>
      <c r="AX13" s="324" t="n">
        <v>10200</v>
      </c>
      <c r="AY13" s="91" t="n">
        <v>47</v>
      </c>
      <c r="AZ13" s="91"/>
    </row>
    <row r="14" customFormat="false" ht="12.75" hidden="false" customHeight="true" outlineLevel="0" collapsed="false">
      <c r="A14" s="103" t="n">
        <v>7</v>
      </c>
      <c r="B14" s="104" t="s">
        <v>79</v>
      </c>
      <c r="C14" s="311" t="n">
        <v>7987042</v>
      </c>
      <c r="D14" s="80" t="n">
        <v>-1.24442254009088</v>
      </c>
      <c r="E14" s="312" t="n">
        <v>-1.6666561259803</v>
      </c>
      <c r="F14" s="311" t="n">
        <v>8176044</v>
      </c>
      <c r="G14" s="311" t="n">
        <v>5448746</v>
      </c>
      <c r="H14" s="98" t="n">
        <v>2942</v>
      </c>
      <c r="I14" s="313" t="n">
        <v>91153</v>
      </c>
      <c r="J14" s="313" t="n">
        <v>88197</v>
      </c>
      <c r="K14" s="313" t="n">
        <v>798114</v>
      </c>
      <c r="L14" s="109" t="n">
        <v>952</v>
      </c>
      <c r="M14" s="91" t="n">
        <v>9861</v>
      </c>
      <c r="N14" s="320" t="n">
        <v>82623</v>
      </c>
      <c r="O14" s="109" t="n">
        <v>859765</v>
      </c>
      <c r="P14" s="98" t="n">
        <v>46840</v>
      </c>
      <c r="Q14" s="98" t="n">
        <v>35337</v>
      </c>
      <c r="R14" s="98" t="n">
        <v>921</v>
      </c>
      <c r="S14" s="321" t="n">
        <v>62673</v>
      </c>
      <c r="T14" s="321" t="n">
        <v>41060</v>
      </c>
      <c r="U14" s="321" t="n">
        <v>41671</v>
      </c>
      <c r="V14" s="321" t="n">
        <v>87590</v>
      </c>
      <c r="W14" s="98" t="n">
        <v>106728</v>
      </c>
      <c r="X14" s="98" t="n">
        <v>2116</v>
      </c>
      <c r="Y14" s="91" t="n">
        <v>9919</v>
      </c>
      <c r="Z14" s="98" t="n">
        <v>1080</v>
      </c>
      <c r="AA14" s="82" t="n">
        <v>377</v>
      </c>
      <c r="AB14" s="321" t="n">
        <v>3279</v>
      </c>
      <c r="AC14" s="321" t="n">
        <v>154274</v>
      </c>
      <c r="AD14" s="321" t="n">
        <v>4766985</v>
      </c>
      <c r="AE14" s="322" t="n">
        <v>22064</v>
      </c>
      <c r="AF14" s="316" t="n">
        <v>151436</v>
      </c>
      <c r="AG14" s="316" t="n">
        <v>4900851</v>
      </c>
      <c r="AH14" s="316" t="n">
        <v>5022</v>
      </c>
      <c r="AI14" s="316" t="n">
        <v>38737</v>
      </c>
      <c r="AJ14" s="316" t="n">
        <v>2716855</v>
      </c>
      <c r="AK14" s="316" t="n">
        <v>17042</v>
      </c>
      <c r="AL14" s="316" t="n">
        <v>112699</v>
      </c>
      <c r="AM14" s="316" t="n">
        <v>2183996</v>
      </c>
      <c r="AN14" s="98" t="n">
        <v>145</v>
      </c>
      <c r="AO14" s="98" t="n">
        <v>2225</v>
      </c>
      <c r="AP14" s="98" t="n">
        <v>23599</v>
      </c>
      <c r="AQ14" s="98" t="n">
        <v>99</v>
      </c>
      <c r="AR14" s="98" t="n">
        <v>1406</v>
      </c>
      <c r="AS14" s="98" t="n">
        <v>25511</v>
      </c>
      <c r="AT14" s="323" t="n">
        <v>99.4</v>
      </c>
      <c r="AU14" s="318" t="n">
        <v>99.5</v>
      </c>
      <c r="AV14" s="324" t="n">
        <v>23500</v>
      </c>
      <c r="AW14" s="324" t="n">
        <v>45900</v>
      </c>
      <c r="AX14" s="324" t="n">
        <v>13300</v>
      </c>
      <c r="AY14" s="91" t="n">
        <v>66</v>
      </c>
      <c r="AZ14" s="91"/>
    </row>
    <row r="15" customFormat="false" ht="12.75" hidden="false" customHeight="true" outlineLevel="0" collapsed="false">
      <c r="A15" s="103" t="n">
        <v>8</v>
      </c>
      <c r="B15" s="104" t="s">
        <v>80</v>
      </c>
      <c r="C15" s="311" t="n">
        <v>14092237</v>
      </c>
      <c r="D15" s="80" t="n">
        <v>-1.99157803841515</v>
      </c>
      <c r="E15" s="312" t="n">
        <v>-2.32314298548422</v>
      </c>
      <c r="F15" s="311" t="n">
        <v>14369410</v>
      </c>
      <c r="G15" s="311" t="n">
        <v>9347762</v>
      </c>
      <c r="H15" s="98" t="n">
        <v>3247</v>
      </c>
      <c r="I15" s="313" t="n">
        <v>121751</v>
      </c>
      <c r="J15" s="313" t="n">
        <v>118553</v>
      </c>
      <c r="K15" s="313" t="n">
        <v>1223518</v>
      </c>
      <c r="L15" s="109" t="n">
        <v>1035</v>
      </c>
      <c r="M15" s="91" t="n">
        <v>12833</v>
      </c>
      <c r="N15" s="320" t="n">
        <v>109292</v>
      </c>
      <c r="O15" s="109" t="n">
        <v>1308920</v>
      </c>
      <c r="P15" s="98" t="n">
        <v>60900</v>
      </c>
      <c r="Q15" s="98" t="n">
        <v>47357</v>
      </c>
      <c r="R15" s="98" t="n">
        <v>1542</v>
      </c>
      <c r="S15" s="321" t="n">
        <v>71761</v>
      </c>
      <c r="T15" s="321" t="n">
        <v>43920</v>
      </c>
      <c r="U15" s="321" t="n">
        <v>44009</v>
      </c>
      <c r="V15" s="321" t="n">
        <v>100066</v>
      </c>
      <c r="W15" s="98" t="n">
        <v>104547</v>
      </c>
      <c r="X15" s="98" t="n">
        <v>4417</v>
      </c>
      <c r="Y15" s="91" t="n">
        <v>22536</v>
      </c>
      <c r="Z15" s="98" t="n">
        <v>1194</v>
      </c>
      <c r="AA15" s="82" t="n">
        <v>343</v>
      </c>
      <c r="AB15" s="321" t="n">
        <v>4813</v>
      </c>
      <c r="AC15" s="321" t="n">
        <v>264266</v>
      </c>
      <c r="AD15" s="321" t="n">
        <v>12177310</v>
      </c>
      <c r="AE15" s="322" t="n">
        <v>29144</v>
      </c>
      <c r="AF15" s="316" t="n">
        <v>228230</v>
      </c>
      <c r="AG15" s="316" t="n">
        <v>7163703</v>
      </c>
      <c r="AH15" s="316" t="n">
        <v>6594</v>
      </c>
      <c r="AI15" s="316" t="n">
        <v>53119</v>
      </c>
      <c r="AJ15" s="316" t="n">
        <v>4001557</v>
      </c>
      <c r="AK15" s="316" t="n">
        <v>22550</v>
      </c>
      <c r="AL15" s="316" t="n">
        <v>175111</v>
      </c>
      <c r="AM15" s="316" t="n">
        <v>3162146</v>
      </c>
      <c r="AN15" s="98" t="n">
        <v>369</v>
      </c>
      <c r="AO15" s="98" t="n">
        <v>7444</v>
      </c>
      <c r="AP15" s="98" t="n">
        <v>85931</v>
      </c>
      <c r="AQ15" s="98" t="n">
        <v>60</v>
      </c>
      <c r="AR15" s="98" t="n">
        <v>3368</v>
      </c>
      <c r="AS15" s="98" t="n">
        <v>51618</v>
      </c>
      <c r="AT15" s="323" t="n">
        <v>97.8</v>
      </c>
      <c r="AU15" s="318" t="n">
        <v>99.8</v>
      </c>
      <c r="AV15" s="324" t="n">
        <v>32700</v>
      </c>
      <c r="AW15" s="324" t="n">
        <v>66300</v>
      </c>
      <c r="AX15" s="324" t="n">
        <v>20900</v>
      </c>
      <c r="AY15" s="91" t="n">
        <v>121</v>
      </c>
      <c r="AZ15" s="91"/>
    </row>
    <row r="16" customFormat="false" ht="12.75" hidden="false" customHeight="true" outlineLevel="0" collapsed="false">
      <c r="A16" s="103" t="n">
        <v>9</v>
      </c>
      <c r="B16" s="104" t="s">
        <v>81</v>
      </c>
      <c r="C16" s="311" t="n">
        <v>9261942</v>
      </c>
      <c r="D16" s="80" t="n">
        <v>-1.86408546333326</v>
      </c>
      <c r="E16" s="312" t="n">
        <v>-2.10935167901586</v>
      </c>
      <c r="F16" s="311" t="n">
        <v>9461879</v>
      </c>
      <c r="G16" s="311" t="n">
        <v>6512096</v>
      </c>
      <c r="H16" s="98" t="n">
        <v>3351</v>
      </c>
      <c r="I16" s="313" t="n">
        <v>88370</v>
      </c>
      <c r="J16" s="313" t="n">
        <v>86327</v>
      </c>
      <c r="K16" s="313" t="n">
        <v>864618</v>
      </c>
      <c r="L16" s="109" t="n">
        <v>795</v>
      </c>
      <c r="M16" s="91" t="n">
        <v>8620</v>
      </c>
      <c r="N16" s="320" t="n">
        <v>80231</v>
      </c>
      <c r="O16" s="109" t="n">
        <v>915202</v>
      </c>
      <c r="P16" s="98" t="n">
        <v>45610</v>
      </c>
      <c r="Q16" s="98" t="n">
        <v>33886</v>
      </c>
      <c r="R16" s="98" t="n">
        <v>1011</v>
      </c>
      <c r="S16" s="321" t="n">
        <v>46202</v>
      </c>
      <c r="T16" s="321" t="n">
        <v>31993</v>
      </c>
      <c r="U16" s="321" t="n">
        <v>31976</v>
      </c>
      <c r="V16" s="321" t="n">
        <v>87865</v>
      </c>
      <c r="W16" s="98" t="n">
        <v>80171</v>
      </c>
      <c r="X16" s="98" t="n">
        <v>2875</v>
      </c>
      <c r="Y16" s="91" t="s">
        <v>68</v>
      </c>
      <c r="Z16" s="91" t="s">
        <v>68</v>
      </c>
      <c r="AA16" s="91" t="s">
        <v>68</v>
      </c>
      <c r="AB16" s="321" t="n">
        <v>3903</v>
      </c>
      <c r="AC16" s="321" t="n">
        <v>195131</v>
      </c>
      <c r="AD16" s="321" t="n">
        <v>8235252</v>
      </c>
      <c r="AE16" s="322" t="n">
        <v>21883</v>
      </c>
      <c r="AF16" s="316" t="n">
        <v>161579</v>
      </c>
      <c r="AG16" s="316" t="n">
        <v>5825480</v>
      </c>
      <c r="AH16" s="316" t="n">
        <v>5250</v>
      </c>
      <c r="AI16" s="316" t="n">
        <v>42104</v>
      </c>
      <c r="AJ16" s="316" t="n">
        <v>3529659</v>
      </c>
      <c r="AK16" s="316" t="n">
        <v>16633</v>
      </c>
      <c r="AL16" s="316" t="n">
        <v>119475</v>
      </c>
      <c r="AM16" s="316" t="n">
        <v>2295821</v>
      </c>
      <c r="AN16" s="98" t="n">
        <v>182</v>
      </c>
      <c r="AO16" s="98" t="n">
        <v>3035</v>
      </c>
      <c r="AP16" s="98" t="n">
        <v>35937</v>
      </c>
      <c r="AQ16" s="98" t="n">
        <v>94</v>
      </c>
      <c r="AR16" s="98" t="n">
        <v>950</v>
      </c>
      <c r="AS16" s="98" t="n">
        <v>16962</v>
      </c>
      <c r="AT16" s="323" t="n">
        <v>98.1</v>
      </c>
      <c r="AU16" s="318" t="n">
        <v>99.5</v>
      </c>
      <c r="AV16" s="324" t="n">
        <v>33800</v>
      </c>
      <c r="AW16" s="324" t="n">
        <v>67500</v>
      </c>
      <c r="AX16" s="324" t="n">
        <v>16200</v>
      </c>
      <c r="AY16" s="91" t="n">
        <v>98</v>
      </c>
      <c r="AZ16" s="91"/>
    </row>
    <row r="17" customFormat="false" ht="12.75" hidden="false" customHeight="true" outlineLevel="0" collapsed="false">
      <c r="A17" s="103" t="n">
        <v>10</v>
      </c>
      <c r="B17" s="104" t="s">
        <v>82</v>
      </c>
      <c r="C17" s="311" t="n">
        <v>9308340</v>
      </c>
      <c r="D17" s="80" t="n">
        <v>0.221754604778082</v>
      </c>
      <c r="E17" s="312" t="n">
        <v>0.29302666421899</v>
      </c>
      <c r="F17" s="311" t="n">
        <v>9379496</v>
      </c>
      <c r="G17" s="311" t="n">
        <v>6406945</v>
      </c>
      <c r="H17" s="98" t="n">
        <v>3288</v>
      </c>
      <c r="I17" s="313" t="n">
        <v>94549</v>
      </c>
      <c r="J17" s="313" t="n">
        <v>92112</v>
      </c>
      <c r="K17" s="313" t="n">
        <v>889631</v>
      </c>
      <c r="L17" s="109" t="n">
        <v>870</v>
      </c>
      <c r="M17" s="91" t="n">
        <v>10345</v>
      </c>
      <c r="N17" s="320" t="n">
        <v>85686</v>
      </c>
      <c r="O17" s="109" t="n">
        <v>948739</v>
      </c>
      <c r="P17" s="98" t="n">
        <v>49954</v>
      </c>
      <c r="Q17" s="98" t="n">
        <v>35021</v>
      </c>
      <c r="R17" s="98" t="n">
        <v>1105</v>
      </c>
      <c r="S17" s="321" t="n">
        <v>42275</v>
      </c>
      <c r="T17" s="321" t="n">
        <v>19405</v>
      </c>
      <c r="U17" s="321" t="n">
        <v>19518</v>
      </c>
      <c r="V17" s="321" t="n">
        <v>38493</v>
      </c>
      <c r="W17" s="98" t="n">
        <v>43669</v>
      </c>
      <c r="X17" s="98" t="n">
        <v>2463</v>
      </c>
      <c r="Y17" s="91" t="s">
        <v>68</v>
      </c>
      <c r="Z17" s="91" t="s">
        <v>68</v>
      </c>
      <c r="AA17" s="91" t="s">
        <v>68</v>
      </c>
      <c r="AB17" s="321" t="n">
        <v>4530</v>
      </c>
      <c r="AC17" s="321" t="n">
        <v>212329</v>
      </c>
      <c r="AD17" s="321" t="n">
        <v>7888919</v>
      </c>
      <c r="AE17" s="322" t="n">
        <v>21846</v>
      </c>
      <c r="AF17" s="316" t="n">
        <v>164713</v>
      </c>
      <c r="AG17" s="316" t="n">
        <v>7267017</v>
      </c>
      <c r="AH17" s="316" t="n">
        <v>5279</v>
      </c>
      <c r="AI17" s="316" t="n">
        <v>45429</v>
      </c>
      <c r="AJ17" s="316" t="n">
        <v>5024465</v>
      </c>
      <c r="AK17" s="316" t="n">
        <v>16567</v>
      </c>
      <c r="AL17" s="316" t="n">
        <v>119284</v>
      </c>
      <c r="AM17" s="316" t="n">
        <v>2242552</v>
      </c>
      <c r="AN17" s="98" t="n">
        <v>240</v>
      </c>
      <c r="AO17" s="98" t="n">
        <v>4876</v>
      </c>
      <c r="AP17" s="98" t="n">
        <v>68313</v>
      </c>
      <c r="AQ17" s="98" t="n">
        <v>79</v>
      </c>
      <c r="AR17" s="98" t="n">
        <v>802</v>
      </c>
      <c r="AS17" s="98" t="n">
        <v>13385</v>
      </c>
      <c r="AT17" s="323" t="n">
        <v>96.6</v>
      </c>
      <c r="AU17" s="318" t="n">
        <v>99.7</v>
      </c>
      <c r="AV17" s="324" t="n">
        <v>31400</v>
      </c>
      <c r="AW17" s="324" t="n">
        <v>71200</v>
      </c>
      <c r="AX17" s="324" t="n">
        <v>20900</v>
      </c>
      <c r="AY17" s="91" t="n">
        <v>69</v>
      </c>
      <c r="AZ17" s="91"/>
    </row>
    <row r="18" customFormat="false" ht="12.75" hidden="false" customHeight="true" outlineLevel="0" collapsed="false">
      <c r="A18" s="103" t="n">
        <v>11</v>
      </c>
      <c r="B18" s="104" t="s">
        <v>83</v>
      </c>
      <c r="C18" s="311" t="n">
        <v>23642796</v>
      </c>
      <c r="D18" s="80" t="n">
        <v>-0.375133438974892</v>
      </c>
      <c r="E18" s="312" t="n">
        <v>-0.744874068633083</v>
      </c>
      <c r="F18" s="311" t="n">
        <v>29944405</v>
      </c>
      <c r="G18" s="311" t="n">
        <v>22305884</v>
      </c>
      <c r="H18" s="98" t="n">
        <v>3038</v>
      </c>
      <c r="I18" s="313" t="n">
        <v>267988</v>
      </c>
      <c r="J18" s="313" t="n">
        <v>263140</v>
      </c>
      <c r="K18" s="313" t="n">
        <v>2574456</v>
      </c>
      <c r="L18" s="109" t="n">
        <v>740</v>
      </c>
      <c r="M18" s="91" t="n">
        <v>7844</v>
      </c>
      <c r="N18" s="320" t="n">
        <v>230643</v>
      </c>
      <c r="O18" s="109" t="n">
        <v>2754353</v>
      </c>
      <c r="P18" s="98" t="n">
        <v>125518</v>
      </c>
      <c r="Q18" s="98" t="n">
        <v>101441</v>
      </c>
      <c r="R18" s="98" t="n">
        <v>3297</v>
      </c>
      <c r="S18" s="321" t="n">
        <v>46463</v>
      </c>
      <c r="T18" s="321" t="n">
        <v>27588</v>
      </c>
      <c r="U18" s="321" t="n">
        <v>27796</v>
      </c>
      <c r="V18" s="321" t="n">
        <v>47811</v>
      </c>
      <c r="W18" s="98" t="n">
        <v>65073</v>
      </c>
      <c r="X18" s="98" t="n">
        <v>1678</v>
      </c>
      <c r="Y18" s="91" t="s">
        <v>68</v>
      </c>
      <c r="Z18" s="91" t="s">
        <v>68</v>
      </c>
      <c r="AA18" s="91" t="s">
        <v>68</v>
      </c>
      <c r="AB18" s="321" t="n">
        <v>10102</v>
      </c>
      <c r="AC18" s="321" t="n">
        <v>379482</v>
      </c>
      <c r="AD18" s="321" t="n">
        <v>12862957</v>
      </c>
      <c r="AE18" s="322" t="n">
        <v>56851</v>
      </c>
      <c r="AF18" s="316" t="n">
        <v>533415</v>
      </c>
      <c r="AG18" s="316" t="n">
        <v>18348148</v>
      </c>
      <c r="AH18" s="316" t="n">
        <v>14486</v>
      </c>
      <c r="AI18" s="316" t="n">
        <v>142709</v>
      </c>
      <c r="AJ18" s="316" t="n">
        <v>11195205</v>
      </c>
      <c r="AK18" s="316" t="n">
        <v>42365</v>
      </c>
      <c r="AL18" s="316" t="n">
        <v>390706</v>
      </c>
      <c r="AM18" s="316" t="n">
        <v>7152942</v>
      </c>
      <c r="AN18" s="98" t="n">
        <v>535</v>
      </c>
      <c r="AO18" s="98" t="n">
        <v>10112</v>
      </c>
      <c r="AP18" s="98" t="n">
        <v>168419</v>
      </c>
      <c r="AQ18" s="98" t="n">
        <v>357</v>
      </c>
      <c r="AR18" s="98" t="n">
        <v>4760</v>
      </c>
      <c r="AS18" s="98" t="n">
        <v>58357</v>
      </c>
      <c r="AT18" s="323" t="n">
        <v>100.3</v>
      </c>
      <c r="AU18" s="318" t="n">
        <v>99.5</v>
      </c>
      <c r="AV18" s="324" t="n">
        <v>116200</v>
      </c>
      <c r="AW18" s="324" t="n">
        <v>312700</v>
      </c>
      <c r="AX18" s="324" t="n">
        <v>67900</v>
      </c>
      <c r="AY18" s="91" t="n">
        <v>285</v>
      </c>
      <c r="AZ18" s="91"/>
    </row>
    <row r="19" customFormat="false" ht="12.75" hidden="false" customHeight="true" outlineLevel="0" collapsed="false">
      <c r="A19" s="103" t="n">
        <v>12</v>
      </c>
      <c r="B19" s="104" t="s">
        <v>84</v>
      </c>
      <c r="C19" s="311" t="n">
        <v>21279583</v>
      </c>
      <c r="D19" s="80" t="n">
        <v>-1.07595028801734</v>
      </c>
      <c r="E19" s="312" t="n">
        <v>-1.70271750331003</v>
      </c>
      <c r="F19" s="311" t="n">
        <v>26375223</v>
      </c>
      <c r="G19" s="311" t="n">
        <v>19211844</v>
      </c>
      <c r="H19" s="98" t="n">
        <v>3058</v>
      </c>
      <c r="I19" s="313" t="n">
        <v>215071</v>
      </c>
      <c r="J19" s="313" t="n">
        <v>210230</v>
      </c>
      <c r="K19" s="313" t="n">
        <v>2121213</v>
      </c>
      <c r="L19" s="109" t="n">
        <v>1243</v>
      </c>
      <c r="M19" s="91" t="n">
        <v>13618</v>
      </c>
      <c r="N19" s="320" t="n">
        <v>182849</v>
      </c>
      <c r="O19" s="109" t="n">
        <v>2289132</v>
      </c>
      <c r="P19" s="98" t="n">
        <v>96938</v>
      </c>
      <c r="Q19" s="98" t="n">
        <v>83358</v>
      </c>
      <c r="R19" s="98" t="n">
        <v>2703</v>
      </c>
      <c r="S19" s="321" t="n">
        <v>50826</v>
      </c>
      <c r="T19" s="321" t="n">
        <v>34261</v>
      </c>
      <c r="U19" s="321" t="n">
        <v>34459</v>
      </c>
      <c r="V19" s="321" t="n">
        <v>72187</v>
      </c>
      <c r="W19" s="98" t="n">
        <v>83894</v>
      </c>
      <c r="X19" s="98" t="n">
        <v>3853</v>
      </c>
      <c r="Y19" s="91" t="n">
        <v>25158</v>
      </c>
      <c r="Z19" s="98" t="n">
        <v>3678</v>
      </c>
      <c r="AA19" s="91" t="n">
        <v>1796</v>
      </c>
      <c r="AB19" s="321" t="n">
        <v>4748</v>
      </c>
      <c r="AC19" s="321" t="n">
        <v>206017</v>
      </c>
      <c r="AD19" s="321" t="n">
        <v>11926431</v>
      </c>
      <c r="AE19" s="322" t="n">
        <v>47017</v>
      </c>
      <c r="AF19" s="316" t="n">
        <v>432698</v>
      </c>
      <c r="AG19" s="316" t="n">
        <v>13505209</v>
      </c>
      <c r="AH19" s="316" t="n">
        <v>10721</v>
      </c>
      <c r="AI19" s="316" t="n">
        <v>93884</v>
      </c>
      <c r="AJ19" s="316" t="n">
        <v>7099664</v>
      </c>
      <c r="AK19" s="316" t="n">
        <v>36296</v>
      </c>
      <c r="AL19" s="316" t="n">
        <v>338814</v>
      </c>
      <c r="AM19" s="316" t="n">
        <v>6405545</v>
      </c>
      <c r="AN19" s="98" t="n">
        <v>360</v>
      </c>
      <c r="AO19" s="98" t="n">
        <v>12134</v>
      </c>
      <c r="AP19" s="98" t="n">
        <v>261299</v>
      </c>
      <c r="AQ19" s="98" t="n">
        <v>464</v>
      </c>
      <c r="AR19" s="98" t="n">
        <v>6941</v>
      </c>
      <c r="AS19" s="98" t="n">
        <v>125090</v>
      </c>
      <c r="AT19" s="323" t="n">
        <v>100.6</v>
      </c>
      <c r="AU19" s="318" t="n">
        <v>99.4</v>
      </c>
      <c r="AV19" s="324" t="n">
        <v>79300</v>
      </c>
      <c r="AW19" s="324" t="n">
        <v>266200</v>
      </c>
      <c r="AX19" s="324" t="n">
        <v>58000</v>
      </c>
      <c r="AY19" s="91" t="n">
        <v>216</v>
      </c>
      <c r="AZ19" s="91"/>
    </row>
    <row r="20" customFormat="false" ht="12.75" hidden="false" customHeight="true" outlineLevel="0" collapsed="false">
      <c r="A20" s="103" t="n">
        <v>13</v>
      </c>
      <c r="B20" s="104" t="s">
        <v>85</v>
      </c>
      <c r="C20" s="311" t="n">
        <v>115682412</v>
      </c>
      <c r="D20" s="80" t="n">
        <v>0.260178752683299</v>
      </c>
      <c r="E20" s="312" t="n">
        <v>-0.544026106069499</v>
      </c>
      <c r="F20" s="311" t="n">
        <v>108476925</v>
      </c>
      <c r="G20" s="311" t="n">
        <v>80635641</v>
      </c>
      <c r="H20" s="98" t="n">
        <v>5757</v>
      </c>
      <c r="I20" s="313" t="n">
        <v>812225</v>
      </c>
      <c r="J20" s="313" t="n">
        <v>804332</v>
      </c>
      <c r="K20" s="313" t="n">
        <v>9433466</v>
      </c>
      <c r="L20" s="109" t="n">
        <v>583</v>
      </c>
      <c r="M20" s="91" t="n">
        <v>4323</v>
      </c>
      <c r="N20" s="320" t="n">
        <v>623312</v>
      </c>
      <c r="O20" s="109" t="n">
        <v>9930865</v>
      </c>
      <c r="P20" s="98" t="n">
        <v>331222</v>
      </c>
      <c r="Q20" s="98" t="n">
        <v>273152</v>
      </c>
      <c r="R20" s="98" t="n">
        <v>13569</v>
      </c>
      <c r="S20" s="321" t="n">
        <v>9567</v>
      </c>
      <c r="T20" s="321" t="n">
        <v>4606</v>
      </c>
      <c r="U20" s="321" t="n">
        <v>5041</v>
      </c>
      <c r="V20" s="321" t="n">
        <v>4058</v>
      </c>
      <c r="W20" s="98" t="n">
        <v>12416</v>
      </c>
      <c r="X20" s="98" t="n">
        <v>229</v>
      </c>
      <c r="Y20" s="91" t="n">
        <v>14967</v>
      </c>
      <c r="Z20" s="98" t="n">
        <v>896</v>
      </c>
      <c r="AA20" s="91" t="n">
        <v>512</v>
      </c>
      <c r="AB20" s="321" t="n">
        <v>9738</v>
      </c>
      <c r="AC20" s="321" t="n">
        <v>238817</v>
      </c>
      <c r="AD20" s="321" t="n">
        <v>7080474</v>
      </c>
      <c r="AE20" s="322" t="n">
        <v>150728</v>
      </c>
      <c r="AF20" s="316" t="n">
        <v>1948599</v>
      </c>
      <c r="AG20" s="316" t="n">
        <v>199686845</v>
      </c>
      <c r="AH20" s="316" t="n">
        <v>54057</v>
      </c>
      <c r="AI20" s="316" t="n">
        <v>1052359</v>
      </c>
      <c r="AJ20" s="316" t="n">
        <v>179112477</v>
      </c>
      <c r="AK20" s="316" t="n">
        <v>96671</v>
      </c>
      <c r="AL20" s="316" t="n">
        <v>896240</v>
      </c>
      <c r="AM20" s="316" t="n">
        <v>20574368</v>
      </c>
      <c r="AN20" s="98" t="n">
        <v>7246</v>
      </c>
      <c r="AO20" s="98" t="n">
        <v>320339</v>
      </c>
      <c r="AP20" s="98" t="n">
        <v>7710454</v>
      </c>
      <c r="AQ20" s="98" t="n">
        <v>3125</v>
      </c>
      <c r="AR20" s="98" t="n">
        <v>169037</v>
      </c>
      <c r="AS20" s="98" t="n">
        <v>4677553</v>
      </c>
      <c r="AT20" s="323" t="n">
        <v>104.5</v>
      </c>
      <c r="AU20" s="318" t="n">
        <v>99.8</v>
      </c>
      <c r="AV20" s="324" t="n">
        <v>389100</v>
      </c>
      <c r="AW20" s="324" t="n">
        <v>2139500</v>
      </c>
      <c r="AX20" s="324" t="n">
        <v>295700</v>
      </c>
      <c r="AY20" s="91" t="n">
        <v>1151</v>
      </c>
      <c r="AZ20" s="91"/>
    </row>
    <row r="21" customFormat="false" ht="12.75" hidden="false" customHeight="true" outlineLevel="0" collapsed="false">
      <c r="A21" s="103" t="n">
        <v>14</v>
      </c>
      <c r="B21" s="104" t="s">
        <v>86</v>
      </c>
      <c r="C21" s="311" t="n">
        <v>35205391</v>
      </c>
      <c r="D21" s="80" t="n">
        <v>-0.942037652975042</v>
      </c>
      <c r="E21" s="312" t="n">
        <v>-1.36552340982812</v>
      </c>
      <c r="F21" s="311" t="n">
        <v>41493269</v>
      </c>
      <c r="G21" s="311" t="n">
        <v>29505358</v>
      </c>
      <c r="H21" s="98" t="n">
        <v>3199</v>
      </c>
      <c r="I21" s="313" t="n">
        <v>344198</v>
      </c>
      <c r="J21" s="313" t="n">
        <v>339855</v>
      </c>
      <c r="K21" s="313" t="n">
        <v>3481162</v>
      </c>
      <c r="L21" s="109" t="n">
        <v>751</v>
      </c>
      <c r="M21" s="91" t="n">
        <v>6647</v>
      </c>
      <c r="N21" s="320" t="n">
        <v>284279</v>
      </c>
      <c r="O21" s="109" t="n">
        <v>3718290</v>
      </c>
      <c r="P21" s="98" t="n">
        <v>153082</v>
      </c>
      <c r="Q21" s="98" t="n">
        <v>126044</v>
      </c>
      <c r="R21" s="98" t="n">
        <v>4501</v>
      </c>
      <c r="S21" s="321" t="n">
        <v>21290</v>
      </c>
      <c r="T21" s="321" t="n">
        <v>10479</v>
      </c>
      <c r="U21" s="321" t="n">
        <v>11091</v>
      </c>
      <c r="V21" s="321" t="n">
        <v>11142</v>
      </c>
      <c r="W21" s="98" t="n">
        <v>27140</v>
      </c>
      <c r="X21" s="98" t="n">
        <v>659</v>
      </c>
      <c r="Y21" s="91" t="n">
        <v>14481</v>
      </c>
      <c r="Z21" s="98" t="n">
        <v>1848</v>
      </c>
      <c r="AA21" s="91" t="n">
        <v>1005</v>
      </c>
      <c r="AB21" s="321" t="n">
        <v>7202</v>
      </c>
      <c r="AC21" s="321" t="n">
        <v>348312</v>
      </c>
      <c r="AD21" s="321" t="n">
        <v>15835278</v>
      </c>
      <c r="AE21" s="322" t="n">
        <v>66274</v>
      </c>
      <c r="AF21" s="316" t="n">
        <v>663878</v>
      </c>
      <c r="AG21" s="316" t="n">
        <v>22544023</v>
      </c>
      <c r="AH21" s="316" t="n">
        <v>15312</v>
      </c>
      <c r="AI21" s="316" t="n">
        <v>171024</v>
      </c>
      <c r="AJ21" s="316" t="n">
        <v>13167303</v>
      </c>
      <c r="AK21" s="316" t="n">
        <v>50962</v>
      </c>
      <c r="AL21" s="316" t="n">
        <v>492854</v>
      </c>
      <c r="AM21" s="316" t="n">
        <v>9376720</v>
      </c>
      <c r="AN21" s="98" t="n">
        <v>1857</v>
      </c>
      <c r="AO21" s="98" t="n">
        <v>76237</v>
      </c>
      <c r="AP21" s="98" t="n">
        <v>1825482</v>
      </c>
      <c r="AQ21" s="98" t="n">
        <v>609</v>
      </c>
      <c r="AR21" s="98" t="n">
        <v>17537</v>
      </c>
      <c r="AS21" s="98" t="n">
        <v>376752</v>
      </c>
      <c r="AT21" s="323" t="n">
        <v>103</v>
      </c>
      <c r="AU21" s="325" t="n">
        <v>99.7</v>
      </c>
      <c r="AV21" s="324" t="n">
        <v>183300</v>
      </c>
      <c r="AW21" s="324" t="n">
        <v>624600</v>
      </c>
      <c r="AX21" s="324" t="n">
        <v>115900</v>
      </c>
      <c r="AY21" s="91" t="n">
        <v>406</v>
      </c>
      <c r="AZ21" s="91"/>
    </row>
    <row r="22" customFormat="false" ht="12.75" hidden="false" customHeight="true" outlineLevel="0" collapsed="false">
      <c r="A22" s="103" t="n">
        <v>15</v>
      </c>
      <c r="B22" s="104" t="s">
        <v>87</v>
      </c>
      <c r="C22" s="311" t="n">
        <v>9185179</v>
      </c>
      <c r="D22" s="80" t="n">
        <v>-1.76987241775299</v>
      </c>
      <c r="E22" s="312" t="n">
        <v>-2.17738113091767</v>
      </c>
      <c r="F22" s="311" t="n">
        <v>9474241</v>
      </c>
      <c r="G22" s="311" t="n">
        <v>6563409</v>
      </c>
      <c r="H22" s="98" t="n">
        <v>2951</v>
      </c>
      <c r="I22" s="313" t="n">
        <v>112068</v>
      </c>
      <c r="J22" s="313" t="n">
        <v>108520</v>
      </c>
      <c r="K22" s="313" t="n">
        <v>998189</v>
      </c>
      <c r="L22" s="109" t="n">
        <v>1448</v>
      </c>
      <c r="M22" s="91" t="n">
        <v>17994</v>
      </c>
      <c r="N22" s="320" t="n">
        <v>104911</v>
      </c>
      <c r="O22" s="109" t="n">
        <v>1066103</v>
      </c>
      <c r="P22" s="98" t="n">
        <v>61555</v>
      </c>
      <c r="Q22" s="98" t="n">
        <v>42993</v>
      </c>
      <c r="R22" s="98" t="n">
        <v>1178</v>
      </c>
      <c r="S22" s="321" t="n">
        <v>62556</v>
      </c>
      <c r="T22" s="321" t="n">
        <v>41751</v>
      </c>
      <c r="U22" s="321" t="n">
        <v>41955</v>
      </c>
      <c r="V22" s="321" t="n">
        <v>113174</v>
      </c>
      <c r="W22" s="98" t="n">
        <v>107016</v>
      </c>
      <c r="X22" s="98" t="n">
        <v>2526</v>
      </c>
      <c r="Y22" s="98" t="n">
        <v>10439</v>
      </c>
      <c r="Z22" s="98" t="n">
        <v>1954</v>
      </c>
      <c r="AA22" s="82" t="n">
        <v>1338</v>
      </c>
      <c r="AB22" s="321" t="n">
        <v>4822</v>
      </c>
      <c r="AC22" s="321" t="n">
        <v>177842</v>
      </c>
      <c r="AD22" s="321" t="n">
        <v>4753251</v>
      </c>
      <c r="AE22" s="322" t="n">
        <v>29006</v>
      </c>
      <c r="AF22" s="316" t="n">
        <v>207932</v>
      </c>
      <c r="AG22" s="316" t="n">
        <v>7015651</v>
      </c>
      <c r="AH22" s="316" t="n">
        <v>7198</v>
      </c>
      <c r="AI22" s="316" t="n">
        <v>62808</v>
      </c>
      <c r="AJ22" s="316" t="n">
        <v>4412557</v>
      </c>
      <c r="AK22" s="316" t="n">
        <v>21808</v>
      </c>
      <c r="AL22" s="316" t="n">
        <v>145124</v>
      </c>
      <c r="AM22" s="316" t="n">
        <v>2603093</v>
      </c>
      <c r="AN22" s="98" t="n">
        <v>294</v>
      </c>
      <c r="AO22" s="98" t="n">
        <v>6072</v>
      </c>
      <c r="AP22" s="98" t="n">
        <v>72474</v>
      </c>
      <c r="AQ22" s="98" t="n">
        <v>112</v>
      </c>
      <c r="AR22" s="98" t="n">
        <v>1647</v>
      </c>
      <c r="AS22" s="98" t="n">
        <v>34736</v>
      </c>
      <c r="AT22" s="323" t="n">
        <v>98.3</v>
      </c>
      <c r="AU22" s="325" t="n">
        <v>99.1</v>
      </c>
      <c r="AV22" s="324" t="n">
        <v>25800</v>
      </c>
      <c r="AW22" s="324" t="n">
        <v>75600</v>
      </c>
      <c r="AX22" s="324" t="n">
        <v>18400</v>
      </c>
      <c r="AY22" s="91" t="n">
        <v>77</v>
      </c>
      <c r="AZ22" s="91"/>
    </row>
    <row r="23" customFormat="false" ht="12.75" hidden="false" customHeight="true" outlineLevel="0" collapsed="false">
      <c r="A23" s="103" t="n">
        <v>16</v>
      </c>
      <c r="B23" s="104" t="s">
        <v>88</v>
      </c>
      <c r="C23" s="311" t="n">
        <v>4910232</v>
      </c>
      <c r="D23" s="80" t="n">
        <v>-0.603717852591145</v>
      </c>
      <c r="E23" s="312" t="n">
        <v>-0.863302226530165</v>
      </c>
      <c r="F23" s="311" t="n">
        <v>4963981</v>
      </c>
      <c r="G23" s="311" t="n">
        <v>3459637</v>
      </c>
      <c r="H23" s="98" t="n">
        <v>3316</v>
      </c>
      <c r="I23" s="313" t="n">
        <v>53395</v>
      </c>
      <c r="J23" s="313" t="n">
        <v>51770</v>
      </c>
      <c r="K23" s="313" t="n">
        <v>503317</v>
      </c>
      <c r="L23" s="109" t="n">
        <v>820</v>
      </c>
      <c r="M23" s="91" t="n">
        <v>12115</v>
      </c>
      <c r="N23" s="320" t="n">
        <v>49225</v>
      </c>
      <c r="O23" s="109" t="n">
        <v>531912</v>
      </c>
      <c r="P23" s="98" t="n">
        <v>28648</v>
      </c>
      <c r="Q23" s="98" t="n">
        <v>20365</v>
      </c>
      <c r="R23" s="98" t="n">
        <v>627</v>
      </c>
      <c r="S23" s="321" t="n">
        <v>17314</v>
      </c>
      <c r="T23" s="321" t="n">
        <v>11323</v>
      </c>
      <c r="U23" s="321" t="n">
        <v>11331</v>
      </c>
      <c r="V23" s="321" t="n">
        <v>23861</v>
      </c>
      <c r="W23" s="98" t="n">
        <v>29251</v>
      </c>
      <c r="X23" s="98" t="n">
        <v>629</v>
      </c>
      <c r="Y23" s="91" t="n">
        <v>11600</v>
      </c>
      <c r="Z23" s="98" t="n">
        <v>1216</v>
      </c>
      <c r="AA23" s="82" t="n">
        <v>250</v>
      </c>
      <c r="AB23" s="321" t="n">
        <v>2569</v>
      </c>
      <c r="AC23" s="321" t="n">
        <v>122216</v>
      </c>
      <c r="AD23" s="321" t="n">
        <v>3651778</v>
      </c>
      <c r="AE23" s="322" t="n">
        <v>13858</v>
      </c>
      <c r="AF23" s="316" t="n">
        <v>91866</v>
      </c>
      <c r="AG23" s="316" t="n">
        <v>3310970</v>
      </c>
      <c r="AH23" s="316" t="n">
        <v>3288</v>
      </c>
      <c r="AI23" s="316" t="n">
        <v>26570</v>
      </c>
      <c r="AJ23" s="316" t="n">
        <v>2104452</v>
      </c>
      <c r="AK23" s="316" t="n">
        <v>10570</v>
      </c>
      <c r="AL23" s="316" t="n">
        <v>65296</v>
      </c>
      <c r="AM23" s="316" t="n">
        <v>1206517</v>
      </c>
      <c r="AN23" s="98" t="n">
        <v>127</v>
      </c>
      <c r="AO23" s="98" t="n">
        <v>3591</v>
      </c>
      <c r="AP23" s="98" t="n">
        <v>54896</v>
      </c>
      <c r="AQ23" s="98" t="n">
        <v>41</v>
      </c>
      <c r="AR23" s="98" t="n">
        <v>1221</v>
      </c>
      <c r="AS23" s="98" t="n">
        <v>19239</v>
      </c>
      <c r="AT23" s="323" t="n">
        <v>98.8</v>
      </c>
      <c r="AU23" s="318" t="n">
        <v>99.8</v>
      </c>
      <c r="AV23" s="324" t="n">
        <v>30800</v>
      </c>
      <c r="AW23" s="324" t="n">
        <v>78000</v>
      </c>
      <c r="AX23" s="324" t="n">
        <v>13400</v>
      </c>
      <c r="AY23" s="91" t="n">
        <v>64</v>
      </c>
      <c r="AZ23" s="91"/>
    </row>
    <row r="24" customFormat="false" ht="12.75" hidden="false" customHeight="true" outlineLevel="0" collapsed="false">
      <c r="A24" s="103" t="n">
        <v>17</v>
      </c>
      <c r="B24" s="104" t="s">
        <v>89</v>
      </c>
      <c r="C24" s="311" t="n">
        <v>4779462</v>
      </c>
      <c r="D24" s="80" t="n">
        <v>-3.14525591376931</v>
      </c>
      <c r="E24" s="312" t="n">
        <v>-3.44382582734605</v>
      </c>
      <c r="F24" s="311" t="n">
        <v>4957125</v>
      </c>
      <c r="G24" s="311" t="n">
        <v>3386886</v>
      </c>
      <c r="H24" s="98" t="n">
        <v>2973</v>
      </c>
      <c r="I24" s="313" t="n">
        <v>62662</v>
      </c>
      <c r="J24" s="313" t="n">
        <v>61109</v>
      </c>
      <c r="K24" s="313" t="n">
        <v>542179</v>
      </c>
      <c r="L24" s="109" t="n">
        <v>558</v>
      </c>
      <c r="M24" s="91" t="n">
        <v>5359</v>
      </c>
      <c r="N24" s="320" t="n">
        <v>56786</v>
      </c>
      <c r="O24" s="109" t="n">
        <v>582651</v>
      </c>
      <c r="P24" s="98" t="n">
        <v>33691</v>
      </c>
      <c r="Q24" s="98" t="n">
        <v>22562</v>
      </c>
      <c r="R24" s="98" t="n">
        <v>640</v>
      </c>
      <c r="S24" s="321" t="n">
        <v>15874</v>
      </c>
      <c r="T24" s="321" t="n">
        <v>9263</v>
      </c>
      <c r="U24" s="321" t="n">
        <v>9293</v>
      </c>
      <c r="V24" s="321" t="n">
        <v>21590</v>
      </c>
      <c r="W24" s="98" t="n">
        <v>22402</v>
      </c>
      <c r="X24" s="98" t="n">
        <v>535</v>
      </c>
      <c r="Y24" s="98" t="n">
        <v>15264</v>
      </c>
      <c r="Z24" s="98" t="n">
        <v>2409</v>
      </c>
      <c r="AA24" s="82" t="n">
        <v>1255</v>
      </c>
      <c r="AB24" s="321" t="n">
        <v>2512</v>
      </c>
      <c r="AC24" s="321" t="n">
        <v>94507</v>
      </c>
      <c r="AD24" s="321" t="n">
        <v>2626806</v>
      </c>
      <c r="AE24" s="322" t="n">
        <v>15088</v>
      </c>
      <c r="AF24" s="316" t="n">
        <v>109182</v>
      </c>
      <c r="AG24" s="316" t="n">
        <v>4161877</v>
      </c>
      <c r="AH24" s="316" t="n">
        <v>4026</v>
      </c>
      <c r="AI24" s="316" t="n">
        <v>35661</v>
      </c>
      <c r="AJ24" s="316" t="n">
        <v>2821272</v>
      </c>
      <c r="AK24" s="316" t="n">
        <v>11062</v>
      </c>
      <c r="AL24" s="316" t="n">
        <v>73521</v>
      </c>
      <c r="AM24" s="316" t="n">
        <v>1340605</v>
      </c>
      <c r="AN24" s="98" t="n">
        <v>223</v>
      </c>
      <c r="AO24" s="98" t="n">
        <v>4963</v>
      </c>
      <c r="AP24" s="98" t="n">
        <v>128370</v>
      </c>
      <c r="AQ24" s="98" t="n">
        <v>63</v>
      </c>
      <c r="AR24" s="98" t="n">
        <v>1238</v>
      </c>
      <c r="AS24" s="98" t="n">
        <v>17656</v>
      </c>
      <c r="AT24" s="323" t="n">
        <v>100.1</v>
      </c>
      <c r="AU24" s="318" t="n">
        <v>99.9</v>
      </c>
      <c r="AV24" s="324" t="n">
        <v>46700</v>
      </c>
      <c r="AW24" s="324" t="n">
        <v>114300</v>
      </c>
      <c r="AX24" s="324" t="n">
        <v>19200</v>
      </c>
      <c r="AY24" s="91" t="n">
        <v>49</v>
      </c>
      <c r="AZ24" s="91"/>
    </row>
    <row r="25" customFormat="false" ht="12.75" hidden="false" customHeight="true" outlineLevel="0" collapsed="false">
      <c r="A25" s="103" t="n">
        <v>18</v>
      </c>
      <c r="B25" s="104" t="s">
        <v>90</v>
      </c>
      <c r="C25" s="311" t="n">
        <v>3694563</v>
      </c>
      <c r="D25" s="80" t="n">
        <v>0.337303575662325</v>
      </c>
      <c r="E25" s="312" t="n">
        <v>-0.117882189778692</v>
      </c>
      <c r="F25" s="311" t="n">
        <v>3765538</v>
      </c>
      <c r="G25" s="311" t="n">
        <v>2564975</v>
      </c>
      <c r="H25" s="98" t="n">
        <v>3325</v>
      </c>
      <c r="I25" s="313" t="n">
        <v>43655</v>
      </c>
      <c r="J25" s="313" t="n">
        <v>42122</v>
      </c>
      <c r="K25" s="313" t="n">
        <v>374024</v>
      </c>
      <c r="L25" s="109" t="n">
        <v>552</v>
      </c>
      <c r="M25" s="91" t="n">
        <v>7257</v>
      </c>
      <c r="N25" s="320" t="n">
        <v>40415</v>
      </c>
      <c r="O25" s="109" t="n">
        <v>400343</v>
      </c>
      <c r="P25" s="98" t="n">
        <v>24050</v>
      </c>
      <c r="Q25" s="98" t="n">
        <v>16191</v>
      </c>
      <c r="R25" s="98" t="n">
        <v>437</v>
      </c>
      <c r="S25" s="321" t="n">
        <v>16058</v>
      </c>
      <c r="T25" s="321" t="n">
        <v>9777</v>
      </c>
      <c r="U25" s="321" t="n">
        <v>9871</v>
      </c>
      <c r="V25" s="321" t="n">
        <v>19096</v>
      </c>
      <c r="W25" s="98" t="n">
        <v>24673</v>
      </c>
      <c r="X25" s="98" t="n">
        <v>451</v>
      </c>
      <c r="Y25" s="98" t="n">
        <v>7604</v>
      </c>
      <c r="Z25" s="98" t="n">
        <v>1328</v>
      </c>
      <c r="AA25" s="82" t="n">
        <v>816</v>
      </c>
      <c r="AB25" s="321" t="n">
        <v>2013</v>
      </c>
      <c r="AC25" s="321" t="n">
        <v>71389</v>
      </c>
      <c r="AD25" s="321" t="n">
        <v>2143081</v>
      </c>
      <c r="AE25" s="322" t="n">
        <v>10543</v>
      </c>
      <c r="AF25" s="316" t="n">
        <v>71122</v>
      </c>
      <c r="AG25" s="316" t="n">
        <v>2075290</v>
      </c>
      <c r="AH25" s="316" t="n">
        <v>2586</v>
      </c>
      <c r="AI25" s="316" t="n">
        <v>21148</v>
      </c>
      <c r="AJ25" s="316" t="n">
        <v>1191516</v>
      </c>
      <c r="AK25" s="316" t="n">
        <v>7957</v>
      </c>
      <c r="AL25" s="316" t="n">
        <v>49974</v>
      </c>
      <c r="AM25" s="316" t="n">
        <v>883774</v>
      </c>
      <c r="AN25" s="98" t="n">
        <v>89</v>
      </c>
      <c r="AO25" s="98" t="n">
        <v>1796</v>
      </c>
      <c r="AP25" s="98" t="n">
        <v>21399</v>
      </c>
      <c r="AQ25" s="98" t="n">
        <v>57</v>
      </c>
      <c r="AR25" s="98" t="n">
        <v>584</v>
      </c>
      <c r="AS25" s="98" t="n">
        <v>10379</v>
      </c>
      <c r="AT25" s="323" t="n">
        <v>99.5</v>
      </c>
      <c r="AU25" s="318" t="n">
        <v>99.5</v>
      </c>
      <c r="AV25" s="324" t="n">
        <v>29400</v>
      </c>
      <c r="AW25" s="324" t="n">
        <v>55500</v>
      </c>
      <c r="AX25" s="110" t="n">
        <v>11900</v>
      </c>
      <c r="AY25" s="1" t="n">
        <v>32</v>
      </c>
    </row>
    <row r="26" customFormat="false" ht="12.75" hidden="false" customHeight="true" outlineLevel="0" collapsed="false">
      <c r="A26" s="103" t="n">
        <v>19</v>
      </c>
      <c r="B26" s="104" t="s">
        <v>91</v>
      </c>
      <c r="C26" s="311" t="n">
        <v>3566046</v>
      </c>
      <c r="D26" s="80" t="n">
        <v>-1.27149379895525</v>
      </c>
      <c r="E26" s="312" t="n">
        <v>-1.572142496143</v>
      </c>
      <c r="F26" s="311" t="n">
        <v>3645304</v>
      </c>
      <c r="G26" s="311" t="n">
        <v>2547409</v>
      </c>
      <c r="H26" s="98" t="n">
        <v>3125</v>
      </c>
      <c r="I26" s="313" t="n">
        <v>44926</v>
      </c>
      <c r="J26" s="313" t="n">
        <v>43442</v>
      </c>
      <c r="K26" s="313" t="n">
        <v>364100</v>
      </c>
      <c r="L26" s="109" t="n">
        <v>382</v>
      </c>
      <c r="M26" s="91" t="n">
        <v>3780</v>
      </c>
      <c r="N26" s="320" t="n">
        <v>41476</v>
      </c>
      <c r="O26" s="109" t="n">
        <v>395443</v>
      </c>
      <c r="P26" s="98" t="n">
        <v>25552</v>
      </c>
      <c r="Q26" s="98" t="n">
        <v>15611</v>
      </c>
      <c r="R26" s="98" t="n">
        <v>422</v>
      </c>
      <c r="S26" s="321" t="n">
        <v>27986</v>
      </c>
      <c r="T26" s="321" t="n">
        <v>14178</v>
      </c>
      <c r="U26" s="321" t="n">
        <v>14686</v>
      </c>
      <c r="V26" s="321" t="n">
        <v>13584</v>
      </c>
      <c r="W26" s="98" t="n">
        <v>33076</v>
      </c>
      <c r="X26" s="98" t="n">
        <v>974</v>
      </c>
      <c r="Y26" s="91" t="s">
        <v>68</v>
      </c>
      <c r="Z26" s="100" t="s">
        <v>68</v>
      </c>
      <c r="AA26" s="100" t="s">
        <v>68</v>
      </c>
      <c r="AB26" s="321" t="n">
        <v>1676</v>
      </c>
      <c r="AC26" s="321" t="n">
        <v>72124</v>
      </c>
      <c r="AD26" s="321" t="n">
        <v>2530220</v>
      </c>
      <c r="AE26" s="322" t="n">
        <v>9999</v>
      </c>
      <c r="AF26" s="316" t="n">
        <v>68143</v>
      </c>
      <c r="AG26" s="316" t="n">
        <v>1952603</v>
      </c>
      <c r="AH26" s="316" t="n">
        <v>2321</v>
      </c>
      <c r="AI26" s="316" t="n">
        <v>16729</v>
      </c>
      <c r="AJ26" s="316" t="n">
        <v>1025426</v>
      </c>
      <c r="AK26" s="316" t="n">
        <v>7678</v>
      </c>
      <c r="AL26" s="316" t="n">
        <v>51414</v>
      </c>
      <c r="AM26" s="316" t="n">
        <v>927177</v>
      </c>
      <c r="AN26" s="98" t="n">
        <v>87</v>
      </c>
      <c r="AO26" s="98" t="n">
        <v>1291</v>
      </c>
      <c r="AP26" s="98" t="n">
        <v>24339</v>
      </c>
      <c r="AQ26" s="98" t="n">
        <v>43</v>
      </c>
      <c r="AR26" s="98" t="n">
        <v>407</v>
      </c>
      <c r="AS26" s="98" t="n">
        <v>5840</v>
      </c>
      <c r="AT26" s="323" t="n">
        <v>97.7</v>
      </c>
      <c r="AU26" s="318" t="n">
        <v>99.3</v>
      </c>
      <c r="AV26" s="324" t="n">
        <v>23500</v>
      </c>
      <c r="AW26" s="324" t="n">
        <v>44300</v>
      </c>
      <c r="AX26" s="324" t="n">
        <v>14300</v>
      </c>
      <c r="AY26" s="1" t="n">
        <v>24</v>
      </c>
    </row>
    <row r="27" customFormat="false" ht="12.75" hidden="false" customHeight="true" outlineLevel="0" collapsed="false">
      <c r="A27" s="103" t="n">
        <v>20</v>
      </c>
      <c r="B27" s="104" t="s">
        <v>92</v>
      </c>
      <c r="C27" s="311" t="n">
        <v>8454339</v>
      </c>
      <c r="D27" s="80" t="n">
        <v>-1.95383990031098</v>
      </c>
      <c r="E27" s="312" t="n">
        <v>-2.1148787964029</v>
      </c>
      <c r="F27" s="311" t="n">
        <v>8624194</v>
      </c>
      <c r="G27" s="311" t="n">
        <v>6025493</v>
      </c>
      <c r="H27" s="98" t="n">
        <v>2924</v>
      </c>
      <c r="I27" s="313" t="n">
        <v>109243</v>
      </c>
      <c r="J27" s="313" t="n">
        <v>105338</v>
      </c>
      <c r="K27" s="313" t="n">
        <v>918620</v>
      </c>
      <c r="L27" s="109" t="n">
        <v>1419</v>
      </c>
      <c r="M27" s="91" t="n">
        <v>17454</v>
      </c>
      <c r="N27" s="320" t="n">
        <v>101129</v>
      </c>
      <c r="O27" s="109" t="n">
        <v>989328</v>
      </c>
      <c r="P27" s="98" t="n">
        <v>61653</v>
      </c>
      <c r="Q27" s="98" t="n">
        <v>39209</v>
      </c>
      <c r="R27" s="98" t="n">
        <v>1064</v>
      </c>
      <c r="S27" s="321" t="n">
        <v>89786</v>
      </c>
      <c r="T27" s="321" t="n">
        <v>40510</v>
      </c>
      <c r="U27" s="321" t="n">
        <v>41419</v>
      </c>
      <c r="V27" s="321" t="n">
        <v>59742</v>
      </c>
      <c r="W27" s="98" t="n">
        <v>102706</v>
      </c>
      <c r="X27" s="98" t="n">
        <v>2697</v>
      </c>
      <c r="Y27" s="91" t="s">
        <v>68</v>
      </c>
      <c r="Z27" s="100" t="s">
        <v>68</v>
      </c>
      <c r="AA27" s="100" t="s">
        <v>68</v>
      </c>
      <c r="AB27" s="321" t="n">
        <v>4825</v>
      </c>
      <c r="AC27" s="321" t="n">
        <v>198141</v>
      </c>
      <c r="AD27" s="321" t="n">
        <v>6043116</v>
      </c>
      <c r="AE27" s="322" t="n">
        <v>24779</v>
      </c>
      <c r="AF27" s="316" t="n">
        <v>174745</v>
      </c>
      <c r="AG27" s="316" t="n">
        <v>5846310</v>
      </c>
      <c r="AH27" s="316" t="n">
        <v>5945</v>
      </c>
      <c r="AI27" s="316" t="n">
        <v>47957</v>
      </c>
      <c r="AJ27" s="316" t="n">
        <v>3490187</v>
      </c>
      <c r="AK27" s="316" t="n">
        <v>18834</v>
      </c>
      <c r="AL27" s="316" t="n">
        <v>126788</v>
      </c>
      <c r="AM27" s="316" t="n">
        <v>2356123</v>
      </c>
      <c r="AN27" s="98" t="n">
        <v>320</v>
      </c>
      <c r="AO27" s="98" t="n">
        <v>6257</v>
      </c>
      <c r="AP27" s="98" t="n">
        <v>116351</v>
      </c>
      <c r="AQ27" s="98" t="n">
        <v>117</v>
      </c>
      <c r="AR27" s="98" t="n">
        <v>1290</v>
      </c>
      <c r="AS27" s="98" t="n">
        <v>28125</v>
      </c>
      <c r="AT27" s="323" t="n">
        <v>97.4</v>
      </c>
      <c r="AU27" s="318" t="n">
        <v>100</v>
      </c>
      <c r="AV27" s="324" t="n">
        <v>25000</v>
      </c>
      <c r="AW27" s="324" t="n">
        <v>52300</v>
      </c>
      <c r="AX27" s="324" t="n">
        <v>21700</v>
      </c>
      <c r="AY27" s="91" t="n">
        <v>70</v>
      </c>
      <c r="AZ27" s="91"/>
    </row>
    <row r="28" customFormat="false" ht="12.75" hidden="false" customHeight="true" outlineLevel="0" collapsed="false">
      <c r="A28" s="103" t="n">
        <v>21</v>
      </c>
      <c r="B28" s="104" t="s">
        <v>93</v>
      </c>
      <c r="C28" s="311" t="n">
        <v>7936830</v>
      </c>
      <c r="D28" s="80" t="n">
        <v>-0.979459753220607</v>
      </c>
      <c r="E28" s="312" t="n">
        <v>-1.50192237968792</v>
      </c>
      <c r="F28" s="311" t="n">
        <v>8523526</v>
      </c>
      <c r="G28" s="311" t="n">
        <v>6046598</v>
      </c>
      <c r="H28" s="98" t="n">
        <v>3035</v>
      </c>
      <c r="I28" s="313" t="n">
        <v>100660</v>
      </c>
      <c r="J28" s="313" t="n">
        <v>97720</v>
      </c>
      <c r="K28" s="313" t="n">
        <v>877243</v>
      </c>
      <c r="L28" s="109" t="n">
        <v>933</v>
      </c>
      <c r="M28" s="91" t="n">
        <v>10013</v>
      </c>
      <c r="N28" s="320" t="n">
        <v>93084</v>
      </c>
      <c r="O28" s="109" t="n">
        <v>942498</v>
      </c>
      <c r="P28" s="98" t="n">
        <v>54756</v>
      </c>
      <c r="Q28" s="98" t="n">
        <v>37713</v>
      </c>
      <c r="R28" s="98" t="n">
        <v>1044</v>
      </c>
      <c r="S28" s="321" t="n">
        <v>48936</v>
      </c>
      <c r="T28" s="321" t="n">
        <v>19924</v>
      </c>
      <c r="U28" s="321" t="n">
        <v>20179</v>
      </c>
      <c r="V28" s="321" t="n">
        <v>24947</v>
      </c>
      <c r="W28" s="98" t="n">
        <v>49003</v>
      </c>
      <c r="X28" s="98" t="n">
        <v>1093</v>
      </c>
      <c r="Y28" s="91" t="s">
        <v>68</v>
      </c>
      <c r="Z28" s="100" t="s">
        <v>68</v>
      </c>
      <c r="AA28" s="100" t="s">
        <v>68</v>
      </c>
      <c r="AB28" s="321" t="n">
        <v>5298</v>
      </c>
      <c r="AC28" s="321" t="n">
        <v>199058</v>
      </c>
      <c r="AD28" s="321" t="n">
        <v>5614933</v>
      </c>
      <c r="AE28" s="322" t="n">
        <v>24132</v>
      </c>
      <c r="AF28" s="316" t="n">
        <v>168671</v>
      </c>
      <c r="AG28" s="316" t="n">
        <v>4840460</v>
      </c>
      <c r="AH28" s="316" t="n">
        <v>6032</v>
      </c>
      <c r="AI28" s="316" t="n">
        <v>46075</v>
      </c>
      <c r="AJ28" s="316" t="n">
        <v>2622301</v>
      </c>
      <c r="AK28" s="316" t="n">
        <v>18100</v>
      </c>
      <c r="AL28" s="316" t="n">
        <v>122596</v>
      </c>
      <c r="AM28" s="316" t="n">
        <v>2218159</v>
      </c>
      <c r="AN28" s="98" t="n">
        <v>147</v>
      </c>
      <c r="AO28" s="98" t="n">
        <v>1631</v>
      </c>
      <c r="AP28" s="98" t="n">
        <v>20348</v>
      </c>
      <c r="AQ28" s="98" t="n">
        <v>131</v>
      </c>
      <c r="AR28" s="98" t="n">
        <v>2178</v>
      </c>
      <c r="AS28" s="98" t="n">
        <v>41805</v>
      </c>
      <c r="AT28" s="323" t="n">
        <v>97.3</v>
      </c>
      <c r="AU28" s="318" t="n">
        <v>99.8</v>
      </c>
      <c r="AV28" s="324" t="n">
        <v>32000</v>
      </c>
      <c r="AW28" s="324" t="n">
        <v>86000</v>
      </c>
      <c r="AX28" s="324" t="n">
        <v>20100</v>
      </c>
      <c r="AY28" s="91" t="n">
        <v>99</v>
      </c>
      <c r="AZ28" s="91"/>
    </row>
    <row r="29" customFormat="false" ht="12.75" hidden="false" customHeight="true" outlineLevel="0" collapsed="false">
      <c r="A29" s="103" t="n">
        <v>22</v>
      </c>
      <c r="B29" s="104" t="s">
        <v>94</v>
      </c>
      <c r="C29" s="311" t="n">
        <v>17866284</v>
      </c>
      <c r="D29" s="80" t="n">
        <v>-1.50400540886903</v>
      </c>
      <c r="E29" s="312" t="n">
        <v>-1.68253390515509</v>
      </c>
      <c r="F29" s="311" t="n">
        <v>18379105</v>
      </c>
      <c r="G29" s="311" t="n">
        <v>12445629</v>
      </c>
      <c r="H29" s="98" t="n">
        <v>3407</v>
      </c>
      <c r="I29" s="313" t="n">
        <v>177163</v>
      </c>
      <c r="J29" s="313" t="n">
        <v>173860</v>
      </c>
      <c r="K29" s="313" t="n">
        <v>1719689</v>
      </c>
      <c r="L29" s="109" t="n">
        <v>919</v>
      </c>
      <c r="M29" s="91" t="n">
        <v>10845</v>
      </c>
      <c r="N29" s="320" t="n">
        <v>162012</v>
      </c>
      <c r="O29" s="109" t="n">
        <v>1830886</v>
      </c>
      <c r="P29" s="98" t="n">
        <v>93282</v>
      </c>
      <c r="Q29" s="98" t="n">
        <v>66657</v>
      </c>
      <c r="R29" s="98" t="n">
        <v>2144</v>
      </c>
      <c r="S29" s="321" t="n">
        <v>50736</v>
      </c>
      <c r="T29" s="321" t="n">
        <v>24426</v>
      </c>
      <c r="U29" s="321" t="n">
        <v>25247</v>
      </c>
      <c r="V29" s="321" t="n">
        <v>37231</v>
      </c>
      <c r="W29" s="98" t="n">
        <v>63228</v>
      </c>
      <c r="X29" s="98" t="n">
        <v>1887</v>
      </c>
      <c r="Y29" s="98" t="n">
        <v>45860</v>
      </c>
      <c r="Z29" s="98" t="n">
        <v>4814</v>
      </c>
      <c r="AA29" s="91" t="n">
        <v>2200</v>
      </c>
      <c r="AB29" s="321" t="n">
        <v>8602</v>
      </c>
      <c r="AC29" s="321" t="n">
        <v>401827</v>
      </c>
      <c r="AD29" s="321" t="n">
        <v>16451286</v>
      </c>
      <c r="AE29" s="322" t="n">
        <v>43072</v>
      </c>
      <c r="AF29" s="316" t="n">
        <v>307303</v>
      </c>
      <c r="AG29" s="316" t="n">
        <v>11493570</v>
      </c>
      <c r="AH29" s="316" t="n">
        <v>11073</v>
      </c>
      <c r="AI29" s="316" t="n">
        <v>88746</v>
      </c>
      <c r="AJ29" s="316" t="n">
        <v>7403540</v>
      </c>
      <c r="AK29" s="316" t="n">
        <v>31999</v>
      </c>
      <c r="AL29" s="316" t="n">
        <v>218557</v>
      </c>
      <c r="AM29" s="316" t="n">
        <v>4090030</v>
      </c>
      <c r="AN29" s="98" t="n">
        <v>479</v>
      </c>
      <c r="AO29" s="98" t="n">
        <v>9155</v>
      </c>
      <c r="AP29" s="98" t="n">
        <v>155202</v>
      </c>
      <c r="AQ29" s="98" t="n">
        <v>106</v>
      </c>
      <c r="AR29" s="98" t="n">
        <v>2671</v>
      </c>
      <c r="AS29" s="98" t="n">
        <v>35674</v>
      </c>
      <c r="AT29" s="323" t="n">
        <v>98.4</v>
      </c>
      <c r="AU29" s="318" t="n">
        <v>99.1</v>
      </c>
      <c r="AV29" s="324" t="n">
        <v>64000</v>
      </c>
      <c r="AW29" s="324" t="n">
        <v>139900</v>
      </c>
      <c r="AX29" s="324" t="n">
        <v>45700</v>
      </c>
      <c r="AY29" s="91" t="n">
        <v>167</v>
      </c>
      <c r="AZ29" s="91"/>
    </row>
    <row r="30" customFormat="false" ht="12.75" hidden="false" customHeight="true" outlineLevel="0" collapsed="false">
      <c r="A30" s="103" t="n">
        <v>23</v>
      </c>
      <c r="B30" s="104" t="s">
        <v>95</v>
      </c>
      <c r="C30" s="311" t="n">
        <v>40910717</v>
      </c>
      <c r="D30" s="80" t="n">
        <v>-3.37398616796047</v>
      </c>
      <c r="E30" s="312" t="n">
        <v>-3.48502797968483</v>
      </c>
      <c r="F30" s="311" t="n">
        <v>41190922</v>
      </c>
      <c r="G30" s="311" t="n">
        <v>27666218</v>
      </c>
      <c r="H30" s="98" t="n">
        <v>3661</v>
      </c>
      <c r="I30" s="313" t="n">
        <v>344883</v>
      </c>
      <c r="J30" s="313" t="n">
        <v>339199</v>
      </c>
      <c r="K30" s="313" t="n">
        <v>3832121</v>
      </c>
      <c r="L30" s="109" t="n">
        <v>1055</v>
      </c>
      <c r="M30" s="91" t="n">
        <v>10975</v>
      </c>
      <c r="N30" s="320" t="n">
        <v>299906</v>
      </c>
      <c r="O30" s="109" t="n">
        <v>4059498</v>
      </c>
      <c r="P30" s="98" t="n">
        <v>159120</v>
      </c>
      <c r="Q30" s="98" t="n">
        <v>135193</v>
      </c>
      <c r="R30" s="98" t="n">
        <v>4861</v>
      </c>
      <c r="S30" s="321" t="n">
        <v>61055</v>
      </c>
      <c r="T30" s="321" t="n">
        <v>25906</v>
      </c>
      <c r="U30" s="321" t="n">
        <v>26228</v>
      </c>
      <c r="V30" s="321" t="n">
        <v>41856</v>
      </c>
      <c r="W30" s="98" t="n">
        <v>66459</v>
      </c>
      <c r="X30" s="98" t="n">
        <v>2893</v>
      </c>
      <c r="Y30" s="98" t="n">
        <v>15979</v>
      </c>
      <c r="Z30" s="98" t="n">
        <v>3373</v>
      </c>
      <c r="AA30" s="91" t="n">
        <v>1924</v>
      </c>
      <c r="AB30" s="321" t="n">
        <v>14593</v>
      </c>
      <c r="AC30" s="321" t="n">
        <v>807694</v>
      </c>
      <c r="AD30" s="321" t="n">
        <v>43987965</v>
      </c>
      <c r="AE30" s="322" t="n">
        <v>77110</v>
      </c>
      <c r="AF30" s="316" t="n">
        <v>724971</v>
      </c>
      <c r="AG30" s="316" t="n">
        <v>43725792</v>
      </c>
      <c r="AH30" s="316" t="n">
        <v>25054</v>
      </c>
      <c r="AI30" s="316" t="n">
        <v>280246</v>
      </c>
      <c r="AJ30" s="316" t="n">
        <v>34861023</v>
      </c>
      <c r="AK30" s="316" t="n">
        <v>52056</v>
      </c>
      <c r="AL30" s="316" t="n">
        <v>444725</v>
      </c>
      <c r="AM30" s="316" t="n">
        <v>8864769</v>
      </c>
      <c r="AN30" s="98" t="n">
        <v>1246</v>
      </c>
      <c r="AO30" s="98" t="n">
        <v>40818</v>
      </c>
      <c r="AP30" s="98" t="n">
        <v>855944</v>
      </c>
      <c r="AQ30" s="98" t="n">
        <v>522</v>
      </c>
      <c r="AR30" s="98" t="n">
        <v>16734</v>
      </c>
      <c r="AS30" s="98" t="n">
        <v>277867</v>
      </c>
      <c r="AT30" s="323" t="n">
        <v>98</v>
      </c>
      <c r="AU30" s="318" t="n">
        <v>99.7</v>
      </c>
      <c r="AV30" s="324" t="n">
        <v>108300</v>
      </c>
      <c r="AW30" s="324" t="n">
        <v>458200</v>
      </c>
      <c r="AX30" s="324" t="n">
        <v>59400</v>
      </c>
      <c r="AY30" s="91" t="n">
        <v>370</v>
      </c>
      <c r="AZ30" s="91"/>
    </row>
    <row r="31" customFormat="false" ht="12.75" hidden="false" customHeight="true" outlineLevel="0" collapsed="false">
      <c r="A31" s="103" t="n">
        <v>24</v>
      </c>
      <c r="B31" s="104" t="s">
        <v>96</v>
      </c>
      <c r="C31" s="311" t="n">
        <v>8086393</v>
      </c>
      <c r="D31" s="80" t="n">
        <v>-5.93165940307314</v>
      </c>
      <c r="E31" s="312" t="n">
        <v>-5.62611957954507</v>
      </c>
      <c r="F31" s="311" t="n">
        <v>8439417</v>
      </c>
      <c r="G31" s="311" t="n">
        <v>5328327</v>
      </c>
      <c r="H31" s="98" t="n">
        <v>2989</v>
      </c>
      <c r="I31" s="313" t="n">
        <v>80396</v>
      </c>
      <c r="J31" s="313" t="n">
        <v>77807</v>
      </c>
      <c r="K31" s="313" t="n">
        <v>794991</v>
      </c>
      <c r="L31" s="109" t="n">
        <v>818</v>
      </c>
      <c r="M31" s="91" t="n">
        <v>9399</v>
      </c>
      <c r="N31" s="320" t="n">
        <v>72971</v>
      </c>
      <c r="O31" s="109" t="n">
        <v>859283</v>
      </c>
      <c r="P31" s="98" t="n">
        <v>41078</v>
      </c>
      <c r="Q31" s="98" t="n">
        <v>31247</v>
      </c>
      <c r="R31" s="98" t="n">
        <v>995</v>
      </c>
      <c r="S31" s="321" t="n">
        <v>33530</v>
      </c>
      <c r="T31" s="321" t="n">
        <v>18062</v>
      </c>
      <c r="U31" s="321" t="n">
        <v>18132</v>
      </c>
      <c r="V31" s="321" t="n">
        <v>32899</v>
      </c>
      <c r="W31" s="98" t="n">
        <v>43366</v>
      </c>
      <c r="X31" s="98" t="n">
        <v>1043</v>
      </c>
      <c r="Y31" s="98" t="n">
        <v>36098</v>
      </c>
      <c r="Z31" s="98" t="n">
        <v>6108</v>
      </c>
      <c r="AA31" s="91" t="n">
        <v>3178</v>
      </c>
      <c r="AB31" s="321" t="n">
        <v>3245</v>
      </c>
      <c r="AC31" s="321" t="n">
        <v>201632</v>
      </c>
      <c r="AD31" s="321" t="n">
        <v>10491865</v>
      </c>
      <c r="AE31" s="322" t="n">
        <v>19577</v>
      </c>
      <c r="AF31" s="316" t="n">
        <v>143100</v>
      </c>
      <c r="AG31" s="316" t="n">
        <v>3993476</v>
      </c>
      <c r="AH31" s="316" t="n">
        <v>4214</v>
      </c>
      <c r="AI31" s="316" t="n">
        <v>32581</v>
      </c>
      <c r="AJ31" s="316" t="n">
        <v>2003772</v>
      </c>
      <c r="AK31" s="316" t="n">
        <v>15363</v>
      </c>
      <c r="AL31" s="316" t="n">
        <v>110519</v>
      </c>
      <c r="AM31" s="316" t="n">
        <v>1989704</v>
      </c>
      <c r="AN31" s="98" t="n">
        <v>111</v>
      </c>
      <c r="AO31" s="98" t="n">
        <v>2112</v>
      </c>
      <c r="AP31" s="98" t="n">
        <v>29104</v>
      </c>
      <c r="AQ31" s="98" t="n">
        <v>93</v>
      </c>
      <c r="AR31" s="98" t="n">
        <v>820</v>
      </c>
      <c r="AS31" s="98" t="n">
        <v>17012</v>
      </c>
      <c r="AT31" s="323" t="n">
        <v>99.3</v>
      </c>
      <c r="AU31" s="318" t="n">
        <v>99.7</v>
      </c>
      <c r="AV31" s="324" t="n">
        <v>28100</v>
      </c>
      <c r="AW31" s="324" t="n">
        <v>62200</v>
      </c>
      <c r="AX31" s="324" t="n">
        <v>19500</v>
      </c>
      <c r="AY31" s="91" t="n">
        <v>65</v>
      </c>
      <c r="AZ31" s="91"/>
    </row>
    <row r="32" customFormat="false" ht="12.75" hidden="false" customHeight="true" outlineLevel="0" collapsed="false">
      <c r="A32" s="103" t="n">
        <v>25</v>
      </c>
      <c r="B32" s="104" t="s">
        <v>97</v>
      </c>
      <c r="C32" s="311" t="n">
        <v>6922569</v>
      </c>
      <c r="D32" s="80" t="n">
        <v>0.0741025260345477</v>
      </c>
      <c r="E32" s="312" t="n">
        <v>0.150471132078278</v>
      </c>
      <c r="F32" s="311" t="n">
        <v>7078738</v>
      </c>
      <c r="G32" s="311" t="n">
        <v>4705886</v>
      </c>
      <c r="H32" s="98" t="n">
        <v>3323</v>
      </c>
      <c r="I32" s="313" t="n">
        <v>59295</v>
      </c>
      <c r="J32" s="313" t="n">
        <v>57532</v>
      </c>
      <c r="K32" s="313" t="n">
        <v>615487</v>
      </c>
      <c r="L32" s="109" t="n">
        <v>755</v>
      </c>
      <c r="M32" s="91" t="n">
        <v>9440</v>
      </c>
      <c r="N32" s="320" t="n">
        <v>54123</v>
      </c>
      <c r="O32" s="109" t="n">
        <v>661665</v>
      </c>
      <c r="P32" s="98" t="n">
        <v>30632</v>
      </c>
      <c r="Q32" s="98" t="n">
        <v>23078</v>
      </c>
      <c r="R32" s="98" t="n">
        <v>832</v>
      </c>
      <c r="S32" s="321" t="n">
        <v>21971</v>
      </c>
      <c r="T32" s="321" t="n">
        <v>13807</v>
      </c>
      <c r="U32" s="321" t="n">
        <v>13836</v>
      </c>
      <c r="V32" s="321" t="n">
        <v>29884</v>
      </c>
      <c r="W32" s="98" t="n">
        <v>34103</v>
      </c>
      <c r="X32" s="98" t="n">
        <v>619</v>
      </c>
      <c r="Y32" s="100" t="s">
        <v>68</v>
      </c>
      <c r="Z32" s="100" t="s">
        <v>68</v>
      </c>
      <c r="AA32" s="100" t="s">
        <v>68</v>
      </c>
      <c r="AB32" s="321" t="n">
        <v>2614</v>
      </c>
      <c r="AC32" s="321" t="n">
        <v>165297</v>
      </c>
      <c r="AD32" s="321" t="n">
        <v>7597075</v>
      </c>
      <c r="AE32" s="322" t="n">
        <v>13178</v>
      </c>
      <c r="AF32" s="316" t="n">
        <v>107015</v>
      </c>
      <c r="AG32" s="316" t="n">
        <v>2682280</v>
      </c>
      <c r="AH32" s="316" t="n">
        <v>2696</v>
      </c>
      <c r="AI32" s="316" t="n">
        <v>20395</v>
      </c>
      <c r="AJ32" s="316" t="n">
        <v>1237039</v>
      </c>
      <c r="AK32" s="316" t="n">
        <v>10482</v>
      </c>
      <c r="AL32" s="316" t="n">
        <v>86620</v>
      </c>
      <c r="AM32" s="316" t="n">
        <v>1445241</v>
      </c>
      <c r="AN32" s="98" t="n">
        <v>115</v>
      </c>
      <c r="AO32" s="98" t="n">
        <v>1126</v>
      </c>
      <c r="AP32" s="98" t="n">
        <v>18686</v>
      </c>
      <c r="AQ32" s="98" t="n">
        <v>51</v>
      </c>
      <c r="AR32" s="98" t="n">
        <v>808</v>
      </c>
      <c r="AS32" s="98" t="n">
        <v>15891</v>
      </c>
      <c r="AT32" s="323" t="n">
        <v>100</v>
      </c>
      <c r="AU32" s="318" t="n">
        <v>99.4</v>
      </c>
      <c r="AV32" s="324" t="n">
        <v>46800</v>
      </c>
      <c r="AW32" s="324" t="n">
        <v>94000</v>
      </c>
      <c r="AX32" s="324" t="n">
        <v>27100</v>
      </c>
      <c r="AY32" s="91" t="n">
        <v>76</v>
      </c>
      <c r="AZ32" s="91"/>
    </row>
    <row r="33" customFormat="false" ht="12.75" hidden="false" customHeight="true" outlineLevel="0" collapsed="false">
      <c r="A33" s="103" t="n">
        <v>26</v>
      </c>
      <c r="B33" s="104" t="s">
        <v>98</v>
      </c>
      <c r="C33" s="311" t="n">
        <v>10766100</v>
      </c>
      <c r="D33" s="80" t="n">
        <v>0.623549916518558</v>
      </c>
      <c r="E33" s="312" t="n">
        <v>0.172352786536038</v>
      </c>
      <c r="F33" s="311" t="n">
        <v>11051660</v>
      </c>
      <c r="G33" s="311" t="n">
        <v>7751788</v>
      </c>
      <c r="H33" s="98" t="n">
        <v>2991</v>
      </c>
      <c r="I33" s="313" t="n">
        <v>132109</v>
      </c>
      <c r="J33" s="313" t="n">
        <v>129581</v>
      </c>
      <c r="K33" s="313" t="n">
        <v>1139827</v>
      </c>
      <c r="L33" s="109" t="n">
        <v>520</v>
      </c>
      <c r="M33" s="91" t="n">
        <v>6272</v>
      </c>
      <c r="N33" s="320" t="n">
        <v>110376</v>
      </c>
      <c r="O33" s="109" t="n">
        <v>1223934</v>
      </c>
      <c r="P33" s="98" t="n">
        <v>64794</v>
      </c>
      <c r="Q33" s="98" t="n">
        <v>44106</v>
      </c>
      <c r="R33" s="98" t="n">
        <v>1403</v>
      </c>
      <c r="S33" s="321" t="n">
        <v>24953</v>
      </c>
      <c r="T33" s="321" t="n">
        <v>13616</v>
      </c>
      <c r="U33" s="321" t="n">
        <v>13659</v>
      </c>
      <c r="V33" s="321" t="n">
        <v>17779</v>
      </c>
      <c r="W33" s="98" t="n">
        <v>30936</v>
      </c>
      <c r="X33" s="98" t="n">
        <v>642</v>
      </c>
      <c r="Y33" s="98" t="n">
        <v>3905</v>
      </c>
      <c r="Z33" s="98" t="n">
        <v>928</v>
      </c>
      <c r="AA33" s="82" t="n">
        <v>636</v>
      </c>
      <c r="AB33" s="321" t="n">
        <v>3952</v>
      </c>
      <c r="AC33" s="321" t="n">
        <v>139615</v>
      </c>
      <c r="AD33" s="321" t="n">
        <v>5270360</v>
      </c>
      <c r="AE33" s="322" t="n">
        <v>29033</v>
      </c>
      <c r="AF33" s="316" t="n">
        <v>241678</v>
      </c>
      <c r="AG33" s="316" t="n">
        <v>7805858</v>
      </c>
      <c r="AH33" s="316" t="n">
        <v>7087</v>
      </c>
      <c r="AI33" s="316" t="n">
        <v>68582</v>
      </c>
      <c r="AJ33" s="316" t="n">
        <v>4829958</v>
      </c>
      <c r="AK33" s="316" t="n">
        <v>21946</v>
      </c>
      <c r="AL33" s="316" t="n">
        <v>173096</v>
      </c>
      <c r="AM33" s="316" t="n">
        <v>2975901</v>
      </c>
      <c r="AN33" s="98" t="n">
        <v>291</v>
      </c>
      <c r="AO33" s="98" t="n">
        <v>5302</v>
      </c>
      <c r="AP33" s="98" t="n">
        <v>94705</v>
      </c>
      <c r="AQ33" s="98" t="n">
        <v>181</v>
      </c>
      <c r="AR33" s="98" t="n">
        <v>2571</v>
      </c>
      <c r="AS33" s="98" t="n">
        <v>28982</v>
      </c>
      <c r="AT33" s="323" t="n">
        <v>101.1</v>
      </c>
      <c r="AU33" s="318" t="n">
        <v>99.9</v>
      </c>
      <c r="AV33" s="324" t="n">
        <v>109900</v>
      </c>
      <c r="AW33" s="324" t="n">
        <v>656800</v>
      </c>
      <c r="AX33" s="324" t="n">
        <v>85900</v>
      </c>
      <c r="AY33" s="91" t="n">
        <v>237</v>
      </c>
      <c r="AZ33" s="91"/>
    </row>
    <row r="34" customFormat="false" ht="12.75" hidden="false" customHeight="true" outlineLevel="0" collapsed="false">
      <c r="A34" s="103" t="n">
        <v>27</v>
      </c>
      <c r="B34" s="104" t="s">
        <v>99</v>
      </c>
      <c r="C34" s="311" t="n">
        <v>41188364</v>
      </c>
      <c r="D34" s="80" t="n">
        <v>-0.845855281197061</v>
      </c>
      <c r="E34" s="312" t="n">
        <v>-1.4645250415896</v>
      </c>
      <c r="F34" s="311" t="n">
        <v>40218329</v>
      </c>
      <c r="G34" s="311" t="n">
        <v>27014540</v>
      </c>
      <c r="H34" s="98" t="n">
        <v>3055</v>
      </c>
      <c r="I34" s="313" t="n">
        <v>476995</v>
      </c>
      <c r="J34" s="313" t="n">
        <v>472141</v>
      </c>
      <c r="K34" s="313" t="n">
        <v>4491328</v>
      </c>
      <c r="L34" s="109" t="n">
        <v>360</v>
      </c>
      <c r="M34" s="91" t="n">
        <v>3194</v>
      </c>
      <c r="N34" s="320" t="n">
        <v>382453</v>
      </c>
      <c r="O34" s="109" t="n">
        <v>4724723</v>
      </c>
      <c r="P34" s="98" t="n">
        <v>208982</v>
      </c>
      <c r="Q34" s="98" t="n">
        <v>165824</v>
      </c>
      <c r="R34" s="98" t="n">
        <v>5757</v>
      </c>
      <c r="S34" s="321" t="n">
        <v>20813</v>
      </c>
      <c r="T34" s="321" t="n">
        <v>7413</v>
      </c>
      <c r="U34" s="321" t="n">
        <v>7558</v>
      </c>
      <c r="V34" s="321" t="n">
        <v>7211</v>
      </c>
      <c r="W34" s="98" t="n">
        <v>18149</v>
      </c>
      <c r="X34" s="98" t="n">
        <v>311</v>
      </c>
      <c r="Y34" s="98" t="n">
        <v>3741</v>
      </c>
      <c r="Z34" s="98" t="n">
        <v>870</v>
      </c>
      <c r="AA34" s="82" t="n">
        <v>519</v>
      </c>
      <c r="AB34" s="321" t="n">
        <v>14412</v>
      </c>
      <c r="AC34" s="321" t="n">
        <v>417816</v>
      </c>
      <c r="AD34" s="321" t="n">
        <v>16975793</v>
      </c>
      <c r="AE34" s="322" t="n">
        <v>99597</v>
      </c>
      <c r="AF34" s="316" t="n">
        <v>984920</v>
      </c>
      <c r="AG34" s="316" t="n">
        <v>60033379</v>
      </c>
      <c r="AH34" s="316" t="n">
        <v>36071</v>
      </c>
      <c r="AI34" s="316" t="n">
        <v>449573</v>
      </c>
      <c r="AJ34" s="316" t="n">
        <v>49708156</v>
      </c>
      <c r="AK34" s="316" t="n">
        <v>63526</v>
      </c>
      <c r="AL34" s="316" t="n">
        <v>535347</v>
      </c>
      <c r="AM34" s="316" t="n">
        <v>10325222</v>
      </c>
      <c r="AN34" s="98" t="n">
        <v>2327</v>
      </c>
      <c r="AO34" s="98" t="n">
        <v>81496</v>
      </c>
      <c r="AP34" s="98" t="n">
        <v>1404481</v>
      </c>
      <c r="AQ34" s="98" t="n">
        <v>1130</v>
      </c>
      <c r="AR34" s="98" t="n">
        <v>35778</v>
      </c>
      <c r="AS34" s="98" t="n">
        <v>855321</v>
      </c>
      <c r="AT34" s="323" t="n">
        <v>99.8</v>
      </c>
      <c r="AU34" s="318" t="n">
        <v>99.4</v>
      </c>
      <c r="AV34" s="324" t="n">
        <v>152200</v>
      </c>
      <c r="AW34" s="324" t="n">
        <v>1013600</v>
      </c>
      <c r="AX34" s="324" t="n">
        <v>111600</v>
      </c>
      <c r="AY34" s="91" t="n">
        <v>845</v>
      </c>
      <c r="AZ34" s="91"/>
    </row>
    <row r="35" s="144" customFormat="true" ht="12.75" hidden="false" customHeight="true" outlineLevel="0" collapsed="false">
      <c r="A35" s="117" t="n">
        <v>28</v>
      </c>
      <c r="B35" s="118" t="s">
        <v>100</v>
      </c>
      <c r="C35" s="326" t="n">
        <v>22195171</v>
      </c>
      <c r="D35" s="327" t="n">
        <v>0.152232928609223</v>
      </c>
      <c r="E35" s="328" t="n">
        <v>-0.193363702146162</v>
      </c>
      <c r="F35" s="326" t="n">
        <v>23797978</v>
      </c>
      <c r="G35" s="326" t="n">
        <v>16669740</v>
      </c>
      <c r="H35" s="329" t="n">
        <v>3038</v>
      </c>
      <c r="I35" s="330" t="n">
        <v>238197</v>
      </c>
      <c r="J35" s="330" t="n">
        <v>233220</v>
      </c>
      <c r="K35" s="330" t="n">
        <v>2194727</v>
      </c>
      <c r="L35" s="124" t="n">
        <v>1039</v>
      </c>
      <c r="M35" s="135" t="n">
        <v>11404</v>
      </c>
      <c r="N35" s="331" t="n">
        <v>203904</v>
      </c>
      <c r="O35" s="124" t="n">
        <v>2359212</v>
      </c>
      <c r="P35" s="128" t="n">
        <v>114591</v>
      </c>
      <c r="Q35" s="128" t="n">
        <v>86338</v>
      </c>
      <c r="R35" s="128" t="n">
        <v>2872</v>
      </c>
      <c r="S35" s="329" t="n">
        <v>67124</v>
      </c>
      <c r="T35" s="329" t="n">
        <v>37025</v>
      </c>
      <c r="U35" s="329" t="n">
        <v>37120</v>
      </c>
      <c r="V35" s="329" t="n">
        <v>43639</v>
      </c>
      <c r="W35" s="128" t="n">
        <v>87029</v>
      </c>
      <c r="X35" s="128" t="n">
        <v>1478</v>
      </c>
      <c r="Y35" s="135" t="n">
        <v>48837</v>
      </c>
      <c r="Z35" s="128" t="n">
        <v>4840</v>
      </c>
      <c r="AA35" s="128" t="n">
        <v>2712</v>
      </c>
      <c r="AB35" s="329" t="n">
        <v>7106</v>
      </c>
      <c r="AC35" s="329" t="n">
        <v>347873</v>
      </c>
      <c r="AD35" s="329" t="n">
        <v>15249899</v>
      </c>
      <c r="AE35" s="332" t="n">
        <v>54143</v>
      </c>
      <c r="AF35" s="333" t="n">
        <v>441070</v>
      </c>
      <c r="AG35" s="333" t="n">
        <v>15945717</v>
      </c>
      <c r="AH35" s="333" t="n">
        <v>12834</v>
      </c>
      <c r="AI35" s="333" t="n">
        <v>118117</v>
      </c>
      <c r="AJ35" s="333" t="n">
        <v>10219241</v>
      </c>
      <c r="AK35" s="333" t="n">
        <v>41309</v>
      </c>
      <c r="AL35" s="333" t="n">
        <v>322953</v>
      </c>
      <c r="AM35" s="333" t="n">
        <v>5726476</v>
      </c>
      <c r="AN35" s="128" t="n">
        <v>688</v>
      </c>
      <c r="AO35" s="128" t="n">
        <v>11541</v>
      </c>
      <c r="AP35" s="128" t="n">
        <v>178552</v>
      </c>
      <c r="AQ35" s="128" t="n">
        <v>199</v>
      </c>
      <c r="AR35" s="128" t="n">
        <v>2322</v>
      </c>
      <c r="AS35" s="128" t="n">
        <v>57716</v>
      </c>
      <c r="AT35" s="334" t="n">
        <v>99.7</v>
      </c>
      <c r="AU35" s="335" t="n">
        <v>99.3</v>
      </c>
      <c r="AV35" s="336" t="n">
        <v>107300</v>
      </c>
      <c r="AW35" s="336" t="n">
        <v>325000</v>
      </c>
      <c r="AX35" s="336" t="n">
        <v>51300</v>
      </c>
      <c r="AY35" s="135" t="n">
        <v>318</v>
      </c>
      <c r="AZ35" s="135"/>
    </row>
    <row r="36" customFormat="false" ht="12.75" hidden="false" customHeight="true" outlineLevel="0" collapsed="false">
      <c r="A36" s="103" t="n">
        <v>29</v>
      </c>
      <c r="B36" s="104" t="s">
        <v>101</v>
      </c>
      <c r="C36" s="311" t="n">
        <v>3925192</v>
      </c>
      <c r="D36" s="80" t="n">
        <v>-0.28650034167668</v>
      </c>
      <c r="E36" s="312" t="n">
        <v>-0.820513421602887</v>
      </c>
      <c r="F36" s="311" t="n">
        <v>4833173</v>
      </c>
      <c r="G36" s="311" t="n">
        <v>3636954</v>
      </c>
      <c r="H36" s="98" t="n">
        <v>2728</v>
      </c>
      <c r="I36" s="313" t="n">
        <v>52968</v>
      </c>
      <c r="J36" s="313" t="n">
        <v>51291</v>
      </c>
      <c r="K36" s="313" t="n">
        <v>439800</v>
      </c>
      <c r="L36" s="109" t="n">
        <v>215</v>
      </c>
      <c r="M36" s="91" t="n">
        <v>1863</v>
      </c>
      <c r="N36" s="320" t="n">
        <v>46385</v>
      </c>
      <c r="O36" s="109" t="n">
        <v>484105</v>
      </c>
      <c r="P36" s="98" t="n">
        <v>26851</v>
      </c>
      <c r="Q36" s="98" t="n">
        <v>18993</v>
      </c>
      <c r="R36" s="98" t="n">
        <v>515</v>
      </c>
      <c r="S36" s="321" t="n">
        <v>21950</v>
      </c>
      <c r="T36" s="321" t="n">
        <v>10616</v>
      </c>
      <c r="U36" s="321" t="n">
        <v>10682</v>
      </c>
      <c r="V36" s="321" t="n">
        <v>11810</v>
      </c>
      <c r="W36" s="98" t="n">
        <v>25073</v>
      </c>
      <c r="X36" s="98" t="n">
        <v>395</v>
      </c>
      <c r="Y36" s="100" t="s">
        <v>68</v>
      </c>
      <c r="Z36" s="91" t="s">
        <v>68</v>
      </c>
      <c r="AA36" s="91" t="s">
        <v>68</v>
      </c>
      <c r="AB36" s="321" t="n">
        <v>1578</v>
      </c>
      <c r="AC36" s="321" t="n">
        <v>57218</v>
      </c>
      <c r="AD36" s="321" t="n">
        <v>1715739</v>
      </c>
      <c r="AE36" s="322" t="n">
        <v>12047</v>
      </c>
      <c r="AF36" s="316" t="n">
        <v>90499</v>
      </c>
      <c r="AG36" s="316" t="n">
        <v>2100284</v>
      </c>
      <c r="AH36" s="316" t="n">
        <v>2235</v>
      </c>
      <c r="AI36" s="316" t="n">
        <v>16934</v>
      </c>
      <c r="AJ36" s="316" t="n">
        <v>852623</v>
      </c>
      <c r="AK36" s="316" t="n">
        <v>9812</v>
      </c>
      <c r="AL36" s="316" t="n">
        <v>73565</v>
      </c>
      <c r="AM36" s="316" t="n">
        <v>1247662</v>
      </c>
      <c r="AN36" s="98" t="n">
        <v>53</v>
      </c>
      <c r="AO36" s="98" t="n">
        <v>140</v>
      </c>
      <c r="AP36" s="98" t="n">
        <v>1310</v>
      </c>
      <c r="AQ36" s="98" t="n">
        <v>40</v>
      </c>
      <c r="AR36" s="98" t="n">
        <v>179</v>
      </c>
      <c r="AS36" s="98" t="n">
        <v>1757</v>
      </c>
      <c r="AT36" s="323" t="n">
        <v>97.3</v>
      </c>
      <c r="AU36" s="318" t="n">
        <v>99.9</v>
      </c>
      <c r="AV36" s="324" t="n">
        <v>52600</v>
      </c>
      <c r="AW36" s="324" t="n">
        <v>168100</v>
      </c>
      <c r="AX36" s="324" t="n">
        <v>40500</v>
      </c>
      <c r="AY36" s="91" t="n">
        <v>81</v>
      </c>
      <c r="AZ36" s="91"/>
    </row>
    <row r="37" customFormat="false" ht="12.75" hidden="false" customHeight="true" outlineLevel="0" collapsed="false">
      <c r="A37" s="103" t="n">
        <v>30</v>
      </c>
      <c r="B37" s="104" t="s">
        <v>102</v>
      </c>
      <c r="C37" s="311" t="n">
        <v>3744551</v>
      </c>
      <c r="D37" s="80" t="n">
        <v>0.447898442374621</v>
      </c>
      <c r="E37" s="312" t="n">
        <v>-0.251375384000734</v>
      </c>
      <c r="F37" s="311" t="n">
        <v>3908331</v>
      </c>
      <c r="G37" s="311" t="n">
        <v>2780913</v>
      </c>
      <c r="H37" s="98" t="n">
        <v>2986</v>
      </c>
      <c r="I37" s="313" t="n">
        <v>50344</v>
      </c>
      <c r="J37" s="313" t="n">
        <v>48553</v>
      </c>
      <c r="K37" s="313" t="n">
        <v>376874</v>
      </c>
      <c r="L37" s="109" t="n">
        <v>302</v>
      </c>
      <c r="M37" s="91" t="n">
        <v>3807</v>
      </c>
      <c r="N37" s="320" t="n">
        <v>46448</v>
      </c>
      <c r="O37" s="109" t="n">
        <v>415618</v>
      </c>
      <c r="P37" s="98" t="n">
        <v>28883</v>
      </c>
      <c r="Q37" s="98" t="n">
        <v>17181</v>
      </c>
      <c r="R37" s="98" t="n">
        <v>418</v>
      </c>
      <c r="S37" s="321" t="n">
        <v>25263</v>
      </c>
      <c r="T37" s="321" t="n">
        <v>17250</v>
      </c>
      <c r="U37" s="321" t="n">
        <v>17976</v>
      </c>
      <c r="V37" s="321" t="n">
        <v>20058</v>
      </c>
      <c r="W37" s="98" t="n">
        <v>41768</v>
      </c>
      <c r="X37" s="98" t="n">
        <v>1104</v>
      </c>
      <c r="Y37" s="98" t="n">
        <v>12693</v>
      </c>
      <c r="Z37" s="98" t="n">
        <v>2402</v>
      </c>
      <c r="AA37" s="82" t="n">
        <v>1581</v>
      </c>
      <c r="AB37" s="321" t="n">
        <v>1465</v>
      </c>
      <c r="AC37" s="321" t="n">
        <v>50917</v>
      </c>
      <c r="AD37" s="321" t="n">
        <v>2383457</v>
      </c>
      <c r="AE37" s="322" t="n">
        <v>12878</v>
      </c>
      <c r="AF37" s="316" t="n">
        <v>78128</v>
      </c>
      <c r="AG37" s="316" t="n">
        <v>2243015</v>
      </c>
      <c r="AH37" s="316" t="n">
        <v>2769</v>
      </c>
      <c r="AI37" s="316" t="n">
        <v>19057</v>
      </c>
      <c r="AJ37" s="316" t="n">
        <v>1261288</v>
      </c>
      <c r="AK37" s="316" t="n">
        <v>10109</v>
      </c>
      <c r="AL37" s="316" t="n">
        <v>59071</v>
      </c>
      <c r="AM37" s="316" t="n">
        <v>981727</v>
      </c>
      <c r="AN37" s="98" t="n">
        <v>65</v>
      </c>
      <c r="AO37" s="98" t="n">
        <v>796</v>
      </c>
      <c r="AP37" s="98" t="n">
        <v>13881</v>
      </c>
      <c r="AQ37" s="98" t="n">
        <v>42</v>
      </c>
      <c r="AR37" s="98" t="n">
        <v>452</v>
      </c>
      <c r="AS37" s="98" t="n">
        <v>5115</v>
      </c>
      <c r="AT37" s="323" t="n">
        <v>99.4</v>
      </c>
      <c r="AU37" s="318" t="n">
        <v>99.7</v>
      </c>
      <c r="AV37" s="324" t="n">
        <v>35700</v>
      </c>
      <c r="AW37" s="324" t="n">
        <v>82900</v>
      </c>
      <c r="AX37" s="324" t="n">
        <v>20000</v>
      </c>
      <c r="AY37" s="91" t="n">
        <v>73</v>
      </c>
      <c r="AZ37" s="91"/>
    </row>
    <row r="38" customFormat="false" ht="12.75" hidden="false" customHeight="true" outlineLevel="0" collapsed="false">
      <c r="A38" s="103" t="n">
        <v>31</v>
      </c>
      <c r="B38" s="104" t="s">
        <v>103</v>
      </c>
      <c r="C38" s="311" t="n">
        <v>1893375</v>
      </c>
      <c r="D38" s="80" t="n">
        <v>-1.23517647390214</v>
      </c>
      <c r="E38" s="312" t="n">
        <v>-1.68810581025766</v>
      </c>
      <c r="F38" s="311" t="n">
        <v>1924370</v>
      </c>
      <c r="G38" s="311" t="n">
        <v>1359544</v>
      </c>
      <c r="H38" s="98" t="n">
        <v>2439</v>
      </c>
      <c r="I38" s="313" t="n">
        <v>26675</v>
      </c>
      <c r="J38" s="313" t="n">
        <v>25442</v>
      </c>
      <c r="K38" s="313" t="n">
        <v>228315</v>
      </c>
      <c r="L38" s="109" t="n">
        <v>449</v>
      </c>
      <c r="M38" s="91" t="n">
        <v>4286</v>
      </c>
      <c r="N38" s="320" t="n">
        <v>24675</v>
      </c>
      <c r="O38" s="109" t="n">
        <v>255442</v>
      </c>
      <c r="P38" s="98" t="n">
        <v>14052</v>
      </c>
      <c r="Q38" s="98" t="n">
        <v>10635</v>
      </c>
      <c r="R38" s="98" t="n">
        <v>266</v>
      </c>
      <c r="S38" s="321" t="n">
        <v>23106</v>
      </c>
      <c r="T38" s="321" t="n">
        <v>13911</v>
      </c>
      <c r="U38" s="321" t="n">
        <v>13989</v>
      </c>
      <c r="V38" s="321" t="n">
        <v>19159</v>
      </c>
      <c r="W38" s="98" t="n">
        <v>33880</v>
      </c>
      <c r="X38" s="98" t="n">
        <v>764</v>
      </c>
      <c r="Y38" s="91" t="n">
        <v>20653</v>
      </c>
      <c r="Z38" s="98" t="n">
        <v>1125</v>
      </c>
      <c r="AA38" s="82" t="n">
        <v>586</v>
      </c>
      <c r="AB38" s="321" t="n">
        <v>749</v>
      </c>
      <c r="AC38" s="321" t="n">
        <v>30379</v>
      </c>
      <c r="AD38" s="321" t="n">
        <v>741344</v>
      </c>
      <c r="AE38" s="322" t="n">
        <v>6938</v>
      </c>
      <c r="AF38" s="316" t="n">
        <v>47136</v>
      </c>
      <c r="AG38" s="316" t="n">
        <v>1333286</v>
      </c>
      <c r="AH38" s="316" t="n">
        <v>1585</v>
      </c>
      <c r="AI38" s="316" t="n">
        <v>12837</v>
      </c>
      <c r="AJ38" s="316" t="n">
        <v>702934</v>
      </c>
      <c r="AK38" s="316" t="n">
        <v>5353</v>
      </c>
      <c r="AL38" s="316" t="n">
        <v>34299</v>
      </c>
      <c r="AM38" s="316" t="n">
        <v>630352</v>
      </c>
      <c r="AN38" s="98" t="n">
        <v>45</v>
      </c>
      <c r="AO38" s="98" t="n">
        <v>436</v>
      </c>
      <c r="AP38" s="98" t="n">
        <v>7640</v>
      </c>
      <c r="AQ38" s="98" t="n">
        <v>19</v>
      </c>
      <c r="AR38" s="98" t="n">
        <v>376</v>
      </c>
      <c r="AS38" s="98" t="n">
        <v>5716</v>
      </c>
      <c r="AT38" s="323" t="n">
        <v>98.3</v>
      </c>
      <c r="AU38" s="318" t="n">
        <v>99.3</v>
      </c>
      <c r="AV38" s="324" t="n">
        <v>19000</v>
      </c>
      <c r="AW38" s="324" t="n">
        <v>45000</v>
      </c>
      <c r="AX38" s="324" t="n">
        <v>13200</v>
      </c>
      <c r="AY38" s="91" t="n">
        <v>20</v>
      </c>
      <c r="AZ38" s="91"/>
    </row>
    <row r="39" customFormat="false" ht="12.75" hidden="false" customHeight="true" outlineLevel="0" collapsed="false">
      <c r="A39" s="103" t="n">
        <v>32</v>
      </c>
      <c r="B39" s="104" t="s">
        <v>104</v>
      </c>
      <c r="C39" s="311" t="n">
        <v>2689278</v>
      </c>
      <c r="D39" s="80" t="n">
        <v>1.48778008146864</v>
      </c>
      <c r="E39" s="312" t="n">
        <v>1.18578772818412</v>
      </c>
      <c r="F39" s="311" t="n">
        <v>2703731</v>
      </c>
      <c r="G39" s="311" t="n">
        <v>1999075</v>
      </c>
      <c r="H39" s="98" t="n">
        <v>2951</v>
      </c>
      <c r="I39" s="313" t="n">
        <v>35988</v>
      </c>
      <c r="J39" s="313" t="n">
        <v>34403</v>
      </c>
      <c r="K39" s="313" t="n">
        <v>294266</v>
      </c>
      <c r="L39" s="109" t="n">
        <v>696</v>
      </c>
      <c r="M39" s="91" t="n">
        <v>7976</v>
      </c>
      <c r="N39" s="320" t="n">
        <v>33234</v>
      </c>
      <c r="O39" s="109" t="n">
        <v>324775</v>
      </c>
      <c r="P39" s="98" t="n">
        <v>19616</v>
      </c>
      <c r="Q39" s="98" t="n">
        <v>13784</v>
      </c>
      <c r="R39" s="98" t="n">
        <v>305</v>
      </c>
      <c r="S39" s="321" t="n">
        <v>27186</v>
      </c>
      <c r="T39" s="321" t="n">
        <v>14397</v>
      </c>
      <c r="U39" s="321" t="n">
        <v>14594</v>
      </c>
      <c r="V39" s="321" t="n">
        <v>18077</v>
      </c>
      <c r="W39" s="98" t="n">
        <v>33863</v>
      </c>
      <c r="X39" s="98" t="n">
        <v>620</v>
      </c>
      <c r="Y39" s="98" t="n">
        <v>17492</v>
      </c>
      <c r="Z39" s="98" t="n">
        <v>2519</v>
      </c>
      <c r="AA39" s="82" t="n">
        <v>1576</v>
      </c>
      <c r="AB39" s="321" t="n">
        <v>1001</v>
      </c>
      <c r="AC39" s="321" t="n">
        <v>40812</v>
      </c>
      <c r="AD39" s="321" t="n">
        <v>1165087</v>
      </c>
      <c r="AE39" s="322" t="n">
        <v>9349</v>
      </c>
      <c r="AF39" s="316" t="n">
        <v>56263</v>
      </c>
      <c r="AG39" s="316" t="n">
        <v>1576844</v>
      </c>
      <c r="AH39" s="316" t="n">
        <v>1906</v>
      </c>
      <c r="AI39" s="316" t="n">
        <v>13587</v>
      </c>
      <c r="AJ39" s="316" t="n">
        <v>870146</v>
      </c>
      <c r="AK39" s="316" t="n">
        <v>7443</v>
      </c>
      <c r="AL39" s="316" t="n">
        <v>42676</v>
      </c>
      <c r="AM39" s="316" t="n">
        <v>706697</v>
      </c>
      <c r="AN39" s="98" t="n">
        <v>69</v>
      </c>
      <c r="AO39" s="98" t="n">
        <v>912</v>
      </c>
      <c r="AP39" s="98" t="n">
        <v>9548</v>
      </c>
      <c r="AQ39" s="98" t="n">
        <v>16</v>
      </c>
      <c r="AR39" s="98" t="n">
        <v>271</v>
      </c>
      <c r="AS39" s="98" t="n">
        <v>3540</v>
      </c>
      <c r="AT39" s="323" t="n">
        <v>99.9</v>
      </c>
      <c r="AU39" s="318" t="n">
        <v>99.9</v>
      </c>
      <c r="AV39" s="324" t="n">
        <v>20500</v>
      </c>
      <c r="AW39" s="324" t="n">
        <v>37600</v>
      </c>
      <c r="AX39" s="324" t="n">
        <v>13600</v>
      </c>
      <c r="AY39" s="91" t="n">
        <v>26</v>
      </c>
      <c r="AZ39" s="91"/>
    </row>
    <row r="40" customFormat="false" ht="12.75" hidden="false" customHeight="true" outlineLevel="0" collapsed="false">
      <c r="A40" s="103" t="n">
        <v>33</v>
      </c>
      <c r="B40" s="104" t="s">
        <v>105</v>
      </c>
      <c r="C40" s="311" t="n">
        <v>7842490</v>
      </c>
      <c r="D40" s="80" t="n">
        <v>-1.15487302370937</v>
      </c>
      <c r="E40" s="312" t="n">
        <v>-1.68035313035471</v>
      </c>
      <c r="F40" s="311" t="n">
        <v>8034981</v>
      </c>
      <c r="G40" s="311" t="n">
        <v>5299276</v>
      </c>
      <c r="H40" s="98" t="n">
        <v>2794</v>
      </c>
      <c r="I40" s="313" t="n">
        <v>89363</v>
      </c>
      <c r="J40" s="313" t="n">
        <v>86742</v>
      </c>
      <c r="K40" s="313" t="n">
        <v>835270</v>
      </c>
      <c r="L40" s="109" t="n">
        <v>644</v>
      </c>
      <c r="M40" s="91" t="n">
        <v>6827</v>
      </c>
      <c r="N40" s="320" t="n">
        <v>79405</v>
      </c>
      <c r="O40" s="109" t="n">
        <v>895488</v>
      </c>
      <c r="P40" s="98" t="n">
        <v>44208</v>
      </c>
      <c r="Q40" s="98" t="n">
        <v>34388</v>
      </c>
      <c r="R40" s="98" t="n">
        <v>992</v>
      </c>
      <c r="S40" s="321" t="n">
        <v>50735</v>
      </c>
      <c r="T40" s="321" t="n">
        <v>27937</v>
      </c>
      <c r="U40" s="321" t="n">
        <v>28047</v>
      </c>
      <c r="V40" s="321" t="n">
        <v>36156</v>
      </c>
      <c r="W40" s="98" t="n">
        <v>66262</v>
      </c>
      <c r="X40" s="98" t="n">
        <v>1414</v>
      </c>
      <c r="Y40" s="98" t="n">
        <v>6709</v>
      </c>
      <c r="Z40" s="98" t="n">
        <v>1306</v>
      </c>
      <c r="AA40" s="91" t="n">
        <v>872</v>
      </c>
      <c r="AB40" s="321" t="n">
        <v>3234</v>
      </c>
      <c r="AC40" s="321" t="n">
        <v>147627</v>
      </c>
      <c r="AD40" s="321" t="n">
        <v>7060138</v>
      </c>
      <c r="AE40" s="322" t="n">
        <v>21434</v>
      </c>
      <c r="AF40" s="316" t="n">
        <v>164813</v>
      </c>
      <c r="AG40" s="316" t="n">
        <v>5637082</v>
      </c>
      <c r="AH40" s="316" t="n">
        <v>5280</v>
      </c>
      <c r="AI40" s="316" t="n">
        <v>45699</v>
      </c>
      <c r="AJ40" s="316" t="n">
        <v>3543971</v>
      </c>
      <c r="AK40" s="316" t="n">
        <v>16154</v>
      </c>
      <c r="AL40" s="316" t="n">
        <v>119114</v>
      </c>
      <c r="AM40" s="316" t="n">
        <v>2093111</v>
      </c>
      <c r="AN40" s="98" t="n">
        <v>241</v>
      </c>
      <c r="AO40" s="98" t="n">
        <v>4954</v>
      </c>
      <c r="AP40" s="98" t="n">
        <v>66899</v>
      </c>
      <c r="AQ40" s="98" t="n">
        <v>110</v>
      </c>
      <c r="AR40" s="98" t="n">
        <v>1956</v>
      </c>
      <c r="AS40" s="98" t="n">
        <v>27123</v>
      </c>
      <c r="AT40" s="323" t="n">
        <v>97.8</v>
      </c>
      <c r="AU40" s="318" t="n">
        <v>99.9</v>
      </c>
      <c r="AV40" s="324" t="n">
        <v>29400</v>
      </c>
      <c r="AW40" s="324" t="n">
        <v>99600</v>
      </c>
      <c r="AX40" s="324" t="n">
        <v>18500</v>
      </c>
      <c r="AY40" s="91" t="n">
        <v>59</v>
      </c>
      <c r="AZ40" s="91"/>
    </row>
    <row r="41" customFormat="false" ht="12.75" hidden="false" customHeight="true" outlineLevel="0" collapsed="false">
      <c r="A41" s="103" t="n">
        <v>34</v>
      </c>
      <c r="B41" s="104" t="s">
        <v>106</v>
      </c>
      <c r="C41" s="311" t="n">
        <v>11969086</v>
      </c>
      <c r="D41" s="80" t="n">
        <v>-2.35447298797734</v>
      </c>
      <c r="E41" s="312" t="n">
        <v>-2.55353377130566</v>
      </c>
      <c r="F41" s="311" t="n">
        <v>12451052</v>
      </c>
      <c r="G41" s="311" t="n">
        <v>8869052</v>
      </c>
      <c r="H41" s="98" t="n">
        <v>3153</v>
      </c>
      <c r="I41" s="313" t="n">
        <v>137357</v>
      </c>
      <c r="J41" s="313" t="n">
        <v>134192</v>
      </c>
      <c r="K41" s="313" t="n">
        <v>1293541</v>
      </c>
      <c r="L41" s="109" t="n">
        <v>992</v>
      </c>
      <c r="M41" s="91" t="n">
        <v>12079</v>
      </c>
      <c r="N41" s="320" t="n">
        <v>122242</v>
      </c>
      <c r="O41" s="109" t="n">
        <v>1385862</v>
      </c>
      <c r="P41" s="98" t="n">
        <v>68579</v>
      </c>
      <c r="Q41" s="98" t="n">
        <v>52331</v>
      </c>
      <c r="R41" s="98" t="n">
        <v>1583</v>
      </c>
      <c r="S41" s="321" t="n">
        <v>45335</v>
      </c>
      <c r="T41" s="321" t="n">
        <v>20861</v>
      </c>
      <c r="U41" s="321" t="n">
        <v>21491</v>
      </c>
      <c r="V41" s="321" t="n">
        <v>25010</v>
      </c>
      <c r="W41" s="98" t="n">
        <v>47726</v>
      </c>
      <c r="X41" s="98" t="n">
        <v>1190</v>
      </c>
      <c r="Y41" s="98" t="n">
        <v>22576</v>
      </c>
      <c r="Z41" s="98" t="n">
        <v>3327</v>
      </c>
      <c r="AA41" s="82" t="n">
        <v>2162</v>
      </c>
      <c r="AB41" s="321" t="n">
        <v>4812</v>
      </c>
      <c r="AC41" s="321" t="n">
        <v>207756</v>
      </c>
      <c r="AD41" s="321" t="n">
        <v>8869857</v>
      </c>
      <c r="AE41" s="322" t="n">
        <v>33337</v>
      </c>
      <c r="AF41" s="316" t="n">
        <v>268104</v>
      </c>
      <c r="AG41" s="316" t="n">
        <v>12476488</v>
      </c>
      <c r="AH41" s="316" t="n">
        <v>9594</v>
      </c>
      <c r="AI41" s="316" t="n">
        <v>87209</v>
      </c>
      <c r="AJ41" s="316" t="n">
        <v>9166762</v>
      </c>
      <c r="AK41" s="316" t="n">
        <v>23743</v>
      </c>
      <c r="AL41" s="316" t="n">
        <v>180895</v>
      </c>
      <c r="AM41" s="316" t="n">
        <v>3309726</v>
      </c>
      <c r="AN41" s="98" t="n">
        <v>429</v>
      </c>
      <c r="AO41" s="98" t="n">
        <v>8963</v>
      </c>
      <c r="AP41" s="98" t="n">
        <v>111818</v>
      </c>
      <c r="AQ41" s="98" t="n">
        <v>203</v>
      </c>
      <c r="AR41" s="98" t="n">
        <v>2619</v>
      </c>
      <c r="AS41" s="98" t="n">
        <v>58124</v>
      </c>
      <c r="AT41" s="323" t="n">
        <v>98.7</v>
      </c>
      <c r="AU41" s="318" t="n">
        <v>99.6</v>
      </c>
      <c r="AV41" s="324" t="n">
        <v>58400</v>
      </c>
      <c r="AW41" s="324" t="n">
        <v>219200</v>
      </c>
      <c r="AX41" s="324" t="n">
        <v>43100</v>
      </c>
      <c r="AY41" s="91" t="n">
        <v>106</v>
      </c>
      <c r="AZ41" s="91"/>
    </row>
    <row r="42" customFormat="false" ht="12.75" hidden="false" customHeight="true" outlineLevel="0" collapsed="false">
      <c r="A42" s="103" t="n">
        <v>35</v>
      </c>
      <c r="B42" s="104" t="s">
        <v>107</v>
      </c>
      <c r="C42" s="311" t="n">
        <v>6350497</v>
      </c>
      <c r="D42" s="80" t="n">
        <v>-2.03087220719204</v>
      </c>
      <c r="E42" s="312" t="n">
        <v>-2.0529190919281</v>
      </c>
      <c r="F42" s="311" t="n">
        <v>6488775</v>
      </c>
      <c r="G42" s="311" t="n">
        <v>4407379</v>
      </c>
      <c r="H42" s="98" t="n">
        <v>3249</v>
      </c>
      <c r="I42" s="313" t="n">
        <v>62468</v>
      </c>
      <c r="J42" s="313" t="n">
        <v>60050</v>
      </c>
      <c r="K42" s="313" t="n">
        <v>571202</v>
      </c>
      <c r="L42" s="109" t="n">
        <v>616</v>
      </c>
      <c r="M42" s="91" t="n">
        <v>7180</v>
      </c>
      <c r="N42" s="320" t="n">
        <v>57561</v>
      </c>
      <c r="O42" s="109" t="n">
        <v>621455</v>
      </c>
      <c r="P42" s="98" t="n">
        <v>32293</v>
      </c>
      <c r="Q42" s="98" t="n">
        <v>24826</v>
      </c>
      <c r="R42" s="98" t="n">
        <v>630</v>
      </c>
      <c r="S42" s="321" t="n">
        <v>27338</v>
      </c>
      <c r="T42" s="321" t="n">
        <v>14837</v>
      </c>
      <c r="U42" s="321" t="n">
        <v>15346</v>
      </c>
      <c r="V42" s="321" t="n">
        <v>20468</v>
      </c>
      <c r="W42" s="98" t="n">
        <v>32715</v>
      </c>
      <c r="X42" s="98" t="n">
        <v>589</v>
      </c>
      <c r="Y42" s="98" t="n">
        <v>14056</v>
      </c>
      <c r="Z42" s="98" t="n">
        <v>3923</v>
      </c>
      <c r="AA42" s="82" t="n">
        <v>2858</v>
      </c>
      <c r="AB42" s="321" t="n">
        <v>1725</v>
      </c>
      <c r="AC42" s="321" t="n">
        <v>95292</v>
      </c>
      <c r="AD42" s="321" t="n">
        <v>5616940</v>
      </c>
      <c r="AE42" s="322" t="n">
        <v>17063</v>
      </c>
      <c r="AF42" s="316" t="n">
        <v>115813</v>
      </c>
      <c r="AG42" s="316" t="n">
        <v>3130851</v>
      </c>
      <c r="AH42" s="316" t="n">
        <v>3718</v>
      </c>
      <c r="AI42" s="316" t="n">
        <v>27446</v>
      </c>
      <c r="AJ42" s="316" t="n">
        <v>1641957</v>
      </c>
      <c r="AK42" s="316" t="n">
        <v>13345</v>
      </c>
      <c r="AL42" s="316" t="n">
        <v>88367</v>
      </c>
      <c r="AM42" s="316" t="n">
        <v>1488895</v>
      </c>
      <c r="AN42" s="98" t="n">
        <v>122</v>
      </c>
      <c r="AO42" s="98" t="n">
        <v>1626</v>
      </c>
      <c r="AP42" s="98" t="n">
        <v>19901</v>
      </c>
      <c r="AQ42" s="98" t="n">
        <v>48</v>
      </c>
      <c r="AR42" s="98" t="n">
        <v>527</v>
      </c>
      <c r="AS42" s="98" t="n">
        <v>9012</v>
      </c>
      <c r="AT42" s="323" t="n">
        <v>100</v>
      </c>
      <c r="AU42" s="318" t="n">
        <v>100.2</v>
      </c>
      <c r="AV42" s="324" t="n">
        <v>25800</v>
      </c>
      <c r="AW42" s="324" t="n">
        <v>44700</v>
      </c>
      <c r="AX42" s="324" t="n">
        <v>19700</v>
      </c>
      <c r="AY42" s="91" t="n">
        <v>38</v>
      </c>
      <c r="AZ42" s="91"/>
    </row>
    <row r="43" customFormat="false" ht="12.75" hidden="false" customHeight="true" outlineLevel="0" collapsed="false">
      <c r="A43" s="103" t="n">
        <v>36</v>
      </c>
      <c r="B43" s="104" t="s">
        <v>108</v>
      </c>
      <c r="C43" s="311" t="n">
        <v>3222366</v>
      </c>
      <c r="D43" s="80" t="n">
        <v>-0.414767721113905</v>
      </c>
      <c r="E43" s="312" t="n">
        <v>-0.13795036805762</v>
      </c>
      <c r="F43" s="311" t="n">
        <v>3294558</v>
      </c>
      <c r="G43" s="311" t="n">
        <v>2294387</v>
      </c>
      <c r="H43" s="98" t="n">
        <v>3153</v>
      </c>
      <c r="I43" s="313" t="n">
        <v>38655</v>
      </c>
      <c r="J43" s="313" t="n">
        <v>37148</v>
      </c>
      <c r="K43" s="313" t="n">
        <v>304672</v>
      </c>
      <c r="L43" s="109" t="n">
        <v>446</v>
      </c>
      <c r="M43" s="91" t="n">
        <v>4102</v>
      </c>
      <c r="N43" s="320" t="n">
        <v>34855</v>
      </c>
      <c r="O43" s="109" t="n">
        <v>334777</v>
      </c>
      <c r="P43" s="98" t="n">
        <v>21271</v>
      </c>
      <c r="Q43" s="98" t="n">
        <v>13475</v>
      </c>
      <c r="R43" s="98" t="n">
        <v>332</v>
      </c>
      <c r="S43" s="321" t="n">
        <v>25119</v>
      </c>
      <c r="T43" s="321" t="n">
        <v>14059</v>
      </c>
      <c r="U43" s="321" t="n">
        <v>14263</v>
      </c>
      <c r="V43" s="321" t="n">
        <v>16759</v>
      </c>
      <c r="W43" s="98" t="n">
        <v>33097</v>
      </c>
      <c r="X43" s="98" t="n">
        <v>955</v>
      </c>
      <c r="Y43" s="98" t="n">
        <v>9749</v>
      </c>
      <c r="Z43" s="98" t="n">
        <v>2046</v>
      </c>
      <c r="AA43" s="82" t="n">
        <v>1321</v>
      </c>
      <c r="AB43" s="321" t="n">
        <v>1068</v>
      </c>
      <c r="AC43" s="321" t="n">
        <v>44485</v>
      </c>
      <c r="AD43" s="321" t="n">
        <v>1795341</v>
      </c>
      <c r="AE43" s="322" t="n">
        <v>9451</v>
      </c>
      <c r="AF43" s="316" t="n">
        <v>60017</v>
      </c>
      <c r="AG43" s="316" t="n">
        <v>1661608</v>
      </c>
      <c r="AH43" s="316" t="n">
        <v>2002</v>
      </c>
      <c r="AI43" s="316" t="n">
        <v>15482</v>
      </c>
      <c r="AJ43" s="316" t="n">
        <v>904487</v>
      </c>
      <c r="AK43" s="316" t="n">
        <v>7449</v>
      </c>
      <c r="AL43" s="316" t="n">
        <v>44535</v>
      </c>
      <c r="AM43" s="316" t="n">
        <v>757121</v>
      </c>
      <c r="AN43" s="98" t="n">
        <v>61</v>
      </c>
      <c r="AO43" s="98" t="n">
        <v>523</v>
      </c>
      <c r="AP43" s="98" t="n">
        <v>9814</v>
      </c>
      <c r="AQ43" s="98" t="n">
        <v>19</v>
      </c>
      <c r="AR43" s="98" t="n">
        <v>532</v>
      </c>
      <c r="AS43" s="98" t="n">
        <v>4747</v>
      </c>
      <c r="AT43" s="323" t="n">
        <v>99.8</v>
      </c>
      <c r="AU43" s="318" t="n">
        <v>100</v>
      </c>
      <c r="AV43" s="324" t="n">
        <v>29100</v>
      </c>
      <c r="AW43" s="324" t="n">
        <v>57100</v>
      </c>
      <c r="AX43" s="324" t="n">
        <v>17700</v>
      </c>
      <c r="AY43" s="91" t="n">
        <v>32</v>
      </c>
      <c r="AZ43" s="91"/>
    </row>
    <row r="44" customFormat="false" ht="12.75" hidden="false" customHeight="true" outlineLevel="0" collapsed="false">
      <c r="A44" s="103" t="n">
        <v>37</v>
      </c>
      <c r="B44" s="104" t="s">
        <v>109</v>
      </c>
      <c r="C44" s="311" t="n">
        <v>4008678</v>
      </c>
      <c r="D44" s="80" t="n">
        <v>1.32314544034497</v>
      </c>
      <c r="E44" s="312" t="n">
        <v>0.721091297280125</v>
      </c>
      <c r="F44" s="311" t="n">
        <v>4069726</v>
      </c>
      <c r="G44" s="311" t="n">
        <v>2893070</v>
      </c>
      <c r="H44" s="98" t="n">
        <v>3021</v>
      </c>
      <c r="I44" s="313" t="n">
        <v>50206</v>
      </c>
      <c r="J44" s="313" t="n">
        <v>48633</v>
      </c>
      <c r="K44" s="313" t="n">
        <v>435625</v>
      </c>
      <c r="L44" s="109" t="n">
        <v>571</v>
      </c>
      <c r="M44" s="91" t="n">
        <v>5601</v>
      </c>
      <c r="N44" s="320" t="n">
        <v>45530</v>
      </c>
      <c r="O44" s="109" t="n">
        <v>472049</v>
      </c>
      <c r="P44" s="98" t="n">
        <v>26255</v>
      </c>
      <c r="Q44" s="98" t="n">
        <v>18930</v>
      </c>
      <c r="R44" s="98" t="n">
        <v>535</v>
      </c>
      <c r="S44" s="321" t="n">
        <v>29222</v>
      </c>
      <c r="T44" s="321" t="n">
        <v>15942</v>
      </c>
      <c r="U44" s="321" t="n">
        <v>16023</v>
      </c>
      <c r="V44" s="321" t="n">
        <v>17132</v>
      </c>
      <c r="W44" s="98" t="n">
        <v>37113</v>
      </c>
      <c r="X44" s="98" t="n">
        <v>808</v>
      </c>
      <c r="Y44" s="98" t="n">
        <v>16697</v>
      </c>
      <c r="Z44" s="98" t="n">
        <v>1913</v>
      </c>
      <c r="AA44" s="82" t="n">
        <v>1234</v>
      </c>
      <c r="AB44" s="321" t="n">
        <v>1851</v>
      </c>
      <c r="AC44" s="321" t="n">
        <v>68820</v>
      </c>
      <c r="AD44" s="321" t="n">
        <v>2528966</v>
      </c>
      <c r="AE44" s="322" t="n">
        <v>12673</v>
      </c>
      <c r="AF44" s="316" t="n">
        <v>91751</v>
      </c>
      <c r="AG44" s="316" t="n">
        <v>3788362</v>
      </c>
      <c r="AH44" s="316" t="n">
        <v>3656</v>
      </c>
      <c r="AI44" s="316" t="n">
        <v>30235</v>
      </c>
      <c r="AJ44" s="316" t="n">
        <v>2619010</v>
      </c>
      <c r="AK44" s="316" t="n">
        <v>9017</v>
      </c>
      <c r="AL44" s="316" t="n">
        <v>61516</v>
      </c>
      <c r="AM44" s="316" t="n">
        <v>1169352</v>
      </c>
      <c r="AN44" s="98" t="n">
        <v>131</v>
      </c>
      <c r="AO44" s="98" t="n">
        <v>1956</v>
      </c>
      <c r="AP44" s="98" t="n">
        <v>29984</v>
      </c>
      <c r="AQ44" s="98" t="n">
        <v>33</v>
      </c>
      <c r="AR44" s="98" t="n">
        <v>413</v>
      </c>
      <c r="AS44" s="98" t="n">
        <v>7604</v>
      </c>
      <c r="AT44" s="323" t="n">
        <v>98.5</v>
      </c>
      <c r="AU44" s="318" t="n">
        <v>99.7</v>
      </c>
      <c r="AV44" s="324" t="n">
        <v>32600</v>
      </c>
      <c r="AW44" s="324" t="n">
        <v>73500</v>
      </c>
      <c r="AX44" s="324" t="n">
        <v>16300</v>
      </c>
      <c r="AY44" s="91" t="n">
        <v>27</v>
      </c>
      <c r="AZ44" s="91"/>
    </row>
    <row r="45" customFormat="false" ht="12.75" hidden="false" customHeight="true" outlineLevel="0" collapsed="false">
      <c r="A45" s="103" t="n">
        <v>38</v>
      </c>
      <c r="B45" s="104" t="s">
        <v>110</v>
      </c>
      <c r="C45" s="311" t="n">
        <v>5148271</v>
      </c>
      <c r="D45" s="80" t="n">
        <v>0.220890945632055</v>
      </c>
      <c r="E45" s="312" t="n">
        <v>-0.645288043150703</v>
      </c>
      <c r="F45" s="311" t="n">
        <v>5289896</v>
      </c>
      <c r="G45" s="311" t="n">
        <v>3657892</v>
      </c>
      <c r="H45" s="98" t="n">
        <v>2717</v>
      </c>
      <c r="I45" s="313" t="n">
        <v>67383</v>
      </c>
      <c r="J45" s="313" t="n">
        <v>64937</v>
      </c>
      <c r="K45" s="313" t="n">
        <v>563282</v>
      </c>
      <c r="L45" s="109" t="n">
        <v>703</v>
      </c>
      <c r="M45" s="91" t="n">
        <v>6878</v>
      </c>
      <c r="N45" s="320" t="n">
        <v>60764</v>
      </c>
      <c r="O45" s="109" t="n">
        <v>611853</v>
      </c>
      <c r="P45" s="98" t="n">
        <v>35043</v>
      </c>
      <c r="Q45" s="98" t="n">
        <v>25477</v>
      </c>
      <c r="R45" s="98" t="n">
        <v>614</v>
      </c>
      <c r="S45" s="321" t="n">
        <v>34994</v>
      </c>
      <c r="T45" s="321" t="n">
        <v>20639</v>
      </c>
      <c r="U45" s="321" t="n">
        <v>21221</v>
      </c>
      <c r="V45" s="321" t="n">
        <v>26539</v>
      </c>
      <c r="W45" s="98" t="n">
        <v>46304</v>
      </c>
      <c r="X45" s="98" t="n">
        <v>1226</v>
      </c>
      <c r="Y45" s="98" t="n">
        <v>75639</v>
      </c>
      <c r="Z45" s="98" t="n">
        <v>6186</v>
      </c>
      <c r="AA45" s="82" t="n">
        <v>3444</v>
      </c>
      <c r="AB45" s="321" t="n">
        <v>2117</v>
      </c>
      <c r="AC45" s="321" t="n">
        <v>77030</v>
      </c>
      <c r="AD45" s="321" t="n">
        <v>3804128</v>
      </c>
      <c r="AE45" s="322" t="n">
        <v>17077</v>
      </c>
      <c r="AF45" s="316" t="n">
        <v>116560</v>
      </c>
      <c r="AG45" s="316" t="n">
        <v>4039818</v>
      </c>
      <c r="AH45" s="316" t="n">
        <v>4273</v>
      </c>
      <c r="AI45" s="316" t="n">
        <v>33188</v>
      </c>
      <c r="AJ45" s="316" t="n">
        <v>2511264</v>
      </c>
      <c r="AK45" s="316" t="n">
        <v>12804</v>
      </c>
      <c r="AL45" s="316" t="n">
        <v>83372</v>
      </c>
      <c r="AM45" s="316" t="n">
        <v>1528554</v>
      </c>
      <c r="AN45" s="98" t="n">
        <v>147</v>
      </c>
      <c r="AO45" s="98" t="n">
        <v>1897</v>
      </c>
      <c r="AP45" s="98" t="n">
        <v>29158</v>
      </c>
      <c r="AQ45" s="98" t="n">
        <v>55</v>
      </c>
      <c r="AR45" s="98" t="n">
        <v>768</v>
      </c>
      <c r="AS45" s="98" t="n">
        <v>9575</v>
      </c>
      <c r="AT45" s="323" t="n">
        <v>98.2</v>
      </c>
      <c r="AU45" s="318" t="n">
        <v>99.5</v>
      </c>
      <c r="AV45" s="324" t="n">
        <v>34700</v>
      </c>
      <c r="AW45" s="324" t="n">
        <v>93200</v>
      </c>
      <c r="AX45" s="324" t="n">
        <v>22300</v>
      </c>
      <c r="AY45" s="91" t="n">
        <v>37</v>
      </c>
      <c r="AZ45" s="91"/>
    </row>
    <row r="46" customFormat="false" ht="12.75" hidden="false" customHeight="true" outlineLevel="0" collapsed="false">
      <c r="A46" s="103" t="n">
        <v>39</v>
      </c>
      <c r="B46" s="104" t="s">
        <v>111</v>
      </c>
      <c r="C46" s="311" t="n">
        <v>2464567</v>
      </c>
      <c r="D46" s="80" t="n">
        <v>-0.336730971889616</v>
      </c>
      <c r="E46" s="312" t="n">
        <v>-0.985181800700479</v>
      </c>
      <c r="F46" s="311" t="n">
        <v>2549782</v>
      </c>
      <c r="G46" s="311" t="n">
        <v>1861945</v>
      </c>
      <c r="H46" s="98" t="n">
        <v>2663</v>
      </c>
      <c r="I46" s="313" t="n">
        <v>36911</v>
      </c>
      <c r="J46" s="313" t="n">
        <v>35258</v>
      </c>
      <c r="K46" s="313" t="n">
        <v>275520</v>
      </c>
      <c r="L46" s="109" t="n">
        <v>503</v>
      </c>
      <c r="M46" s="91" t="n">
        <v>5617</v>
      </c>
      <c r="N46" s="320" t="n">
        <v>33989</v>
      </c>
      <c r="O46" s="109" t="n">
        <v>308158</v>
      </c>
      <c r="P46" s="98" t="n">
        <v>20523</v>
      </c>
      <c r="Q46" s="98" t="n">
        <v>13434</v>
      </c>
      <c r="R46" s="98" t="n">
        <v>301</v>
      </c>
      <c r="S46" s="321" t="n">
        <v>19924</v>
      </c>
      <c r="T46" s="321" t="n">
        <v>12173</v>
      </c>
      <c r="U46" s="321" t="n">
        <v>12345</v>
      </c>
      <c r="V46" s="321" t="n">
        <v>14210</v>
      </c>
      <c r="W46" s="98" t="n">
        <v>26993</v>
      </c>
      <c r="X46" s="98" t="n">
        <v>1113</v>
      </c>
      <c r="Y46" s="98" t="n">
        <v>42441</v>
      </c>
      <c r="Z46" s="98" t="n">
        <v>3295</v>
      </c>
      <c r="AA46" s="82" t="n">
        <v>1599</v>
      </c>
      <c r="AB46" s="321" t="n">
        <v>931</v>
      </c>
      <c r="AC46" s="321" t="n">
        <v>23127</v>
      </c>
      <c r="AD46" s="321" t="n">
        <v>547159</v>
      </c>
      <c r="AE46" s="322" t="n">
        <v>9926</v>
      </c>
      <c r="AF46" s="316" t="n">
        <v>61193</v>
      </c>
      <c r="AG46" s="316" t="n">
        <v>1627627</v>
      </c>
      <c r="AH46" s="316" t="n">
        <v>2036</v>
      </c>
      <c r="AI46" s="316" t="n">
        <v>15813</v>
      </c>
      <c r="AJ46" s="316" t="n">
        <v>874256</v>
      </c>
      <c r="AK46" s="316" t="n">
        <v>7890</v>
      </c>
      <c r="AL46" s="316" t="n">
        <v>45380</v>
      </c>
      <c r="AM46" s="316" t="n">
        <v>753371</v>
      </c>
      <c r="AN46" s="98" t="n">
        <v>49</v>
      </c>
      <c r="AO46" s="98" t="n">
        <v>1064</v>
      </c>
      <c r="AP46" s="98" t="n">
        <v>16310</v>
      </c>
      <c r="AQ46" s="98" t="n">
        <v>22</v>
      </c>
      <c r="AR46" s="98" t="n">
        <v>189</v>
      </c>
      <c r="AS46" s="98" t="n">
        <v>1900</v>
      </c>
      <c r="AT46" s="323" t="n">
        <v>99.9</v>
      </c>
      <c r="AU46" s="318" t="n">
        <v>99.7</v>
      </c>
      <c r="AV46" s="324" t="n">
        <v>30500</v>
      </c>
      <c r="AW46" s="324" t="n">
        <v>69200</v>
      </c>
      <c r="AX46" s="324" t="n">
        <v>15500</v>
      </c>
      <c r="AY46" s="91" t="n">
        <v>13</v>
      </c>
      <c r="AZ46" s="91"/>
    </row>
    <row r="47" customFormat="false" ht="12.75" hidden="false" customHeight="true" outlineLevel="0" collapsed="false">
      <c r="A47" s="103" t="n">
        <v>40</v>
      </c>
      <c r="B47" s="104" t="s">
        <v>112</v>
      </c>
      <c r="C47" s="311" t="n">
        <v>19942412</v>
      </c>
      <c r="D47" s="80" t="n">
        <v>-0.575108912926794</v>
      </c>
      <c r="E47" s="312" t="n">
        <v>-1.02249000691768</v>
      </c>
      <c r="F47" s="311" t="n">
        <v>20650267</v>
      </c>
      <c r="G47" s="311" t="n">
        <v>14573107</v>
      </c>
      <c r="H47" s="98" t="n">
        <v>2838</v>
      </c>
      <c r="I47" s="313" t="n">
        <v>245456</v>
      </c>
      <c r="J47" s="313" t="n">
        <v>241367</v>
      </c>
      <c r="K47" s="313" t="n">
        <v>2294657</v>
      </c>
      <c r="L47" s="109" t="n">
        <v>1030</v>
      </c>
      <c r="M47" s="91" t="n">
        <v>11328</v>
      </c>
      <c r="N47" s="320" t="n">
        <v>209024</v>
      </c>
      <c r="O47" s="109" t="n">
        <v>2435977</v>
      </c>
      <c r="P47" s="98" t="n">
        <v>112521</v>
      </c>
      <c r="Q47" s="98" t="n">
        <v>93498</v>
      </c>
      <c r="R47" s="98" t="n">
        <v>2685</v>
      </c>
      <c r="S47" s="321" t="n">
        <v>41351</v>
      </c>
      <c r="T47" s="321" t="n">
        <v>27187</v>
      </c>
      <c r="U47" s="321" t="n">
        <v>27239</v>
      </c>
      <c r="V47" s="321" t="n">
        <v>47972</v>
      </c>
      <c r="W47" s="98" t="n">
        <v>64179</v>
      </c>
      <c r="X47" s="98" t="n">
        <v>1977</v>
      </c>
      <c r="Y47" s="98" t="n">
        <v>30549</v>
      </c>
      <c r="Z47" s="98" t="n">
        <v>4376</v>
      </c>
      <c r="AA47" s="82" t="n">
        <v>2386</v>
      </c>
      <c r="AB47" s="321" t="n">
        <v>5094</v>
      </c>
      <c r="AC47" s="321" t="n">
        <v>220530</v>
      </c>
      <c r="AD47" s="321" t="n">
        <v>8951854</v>
      </c>
      <c r="AE47" s="322" t="n">
        <v>59520</v>
      </c>
      <c r="AF47" s="316" t="n">
        <v>481314</v>
      </c>
      <c r="AG47" s="316" t="n">
        <v>22834731</v>
      </c>
      <c r="AH47" s="316" t="n">
        <v>17506</v>
      </c>
      <c r="AI47" s="316" t="n">
        <v>167509</v>
      </c>
      <c r="AJ47" s="316" t="n">
        <v>16970699</v>
      </c>
      <c r="AK47" s="316" t="n">
        <v>42014</v>
      </c>
      <c r="AL47" s="316" t="n">
        <v>313805</v>
      </c>
      <c r="AM47" s="316" t="n">
        <v>5864032</v>
      </c>
      <c r="AN47" s="98" t="n">
        <v>1008</v>
      </c>
      <c r="AO47" s="98" t="n">
        <v>25952</v>
      </c>
      <c r="AP47" s="98" t="n">
        <v>457213</v>
      </c>
      <c r="AQ47" s="98" t="n">
        <v>281</v>
      </c>
      <c r="AR47" s="98" t="n">
        <v>5421</v>
      </c>
      <c r="AS47" s="98" t="n">
        <v>114734</v>
      </c>
      <c r="AT47" s="323" t="n">
        <v>97.5</v>
      </c>
      <c r="AU47" s="318" t="n">
        <v>99.4</v>
      </c>
      <c r="AV47" s="324" t="n">
        <v>60100</v>
      </c>
      <c r="AW47" s="324" t="n">
        <v>378900</v>
      </c>
      <c r="AX47" s="324" t="n">
        <v>33800</v>
      </c>
      <c r="AY47" s="91" t="n">
        <v>261</v>
      </c>
      <c r="AZ47" s="91"/>
    </row>
    <row r="48" customFormat="false" ht="12.75" hidden="false" customHeight="true" outlineLevel="0" collapsed="false">
      <c r="A48" s="103" t="n">
        <v>41</v>
      </c>
      <c r="B48" s="104" t="s">
        <v>113</v>
      </c>
      <c r="C48" s="311" t="n">
        <v>3219595</v>
      </c>
      <c r="D48" s="80" t="n">
        <v>-0.479920225549524</v>
      </c>
      <c r="E48" s="312" t="n">
        <v>-0.753472725528897</v>
      </c>
      <c r="F48" s="311" t="n">
        <v>3338425</v>
      </c>
      <c r="G48" s="311" t="n">
        <v>2330734</v>
      </c>
      <c r="H48" s="98" t="n">
        <v>2854</v>
      </c>
      <c r="I48" s="313" t="n">
        <v>39269</v>
      </c>
      <c r="J48" s="313" t="n">
        <v>37897</v>
      </c>
      <c r="K48" s="313" t="n">
        <v>356572</v>
      </c>
      <c r="L48" s="109" t="n">
        <v>468</v>
      </c>
      <c r="M48" s="91" t="n">
        <v>5476</v>
      </c>
      <c r="N48" s="320" t="n">
        <v>36178</v>
      </c>
      <c r="O48" s="109" t="n">
        <v>386873</v>
      </c>
      <c r="P48" s="98" t="n">
        <v>20527</v>
      </c>
      <c r="Q48" s="98" t="n">
        <v>15389</v>
      </c>
      <c r="R48" s="98" t="n">
        <v>450</v>
      </c>
      <c r="S48" s="321" t="n">
        <v>18645</v>
      </c>
      <c r="T48" s="321" t="n">
        <v>13293</v>
      </c>
      <c r="U48" s="321" t="n">
        <v>13417</v>
      </c>
      <c r="V48" s="321" t="n">
        <v>24106</v>
      </c>
      <c r="W48" s="98" t="n">
        <v>34610</v>
      </c>
      <c r="X48" s="98" t="n">
        <v>1219</v>
      </c>
      <c r="Y48" s="98" t="n">
        <v>30561</v>
      </c>
      <c r="Z48" s="98" t="n">
        <v>3669</v>
      </c>
      <c r="AA48" s="82" t="n">
        <v>1609</v>
      </c>
      <c r="AB48" s="321" t="n">
        <v>1250</v>
      </c>
      <c r="AC48" s="321" t="n">
        <v>62001</v>
      </c>
      <c r="AD48" s="321" t="n">
        <v>2028346</v>
      </c>
      <c r="AE48" s="322" t="n">
        <v>10278</v>
      </c>
      <c r="AF48" s="316" t="n">
        <v>68363</v>
      </c>
      <c r="AG48" s="316" t="n">
        <v>1756466</v>
      </c>
      <c r="AH48" s="316" t="n">
        <v>2242</v>
      </c>
      <c r="AI48" s="316" t="n">
        <v>17466</v>
      </c>
      <c r="AJ48" s="316" t="n">
        <v>913308</v>
      </c>
      <c r="AK48" s="316" t="n">
        <v>8036</v>
      </c>
      <c r="AL48" s="316" t="n">
        <v>50897</v>
      </c>
      <c r="AM48" s="316" t="n">
        <v>843158</v>
      </c>
      <c r="AN48" s="98" t="n">
        <v>38</v>
      </c>
      <c r="AO48" s="98" t="n">
        <v>389</v>
      </c>
      <c r="AP48" s="98" t="n">
        <v>3965</v>
      </c>
      <c r="AQ48" s="98" t="n">
        <v>36</v>
      </c>
      <c r="AR48" s="98" t="n">
        <v>423</v>
      </c>
      <c r="AS48" s="98" t="n">
        <v>4910</v>
      </c>
      <c r="AT48" s="323" t="n">
        <v>98.2</v>
      </c>
      <c r="AU48" s="318" t="n">
        <v>99.4</v>
      </c>
      <c r="AV48" s="324" t="n">
        <v>21100</v>
      </c>
      <c r="AW48" s="324" t="n">
        <v>41200</v>
      </c>
      <c r="AX48" s="324" t="n">
        <v>16900</v>
      </c>
      <c r="AY48" s="91" t="n">
        <v>22</v>
      </c>
      <c r="AZ48" s="91"/>
    </row>
    <row r="49" customFormat="false" ht="12.75" hidden="false" customHeight="true" outlineLevel="0" collapsed="false">
      <c r="A49" s="103" t="n">
        <v>42</v>
      </c>
      <c r="B49" s="104" t="s">
        <v>114</v>
      </c>
      <c r="C49" s="311" t="n">
        <v>4789758</v>
      </c>
      <c r="D49" s="80" t="n">
        <v>-0.627076900478695</v>
      </c>
      <c r="E49" s="312" t="n">
        <v>-0.967555139801137</v>
      </c>
      <c r="F49" s="311" t="n">
        <v>4892140</v>
      </c>
      <c r="G49" s="311" t="n">
        <v>3523657</v>
      </c>
      <c r="H49" s="98" t="n">
        <v>2655</v>
      </c>
      <c r="I49" s="313" t="n">
        <v>64477</v>
      </c>
      <c r="J49" s="313" t="n">
        <v>62461</v>
      </c>
      <c r="K49" s="313" t="n">
        <v>525487</v>
      </c>
      <c r="L49" s="109" t="n">
        <v>774</v>
      </c>
      <c r="M49" s="91" t="n">
        <v>9263</v>
      </c>
      <c r="N49" s="320" t="n">
        <v>59127</v>
      </c>
      <c r="O49" s="109" t="n">
        <v>577080</v>
      </c>
      <c r="P49" s="98" t="n">
        <v>34775</v>
      </c>
      <c r="Q49" s="98" t="n">
        <v>24258</v>
      </c>
      <c r="R49" s="98" t="n">
        <v>560</v>
      </c>
      <c r="S49" s="321" t="n">
        <v>28282</v>
      </c>
      <c r="T49" s="321" t="n">
        <v>17329</v>
      </c>
      <c r="U49" s="321" t="n">
        <v>17500</v>
      </c>
      <c r="V49" s="321" t="n">
        <v>26462</v>
      </c>
      <c r="W49" s="98" t="n">
        <v>41698</v>
      </c>
      <c r="X49" s="98" t="n">
        <v>1491</v>
      </c>
      <c r="Y49" s="98" t="n">
        <v>89257</v>
      </c>
      <c r="Z49" s="98" t="n">
        <v>11762</v>
      </c>
      <c r="AA49" s="82" t="n">
        <v>5998</v>
      </c>
      <c r="AB49" s="321" t="n">
        <v>1386</v>
      </c>
      <c r="AC49" s="321" t="n">
        <v>52842</v>
      </c>
      <c r="AD49" s="321" t="n">
        <v>1622930</v>
      </c>
      <c r="AE49" s="322" t="n">
        <v>17542</v>
      </c>
      <c r="AF49" s="316" t="n">
        <v>111140</v>
      </c>
      <c r="AG49" s="316" t="n">
        <v>3242019</v>
      </c>
      <c r="AH49" s="316" t="n">
        <v>3690</v>
      </c>
      <c r="AI49" s="316" t="n">
        <v>28656</v>
      </c>
      <c r="AJ49" s="316" t="n">
        <v>1763573</v>
      </c>
      <c r="AK49" s="316" t="n">
        <v>13852</v>
      </c>
      <c r="AL49" s="316" t="n">
        <v>82484</v>
      </c>
      <c r="AM49" s="316" t="n">
        <v>1478446</v>
      </c>
      <c r="AN49" s="98" t="n">
        <v>107</v>
      </c>
      <c r="AO49" s="98" t="n">
        <v>1439</v>
      </c>
      <c r="AP49" s="98" t="n">
        <v>15677</v>
      </c>
      <c r="AQ49" s="98" t="n">
        <v>59</v>
      </c>
      <c r="AR49" s="98" t="n">
        <v>685</v>
      </c>
      <c r="AS49" s="98" t="n">
        <v>5625</v>
      </c>
      <c r="AT49" s="323" t="n">
        <v>99.2</v>
      </c>
      <c r="AU49" s="318" t="n">
        <v>99.8</v>
      </c>
      <c r="AV49" s="324" t="n">
        <v>24800</v>
      </c>
      <c r="AW49" s="324" t="n">
        <v>100900</v>
      </c>
      <c r="AX49" s="324" t="n">
        <v>21500</v>
      </c>
      <c r="AY49" s="91" t="n">
        <v>52</v>
      </c>
      <c r="AZ49" s="91"/>
    </row>
    <row r="50" customFormat="false" ht="12.75" hidden="false" customHeight="true" outlineLevel="0" collapsed="false">
      <c r="A50" s="103" t="n">
        <v>43</v>
      </c>
      <c r="B50" s="104" t="s">
        <v>115</v>
      </c>
      <c r="C50" s="311" t="n">
        <v>6363425</v>
      </c>
      <c r="D50" s="80" t="n">
        <v>1.01069025869899</v>
      </c>
      <c r="E50" s="312" t="n">
        <v>0.672131690572346</v>
      </c>
      <c r="F50" s="311" t="n">
        <v>6618373</v>
      </c>
      <c r="G50" s="311" t="n">
        <v>4747364</v>
      </c>
      <c r="H50" s="98" t="n">
        <v>2714</v>
      </c>
      <c r="I50" s="313" t="n">
        <v>82498</v>
      </c>
      <c r="J50" s="313" t="n">
        <v>80247</v>
      </c>
      <c r="K50" s="313" t="n">
        <v>708907</v>
      </c>
      <c r="L50" s="109" t="n">
        <v>1227</v>
      </c>
      <c r="M50" s="91" t="n">
        <v>11601</v>
      </c>
      <c r="N50" s="320" t="n">
        <v>72701</v>
      </c>
      <c r="O50" s="109" t="n">
        <v>769525</v>
      </c>
      <c r="P50" s="98" t="n">
        <v>41412</v>
      </c>
      <c r="Q50" s="98" t="n">
        <v>31319</v>
      </c>
      <c r="R50" s="98" t="n">
        <v>779</v>
      </c>
      <c r="S50" s="321" t="n">
        <v>47879</v>
      </c>
      <c r="T50" s="321" t="n">
        <v>32529</v>
      </c>
      <c r="U50" s="321" t="n">
        <v>32616</v>
      </c>
      <c r="V50" s="321" t="n">
        <v>65598</v>
      </c>
      <c r="W50" s="98" t="n">
        <v>79336</v>
      </c>
      <c r="X50" s="98" t="n">
        <v>3407</v>
      </c>
      <c r="Y50" s="98" t="n">
        <v>33441</v>
      </c>
      <c r="Z50" s="98" t="n">
        <v>5392</v>
      </c>
      <c r="AA50" s="82" t="n">
        <v>2829</v>
      </c>
      <c r="AB50" s="321" t="n">
        <v>1866</v>
      </c>
      <c r="AC50" s="321" t="n">
        <v>89466</v>
      </c>
      <c r="AD50" s="321" t="n">
        <v>2819547</v>
      </c>
      <c r="AE50" s="322" t="n">
        <v>19897</v>
      </c>
      <c r="AF50" s="316" t="n">
        <v>139011</v>
      </c>
      <c r="AG50" s="316" t="n">
        <v>4292321</v>
      </c>
      <c r="AH50" s="316" t="n">
        <v>4472</v>
      </c>
      <c r="AI50" s="316" t="n">
        <v>36261</v>
      </c>
      <c r="AJ50" s="316" t="n">
        <v>2513824</v>
      </c>
      <c r="AK50" s="316" t="n">
        <v>15425</v>
      </c>
      <c r="AL50" s="316" t="n">
        <v>102750</v>
      </c>
      <c r="AM50" s="316" t="n">
        <v>1778497</v>
      </c>
      <c r="AN50" s="98" t="n">
        <v>191</v>
      </c>
      <c r="AO50" s="98" t="n">
        <v>2863</v>
      </c>
      <c r="AP50" s="98" t="n">
        <v>35384</v>
      </c>
      <c r="AQ50" s="98" t="n">
        <v>67</v>
      </c>
      <c r="AR50" s="98" t="n">
        <v>1335</v>
      </c>
      <c r="AS50" s="98" t="n">
        <v>10959</v>
      </c>
      <c r="AT50" s="323" t="n">
        <v>99</v>
      </c>
      <c r="AU50" s="318" t="n">
        <v>99.5</v>
      </c>
      <c r="AV50" s="324" t="n">
        <v>29500</v>
      </c>
      <c r="AW50" s="324" t="n">
        <v>148700</v>
      </c>
      <c r="AX50" s="324" t="n">
        <v>13300</v>
      </c>
      <c r="AY50" s="91" t="n">
        <v>48</v>
      </c>
      <c r="AZ50" s="91"/>
    </row>
    <row r="51" customFormat="false" ht="12.75" hidden="false" customHeight="true" outlineLevel="0" collapsed="false">
      <c r="A51" s="103" t="n">
        <v>44</v>
      </c>
      <c r="B51" s="104" t="s">
        <v>116</v>
      </c>
      <c r="C51" s="311" t="n">
        <v>4525054</v>
      </c>
      <c r="D51" s="80" t="n">
        <v>-2.39796179179242</v>
      </c>
      <c r="E51" s="312" t="n">
        <v>-2.69133951859675</v>
      </c>
      <c r="F51" s="311" t="n">
        <v>4646037</v>
      </c>
      <c r="G51" s="311" t="n">
        <v>3057871</v>
      </c>
      <c r="H51" s="98" t="n">
        <v>2695</v>
      </c>
      <c r="I51" s="313" t="n">
        <v>56433</v>
      </c>
      <c r="J51" s="313" t="n">
        <v>54766</v>
      </c>
      <c r="K51" s="313" t="n">
        <v>473690</v>
      </c>
      <c r="L51" s="109" t="n">
        <v>960</v>
      </c>
      <c r="M51" s="91" t="n">
        <v>9537</v>
      </c>
      <c r="N51" s="320" t="n">
        <v>50644</v>
      </c>
      <c r="O51" s="109" t="n">
        <v>512615</v>
      </c>
      <c r="P51" s="98" t="n">
        <v>29421</v>
      </c>
      <c r="Q51" s="98" t="n">
        <v>21353</v>
      </c>
      <c r="R51" s="98" t="n">
        <v>502</v>
      </c>
      <c r="S51" s="321" t="n">
        <v>31954</v>
      </c>
      <c r="T51" s="321" t="n">
        <v>18099</v>
      </c>
      <c r="U51" s="321" t="n">
        <v>18273</v>
      </c>
      <c r="V51" s="321" t="n">
        <v>28138</v>
      </c>
      <c r="W51" s="98" t="n">
        <v>39162</v>
      </c>
      <c r="X51" s="98" t="n">
        <v>1208</v>
      </c>
      <c r="Y51" s="98" t="n">
        <v>32525</v>
      </c>
      <c r="Z51" s="98" t="n">
        <v>3455</v>
      </c>
      <c r="AA51" s="82" t="n">
        <v>1914</v>
      </c>
      <c r="AB51" s="321" t="n">
        <v>1404</v>
      </c>
      <c r="AC51" s="321" t="n">
        <v>64493</v>
      </c>
      <c r="AD51" s="321" t="n">
        <v>3846291</v>
      </c>
      <c r="AE51" s="322" t="n">
        <v>14115</v>
      </c>
      <c r="AF51" s="316" t="n">
        <v>95817</v>
      </c>
      <c r="AG51" s="316" t="n">
        <v>2579946</v>
      </c>
      <c r="AH51" s="316" t="n">
        <v>3081</v>
      </c>
      <c r="AI51" s="316" t="n">
        <v>22636</v>
      </c>
      <c r="AJ51" s="316" t="n">
        <v>1344689</v>
      </c>
      <c r="AK51" s="316" t="n">
        <v>11034</v>
      </c>
      <c r="AL51" s="316" t="n">
        <v>73181</v>
      </c>
      <c r="AM51" s="316" t="n">
        <v>1235257</v>
      </c>
      <c r="AN51" s="98" t="n">
        <v>110</v>
      </c>
      <c r="AO51" s="98" t="n">
        <v>2232</v>
      </c>
      <c r="AP51" s="98" t="n">
        <v>35119</v>
      </c>
      <c r="AQ51" s="98" t="n">
        <v>44</v>
      </c>
      <c r="AR51" s="98" t="n">
        <v>352</v>
      </c>
      <c r="AS51" s="98" t="n">
        <v>5170</v>
      </c>
      <c r="AT51" s="323" t="n">
        <v>97.8</v>
      </c>
      <c r="AU51" s="318" t="n">
        <v>99.5</v>
      </c>
      <c r="AV51" s="324" t="n">
        <v>25800</v>
      </c>
      <c r="AW51" s="324" t="n">
        <v>54200</v>
      </c>
      <c r="AX51" s="324" t="n">
        <v>16900</v>
      </c>
      <c r="AY51" s="91" t="n">
        <v>45</v>
      </c>
      <c r="AZ51" s="91"/>
    </row>
    <row r="52" customFormat="false" ht="12.75" hidden="false" customHeight="true" outlineLevel="0" collapsed="false">
      <c r="A52" s="103" t="n">
        <v>45</v>
      </c>
      <c r="B52" s="104" t="s">
        <v>117</v>
      </c>
      <c r="C52" s="311" t="n">
        <v>3703950</v>
      </c>
      <c r="D52" s="80" t="n">
        <v>-2.10200717382071</v>
      </c>
      <c r="E52" s="312" t="n">
        <v>-2.40765787864634</v>
      </c>
      <c r="F52" s="311" t="n">
        <v>3816093</v>
      </c>
      <c r="G52" s="311" t="n">
        <v>2613331</v>
      </c>
      <c r="H52" s="98" t="n">
        <v>2426</v>
      </c>
      <c r="I52" s="313" t="n">
        <v>53389</v>
      </c>
      <c r="J52" s="313" t="n">
        <v>51843</v>
      </c>
      <c r="K52" s="313" t="n">
        <v>439315</v>
      </c>
      <c r="L52" s="109" t="n">
        <v>1350</v>
      </c>
      <c r="M52" s="91" t="n">
        <v>13665</v>
      </c>
      <c r="N52" s="320" t="n">
        <v>48521</v>
      </c>
      <c r="O52" s="109" t="n">
        <v>471541</v>
      </c>
      <c r="P52" s="98" t="n">
        <v>28792</v>
      </c>
      <c r="Q52" s="98" t="n">
        <v>20350</v>
      </c>
      <c r="R52" s="98" t="n">
        <v>449</v>
      </c>
      <c r="S52" s="321" t="n">
        <v>30940</v>
      </c>
      <c r="T52" s="321" t="n">
        <v>20304</v>
      </c>
      <c r="U52" s="321" t="n">
        <v>20314</v>
      </c>
      <c r="V52" s="321" t="n">
        <v>39216</v>
      </c>
      <c r="W52" s="98" t="n">
        <v>44375</v>
      </c>
      <c r="X52" s="98" t="n">
        <v>3348</v>
      </c>
      <c r="Y52" s="98" t="n">
        <v>30901</v>
      </c>
      <c r="Z52" s="98" t="n">
        <v>2202</v>
      </c>
      <c r="AA52" s="82" t="n">
        <v>950</v>
      </c>
      <c r="AB52" s="321" t="n">
        <v>1300</v>
      </c>
      <c r="AC52" s="321" t="n">
        <v>53580</v>
      </c>
      <c r="AD52" s="321" t="n">
        <v>1636752</v>
      </c>
      <c r="AE52" s="322" t="n">
        <v>13629</v>
      </c>
      <c r="AF52" s="316" t="n">
        <v>91773</v>
      </c>
      <c r="AG52" s="316" t="n">
        <v>2909552</v>
      </c>
      <c r="AH52" s="316" t="n">
        <v>2987</v>
      </c>
      <c r="AI52" s="316" t="n">
        <v>24208</v>
      </c>
      <c r="AJ52" s="316" t="n">
        <v>1754716</v>
      </c>
      <c r="AK52" s="316" t="n">
        <v>10642</v>
      </c>
      <c r="AL52" s="316" t="n">
        <v>67565</v>
      </c>
      <c r="AM52" s="316" t="n">
        <v>1154836</v>
      </c>
      <c r="AN52" s="98" t="n">
        <v>64</v>
      </c>
      <c r="AO52" s="98" t="n">
        <v>1132</v>
      </c>
      <c r="AP52" s="98" t="n">
        <v>11353</v>
      </c>
      <c r="AQ52" s="98" t="n">
        <v>56</v>
      </c>
      <c r="AR52" s="98" t="n">
        <v>1280</v>
      </c>
      <c r="AS52" s="98" t="n">
        <v>13376</v>
      </c>
      <c r="AT52" s="323" t="n">
        <v>96.2</v>
      </c>
      <c r="AU52" s="318" t="n">
        <v>99.5</v>
      </c>
      <c r="AV52" s="324" t="n">
        <v>24600</v>
      </c>
      <c r="AW52" s="324" t="n">
        <v>43100</v>
      </c>
      <c r="AX52" s="324" t="n">
        <v>13300</v>
      </c>
      <c r="AY52" s="91" t="n">
        <v>23</v>
      </c>
      <c r="AZ52" s="91"/>
    </row>
    <row r="53" customFormat="false" ht="12.75" hidden="false" customHeight="true" outlineLevel="0" collapsed="false">
      <c r="A53" s="103" t="n">
        <v>46</v>
      </c>
      <c r="B53" s="104" t="s">
        <v>118</v>
      </c>
      <c r="C53" s="311" t="n">
        <v>5772861</v>
      </c>
      <c r="D53" s="80" t="n">
        <v>0.00157636628516293</v>
      </c>
      <c r="E53" s="312" t="n">
        <v>-0.469363095107323</v>
      </c>
      <c r="F53" s="311" t="n">
        <v>5814951</v>
      </c>
      <c r="G53" s="311" t="n">
        <v>4097532</v>
      </c>
      <c r="H53" s="98" t="n">
        <v>2558</v>
      </c>
      <c r="I53" s="313" t="n">
        <v>79233</v>
      </c>
      <c r="J53" s="313" t="n">
        <v>76439</v>
      </c>
      <c r="K53" s="313" t="n">
        <v>654927</v>
      </c>
      <c r="L53" s="109" t="n">
        <v>1866</v>
      </c>
      <c r="M53" s="91" t="n">
        <v>16784</v>
      </c>
      <c r="N53" s="320" t="n">
        <v>71786</v>
      </c>
      <c r="O53" s="109" t="n">
        <v>711109</v>
      </c>
      <c r="P53" s="98" t="n">
        <v>41988</v>
      </c>
      <c r="Q53" s="98" t="n">
        <v>30558</v>
      </c>
      <c r="R53" s="98" t="n">
        <v>690</v>
      </c>
      <c r="S53" s="321" t="n">
        <v>48360</v>
      </c>
      <c r="T53" s="321" t="n">
        <v>28199</v>
      </c>
      <c r="U53" s="321" t="n">
        <v>28276</v>
      </c>
      <c r="V53" s="321" t="n">
        <v>62543</v>
      </c>
      <c r="W53" s="98" t="n">
        <v>55146</v>
      </c>
      <c r="X53" s="98" t="n">
        <v>4772</v>
      </c>
      <c r="Y53" s="98" t="n">
        <v>64892</v>
      </c>
      <c r="Z53" s="98" t="n">
        <v>6116</v>
      </c>
      <c r="AA53" s="82" t="n">
        <v>3115</v>
      </c>
      <c r="AB53" s="321" t="n">
        <v>2023</v>
      </c>
      <c r="AC53" s="321" t="n">
        <v>69396</v>
      </c>
      <c r="AD53" s="321" t="n">
        <v>1982830</v>
      </c>
      <c r="AE53" s="322" t="n">
        <v>21093</v>
      </c>
      <c r="AF53" s="316" t="n">
        <v>139235</v>
      </c>
      <c r="AG53" s="316" t="n">
        <v>4449162</v>
      </c>
      <c r="AH53" s="316" t="n">
        <v>4581</v>
      </c>
      <c r="AI53" s="316" t="n">
        <v>35505</v>
      </c>
      <c r="AJ53" s="316" t="n">
        <v>2796133</v>
      </c>
      <c r="AK53" s="316" t="n">
        <v>16512</v>
      </c>
      <c r="AL53" s="316" t="n">
        <v>103730</v>
      </c>
      <c r="AM53" s="316" t="n">
        <v>1653029</v>
      </c>
      <c r="AN53" s="98" t="n">
        <v>90</v>
      </c>
      <c r="AO53" s="98" t="n">
        <v>2319</v>
      </c>
      <c r="AP53" s="98" t="n">
        <v>34819</v>
      </c>
      <c r="AQ53" s="98" t="n">
        <v>96</v>
      </c>
      <c r="AR53" s="98" t="n">
        <v>513</v>
      </c>
      <c r="AS53" s="98" t="n">
        <v>13837</v>
      </c>
      <c r="AT53" s="323" t="n">
        <v>97.2</v>
      </c>
      <c r="AU53" s="318" t="n">
        <v>99.6</v>
      </c>
      <c r="AV53" s="324" t="n">
        <v>27400</v>
      </c>
      <c r="AW53" s="324" t="n">
        <v>80900</v>
      </c>
      <c r="AX53" s="324" t="n">
        <v>38000</v>
      </c>
      <c r="AY53" s="91" t="n">
        <v>53</v>
      </c>
      <c r="AZ53" s="91"/>
    </row>
    <row r="54" customFormat="false" ht="12.75" hidden="false" customHeight="true" outlineLevel="0" collapsed="false">
      <c r="A54" s="103" t="n">
        <v>47</v>
      </c>
      <c r="B54" s="104" t="s">
        <v>119</v>
      </c>
      <c r="C54" s="311" t="n">
        <v>4633329</v>
      </c>
      <c r="D54" s="80" t="n">
        <v>1.40279591843881</v>
      </c>
      <c r="E54" s="312" t="n">
        <v>0.542156826795828</v>
      </c>
      <c r="F54" s="311" t="n">
        <v>4912998</v>
      </c>
      <c r="G54" s="311" t="n">
        <v>3502361</v>
      </c>
      <c r="H54" s="98" t="n">
        <v>2396</v>
      </c>
      <c r="I54" s="313" t="n">
        <v>75403</v>
      </c>
      <c r="J54" s="313" t="n">
        <v>73484</v>
      </c>
      <c r="K54" s="313" t="n">
        <v>581124</v>
      </c>
      <c r="L54" s="109" t="n">
        <v>542</v>
      </c>
      <c r="M54" s="91" t="n">
        <v>3760</v>
      </c>
      <c r="N54" s="320" t="n">
        <v>63582</v>
      </c>
      <c r="O54" s="109" t="n">
        <v>650072</v>
      </c>
      <c r="P54" s="98" t="n">
        <v>37715</v>
      </c>
      <c r="Q54" s="98" t="n">
        <v>25374</v>
      </c>
      <c r="R54" s="98" t="n">
        <v>690</v>
      </c>
      <c r="S54" s="321" t="n">
        <v>14747</v>
      </c>
      <c r="T54" s="321" t="n">
        <v>10674</v>
      </c>
      <c r="U54" s="321" t="n">
        <v>10875</v>
      </c>
      <c r="V54" s="321" t="n">
        <v>18493</v>
      </c>
      <c r="W54" s="98" t="n">
        <v>18207</v>
      </c>
      <c r="X54" s="98" t="n">
        <v>910</v>
      </c>
      <c r="Y54" s="98" t="n">
        <v>18443</v>
      </c>
      <c r="Z54" s="98" t="n">
        <v>3686</v>
      </c>
      <c r="AA54" s="82" t="n">
        <v>2733</v>
      </c>
      <c r="AB54" s="321" t="n">
        <v>835</v>
      </c>
      <c r="AC54" s="321" t="n">
        <v>22986</v>
      </c>
      <c r="AD54" s="321" t="n">
        <v>469427</v>
      </c>
      <c r="AE54" s="337" t="n">
        <v>15843</v>
      </c>
      <c r="AF54" s="316" t="n">
        <v>115860</v>
      </c>
      <c r="AG54" s="316" t="n">
        <v>2915374</v>
      </c>
      <c r="AH54" s="316" t="n">
        <v>3112</v>
      </c>
      <c r="AI54" s="316" t="n">
        <v>28391</v>
      </c>
      <c r="AJ54" s="316" t="n">
        <v>1549252</v>
      </c>
      <c r="AK54" s="316" t="n">
        <v>12731</v>
      </c>
      <c r="AL54" s="316" t="n">
        <v>87469</v>
      </c>
      <c r="AM54" s="316" t="n">
        <v>1366122</v>
      </c>
      <c r="AN54" s="98" t="n">
        <v>185</v>
      </c>
      <c r="AO54" s="98" t="n">
        <v>3732</v>
      </c>
      <c r="AP54" s="98" t="n">
        <v>41948</v>
      </c>
      <c r="AQ54" s="98" t="n">
        <v>79</v>
      </c>
      <c r="AR54" s="98" t="n">
        <v>7597</v>
      </c>
      <c r="AS54" s="98" t="n">
        <v>51687</v>
      </c>
      <c r="AT54" s="323" t="n">
        <v>98.5</v>
      </c>
      <c r="AU54" s="318" t="n">
        <v>100.1</v>
      </c>
      <c r="AV54" s="324" t="n">
        <v>65200</v>
      </c>
      <c r="AW54" s="324" t="n">
        <v>180800</v>
      </c>
      <c r="AX54" s="324" t="n">
        <v>103200</v>
      </c>
      <c r="AY54" s="91" t="n">
        <v>34</v>
      </c>
      <c r="AZ54" s="91"/>
    </row>
    <row r="55" customFormat="false" ht="12" hidden="false" customHeight="true" outlineLevel="0" collapsed="false">
      <c r="A55" s="103"/>
      <c r="B55" s="104"/>
      <c r="C55" s="338"/>
      <c r="D55" s="338"/>
      <c r="E55" s="338"/>
      <c r="F55" s="338"/>
      <c r="G55" s="338"/>
      <c r="H55" s="338"/>
      <c r="I55" s="339"/>
      <c r="J55" s="321"/>
      <c r="K55" s="321"/>
      <c r="L55" s="340"/>
      <c r="M55" s="341"/>
      <c r="N55" s="341"/>
      <c r="O55" s="321"/>
      <c r="P55" s="321"/>
      <c r="Q55" s="98"/>
      <c r="R55" s="98"/>
      <c r="S55" s="321"/>
      <c r="T55" s="321"/>
      <c r="U55" s="321"/>
      <c r="V55" s="321"/>
      <c r="W55" s="342" t="s">
        <v>120</v>
      </c>
      <c r="X55" s="343"/>
      <c r="Y55" s="98"/>
      <c r="Z55" s="98"/>
      <c r="AA55" s="82"/>
      <c r="AB55" s="321"/>
      <c r="AC55" s="321"/>
      <c r="AD55" s="321"/>
      <c r="AE55" s="91"/>
      <c r="AF55" s="91"/>
      <c r="AG55" s="91"/>
      <c r="AH55" s="98"/>
      <c r="AI55" s="321"/>
      <c r="AJ55" s="321"/>
      <c r="AK55" s="321"/>
      <c r="AL55" s="321"/>
      <c r="AM55" s="321"/>
      <c r="AN55" s="98"/>
      <c r="AO55" s="98"/>
      <c r="AP55" s="98"/>
      <c r="AQ55" s="98"/>
      <c r="AR55" s="98"/>
      <c r="AS55" s="98"/>
      <c r="AT55" s="323"/>
      <c r="AU55" s="323"/>
      <c r="AV55" s="323"/>
      <c r="AW55" s="323"/>
      <c r="AX55" s="323"/>
      <c r="AY55" s="91"/>
      <c r="AZ55" s="91"/>
    </row>
    <row r="56" s="42" customFormat="true" ht="43.5" hidden="false" customHeight="true" outlineLevel="0" collapsed="false">
      <c r="A56" s="154"/>
      <c r="B56" s="155" t="s">
        <v>121</v>
      </c>
      <c r="C56" s="344" t="s">
        <v>232</v>
      </c>
      <c r="D56" s="344"/>
      <c r="E56" s="344"/>
      <c r="F56" s="344"/>
      <c r="G56" s="344"/>
      <c r="H56" s="344"/>
      <c r="I56" s="156" t="s">
        <v>233</v>
      </c>
      <c r="J56" s="156"/>
      <c r="K56" s="156"/>
      <c r="L56" s="156"/>
      <c r="M56" s="156"/>
      <c r="N56" s="156" t="s">
        <v>233</v>
      </c>
      <c r="O56" s="156"/>
      <c r="P56" s="156"/>
      <c r="Q56" s="156"/>
      <c r="R56" s="156"/>
      <c r="S56" s="162" t="s">
        <v>234</v>
      </c>
      <c r="T56" s="162"/>
      <c r="U56" s="162"/>
      <c r="V56" s="162"/>
      <c r="W56" s="162"/>
      <c r="X56" s="345" t="s">
        <v>235</v>
      </c>
      <c r="Y56" s="346" t="s">
        <v>236</v>
      </c>
      <c r="Z56" s="347" t="s">
        <v>237</v>
      </c>
      <c r="AA56" s="347"/>
      <c r="AB56" s="348" t="s">
        <v>233</v>
      </c>
      <c r="AC56" s="348"/>
      <c r="AD56" s="348"/>
      <c r="AE56" s="348" t="s">
        <v>238</v>
      </c>
      <c r="AF56" s="348"/>
      <c r="AG56" s="348"/>
      <c r="AH56" s="348"/>
      <c r="AI56" s="161" t="s">
        <v>238</v>
      </c>
      <c r="AJ56" s="161"/>
      <c r="AK56" s="161"/>
      <c r="AL56" s="161"/>
      <c r="AM56" s="161"/>
      <c r="AN56" s="170" t="s">
        <v>239</v>
      </c>
      <c r="AO56" s="170"/>
      <c r="AP56" s="170"/>
      <c r="AQ56" s="170"/>
      <c r="AR56" s="170"/>
      <c r="AS56" s="170"/>
      <c r="AT56" s="349" t="s">
        <v>240</v>
      </c>
      <c r="AU56" s="350" t="s">
        <v>241</v>
      </c>
      <c r="AV56" s="351" t="s">
        <v>242</v>
      </c>
      <c r="AW56" s="351"/>
      <c r="AX56" s="351"/>
      <c r="AY56" s="352" t="s">
        <v>243</v>
      </c>
      <c r="AZ56" s="353"/>
    </row>
    <row r="57" s="42" customFormat="true" ht="34.5" hidden="false" customHeight="true" outlineLevel="0" collapsed="false">
      <c r="A57" s="165"/>
      <c r="B57" s="166" t="s">
        <v>130</v>
      </c>
      <c r="C57" s="354" t="s">
        <v>244</v>
      </c>
      <c r="D57" s="354"/>
      <c r="E57" s="354"/>
      <c r="F57" s="354"/>
      <c r="G57" s="354"/>
      <c r="H57" s="354"/>
      <c r="I57" s="168"/>
      <c r="J57" s="168"/>
      <c r="K57" s="168"/>
      <c r="L57" s="168"/>
      <c r="M57" s="168"/>
      <c r="N57" s="168"/>
      <c r="O57" s="168"/>
      <c r="P57" s="168"/>
      <c r="Q57" s="168"/>
      <c r="R57" s="176"/>
      <c r="S57" s="174"/>
      <c r="T57" s="168"/>
      <c r="U57" s="168"/>
      <c r="V57" s="168"/>
      <c r="W57" s="169"/>
      <c r="X57" s="168"/>
      <c r="Y57" s="355" t="s">
        <v>245</v>
      </c>
      <c r="Z57" s="356" t="s">
        <v>246</v>
      </c>
      <c r="AA57" s="356"/>
      <c r="AB57" s="357" t="s">
        <v>247</v>
      </c>
      <c r="AC57" s="357"/>
      <c r="AD57" s="357"/>
      <c r="AE57" s="168"/>
      <c r="AF57" s="168"/>
      <c r="AG57" s="168"/>
      <c r="AH57" s="168"/>
      <c r="AI57" s="168"/>
      <c r="AJ57" s="168"/>
      <c r="AK57" s="168"/>
      <c r="AL57" s="168"/>
      <c r="AM57" s="176"/>
      <c r="AN57" s="168"/>
      <c r="AO57" s="168"/>
      <c r="AP57" s="168"/>
      <c r="AQ57" s="168"/>
      <c r="AR57" s="168"/>
      <c r="AS57" s="168"/>
      <c r="AT57" s="288"/>
      <c r="AU57" s="358"/>
      <c r="AV57" s="359"/>
      <c r="AW57" s="358"/>
      <c r="AX57" s="360"/>
      <c r="AY57" s="361"/>
      <c r="AZ57" s="353"/>
    </row>
    <row r="58" s="1" customFormat="true" ht="12" hidden="false" customHeight="true" outlineLevel="0" collapsed="false">
      <c r="A58" s="184"/>
      <c r="B58" s="2"/>
      <c r="C58" s="184"/>
      <c r="D58" s="2"/>
      <c r="E58" s="2"/>
      <c r="F58" s="2"/>
      <c r="G58" s="2"/>
      <c r="H58" s="2"/>
      <c r="I58" s="91"/>
      <c r="J58" s="362"/>
      <c r="K58" s="363"/>
      <c r="L58" s="91"/>
      <c r="M58" s="362"/>
      <c r="N58" s="363"/>
      <c r="O58" s="187"/>
      <c r="P58" s="186"/>
      <c r="Q58" s="247"/>
      <c r="R58" s="247"/>
      <c r="S58" s="187"/>
      <c r="U58" s="187"/>
      <c r="V58" s="187"/>
      <c r="W58" s="247"/>
      <c r="X58" s="187"/>
      <c r="Y58" s="247"/>
      <c r="Z58" s="247"/>
      <c r="AA58" s="91"/>
      <c r="AB58" s="98"/>
      <c r="AC58" s="98"/>
      <c r="AD58" s="98"/>
      <c r="AE58" s="184"/>
      <c r="AF58" s="184"/>
      <c r="AG58" s="364"/>
      <c r="AH58" s="186"/>
      <c r="AI58" s="186"/>
      <c r="AJ58" s="186"/>
      <c r="AK58" s="186"/>
      <c r="AL58" s="186"/>
      <c r="AM58" s="186"/>
      <c r="AN58" s="186"/>
      <c r="AO58" s="186"/>
      <c r="AP58" s="186"/>
      <c r="AQ58" s="186"/>
      <c r="AR58" s="186"/>
      <c r="AS58" s="186"/>
      <c r="AT58" s="184"/>
      <c r="AU58" s="365"/>
      <c r="AV58" s="365"/>
      <c r="AW58" s="365"/>
      <c r="AX58" s="365"/>
      <c r="AZ58" s="91"/>
    </row>
    <row r="59" s="1" customFormat="true" ht="11.25" hidden="false" customHeight="false" outlineLevel="0" collapsed="false">
      <c r="B59" s="2"/>
      <c r="C59" s="2"/>
      <c r="D59" s="2"/>
      <c r="E59" s="2"/>
      <c r="F59" s="2"/>
      <c r="G59" s="2"/>
      <c r="H59" s="2"/>
      <c r="I59" s="91"/>
      <c r="J59" s="248"/>
      <c r="K59" s="366"/>
      <c r="L59" s="91"/>
      <c r="M59" s="248"/>
      <c r="N59" s="249"/>
      <c r="O59" s="3"/>
      <c r="P59" s="3"/>
      <c r="Q59" s="201"/>
      <c r="R59" s="201"/>
      <c r="S59" s="3"/>
      <c r="T59" s="3"/>
      <c r="U59" s="3"/>
      <c r="V59" s="3"/>
      <c r="W59" s="201"/>
      <c r="X59" s="3"/>
      <c r="Y59" s="201"/>
      <c r="Z59" s="201"/>
      <c r="AA59" s="91"/>
      <c r="AB59" s="98"/>
      <c r="AC59" s="98"/>
      <c r="AD59" s="98"/>
      <c r="AG59" s="367"/>
      <c r="AH59" s="3"/>
      <c r="AI59" s="3"/>
      <c r="AJ59" s="3"/>
      <c r="AK59" s="3"/>
      <c r="AL59" s="3"/>
      <c r="AM59" s="3"/>
      <c r="AN59" s="3"/>
      <c r="AO59" s="3"/>
      <c r="AP59" s="3"/>
      <c r="AQ59" s="3"/>
      <c r="AR59" s="3"/>
      <c r="AS59" s="3"/>
      <c r="AT59" s="251"/>
      <c r="AU59" s="252"/>
      <c r="AV59" s="252"/>
      <c r="AW59" s="252"/>
      <c r="AX59" s="252"/>
    </row>
    <row r="60" s="1" customFormat="true" ht="11.25" hidden="false" customHeight="false" outlineLevel="0" collapsed="false">
      <c r="B60" s="2"/>
      <c r="E60" s="2"/>
      <c r="F60" s="2"/>
      <c r="G60" s="2"/>
      <c r="H60" s="2"/>
      <c r="J60" s="248"/>
      <c r="K60" s="366"/>
      <c r="M60" s="248"/>
      <c r="N60" s="249"/>
      <c r="O60" s="3"/>
      <c r="P60" s="3"/>
      <c r="Q60" s="201"/>
      <c r="R60" s="201"/>
      <c r="S60" s="3"/>
      <c r="T60" s="3"/>
      <c r="U60" s="3"/>
      <c r="V60" s="3"/>
      <c r="W60" s="201"/>
      <c r="X60" s="3"/>
      <c r="Y60" s="201"/>
      <c r="Z60" s="199"/>
      <c r="AB60" s="98"/>
      <c r="AC60" s="98"/>
      <c r="AD60" s="98"/>
      <c r="AE60" s="4"/>
      <c r="AF60" s="4"/>
      <c r="AG60" s="250"/>
      <c r="AH60" s="3"/>
      <c r="AI60" s="3"/>
      <c r="AJ60" s="3"/>
      <c r="AK60" s="3"/>
      <c r="AL60" s="3"/>
      <c r="AM60" s="3"/>
      <c r="AN60" s="3"/>
      <c r="AO60" s="3"/>
      <c r="AP60" s="3"/>
      <c r="AQ60" s="3"/>
      <c r="AR60" s="3"/>
      <c r="AS60" s="3"/>
      <c r="AT60" s="251"/>
      <c r="AU60" s="252"/>
      <c r="AV60" s="252"/>
      <c r="AW60" s="252"/>
      <c r="AX60" s="252"/>
    </row>
    <row r="61" s="1" customFormat="true" ht="11.25" hidden="false" customHeight="false" outlineLevel="0" collapsed="false">
      <c r="B61" s="2"/>
      <c r="C61" s="2"/>
      <c r="D61" s="2"/>
      <c r="E61" s="2"/>
      <c r="F61" s="2"/>
      <c r="G61" s="2"/>
      <c r="H61" s="2"/>
      <c r="J61" s="248"/>
      <c r="K61" s="366"/>
      <c r="M61" s="248"/>
      <c r="N61" s="249"/>
      <c r="O61" s="3"/>
      <c r="P61" s="3"/>
      <c r="Q61" s="201"/>
      <c r="R61" s="201"/>
      <c r="S61" s="3"/>
      <c r="T61" s="3"/>
      <c r="U61" s="3"/>
      <c r="V61" s="3"/>
      <c r="W61" s="201"/>
      <c r="X61" s="3"/>
      <c r="Y61" s="201"/>
      <c r="Z61" s="201"/>
      <c r="AB61" s="98"/>
      <c r="AC61" s="98"/>
      <c r="AD61" s="98"/>
      <c r="AE61" s="199"/>
      <c r="AF61" s="4"/>
      <c r="AG61" s="250"/>
      <c r="AH61" s="3"/>
      <c r="AI61" s="3"/>
      <c r="AJ61" s="3"/>
      <c r="AK61" s="3"/>
      <c r="AL61" s="3"/>
      <c r="AM61" s="3"/>
      <c r="AN61" s="3"/>
      <c r="AO61" s="3"/>
      <c r="AP61" s="3"/>
      <c r="AQ61" s="3"/>
      <c r="AR61" s="3"/>
      <c r="AS61" s="3"/>
      <c r="AT61" s="251"/>
      <c r="AU61" s="252"/>
      <c r="AV61" s="252"/>
      <c r="AW61" s="252"/>
      <c r="AX61" s="252"/>
    </row>
    <row r="62" s="194" customFormat="true" ht="48.75" hidden="false" customHeight="true" outlineLevel="0" collapsed="false">
      <c r="I62" s="368"/>
      <c r="J62" s="368"/>
      <c r="K62" s="368"/>
      <c r="L62" s="368"/>
      <c r="M62" s="368"/>
      <c r="X62" s="183"/>
      <c r="Y62" s="369"/>
      <c r="AB62" s="196"/>
      <c r="AC62" s="196"/>
      <c r="AD62" s="196"/>
      <c r="AE62" s="368"/>
      <c r="AF62" s="368"/>
      <c r="AG62" s="368"/>
      <c r="AH62" s="368"/>
      <c r="AI62" s="368"/>
      <c r="AJ62" s="368"/>
      <c r="AK62" s="368"/>
      <c r="AL62" s="368"/>
      <c r="AM62" s="368"/>
      <c r="AN62" s="183"/>
      <c r="AO62" s="183"/>
      <c r="AP62" s="183"/>
      <c r="AQ62" s="183"/>
      <c r="AR62" s="183"/>
      <c r="AS62" s="183"/>
      <c r="AT62" s="370"/>
      <c r="AU62" s="371"/>
      <c r="AV62" s="371"/>
      <c r="AW62" s="371"/>
      <c r="AX62" s="371"/>
      <c r="BA62" s="372"/>
      <c r="BB62" s="372"/>
      <c r="BC62" s="372"/>
      <c r="BD62" s="372"/>
      <c r="BE62" s="372"/>
    </row>
    <row r="63" customFormat="false" ht="17.25" hidden="false" customHeight="false" outlineLevel="0" collapsed="false">
      <c r="I63" s="368"/>
      <c r="J63" s="368"/>
      <c r="K63" s="368"/>
      <c r="L63" s="368"/>
      <c r="M63" s="368"/>
    </row>
    <row r="64" customFormat="false" ht="17.25" hidden="false" customHeight="false" outlineLevel="0" collapsed="false">
      <c r="K64" s="366"/>
    </row>
    <row r="65" customFormat="false" ht="17.25" hidden="false" customHeight="false" outlineLevel="0" collapsed="false">
      <c r="K65" s="366"/>
    </row>
    <row r="66" customFormat="false" ht="17.25" hidden="false" customHeight="false" outlineLevel="0" collapsed="false">
      <c r="K66" s="366"/>
    </row>
    <row r="67" customFormat="false" ht="17.25" hidden="false" customHeight="false" outlineLevel="0" collapsed="false">
      <c r="K67" s="366"/>
    </row>
    <row r="68" customFormat="false" ht="17.25" hidden="false" customHeight="false" outlineLevel="0" collapsed="false">
      <c r="K68" s="366"/>
    </row>
    <row r="69" customFormat="false" ht="17.25" hidden="false" customHeight="false" outlineLevel="0" collapsed="false">
      <c r="K69" s="366"/>
    </row>
    <row r="70" customFormat="false" ht="17.25" hidden="false" customHeight="false" outlineLevel="0" collapsed="false">
      <c r="K70" s="366"/>
    </row>
    <row r="71" customFormat="false" ht="17.25" hidden="false" customHeight="false" outlineLevel="0" collapsed="false">
      <c r="K71" s="366"/>
    </row>
    <row r="72" customFormat="false" ht="17.25" hidden="false" customHeight="false" outlineLevel="0" collapsed="false">
      <c r="K72" s="366"/>
    </row>
    <row r="73" customFormat="false" ht="17.25" hidden="false" customHeight="false" outlineLevel="0" collapsed="false">
      <c r="K73" s="366"/>
    </row>
    <row r="74" customFormat="false" ht="17.25" hidden="false" customHeight="false" outlineLevel="0" collapsed="false">
      <c r="K74" s="366"/>
    </row>
    <row r="75" customFormat="false" ht="17.25" hidden="false" customHeight="false" outlineLevel="0" collapsed="false">
      <c r="K75" s="366"/>
    </row>
  </sheetData>
  <mergeCells count="19">
    <mergeCell ref="A3:B3"/>
    <mergeCell ref="A4:B4"/>
    <mergeCell ref="A5:B5"/>
    <mergeCell ref="A6:B6"/>
    <mergeCell ref="C56:H56"/>
    <mergeCell ref="I56:M56"/>
    <mergeCell ref="N56:R56"/>
    <mergeCell ref="S56:W56"/>
    <mergeCell ref="Z56:AA56"/>
    <mergeCell ref="AB56:AD56"/>
    <mergeCell ref="AE56:AH56"/>
    <mergeCell ref="AI56:AM56"/>
    <mergeCell ref="AN56:AS56"/>
    <mergeCell ref="AV56:AX56"/>
    <mergeCell ref="C57:H57"/>
    <mergeCell ref="Z57:AA57"/>
    <mergeCell ref="AB57:AD57"/>
    <mergeCell ref="I62:M63"/>
    <mergeCell ref="AE62:AM62"/>
  </mergeCells>
  <printOptions headings="false" gridLines="false" gridLinesSet="true" horizontalCentered="false" verticalCentered="false"/>
  <pageMargins left="0.472222222222222" right="0.196527777777778" top="0.590277777777778" bottom="0.39375" header="0.19652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colBreaks count="4" manualBreakCount="4">
    <brk id="13" man="true" max="65535" min="0"/>
    <brk id="24" man="true" max="65535" min="0"/>
    <brk id="34" man="true" max="65535" min="0"/>
    <brk id="4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03:49:24Z</dcterms:created>
  <dc:creator>兵庫県</dc:creator>
  <dc:description/>
  <dc:language>en-US</dc:language>
  <cp:lastModifiedBy>Administrator</cp:lastModifiedBy>
  <cp:lastPrinted>2023-03-03T04:28:26Z</cp:lastPrinted>
  <dcterms:modified xsi:type="dcterms:W3CDTF">2023-03-17T02:25:13Z</dcterms:modified>
  <cp:revision>0</cp:revision>
  <dc:subject/>
  <dc:title/>
</cp:coreProperties>
</file>