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財政" sheetId="1" state="visible" r:id="rId2"/>
    <sheet name="社会保障・福祉" sheetId="2" state="visible" r:id="rId3"/>
    <sheet name="保健衛生・環境" sheetId="3" state="visible" r:id="rId4"/>
    <sheet name="教育・文化" sheetId="4" state="visible" r:id="rId5"/>
    <sheet name="警察・消防" sheetId="5" state="visible" r:id="rId6"/>
    <sheet name="公務員・選挙 " sheetId="6" state="visible" r:id="rId7"/>
  </sheets>
  <externalReferences>
    <externalReference r:id="rId8"/>
  </externalReferences>
  <definedNames>
    <definedName function="false" hidden="false" localSheetId="2" name="_xlnm.Print_Area" vbProcedure="false">保健衛生・環境!$A$1:$N$123</definedName>
    <definedName function="false" hidden="false" localSheetId="5" name="_xlnm.Print_Area" vbProcedure="false">'公務員・選挙 '!$A$1:$L$67</definedName>
    <definedName function="false" hidden="false" localSheetId="3" name="_xlnm.Print_Area" vbProcedure="false">教育・文化!$A$1:$N$61</definedName>
    <definedName function="false" hidden="false" localSheetId="1" name="_xlnm.Print_Area" vbProcedure="false">社会保障・福祉!$A$1:$L$76</definedName>
    <definedName function="false" hidden="false" localSheetId="4" name="_xlnm.Print_Area" vbProcedure="false">警察・消防!$A$1:$O$64</definedName>
    <definedName function="false" hidden="false" localSheetId="0" name="_xlnm.Print_Area" vbProcedure="false">財政!$A$1:$I$136</definedName>
    <definedName function="false" hidden="false" name="Excel_BuiltIn_Print_Area" vbProcedure="false">'[1]'!$BW$75:$EQ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510"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　県一般会計決算</t>
    </r>
  </si>
  <si>
    <t xml:space="preserve">区　分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千円</t>
  </si>
  <si>
    <t xml:space="preserve">A</t>
  </si>
  <si>
    <t xml:space="preserve">歳入総額</t>
  </si>
  <si>
    <t xml:space="preserve">Ｂ</t>
  </si>
  <si>
    <t xml:space="preserve">歳出総額</t>
  </si>
  <si>
    <t xml:space="preserve">Ｃ</t>
  </si>
  <si>
    <r>
      <rPr>
        <sz val="9"/>
        <rFont val="Noto Sans"/>
        <family val="2"/>
      </rPr>
      <t xml:space="preserve">形式収支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Ａ－Ｂ</t>
    </r>
    <r>
      <rPr>
        <sz val="9"/>
        <rFont val="ＭＳ Ｐゴシック"/>
        <family val="3"/>
        <charset val="128"/>
      </rPr>
      <t xml:space="preserve">)</t>
    </r>
  </si>
  <si>
    <t xml:space="preserve">Ｄ</t>
  </si>
  <si>
    <t xml:space="preserve">翌年度へ繰り越すべき財源</t>
  </si>
  <si>
    <r>
      <rPr>
        <sz val="9"/>
        <rFont val="Noto Sans"/>
        <family val="2"/>
      </rPr>
      <t xml:space="preserve">実質収支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Ｃ－Ｄ</t>
    </r>
    <r>
      <rPr>
        <sz val="9"/>
        <rFont val="ＭＳ Ｐゴシック"/>
        <family val="3"/>
        <charset val="128"/>
      </rPr>
      <t xml:space="preserve">)</t>
    </r>
  </si>
  <si>
    <t xml:space="preserve">Ｅ</t>
  </si>
  <si>
    <t xml:space="preserve">単年度収支</t>
  </si>
  <si>
    <t xml:space="preserve">Ｆ</t>
  </si>
  <si>
    <t xml:space="preserve">積立金</t>
  </si>
  <si>
    <t xml:space="preserve">Ｇ</t>
  </si>
  <si>
    <t xml:space="preserve">繰上償還金</t>
  </si>
  <si>
    <t xml:space="preserve">-</t>
  </si>
  <si>
    <t xml:space="preserve">Ｈ</t>
  </si>
  <si>
    <t xml:space="preserve">積立金取崩し</t>
  </si>
  <si>
    <r>
      <rPr>
        <sz val="9"/>
        <rFont val="Noto Sans"/>
        <family val="2"/>
      </rPr>
      <t xml:space="preserve">実質単年度収支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Ｅ＋Ｆ＋Ｇ－Ｈ</t>
    </r>
    <r>
      <rPr>
        <sz val="9"/>
        <rFont val="ＭＳ Ｐゴシック"/>
        <family val="3"/>
        <charset val="128"/>
      </rPr>
      <t xml:space="preserve">)</t>
    </r>
  </si>
  <si>
    <t xml:space="preserve">歳入歳出決算</t>
  </si>
  <si>
    <t xml:space="preserve">構成比</t>
  </si>
  <si>
    <t xml:space="preserve">対前年比</t>
  </si>
  <si>
    <t xml:space="preserve">%</t>
  </si>
  <si>
    <t xml:space="preserve">自主財源</t>
  </si>
  <si>
    <t xml:space="preserve">＊</t>
  </si>
  <si>
    <t xml:space="preserve">県税</t>
  </si>
  <si>
    <t xml:space="preserve">地方消費税清算金</t>
  </si>
  <si>
    <t xml:space="preserve">分担金及び負担金</t>
  </si>
  <si>
    <t xml:space="preserve">使用料及び手数料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依存財源</t>
  </si>
  <si>
    <t xml:space="preserve">地方譲与税</t>
  </si>
  <si>
    <t xml:space="preserve">地方特例交付金</t>
  </si>
  <si>
    <t xml:space="preserve">地方交付税</t>
  </si>
  <si>
    <t xml:space="preserve">交通安全対策特別交付金</t>
  </si>
  <si>
    <t xml:space="preserve">国庫支出金</t>
  </si>
  <si>
    <t xml:space="preserve">県債</t>
  </si>
  <si>
    <t xml:space="preserve">一般財源（＊の計）</t>
  </si>
  <si>
    <t xml:space="preserve">　</t>
  </si>
  <si>
    <t xml:space="preserve">特定財源（その他の計）</t>
  </si>
  <si>
    <t xml:space="preserve">＜性質別＞</t>
  </si>
  <si>
    <t xml:space="preserve">一般行政経費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投資的経費</t>
  </si>
  <si>
    <t xml:space="preserve">普通建設事業費</t>
  </si>
  <si>
    <t xml:space="preserve">災害復旧事業費</t>
  </si>
  <si>
    <t xml:space="preserve">失業対策事業費</t>
  </si>
  <si>
    <t xml:space="preserve">公債費</t>
  </si>
  <si>
    <t xml:space="preserve">投資及び出資金</t>
  </si>
  <si>
    <t xml:space="preserve">貸付金</t>
  </si>
  <si>
    <t xml:space="preserve">繰出金</t>
  </si>
  <si>
    <t xml:space="preserve">＜目的別＞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費</t>
  </si>
  <si>
    <t xml:space="preserve">商工費</t>
  </si>
  <si>
    <t xml:space="preserve">土木費</t>
  </si>
  <si>
    <t xml:space="preserve">警察費</t>
  </si>
  <si>
    <t xml:space="preserve">教育費</t>
  </si>
  <si>
    <t xml:space="preserve">災害復旧費</t>
  </si>
  <si>
    <t xml:space="preserve">予備費</t>
  </si>
  <si>
    <t xml:space="preserve">資料：県財政課</t>
  </si>
  <si>
    <r>
      <rPr>
        <sz val="12"/>
        <rFont val="ＭＳ Ｐゴシック"/>
        <family val="3"/>
        <charset val="128"/>
      </rPr>
      <t xml:space="preserve">71</t>
    </r>
    <r>
      <rPr>
        <sz val="12"/>
        <rFont val="Noto Sans"/>
        <family val="2"/>
      </rPr>
      <t xml:space="preserve">　県特別会計決算額</t>
    </r>
  </si>
  <si>
    <t xml:space="preserve">歳入</t>
  </si>
  <si>
    <t xml:space="preserve">歳出</t>
  </si>
  <si>
    <t xml:space="preserve">特別会計総額</t>
  </si>
  <si>
    <r>
      <rPr>
        <sz val="9"/>
        <rFont val="Noto Sans"/>
        <family val="2"/>
      </rPr>
      <t xml:space="preserve">県有環境林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)</t>
    </r>
  </si>
  <si>
    <t xml:space="preserve">港湾整備事業</t>
  </si>
  <si>
    <t xml:space="preserve">公共事業用地先行取得事業</t>
  </si>
  <si>
    <t xml:space="preserve">県営住宅事業</t>
  </si>
  <si>
    <t xml:space="preserve">勤労者総合福祉施設整備事業</t>
  </si>
  <si>
    <t xml:space="preserve">流域下水道事業</t>
  </si>
  <si>
    <t xml:space="preserve">庁用自動車管理</t>
  </si>
  <si>
    <t xml:space="preserve">自治振興助成事業</t>
  </si>
  <si>
    <t xml:space="preserve">母子寡婦福祉資金</t>
  </si>
  <si>
    <r>
      <rPr>
        <sz val="9"/>
        <rFont val="Noto Sans"/>
        <family val="2"/>
      </rPr>
      <t xml:space="preserve">小規模企業者等振興資金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2)</t>
    </r>
  </si>
  <si>
    <t xml:space="preserve">農林水産資金</t>
  </si>
  <si>
    <t xml:space="preserve">基金管理</t>
  </si>
  <si>
    <t xml:space="preserve">地方消費税清算</t>
  </si>
  <si>
    <t xml:space="preserve">注：</t>
  </si>
  <si>
    <r>
      <rPr>
        <sz val="9"/>
        <rFont val="ＭＳ Ｐゴシック"/>
        <family val="3"/>
        <charset val="128"/>
      </rPr>
      <t xml:space="preserve">1  </t>
    </r>
    <r>
      <rPr>
        <sz val="9"/>
        <rFont val="Noto Sans"/>
        <family val="2"/>
      </rPr>
      <t xml:space="preserve">県有環境林等特別会計の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以前は、県行造林事業特別会計の数値である。</t>
    </r>
  </si>
  <si>
    <r>
      <rPr>
        <sz val="9"/>
        <rFont val="ＭＳ Ｐゴシック"/>
        <family val="3"/>
        <charset val="128"/>
      </rPr>
      <t xml:space="preserve">2  </t>
    </r>
    <r>
      <rPr>
        <sz val="9"/>
        <rFont val="Noto Sans"/>
        <family val="2"/>
      </rPr>
      <t xml:space="preserve">小規模企業者等振興資金特別会計の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以前は、産業開発資金特別会計の数値である。</t>
    </r>
  </si>
  <si>
    <r>
      <rPr>
        <sz val="12"/>
        <rFont val="ＭＳ Ｐゴシック"/>
        <family val="3"/>
        <charset val="128"/>
      </rPr>
      <t xml:space="preserve">72</t>
    </r>
    <r>
      <rPr>
        <sz val="12"/>
        <rFont val="Noto Sans"/>
        <family val="2"/>
      </rPr>
      <t xml:space="preserve">　県税収入決算額</t>
    </r>
  </si>
  <si>
    <t xml:space="preserve">構成
比</t>
  </si>
  <si>
    <t xml:space="preserve">県税総額</t>
  </si>
  <si>
    <t xml:space="preserve">県民税</t>
  </si>
  <si>
    <t xml:space="preserve">個人</t>
  </si>
  <si>
    <t xml:space="preserve">法人</t>
  </si>
  <si>
    <t xml:space="preserve">利子割</t>
  </si>
  <si>
    <t xml:space="preserve">事業税</t>
  </si>
  <si>
    <t xml:space="preserve">地方消費税</t>
  </si>
  <si>
    <t xml:space="preserve">不動産取得税</t>
  </si>
  <si>
    <t xml:space="preserve">県たばこ税</t>
  </si>
  <si>
    <t xml:space="preserve">ゴルフ場利用税</t>
  </si>
  <si>
    <t xml:space="preserve">自動車取得税</t>
  </si>
  <si>
    <t xml:space="preserve">軽油引取税</t>
  </si>
  <si>
    <t xml:space="preserve">自動車税</t>
  </si>
  <si>
    <t xml:space="preserve">鉱区税</t>
  </si>
  <si>
    <t xml:space="preserve">固定資産税（特例）</t>
  </si>
  <si>
    <t xml:space="preserve">狩猟税</t>
  </si>
  <si>
    <t xml:space="preserve">旧法による税</t>
  </si>
  <si>
    <t xml:space="preserve">料理飲食等消費税</t>
  </si>
  <si>
    <t xml:space="preserve">特別地方消費税</t>
  </si>
  <si>
    <t xml:space="preserve">法人関係税（＊の計）</t>
  </si>
  <si>
    <t xml:space="preserve">資料：県税務課</t>
  </si>
  <si>
    <r>
      <rPr>
        <sz val="12"/>
        <rFont val="ＭＳ Ｐゴシック"/>
        <family val="3"/>
        <charset val="128"/>
      </rPr>
      <t xml:space="preserve">73</t>
    </r>
    <r>
      <rPr>
        <sz val="12"/>
        <rFont val="Noto Sans"/>
        <family val="2"/>
      </rPr>
      <t xml:space="preserve">　県の財政指標（普通会計決算）</t>
    </r>
  </si>
  <si>
    <t xml:space="preserve">実質公債費比率
（３ヶ年平均）</t>
  </si>
  <si>
    <t xml:space="preserve">経常収支比率</t>
  </si>
  <si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　国民健康保険</t>
    </r>
  </si>
  <si>
    <t xml:space="preserve">保険者数</t>
  </si>
  <si>
    <t xml:space="preserve">被保険者数</t>
  </si>
  <si>
    <t xml:space="preserve">療養諸費合計</t>
  </si>
  <si>
    <t xml:space="preserve">うち、療養の給付</t>
  </si>
  <si>
    <t xml:space="preserve">件数</t>
  </si>
  <si>
    <t xml:space="preserve">金額</t>
  </si>
  <si>
    <t xml:space="preserve">人</t>
  </si>
  <si>
    <t xml:space="preserve">件</t>
  </si>
  <si>
    <t xml:space="preserve">平成</t>
  </si>
  <si>
    <t xml:space="preserve">年度</t>
  </si>
  <si>
    <t xml:space="preserve">資料：県医療保険課</t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　政府管掌健康保険</t>
    </r>
  </si>
  <si>
    <t xml:space="preserve">事業所数</t>
  </si>
  <si>
    <t xml:space="preserve">平均標準
報酬月額</t>
  </si>
  <si>
    <t xml:space="preserve">総給付額</t>
  </si>
  <si>
    <t xml:space="preserve">（うち）被保険者給付額</t>
  </si>
  <si>
    <t xml:space="preserve">円</t>
  </si>
  <si>
    <t xml:space="preserve">資料：兵庫社会保険事務局</t>
  </si>
  <si>
    <t xml:space="preserve">被保険者給付額は、高齢者分を含まない。</t>
  </si>
  <si>
    <r>
      <rPr>
        <sz val="12"/>
        <rFont val="ＭＳ Ｐゴシック"/>
        <family val="3"/>
        <charset val="128"/>
      </rPr>
      <t xml:space="preserve">76</t>
    </r>
    <r>
      <rPr>
        <sz val="12"/>
        <rFont val="Noto Sans"/>
        <family val="2"/>
      </rPr>
      <t xml:space="preserve">　厚生年金保険</t>
    </r>
  </si>
  <si>
    <t xml:space="preserve">年金給付</t>
  </si>
  <si>
    <t xml:space="preserve">脱退手当金</t>
  </si>
  <si>
    <t xml:space="preserve">金額（平均）</t>
  </si>
  <si>
    <r>
      <rPr>
        <sz val="12"/>
        <rFont val="ＭＳ Ｐゴシック"/>
        <family val="3"/>
        <charset val="128"/>
      </rPr>
      <t xml:space="preserve">77</t>
    </r>
    <r>
      <rPr>
        <sz val="12"/>
        <rFont val="Noto Sans"/>
        <family val="2"/>
      </rPr>
      <t xml:space="preserve">　要介護（要支援）認定者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  <r>
      <rPr>
        <sz val="12"/>
        <rFont val="ＭＳ Ｐゴシック"/>
        <family val="3"/>
        <charset val="128"/>
      </rPr>
      <t xml:space="preserve">)</t>
    </r>
  </si>
  <si>
    <t xml:space="preserve">総数</t>
  </si>
  <si>
    <r>
      <rPr>
        <sz val="9"/>
        <rFont val="Noto Sans"/>
        <family val="2"/>
      </rPr>
      <t xml:space="preserve">要支援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要支援</t>
    </r>
    <r>
      <rPr>
        <sz val="9"/>
        <rFont val="ＭＳ Ｐゴシック"/>
        <family val="3"/>
        <charset val="128"/>
      </rPr>
      <t xml:space="preserve">2</t>
    </r>
  </si>
  <si>
    <t xml:space="preserve">経過的
要介護</t>
  </si>
  <si>
    <t xml:space="preserve">要介護１</t>
  </si>
  <si>
    <r>
      <rPr>
        <sz val="9"/>
        <rFont val="Noto Sans"/>
        <family val="2"/>
      </rPr>
      <t xml:space="preserve">要介護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要介護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要介護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要介護</t>
    </r>
    <r>
      <rPr>
        <sz val="9"/>
        <rFont val="ＭＳ Ｐゴシック"/>
        <family val="3"/>
        <charset val="128"/>
      </rPr>
      <t xml:space="preserve">5</t>
    </r>
  </si>
  <si>
    <t xml:space="preserve">年</t>
  </si>
  <si>
    <t xml:space="preserve">資料：県高齢社会課</t>
  </si>
  <si>
    <r>
      <rPr>
        <sz val="9"/>
        <rFont val="Noto Sans"/>
        <family val="2"/>
      </rPr>
      <t xml:space="preserve">要支援は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以降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種に区分されており、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の要支援者数は要支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の欄に表章している。</t>
    </r>
  </si>
  <si>
    <r>
      <rPr>
        <sz val="12"/>
        <rFont val="ＭＳ Ｐゴシック"/>
        <family val="3"/>
        <charset val="128"/>
      </rPr>
      <t xml:space="preserve">78  </t>
    </r>
    <r>
      <rPr>
        <sz val="12"/>
        <rFont val="Noto Sans"/>
        <family val="2"/>
      </rPr>
      <t xml:space="preserve">生活保護法による保護状況</t>
    </r>
  </si>
  <si>
    <t xml:space="preserve">被保護（１か月あたり）</t>
  </si>
  <si>
    <r>
      <rPr>
        <sz val="8"/>
        <rFont val="Noto Sans"/>
        <family val="2"/>
      </rPr>
      <t xml:space="preserve">保護率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対人口千人</t>
    </r>
    <r>
      <rPr>
        <sz val="8"/>
        <rFont val="ＭＳ Ｐゴシック"/>
        <family val="3"/>
        <charset val="128"/>
      </rPr>
      <t xml:space="preserve">)</t>
    </r>
  </si>
  <si>
    <t xml:space="preserve">保護費総額</t>
  </si>
  <si>
    <t xml:space="preserve">扶助別人員・金額</t>
  </si>
  <si>
    <t xml:space="preserve">実世帯数</t>
  </si>
  <si>
    <t xml:space="preserve">実人員</t>
  </si>
  <si>
    <t xml:space="preserve">生活扶助</t>
  </si>
  <si>
    <t xml:space="preserve">住宅扶助</t>
  </si>
  <si>
    <t xml:space="preserve">世帯</t>
  </si>
  <si>
    <t xml:space="preserve">教育扶助</t>
  </si>
  <si>
    <t xml:space="preserve">介護扶助</t>
  </si>
  <si>
    <t xml:space="preserve">医療扶助</t>
  </si>
  <si>
    <t xml:space="preserve">その他扶助</t>
  </si>
  <si>
    <t xml:space="preserve">資料：県情報事務センター、県社会援護課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被保護世帯・人員は、停止中を含む。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扶助別の人員は、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の数値。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「その他扶助」の金額には、保護施設事務費を含めて計上。</t>
    </r>
  </si>
  <si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　医療施設・病床数</t>
    </r>
  </si>
  <si>
    <t xml:space="preserve">医療施設数</t>
  </si>
  <si>
    <t xml:space="preserve">病床数</t>
  </si>
  <si>
    <t xml:space="preserve">精神科
病院</t>
  </si>
  <si>
    <t xml:space="preserve">一般
病院</t>
  </si>
  <si>
    <t xml:space="preserve">一般診療所</t>
  </si>
  <si>
    <t xml:space="preserve">歯科診療所</t>
  </si>
  <si>
    <t xml:space="preserve">一般
診療所</t>
  </si>
  <si>
    <t xml:space="preserve">歯科
診療所</t>
  </si>
  <si>
    <t xml:space="preserve">有床</t>
  </si>
  <si>
    <t xml:space="preserve">無床</t>
  </si>
  <si>
    <t xml:space="preserve">施設</t>
  </si>
  <si>
    <t xml:space="preserve">床</t>
  </si>
  <si>
    <t xml:space="preserve">資料：県情報事務センター「医療施設調査の概況」</t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　医療従事者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  <r>
      <rPr>
        <sz val="12"/>
        <rFont val="ＭＳ Ｐゴシック"/>
        <family val="3"/>
        <charset val="128"/>
      </rPr>
      <t xml:space="preserve">)</t>
    </r>
  </si>
  <si>
    <t xml:space="preserve">医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…</t>
  </si>
  <si>
    <t xml:space="preserve">資料：厚生労働省「医師・歯科医師・薬剤師調査」、県医務課</t>
  </si>
  <si>
    <r>
      <rPr>
        <sz val="9"/>
        <rFont val="Noto Sans"/>
        <family val="2"/>
      </rPr>
      <t xml:space="preserve">  医師数、歯科医師数及び薬剤師数は従業地（各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末現在）により、保健師数、助産師数、看護師数及び准看護師数は</t>
    </r>
  </si>
  <si>
    <r>
      <rPr>
        <sz val="9"/>
        <rFont val="Noto Sans"/>
        <family val="2"/>
      </rPr>
      <t xml:space="preserve">業務従事者届（各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末現在）により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毎に調査を実施している。</t>
    </r>
  </si>
  <si>
    <r>
      <rPr>
        <sz val="12"/>
        <rFont val="ＭＳ Ｐゴシック"/>
        <family val="3"/>
        <charset val="128"/>
      </rPr>
      <t xml:space="preserve">81</t>
    </r>
    <r>
      <rPr>
        <sz val="12"/>
        <rFont val="Noto Sans"/>
        <family val="2"/>
      </rPr>
      <t xml:space="preserve">　献血者数及び骨髄データセンター延実登録者数</t>
    </r>
  </si>
  <si>
    <t xml:space="preserve">献血者数
総数</t>
  </si>
  <si>
    <t xml:space="preserve">種類別献血者数</t>
  </si>
  <si>
    <t xml:space="preserve">年齢別献血者数</t>
  </si>
  <si>
    <t xml:space="preserve">骨髄ﾃﾞｰﾀｾﾝﾀｰ
延実登録者数</t>
  </si>
  <si>
    <t xml:space="preserve">成分</t>
  </si>
  <si>
    <t xml:space="preserve">400mL</t>
  </si>
  <si>
    <t xml:space="preserve">200mL</t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歳代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歳代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歳代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歳代～</t>
    </r>
  </si>
  <si>
    <t xml:space="preserve">資料：兵庫県赤十字血液センター</t>
  </si>
  <si>
    <t xml:space="preserve">骨髄データセンター延登録者数は、年度末現在。</t>
  </si>
  <si>
    <r>
      <rPr>
        <sz val="12"/>
        <rFont val="ＭＳ Ｐゴシック"/>
        <family val="3"/>
        <charset val="128"/>
      </rPr>
      <t xml:space="preserve">82</t>
    </r>
    <r>
      <rPr>
        <sz val="12"/>
        <rFont val="Noto Sans"/>
        <family val="2"/>
      </rPr>
      <t xml:space="preserve">　救急出場件数</t>
    </r>
  </si>
  <si>
    <t xml:space="preserve">火災</t>
  </si>
  <si>
    <t xml:space="preserve">水難</t>
  </si>
  <si>
    <t xml:space="preserve">交通事故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自然災害・その他</t>
  </si>
  <si>
    <t xml:space="preserve">資料：県消防課「消防防災年報」</t>
  </si>
  <si>
    <r>
      <rPr>
        <sz val="12"/>
        <rFont val="ＭＳ Ｐゴシック"/>
        <family val="3"/>
        <charset val="128"/>
      </rPr>
      <t xml:space="preserve">83</t>
    </r>
    <r>
      <rPr>
        <sz val="12"/>
        <rFont val="Noto Sans"/>
        <family val="2"/>
      </rPr>
      <t xml:space="preserve">　主な死因別死亡者数・死亡率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死亡数</t>
  </si>
  <si>
    <t xml:space="preserve">死亡率</t>
  </si>
  <si>
    <t xml:space="preserve">全死因</t>
  </si>
  <si>
    <t xml:space="preserve">結核</t>
  </si>
  <si>
    <t xml:space="preserve">悪性新生物</t>
  </si>
  <si>
    <t xml:space="preserve">糖尿病</t>
  </si>
  <si>
    <t xml:space="preserve">高血圧性疾患</t>
  </si>
  <si>
    <r>
      <rPr>
        <sz val="9"/>
        <rFont val="Noto Sans"/>
        <family val="2"/>
      </rPr>
      <t xml:space="preserve">心疾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高血圧性除く</t>
    </r>
    <r>
      <rPr>
        <sz val="9"/>
        <rFont val="ＭＳ Ｐゴシック"/>
        <family val="3"/>
        <charset val="128"/>
      </rPr>
      <t xml:space="preserve">)</t>
    </r>
  </si>
  <si>
    <t xml:space="preserve">脳血管疾患</t>
  </si>
  <si>
    <t xml:space="preserve">肺炎</t>
  </si>
  <si>
    <t xml:space="preserve">慢性閉塞性肺疾患</t>
  </si>
  <si>
    <t xml:space="preserve">肝疾患</t>
  </si>
  <si>
    <t xml:space="preserve">腎不全</t>
  </si>
  <si>
    <t xml:space="preserve">老衰</t>
  </si>
  <si>
    <t xml:space="preserve">不慮の事故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交通事故</t>
    </r>
  </si>
  <si>
    <t xml:space="preserve">自殺</t>
  </si>
  <si>
    <t xml:space="preserve">資料：県情報事務センター</t>
  </si>
  <si>
    <r>
      <rPr>
        <sz val="9"/>
        <rFont val="Noto Sans"/>
        <family val="2"/>
      </rPr>
      <t xml:space="preserve">死亡率は、人口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万対の数値である。</t>
    </r>
  </si>
  <si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　環境衛生施設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年度末現在</t>
    </r>
    <r>
      <rPr>
        <sz val="12"/>
        <rFont val="ＭＳ Ｐゴシック"/>
        <family val="3"/>
        <charset val="128"/>
      </rPr>
      <t xml:space="preserve">)</t>
    </r>
  </si>
  <si>
    <t xml:space="preserve">ホテル・旅館・簡易宿所等</t>
  </si>
  <si>
    <t xml:space="preserve">理容所</t>
  </si>
  <si>
    <t xml:space="preserve">美容所</t>
  </si>
  <si>
    <t xml:space="preserve">公衆浴場</t>
  </si>
  <si>
    <t xml:space="preserve">クリーニング所</t>
  </si>
  <si>
    <t xml:space="preserve">常設の興行場</t>
  </si>
  <si>
    <t xml:space="preserve">一般公衆浴場</t>
  </si>
  <si>
    <t xml:space="preserve">その他</t>
  </si>
  <si>
    <t xml:space="preserve">施設数</t>
  </si>
  <si>
    <t xml:space="preserve">映画館</t>
  </si>
  <si>
    <t xml:space="preserve">スポーツ施設</t>
  </si>
  <si>
    <r>
      <rPr>
        <sz val="9"/>
        <rFont val="Noto Sans"/>
        <family val="2"/>
      </rPr>
      <t xml:space="preserve">取次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Ｐゴシック"/>
        <family val="3"/>
        <charset val="128"/>
      </rPr>
      <t xml:space="preserve">)</t>
    </r>
  </si>
  <si>
    <t xml:space="preserve">所</t>
  </si>
  <si>
    <t xml:space="preserve">館</t>
  </si>
  <si>
    <t xml:space="preserve">資料：県情報事務センター「保健統計年報」</t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　ごみ収集処理状況</t>
    </r>
  </si>
  <si>
    <t xml:space="preserve">総人口</t>
  </si>
  <si>
    <t xml:space="preserve">計画収集人口</t>
  </si>
  <si>
    <t xml:space="preserve">自家処理人口</t>
  </si>
  <si>
    <t xml:space="preserve">ごみ総排出量</t>
  </si>
  <si>
    <t xml:space="preserve">ごみ処理量</t>
  </si>
  <si>
    <t xml:space="preserve">最終処分量</t>
  </si>
  <si>
    <t xml:space="preserve">計画収集量</t>
  </si>
  <si>
    <t xml:space="preserve">直接焼却量</t>
  </si>
  <si>
    <t xml:space="preserve">直接資源化量</t>
  </si>
  <si>
    <t xml:space="preserve">t</t>
  </si>
  <si>
    <t xml:space="preserve">資料：県環境整備課「兵庫県の一般廃棄物処理」</t>
  </si>
  <si>
    <r>
      <rPr>
        <sz val="9"/>
        <rFont val="Noto Sans"/>
        <family val="2"/>
      </rPr>
      <t xml:space="preserve">  ごみ総排出量は、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以前は計画収集量・直接搬入量・自家処理量の合計、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以降は</t>
    </r>
  </si>
  <si>
    <t xml:space="preserve">計画収集量・直接搬入量・
集団回収量の合計である。</t>
  </si>
  <si>
    <r>
      <rPr>
        <sz val="12"/>
        <rFont val="ＭＳ Ｐゴシック"/>
        <family val="3"/>
        <charset val="128"/>
      </rPr>
      <t xml:space="preserve">86</t>
    </r>
    <r>
      <rPr>
        <sz val="12"/>
        <rFont val="Noto Sans"/>
        <family val="2"/>
      </rPr>
      <t xml:space="preserve">　し尿収集処理状況</t>
    </r>
  </si>
  <si>
    <t xml:space="preserve">非水洗化人口</t>
  </si>
  <si>
    <t xml:space="preserve">水洗化
人口</t>
  </si>
  <si>
    <t xml:space="preserve">し尿収集量</t>
  </si>
  <si>
    <t xml:space="preserve">し尿処理量</t>
  </si>
  <si>
    <t xml:space="preserve">公共下水道人口</t>
  </si>
  <si>
    <t xml:space="preserve">し尿処理施設</t>
  </si>
  <si>
    <t xml:space="preserve">kL</t>
  </si>
  <si>
    <r>
      <rPr>
        <sz val="12"/>
        <rFont val="ＭＳ Ｐゴシック"/>
        <family val="3"/>
        <charset val="128"/>
      </rPr>
      <t xml:space="preserve">87</t>
    </r>
    <r>
      <rPr>
        <sz val="12"/>
        <rFont val="Noto Sans"/>
        <family val="2"/>
      </rPr>
      <t xml:space="preserve">　公害苦情件数</t>
    </r>
  </si>
  <si>
    <t xml:space="preserve">合計</t>
  </si>
  <si>
    <t xml:space="preserve">典型７公害</t>
  </si>
  <si>
    <t xml:space="preserve">典型７公害以外</t>
  </si>
  <si>
    <t xml:space="preserve">大気汚染</t>
  </si>
  <si>
    <t xml:space="preserve">水質汚濁</t>
  </si>
  <si>
    <t xml:space="preserve">土壌汚染</t>
  </si>
  <si>
    <t xml:space="preserve">騒音</t>
  </si>
  <si>
    <t xml:space="preserve">振動</t>
  </si>
  <si>
    <t xml:space="preserve">地盤沈下</t>
  </si>
  <si>
    <t xml:space="preserve">悪臭</t>
  </si>
  <si>
    <t xml:space="preserve">廃棄物
投棄</t>
  </si>
  <si>
    <t xml:space="preserve">資料：県環境政策課</t>
  </si>
  <si>
    <r>
      <rPr>
        <sz val="12"/>
        <rFont val="ＭＳ Ｐゴシック"/>
        <family val="3"/>
        <charset val="128"/>
      </rPr>
      <t xml:space="preserve">88</t>
    </r>
    <r>
      <rPr>
        <sz val="12"/>
        <rFont val="Noto Sans"/>
        <family val="2"/>
      </rPr>
      <t xml:space="preserve">　学校数、教員数、児童・生徒数等</t>
    </r>
  </si>
  <si>
    <t xml:space="preserve">小学校</t>
  </si>
  <si>
    <t xml:space="preserve">中学校</t>
  </si>
  <si>
    <t xml:space="preserve">学校数</t>
  </si>
  <si>
    <t xml:space="preserve">児童数</t>
  </si>
  <si>
    <t xml:space="preserve">長期欠席児童数</t>
  </si>
  <si>
    <t xml:space="preserve">本務
教員数</t>
  </si>
  <si>
    <t xml:space="preserve">生徒数</t>
  </si>
  <si>
    <t xml:space="preserve">長期欠席生徒数</t>
  </si>
  <si>
    <t xml:space="preserve">うち
不登校</t>
  </si>
  <si>
    <t xml:space="preserve">校</t>
  </si>
  <si>
    <t xml:space="preserve">高等学校</t>
  </si>
  <si>
    <t xml:space="preserve">大学</t>
  </si>
  <si>
    <t xml:space="preserve">短期大学</t>
  </si>
  <si>
    <t xml:space="preserve">学生数</t>
  </si>
  <si>
    <t xml:space="preserve">資料：県統計課「学校基本調査結果報告書」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学校数、教員数、児童・生徒数は、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の数値。</t>
    </r>
  </si>
  <si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「長期欠席児童生徒」とは前年度間に通算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日以上欠席した児童生徒をいう。</t>
    </r>
  </si>
  <si>
    <r>
      <rPr>
        <sz val="12"/>
        <rFont val="ＭＳ Ｐゴシック"/>
        <family val="3"/>
        <charset val="128"/>
      </rPr>
      <t xml:space="preserve">89</t>
    </r>
    <r>
      <rPr>
        <sz val="12"/>
        <rFont val="Noto Sans"/>
        <family val="2"/>
      </rPr>
      <t xml:space="preserve">　卒業後の状況</t>
    </r>
  </si>
  <si>
    <t xml:space="preserve">中学校卒業者</t>
  </si>
  <si>
    <t xml:space="preserve">卒業者数</t>
  </si>
  <si>
    <r>
      <rPr>
        <sz val="9"/>
        <rFont val="Noto Sans"/>
        <family val="2"/>
      </rPr>
      <t xml:space="preserve">高等学校等進学者</t>
    </r>
    <r>
      <rPr>
        <sz val="9"/>
        <rFont val="ＭＳ Ｐゴシック"/>
        <family val="3"/>
        <charset val="128"/>
      </rPr>
      <t xml:space="preserve">(A)</t>
    </r>
  </si>
  <si>
    <r>
      <rPr>
        <sz val="9"/>
        <rFont val="Noto Sans"/>
        <family val="2"/>
      </rPr>
      <t xml:space="preserve">専修学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高等課程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進学者</t>
    </r>
    <r>
      <rPr>
        <sz val="9"/>
        <rFont val="ＭＳ Ｐゴシック"/>
        <family val="3"/>
        <charset val="128"/>
      </rPr>
      <t xml:space="preserve">(B)</t>
    </r>
  </si>
  <si>
    <r>
      <rPr>
        <sz val="9"/>
        <rFont val="Noto Sans"/>
        <family val="2"/>
      </rPr>
      <t xml:space="preserve">専修学校（一般課程）等入学者</t>
    </r>
    <r>
      <rPr>
        <sz val="9"/>
        <rFont val="ＭＳ Ｐゴシック"/>
        <family val="3"/>
        <charset val="128"/>
      </rPr>
      <t xml:space="preserve">(C)</t>
    </r>
  </si>
  <si>
    <r>
      <rPr>
        <sz val="8"/>
        <rFont val="Noto Sans"/>
        <family val="2"/>
      </rPr>
      <t xml:space="preserve">公共職業能力開発施設等入学者</t>
    </r>
    <r>
      <rPr>
        <sz val="8"/>
        <rFont val="ＭＳ Ｐゴシック"/>
        <family val="3"/>
        <charset val="128"/>
      </rPr>
      <t xml:space="preserve">(D)</t>
    </r>
  </si>
  <si>
    <r>
      <rPr>
        <sz val="9"/>
        <rFont val="Noto Sans"/>
        <family val="2"/>
      </rPr>
      <t xml:space="preserve">就職者</t>
    </r>
    <r>
      <rPr>
        <sz val="9"/>
        <rFont val="ＭＳ Ｐゴシック"/>
        <family val="3"/>
        <charset val="128"/>
      </rPr>
      <t xml:space="preserve">((A)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(D)</t>
    </r>
    <r>
      <rPr>
        <sz val="9"/>
        <rFont val="Noto Sans"/>
        <family val="2"/>
      </rPr>
      <t xml:space="preserve">を除く</t>
    </r>
    <r>
      <rPr>
        <sz val="9"/>
        <rFont val="ＭＳ Ｐゴシック"/>
        <family val="3"/>
        <charset val="128"/>
      </rPr>
      <t xml:space="preserve">)</t>
    </r>
  </si>
  <si>
    <t xml:space="preserve">高等学校本科</t>
  </si>
  <si>
    <t xml:space="preserve">高等専門学校</t>
  </si>
  <si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高等学校卒業者</t>
  </si>
  <si>
    <t xml:space="preserve">区   分</t>
  </si>
  <si>
    <r>
      <rPr>
        <sz val="9"/>
        <rFont val="Noto Sans"/>
        <family val="2"/>
      </rPr>
      <t xml:space="preserve">大学等進学者</t>
    </r>
    <r>
      <rPr>
        <sz val="9"/>
        <rFont val="ＭＳ Ｐゴシック"/>
        <family val="3"/>
        <charset val="128"/>
      </rPr>
      <t xml:space="preserve">(A)</t>
    </r>
  </si>
  <si>
    <r>
      <rPr>
        <sz val="9"/>
        <rFont val="Noto Sans"/>
        <family val="2"/>
      </rPr>
      <t xml:space="preserve">専修学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専門課程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進学者</t>
    </r>
    <r>
      <rPr>
        <sz val="9"/>
        <rFont val="ＭＳ Ｐゴシック"/>
        <family val="3"/>
        <charset val="128"/>
      </rPr>
      <t xml:space="preserve">(B)</t>
    </r>
  </si>
  <si>
    <r>
      <rPr>
        <sz val="9"/>
        <rFont val="Noto Sans"/>
        <family val="2"/>
      </rPr>
      <t xml:space="preserve">専修学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等入学者</t>
    </r>
    <r>
      <rPr>
        <sz val="9"/>
        <rFont val="ＭＳ Ｐゴシック"/>
        <family val="3"/>
        <charset val="128"/>
      </rPr>
      <t xml:space="preserve">(C)</t>
    </r>
  </si>
  <si>
    <r>
      <rPr>
        <sz val="9"/>
        <rFont val="Noto Sans"/>
        <family val="2"/>
      </rPr>
      <t xml:space="preserve">大学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部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短期大学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本科</t>
    </r>
    <r>
      <rPr>
        <sz val="9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　文化財、宗教法人、公共図書館、文化・体育施設、テレビ受信契約</t>
    </r>
  </si>
  <si>
    <t xml:space="preserve">文化財指定状況</t>
  </si>
  <si>
    <t xml:space="preserve">宗教
法人数</t>
  </si>
  <si>
    <t xml:space="preserve">公共
図書館</t>
  </si>
  <si>
    <t xml:space="preserve">博物館
等</t>
  </si>
  <si>
    <t xml:space="preserve">公民館</t>
  </si>
  <si>
    <t xml:space="preserve">体育館</t>
  </si>
  <si>
    <t xml:space="preserve">陸上競技場・
野球場</t>
  </si>
  <si>
    <t xml:space="preserve">プール</t>
  </si>
  <si>
    <t xml:space="preserve">放送受信契約</t>
  </si>
  <si>
    <t xml:space="preserve">国指定</t>
  </si>
  <si>
    <t xml:space="preserve">県指定</t>
  </si>
  <si>
    <t xml:space="preserve">放送受信契約数</t>
  </si>
  <si>
    <r>
      <rPr>
        <sz val="9"/>
        <rFont val="Noto Sans"/>
        <family val="2"/>
      </rPr>
      <t xml:space="preserve">衛星契約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Ｐゴシック"/>
        <family val="3"/>
        <charset val="128"/>
      </rPr>
      <t xml:space="preserve">)</t>
    </r>
  </si>
  <si>
    <t xml:space="preserve">カ所</t>
  </si>
  <si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末</t>
    </r>
  </si>
  <si>
    <t xml:space="preserve">資料：県文化財室・県文書課・兵庫県図書館協会・県市町振興課・日本放送協会</t>
  </si>
  <si>
    <r>
      <rPr>
        <sz val="9"/>
        <rFont val="Noto Sans"/>
        <family val="2"/>
      </rPr>
      <t xml:space="preserve">文化財指定状況は左記区分の翌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末の数値。</t>
    </r>
  </si>
  <si>
    <r>
      <rPr>
        <sz val="12"/>
        <rFont val="ＭＳ Ｐゴシック"/>
        <family val="3"/>
        <charset val="128"/>
      </rPr>
      <t xml:space="preserve">91</t>
    </r>
    <r>
      <rPr>
        <sz val="12"/>
        <rFont val="Noto Sans"/>
        <family val="2"/>
      </rPr>
      <t xml:space="preserve">　警察署等の数</t>
    </r>
  </si>
  <si>
    <t xml:space="preserve">警察署</t>
  </si>
  <si>
    <t xml:space="preserve">警視派出所等</t>
  </si>
  <si>
    <t xml:space="preserve">交番・駐在所</t>
  </si>
  <si>
    <t xml:space="preserve">防犯組織</t>
  </si>
  <si>
    <t xml:space="preserve">計</t>
  </si>
  <si>
    <t xml:space="preserve">交番</t>
  </si>
  <si>
    <t xml:space="preserve">駐在所</t>
  </si>
  <si>
    <t xml:space="preserve">防犯協会</t>
  </si>
  <si>
    <t xml:space="preserve">防犯
連絡所</t>
  </si>
  <si>
    <t xml:space="preserve">地域ふれあいの会</t>
  </si>
  <si>
    <t xml:space="preserve">年末</t>
  </si>
  <si>
    <t xml:space="preserve">資料：県警察本部</t>
  </si>
  <si>
    <r>
      <rPr>
        <sz val="9"/>
        <rFont val="Noto Sans"/>
        <family val="2"/>
      </rPr>
      <t xml:space="preserve">注：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より警視派出所を新設</t>
    </r>
  </si>
  <si>
    <r>
      <rPr>
        <sz val="12"/>
        <rFont val="ＭＳ Ｐゴシック"/>
        <family val="3"/>
        <charset val="128"/>
      </rPr>
      <t xml:space="preserve">92</t>
    </r>
    <r>
      <rPr>
        <sz val="12"/>
        <rFont val="Noto Sans"/>
        <family val="2"/>
      </rPr>
      <t xml:space="preserve">　交通事故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人身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発生状況・交通指導取締件数</t>
    </r>
  </si>
  <si>
    <t xml:space="preserve">交通事故（人身）発生状況</t>
  </si>
  <si>
    <r>
      <rPr>
        <sz val="9"/>
        <rFont val="Noto Sans"/>
        <family val="2"/>
      </rPr>
      <t xml:space="preserve">違反取締件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</si>
  <si>
    <t xml:space="preserve">高齢者の関係した事故</t>
  </si>
  <si>
    <t xml:space="preserve">若年ドライバーの事故</t>
  </si>
  <si>
    <t xml:space="preserve">速度違反</t>
  </si>
  <si>
    <t xml:space="preserve">シートベルト</t>
  </si>
  <si>
    <t xml:space="preserve">チャイルドシート</t>
  </si>
  <si>
    <t xml:space="preserve">死傷者</t>
  </si>
  <si>
    <r>
      <rPr>
        <sz val="9"/>
        <rFont val="Noto Sans"/>
        <family val="2"/>
      </rPr>
      <t xml:space="preserve">注：違反取締件数のうち、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のシートベルトの数値は、シートベルト・チャイルドシートの合計値である。</t>
    </r>
  </si>
  <si>
    <r>
      <rPr>
        <sz val="12"/>
        <rFont val="ＭＳ Ｐゴシック"/>
        <family val="3"/>
        <charset val="128"/>
      </rPr>
      <t xml:space="preserve">93</t>
    </r>
    <r>
      <rPr>
        <sz val="12"/>
        <rFont val="Noto Sans"/>
        <family val="2"/>
      </rPr>
      <t xml:space="preserve">　刑法犯認知・検挙状況</t>
    </r>
  </si>
  <si>
    <t xml:space="preserve">認知
件数</t>
  </si>
  <si>
    <t xml:space="preserve">検挙
件数</t>
  </si>
  <si>
    <t xml:space="preserve">検挙人員</t>
  </si>
  <si>
    <t xml:space="preserve">罪種別検挙人員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うち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女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うち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少年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う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来日外国人</t>
    </r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
刑法犯</t>
  </si>
  <si>
    <t xml:space="preserve">資料：県警察本部「犯罪統計書」</t>
  </si>
  <si>
    <t xml:space="preserve">注：交通事故に係る業務上等過失致死傷等を除く。</t>
  </si>
  <si>
    <r>
      <rPr>
        <sz val="12"/>
        <rFont val="ＭＳ Ｐゴシック"/>
        <family val="3"/>
        <charset val="128"/>
      </rPr>
      <t xml:space="preserve">94</t>
    </r>
    <r>
      <rPr>
        <sz val="12"/>
        <rFont val="Noto Sans"/>
        <family val="2"/>
      </rPr>
      <t xml:space="preserve">　消防防災体制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  <r>
      <rPr>
        <sz val="12"/>
        <rFont val="ＭＳ Ｐゴシック"/>
        <family val="3"/>
        <charset val="128"/>
      </rPr>
      <t xml:space="preserve">)</t>
    </r>
  </si>
  <si>
    <t xml:space="preserve">消防本部・消防署</t>
  </si>
  <si>
    <t xml:space="preserve">消防団</t>
  </si>
  <si>
    <t xml:space="preserve">消火栓数</t>
  </si>
  <si>
    <t xml:space="preserve">自主防災組織</t>
  </si>
  <si>
    <r>
      <rPr>
        <sz val="9"/>
        <rFont val="Noto Sans"/>
        <family val="2"/>
      </rPr>
      <t xml:space="preserve">消防本部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数</t>
    </r>
  </si>
  <si>
    <t xml:space="preserve">消防署数</t>
  </si>
  <si>
    <r>
      <rPr>
        <sz val="9"/>
        <rFont val="Noto Sans"/>
        <family val="2"/>
      </rPr>
      <t xml:space="preserve">消防職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実員</t>
    </r>
    <r>
      <rPr>
        <sz val="9"/>
        <rFont val="ＭＳ Ｐゴシック"/>
        <family val="3"/>
        <charset val="128"/>
      </rPr>
      <t xml:space="preserve">)</t>
    </r>
  </si>
  <si>
    <t xml:space="preserve">普通消防ポンプ自動車</t>
  </si>
  <si>
    <t xml:space="preserve">消防団数</t>
  </si>
  <si>
    <t xml:space="preserve">分団数</t>
  </si>
  <si>
    <r>
      <rPr>
        <sz val="9"/>
        <rFont val="Noto Sans"/>
        <family val="2"/>
      </rPr>
      <t xml:space="preserve">消防団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実員</t>
    </r>
    <r>
      <rPr>
        <sz val="9"/>
        <rFont val="ＭＳ Ｐゴシック"/>
        <family val="3"/>
        <charset val="128"/>
      </rPr>
      <t xml:space="preserve">)</t>
    </r>
  </si>
  <si>
    <t xml:space="preserve">公設</t>
  </si>
  <si>
    <t xml:space="preserve">私設</t>
  </si>
  <si>
    <t xml:space="preserve">組織数</t>
  </si>
  <si>
    <t xml:space="preserve">組織率</t>
  </si>
  <si>
    <t xml:space="preserve">台</t>
  </si>
  <si>
    <t xml:space="preserve">箇所</t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　火災発生状況</t>
    </r>
  </si>
  <si>
    <t xml:space="preserve">出火件数</t>
  </si>
  <si>
    <t xml:space="preserve">焼損面積</t>
  </si>
  <si>
    <t xml:space="preserve">焼損
棟数</t>
  </si>
  <si>
    <t xml:space="preserve">損害額</t>
  </si>
  <si>
    <t xml:space="preserve">死傷者数</t>
  </si>
  <si>
    <t xml:space="preserve">建物</t>
  </si>
  <si>
    <t xml:space="preserve">林野</t>
  </si>
  <si>
    <t xml:space="preserve">車両</t>
  </si>
  <si>
    <t xml:space="preserve">船舶</t>
  </si>
  <si>
    <t xml:space="preserve">死者</t>
  </si>
  <si>
    <t xml:space="preserve">負傷者</t>
  </si>
  <si>
    <t xml:space="preserve">㎡</t>
  </si>
  <si>
    <t xml:space="preserve">a</t>
  </si>
  <si>
    <t xml:space="preserve">棟</t>
  </si>
  <si>
    <r>
      <rPr>
        <sz val="12"/>
        <rFont val="ＭＳ Ｐゴシック"/>
        <family val="3"/>
        <charset val="128"/>
      </rPr>
      <t xml:space="preserve">96</t>
    </r>
    <r>
      <rPr>
        <sz val="12"/>
        <rFont val="Noto Sans"/>
        <family val="2"/>
      </rPr>
      <t xml:space="preserve">　地方公務員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  <r>
      <rPr>
        <sz val="12"/>
        <rFont val="ＭＳ Ｐゴシック"/>
        <family val="3"/>
        <charset val="128"/>
      </rPr>
      <t xml:space="preserve">)</t>
    </r>
  </si>
  <si>
    <t xml:space="preserve">区分</t>
  </si>
  <si>
    <t xml:space="preserve">県職員</t>
  </si>
  <si>
    <t xml:space="preserve">市町職員数</t>
  </si>
  <si>
    <t xml:space="preserve">普通会計</t>
  </si>
  <si>
    <t xml:space="preserve">公営企業等会計</t>
  </si>
  <si>
    <t xml:space="preserve">一般行政</t>
  </si>
  <si>
    <t xml:space="preserve">教育</t>
  </si>
  <si>
    <t xml:space="preserve">警察</t>
  </si>
  <si>
    <t xml:space="preserve">うち警察官</t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資料：総務省「地方公共団体定員管理調査」</t>
  </si>
  <si>
    <r>
      <rPr>
        <sz val="12"/>
        <rFont val="ＭＳ Ｐゴシック"/>
        <family val="3"/>
        <charset val="128"/>
      </rPr>
      <t xml:space="preserve">97</t>
    </r>
    <r>
      <rPr>
        <sz val="12"/>
        <rFont val="Noto Sans"/>
        <family val="2"/>
      </rPr>
      <t xml:space="preserve">　選挙人名簿登録者数</t>
    </r>
  </si>
  <si>
    <t xml:space="preserve">男</t>
  </si>
  <si>
    <t xml:space="preserve">女</t>
  </si>
  <si>
    <r>
      <rPr>
        <sz val="9"/>
        <rFont val="ＭＳ Ｐゴシック"/>
        <family val="3"/>
        <charset val="128"/>
      </rPr>
      <t xml:space="preserve"> 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</t>
    </r>
  </si>
  <si>
    <t xml:space="preserve">資料：県選挙管理委員会</t>
  </si>
  <si>
    <r>
      <rPr>
        <sz val="12"/>
        <rFont val="ＭＳ Ｐゴシック"/>
        <family val="3"/>
        <charset val="128"/>
      </rPr>
      <t xml:space="preserve">98</t>
    </r>
    <r>
      <rPr>
        <sz val="12"/>
        <rFont val="Noto Sans"/>
        <family val="2"/>
      </rPr>
      <t xml:space="preserve">　県議会議員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日現在</t>
    </r>
    <r>
      <rPr>
        <sz val="12"/>
        <rFont val="ＭＳ Ｐゴシック"/>
        <family val="3"/>
        <charset val="128"/>
      </rPr>
      <t xml:space="preserve">)</t>
    </r>
  </si>
  <si>
    <t xml:space="preserve">区  分</t>
  </si>
  <si>
    <t xml:space="preserve">定数</t>
  </si>
  <si>
    <t xml:space="preserve">会派別議員数</t>
  </si>
  <si>
    <t xml:space="preserve">欠員</t>
  </si>
  <si>
    <t xml:space="preserve">自由民主党</t>
  </si>
  <si>
    <t xml:space="preserve">民主党・
県民連合</t>
  </si>
  <si>
    <t xml:space="preserve">公明党・
県民会議</t>
  </si>
  <si>
    <t xml:space="preserve">日本共産党</t>
  </si>
  <si>
    <t xml:space="preserve">無所属</t>
  </si>
  <si>
    <t xml:space="preserve">資料：県議会事務局</t>
  </si>
  <si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　選挙投票結果</t>
    </r>
  </si>
  <si>
    <t xml:space="preserve">選挙期日</t>
  </si>
  <si>
    <t xml:space="preserve">当日有権者数</t>
  </si>
  <si>
    <t xml:space="preserve">投票者数</t>
  </si>
  <si>
    <t xml:space="preserve">投票率</t>
  </si>
  <si>
    <r>
      <rPr>
        <sz val="9"/>
        <rFont val="Noto Sans"/>
        <family val="2"/>
      </rPr>
      <t xml:space="preserve">衆議院議員総選挙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小選挙区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日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6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日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9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8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参議院議員通常選挙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選挙区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7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日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7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日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7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日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7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t xml:space="preserve">県知事選挙</t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</t>
    </r>
  </si>
  <si>
    <r>
      <rPr>
        <sz val="9"/>
        <rFont val="ＭＳ ゴシック"/>
        <family val="3"/>
        <charset val="128"/>
      </rPr>
      <t xml:space="preserve"> 7</t>
    </r>
    <r>
      <rPr>
        <sz val="9"/>
        <rFont val="Noto Sans"/>
        <family val="2"/>
      </rPr>
      <t xml:space="preserve">月 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日</t>
    </r>
  </si>
  <si>
    <r>
      <rPr>
        <sz val="9"/>
        <rFont val="ＭＳ ゴシック"/>
        <family val="3"/>
        <charset val="128"/>
      </rPr>
      <t xml:space="preserve"> 7</t>
    </r>
    <r>
      <rPr>
        <sz val="9"/>
        <rFont val="Noto Sans"/>
        <family val="2"/>
      </rPr>
      <t xml:space="preserve">月 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日</t>
    </r>
  </si>
  <si>
    <t xml:space="preserve">県議会議員選挙</t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4</t>
    </r>
    <r>
      <rPr>
        <sz val="9"/>
        <rFont val="Noto Sans"/>
        <family val="2"/>
      </rPr>
      <t xml:space="preserve">月 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日</t>
    </r>
  </si>
  <si>
    <r>
      <rPr>
        <sz val="9"/>
        <rFont val="ＭＳ ゴシック"/>
        <family val="3"/>
        <charset val="128"/>
      </rPr>
      <t xml:space="preserve"> 6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4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ＭＳ ゴシック"/>
        <family val="3"/>
        <charset val="128"/>
      </rPr>
      <t xml:space="preserve"> 4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日</t>
    </r>
  </si>
  <si>
    <r>
      <rPr>
        <sz val="9"/>
        <rFont val="ＭＳ ゴシック"/>
        <family val="3"/>
        <charset val="128"/>
      </rPr>
      <t xml:space="preserve"> 4</t>
    </r>
    <r>
      <rPr>
        <sz val="9"/>
        <rFont val="Noto Sans"/>
        <family val="2"/>
      </rPr>
      <t xml:space="preserve">月 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General"/>
    <numFmt numFmtId="167" formatCode="[$-409]#,##0"/>
    <numFmt numFmtId="168" formatCode="#,##0;&quot;△ &quot;#,##0"/>
    <numFmt numFmtId="169" formatCode="#,##0.0"/>
    <numFmt numFmtId="170" formatCode="#,##0"/>
    <numFmt numFmtId="171" formatCode="#,##0.00"/>
    <numFmt numFmtId="172" formatCode="[$-409]#,##0.00"/>
  </numFmts>
  <fonts count="2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3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4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9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標準_2001社会生活指標" xfId="53"/>
    <cellStyle name="標準_県勢要覧2002-2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7320</xdr:colOff>
      <xdr:row>3</xdr:row>
      <xdr:rowOff>0</xdr:rowOff>
    </xdr:from>
    <xdr:to>
      <xdr:col>3</xdr:col>
      <xdr:colOff>720</xdr:colOff>
      <xdr:row>4</xdr:row>
      <xdr:rowOff>47520</xdr:rowOff>
    </xdr:to>
    <xdr:sp>
      <xdr:nvSpPr>
        <xdr:cNvPr id="0" name="Text Box 2"/>
        <xdr:cNvSpPr/>
      </xdr:nvSpPr>
      <xdr:spPr>
        <a:xfrm>
          <a:off x="1166400" y="4665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7320</xdr:colOff>
      <xdr:row>13</xdr:row>
      <xdr:rowOff>0</xdr:rowOff>
    </xdr:from>
    <xdr:to>
      <xdr:col>3</xdr:col>
      <xdr:colOff>720</xdr:colOff>
      <xdr:row>14</xdr:row>
      <xdr:rowOff>47160</xdr:rowOff>
    </xdr:to>
    <xdr:sp>
      <xdr:nvSpPr>
        <xdr:cNvPr id="1" name="Text Box 2"/>
        <xdr:cNvSpPr/>
      </xdr:nvSpPr>
      <xdr:spPr>
        <a:xfrm>
          <a:off x="1166400" y="184788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7320</xdr:colOff>
      <xdr:row>4</xdr:row>
      <xdr:rowOff>0</xdr:rowOff>
    </xdr:from>
    <xdr:to>
      <xdr:col>3</xdr:col>
      <xdr:colOff>720</xdr:colOff>
      <xdr:row>5</xdr:row>
      <xdr:rowOff>47520</xdr:rowOff>
    </xdr:to>
    <xdr:sp>
      <xdr:nvSpPr>
        <xdr:cNvPr id="2" name="Text Box 2"/>
        <xdr:cNvSpPr/>
      </xdr:nvSpPr>
      <xdr:spPr>
        <a:xfrm>
          <a:off x="1166400" y="6094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.pref.hyogo.jp/toukei/ken/WINDOWS%5CTEMP%5CWINDOWS%5CTEMP%5Cfile://%5C%5CHP1%5CHPOK%5C13&#30476;&#21218;&#35201;&#35239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付録-3"/>
      <sheetName val="1土地・気象"/>
      <sheetName val="2世帯・人口"/>
      <sheetName val="2-8.9"/>
      <sheetName val="2-10"/>
      <sheetName val="4農林水産"/>
      <sheetName val="5鉱工業"/>
      <sheetName val="6労働・賃金"/>
      <sheetName val="7建築・住宅"/>
      <sheetName val="8-1"/>
      <sheetName val="8-2"/>
      <sheetName val="8-2、3"/>
      <sheetName val="8-4、5"/>
      <sheetName val="8-6"/>
      <sheetName val="8-7.8"/>
      <sheetName val="9運輸・通信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1.28"/>
    <col collapsed="false" customWidth="true" hidden="false" outlineLevel="0" max="3" min="3" style="1" width="13.71"/>
    <col collapsed="false" customWidth="true" hidden="false" outlineLevel="0" max="5" min="4" style="1" width="13.28"/>
    <col collapsed="false" customWidth="true" hidden="false" outlineLevel="0" max="6" min="6" style="1" width="13.14"/>
    <col collapsed="false" customWidth="true" hidden="false" outlineLevel="0" max="7" min="7" style="1" width="13.56"/>
    <col collapsed="false" customWidth="true" hidden="false" outlineLevel="0" max="9" min="8" style="1" width="6.42"/>
    <col collapsed="false" customWidth="false" hidden="false" outlineLevel="0" max="257" min="10" style="1" width="8.85"/>
  </cols>
  <sheetData>
    <row r="1" s="1" customFormat="true" ht="14.25" hidden="false" customHeight="fals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</row>
    <row r="3" s="1" customFormat="true" ht="11.25" hidden="false" customHeight="false" outlineLevel="0" collapsed="false">
      <c r="B3" s="6"/>
      <c r="C3" s="7" t="s">
        <v>7</v>
      </c>
      <c r="D3" s="7" t="s">
        <v>7</v>
      </c>
      <c r="E3" s="7" t="s">
        <v>7</v>
      </c>
      <c r="F3" s="7" t="s">
        <v>7</v>
      </c>
      <c r="G3" s="7" t="s">
        <v>7</v>
      </c>
    </row>
    <row r="4" s="1" customFormat="true" ht="11.25" hidden="false" customHeight="false" outlineLevel="0" collapsed="false">
      <c r="A4" s="1" t="s">
        <v>8</v>
      </c>
      <c r="B4" s="8" t="s">
        <v>9</v>
      </c>
      <c r="C4" s="7" t="n">
        <v>2106108201</v>
      </c>
      <c r="D4" s="7" t="n">
        <v>2039782914</v>
      </c>
      <c r="E4" s="7" t="n">
        <v>2032669748</v>
      </c>
      <c r="F4" s="7" t="n">
        <v>2025111191</v>
      </c>
      <c r="G4" s="7" t="n">
        <v>2169251974</v>
      </c>
    </row>
    <row r="5" s="1" customFormat="true" ht="11.25" hidden="false" customHeight="false" outlineLevel="0" collapsed="false">
      <c r="A5" s="9" t="s">
        <v>10</v>
      </c>
      <c r="B5" s="8" t="s">
        <v>11</v>
      </c>
      <c r="C5" s="7" t="n">
        <v>2101237506</v>
      </c>
      <c r="D5" s="7" t="n">
        <v>2035845246</v>
      </c>
      <c r="E5" s="7" t="n">
        <v>2029039117</v>
      </c>
      <c r="F5" s="7" t="n">
        <v>2018152206</v>
      </c>
      <c r="G5" s="7" t="n">
        <v>2164293671</v>
      </c>
    </row>
    <row r="6" s="1" customFormat="true" ht="11.25" hidden="false" customHeight="false" outlineLevel="0" collapsed="false">
      <c r="A6" s="9" t="s">
        <v>12</v>
      </c>
      <c r="B6" s="8" t="s">
        <v>13</v>
      </c>
      <c r="C6" s="7" t="n">
        <v>4870695</v>
      </c>
      <c r="D6" s="7" t="n">
        <v>3937668</v>
      </c>
      <c r="E6" s="7" t="n">
        <v>3630630</v>
      </c>
      <c r="F6" s="7" t="n">
        <v>6958985</v>
      </c>
      <c r="G6" s="7" t="n">
        <v>4958303</v>
      </c>
    </row>
    <row r="7" s="1" customFormat="true" ht="11.25" hidden="false" customHeight="false" outlineLevel="0" collapsed="false">
      <c r="A7" s="9" t="s">
        <v>14</v>
      </c>
      <c r="B7" s="8" t="s">
        <v>15</v>
      </c>
      <c r="C7" s="7" t="n">
        <v>4644637</v>
      </c>
      <c r="D7" s="7" t="n">
        <v>3858466</v>
      </c>
      <c r="E7" s="7" t="n">
        <v>3597195</v>
      </c>
      <c r="F7" s="7" t="n">
        <v>6838545</v>
      </c>
      <c r="G7" s="7" t="n">
        <v>4717321</v>
      </c>
    </row>
    <row r="8" s="1" customFormat="true" ht="11.25" hidden="false" customHeight="false" outlineLevel="0" collapsed="false">
      <c r="B8" s="8" t="s">
        <v>16</v>
      </c>
      <c r="C8" s="7" t="n">
        <v>226058</v>
      </c>
      <c r="D8" s="7" t="n">
        <v>79202</v>
      </c>
      <c r="E8" s="7" t="n">
        <v>33435</v>
      </c>
      <c r="F8" s="7" t="n">
        <v>120440</v>
      </c>
      <c r="G8" s="7" t="n">
        <v>240982</v>
      </c>
    </row>
    <row r="9" s="1" customFormat="true" ht="11.25" hidden="false" customHeight="false" outlineLevel="0" collapsed="false">
      <c r="A9" s="9" t="s">
        <v>17</v>
      </c>
      <c r="B9" s="8" t="s">
        <v>18</v>
      </c>
      <c r="C9" s="7" t="n">
        <v>-538478</v>
      </c>
      <c r="D9" s="7" t="n">
        <v>-146856</v>
      </c>
      <c r="E9" s="7" t="n">
        <v>-45766</v>
      </c>
      <c r="F9" s="7" t="n">
        <v>87004</v>
      </c>
      <c r="G9" s="7" t="n">
        <v>120542</v>
      </c>
    </row>
    <row r="10" s="1" customFormat="true" ht="11.25" hidden="false" customHeight="false" outlineLevel="0" collapsed="false">
      <c r="A10" s="9" t="s">
        <v>19</v>
      </c>
      <c r="B10" s="8" t="s">
        <v>20</v>
      </c>
      <c r="C10" s="7" t="n">
        <v>383071</v>
      </c>
      <c r="D10" s="7" t="n">
        <v>115292</v>
      </c>
      <c r="E10" s="7" t="n">
        <v>41036</v>
      </c>
      <c r="F10" s="7" t="n">
        <v>17372</v>
      </c>
      <c r="G10" s="7" t="n">
        <v>60762</v>
      </c>
    </row>
    <row r="11" s="1" customFormat="true" ht="11.25" hidden="false" customHeight="false" outlineLevel="0" collapsed="false">
      <c r="A11" s="9" t="s">
        <v>21</v>
      </c>
      <c r="B11" s="8" t="s">
        <v>22</v>
      </c>
      <c r="C11" s="10" t="s">
        <v>23</v>
      </c>
      <c r="D11" s="10" t="s">
        <v>23</v>
      </c>
      <c r="E11" s="10" t="n">
        <v>32</v>
      </c>
      <c r="F11" s="10" t="n">
        <v>231</v>
      </c>
      <c r="G11" s="10" t="n">
        <v>122</v>
      </c>
    </row>
    <row r="12" s="1" customFormat="true" ht="11.25" hidden="false" customHeight="false" outlineLevel="0" collapsed="false">
      <c r="A12" s="9" t="s">
        <v>24</v>
      </c>
      <c r="B12" s="8" t="s">
        <v>25</v>
      </c>
      <c r="C12" s="10" t="n">
        <v>0</v>
      </c>
      <c r="D12" s="10" t="n">
        <v>450000</v>
      </c>
      <c r="E12" s="10" t="n">
        <v>90000</v>
      </c>
      <c r="F12" s="10" t="n">
        <v>17000</v>
      </c>
      <c r="G12" s="10" t="n">
        <v>60000</v>
      </c>
    </row>
    <row r="13" s="1" customFormat="true" ht="22.5" hidden="false" customHeight="true" outlineLevel="0" collapsed="false">
      <c r="B13" s="11" t="s">
        <v>26</v>
      </c>
      <c r="C13" s="10" t="n">
        <v>-155407</v>
      </c>
      <c r="D13" s="10" t="n">
        <v>-481564</v>
      </c>
      <c r="E13" s="10" t="n">
        <v>-94698</v>
      </c>
      <c r="F13" s="10" t="n">
        <v>87607</v>
      </c>
      <c r="G13" s="10" t="n">
        <v>121426</v>
      </c>
    </row>
    <row r="14" s="1" customFormat="true" ht="7.5" hidden="false" customHeight="true" outlineLevel="0" collapsed="false">
      <c r="A14" s="12"/>
      <c r="B14" s="13"/>
      <c r="C14" s="14"/>
      <c r="D14" s="14"/>
      <c r="E14" s="14"/>
      <c r="F14" s="14"/>
      <c r="G14" s="14"/>
    </row>
    <row r="15" s="1" customFormat="true" ht="13.5" hidden="false" customHeight="true" outlineLevel="0" collapsed="false">
      <c r="A15" s="9" t="s">
        <v>27</v>
      </c>
    </row>
    <row r="16" customFormat="false" ht="24" hidden="false" customHeight="true" outlineLevel="0" collapsed="false">
      <c r="A16" s="3" t="s">
        <v>1</v>
      </c>
      <c r="B16" s="3"/>
      <c r="C16" s="4" t="s">
        <v>2</v>
      </c>
      <c r="D16" s="4" t="s">
        <v>3</v>
      </c>
      <c r="E16" s="4" t="s">
        <v>4</v>
      </c>
      <c r="F16" s="4" t="s">
        <v>5</v>
      </c>
      <c r="G16" s="4" t="s">
        <v>6</v>
      </c>
      <c r="H16" s="4" t="s">
        <v>28</v>
      </c>
      <c r="I16" s="15" t="s">
        <v>29</v>
      </c>
    </row>
    <row r="17" s="1" customFormat="true" ht="11.25" hidden="false" customHeight="false" outlineLevel="0" collapsed="false">
      <c r="B17" s="6"/>
      <c r="C17" s="7" t="s">
        <v>7</v>
      </c>
      <c r="D17" s="7" t="s">
        <v>7</v>
      </c>
      <c r="E17" s="7" t="s">
        <v>7</v>
      </c>
      <c r="F17" s="7" t="s">
        <v>7</v>
      </c>
      <c r="G17" s="16" t="s">
        <v>7</v>
      </c>
      <c r="H17" s="17" t="s">
        <v>30</v>
      </c>
      <c r="I17" s="17" t="s">
        <v>30</v>
      </c>
    </row>
    <row r="18" s="1" customFormat="true" ht="11.25" hidden="false" customHeight="false" outlineLevel="0" collapsed="false">
      <c r="A18" s="9" t="s">
        <v>9</v>
      </c>
      <c r="B18" s="6"/>
      <c r="C18" s="10" t="n">
        <v>2106108201</v>
      </c>
      <c r="D18" s="10" t="n">
        <v>2039782914</v>
      </c>
      <c r="E18" s="10" t="n">
        <v>2032669749</v>
      </c>
      <c r="F18" s="10" t="n">
        <v>2025111191</v>
      </c>
      <c r="G18" s="16" t="n">
        <v>2169251974</v>
      </c>
      <c r="H18" s="17" t="n">
        <v>100</v>
      </c>
      <c r="I18" s="17" t="n">
        <v>107.117672532777</v>
      </c>
    </row>
    <row r="19" s="1" customFormat="true" ht="11.25" hidden="false" customHeight="false" outlineLevel="0" collapsed="false">
      <c r="A19" s="9" t="s">
        <v>31</v>
      </c>
      <c r="B19" s="6"/>
      <c r="C19" s="10" t="n">
        <v>1116224192</v>
      </c>
      <c r="D19" s="10" t="n">
        <v>1147471540</v>
      </c>
      <c r="E19" s="10" t="n">
        <v>1300913853</v>
      </c>
      <c r="F19" s="10" t="n">
        <v>1254524317</v>
      </c>
      <c r="G19" s="16" t="n">
        <v>1220087376</v>
      </c>
      <c r="H19" s="17" t="n">
        <v>56.2446129183515</v>
      </c>
      <c r="I19" s="17" t="n">
        <v>97.2549801918268</v>
      </c>
    </row>
    <row r="20" s="1" customFormat="true" ht="11.25" hidden="false" customHeight="false" outlineLevel="0" collapsed="false">
      <c r="A20" s="9" t="s">
        <v>32</v>
      </c>
      <c r="B20" s="8" t="s">
        <v>33</v>
      </c>
      <c r="C20" s="10" t="n">
        <v>569382152</v>
      </c>
      <c r="D20" s="10" t="n">
        <v>625223517</v>
      </c>
      <c r="E20" s="10" t="n">
        <v>721720009</v>
      </c>
      <c r="F20" s="10" t="n">
        <v>707837008</v>
      </c>
      <c r="G20" s="16" t="n">
        <v>595590371</v>
      </c>
      <c r="H20" s="17" t="n">
        <v>27.4560253091188</v>
      </c>
      <c r="I20" s="17" t="n">
        <v>84.1423045515586</v>
      </c>
    </row>
    <row r="21" s="1" customFormat="true" ht="11.25" hidden="false" customHeight="false" outlineLevel="0" collapsed="false">
      <c r="A21" s="9" t="s">
        <v>32</v>
      </c>
      <c r="B21" s="8" t="s">
        <v>34</v>
      </c>
      <c r="C21" s="10" t="n">
        <v>95073711</v>
      </c>
      <c r="D21" s="10" t="n">
        <v>100559621</v>
      </c>
      <c r="E21" s="10" t="n">
        <v>98892910</v>
      </c>
      <c r="F21" s="10" t="n">
        <v>92730048</v>
      </c>
      <c r="G21" s="18" t="s">
        <v>23</v>
      </c>
      <c r="H21" s="17" t="s">
        <v>23</v>
      </c>
      <c r="I21" s="17" t="s">
        <v>23</v>
      </c>
    </row>
    <row r="22" s="1" customFormat="true" ht="11.25" hidden="false" customHeight="false" outlineLevel="0" collapsed="false">
      <c r="B22" s="8" t="s">
        <v>35</v>
      </c>
      <c r="C22" s="10" t="n">
        <v>12348015</v>
      </c>
      <c r="D22" s="10" t="n">
        <v>11007159</v>
      </c>
      <c r="E22" s="10" t="n">
        <v>10590532</v>
      </c>
      <c r="F22" s="10" t="n">
        <v>9862070</v>
      </c>
      <c r="G22" s="18" t="n">
        <v>9987575</v>
      </c>
      <c r="H22" s="17" t="n">
        <v>0.460415623436469</v>
      </c>
      <c r="I22" s="17" t="n">
        <v>101.272603013363</v>
      </c>
    </row>
    <row r="23" s="1" customFormat="true" ht="11.25" hidden="false" customHeight="false" outlineLevel="0" collapsed="false">
      <c r="B23" s="8" t="s">
        <v>36</v>
      </c>
      <c r="C23" s="10" t="n">
        <v>29686938</v>
      </c>
      <c r="D23" s="10" t="n">
        <v>27676309</v>
      </c>
      <c r="E23" s="10" t="n">
        <v>27546316</v>
      </c>
      <c r="F23" s="10" t="n">
        <v>26942195</v>
      </c>
      <c r="G23" s="18" t="n">
        <v>25002052</v>
      </c>
      <c r="H23" s="17" t="n">
        <v>1.1525655986334</v>
      </c>
      <c r="I23" s="17" t="n">
        <v>92.7988680951942</v>
      </c>
    </row>
    <row r="24" s="1" customFormat="true" ht="11.25" hidden="false" customHeight="false" outlineLevel="0" collapsed="false">
      <c r="B24" s="8" t="s">
        <v>37</v>
      </c>
      <c r="C24" s="10" t="n">
        <v>16895391</v>
      </c>
      <c r="D24" s="10" t="n">
        <v>23989779</v>
      </c>
      <c r="E24" s="10" t="n">
        <v>2293461</v>
      </c>
      <c r="F24" s="10" t="n">
        <v>2529218</v>
      </c>
      <c r="G24" s="18" t="n">
        <v>4774752</v>
      </c>
      <c r="H24" s="17" t="n">
        <v>0.220110529216003</v>
      </c>
      <c r="I24" s="17" t="n">
        <v>188.783726827818</v>
      </c>
    </row>
    <row r="25" s="1" customFormat="true" ht="11.25" hidden="false" customHeight="false" outlineLevel="0" collapsed="false">
      <c r="B25" s="8" t="s">
        <v>38</v>
      </c>
      <c r="C25" s="10" t="n">
        <v>933309</v>
      </c>
      <c r="D25" s="10" t="n">
        <v>480625</v>
      </c>
      <c r="E25" s="10" t="n">
        <v>332228</v>
      </c>
      <c r="F25" s="10" t="n">
        <v>383303</v>
      </c>
      <c r="G25" s="18" t="n">
        <v>91250</v>
      </c>
      <c r="H25" s="17" t="n">
        <v>0.00420651916391895</v>
      </c>
      <c r="I25" s="17" t="n">
        <v>23.8062316235459</v>
      </c>
    </row>
    <row r="26" s="1" customFormat="true" ht="11.25" hidden="false" customHeight="false" outlineLevel="0" collapsed="false">
      <c r="B26" s="8" t="s">
        <v>39</v>
      </c>
      <c r="C26" s="10" t="n">
        <v>294584116</v>
      </c>
      <c r="D26" s="10" t="n">
        <v>257278381</v>
      </c>
      <c r="E26" s="10" t="n">
        <v>339874282</v>
      </c>
      <c r="F26" s="10" t="n">
        <v>315923666</v>
      </c>
      <c r="G26" s="18" t="n">
        <v>58046647</v>
      </c>
      <c r="H26" s="17" t="n">
        <v>2.67588310144371</v>
      </c>
      <c r="I26" s="17" t="n">
        <v>18.3736304832573</v>
      </c>
    </row>
    <row r="27" s="1" customFormat="true" ht="11.25" hidden="false" customHeight="false" outlineLevel="0" collapsed="false">
      <c r="B27" s="8" t="s">
        <v>40</v>
      </c>
      <c r="C27" s="10" t="n">
        <v>7230576</v>
      </c>
      <c r="D27" s="10" t="n">
        <v>4870694</v>
      </c>
      <c r="E27" s="10" t="n">
        <v>3937668</v>
      </c>
      <c r="F27" s="10" t="n">
        <v>3630631</v>
      </c>
      <c r="G27" s="18" t="n">
        <v>6958985</v>
      </c>
      <c r="H27" s="17" t="n">
        <v>0.320801137138898</v>
      </c>
      <c r="I27" s="17" t="n">
        <v>191.674257174579</v>
      </c>
    </row>
    <row r="28" s="1" customFormat="true" ht="11.25" hidden="false" customHeight="false" outlineLevel="0" collapsed="false">
      <c r="B28" s="8" t="s">
        <v>41</v>
      </c>
      <c r="C28" s="10" t="n">
        <v>90089984</v>
      </c>
      <c r="D28" s="10" t="n">
        <v>96385455</v>
      </c>
      <c r="E28" s="10" t="n">
        <v>95726447</v>
      </c>
      <c r="F28" s="10" t="n">
        <v>94686178</v>
      </c>
      <c r="G28" s="18" t="n">
        <v>519635744</v>
      </c>
      <c r="H28" s="17" t="n">
        <v>23.9546051002003</v>
      </c>
      <c r="I28" s="17" t="n">
        <v>548.797886846801</v>
      </c>
    </row>
    <row r="29" s="1" customFormat="true" ht="11.25" hidden="false" customHeight="false" outlineLevel="0" collapsed="false">
      <c r="A29" s="9" t="s">
        <v>42</v>
      </c>
      <c r="B29" s="6"/>
      <c r="C29" s="10" t="n">
        <v>989884009</v>
      </c>
      <c r="D29" s="10" t="n">
        <v>892311374</v>
      </c>
      <c r="E29" s="10" t="n">
        <v>731755895</v>
      </c>
      <c r="F29" s="10" t="n">
        <v>770586874</v>
      </c>
      <c r="G29" s="18" t="n">
        <v>949164598</v>
      </c>
      <c r="H29" s="17" t="n">
        <v>43.7553870816485</v>
      </c>
      <c r="I29" s="17" t="n">
        <v>123.174249396831</v>
      </c>
    </row>
    <row r="30" s="1" customFormat="true" ht="11.25" hidden="false" customHeight="false" outlineLevel="0" collapsed="false">
      <c r="A30" s="9" t="s">
        <v>32</v>
      </c>
      <c r="B30" s="8" t="s">
        <v>43</v>
      </c>
      <c r="C30" s="10" t="n">
        <v>34743717</v>
      </c>
      <c r="D30" s="10" t="n">
        <v>101158631</v>
      </c>
      <c r="E30" s="10" t="n">
        <v>5506822</v>
      </c>
      <c r="F30" s="10" t="n">
        <v>5145346</v>
      </c>
      <c r="G30" s="18" t="n">
        <v>31915243</v>
      </c>
      <c r="H30" s="17" t="n">
        <v>1.47125568548636</v>
      </c>
      <c r="I30" s="17" t="n">
        <v>620.273991292325</v>
      </c>
    </row>
    <row r="31" s="1" customFormat="true" ht="11.25" hidden="false" customHeight="false" outlineLevel="0" collapsed="false">
      <c r="A31" s="9" t="s">
        <v>32</v>
      </c>
      <c r="B31" s="8" t="s">
        <v>44</v>
      </c>
      <c r="C31" s="10" t="n">
        <v>32361128</v>
      </c>
      <c r="D31" s="10" t="n">
        <v>3131943</v>
      </c>
      <c r="E31" s="10" t="n">
        <v>4846962</v>
      </c>
      <c r="F31" s="10" t="n">
        <v>10222654</v>
      </c>
      <c r="G31" s="18" t="n">
        <v>7142232</v>
      </c>
      <c r="H31" s="17" t="n">
        <v>0.32924861130033</v>
      </c>
      <c r="I31" s="17" t="n">
        <v>69.8667097604986</v>
      </c>
    </row>
    <row r="32" s="1" customFormat="true" ht="11.25" hidden="false" customHeight="false" outlineLevel="0" collapsed="false">
      <c r="A32" s="9" t="s">
        <v>32</v>
      </c>
      <c r="B32" s="8" t="s">
        <v>45</v>
      </c>
      <c r="C32" s="10" t="n">
        <v>382665648</v>
      </c>
      <c r="D32" s="10" t="n">
        <v>329792035</v>
      </c>
      <c r="E32" s="10" t="n">
        <v>288738196</v>
      </c>
      <c r="F32" s="10" t="n">
        <v>297135453</v>
      </c>
      <c r="G32" s="18" t="n">
        <v>307782100</v>
      </c>
      <c r="H32" s="17" t="n">
        <v>14.188397829712</v>
      </c>
      <c r="I32" s="17" t="n">
        <v>103.583095484738</v>
      </c>
    </row>
    <row r="33" s="1" customFormat="true" ht="11.25" hidden="false" customHeight="false" outlineLevel="0" collapsed="false">
      <c r="A33" s="9" t="s">
        <v>32</v>
      </c>
      <c r="B33" s="8" t="s">
        <v>46</v>
      </c>
      <c r="C33" s="10" t="n">
        <v>1904561</v>
      </c>
      <c r="D33" s="10" t="n">
        <v>2013011</v>
      </c>
      <c r="E33" s="10" t="n">
        <v>1997171</v>
      </c>
      <c r="F33" s="10" t="n">
        <v>1792341</v>
      </c>
      <c r="G33" s="18" t="n">
        <v>1814481</v>
      </c>
      <c r="H33" s="17" t="n">
        <v>0.0836454695788144</v>
      </c>
      <c r="I33" s="17" t="n">
        <v>101.235256014341</v>
      </c>
    </row>
    <row r="34" s="1" customFormat="true" ht="11.25" hidden="false" customHeight="false" outlineLevel="0" collapsed="false">
      <c r="B34" s="8" t="s">
        <v>47</v>
      </c>
      <c r="C34" s="10" t="n">
        <v>252794521</v>
      </c>
      <c r="D34" s="10" t="n">
        <v>192663254</v>
      </c>
      <c r="E34" s="10" t="n">
        <v>171294884</v>
      </c>
      <c r="F34" s="10" t="n">
        <v>190727482</v>
      </c>
      <c r="G34" s="18" t="n">
        <v>281301402</v>
      </c>
      <c r="H34" s="17" t="n">
        <v>12.9676683654824</v>
      </c>
      <c r="I34" s="17" t="n">
        <v>147.488657140663</v>
      </c>
    </row>
    <row r="35" s="1" customFormat="true" ht="11.25" hidden="false" customHeight="false" outlineLevel="0" collapsed="false">
      <c r="B35" s="8" t="s">
        <v>48</v>
      </c>
      <c r="C35" s="10" t="n">
        <v>285414434</v>
      </c>
      <c r="D35" s="10" t="n">
        <v>263552500</v>
      </c>
      <c r="E35" s="10" t="n">
        <v>259371860</v>
      </c>
      <c r="F35" s="10" t="n">
        <v>265563598</v>
      </c>
      <c r="G35" s="18" t="n">
        <v>319209140</v>
      </c>
      <c r="H35" s="17" t="n">
        <v>14.7151711200886</v>
      </c>
      <c r="I35" s="17" t="n">
        <v>120.200638342007</v>
      </c>
    </row>
    <row r="36" s="1" customFormat="true" ht="11.25" hidden="false" customHeight="false" outlineLevel="0" collapsed="false">
      <c r="A36" s="9" t="s">
        <v>49</v>
      </c>
      <c r="B36" s="6"/>
      <c r="C36" s="10" t="n">
        <v>1116130917</v>
      </c>
      <c r="D36" s="10" t="n">
        <v>1161878758</v>
      </c>
      <c r="E36" s="10" t="n">
        <v>1121702070</v>
      </c>
      <c r="F36" s="10" t="n">
        <v>1114862850</v>
      </c>
      <c r="G36" s="18" t="n">
        <v>944244427</v>
      </c>
      <c r="H36" s="17" t="n">
        <v>43.5285729051963</v>
      </c>
      <c r="I36" s="17" t="n">
        <v>84.6960168239528</v>
      </c>
      <c r="J36" s="9" t="s">
        <v>50</v>
      </c>
    </row>
    <row r="37" s="1" customFormat="true" ht="11.25" hidden="false" customHeight="false" outlineLevel="0" collapsed="false">
      <c r="A37" s="9" t="s">
        <v>51</v>
      </c>
      <c r="B37" s="6"/>
      <c r="C37" s="10" t="n">
        <v>989977284</v>
      </c>
      <c r="D37" s="10" t="n">
        <v>877904156</v>
      </c>
      <c r="E37" s="10" t="n">
        <v>910967678</v>
      </c>
      <c r="F37" s="10" t="n">
        <v>910248341</v>
      </c>
      <c r="G37" s="18" t="n">
        <v>1225007547</v>
      </c>
      <c r="H37" s="17" t="n">
        <v>56.4714270948037</v>
      </c>
      <c r="I37" s="17" t="n">
        <v>134.579486918285</v>
      </c>
    </row>
    <row r="38" s="1" customFormat="true" ht="21.75" hidden="false" customHeight="true" outlineLevel="0" collapsed="false">
      <c r="A38" s="9" t="s">
        <v>11</v>
      </c>
      <c r="B38" s="6"/>
      <c r="C38" s="10" t="n">
        <v>2101237506</v>
      </c>
      <c r="D38" s="10" t="n">
        <v>2035845246</v>
      </c>
      <c r="E38" s="10" t="n">
        <v>2029039118</v>
      </c>
      <c r="F38" s="10" t="n">
        <v>2018152206</v>
      </c>
      <c r="G38" s="18" t="n">
        <v>2164293671</v>
      </c>
      <c r="H38" s="17" t="n">
        <v>100</v>
      </c>
      <c r="I38" s="17" t="n">
        <v>107.241350011437</v>
      </c>
    </row>
    <row r="39" s="1" customFormat="true" ht="11.25" hidden="false" customHeight="false" outlineLevel="0" collapsed="false">
      <c r="A39" s="9" t="s">
        <v>52</v>
      </c>
      <c r="B39" s="6"/>
      <c r="C39" s="10"/>
      <c r="D39" s="10"/>
      <c r="E39" s="10"/>
      <c r="F39" s="10"/>
      <c r="G39" s="18"/>
      <c r="H39" s="17"/>
      <c r="I39" s="17"/>
    </row>
    <row r="40" s="1" customFormat="true" ht="11.25" hidden="false" customHeight="false" outlineLevel="0" collapsed="false">
      <c r="A40" s="8" t="s">
        <v>53</v>
      </c>
      <c r="B40" s="6"/>
      <c r="C40" s="10" t="n">
        <v>1118073812</v>
      </c>
      <c r="D40" s="10" t="n">
        <v>1148564579</v>
      </c>
      <c r="E40" s="10" t="n">
        <v>1166649493</v>
      </c>
      <c r="F40" s="10" t="n">
        <v>1131840019</v>
      </c>
      <c r="G40" s="18" t="n">
        <v>1033425724</v>
      </c>
      <c r="H40" s="17" t="n">
        <v>47.7488678106475</v>
      </c>
      <c r="I40" s="17" t="n">
        <v>91.3049288461323</v>
      </c>
    </row>
    <row r="41" s="1" customFormat="true" ht="11.25" hidden="false" customHeight="false" outlineLevel="0" collapsed="false">
      <c r="B41" s="8" t="s">
        <v>54</v>
      </c>
      <c r="C41" s="10" t="n">
        <v>625118471</v>
      </c>
      <c r="D41" s="10" t="n">
        <v>633542016</v>
      </c>
      <c r="E41" s="10" t="n">
        <v>637576498</v>
      </c>
      <c r="F41" s="10" t="n">
        <v>611070955</v>
      </c>
      <c r="G41" s="18" t="n">
        <v>578804455</v>
      </c>
      <c r="H41" s="17" t="n">
        <v>26.7433418466065</v>
      </c>
      <c r="I41" s="17" t="n">
        <v>94.71968030292</v>
      </c>
    </row>
    <row r="42" s="1" customFormat="true" ht="11.25" hidden="false" customHeight="false" outlineLevel="0" collapsed="false">
      <c r="B42" s="8" t="s">
        <v>55</v>
      </c>
      <c r="C42" s="10" t="n">
        <v>40525266</v>
      </c>
      <c r="D42" s="10" t="n">
        <v>40120932</v>
      </c>
      <c r="E42" s="10" t="n">
        <v>38936693</v>
      </c>
      <c r="F42" s="10" t="n">
        <v>36985917</v>
      </c>
      <c r="G42" s="18" t="n">
        <v>41136032</v>
      </c>
      <c r="H42" s="17" t="n">
        <v>1.90066775831735</v>
      </c>
      <c r="I42" s="17" t="n">
        <v>111.220797905322</v>
      </c>
    </row>
    <row r="43" s="1" customFormat="true" ht="11.25" hidden="false" customHeight="false" outlineLevel="0" collapsed="false">
      <c r="B43" s="8" t="s">
        <v>56</v>
      </c>
      <c r="C43" s="10" t="n">
        <v>13069862</v>
      </c>
      <c r="D43" s="10" t="n">
        <v>12576059</v>
      </c>
      <c r="E43" s="10" t="n">
        <v>13442747</v>
      </c>
      <c r="F43" s="10" t="n">
        <v>12430822</v>
      </c>
      <c r="G43" s="18" t="n">
        <v>11937982</v>
      </c>
      <c r="H43" s="17" t="n">
        <v>0.551587899551733</v>
      </c>
      <c r="I43" s="17" t="n">
        <v>96.0353386123621</v>
      </c>
    </row>
    <row r="44" s="1" customFormat="true" ht="11.25" hidden="false" customHeight="false" outlineLevel="0" collapsed="false">
      <c r="B44" s="8" t="s">
        <v>57</v>
      </c>
      <c r="C44" s="10" t="n">
        <v>20119666</v>
      </c>
      <c r="D44" s="10" t="n">
        <v>20422414</v>
      </c>
      <c r="E44" s="10" t="n">
        <v>20933152</v>
      </c>
      <c r="F44" s="10" t="n">
        <v>21714642</v>
      </c>
      <c r="G44" s="18" t="n">
        <v>22641738</v>
      </c>
      <c r="H44" s="17" t="n">
        <v>1.04614906486043</v>
      </c>
      <c r="I44" s="17" t="n">
        <v>104.269450999929</v>
      </c>
    </row>
    <row r="45" s="1" customFormat="true" ht="11.25" hidden="false" customHeight="false" outlineLevel="0" collapsed="false">
      <c r="B45" s="8" t="s">
        <v>58</v>
      </c>
      <c r="C45" s="10" t="n">
        <v>419240547</v>
      </c>
      <c r="D45" s="10" t="n">
        <v>441903158</v>
      </c>
      <c r="E45" s="10" t="n">
        <v>455760403</v>
      </c>
      <c r="F45" s="10" t="n">
        <v>449637683</v>
      </c>
      <c r="G45" s="18" t="n">
        <v>378905517</v>
      </c>
      <c r="H45" s="17" t="n">
        <v>17.5071212413114</v>
      </c>
      <c r="I45" s="17" t="n">
        <v>84.2690751522265</v>
      </c>
    </row>
    <row r="46" s="1" customFormat="true" ht="11.25" hidden="false" customHeight="false" outlineLevel="0" collapsed="false">
      <c r="A46" s="9" t="s">
        <v>59</v>
      </c>
      <c r="B46" s="6"/>
      <c r="C46" s="10" t="n">
        <v>386756740</v>
      </c>
      <c r="D46" s="10" t="n">
        <v>322598027</v>
      </c>
      <c r="E46" s="10" t="n">
        <v>266210729</v>
      </c>
      <c r="F46" s="10" t="n">
        <v>238798699</v>
      </c>
      <c r="G46" s="18" t="n">
        <v>252033942</v>
      </c>
      <c r="H46" s="17" t="n">
        <v>11.6450898220087</v>
      </c>
      <c r="I46" s="17" t="n">
        <v>105.542426761714</v>
      </c>
    </row>
    <row r="47" s="1" customFormat="true" ht="11.25" hidden="false" customHeight="false" outlineLevel="0" collapsed="false">
      <c r="B47" s="8" t="s">
        <v>60</v>
      </c>
      <c r="C47" s="10" t="n">
        <v>334629064</v>
      </c>
      <c r="D47" s="10" t="n">
        <v>309563248</v>
      </c>
      <c r="E47" s="10" t="n">
        <v>263199234</v>
      </c>
      <c r="F47" s="10" t="n">
        <v>238058259</v>
      </c>
      <c r="G47" s="18" t="n">
        <v>245027296</v>
      </c>
      <c r="H47" s="17" t="n">
        <v>11.3213515930482</v>
      </c>
      <c r="I47" s="17" t="n">
        <v>102.927450208732</v>
      </c>
    </row>
    <row r="48" s="1" customFormat="true" ht="11.25" hidden="false" customHeight="false" outlineLevel="0" collapsed="false">
      <c r="B48" s="8" t="s">
        <v>61</v>
      </c>
      <c r="C48" s="10" t="n">
        <v>52127676</v>
      </c>
      <c r="D48" s="10" t="n">
        <v>13034779</v>
      </c>
      <c r="E48" s="10" t="n">
        <v>3011495</v>
      </c>
      <c r="F48" s="10" t="n">
        <v>740440</v>
      </c>
      <c r="G48" s="18" t="n">
        <v>7006646</v>
      </c>
      <c r="H48" s="17" t="n">
        <v>0.323738228960519</v>
      </c>
      <c r="I48" s="17" t="n">
        <v>946.281400248501</v>
      </c>
    </row>
    <row r="49" s="1" customFormat="true" ht="11.25" hidden="false" customHeight="false" outlineLevel="0" collapsed="false">
      <c r="B49" s="8" t="s">
        <v>62</v>
      </c>
      <c r="C49" s="10" t="s">
        <v>23</v>
      </c>
      <c r="D49" s="10" t="s">
        <v>23</v>
      </c>
      <c r="E49" s="10" t="s">
        <v>23</v>
      </c>
      <c r="F49" s="10" t="s">
        <v>23</v>
      </c>
      <c r="G49" s="18" t="s">
        <v>23</v>
      </c>
      <c r="H49" s="17" t="s">
        <v>23</v>
      </c>
      <c r="I49" s="17" t="s">
        <v>23</v>
      </c>
    </row>
    <row r="50" s="1" customFormat="true" ht="11.25" hidden="false" customHeight="false" outlineLevel="0" collapsed="false">
      <c r="A50" s="8" t="s">
        <v>63</v>
      </c>
      <c r="B50" s="6"/>
      <c r="C50" s="10" t="n">
        <v>274420834</v>
      </c>
      <c r="D50" s="10" t="n">
        <v>206615060</v>
      </c>
      <c r="E50" s="10" t="n">
        <v>240453592</v>
      </c>
      <c r="F50" s="10" t="n">
        <v>240379840</v>
      </c>
      <c r="G50" s="18" t="n">
        <v>250825036</v>
      </c>
      <c r="H50" s="17" t="n">
        <v>11.5892329844548</v>
      </c>
      <c r="I50" s="17" t="n">
        <v>104.34528785775</v>
      </c>
    </row>
    <row r="51" s="1" customFormat="true" ht="11.25" hidden="false" customHeight="false" outlineLevel="0" collapsed="false">
      <c r="A51" s="8" t="s">
        <v>20</v>
      </c>
      <c r="B51" s="6"/>
      <c r="C51" s="10" t="n">
        <v>4789070</v>
      </c>
      <c r="D51" s="10" t="n">
        <v>45158804</v>
      </c>
      <c r="E51" s="10" t="n">
        <v>9774300</v>
      </c>
      <c r="F51" s="10" t="n">
        <v>32359211</v>
      </c>
      <c r="G51" s="18" t="n">
        <v>98818416</v>
      </c>
      <c r="H51" s="17" t="n">
        <v>4.56585062018601</v>
      </c>
      <c r="I51" s="17" t="n">
        <v>305.379559470718</v>
      </c>
    </row>
    <row r="52" s="1" customFormat="true" ht="11.25" hidden="false" customHeight="false" outlineLevel="0" collapsed="false">
      <c r="A52" s="8" t="s">
        <v>64</v>
      </c>
      <c r="B52" s="6"/>
      <c r="C52" s="10" t="n">
        <v>7640936</v>
      </c>
      <c r="D52" s="10" t="n">
        <v>6743843</v>
      </c>
      <c r="E52" s="10" t="n">
        <v>6757540</v>
      </c>
      <c r="F52" s="10" t="n">
        <v>6493874</v>
      </c>
      <c r="G52" s="18" t="n">
        <v>6632702</v>
      </c>
      <c r="H52" s="17" t="n">
        <v>0.306460351886322</v>
      </c>
      <c r="I52" s="17" t="n">
        <v>102.137830207362</v>
      </c>
    </row>
    <row r="53" s="1" customFormat="true" ht="11.25" hidden="false" customHeight="false" outlineLevel="0" collapsed="false">
      <c r="A53" s="8" t="s">
        <v>65</v>
      </c>
      <c r="B53" s="6"/>
      <c r="C53" s="10" t="n">
        <v>60788580</v>
      </c>
      <c r="D53" s="10" t="n">
        <v>61642117</v>
      </c>
      <c r="E53" s="10" t="n">
        <v>64185841</v>
      </c>
      <c r="F53" s="10" t="n">
        <v>66849625</v>
      </c>
      <c r="G53" s="18" t="n">
        <v>491962233</v>
      </c>
      <c r="H53" s="17" t="n">
        <v>22.7308446904385</v>
      </c>
      <c r="I53" s="17" t="n">
        <v>735.923698898835</v>
      </c>
    </row>
    <row r="54" s="1" customFormat="true" ht="11.25" hidden="false" customHeight="false" outlineLevel="0" collapsed="false">
      <c r="A54" s="8" t="s">
        <v>66</v>
      </c>
      <c r="B54" s="6"/>
      <c r="C54" s="10" t="n">
        <v>248767534</v>
      </c>
      <c r="D54" s="10" t="n">
        <v>244522816</v>
      </c>
      <c r="E54" s="10" t="n">
        <v>275007623</v>
      </c>
      <c r="F54" s="10" t="n">
        <v>301430938</v>
      </c>
      <c r="G54" s="18" t="n">
        <v>30595618</v>
      </c>
      <c r="H54" s="17" t="n">
        <v>1.41365372037813</v>
      </c>
      <c r="I54" s="17" t="n">
        <v>10.1501253331866</v>
      </c>
    </row>
    <row r="55" s="1" customFormat="true" ht="11.25" hidden="false" customHeight="false" outlineLevel="0" collapsed="false">
      <c r="A55" s="9" t="s">
        <v>67</v>
      </c>
      <c r="B55" s="6"/>
      <c r="C55" s="10"/>
      <c r="D55" s="10"/>
      <c r="E55" s="10"/>
      <c r="F55" s="10"/>
      <c r="G55" s="18"/>
      <c r="H55" s="17"/>
      <c r="I55" s="17"/>
    </row>
    <row r="56" s="1" customFormat="true" ht="11.25" hidden="false" customHeight="false" outlineLevel="0" collapsed="false">
      <c r="B56" s="8" t="s">
        <v>68</v>
      </c>
      <c r="C56" s="10" t="n">
        <v>2966852</v>
      </c>
      <c r="D56" s="10" t="n">
        <v>2946354</v>
      </c>
      <c r="E56" s="10" t="n">
        <v>2867173</v>
      </c>
      <c r="F56" s="10" t="n">
        <v>2719141</v>
      </c>
      <c r="G56" s="18" t="n">
        <v>2615375</v>
      </c>
      <c r="H56" s="17" t="n">
        <v>0.120841964981193</v>
      </c>
      <c r="I56" s="17" t="n">
        <v>96.1838683613685</v>
      </c>
    </row>
    <row r="57" s="1" customFormat="true" ht="11.25" hidden="false" customHeight="false" outlineLevel="0" collapsed="false">
      <c r="B57" s="8" t="s">
        <v>69</v>
      </c>
      <c r="C57" s="10" t="n">
        <v>283035063</v>
      </c>
      <c r="D57" s="10" t="n">
        <v>302671346</v>
      </c>
      <c r="E57" s="10" t="n">
        <v>286168677</v>
      </c>
      <c r="F57" s="10" t="n">
        <v>269035214</v>
      </c>
      <c r="G57" s="18" t="n">
        <v>180071484</v>
      </c>
      <c r="H57" s="17" t="n">
        <v>8.32010398647975</v>
      </c>
      <c r="I57" s="17" t="n">
        <v>66.9323102067969</v>
      </c>
    </row>
    <row r="58" s="1" customFormat="true" ht="11.25" hidden="false" customHeight="false" outlineLevel="0" collapsed="false">
      <c r="B58" s="8" t="s">
        <v>70</v>
      </c>
      <c r="C58" s="10" t="n">
        <v>177562968</v>
      </c>
      <c r="D58" s="10" t="n">
        <v>199551052</v>
      </c>
      <c r="E58" s="10" t="n">
        <v>201154107</v>
      </c>
      <c r="F58" s="10" t="n">
        <v>215810328</v>
      </c>
      <c r="G58" s="18" t="n">
        <v>271262092</v>
      </c>
      <c r="H58" s="17" t="n">
        <v>12.5335159287633</v>
      </c>
      <c r="I58" s="17" t="n">
        <v>125.69467574323</v>
      </c>
    </row>
    <row r="59" s="1" customFormat="true" ht="11.25" hidden="false" customHeight="false" outlineLevel="0" collapsed="false">
      <c r="B59" s="8" t="s">
        <v>71</v>
      </c>
      <c r="C59" s="10" t="n">
        <v>47502326</v>
      </c>
      <c r="D59" s="10" t="n">
        <v>48802622</v>
      </c>
      <c r="E59" s="10" t="n">
        <v>45191824</v>
      </c>
      <c r="F59" s="10" t="n">
        <v>44456820</v>
      </c>
      <c r="G59" s="18" t="n">
        <v>55168663</v>
      </c>
      <c r="H59" s="17" t="n">
        <v>2.54903776410849</v>
      </c>
      <c r="I59" s="17" t="n">
        <v>124.094937514649</v>
      </c>
    </row>
    <row r="60" s="1" customFormat="true" ht="11.25" hidden="false" customHeight="false" outlineLevel="0" collapsed="false">
      <c r="B60" s="8" t="s">
        <v>72</v>
      </c>
      <c r="C60" s="10" t="n">
        <v>10745825</v>
      </c>
      <c r="D60" s="10" t="n">
        <v>6029893</v>
      </c>
      <c r="E60" s="10" t="n">
        <v>5796685</v>
      </c>
      <c r="F60" s="10" t="n">
        <v>16904880</v>
      </c>
      <c r="G60" s="18" t="n">
        <v>30547785</v>
      </c>
      <c r="H60" s="17" t="n">
        <v>1.41144362289271</v>
      </c>
      <c r="I60" s="17" t="n">
        <v>180.703944659767</v>
      </c>
    </row>
    <row r="61" s="1" customFormat="true" ht="11.25" hidden="false" customHeight="false" outlineLevel="0" collapsed="false">
      <c r="B61" s="8" t="s">
        <v>73</v>
      </c>
      <c r="C61" s="10" t="n">
        <v>72987841</v>
      </c>
      <c r="D61" s="10" t="n">
        <v>78212640</v>
      </c>
      <c r="E61" s="10" t="n">
        <v>71798781</v>
      </c>
      <c r="F61" s="10" t="n">
        <v>66480455</v>
      </c>
      <c r="G61" s="18" t="n">
        <v>63648587</v>
      </c>
      <c r="H61" s="17" t="n">
        <v>2.94084799363626</v>
      </c>
      <c r="I61" s="17" t="n">
        <v>95.7402999122073</v>
      </c>
    </row>
    <row r="62" s="1" customFormat="true" ht="11.25" hidden="false" customHeight="false" outlineLevel="0" collapsed="false">
      <c r="B62" s="8" t="s">
        <v>74</v>
      </c>
      <c r="C62" s="10" t="n">
        <v>229813941</v>
      </c>
      <c r="D62" s="10" t="n">
        <v>224658157</v>
      </c>
      <c r="E62" s="10" t="n">
        <v>249869604</v>
      </c>
      <c r="F62" s="10" t="n">
        <v>287220745</v>
      </c>
      <c r="G62" s="18" t="n">
        <v>446465741</v>
      </c>
      <c r="H62" s="17" t="n">
        <v>20.6287042734692</v>
      </c>
      <c r="I62" s="17" t="n">
        <v>155.443417222527</v>
      </c>
    </row>
    <row r="63" s="1" customFormat="true" ht="11.25" hidden="false" customHeight="false" outlineLevel="0" collapsed="false">
      <c r="B63" s="8" t="s">
        <v>75</v>
      </c>
      <c r="C63" s="10" t="n">
        <v>308070504</v>
      </c>
      <c r="D63" s="10" t="n">
        <v>294897873</v>
      </c>
      <c r="E63" s="10" t="n">
        <v>272752638</v>
      </c>
      <c r="F63" s="10" t="n">
        <v>251251866</v>
      </c>
      <c r="G63" s="18" t="n">
        <v>250049801</v>
      </c>
      <c r="H63" s="17" t="n">
        <v>11.5534136771959</v>
      </c>
      <c r="I63" s="17" t="n">
        <v>99.5215697223916</v>
      </c>
    </row>
    <row r="64" s="1" customFormat="true" ht="11.25" hidden="false" customHeight="false" outlineLevel="0" collapsed="false">
      <c r="B64" s="8" t="s">
        <v>76</v>
      </c>
      <c r="C64" s="10" t="n">
        <v>147483920</v>
      </c>
      <c r="D64" s="10" t="n">
        <v>149235964</v>
      </c>
      <c r="E64" s="10" t="n">
        <v>146419546</v>
      </c>
      <c r="F64" s="10" t="n">
        <v>141641007</v>
      </c>
      <c r="G64" s="18" t="n">
        <v>136288976</v>
      </c>
      <c r="H64" s="17" t="n">
        <v>6.29715725856318</v>
      </c>
      <c r="I64" s="17" t="n">
        <v>96.221411360059</v>
      </c>
    </row>
    <row r="65" s="1" customFormat="true" ht="11.25" hidden="false" customHeight="false" outlineLevel="0" collapsed="false">
      <c r="B65" s="8" t="s">
        <v>77</v>
      </c>
      <c r="C65" s="10" t="n">
        <v>492341041</v>
      </c>
      <c r="D65" s="10" t="n">
        <v>507647523</v>
      </c>
      <c r="E65" s="10" t="n">
        <v>502001373</v>
      </c>
      <c r="F65" s="10" t="n">
        <v>480219560</v>
      </c>
      <c r="G65" s="18" t="n">
        <v>465549951</v>
      </c>
      <c r="H65" s="17" t="n">
        <v>21.5104797116047</v>
      </c>
      <c r="I65" s="17" t="n">
        <v>96.9452287616106</v>
      </c>
    </row>
    <row r="66" s="1" customFormat="true" ht="11.25" hidden="false" customHeight="false" outlineLevel="0" collapsed="false">
      <c r="B66" s="8" t="s">
        <v>78</v>
      </c>
      <c r="C66" s="10" t="n">
        <v>52127489</v>
      </c>
      <c r="D66" s="10" t="n">
        <v>13034779</v>
      </c>
      <c r="E66" s="10" t="n">
        <v>3011493</v>
      </c>
      <c r="F66" s="10" t="n">
        <v>740441</v>
      </c>
      <c r="G66" s="18" t="n">
        <v>7006646</v>
      </c>
      <c r="H66" s="17" t="n">
        <v>0.323738228960519</v>
      </c>
      <c r="I66" s="17" t="n">
        <v>946.280122251469</v>
      </c>
    </row>
    <row r="67" s="1" customFormat="true" ht="11.25" hidden="false" customHeight="false" outlineLevel="0" collapsed="false">
      <c r="B67" s="8" t="s">
        <v>63</v>
      </c>
      <c r="C67" s="10" t="n">
        <v>276599736</v>
      </c>
      <c r="D67" s="10" t="n">
        <v>208157043</v>
      </c>
      <c r="E67" s="10" t="n">
        <v>242007216</v>
      </c>
      <c r="F67" s="10" t="n">
        <v>241671749</v>
      </c>
      <c r="G67" s="18" t="n">
        <v>255618571</v>
      </c>
      <c r="H67" s="17" t="n">
        <v>11.8107156355493</v>
      </c>
      <c r="I67" s="17" t="n">
        <v>105.770977392976</v>
      </c>
    </row>
    <row r="68" s="1" customFormat="true" ht="11.25" hidden="false" customHeight="false" outlineLevel="0" collapsed="false">
      <c r="B68" s="8" t="s">
        <v>79</v>
      </c>
      <c r="C68" s="10" t="s">
        <v>23</v>
      </c>
      <c r="D68" s="10" t="s">
        <v>23</v>
      </c>
      <c r="E68" s="10" t="s">
        <v>23</v>
      </c>
      <c r="F68" s="10" t="s">
        <v>23</v>
      </c>
      <c r="G68" s="18" t="s">
        <v>23</v>
      </c>
      <c r="H68" s="17" t="s">
        <v>23</v>
      </c>
      <c r="I68" s="17" t="s">
        <v>23</v>
      </c>
    </row>
    <row r="69" s="1" customFormat="true" ht="7.5" hidden="false" customHeight="true" outlineLevel="0" collapsed="false">
      <c r="A69" s="12"/>
      <c r="B69" s="13"/>
      <c r="C69" s="14"/>
      <c r="D69" s="14"/>
      <c r="E69" s="14"/>
      <c r="F69" s="14"/>
      <c r="G69" s="19"/>
      <c r="H69" s="20"/>
      <c r="I69" s="20"/>
    </row>
    <row r="70" s="1" customFormat="true" ht="11.25" hidden="false" customHeight="false" outlineLevel="0" collapsed="false">
      <c r="A70" s="9" t="s">
        <v>80</v>
      </c>
    </row>
    <row r="71" s="1" customFormat="true" ht="11.25" hidden="false" customHeight="true" outlineLevel="0" collapsed="false"/>
    <row r="72" customFormat="false" ht="14.25" hidden="false" customHeight="false" outlineLevel="0" collapsed="false">
      <c r="A72" s="2" t="s">
        <v>81</v>
      </c>
      <c r="G72" s="12"/>
      <c r="H72" s="12"/>
      <c r="I72" s="12"/>
    </row>
    <row r="73" s="1" customFormat="true" ht="15" hidden="false" customHeight="true" outlineLevel="0" collapsed="false">
      <c r="A73" s="3" t="s">
        <v>1</v>
      </c>
      <c r="B73" s="3"/>
      <c r="C73" s="21" t="s">
        <v>4</v>
      </c>
      <c r="D73" s="21"/>
      <c r="E73" s="21" t="s">
        <v>5</v>
      </c>
      <c r="F73" s="21"/>
      <c r="G73" s="22" t="s">
        <v>6</v>
      </c>
      <c r="H73" s="22"/>
      <c r="I73" s="22"/>
    </row>
    <row r="74" customFormat="false" ht="15" hidden="false" customHeight="true" outlineLevel="0" collapsed="false">
      <c r="A74" s="3"/>
      <c r="B74" s="3"/>
      <c r="C74" s="21" t="s">
        <v>82</v>
      </c>
      <c r="D74" s="22" t="s">
        <v>83</v>
      </c>
      <c r="E74" s="21" t="s">
        <v>82</v>
      </c>
      <c r="F74" s="22" t="s">
        <v>83</v>
      </c>
      <c r="G74" s="21" t="s">
        <v>82</v>
      </c>
      <c r="H74" s="22" t="s">
        <v>83</v>
      </c>
      <c r="I74" s="22"/>
    </row>
    <row r="75" s="1" customFormat="true" ht="13.15" hidden="false" customHeight="true" outlineLevel="0" collapsed="false">
      <c r="B75" s="6"/>
      <c r="C75" s="7" t="s">
        <v>7</v>
      </c>
      <c r="D75" s="7" t="s">
        <v>7</v>
      </c>
      <c r="E75" s="7" t="s">
        <v>7</v>
      </c>
      <c r="F75" s="7" t="s">
        <v>7</v>
      </c>
      <c r="G75" s="7" t="s">
        <v>7</v>
      </c>
      <c r="H75" s="23" t="s">
        <v>7</v>
      </c>
      <c r="I75" s="23"/>
    </row>
    <row r="76" s="1" customFormat="true" ht="12.6" hidden="false" customHeight="true" outlineLevel="0" collapsed="false">
      <c r="A76" s="9" t="s">
        <v>84</v>
      </c>
      <c r="B76" s="6"/>
      <c r="C76" s="10" t="n">
        <v>1267693958</v>
      </c>
      <c r="D76" s="10" t="n">
        <v>1262035087</v>
      </c>
      <c r="E76" s="10" t="n">
        <v>1344257854</v>
      </c>
      <c r="F76" s="10" t="n">
        <v>1338194925</v>
      </c>
      <c r="G76" s="10" t="n">
        <v>1045612403</v>
      </c>
      <c r="H76" s="10" t="n">
        <v>1038860272</v>
      </c>
      <c r="I76" s="10"/>
    </row>
    <row r="77" s="1" customFormat="true" ht="12.6" hidden="false" customHeight="true" outlineLevel="0" collapsed="false">
      <c r="A77" s="9" t="s">
        <v>85</v>
      </c>
      <c r="B77" s="6"/>
      <c r="C77" s="10" t="n">
        <v>25875</v>
      </c>
      <c r="D77" s="10" t="n">
        <v>25875</v>
      </c>
      <c r="E77" s="10" t="n">
        <v>1586343</v>
      </c>
      <c r="F77" s="10" t="n">
        <v>1586343</v>
      </c>
      <c r="G77" s="10" t="n">
        <v>3171725</v>
      </c>
      <c r="H77" s="10" t="n">
        <v>3171725</v>
      </c>
      <c r="I77" s="10"/>
    </row>
    <row r="78" s="1" customFormat="true" ht="12.6" hidden="false" customHeight="true" outlineLevel="0" collapsed="false">
      <c r="A78" s="9" t="s">
        <v>86</v>
      </c>
      <c r="B78" s="6"/>
      <c r="C78" s="10" t="n">
        <v>4050690</v>
      </c>
      <c r="D78" s="10" t="n">
        <v>4025063</v>
      </c>
      <c r="E78" s="10" t="n">
        <v>3204923</v>
      </c>
      <c r="F78" s="10" t="n">
        <v>3128642</v>
      </c>
      <c r="G78" s="10" t="n">
        <v>3927943</v>
      </c>
      <c r="H78" s="10" t="n">
        <v>3893863</v>
      </c>
      <c r="I78" s="10"/>
    </row>
    <row r="79" s="1" customFormat="true" ht="12.6" hidden="false" customHeight="true" outlineLevel="0" collapsed="false">
      <c r="A79" s="9" t="s">
        <v>87</v>
      </c>
      <c r="B79" s="6"/>
      <c r="C79" s="10" t="n">
        <v>28595995</v>
      </c>
      <c r="D79" s="10" t="n">
        <v>28595995</v>
      </c>
      <c r="E79" s="10" t="n">
        <v>2662355</v>
      </c>
      <c r="F79" s="10" t="n">
        <v>2662355</v>
      </c>
      <c r="G79" s="10" t="n">
        <v>2670760</v>
      </c>
      <c r="H79" s="10" t="n">
        <v>2670760</v>
      </c>
      <c r="I79" s="10"/>
    </row>
    <row r="80" s="1" customFormat="true" ht="12.6" hidden="false" customHeight="true" outlineLevel="0" collapsed="false">
      <c r="A80" s="9" t="s">
        <v>88</v>
      </c>
      <c r="B80" s="6"/>
      <c r="C80" s="10" t="n">
        <v>36373884</v>
      </c>
      <c r="D80" s="10" t="n">
        <v>36341109</v>
      </c>
      <c r="E80" s="10" t="n">
        <v>34916355</v>
      </c>
      <c r="F80" s="10" t="n">
        <v>34838399</v>
      </c>
      <c r="G80" s="10" t="n">
        <v>31374371</v>
      </c>
      <c r="H80" s="10" t="n">
        <v>31351805</v>
      </c>
      <c r="I80" s="10"/>
    </row>
    <row r="81" s="1" customFormat="true" ht="12.6" hidden="false" customHeight="true" outlineLevel="0" collapsed="false">
      <c r="A81" s="9" t="s">
        <v>89</v>
      </c>
      <c r="B81" s="6"/>
      <c r="C81" s="10" t="n">
        <v>11443417</v>
      </c>
      <c r="D81" s="10" t="n">
        <v>11400218</v>
      </c>
      <c r="E81" s="10" t="n">
        <v>5449262</v>
      </c>
      <c r="F81" s="10" t="n">
        <v>5449262</v>
      </c>
      <c r="G81" s="10" t="n">
        <v>4933788</v>
      </c>
      <c r="H81" s="10" t="n">
        <v>4883788</v>
      </c>
      <c r="I81" s="10"/>
    </row>
    <row r="82" s="1" customFormat="true" ht="12.6" hidden="false" customHeight="true" outlineLevel="0" collapsed="false">
      <c r="A82" s="9" t="s">
        <v>90</v>
      </c>
      <c r="B82" s="6"/>
      <c r="C82" s="10" t="n">
        <v>33521062</v>
      </c>
      <c r="D82" s="10" t="n">
        <v>33246538</v>
      </c>
      <c r="E82" s="10" t="n">
        <v>33641355</v>
      </c>
      <c r="F82" s="10" t="n">
        <v>33293768</v>
      </c>
      <c r="G82" s="10" t="n">
        <v>33182633</v>
      </c>
      <c r="H82" s="10" t="n">
        <v>32730949</v>
      </c>
      <c r="I82" s="10"/>
    </row>
    <row r="83" s="1" customFormat="true" ht="12.6" hidden="false" customHeight="true" outlineLevel="0" collapsed="false">
      <c r="A83" s="9" t="s">
        <v>91</v>
      </c>
      <c r="B83" s="6"/>
      <c r="C83" s="10" t="n">
        <v>296749</v>
      </c>
      <c r="D83" s="10" t="n">
        <v>296749</v>
      </c>
      <c r="E83" s="10" t="n">
        <v>261483</v>
      </c>
      <c r="F83" s="10" t="n">
        <v>261483</v>
      </c>
      <c r="G83" s="10" t="n">
        <v>262232</v>
      </c>
      <c r="H83" s="10" t="n">
        <v>262232</v>
      </c>
      <c r="I83" s="10"/>
    </row>
    <row r="84" s="1" customFormat="true" ht="12.6" hidden="false" customHeight="true" outlineLevel="0" collapsed="false">
      <c r="A84" s="9" t="s">
        <v>63</v>
      </c>
      <c r="B84" s="6"/>
      <c r="C84" s="10" t="n">
        <v>649344995</v>
      </c>
      <c r="D84" s="10" t="n">
        <v>649344995</v>
      </c>
      <c r="E84" s="10" t="n">
        <v>681135314</v>
      </c>
      <c r="F84" s="10" t="n">
        <v>681135314</v>
      </c>
      <c r="G84" s="10" t="n">
        <v>709857509</v>
      </c>
      <c r="H84" s="10" t="n">
        <v>709857509</v>
      </c>
      <c r="I84" s="10"/>
    </row>
    <row r="85" s="1" customFormat="true" ht="12.6" hidden="false" customHeight="true" outlineLevel="0" collapsed="false">
      <c r="A85" s="9" t="s">
        <v>92</v>
      </c>
      <c r="B85" s="6"/>
      <c r="C85" s="10" t="n">
        <v>1524414</v>
      </c>
      <c r="D85" s="10" t="n">
        <v>1507147</v>
      </c>
      <c r="E85" s="10" t="n">
        <v>1155784</v>
      </c>
      <c r="F85" s="10" t="n">
        <v>1145084</v>
      </c>
      <c r="G85" s="10" t="n">
        <v>1095700</v>
      </c>
      <c r="H85" s="10" t="n">
        <v>1084609</v>
      </c>
      <c r="I85" s="10"/>
    </row>
    <row r="86" s="1" customFormat="true" ht="12.6" hidden="false" customHeight="true" outlineLevel="0" collapsed="false">
      <c r="A86" s="9" t="s">
        <v>93</v>
      </c>
      <c r="B86" s="6"/>
      <c r="C86" s="10" t="n">
        <v>805697</v>
      </c>
      <c r="D86" s="10" t="n">
        <v>238799</v>
      </c>
      <c r="E86" s="10" t="n">
        <v>829327</v>
      </c>
      <c r="F86" s="10" t="n">
        <v>194506</v>
      </c>
      <c r="G86" s="10" t="n">
        <v>867900</v>
      </c>
      <c r="H86" s="10" t="n">
        <v>185736</v>
      </c>
      <c r="I86" s="10"/>
    </row>
    <row r="87" s="1" customFormat="true" ht="12.6" hidden="false" customHeight="true" outlineLevel="0" collapsed="false">
      <c r="A87" s="9" t="s">
        <v>94</v>
      </c>
      <c r="B87" s="6"/>
      <c r="C87" s="10" t="n">
        <v>477999840</v>
      </c>
      <c r="D87" s="10" t="n">
        <v>475766044</v>
      </c>
      <c r="E87" s="10" t="n">
        <v>555126903</v>
      </c>
      <c r="F87" s="10" t="n">
        <v>552926176</v>
      </c>
      <c r="G87" s="10" t="n">
        <v>7453218</v>
      </c>
      <c r="H87" s="10" t="n">
        <v>4850750</v>
      </c>
      <c r="I87" s="10"/>
    </row>
    <row r="88" s="1" customFormat="true" ht="12.6" hidden="false" customHeight="true" outlineLevel="0" collapsed="false">
      <c r="A88" s="9" t="s">
        <v>95</v>
      </c>
      <c r="B88" s="6"/>
      <c r="C88" s="10" t="n">
        <v>14906856</v>
      </c>
      <c r="D88" s="10" t="n">
        <v>12442071</v>
      </c>
      <c r="E88" s="10" t="n">
        <v>15071007</v>
      </c>
      <c r="F88" s="10" t="n">
        <v>12362672</v>
      </c>
      <c r="G88" s="10" t="n">
        <v>27613283</v>
      </c>
      <c r="H88" s="10" t="n">
        <v>24716939</v>
      </c>
      <c r="I88" s="10"/>
    </row>
    <row r="89" s="1" customFormat="true" ht="12.6" hidden="false" customHeight="true" outlineLevel="0" collapsed="false">
      <c r="A89" s="9" t="s">
        <v>96</v>
      </c>
      <c r="B89" s="6"/>
      <c r="C89" s="10" t="n">
        <v>8804484</v>
      </c>
      <c r="D89" s="10" t="n">
        <v>8804484</v>
      </c>
      <c r="E89" s="10" t="n">
        <v>9217443</v>
      </c>
      <c r="F89" s="10" t="n">
        <v>9210921</v>
      </c>
      <c r="G89" s="10" t="n">
        <v>22710486</v>
      </c>
      <c r="H89" s="10" t="n">
        <v>22708753</v>
      </c>
      <c r="I89" s="10"/>
    </row>
    <row r="90" s="1" customFormat="true" ht="12.6" hidden="false" customHeight="true" outlineLevel="0" collapsed="false">
      <c r="A90" s="9" t="s">
        <v>97</v>
      </c>
      <c r="B90" s="6"/>
      <c r="C90" s="10" t="s">
        <v>23</v>
      </c>
      <c r="D90" s="10" t="s">
        <v>23</v>
      </c>
      <c r="E90" s="10" t="s">
        <v>23</v>
      </c>
      <c r="F90" s="10" t="s">
        <v>23</v>
      </c>
      <c r="G90" s="10" t="n">
        <v>196490855</v>
      </c>
      <c r="H90" s="10" t="n">
        <v>196490855</v>
      </c>
      <c r="I90" s="10"/>
    </row>
    <row r="91" s="1" customFormat="true" ht="7.5" hidden="false" customHeight="true" outlineLevel="0" collapsed="false">
      <c r="A91" s="12"/>
      <c r="B91" s="13"/>
      <c r="C91" s="14"/>
      <c r="D91" s="14"/>
      <c r="E91" s="14"/>
      <c r="F91" s="14"/>
      <c r="G91" s="14"/>
      <c r="H91" s="14"/>
      <c r="I91" s="14"/>
    </row>
    <row r="92" s="1" customFormat="true" ht="12" hidden="false" customHeight="true" outlineLevel="0" collapsed="false">
      <c r="A92" s="9" t="s">
        <v>80</v>
      </c>
    </row>
    <row r="93" s="1" customFormat="true" ht="12" hidden="false" customHeight="true" outlineLevel="0" collapsed="false">
      <c r="A93" s="9" t="s">
        <v>98</v>
      </c>
      <c r="B93" s="1" t="s">
        <v>99</v>
      </c>
    </row>
    <row r="94" s="1" customFormat="true" ht="12" hidden="false" customHeight="true" outlineLevel="0" collapsed="false">
      <c r="B94" s="1" t="s">
        <v>100</v>
      </c>
    </row>
    <row r="95" s="1" customFormat="true" ht="12" hidden="false" customHeight="true" outlineLevel="0" collapsed="false"/>
    <row r="96" customFormat="false" ht="14.25" hidden="false" customHeight="false" outlineLevel="0" collapsed="false">
      <c r="A96" s="2" t="s">
        <v>101</v>
      </c>
    </row>
    <row r="97" customFormat="false" ht="24" hidden="false" customHeight="true" outlineLevel="0" collapsed="false">
      <c r="A97" s="3" t="s">
        <v>1</v>
      </c>
      <c r="B97" s="3"/>
      <c r="C97" s="21" t="s">
        <v>2</v>
      </c>
      <c r="D97" s="21" t="s">
        <v>3</v>
      </c>
      <c r="E97" s="21" t="s">
        <v>4</v>
      </c>
      <c r="F97" s="21" t="s">
        <v>5</v>
      </c>
      <c r="G97" s="21" t="s">
        <v>6</v>
      </c>
      <c r="H97" s="5" t="s">
        <v>102</v>
      </c>
    </row>
    <row r="98" customFormat="false" ht="13.15" hidden="false" customHeight="true" outlineLevel="0" collapsed="false">
      <c r="B98" s="6"/>
      <c r="C98" s="7" t="s">
        <v>7</v>
      </c>
      <c r="D98" s="7" t="s">
        <v>7</v>
      </c>
      <c r="E98" s="7" t="s">
        <v>7</v>
      </c>
      <c r="F98" s="7" t="s">
        <v>7</v>
      </c>
      <c r="G98" s="7" t="s">
        <v>7</v>
      </c>
      <c r="H98" s="17" t="s">
        <v>30</v>
      </c>
    </row>
    <row r="99" customFormat="false" ht="12.6" hidden="false" customHeight="true" outlineLevel="0" collapsed="false">
      <c r="A99" s="9" t="s">
        <v>103</v>
      </c>
      <c r="B99" s="6"/>
      <c r="C99" s="10" t="n">
        <f aca="false">C100+C104+C107+C108+C109+C110+C113+C114+C111+C112+C116+C117</f>
        <v>569382152</v>
      </c>
      <c r="D99" s="10" t="n">
        <f aca="false">D100+D104+D107+D108+D109+D110+D113+D114+D111+D112+D116+D117</f>
        <v>625223517</v>
      </c>
      <c r="E99" s="10" t="n">
        <f aca="false">E100+E104+E107+E108+E109+E110+E113+E114+E111+E112+E116+E117</f>
        <v>721720009</v>
      </c>
      <c r="F99" s="10" t="n">
        <f aca="false">F100+F104+F107+F108+F109+F110+F113+F114+F111+F112+F116+F117</f>
        <v>707837008</v>
      </c>
      <c r="G99" s="10" t="n">
        <v>595590371</v>
      </c>
      <c r="H99" s="17" t="n">
        <v>100</v>
      </c>
    </row>
    <row r="100" customFormat="false" ht="12.6" hidden="false" customHeight="true" outlineLevel="0" collapsed="false">
      <c r="A100" s="9" t="s">
        <v>104</v>
      </c>
      <c r="B100" s="6"/>
      <c r="C100" s="10" t="n">
        <v>149380329</v>
      </c>
      <c r="D100" s="10" t="n">
        <v>169516806</v>
      </c>
      <c r="E100" s="10" t="n">
        <v>263131980</v>
      </c>
      <c r="F100" s="10" t="n">
        <v>264413011</v>
      </c>
      <c r="G100" s="10" t="n">
        <v>250932813</v>
      </c>
      <c r="H100" s="17" t="n">
        <v>42.1</v>
      </c>
    </row>
    <row r="101" customFormat="false" ht="12.6" hidden="false" customHeight="true" outlineLevel="0" collapsed="false">
      <c r="B101" s="8" t="s">
        <v>105</v>
      </c>
      <c r="C101" s="10" t="n">
        <v>111901557</v>
      </c>
      <c r="D101" s="10" t="n">
        <v>127236138</v>
      </c>
      <c r="E101" s="10" t="n">
        <v>219991695</v>
      </c>
      <c r="F101" s="10" t="n">
        <v>223741642</v>
      </c>
      <c r="G101" s="10" t="n">
        <v>220706122</v>
      </c>
      <c r="H101" s="17" t="n">
        <v>37.1</v>
      </c>
    </row>
    <row r="102" customFormat="false" ht="12.6" hidden="false" customHeight="true" outlineLevel="0" collapsed="false">
      <c r="A102" s="9" t="s">
        <v>32</v>
      </c>
      <c r="B102" s="8" t="s">
        <v>106</v>
      </c>
      <c r="C102" s="10" t="n">
        <v>29023744</v>
      </c>
      <c r="D102" s="10" t="n">
        <v>35515480</v>
      </c>
      <c r="E102" s="10" t="n">
        <v>34746382</v>
      </c>
      <c r="F102" s="10" t="n">
        <v>32586658</v>
      </c>
      <c r="G102" s="10" t="n">
        <v>23010992</v>
      </c>
      <c r="H102" s="17" t="n">
        <v>3.9</v>
      </c>
    </row>
    <row r="103" customFormat="false" ht="12.6" hidden="false" customHeight="true" outlineLevel="0" collapsed="false">
      <c r="B103" s="8" t="s">
        <v>107</v>
      </c>
      <c r="C103" s="10" t="n">
        <v>8455028</v>
      </c>
      <c r="D103" s="10" t="n">
        <v>6765188</v>
      </c>
      <c r="E103" s="10" t="n">
        <v>8393903</v>
      </c>
      <c r="F103" s="10" t="n">
        <v>8084711</v>
      </c>
      <c r="G103" s="10" t="n">
        <v>7215699</v>
      </c>
      <c r="H103" s="17" t="n">
        <v>1.2</v>
      </c>
    </row>
    <row r="104" customFormat="false" ht="12.6" hidden="false" customHeight="true" outlineLevel="0" collapsed="false">
      <c r="A104" s="9" t="s">
        <v>108</v>
      </c>
      <c r="B104" s="6"/>
      <c r="C104" s="10" t="n">
        <v>159685720</v>
      </c>
      <c r="D104" s="10" t="n">
        <v>191708437</v>
      </c>
      <c r="E104" s="10" t="n">
        <v>193677127</v>
      </c>
      <c r="F104" s="10" t="n">
        <v>187813736</v>
      </c>
      <c r="G104" s="10" t="n">
        <v>105516460</v>
      </c>
      <c r="H104" s="17" t="n">
        <v>17.7</v>
      </c>
    </row>
    <row r="105" customFormat="false" ht="12.6" hidden="false" customHeight="true" outlineLevel="0" collapsed="false">
      <c r="B105" s="8" t="s">
        <v>105</v>
      </c>
      <c r="C105" s="10" t="n">
        <v>7970953</v>
      </c>
      <c r="D105" s="10" t="n">
        <v>7973194</v>
      </c>
      <c r="E105" s="10" t="n">
        <v>8011001</v>
      </c>
      <c r="F105" s="10" t="n">
        <v>7973957</v>
      </c>
      <c r="G105" s="10" t="n">
        <v>7400655</v>
      </c>
      <c r="H105" s="17" t="n">
        <v>1.2</v>
      </c>
    </row>
    <row r="106" customFormat="false" ht="12.6" hidden="false" customHeight="true" outlineLevel="0" collapsed="false">
      <c r="A106" s="9" t="s">
        <v>32</v>
      </c>
      <c r="B106" s="8" t="s">
        <v>106</v>
      </c>
      <c r="C106" s="10" t="n">
        <v>151714767</v>
      </c>
      <c r="D106" s="10" t="n">
        <v>183735243</v>
      </c>
      <c r="E106" s="10" t="n">
        <v>185666126</v>
      </c>
      <c r="F106" s="10" t="n">
        <v>179839779</v>
      </c>
      <c r="G106" s="10" t="n">
        <v>98115805</v>
      </c>
      <c r="H106" s="17" t="n">
        <v>16.5</v>
      </c>
    </row>
    <row r="107" customFormat="false" ht="12.6" hidden="false" customHeight="true" outlineLevel="0" collapsed="false">
      <c r="A107" s="9" t="s">
        <v>109</v>
      </c>
      <c r="B107" s="6"/>
      <c r="C107" s="10" t="n">
        <v>96895318</v>
      </c>
      <c r="D107" s="10" t="n">
        <v>102597208</v>
      </c>
      <c r="E107" s="10" t="n">
        <v>107428501</v>
      </c>
      <c r="F107" s="10" t="n">
        <v>107540390</v>
      </c>
      <c r="G107" s="10" t="n">
        <v>96421057</v>
      </c>
      <c r="H107" s="17" t="n">
        <v>16.2</v>
      </c>
    </row>
    <row r="108" customFormat="false" ht="12.6" hidden="false" customHeight="true" outlineLevel="0" collapsed="false">
      <c r="A108" s="9" t="s">
        <v>110</v>
      </c>
      <c r="B108" s="6"/>
      <c r="C108" s="10" t="n">
        <v>21509273</v>
      </c>
      <c r="D108" s="10" t="n">
        <v>21525478</v>
      </c>
      <c r="E108" s="10" t="n">
        <v>20086407</v>
      </c>
      <c r="F108" s="10" t="n">
        <v>17591225</v>
      </c>
      <c r="G108" s="10" t="n">
        <v>18255097</v>
      </c>
      <c r="H108" s="17" t="n">
        <v>3.1</v>
      </c>
    </row>
    <row r="109" customFormat="false" ht="12.6" hidden="false" customHeight="true" outlineLevel="0" collapsed="false">
      <c r="A109" s="9" t="s">
        <v>111</v>
      </c>
      <c r="B109" s="6"/>
      <c r="C109" s="10" t="n">
        <v>10798445</v>
      </c>
      <c r="D109" s="10" t="n">
        <v>10913813</v>
      </c>
      <c r="E109" s="10" t="n">
        <v>10804874</v>
      </c>
      <c r="F109" s="10" t="n">
        <v>10306951</v>
      </c>
      <c r="G109" s="10" t="n">
        <v>9721399</v>
      </c>
      <c r="H109" s="17" t="n">
        <v>1.6</v>
      </c>
    </row>
    <row r="110" customFormat="false" ht="12.6" hidden="false" customHeight="true" outlineLevel="0" collapsed="false">
      <c r="A110" s="9" t="s">
        <v>112</v>
      </c>
      <c r="B110" s="6"/>
      <c r="C110" s="10" t="n">
        <v>5322775</v>
      </c>
      <c r="D110" s="10" t="n">
        <v>5462320</v>
      </c>
      <c r="E110" s="10" t="n">
        <v>5368125</v>
      </c>
      <c r="F110" s="10" t="n">
        <v>5403856</v>
      </c>
      <c r="G110" s="10" t="n">
        <v>5237416</v>
      </c>
      <c r="H110" s="17" t="n">
        <v>0.9</v>
      </c>
    </row>
    <row r="111" customFormat="false" ht="12.6" hidden="false" customHeight="true" outlineLevel="0" collapsed="false">
      <c r="A111" s="9" t="s">
        <v>113</v>
      </c>
      <c r="B111" s="6"/>
      <c r="C111" s="10" t="n">
        <v>19356291</v>
      </c>
      <c r="D111" s="10" t="n">
        <v>19244684</v>
      </c>
      <c r="E111" s="10" t="n">
        <v>17332552</v>
      </c>
      <c r="F111" s="10" t="n">
        <v>15016657</v>
      </c>
      <c r="G111" s="10" t="n">
        <v>9662678</v>
      </c>
      <c r="H111" s="17" t="n">
        <v>1.6</v>
      </c>
    </row>
    <row r="112" customFormat="false" ht="12.6" hidden="false" customHeight="true" outlineLevel="0" collapsed="false">
      <c r="A112" s="9" t="s">
        <v>114</v>
      </c>
      <c r="B112" s="6"/>
      <c r="C112" s="10" t="n">
        <v>38632666</v>
      </c>
      <c r="D112" s="10" t="n">
        <v>37387437</v>
      </c>
      <c r="E112" s="10" t="n">
        <v>37017500</v>
      </c>
      <c r="F112" s="10" t="n">
        <v>34002259</v>
      </c>
      <c r="G112" s="10" t="n">
        <v>29981890</v>
      </c>
      <c r="H112" s="17" t="n">
        <v>5</v>
      </c>
    </row>
    <row r="113" customFormat="false" ht="12.6" hidden="false" customHeight="true" outlineLevel="0" collapsed="false">
      <c r="A113" s="9" t="s">
        <v>115</v>
      </c>
      <c r="B113" s="6"/>
      <c r="C113" s="10" t="n">
        <v>67708749</v>
      </c>
      <c r="D113" s="10" t="n">
        <v>66776566</v>
      </c>
      <c r="E113" s="10" t="n">
        <v>66795698</v>
      </c>
      <c r="F113" s="10" t="n">
        <v>65674948</v>
      </c>
      <c r="G113" s="10" t="n">
        <v>64910071</v>
      </c>
      <c r="H113" s="17" t="n">
        <v>10.9</v>
      </c>
    </row>
    <row r="114" customFormat="false" ht="12.6" hidden="false" customHeight="true" outlineLevel="0" collapsed="false">
      <c r="A114" s="9" t="s">
        <v>116</v>
      </c>
      <c r="B114" s="6"/>
      <c r="C114" s="10" t="n">
        <v>4275</v>
      </c>
      <c r="D114" s="10" t="n">
        <v>4337</v>
      </c>
      <c r="E114" s="10" t="n">
        <v>4744</v>
      </c>
      <c r="F114" s="10" t="n">
        <v>5257</v>
      </c>
      <c r="G114" s="10" t="n">
        <v>5170</v>
      </c>
      <c r="H114" s="17" t="n">
        <v>0</v>
      </c>
    </row>
    <row r="115" customFormat="false" ht="12.6" hidden="false" customHeight="true" outlineLevel="0" collapsed="false">
      <c r="A115" s="9" t="s">
        <v>117</v>
      </c>
      <c r="B115" s="6"/>
      <c r="C115" s="10" t="s">
        <v>23</v>
      </c>
      <c r="D115" s="10" t="s">
        <v>23</v>
      </c>
      <c r="E115" s="10" t="s">
        <v>23</v>
      </c>
      <c r="F115" s="10" t="s">
        <v>23</v>
      </c>
      <c r="G115" s="10" t="s">
        <v>23</v>
      </c>
      <c r="H115" s="17" t="s">
        <v>23</v>
      </c>
    </row>
    <row r="116" customFormat="false" ht="12.6" hidden="false" customHeight="true" outlineLevel="0" collapsed="false">
      <c r="A116" s="9" t="s">
        <v>118</v>
      </c>
      <c r="B116" s="6"/>
      <c r="C116" s="10" t="n">
        <v>82863</v>
      </c>
      <c r="D116" s="10" t="n">
        <v>81928</v>
      </c>
      <c r="E116" s="10" t="n">
        <v>69832</v>
      </c>
      <c r="F116" s="10" t="n">
        <v>66451</v>
      </c>
      <c r="G116" s="10" t="n">
        <v>64681</v>
      </c>
      <c r="H116" s="17" t="n">
        <v>0</v>
      </c>
    </row>
    <row r="117" customFormat="false" ht="12.6" hidden="false" customHeight="true" outlineLevel="0" collapsed="false">
      <c r="A117" s="9" t="s">
        <v>119</v>
      </c>
      <c r="B117" s="6"/>
      <c r="C117" s="10" t="n">
        <v>5448</v>
      </c>
      <c r="D117" s="10" t="n">
        <v>4503</v>
      </c>
      <c r="E117" s="10" t="n">
        <v>2669</v>
      </c>
      <c r="F117" s="10" t="n">
        <v>2267</v>
      </c>
      <c r="G117" s="10" t="n">
        <v>4881639</v>
      </c>
      <c r="H117" s="17" t="n">
        <v>0.8</v>
      </c>
    </row>
    <row r="118" customFormat="false" ht="12.6" hidden="false" customHeight="true" outlineLevel="0" collapsed="false">
      <c r="B118" s="8" t="s">
        <v>120</v>
      </c>
      <c r="C118" s="10" t="n">
        <v>174</v>
      </c>
      <c r="D118" s="10" t="n">
        <v>167</v>
      </c>
      <c r="E118" s="10" t="s">
        <v>23</v>
      </c>
      <c r="F118" s="10" t="n">
        <v>88</v>
      </c>
      <c r="G118" s="10" t="s">
        <v>23</v>
      </c>
      <c r="H118" s="17" t="s">
        <v>23</v>
      </c>
    </row>
    <row r="119" customFormat="false" ht="12.6" hidden="false" customHeight="true" outlineLevel="0" collapsed="false">
      <c r="B119" s="8" t="s">
        <v>121</v>
      </c>
      <c r="C119" s="10" t="n">
        <v>5274</v>
      </c>
      <c r="D119" s="10" t="n">
        <v>4336</v>
      </c>
      <c r="E119" s="10" t="n">
        <v>2669</v>
      </c>
      <c r="F119" s="10" t="n">
        <v>2179</v>
      </c>
      <c r="G119" s="10" t="n">
        <v>689</v>
      </c>
      <c r="H119" s="17" t="n">
        <v>0</v>
      </c>
    </row>
    <row r="120" customFormat="false" ht="12.6" hidden="false" customHeight="true" outlineLevel="0" collapsed="false">
      <c r="B120" s="8" t="s">
        <v>113</v>
      </c>
      <c r="C120" s="10" t="s">
        <v>23</v>
      </c>
      <c r="D120" s="10" t="s">
        <v>23</v>
      </c>
      <c r="E120" s="10" t="s">
        <v>23</v>
      </c>
      <c r="F120" s="10" t="s">
        <v>23</v>
      </c>
      <c r="G120" s="10" t="n">
        <v>121</v>
      </c>
      <c r="H120" s="17" t="n">
        <v>0</v>
      </c>
    </row>
    <row r="121" customFormat="false" ht="12.6" hidden="false" customHeight="true" outlineLevel="0" collapsed="false">
      <c r="B121" s="8" t="s">
        <v>114</v>
      </c>
      <c r="C121" s="10" t="s">
        <v>23</v>
      </c>
      <c r="D121" s="10" t="s">
        <v>23</v>
      </c>
      <c r="E121" s="10" t="s">
        <v>23</v>
      </c>
      <c r="F121" s="10" t="s">
        <v>23</v>
      </c>
      <c r="G121" s="10" t="n">
        <v>4880829</v>
      </c>
      <c r="H121" s="17" t="n">
        <v>0.8</v>
      </c>
    </row>
    <row r="122" customFormat="false" ht="12.6" hidden="false" customHeight="true" outlineLevel="0" collapsed="false">
      <c r="A122" s="9" t="s">
        <v>122</v>
      </c>
      <c r="B122" s="6"/>
      <c r="C122" s="10" t="n">
        <f aca="false">C102+C106</f>
        <v>180738511</v>
      </c>
      <c r="D122" s="10" t="n">
        <f aca="false">D102+D106</f>
        <v>219250723</v>
      </c>
      <c r="E122" s="10" t="n">
        <f aca="false">E102+E106</f>
        <v>220412508</v>
      </c>
      <c r="F122" s="10" t="n">
        <f aca="false">F102+F106</f>
        <v>212426437</v>
      </c>
      <c r="G122" s="10" t="n">
        <v>121126797</v>
      </c>
      <c r="H122" s="17" t="n">
        <v>20.3</v>
      </c>
    </row>
    <row r="123" customFormat="false" ht="7.5" hidden="false" customHeight="true" outlineLevel="0" collapsed="false">
      <c r="A123" s="12"/>
      <c r="B123" s="13"/>
      <c r="C123" s="14"/>
      <c r="D123" s="14"/>
      <c r="E123" s="14"/>
      <c r="F123" s="14"/>
      <c r="G123" s="14"/>
      <c r="H123" s="20"/>
    </row>
    <row r="124" customFormat="false" ht="12" hidden="false" customHeight="true" outlineLevel="0" collapsed="false">
      <c r="A124" s="9" t="s">
        <v>123</v>
      </c>
    </row>
    <row r="126" customFormat="false" ht="14.25" hidden="false" customHeight="false" outlineLevel="0" collapsed="false">
      <c r="A126" s="2" t="s">
        <v>124</v>
      </c>
    </row>
    <row r="127" customFormat="false" ht="24" hidden="false" customHeight="true" outlineLevel="0" collapsed="false">
      <c r="A127" s="3" t="s">
        <v>1</v>
      </c>
      <c r="B127" s="3"/>
      <c r="C127" s="4" t="s">
        <v>125</v>
      </c>
      <c r="D127" s="22" t="s">
        <v>126</v>
      </c>
    </row>
    <row r="128" s="1" customFormat="true" ht="12.6" hidden="false" customHeight="true" outlineLevel="0" collapsed="false">
      <c r="B128" s="6"/>
      <c r="C128" s="24" t="s">
        <v>30</v>
      </c>
      <c r="D128" s="25" t="s">
        <v>30</v>
      </c>
    </row>
    <row r="129" s="1" customFormat="true" ht="12.6" hidden="false" customHeight="true" outlineLevel="0" collapsed="false">
      <c r="B129" s="9" t="s">
        <v>2</v>
      </c>
      <c r="C129" s="26" t="n">
        <v>19.6</v>
      </c>
      <c r="D129" s="17" t="n">
        <v>96.6</v>
      </c>
    </row>
    <row r="130" s="1" customFormat="true" ht="12.6" hidden="false" customHeight="true" outlineLevel="0" collapsed="false">
      <c r="B130" s="9" t="s">
        <v>3</v>
      </c>
      <c r="C130" s="26" t="n">
        <v>19.6</v>
      </c>
      <c r="D130" s="17" t="n">
        <v>97.4</v>
      </c>
    </row>
    <row r="131" s="1" customFormat="true" ht="12.6" hidden="false" customHeight="true" outlineLevel="0" collapsed="false">
      <c r="B131" s="9" t="s">
        <v>4</v>
      </c>
      <c r="C131" s="26" t="n">
        <v>20.2</v>
      </c>
      <c r="D131" s="17" t="n">
        <v>103.5</v>
      </c>
    </row>
    <row r="132" s="1" customFormat="true" ht="12.6" hidden="false" customHeight="true" outlineLevel="0" collapsed="false">
      <c r="B132" s="9" t="s">
        <v>5</v>
      </c>
      <c r="C132" s="26" t="n">
        <v>19.9</v>
      </c>
      <c r="D132" s="17" t="n">
        <v>99.1</v>
      </c>
    </row>
    <row r="133" s="1" customFormat="true" ht="12.6" hidden="false" customHeight="true" outlineLevel="0" collapsed="false">
      <c r="B133" s="9" t="s">
        <v>6</v>
      </c>
      <c r="C133" s="26" t="n">
        <v>20.7</v>
      </c>
      <c r="D133" s="17" t="n">
        <v>98.3</v>
      </c>
    </row>
    <row r="134" s="1" customFormat="true" ht="7.5" hidden="false" customHeight="true" outlineLevel="0" collapsed="false">
      <c r="A134" s="12"/>
      <c r="B134" s="13"/>
      <c r="C134" s="27"/>
      <c r="D134" s="20"/>
    </row>
    <row r="135" s="1" customFormat="true" ht="11.25" hidden="false" customHeight="false" outlineLevel="0" collapsed="false">
      <c r="A135" s="9" t="s">
        <v>80</v>
      </c>
    </row>
    <row r="136" customFormat="false" ht="15" hidden="false" customHeight="true" outlineLevel="0" collapsed="false"/>
  </sheetData>
  <mergeCells count="26">
    <mergeCell ref="A2:B2"/>
    <mergeCell ref="A16:B16"/>
    <mergeCell ref="A73:B74"/>
    <mergeCell ref="C73:D73"/>
    <mergeCell ref="E73:F73"/>
    <mergeCell ref="G73:I73"/>
    <mergeCell ref="H74:I74"/>
    <mergeCell ref="H75:I75"/>
    <mergeCell ref="H76:I76"/>
    <mergeCell ref="H77:I77"/>
    <mergeCell ref="H78:I78"/>
    <mergeCell ref="H79:I79"/>
    <mergeCell ref="H80:I80"/>
    <mergeCell ref="H81:I81"/>
    <mergeCell ref="H82:I82"/>
    <mergeCell ref="H83:I83"/>
    <mergeCell ref="H84:I84"/>
    <mergeCell ref="H85:I85"/>
    <mergeCell ref="H86:I86"/>
    <mergeCell ref="H87:I87"/>
    <mergeCell ref="H88:I88"/>
    <mergeCell ref="H89:I89"/>
    <mergeCell ref="H90:I90"/>
    <mergeCell ref="H91:I91"/>
    <mergeCell ref="A97:B97"/>
    <mergeCell ref="A127:B127"/>
  </mergeCells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&amp;A</oddHeader>
    <oddFooter/>
  </headerFooter>
  <rowBreaks count="1" manualBreakCount="1"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1.2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2.7"/>
    <col collapsed="false" customWidth="true" hidden="false" outlineLevel="0" max="3" min="3" style="1" width="4.71"/>
    <col collapsed="false" customWidth="true" hidden="false" outlineLevel="0" max="12" min="4" style="1" width="10.28"/>
    <col collapsed="false" customWidth="true" hidden="false" outlineLevel="0" max="13" min="13" style="1" width="10.13"/>
    <col collapsed="false" customWidth="false" hidden="false" outlineLevel="0" max="257" min="14" style="1" width="7.7"/>
  </cols>
  <sheetData>
    <row r="1" customFormat="false" ht="14.25" hidden="false" customHeight="false" outlineLevel="0" collapsed="false">
      <c r="A1" s="2" t="s">
        <v>127</v>
      </c>
    </row>
    <row r="2" customFormat="false" ht="11.25" hidden="false" customHeight="false" outlineLevel="0" collapsed="false">
      <c r="A2" s="3" t="s">
        <v>1</v>
      </c>
      <c r="B2" s="3"/>
      <c r="C2" s="3"/>
      <c r="D2" s="21" t="s">
        <v>128</v>
      </c>
      <c r="E2" s="21" t="s">
        <v>129</v>
      </c>
      <c r="F2" s="22" t="s">
        <v>130</v>
      </c>
      <c r="G2" s="22"/>
      <c r="H2" s="28"/>
      <c r="I2" s="28"/>
    </row>
    <row r="3" customFormat="false" ht="11.25" hidden="false" customHeight="false" outlineLevel="0" collapsed="false">
      <c r="A3" s="3"/>
      <c r="B3" s="3"/>
      <c r="C3" s="3"/>
      <c r="D3" s="21"/>
      <c r="E3" s="21"/>
      <c r="F3" s="22"/>
      <c r="G3" s="22"/>
      <c r="H3" s="22" t="s">
        <v>131</v>
      </c>
      <c r="I3" s="22"/>
    </row>
    <row r="4" customFormat="false" ht="11.25" hidden="false" customHeight="false" outlineLevel="0" collapsed="false">
      <c r="A4" s="3"/>
      <c r="B4" s="3"/>
      <c r="C4" s="3"/>
      <c r="D4" s="21"/>
      <c r="E4" s="21"/>
      <c r="F4" s="21" t="s">
        <v>132</v>
      </c>
      <c r="G4" s="22" t="s">
        <v>133</v>
      </c>
      <c r="H4" s="21" t="s">
        <v>132</v>
      </c>
      <c r="I4" s="22" t="s">
        <v>133</v>
      </c>
    </row>
    <row r="5" customFormat="false" ht="11.25" hidden="false" customHeight="false" outlineLevel="0" collapsed="false">
      <c r="C5" s="6"/>
      <c r="D5" s="7" t="s">
        <v>134</v>
      </c>
      <c r="E5" s="7" t="s">
        <v>134</v>
      </c>
      <c r="F5" s="7" t="s">
        <v>135</v>
      </c>
      <c r="G5" s="7" t="s">
        <v>7</v>
      </c>
      <c r="H5" s="7" t="s">
        <v>135</v>
      </c>
      <c r="I5" s="7" t="s">
        <v>7</v>
      </c>
    </row>
    <row r="6" customFormat="false" ht="11.25" hidden="false" customHeight="false" outlineLevel="0" collapsed="false">
      <c r="A6" s="9" t="s">
        <v>136</v>
      </c>
      <c r="B6" s="1" t="n">
        <v>17</v>
      </c>
      <c r="C6" s="8" t="s">
        <v>137</v>
      </c>
      <c r="D6" s="10" t="n">
        <v>49</v>
      </c>
      <c r="E6" s="10" t="n">
        <v>2161474</v>
      </c>
      <c r="F6" s="29" t="n">
        <v>22466928</v>
      </c>
      <c r="G6" s="29" t="n">
        <v>421094763</v>
      </c>
      <c r="H6" s="29" t="n">
        <v>21845706</v>
      </c>
      <c r="I6" s="29" t="n">
        <v>414768789</v>
      </c>
    </row>
    <row r="7" customFormat="false" ht="11.25" hidden="false" customHeight="false" outlineLevel="0" collapsed="false">
      <c r="B7" s="1" t="n">
        <v>18</v>
      </c>
      <c r="C7" s="6"/>
      <c r="D7" s="10" t="n">
        <v>49</v>
      </c>
      <c r="E7" s="10" t="n">
        <v>2142236</v>
      </c>
      <c r="F7" s="10" t="n">
        <v>23468153</v>
      </c>
      <c r="G7" s="10" t="n">
        <v>433968727</v>
      </c>
      <c r="H7" s="10" t="n">
        <v>22782487</v>
      </c>
      <c r="I7" s="10" t="n">
        <v>427117442</v>
      </c>
    </row>
    <row r="8" customFormat="false" ht="11.25" hidden="false" customHeight="false" outlineLevel="0" collapsed="false">
      <c r="B8" s="1" t="n">
        <v>19</v>
      </c>
      <c r="C8" s="6"/>
      <c r="D8" s="10" t="n">
        <v>49</v>
      </c>
      <c r="E8" s="10" t="n">
        <v>2118680</v>
      </c>
      <c r="F8" s="10" t="n">
        <v>24423059</v>
      </c>
      <c r="G8" s="10" t="n">
        <v>456913024</v>
      </c>
      <c r="H8" s="10" t="n">
        <v>23669448</v>
      </c>
      <c r="I8" s="10" t="n">
        <v>449420062</v>
      </c>
    </row>
    <row r="9" customFormat="false" ht="11.25" hidden="false" customHeight="false" outlineLevel="0" collapsed="false">
      <c r="B9" s="1" t="n">
        <v>20</v>
      </c>
      <c r="C9" s="6"/>
      <c r="D9" s="10" t="n">
        <v>49</v>
      </c>
      <c r="E9" s="10" t="n">
        <v>1624379</v>
      </c>
      <c r="F9" s="10" t="n">
        <v>24848319</v>
      </c>
      <c r="G9" s="10" t="n">
        <v>469721411</v>
      </c>
      <c r="H9" s="10" t="n">
        <v>24047097</v>
      </c>
      <c r="I9" s="10" t="n">
        <v>461821651</v>
      </c>
    </row>
    <row r="10" customFormat="false" ht="11.25" hidden="false" customHeight="false" outlineLevel="0" collapsed="false">
      <c r="B10" s="1" t="n">
        <v>21</v>
      </c>
      <c r="C10" s="6"/>
      <c r="D10" s="10" t="n">
        <v>49</v>
      </c>
      <c r="E10" s="10" t="n">
        <v>1608754</v>
      </c>
      <c r="F10" s="10" t="n">
        <v>25095351</v>
      </c>
      <c r="G10" s="10" t="n">
        <v>480607673</v>
      </c>
      <c r="H10" s="10" t="n">
        <v>24251087</v>
      </c>
      <c r="I10" s="10" t="n">
        <v>472414562</v>
      </c>
    </row>
    <row r="11" customFormat="false" ht="7.5" hidden="false" customHeight="true" outlineLevel="0" collapsed="false">
      <c r="A11" s="12"/>
      <c r="B11" s="12"/>
      <c r="C11" s="13"/>
      <c r="D11" s="14"/>
      <c r="E11" s="14"/>
      <c r="F11" s="14"/>
      <c r="G11" s="14"/>
      <c r="H11" s="14"/>
      <c r="I11" s="14"/>
    </row>
    <row r="12" customFormat="false" ht="11.25" hidden="false" customHeight="false" outlineLevel="0" collapsed="false">
      <c r="A12" s="9" t="s">
        <v>138</v>
      </c>
    </row>
    <row r="14" customFormat="false" ht="14.25" hidden="false" customHeight="false" outlineLevel="0" collapsed="false">
      <c r="A14" s="2" t="s">
        <v>139</v>
      </c>
    </row>
    <row r="15" customFormat="false" ht="11.25" hidden="false" customHeight="true" outlineLevel="0" collapsed="false">
      <c r="A15" s="3" t="s">
        <v>1</v>
      </c>
      <c r="B15" s="3"/>
      <c r="C15" s="3"/>
      <c r="D15" s="21" t="s">
        <v>140</v>
      </c>
      <c r="E15" s="21" t="s">
        <v>129</v>
      </c>
      <c r="F15" s="4" t="s">
        <v>141</v>
      </c>
      <c r="G15" s="21" t="s">
        <v>142</v>
      </c>
      <c r="H15" s="21"/>
      <c r="I15" s="22" t="s">
        <v>143</v>
      </c>
      <c r="J15" s="22"/>
    </row>
    <row r="16" customFormat="false" ht="11.25" hidden="false" customHeight="false" outlineLevel="0" collapsed="false">
      <c r="A16" s="3"/>
      <c r="B16" s="3"/>
      <c r="C16" s="3"/>
      <c r="D16" s="21"/>
      <c r="E16" s="21"/>
      <c r="F16" s="4"/>
      <c r="G16" s="21" t="s">
        <v>132</v>
      </c>
      <c r="H16" s="22" t="s">
        <v>133</v>
      </c>
      <c r="I16" s="21" t="s">
        <v>132</v>
      </c>
      <c r="J16" s="22" t="s">
        <v>133</v>
      </c>
    </row>
    <row r="17" customFormat="false" ht="11.25" hidden="false" customHeight="false" outlineLevel="0" collapsed="false">
      <c r="C17" s="6"/>
      <c r="D17" s="10"/>
      <c r="E17" s="7" t="s">
        <v>134</v>
      </c>
      <c r="F17" s="7" t="s">
        <v>144</v>
      </c>
      <c r="G17" s="7" t="s">
        <v>135</v>
      </c>
      <c r="H17" s="7" t="s">
        <v>7</v>
      </c>
      <c r="I17" s="7" t="s">
        <v>135</v>
      </c>
      <c r="J17" s="7" t="s">
        <v>7</v>
      </c>
    </row>
    <row r="18" customFormat="false" ht="11.25" hidden="false" customHeight="false" outlineLevel="0" collapsed="false">
      <c r="A18" s="9" t="s">
        <v>136</v>
      </c>
      <c r="B18" s="1" t="n">
        <v>17</v>
      </c>
      <c r="C18" s="8" t="s">
        <v>137</v>
      </c>
      <c r="D18" s="10" t="n">
        <v>54227</v>
      </c>
      <c r="E18" s="10" t="n">
        <v>724913</v>
      </c>
      <c r="F18" s="10" t="n">
        <v>291086</v>
      </c>
      <c r="G18" s="10" t="n">
        <v>15283784</v>
      </c>
      <c r="H18" s="10" t="n">
        <v>165472811</v>
      </c>
      <c r="I18" s="10" t="n">
        <v>7538546</v>
      </c>
      <c r="J18" s="10" t="n">
        <v>86087392</v>
      </c>
    </row>
    <row r="19" customFormat="false" ht="11.25" hidden="false" customHeight="false" outlineLevel="0" collapsed="false">
      <c r="B19" s="1" t="n">
        <v>18</v>
      </c>
      <c r="C19" s="6"/>
      <c r="D19" s="10" t="n">
        <v>56289</v>
      </c>
      <c r="E19" s="10" t="n">
        <v>738283</v>
      </c>
      <c r="F19" s="10" t="n">
        <v>291145</v>
      </c>
      <c r="G19" s="10" t="n">
        <v>15746719</v>
      </c>
      <c r="H19" s="10" t="n">
        <v>167701292</v>
      </c>
      <c r="I19" s="10" t="n">
        <v>7792579</v>
      </c>
      <c r="J19" s="10" t="n">
        <v>86953635</v>
      </c>
    </row>
    <row r="20" customFormat="false" ht="11.25" hidden="false" customHeight="false" outlineLevel="0" collapsed="false">
      <c r="B20" s="1" t="n">
        <v>19</v>
      </c>
      <c r="C20" s="6"/>
      <c r="D20" s="10" t="n">
        <v>57797</v>
      </c>
      <c r="E20" s="10" t="n">
        <v>754247</v>
      </c>
      <c r="F20" s="10" t="n">
        <v>293887</v>
      </c>
      <c r="G20" s="10" t="n">
        <v>16231630</v>
      </c>
      <c r="H20" s="10" t="n">
        <v>176359185</v>
      </c>
      <c r="I20" s="10" t="n">
        <v>8052868</v>
      </c>
      <c r="J20" s="10" t="n">
        <v>90685146</v>
      </c>
    </row>
    <row r="21" customFormat="false" ht="11.25" hidden="false" customHeight="false" outlineLevel="0" collapsed="false">
      <c r="B21" s="1" t="n">
        <v>20</v>
      </c>
      <c r="C21" s="6"/>
      <c r="D21" s="10" t="n">
        <v>59131</v>
      </c>
      <c r="E21" s="10" t="n">
        <v>750655</v>
      </c>
      <c r="F21" s="10" t="n">
        <v>293609</v>
      </c>
      <c r="G21" s="10" t="n">
        <v>15843381</v>
      </c>
      <c r="H21" s="10" t="n">
        <v>175438900</v>
      </c>
      <c r="I21" s="10" t="n">
        <v>8000352</v>
      </c>
      <c r="J21" s="10" t="n">
        <v>91754868</v>
      </c>
    </row>
    <row r="22" customFormat="false" ht="11.25" hidden="false" customHeight="false" outlineLevel="0" collapsed="false">
      <c r="B22" s="1" t="n">
        <v>21</v>
      </c>
      <c r="C22" s="6"/>
      <c r="D22" s="10" t="n">
        <v>60317</v>
      </c>
      <c r="E22" s="10" t="n">
        <v>758748</v>
      </c>
      <c r="F22" s="10" t="n">
        <v>284700</v>
      </c>
      <c r="G22" s="10" t="n">
        <v>15432990</v>
      </c>
      <c r="H22" s="10" t="n">
        <v>176134836</v>
      </c>
      <c r="I22" s="10" t="n">
        <v>7884159</v>
      </c>
      <c r="J22" s="10" t="n">
        <v>92499589</v>
      </c>
    </row>
    <row r="23" customFormat="false" ht="7.5" hidden="false" customHeight="true" outlineLevel="0" collapsed="false">
      <c r="A23" s="12"/>
      <c r="B23" s="12"/>
      <c r="C23" s="13"/>
      <c r="D23" s="14"/>
      <c r="E23" s="14"/>
      <c r="F23" s="14"/>
      <c r="G23" s="14"/>
      <c r="H23" s="14"/>
      <c r="I23" s="14"/>
      <c r="J23" s="14"/>
    </row>
    <row r="24" customFormat="false" ht="11.25" hidden="false" customHeight="false" outlineLevel="0" collapsed="false">
      <c r="A24" s="9" t="s">
        <v>145</v>
      </c>
    </row>
    <row r="25" customFormat="false" ht="11.25" hidden="false" customHeight="false" outlineLevel="0" collapsed="false">
      <c r="A25" s="9" t="s">
        <v>98</v>
      </c>
      <c r="B25" s="9" t="s">
        <v>146</v>
      </c>
    </row>
    <row r="27" customFormat="false" ht="14.25" hidden="false" customHeight="false" outlineLevel="0" collapsed="false">
      <c r="A27" s="2" t="s">
        <v>147</v>
      </c>
    </row>
    <row r="28" customFormat="false" ht="11.25" hidden="false" customHeight="true" outlineLevel="0" collapsed="false">
      <c r="A28" s="3" t="s">
        <v>1</v>
      </c>
      <c r="B28" s="3"/>
      <c r="C28" s="3"/>
      <c r="D28" s="21" t="s">
        <v>140</v>
      </c>
      <c r="E28" s="21" t="s">
        <v>129</v>
      </c>
      <c r="F28" s="4" t="s">
        <v>141</v>
      </c>
      <c r="G28" s="21" t="s">
        <v>148</v>
      </c>
      <c r="H28" s="21"/>
      <c r="I28" s="22" t="s">
        <v>149</v>
      </c>
      <c r="J28" s="22"/>
    </row>
    <row r="29" customFormat="false" ht="11.25" hidden="false" customHeight="false" outlineLevel="0" collapsed="false">
      <c r="A29" s="3"/>
      <c r="B29" s="3"/>
      <c r="C29" s="3"/>
      <c r="D29" s="21"/>
      <c r="E29" s="21"/>
      <c r="F29" s="4"/>
      <c r="G29" s="21" t="s">
        <v>132</v>
      </c>
      <c r="H29" s="21" t="s">
        <v>150</v>
      </c>
      <c r="I29" s="21" t="s">
        <v>132</v>
      </c>
      <c r="J29" s="22" t="s">
        <v>150</v>
      </c>
    </row>
    <row r="30" customFormat="false" ht="11.25" hidden="false" customHeight="false" outlineLevel="0" collapsed="false">
      <c r="C30" s="6"/>
      <c r="D30" s="10"/>
      <c r="E30" s="7" t="s">
        <v>134</v>
      </c>
      <c r="F30" s="7" t="s">
        <v>144</v>
      </c>
      <c r="G30" s="7" t="s">
        <v>135</v>
      </c>
      <c r="H30" s="7" t="s">
        <v>144</v>
      </c>
      <c r="I30" s="7" t="s">
        <v>135</v>
      </c>
      <c r="J30" s="7" t="s">
        <v>144</v>
      </c>
    </row>
    <row r="31" customFormat="false" ht="11.25" hidden="false" customHeight="false" outlineLevel="0" collapsed="false">
      <c r="A31" s="9" t="s">
        <v>136</v>
      </c>
      <c r="B31" s="1" t="n">
        <v>16</v>
      </c>
      <c r="C31" s="8" t="s">
        <v>137</v>
      </c>
      <c r="D31" s="10" t="n">
        <v>60112</v>
      </c>
      <c r="E31" s="10" t="n">
        <v>999687</v>
      </c>
      <c r="F31" s="10" t="n">
        <v>306392</v>
      </c>
      <c r="G31" s="10" t="n">
        <v>1098984</v>
      </c>
      <c r="H31" s="10" t="n">
        <v>1022916</v>
      </c>
      <c r="I31" s="10" t="n">
        <v>565</v>
      </c>
      <c r="J31" s="10" t="n">
        <v>206546</v>
      </c>
    </row>
    <row r="32" customFormat="false" ht="11.25" hidden="false" customHeight="false" outlineLevel="0" collapsed="false">
      <c r="B32" s="1" t="n">
        <v>17</v>
      </c>
      <c r="C32" s="6"/>
      <c r="D32" s="10" t="n">
        <v>60942</v>
      </c>
      <c r="E32" s="10" t="n">
        <v>1014569</v>
      </c>
      <c r="F32" s="10" t="n">
        <v>307045</v>
      </c>
      <c r="G32" s="10" t="n">
        <v>1139810</v>
      </c>
      <c r="H32" s="10" t="n">
        <v>1058886</v>
      </c>
      <c r="I32" s="10" t="n">
        <v>493</v>
      </c>
      <c r="J32" s="10" t="n">
        <v>185900</v>
      </c>
    </row>
    <row r="33" customFormat="false" ht="11.25" hidden="false" customHeight="false" outlineLevel="0" collapsed="false">
      <c r="B33" s="1" t="n">
        <v>18</v>
      </c>
      <c r="C33" s="6"/>
      <c r="D33" s="10" t="n">
        <v>62938</v>
      </c>
      <c r="E33" s="10" t="n">
        <v>1034076</v>
      </c>
      <c r="F33" s="10" t="n">
        <v>306260</v>
      </c>
      <c r="G33" s="10" t="n">
        <v>1186449</v>
      </c>
      <c r="H33" s="10" t="n">
        <v>1072383</v>
      </c>
      <c r="I33" s="10" t="n">
        <v>428</v>
      </c>
      <c r="J33" s="10" t="n">
        <v>165601</v>
      </c>
    </row>
    <row r="34" customFormat="false" ht="11.25" hidden="false" customHeight="false" outlineLevel="0" collapsed="false">
      <c r="B34" s="1" t="n">
        <v>19</v>
      </c>
      <c r="C34" s="6"/>
      <c r="D34" s="10" t="n">
        <v>64341</v>
      </c>
      <c r="E34" s="10" t="n">
        <v>1058495</v>
      </c>
      <c r="F34" s="10" t="n">
        <v>305260</v>
      </c>
      <c r="G34" s="10" t="n">
        <v>1247746</v>
      </c>
      <c r="H34" s="10" t="n">
        <v>1105229</v>
      </c>
      <c r="I34" s="10" t="n">
        <v>459</v>
      </c>
      <c r="J34" s="10" t="n">
        <v>138647</v>
      </c>
    </row>
    <row r="35" customFormat="false" ht="11.25" hidden="false" customHeight="false" outlineLevel="0" collapsed="false">
      <c r="B35" s="1" t="n">
        <v>20</v>
      </c>
      <c r="C35" s="6"/>
      <c r="D35" s="10" t="n">
        <v>65413</v>
      </c>
      <c r="E35" s="10" t="n">
        <v>1054268</v>
      </c>
      <c r="F35" s="10" t="n">
        <v>304981</v>
      </c>
      <c r="G35" s="10" t="n">
        <v>1281257</v>
      </c>
      <c r="H35" s="10" t="n">
        <v>989845</v>
      </c>
      <c r="I35" s="10" t="n">
        <v>491</v>
      </c>
      <c r="J35" s="10" t="n">
        <v>112705</v>
      </c>
    </row>
    <row r="36" customFormat="false" ht="7.5" hidden="false" customHeight="true" outlineLevel="0" collapsed="false">
      <c r="A36" s="12"/>
      <c r="B36" s="12"/>
      <c r="C36" s="13"/>
      <c r="D36" s="14"/>
      <c r="E36" s="14"/>
      <c r="F36" s="14"/>
      <c r="G36" s="14"/>
      <c r="H36" s="14"/>
      <c r="I36" s="14"/>
      <c r="J36" s="14"/>
    </row>
    <row r="37" customFormat="false" ht="11.25" hidden="false" customHeight="false" outlineLevel="0" collapsed="false">
      <c r="A37" s="9" t="s">
        <v>145</v>
      </c>
    </row>
    <row r="39" customFormat="false" ht="14.25" hidden="false" customHeight="false" outlineLevel="0" collapsed="false">
      <c r="A39" s="2" t="s">
        <v>151</v>
      </c>
    </row>
    <row r="40" customFormat="false" ht="22.5" hidden="false" customHeight="false" outlineLevel="0" collapsed="false">
      <c r="A40" s="3" t="s">
        <v>1</v>
      </c>
      <c r="B40" s="3"/>
      <c r="C40" s="3"/>
      <c r="D40" s="21" t="s">
        <v>152</v>
      </c>
      <c r="E40" s="21" t="s">
        <v>153</v>
      </c>
      <c r="F40" s="21" t="s">
        <v>154</v>
      </c>
      <c r="G40" s="4" t="s">
        <v>155</v>
      </c>
      <c r="H40" s="21" t="s">
        <v>156</v>
      </c>
      <c r="I40" s="21" t="s">
        <v>157</v>
      </c>
      <c r="J40" s="21" t="s">
        <v>158</v>
      </c>
      <c r="K40" s="21" t="s">
        <v>159</v>
      </c>
      <c r="L40" s="22" t="s">
        <v>160</v>
      </c>
    </row>
    <row r="41" customFormat="false" ht="11.25" hidden="false" customHeight="false" outlineLevel="0" collapsed="false">
      <c r="C41" s="6"/>
      <c r="D41" s="7" t="s">
        <v>134</v>
      </c>
      <c r="E41" s="7" t="s">
        <v>134</v>
      </c>
      <c r="F41" s="7" t="s">
        <v>134</v>
      </c>
      <c r="G41" s="7" t="s">
        <v>134</v>
      </c>
      <c r="H41" s="7" t="s">
        <v>134</v>
      </c>
      <c r="I41" s="7" t="s">
        <v>134</v>
      </c>
      <c r="J41" s="7" t="s">
        <v>134</v>
      </c>
      <c r="K41" s="7" t="s">
        <v>134</v>
      </c>
      <c r="L41" s="7" t="s">
        <v>134</v>
      </c>
    </row>
    <row r="42" customFormat="false" ht="11.25" hidden="false" customHeight="false" outlineLevel="0" collapsed="false">
      <c r="A42" s="9" t="s">
        <v>136</v>
      </c>
      <c r="B42" s="1" t="n">
        <v>18</v>
      </c>
      <c r="C42" s="8" t="s">
        <v>161</v>
      </c>
      <c r="D42" s="10" t="n">
        <v>189250</v>
      </c>
      <c r="E42" s="10" t="n">
        <v>39951</v>
      </c>
      <c r="F42" s="10"/>
      <c r="G42" s="10" t="s">
        <v>23</v>
      </c>
      <c r="H42" s="10" t="n">
        <v>61821</v>
      </c>
      <c r="I42" s="10" t="n">
        <v>26419</v>
      </c>
      <c r="J42" s="10" t="n">
        <v>22140</v>
      </c>
      <c r="K42" s="10" t="n">
        <v>20834</v>
      </c>
      <c r="L42" s="10" t="n">
        <v>18085</v>
      </c>
    </row>
    <row r="43" customFormat="false" ht="11.25" hidden="false" customHeight="false" outlineLevel="0" collapsed="false">
      <c r="B43" s="1" t="n">
        <v>19</v>
      </c>
      <c r="C43" s="6"/>
      <c r="D43" s="10" t="n">
        <v>193906</v>
      </c>
      <c r="E43" s="10" t="n">
        <v>29528</v>
      </c>
      <c r="F43" s="10" t="n">
        <v>22266</v>
      </c>
      <c r="G43" s="10" t="n">
        <v>5235</v>
      </c>
      <c r="H43" s="10" t="n">
        <v>42243</v>
      </c>
      <c r="I43" s="10" t="n">
        <v>29456</v>
      </c>
      <c r="J43" s="10" t="n">
        <v>25432</v>
      </c>
      <c r="K43" s="10" t="n">
        <v>21042</v>
      </c>
      <c r="L43" s="10" t="n">
        <v>18704</v>
      </c>
    </row>
    <row r="44" customFormat="false" ht="11.25" hidden="false" customHeight="false" outlineLevel="0" collapsed="false">
      <c r="B44" s="1" t="n">
        <v>20</v>
      </c>
      <c r="C44" s="6"/>
      <c r="D44" s="10" t="n">
        <v>198822</v>
      </c>
      <c r="E44" s="10" t="n">
        <v>33729</v>
      </c>
      <c r="F44" s="10" t="n">
        <v>29122</v>
      </c>
      <c r="G44" s="10" t="s">
        <v>23</v>
      </c>
      <c r="H44" s="10" t="n">
        <v>34319</v>
      </c>
      <c r="I44" s="10" t="n">
        <v>32143</v>
      </c>
      <c r="J44" s="10" t="n">
        <v>28106</v>
      </c>
      <c r="K44" s="10" t="n">
        <v>21987</v>
      </c>
      <c r="L44" s="10" t="n">
        <v>19416</v>
      </c>
    </row>
    <row r="45" customFormat="false" ht="11.25" hidden="false" customHeight="false" outlineLevel="0" collapsed="false">
      <c r="B45" s="30" t="n">
        <v>21</v>
      </c>
      <c r="C45" s="31"/>
      <c r="D45" s="10" t="n">
        <v>205472</v>
      </c>
      <c r="E45" s="10" t="n">
        <v>35597</v>
      </c>
      <c r="F45" s="10" t="n">
        <v>29930</v>
      </c>
      <c r="G45" s="10" t="s">
        <v>23</v>
      </c>
      <c r="H45" s="10" t="n">
        <v>35708</v>
      </c>
      <c r="I45" s="10" t="n">
        <v>32327</v>
      </c>
      <c r="J45" s="10" t="n">
        <v>29553</v>
      </c>
      <c r="K45" s="10" t="n">
        <v>22474</v>
      </c>
      <c r="L45" s="10" t="n">
        <v>19883</v>
      </c>
    </row>
    <row r="46" customFormat="false" ht="11.25" hidden="false" customHeight="false" outlineLevel="0" collapsed="false">
      <c r="B46" s="30" t="n">
        <v>22</v>
      </c>
      <c r="C46" s="31"/>
      <c r="D46" s="10" t="n">
        <v>213830</v>
      </c>
      <c r="E46" s="10" t="n">
        <v>37082</v>
      </c>
      <c r="F46" s="10" t="n">
        <v>30810</v>
      </c>
      <c r="G46" s="10" t="s">
        <v>23</v>
      </c>
      <c r="H46" s="10" t="n">
        <v>37881</v>
      </c>
      <c r="I46" s="10" t="n">
        <v>33054</v>
      </c>
      <c r="J46" s="10" t="n">
        <v>29078</v>
      </c>
      <c r="K46" s="10" t="n">
        <v>24233</v>
      </c>
      <c r="L46" s="10" t="n">
        <v>21692</v>
      </c>
    </row>
    <row r="47" customFormat="false" ht="7.5" hidden="false" customHeight="true" outlineLevel="0" collapsed="false">
      <c r="A47" s="12"/>
      <c r="B47" s="12"/>
      <c r="C47" s="13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1.25" hidden="false" customHeight="false" outlineLevel="0" collapsed="false">
      <c r="A48" s="9" t="s">
        <v>162</v>
      </c>
    </row>
    <row r="49" customFormat="false" ht="11.25" hidden="false" customHeight="false" outlineLevel="0" collapsed="false">
      <c r="A49" s="9" t="s">
        <v>98</v>
      </c>
      <c r="B49" s="9" t="s">
        <v>163</v>
      </c>
    </row>
    <row r="51" customFormat="false" ht="14.25" hidden="false" customHeight="false" outlineLevel="0" collapsed="false">
      <c r="A51" s="2" t="s">
        <v>164</v>
      </c>
    </row>
    <row r="52" customFormat="false" ht="13.5" hidden="false" customHeight="true" outlineLevel="0" collapsed="false">
      <c r="A52" s="3" t="s">
        <v>1</v>
      </c>
      <c r="B52" s="3"/>
      <c r="C52" s="3"/>
      <c r="D52" s="21" t="s">
        <v>165</v>
      </c>
      <c r="E52" s="21"/>
      <c r="F52" s="32" t="s">
        <v>166</v>
      </c>
      <c r="G52" s="21" t="s">
        <v>167</v>
      </c>
      <c r="H52" s="22" t="s">
        <v>168</v>
      </c>
      <c r="I52" s="22"/>
      <c r="J52" s="22"/>
      <c r="K52" s="22"/>
      <c r="L52" s="33"/>
    </row>
    <row r="53" customFormat="false" ht="13.5" hidden="false" customHeight="true" outlineLevel="0" collapsed="false">
      <c r="A53" s="3"/>
      <c r="B53" s="3"/>
      <c r="C53" s="3"/>
      <c r="D53" s="21" t="s">
        <v>169</v>
      </c>
      <c r="E53" s="21" t="s">
        <v>170</v>
      </c>
      <c r="F53" s="32"/>
      <c r="G53" s="21"/>
      <c r="H53" s="21" t="s">
        <v>171</v>
      </c>
      <c r="I53" s="21"/>
      <c r="J53" s="22" t="s">
        <v>172</v>
      </c>
      <c r="K53" s="22"/>
      <c r="L53" s="33"/>
    </row>
    <row r="54" customFormat="false" ht="11.25" hidden="false" customHeight="false" outlineLevel="0" collapsed="false">
      <c r="C54" s="6"/>
      <c r="D54" s="7" t="s">
        <v>173</v>
      </c>
      <c r="E54" s="7" t="s">
        <v>134</v>
      </c>
      <c r="F54" s="17"/>
      <c r="G54" s="7" t="s">
        <v>7</v>
      </c>
      <c r="H54" s="7" t="s">
        <v>134</v>
      </c>
      <c r="I54" s="7" t="s">
        <v>7</v>
      </c>
      <c r="J54" s="7" t="s">
        <v>134</v>
      </c>
      <c r="K54" s="7" t="s">
        <v>7</v>
      </c>
      <c r="L54" s="10"/>
    </row>
    <row r="55" customFormat="false" ht="11.25" hidden="false" customHeight="false" outlineLevel="0" collapsed="false">
      <c r="A55" s="9" t="s">
        <v>136</v>
      </c>
      <c r="B55" s="1" t="n">
        <v>17</v>
      </c>
      <c r="C55" s="8" t="s">
        <v>137</v>
      </c>
      <c r="D55" s="10" t="n">
        <v>53688</v>
      </c>
      <c r="E55" s="10" t="n">
        <v>79148</v>
      </c>
      <c r="F55" s="17" t="n">
        <v>14.2</v>
      </c>
      <c r="G55" s="10" t="n">
        <v>138217777</v>
      </c>
      <c r="H55" s="10" t="n">
        <v>72839</v>
      </c>
      <c r="I55" s="10" t="n">
        <v>48835124</v>
      </c>
      <c r="J55" s="10" t="n">
        <v>70211</v>
      </c>
      <c r="K55" s="10" t="n">
        <v>18277468</v>
      </c>
      <c r="L55" s="10"/>
    </row>
    <row r="56" customFormat="false" ht="11.25" hidden="false" customHeight="false" outlineLevel="0" collapsed="false">
      <c r="B56" s="1" t="n">
        <v>18</v>
      </c>
      <c r="C56" s="6"/>
      <c r="D56" s="10" t="n">
        <v>54994</v>
      </c>
      <c r="E56" s="10" t="n">
        <v>80466</v>
      </c>
      <c r="F56" s="17" t="n">
        <v>14.4</v>
      </c>
      <c r="G56" s="10" t="n">
        <v>139608961</v>
      </c>
      <c r="H56" s="10" t="n">
        <v>73642</v>
      </c>
      <c r="I56" s="10" t="n">
        <v>48945094</v>
      </c>
      <c r="J56" s="10" t="n">
        <v>71245</v>
      </c>
      <c r="K56" s="10" t="n">
        <v>18871965</v>
      </c>
      <c r="L56" s="10"/>
    </row>
    <row r="57" customFormat="false" ht="11.25" hidden="false" customHeight="false" outlineLevel="0" collapsed="false">
      <c r="B57" s="1" t="n">
        <v>19</v>
      </c>
      <c r="C57" s="6"/>
      <c r="D57" s="10" t="n">
        <v>55897</v>
      </c>
      <c r="E57" s="10" t="n">
        <v>80991</v>
      </c>
      <c r="F57" s="17" t="n">
        <v>14.5</v>
      </c>
      <c r="G57" s="10" t="n">
        <v>137141033</v>
      </c>
      <c r="H57" s="10" t="n">
        <v>74139</v>
      </c>
      <c r="I57" s="10" t="n">
        <v>48438208</v>
      </c>
      <c r="J57" s="10" t="n">
        <v>71660</v>
      </c>
      <c r="K57" s="10" t="n">
        <v>19362858</v>
      </c>
      <c r="L57" s="10"/>
    </row>
    <row r="58" customFormat="false" ht="11.25" hidden="false" customHeight="false" outlineLevel="0" collapsed="false">
      <c r="B58" s="1" t="n">
        <v>20</v>
      </c>
      <c r="C58" s="6"/>
      <c r="D58" s="10" t="n">
        <v>57348</v>
      </c>
      <c r="E58" s="10" t="n">
        <v>82140</v>
      </c>
      <c r="F58" s="17" t="n">
        <v>14.7</v>
      </c>
      <c r="G58" s="10" t="n">
        <v>140508260</v>
      </c>
      <c r="H58" s="10" t="n">
        <v>75023</v>
      </c>
      <c r="I58" s="10" t="n">
        <v>49040198</v>
      </c>
      <c r="J58" s="10" t="n">
        <v>72648</v>
      </c>
      <c r="K58" s="10" t="n">
        <v>20177107</v>
      </c>
      <c r="L58" s="10"/>
    </row>
    <row r="59" customFormat="false" ht="11.25" hidden="false" customHeight="false" outlineLevel="0" collapsed="false">
      <c r="B59" s="1" t="n">
        <v>21</v>
      </c>
      <c r="C59" s="6"/>
      <c r="D59" s="10" t="n">
        <v>62748</v>
      </c>
      <c r="E59" s="10" t="n">
        <v>89427</v>
      </c>
      <c r="F59" s="17" t="n">
        <v>15.9709352445521</v>
      </c>
      <c r="G59" s="10" t="n">
        <v>153191422</v>
      </c>
      <c r="H59" s="10" t="n">
        <v>81946</v>
      </c>
      <c r="I59" s="10" t="n">
        <v>53958800</v>
      </c>
      <c r="J59" s="10" t="n">
        <v>79283</v>
      </c>
      <c r="K59" s="10" t="n">
        <v>22699316</v>
      </c>
      <c r="L59" s="10"/>
    </row>
    <row r="60" customFormat="false" ht="7.5" hidden="false" customHeight="true" outlineLevel="0" collapsed="false">
      <c r="A60" s="12"/>
      <c r="B60" s="12"/>
      <c r="C60" s="13"/>
      <c r="D60" s="14"/>
      <c r="E60" s="14"/>
      <c r="F60" s="20"/>
      <c r="G60" s="14"/>
      <c r="H60" s="14"/>
      <c r="I60" s="14"/>
      <c r="J60" s="14"/>
      <c r="K60" s="14"/>
      <c r="L60" s="10"/>
    </row>
    <row r="62" customFormat="false" ht="13.5" hidden="false" customHeight="true" outlineLevel="0" collapsed="false">
      <c r="A62" s="3" t="s">
        <v>1</v>
      </c>
      <c r="B62" s="3"/>
      <c r="C62" s="3"/>
      <c r="D62" s="22" t="s">
        <v>168</v>
      </c>
      <c r="E62" s="22"/>
      <c r="F62" s="22"/>
      <c r="G62" s="22"/>
      <c r="H62" s="22"/>
      <c r="I62" s="22"/>
      <c r="J62" s="22"/>
      <c r="K62" s="22"/>
      <c r="L62" s="33"/>
    </row>
    <row r="63" customFormat="false" ht="13.5" hidden="false" customHeight="true" outlineLevel="0" collapsed="false">
      <c r="A63" s="3"/>
      <c r="B63" s="3"/>
      <c r="C63" s="3"/>
      <c r="D63" s="21" t="s">
        <v>174</v>
      </c>
      <c r="E63" s="21"/>
      <c r="F63" s="21" t="s">
        <v>175</v>
      </c>
      <c r="G63" s="21"/>
      <c r="H63" s="21" t="s">
        <v>176</v>
      </c>
      <c r="I63" s="21"/>
      <c r="J63" s="22" t="s">
        <v>177</v>
      </c>
      <c r="K63" s="22"/>
      <c r="L63" s="33"/>
    </row>
    <row r="64" customFormat="false" ht="11.25" hidden="false" customHeight="false" outlineLevel="0" collapsed="false">
      <c r="C64" s="6"/>
      <c r="D64" s="7" t="s">
        <v>134</v>
      </c>
      <c r="E64" s="7" t="s">
        <v>7</v>
      </c>
      <c r="F64" s="7" t="s">
        <v>134</v>
      </c>
      <c r="G64" s="7" t="s">
        <v>7</v>
      </c>
      <c r="H64" s="7" t="s">
        <v>134</v>
      </c>
      <c r="I64" s="7" t="s">
        <v>7</v>
      </c>
      <c r="J64" s="7" t="s">
        <v>134</v>
      </c>
      <c r="K64" s="7" t="s">
        <v>7</v>
      </c>
      <c r="L64" s="10"/>
    </row>
    <row r="65" customFormat="false" ht="11.25" hidden="false" customHeight="false" outlineLevel="0" collapsed="false">
      <c r="A65" s="9" t="s">
        <v>136</v>
      </c>
      <c r="B65" s="1" t="n">
        <v>16</v>
      </c>
      <c r="C65" s="8" t="s">
        <v>137</v>
      </c>
      <c r="D65" s="10" t="n">
        <v>8170</v>
      </c>
      <c r="E65" s="10" t="n">
        <v>656473</v>
      </c>
      <c r="F65" s="10" t="n">
        <v>7854</v>
      </c>
      <c r="G65" s="10" t="n">
        <v>2038510</v>
      </c>
      <c r="H65" s="10" t="n">
        <v>64264</v>
      </c>
      <c r="I65" s="10" t="n">
        <v>65325610</v>
      </c>
      <c r="J65" s="10" t="n">
        <v>128</v>
      </c>
      <c r="K65" s="10" t="n">
        <v>1447500</v>
      </c>
      <c r="L65" s="10"/>
    </row>
    <row r="66" customFormat="false" ht="11.25" hidden="false" customHeight="false" outlineLevel="0" collapsed="false">
      <c r="B66" s="1" t="n">
        <v>17</v>
      </c>
      <c r="C66" s="6"/>
      <c r="D66" s="10" t="n">
        <v>8480</v>
      </c>
      <c r="E66" s="10" t="n">
        <v>681833</v>
      </c>
      <c r="F66" s="10" t="n">
        <v>8666</v>
      </c>
      <c r="G66" s="10" t="n">
        <v>2262278</v>
      </c>
      <c r="H66" s="10" t="n">
        <v>66424</v>
      </c>
      <c r="I66" s="10" t="n">
        <v>66357285</v>
      </c>
      <c r="J66" s="10" t="n">
        <v>1892</v>
      </c>
      <c r="K66" s="10" t="n">
        <v>1803789</v>
      </c>
      <c r="L66" s="10"/>
    </row>
    <row r="67" customFormat="false" ht="11.25" hidden="false" customHeight="false" outlineLevel="0" collapsed="false">
      <c r="B67" s="1" t="n">
        <v>18</v>
      </c>
      <c r="C67" s="6"/>
      <c r="D67" s="10" t="n">
        <v>8555</v>
      </c>
      <c r="E67" s="10" t="n">
        <v>690755</v>
      </c>
      <c r="F67" s="10" t="n">
        <v>8869</v>
      </c>
      <c r="G67" s="10" t="n">
        <v>2343875</v>
      </c>
      <c r="H67" s="10" t="n">
        <v>66775</v>
      </c>
      <c r="I67" s="10" t="n">
        <v>66849637</v>
      </c>
      <c r="J67" s="10" t="n">
        <v>1991</v>
      </c>
      <c r="K67" s="10" t="n">
        <v>1907635</v>
      </c>
      <c r="L67" s="10"/>
    </row>
    <row r="68" customFormat="false" ht="11.25" hidden="false" customHeight="false" outlineLevel="0" collapsed="false">
      <c r="B68" s="1" t="n">
        <v>19</v>
      </c>
      <c r="C68" s="6"/>
      <c r="D68" s="10" t="n">
        <v>8419</v>
      </c>
      <c r="E68" s="10" t="n">
        <v>691711</v>
      </c>
      <c r="F68" s="10" t="n">
        <v>9380</v>
      </c>
      <c r="G68" s="10" t="n">
        <v>2421736</v>
      </c>
      <c r="H68" s="10" t="n">
        <v>67088</v>
      </c>
      <c r="I68" s="10" t="n">
        <v>64086528</v>
      </c>
      <c r="J68" s="10" t="n">
        <v>2033</v>
      </c>
      <c r="K68" s="10" t="n">
        <v>2139992</v>
      </c>
      <c r="L68" s="10"/>
    </row>
    <row r="69" customFormat="false" ht="11.25" hidden="false" customHeight="false" outlineLevel="0" collapsed="false">
      <c r="B69" s="1" t="n">
        <v>20</v>
      </c>
      <c r="C69" s="6"/>
      <c r="D69" s="10" t="n">
        <v>8113</v>
      </c>
      <c r="E69" s="10" t="n">
        <v>671479</v>
      </c>
      <c r="F69" s="10" t="n">
        <v>9801</v>
      </c>
      <c r="G69" s="10" t="n">
        <v>2415785</v>
      </c>
      <c r="H69" s="10" t="n">
        <v>67929</v>
      </c>
      <c r="I69" s="10" t="n">
        <v>65843897</v>
      </c>
      <c r="J69" s="10" t="n">
        <v>2235</v>
      </c>
      <c r="K69" s="10" t="n">
        <v>2359794</v>
      </c>
      <c r="L69" s="10"/>
    </row>
    <row r="70" customFormat="false" ht="11.25" hidden="false" customHeight="false" outlineLevel="0" collapsed="false">
      <c r="B70" s="1" t="n">
        <v>21</v>
      </c>
      <c r="C70" s="6"/>
      <c r="D70" s="10" t="n">
        <v>8592</v>
      </c>
      <c r="E70" s="10" t="n">
        <v>967996</v>
      </c>
      <c r="F70" s="10" t="n">
        <v>10416</v>
      </c>
      <c r="G70" s="10" t="n">
        <v>2599270</v>
      </c>
      <c r="H70" s="10" t="n">
        <v>74052</v>
      </c>
      <c r="I70" s="10" t="n">
        <v>70416498</v>
      </c>
      <c r="J70" s="10" t="n">
        <v>2384</v>
      </c>
      <c r="K70" s="10" t="n">
        <v>2549542</v>
      </c>
      <c r="L70" s="10"/>
    </row>
    <row r="71" customFormat="false" ht="7.5" hidden="false" customHeight="true" outlineLevel="0" collapsed="false">
      <c r="A71" s="12"/>
      <c r="B71" s="12"/>
      <c r="C71" s="13"/>
      <c r="D71" s="14"/>
      <c r="E71" s="14"/>
      <c r="F71" s="14"/>
      <c r="G71" s="14"/>
      <c r="H71" s="14"/>
      <c r="I71" s="14"/>
      <c r="J71" s="14"/>
      <c r="K71" s="14"/>
      <c r="L71" s="10"/>
    </row>
    <row r="72" customFormat="false" ht="11.25" hidden="false" customHeight="false" outlineLevel="0" collapsed="false">
      <c r="A72" s="9" t="s">
        <v>178</v>
      </c>
    </row>
    <row r="73" customFormat="false" ht="11.25" hidden="false" customHeight="false" outlineLevel="0" collapsed="false">
      <c r="A73" s="9" t="s">
        <v>98</v>
      </c>
      <c r="B73" s="1" t="s">
        <v>179</v>
      </c>
    </row>
    <row r="74" customFormat="false" ht="11.25" hidden="false" customHeight="false" outlineLevel="0" collapsed="false">
      <c r="B74" s="1" t="s">
        <v>180</v>
      </c>
    </row>
    <row r="75" customFormat="false" ht="11.25" hidden="false" customHeight="false" outlineLevel="0" collapsed="false">
      <c r="B75" s="1" t="s">
        <v>181</v>
      </c>
    </row>
  </sheetData>
  <mergeCells count="32">
    <mergeCell ref="A2:C4"/>
    <mergeCell ref="D2:D4"/>
    <mergeCell ref="E2:E4"/>
    <mergeCell ref="F2:G3"/>
    <mergeCell ref="H2:I2"/>
    <mergeCell ref="H3:I3"/>
    <mergeCell ref="A15:C16"/>
    <mergeCell ref="D15:D16"/>
    <mergeCell ref="E15:E16"/>
    <mergeCell ref="F15:F16"/>
    <mergeCell ref="G15:H15"/>
    <mergeCell ref="I15:J15"/>
    <mergeCell ref="A28:C29"/>
    <mergeCell ref="D28:D29"/>
    <mergeCell ref="E28:E29"/>
    <mergeCell ref="F28:F29"/>
    <mergeCell ref="G28:H28"/>
    <mergeCell ref="I28:J28"/>
    <mergeCell ref="A40:C40"/>
    <mergeCell ref="A52:C53"/>
    <mergeCell ref="D52:E52"/>
    <mergeCell ref="F52:F53"/>
    <mergeCell ref="G52:G53"/>
    <mergeCell ref="H52:K52"/>
    <mergeCell ref="H53:I53"/>
    <mergeCell ref="J53:K53"/>
    <mergeCell ref="A62:C63"/>
    <mergeCell ref="D62:K62"/>
    <mergeCell ref="D63:E63"/>
    <mergeCell ref="F63:G63"/>
    <mergeCell ref="H63:I63"/>
    <mergeCell ref="J63:K63"/>
  </mergeCells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2812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7"/>
    <col collapsed="false" customWidth="true" hidden="false" outlineLevel="0" max="3" min="3" style="1" width="5.13"/>
    <col collapsed="false" customWidth="true" hidden="false" outlineLevel="0" max="14" min="4" style="1" width="8.56"/>
    <col collapsed="false" customWidth="true" hidden="false" outlineLevel="0" max="15" min="15" style="1" width="8.28"/>
    <col collapsed="false" customWidth="true" hidden="false" outlineLevel="0" max="16" min="16" style="1" width="7.56"/>
    <col collapsed="false" customWidth="true" hidden="false" outlineLevel="0" max="17" min="17" style="1" width="6.85"/>
    <col collapsed="false" customWidth="false" hidden="false" outlineLevel="0" max="18" min="18" style="1" width="5.27"/>
    <col collapsed="false" customWidth="true" hidden="false" outlineLevel="0" max="19" min="19" style="1" width="4.85"/>
    <col collapsed="false" customWidth="false" hidden="false" outlineLevel="0" max="257" min="20" style="1" width="5.27"/>
  </cols>
  <sheetData>
    <row r="1" customFormat="false" ht="14.25" hidden="false" customHeight="false" outlineLevel="0" collapsed="false">
      <c r="A1" s="2" t="s">
        <v>182</v>
      </c>
    </row>
    <row r="2" customFormat="false" ht="12.75" hidden="false" customHeight="true" outlineLevel="0" collapsed="false">
      <c r="A2" s="3" t="s">
        <v>1</v>
      </c>
      <c r="B2" s="3"/>
      <c r="C2" s="3"/>
      <c r="D2" s="21" t="s">
        <v>183</v>
      </c>
      <c r="E2" s="21"/>
      <c r="F2" s="21"/>
      <c r="G2" s="21"/>
      <c r="H2" s="21"/>
      <c r="I2" s="21"/>
      <c r="J2" s="22" t="s">
        <v>184</v>
      </c>
      <c r="K2" s="22"/>
      <c r="L2" s="22"/>
      <c r="M2" s="22"/>
    </row>
    <row r="3" customFormat="false" ht="11.25" hidden="false" customHeight="true" outlineLevel="0" collapsed="false">
      <c r="A3" s="3"/>
      <c r="B3" s="3"/>
      <c r="C3" s="3"/>
      <c r="D3" s="4" t="s">
        <v>185</v>
      </c>
      <c r="E3" s="4" t="s">
        <v>186</v>
      </c>
      <c r="F3" s="21" t="s">
        <v>187</v>
      </c>
      <c r="G3" s="21"/>
      <c r="H3" s="21" t="s">
        <v>188</v>
      </c>
      <c r="I3" s="21"/>
      <c r="J3" s="4" t="s">
        <v>185</v>
      </c>
      <c r="K3" s="4" t="s">
        <v>186</v>
      </c>
      <c r="L3" s="4" t="s">
        <v>189</v>
      </c>
      <c r="M3" s="5" t="s">
        <v>190</v>
      </c>
    </row>
    <row r="4" customFormat="false" ht="11.25" hidden="false" customHeight="false" outlineLevel="0" collapsed="false">
      <c r="A4" s="3"/>
      <c r="B4" s="3"/>
      <c r="C4" s="3"/>
      <c r="D4" s="4"/>
      <c r="E4" s="4"/>
      <c r="F4" s="3" t="s">
        <v>191</v>
      </c>
      <c r="G4" s="22" t="s">
        <v>192</v>
      </c>
      <c r="H4" s="21" t="s">
        <v>191</v>
      </c>
      <c r="I4" s="21" t="s">
        <v>192</v>
      </c>
      <c r="J4" s="4"/>
      <c r="K4" s="4"/>
      <c r="L4" s="4"/>
      <c r="M4" s="5"/>
    </row>
    <row r="5" customFormat="false" ht="11.25" hidden="false" customHeight="false" outlineLevel="0" collapsed="false">
      <c r="C5" s="6"/>
      <c r="D5" s="7" t="s">
        <v>193</v>
      </c>
      <c r="E5" s="7" t="s">
        <v>193</v>
      </c>
      <c r="F5" s="7" t="s">
        <v>193</v>
      </c>
      <c r="G5" s="7" t="s">
        <v>193</v>
      </c>
      <c r="H5" s="7" t="s">
        <v>193</v>
      </c>
      <c r="I5" s="7" t="s">
        <v>193</v>
      </c>
      <c r="J5" s="7" t="s">
        <v>194</v>
      </c>
      <c r="K5" s="7" t="s">
        <v>194</v>
      </c>
      <c r="L5" s="7" t="s">
        <v>194</v>
      </c>
      <c r="M5" s="7" t="s">
        <v>194</v>
      </c>
    </row>
    <row r="6" customFormat="false" ht="11.25" hidden="false" customHeight="false" outlineLevel="0" collapsed="false">
      <c r="A6" s="9" t="s">
        <v>136</v>
      </c>
      <c r="B6" s="1" t="n">
        <v>17</v>
      </c>
      <c r="C6" s="8" t="s">
        <v>161</v>
      </c>
      <c r="D6" s="10" t="n">
        <v>32</v>
      </c>
      <c r="E6" s="10" t="n">
        <v>318</v>
      </c>
      <c r="F6" s="10" t="n">
        <v>391</v>
      </c>
      <c r="G6" s="10" t="n">
        <v>4409</v>
      </c>
      <c r="H6" s="10" t="n">
        <v>4</v>
      </c>
      <c r="I6" s="10" t="n">
        <v>2859</v>
      </c>
      <c r="J6" s="10" t="n">
        <v>10578</v>
      </c>
      <c r="K6" s="10" t="n">
        <v>54330</v>
      </c>
      <c r="L6" s="10" t="n">
        <v>4403</v>
      </c>
      <c r="M6" s="10" t="n">
        <v>7</v>
      </c>
    </row>
    <row r="7" customFormat="false" ht="11.25" hidden="false" customHeight="false" outlineLevel="0" collapsed="false">
      <c r="B7" s="1" t="n">
        <v>18</v>
      </c>
      <c r="C7" s="6"/>
      <c r="D7" s="10" t="n">
        <v>32</v>
      </c>
      <c r="E7" s="10" t="n">
        <v>321</v>
      </c>
      <c r="F7" s="10" t="n">
        <v>379</v>
      </c>
      <c r="G7" s="10" t="n">
        <v>4472</v>
      </c>
      <c r="H7" s="10" t="n">
        <v>4</v>
      </c>
      <c r="I7" s="10" t="n">
        <v>2882</v>
      </c>
      <c r="J7" s="10" t="n">
        <v>10135</v>
      </c>
      <c r="K7" s="10" t="n">
        <v>54837</v>
      </c>
      <c r="L7" s="10" t="n">
        <v>4221</v>
      </c>
      <c r="M7" s="10" t="n">
        <v>7</v>
      </c>
    </row>
    <row r="8" customFormat="false" ht="11.25" hidden="false" customHeight="false" outlineLevel="0" collapsed="false">
      <c r="B8" s="1" t="n">
        <v>19</v>
      </c>
      <c r="C8" s="6"/>
      <c r="D8" s="10" t="n">
        <v>32</v>
      </c>
      <c r="E8" s="10" t="n">
        <v>322</v>
      </c>
      <c r="F8" s="10" t="n">
        <v>366</v>
      </c>
      <c r="G8" s="10" t="n">
        <v>4525</v>
      </c>
      <c r="H8" s="10" t="n">
        <v>4</v>
      </c>
      <c r="I8" s="10" t="n">
        <v>2906</v>
      </c>
      <c r="J8" s="10" t="n">
        <v>10507</v>
      </c>
      <c r="K8" s="10" t="n">
        <v>54260</v>
      </c>
      <c r="L8" s="10" t="n">
        <v>4190</v>
      </c>
      <c r="M8" s="10" t="n">
        <v>7</v>
      </c>
    </row>
    <row r="9" customFormat="false" ht="11.25" hidden="false" customHeight="false" outlineLevel="0" collapsed="false">
      <c r="B9" s="1" t="n">
        <v>20</v>
      </c>
      <c r="C9" s="6"/>
      <c r="D9" s="10" t="n">
        <v>32</v>
      </c>
      <c r="E9" s="10" t="n">
        <v>321</v>
      </c>
      <c r="F9" s="10" t="n">
        <v>343</v>
      </c>
      <c r="G9" s="10" t="n">
        <v>4565</v>
      </c>
      <c r="H9" s="10" t="n">
        <v>4</v>
      </c>
      <c r="I9" s="10" t="n">
        <v>2913</v>
      </c>
      <c r="J9" s="10" t="n">
        <v>10082</v>
      </c>
      <c r="K9" s="10" t="n">
        <v>54678</v>
      </c>
      <c r="L9" s="10" t="n">
        <v>3969</v>
      </c>
      <c r="M9" s="10" t="n">
        <v>7</v>
      </c>
    </row>
    <row r="10" customFormat="false" ht="11.25" hidden="false" customHeight="false" outlineLevel="0" collapsed="false">
      <c r="B10" s="1" t="n">
        <v>21</v>
      </c>
      <c r="C10" s="6"/>
      <c r="D10" s="10" t="n">
        <v>32</v>
      </c>
      <c r="E10" s="10" t="n">
        <v>319</v>
      </c>
      <c r="F10" s="10" t="n">
        <v>333</v>
      </c>
      <c r="G10" s="10" t="n">
        <v>4603</v>
      </c>
      <c r="H10" s="10" t="n">
        <v>4</v>
      </c>
      <c r="I10" s="10" t="n">
        <v>2943</v>
      </c>
      <c r="J10" s="10" t="n">
        <v>10028</v>
      </c>
      <c r="K10" s="10" t="n">
        <v>54446</v>
      </c>
      <c r="L10" s="10" t="n">
        <v>3896</v>
      </c>
      <c r="M10" s="10" t="n">
        <v>7</v>
      </c>
    </row>
    <row r="11" customFormat="false" ht="9" hidden="false" customHeight="true" outlineLevel="0" collapsed="false">
      <c r="A11" s="12"/>
      <c r="B11" s="12"/>
      <c r="C11" s="13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1.25" hidden="false" customHeight="false" outlineLevel="0" collapsed="false">
      <c r="A12" s="9" t="s">
        <v>195</v>
      </c>
    </row>
    <row r="13" customFormat="false" ht="12" hidden="false" customHeight="true" outlineLevel="0" collapsed="false"/>
    <row r="14" s="30" customFormat="true" ht="14.25" hidden="false" customHeight="false" outlineLevel="0" collapsed="false">
      <c r="A14" s="2" t="s">
        <v>196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s="30" customFormat="true" ht="18.75" hidden="false" customHeight="true" outlineLevel="0" collapsed="false">
      <c r="A15" s="3" t="s">
        <v>1</v>
      </c>
      <c r="B15" s="3"/>
      <c r="C15" s="3"/>
      <c r="D15" s="22" t="s">
        <v>197</v>
      </c>
      <c r="E15" s="22" t="s">
        <v>198</v>
      </c>
      <c r="F15" s="22" t="s">
        <v>199</v>
      </c>
      <c r="G15" s="21" t="s">
        <v>200</v>
      </c>
      <c r="H15" s="21" t="s">
        <v>201</v>
      </c>
      <c r="I15" s="21" t="s">
        <v>202</v>
      </c>
      <c r="J15" s="22" t="s">
        <v>203</v>
      </c>
      <c r="N15" s="1"/>
    </row>
    <row r="16" s="30" customFormat="true" ht="11.25" hidden="false" customHeight="false" outlineLevel="0" collapsed="false">
      <c r="A16" s="1"/>
      <c r="B16" s="1"/>
      <c r="C16" s="34"/>
      <c r="D16" s="7" t="s">
        <v>134</v>
      </c>
      <c r="E16" s="7" t="s">
        <v>134</v>
      </c>
      <c r="F16" s="7" t="s">
        <v>134</v>
      </c>
      <c r="G16" s="7" t="s">
        <v>134</v>
      </c>
      <c r="H16" s="7" t="s">
        <v>134</v>
      </c>
      <c r="I16" s="7" t="s">
        <v>134</v>
      </c>
      <c r="J16" s="7" t="s">
        <v>134</v>
      </c>
      <c r="N16" s="1"/>
    </row>
    <row r="17" s="30" customFormat="true" ht="11.25" hidden="false" customHeight="false" outlineLevel="0" collapsed="false">
      <c r="A17" s="9" t="s">
        <v>136</v>
      </c>
      <c r="B17" s="1" t="n">
        <v>17</v>
      </c>
      <c r="C17" s="8" t="s">
        <v>161</v>
      </c>
      <c r="D17" s="10" t="s">
        <v>204</v>
      </c>
      <c r="E17" s="10" t="s">
        <v>204</v>
      </c>
      <c r="F17" s="10" t="s">
        <v>204</v>
      </c>
      <c r="G17" s="10" t="s">
        <v>204</v>
      </c>
      <c r="H17" s="10" t="s">
        <v>204</v>
      </c>
      <c r="I17" s="10" t="s">
        <v>204</v>
      </c>
      <c r="J17" s="10" t="s">
        <v>204</v>
      </c>
      <c r="N17" s="1"/>
    </row>
    <row r="18" s="30" customFormat="true" ht="11.25" hidden="false" customHeight="false" outlineLevel="0" collapsed="false">
      <c r="A18" s="1"/>
      <c r="B18" s="1" t="n">
        <v>18</v>
      </c>
      <c r="C18" s="6"/>
      <c r="D18" s="10" t="n">
        <v>11953</v>
      </c>
      <c r="E18" s="10" t="n">
        <v>3708</v>
      </c>
      <c r="F18" s="10" t="n">
        <v>12458</v>
      </c>
      <c r="G18" s="10" t="n">
        <v>1236</v>
      </c>
      <c r="H18" s="10" t="n">
        <v>979</v>
      </c>
      <c r="I18" s="10" t="n">
        <v>34547</v>
      </c>
      <c r="J18" s="10" t="n">
        <v>13888</v>
      </c>
      <c r="N18" s="1"/>
    </row>
    <row r="19" s="30" customFormat="true" ht="11.25" hidden="false" customHeight="false" outlineLevel="0" collapsed="false">
      <c r="A19" s="1"/>
      <c r="B19" s="1" t="n">
        <v>19</v>
      </c>
      <c r="C19" s="6"/>
      <c r="D19" s="10" t="s">
        <v>204</v>
      </c>
      <c r="E19" s="10" t="s">
        <v>204</v>
      </c>
      <c r="F19" s="10" t="s">
        <v>204</v>
      </c>
      <c r="G19" s="10" t="s">
        <v>204</v>
      </c>
      <c r="H19" s="10" t="s">
        <v>204</v>
      </c>
      <c r="I19" s="10" t="s">
        <v>204</v>
      </c>
      <c r="J19" s="10" t="s">
        <v>204</v>
      </c>
      <c r="N19" s="1"/>
    </row>
    <row r="20" s="30" customFormat="true" ht="11.25" hidden="false" customHeight="false" outlineLevel="0" collapsed="false">
      <c r="A20" s="1"/>
      <c r="B20" s="1" t="n">
        <v>20</v>
      </c>
      <c r="C20" s="6"/>
      <c r="D20" s="10" t="n">
        <v>12313</v>
      </c>
      <c r="E20" s="10" t="n">
        <v>3747</v>
      </c>
      <c r="F20" s="10" t="n">
        <v>13237</v>
      </c>
      <c r="G20" s="10" t="n">
        <v>1396</v>
      </c>
      <c r="H20" s="10" t="n">
        <v>1073</v>
      </c>
      <c r="I20" s="10" t="n">
        <v>38026</v>
      </c>
      <c r="J20" s="10" t="n">
        <v>13684</v>
      </c>
      <c r="N20" s="1"/>
    </row>
    <row r="21" s="30" customFormat="true" ht="11.25" hidden="false" customHeight="false" outlineLevel="0" collapsed="false">
      <c r="A21" s="1"/>
      <c r="B21" s="1" t="n">
        <v>21</v>
      </c>
      <c r="C21" s="6"/>
      <c r="D21" s="10" t="s">
        <v>204</v>
      </c>
      <c r="E21" s="10" t="s">
        <v>204</v>
      </c>
      <c r="F21" s="10" t="s">
        <v>204</v>
      </c>
      <c r="G21" s="10" t="s">
        <v>204</v>
      </c>
      <c r="H21" s="10" t="s">
        <v>204</v>
      </c>
      <c r="I21" s="10" t="s">
        <v>204</v>
      </c>
      <c r="J21" s="10" t="s">
        <v>204</v>
      </c>
      <c r="N21" s="1"/>
    </row>
    <row r="22" s="30" customFormat="true" ht="9" hidden="false" customHeight="true" outlineLevel="0" collapsed="false">
      <c r="A22" s="12"/>
      <c r="B22" s="12"/>
      <c r="C22" s="13"/>
      <c r="D22" s="35" t="s">
        <v>50</v>
      </c>
      <c r="E22" s="36" t="s">
        <v>50</v>
      </c>
      <c r="F22" s="36" t="s">
        <v>50</v>
      </c>
      <c r="G22" s="36" t="s">
        <v>50</v>
      </c>
      <c r="H22" s="36" t="s">
        <v>50</v>
      </c>
      <c r="I22" s="36" t="s">
        <v>50</v>
      </c>
      <c r="J22" s="36" t="s">
        <v>50</v>
      </c>
      <c r="N22" s="1"/>
    </row>
    <row r="23" s="30" customFormat="true" ht="12" hidden="false" customHeight="true" outlineLevel="0" collapsed="false">
      <c r="A23" s="9" t="s">
        <v>205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s="30" customFormat="true" ht="12" hidden="false" customHeight="true" outlineLevel="0" collapsed="false">
      <c r="A24" s="9" t="s">
        <v>98</v>
      </c>
      <c r="B24" s="9" t="s">
        <v>206</v>
      </c>
      <c r="C24" s="1"/>
      <c r="D24" s="1"/>
      <c r="E24" s="1"/>
      <c r="F24" s="1"/>
      <c r="G24" s="1"/>
      <c r="H24" s="1"/>
      <c r="I24" s="1"/>
      <c r="J24" s="1"/>
      <c r="K24" s="1"/>
      <c r="L24" s="1"/>
    </row>
    <row r="25" s="30" customFormat="true" ht="12" hidden="false" customHeight="true" outlineLevel="0" collapsed="false">
      <c r="A25" s="1"/>
      <c r="B25" s="9" t="s">
        <v>207</v>
      </c>
      <c r="C25" s="1"/>
      <c r="D25" s="1"/>
      <c r="E25" s="1"/>
      <c r="F25" s="1"/>
      <c r="G25" s="1"/>
      <c r="H25" s="1"/>
      <c r="I25" s="1"/>
      <c r="J25" s="1"/>
      <c r="K25" s="1"/>
      <c r="L25" s="1"/>
    </row>
    <row r="27" customFormat="false" ht="14.25" hidden="false" customHeight="false" outlineLevel="0" collapsed="false">
      <c r="A27" s="37" t="s">
        <v>208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</row>
    <row r="28" customFormat="false" ht="12" hidden="false" customHeight="true" outlineLevel="0" collapsed="false">
      <c r="A28" s="39" t="s">
        <v>1</v>
      </c>
      <c r="B28" s="39"/>
      <c r="C28" s="39"/>
      <c r="D28" s="40" t="s">
        <v>209</v>
      </c>
      <c r="E28" s="41" t="s">
        <v>210</v>
      </c>
      <c r="F28" s="41"/>
      <c r="G28" s="41"/>
      <c r="H28" s="41" t="s">
        <v>211</v>
      </c>
      <c r="I28" s="41"/>
      <c r="J28" s="41"/>
      <c r="K28" s="41"/>
      <c r="L28" s="41"/>
      <c r="M28" s="42" t="s">
        <v>212</v>
      </c>
      <c r="N28" s="42"/>
    </row>
    <row r="29" customFormat="false" ht="11.25" hidden="false" customHeight="false" outlineLevel="0" collapsed="false">
      <c r="A29" s="39"/>
      <c r="B29" s="39"/>
      <c r="C29" s="39"/>
      <c r="D29" s="40"/>
      <c r="E29" s="41" t="s">
        <v>213</v>
      </c>
      <c r="F29" s="43" t="s">
        <v>214</v>
      </c>
      <c r="G29" s="43" t="s">
        <v>215</v>
      </c>
      <c r="H29" s="43" t="s">
        <v>216</v>
      </c>
      <c r="I29" s="43" t="s">
        <v>217</v>
      </c>
      <c r="J29" s="43" t="s">
        <v>218</v>
      </c>
      <c r="K29" s="43" t="s">
        <v>219</v>
      </c>
      <c r="L29" s="43" t="s">
        <v>220</v>
      </c>
      <c r="M29" s="42"/>
      <c r="N29" s="42"/>
    </row>
    <row r="30" customFormat="false" ht="11.25" hidden="false" customHeight="false" outlineLevel="0" collapsed="false">
      <c r="A30" s="38"/>
      <c r="B30" s="38"/>
      <c r="C30" s="44"/>
      <c r="D30" s="7" t="s">
        <v>134</v>
      </c>
      <c r="E30" s="7" t="s">
        <v>134</v>
      </c>
      <c r="F30" s="7" t="s">
        <v>134</v>
      </c>
      <c r="G30" s="7" t="s">
        <v>134</v>
      </c>
      <c r="H30" s="7" t="s">
        <v>134</v>
      </c>
      <c r="I30" s="7" t="s">
        <v>134</v>
      </c>
      <c r="J30" s="7" t="s">
        <v>134</v>
      </c>
      <c r="K30" s="7" t="s">
        <v>134</v>
      </c>
      <c r="L30" s="7" t="s">
        <v>134</v>
      </c>
      <c r="M30" s="23" t="s">
        <v>134</v>
      </c>
      <c r="N30" s="23"/>
    </row>
    <row r="31" customFormat="false" ht="11.25" hidden="false" customHeight="false" outlineLevel="0" collapsed="false">
      <c r="A31" s="9" t="s">
        <v>136</v>
      </c>
      <c r="B31" s="1" t="n">
        <v>17</v>
      </c>
      <c r="C31" s="8" t="s">
        <v>137</v>
      </c>
      <c r="D31" s="10" t="n">
        <v>201675</v>
      </c>
      <c r="E31" s="10" t="n">
        <v>55174</v>
      </c>
      <c r="F31" s="10" t="n">
        <v>113799</v>
      </c>
      <c r="G31" s="10" t="n">
        <v>32702</v>
      </c>
      <c r="H31" s="10" t="n">
        <v>12079</v>
      </c>
      <c r="I31" s="10" t="n">
        <v>44530</v>
      </c>
      <c r="J31" s="10" t="n">
        <v>55181</v>
      </c>
      <c r="K31" s="10" t="n">
        <v>43440</v>
      </c>
      <c r="L31" s="10" t="n">
        <v>46445</v>
      </c>
      <c r="M31" s="10" t="n">
        <v>8348</v>
      </c>
      <c r="N31" s="10"/>
    </row>
    <row r="32" customFormat="false" ht="11.25" hidden="false" customHeight="false" outlineLevel="0" collapsed="false">
      <c r="B32" s="1" t="n">
        <v>18</v>
      </c>
      <c r="C32" s="6"/>
      <c r="D32" s="10" t="n">
        <v>193417</v>
      </c>
      <c r="E32" s="10" t="n">
        <v>53853</v>
      </c>
      <c r="F32" s="10" t="n">
        <v>114328</v>
      </c>
      <c r="G32" s="10" t="n">
        <v>25236</v>
      </c>
      <c r="H32" s="10" t="n">
        <v>10138</v>
      </c>
      <c r="I32" s="10" t="n">
        <v>40802</v>
      </c>
      <c r="J32" s="10" t="n">
        <v>53770</v>
      </c>
      <c r="K32" s="10" t="n">
        <v>42988</v>
      </c>
      <c r="L32" s="10" t="n">
        <v>45719</v>
      </c>
      <c r="M32" s="10" t="n">
        <v>9694</v>
      </c>
      <c r="N32" s="10"/>
    </row>
    <row r="33" customFormat="false" ht="11.25" hidden="false" customHeight="false" outlineLevel="0" collapsed="false">
      <c r="B33" s="1" t="n">
        <v>19</v>
      </c>
      <c r="C33" s="6"/>
      <c r="D33" s="10" t="n">
        <v>191575</v>
      </c>
      <c r="E33" s="10" t="n">
        <v>53003</v>
      </c>
      <c r="F33" s="10" t="n">
        <v>122573</v>
      </c>
      <c r="G33" s="10" t="n">
        <v>15999</v>
      </c>
      <c r="H33" s="10" t="n">
        <v>8981</v>
      </c>
      <c r="I33" s="10" t="n">
        <v>39239</v>
      </c>
      <c r="J33" s="10" t="n">
        <v>53339</v>
      </c>
      <c r="K33" s="10" t="n">
        <v>44423</v>
      </c>
      <c r="L33" s="10" t="n">
        <v>45593</v>
      </c>
      <c r="M33" s="10" t="n">
        <v>11055</v>
      </c>
      <c r="N33" s="10"/>
    </row>
    <row r="34" customFormat="false" ht="11.25" hidden="false" customHeight="false" outlineLevel="0" collapsed="false">
      <c r="B34" s="1" t="n">
        <v>20</v>
      </c>
      <c r="C34" s="6"/>
      <c r="D34" s="10" t="n">
        <v>201028</v>
      </c>
      <c r="E34" s="10" t="n">
        <v>57099</v>
      </c>
      <c r="F34" s="10" t="n">
        <v>129923</v>
      </c>
      <c r="G34" s="10" t="n">
        <v>14006</v>
      </c>
      <c r="H34" s="10" t="n">
        <v>9018</v>
      </c>
      <c r="I34" s="10" t="n">
        <v>41451</v>
      </c>
      <c r="J34" s="10" t="n">
        <v>54698</v>
      </c>
      <c r="K34" s="10" t="n">
        <v>48346</v>
      </c>
      <c r="L34" s="10" t="n">
        <v>47515</v>
      </c>
      <c r="M34" s="10" t="n">
        <v>12524</v>
      </c>
      <c r="N34" s="10"/>
    </row>
    <row r="35" customFormat="false" ht="11.25" hidden="false" customHeight="false" outlineLevel="0" collapsed="false">
      <c r="B35" s="1" t="n">
        <v>21</v>
      </c>
      <c r="C35" s="6"/>
      <c r="D35" s="10" t="n">
        <v>208360</v>
      </c>
      <c r="E35" s="10" t="n">
        <v>61449</v>
      </c>
      <c r="F35" s="10" t="n">
        <v>133961</v>
      </c>
      <c r="G35" s="10" t="n">
        <v>12950</v>
      </c>
      <c r="H35" s="10" t="n">
        <v>8441</v>
      </c>
      <c r="I35" s="10" t="n">
        <v>40627</v>
      </c>
      <c r="J35" s="10" t="n">
        <v>54953</v>
      </c>
      <c r="K35" s="10" t="n">
        <v>52270</v>
      </c>
      <c r="L35" s="10" t="n">
        <v>52069</v>
      </c>
      <c r="M35" s="10" t="n">
        <v>13645</v>
      </c>
      <c r="N35" s="10"/>
    </row>
    <row r="36" customFormat="false" ht="9" hidden="false" customHeight="true" outlineLevel="0" collapsed="false">
      <c r="A36" s="12"/>
      <c r="B36" s="12"/>
      <c r="C36" s="13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</row>
    <row r="37" customFormat="false" ht="11.25" hidden="false" customHeight="false" outlineLevel="0" collapsed="false">
      <c r="A37" s="9" t="s">
        <v>221</v>
      </c>
    </row>
    <row r="38" customFormat="false" ht="11.25" hidden="false" customHeight="false" outlineLevel="0" collapsed="false">
      <c r="A38" s="9" t="s">
        <v>98</v>
      </c>
      <c r="B38" s="9" t="s">
        <v>222</v>
      </c>
    </row>
    <row r="39" customFormat="false" ht="12.6" hidden="false" customHeight="true" outlineLevel="0" collapsed="false"/>
    <row r="40" customFormat="false" ht="14.25" hidden="false" customHeight="false" outlineLevel="0" collapsed="false">
      <c r="A40" s="37" t="s">
        <v>223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</row>
    <row r="41" customFormat="false" ht="22.5" hidden="false" customHeight="true" outlineLevel="0" collapsed="false">
      <c r="A41" s="45" t="s">
        <v>1</v>
      </c>
      <c r="B41" s="45"/>
      <c r="C41" s="45"/>
      <c r="D41" s="40" t="s">
        <v>152</v>
      </c>
      <c r="E41" s="40" t="s">
        <v>224</v>
      </c>
      <c r="F41" s="40" t="s">
        <v>225</v>
      </c>
      <c r="G41" s="40" t="s">
        <v>226</v>
      </c>
      <c r="H41" s="40" t="s">
        <v>227</v>
      </c>
      <c r="I41" s="40" t="s">
        <v>228</v>
      </c>
      <c r="J41" s="40" t="s">
        <v>229</v>
      </c>
      <c r="K41" s="40" t="s">
        <v>230</v>
      </c>
      <c r="L41" s="40" t="s">
        <v>231</v>
      </c>
      <c r="M41" s="40" t="s">
        <v>232</v>
      </c>
      <c r="N41" s="46" t="s">
        <v>233</v>
      </c>
    </row>
    <row r="42" customFormat="false" ht="11.25" hidden="false" customHeight="false" outlineLevel="0" collapsed="false">
      <c r="A42" s="38"/>
      <c r="B42" s="38"/>
      <c r="C42" s="44"/>
      <c r="D42" s="7" t="s">
        <v>135</v>
      </c>
      <c r="E42" s="7" t="s">
        <v>135</v>
      </c>
      <c r="F42" s="7" t="s">
        <v>135</v>
      </c>
      <c r="G42" s="7" t="s">
        <v>135</v>
      </c>
      <c r="H42" s="7" t="s">
        <v>135</v>
      </c>
      <c r="I42" s="7" t="s">
        <v>135</v>
      </c>
      <c r="J42" s="7" t="s">
        <v>135</v>
      </c>
      <c r="K42" s="7" t="s">
        <v>135</v>
      </c>
      <c r="L42" s="7" t="s">
        <v>135</v>
      </c>
      <c r="M42" s="7" t="s">
        <v>135</v>
      </c>
      <c r="N42" s="7" t="s">
        <v>135</v>
      </c>
    </row>
    <row r="43" customFormat="false" ht="11.25" hidden="false" customHeight="false" outlineLevel="0" collapsed="false">
      <c r="A43" s="9" t="s">
        <v>136</v>
      </c>
      <c r="B43" s="1" t="n">
        <v>17</v>
      </c>
      <c r="C43" s="8" t="s">
        <v>161</v>
      </c>
      <c r="D43" s="10" t="n">
        <v>224873</v>
      </c>
      <c r="E43" s="10" t="n">
        <v>949</v>
      </c>
      <c r="F43" s="10" t="n">
        <v>133</v>
      </c>
      <c r="G43" s="10" t="n">
        <v>27152</v>
      </c>
      <c r="H43" s="10" t="n">
        <v>1989</v>
      </c>
      <c r="I43" s="10" t="n">
        <v>1357</v>
      </c>
      <c r="J43" s="10" t="n">
        <v>31254</v>
      </c>
      <c r="K43" s="10" t="n">
        <v>2131</v>
      </c>
      <c r="L43" s="10" t="n">
        <v>3269</v>
      </c>
      <c r="M43" s="10" t="n">
        <v>133656</v>
      </c>
      <c r="N43" s="10" t="n">
        <v>22983</v>
      </c>
    </row>
    <row r="44" customFormat="false" ht="11.25" hidden="false" customHeight="false" outlineLevel="0" collapsed="false">
      <c r="B44" s="1" t="n">
        <v>18</v>
      </c>
      <c r="C44" s="6"/>
      <c r="D44" s="10" t="n">
        <v>223004</v>
      </c>
      <c r="E44" s="10" t="n">
        <v>1018</v>
      </c>
      <c r="F44" s="10" t="n">
        <v>129</v>
      </c>
      <c r="G44" s="10" t="n">
        <v>26103</v>
      </c>
      <c r="H44" s="10" t="n">
        <v>1962</v>
      </c>
      <c r="I44" s="10" t="n">
        <v>1344</v>
      </c>
      <c r="J44" s="10" t="n">
        <v>31237</v>
      </c>
      <c r="K44" s="10" t="n">
        <v>1951</v>
      </c>
      <c r="L44" s="10" t="n">
        <v>3354</v>
      </c>
      <c r="M44" s="10" t="n">
        <v>134005</v>
      </c>
      <c r="N44" s="10" t="n">
        <v>21901</v>
      </c>
    </row>
    <row r="45" customFormat="false" ht="11.25" hidden="false" customHeight="false" outlineLevel="0" collapsed="false">
      <c r="B45" s="1" t="n">
        <v>19</v>
      </c>
      <c r="C45" s="6"/>
      <c r="D45" s="10" t="n">
        <v>226215</v>
      </c>
      <c r="E45" s="10" t="n">
        <v>1014</v>
      </c>
      <c r="F45" s="10" t="n">
        <v>141</v>
      </c>
      <c r="G45" s="10" t="n">
        <v>25412</v>
      </c>
      <c r="H45" s="10" t="n">
        <v>2023</v>
      </c>
      <c r="I45" s="10" t="n">
        <v>1357</v>
      </c>
      <c r="J45" s="10" t="n">
        <v>32155</v>
      </c>
      <c r="K45" s="10" t="n">
        <v>2054</v>
      </c>
      <c r="L45" s="10" t="n">
        <v>3392</v>
      </c>
      <c r="M45" s="10" t="n">
        <v>136941</v>
      </c>
      <c r="N45" s="10" t="n">
        <v>21726</v>
      </c>
    </row>
    <row r="46" customFormat="false" ht="11.25" hidden="false" customHeight="false" outlineLevel="0" collapsed="false">
      <c r="B46" s="1" t="n">
        <v>20</v>
      </c>
      <c r="C46" s="6"/>
      <c r="D46" s="10" t="n">
        <v>215884</v>
      </c>
      <c r="E46" s="10" t="n">
        <v>1047</v>
      </c>
      <c r="F46" s="10" t="n">
        <v>110</v>
      </c>
      <c r="G46" s="10" t="n">
        <v>24079</v>
      </c>
      <c r="H46" s="10" t="n">
        <v>1902</v>
      </c>
      <c r="I46" s="10" t="n">
        <v>1290</v>
      </c>
      <c r="J46" s="10" t="n">
        <v>31824</v>
      </c>
      <c r="K46" s="10" t="n">
        <v>1809</v>
      </c>
      <c r="L46" s="10" t="n">
        <v>3271</v>
      </c>
      <c r="M46" s="10" t="n">
        <v>128725</v>
      </c>
      <c r="N46" s="10" t="n">
        <v>21827</v>
      </c>
    </row>
    <row r="47" customFormat="false" ht="11.25" hidden="false" customHeight="false" outlineLevel="0" collapsed="false">
      <c r="B47" s="1" t="n">
        <v>21</v>
      </c>
      <c r="C47" s="6"/>
      <c r="D47" s="10" t="n">
        <v>220657</v>
      </c>
      <c r="E47" s="10" t="n">
        <v>998</v>
      </c>
      <c r="F47" s="10" t="n">
        <v>152</v>
      </c>
      <c r="G47" s="10" t="n">
        <v>23401</v>
      </c>
      <c r="H47" s="10" t="n">
        <v>1646</v>
      </c>
      <c r="I47" s="10" t="n">
        <v>1141</v>
      </c>
      <c r="J47" s="10" t="n">
        <v>32737</v>
      </c>
      <c r="K47" s="10" t="n">
        <v>1773</v>
      </c>
      <c r="L47" s="10" t="n">
        <v>3452</v>
      </c>
      <c r="M47" s="10" t="n">
        <v>133760</v>
      </c>
      <c r="N47" s="10" t="n">
        <v>21597</v>
      </c>
    </row>
    <row r="48" customFormat="false" ht="7.5" hidden="false" customHeight="true" outlineLevel="0" collapsed="false">
      <c r="A48" s="12"/>
      <c r="B48" s="12"/>
      <c r="C48" s="13"/>
      <c r="D48" s="35"/>
      <c r="E48" s="14"/>
      <c r="F48" s="14"/>
      <c r="G48" s="14"/>
      <c r="H48" s="14"/>
      <c r="I48" s="14"/>
      <c r="J48" s="14"/>
      <c r="K48" s="14"/>
      <c r="L48" s="14"/>
      <c r="M48" s="14"/>
      <c r="N48" s="14"/>
    </row>
    <row r="49" customFormat="false" ht="12.6" hidden="false" customHeight="true" outlineLevel="0" collapsed="false">
      <c r="A49" s="9" t="s">
        <v>234</v>
      </c>
    </row>
    <row r="50" customFormat="false" ht="12.6" hidden="false" customHeight="true" outlineLevel="0" collapsed="false"/>
    <row r="51" s="38" customFormat="true" ht="14.25" hidden="false" customHeight="false" outlineLevel="0" collapsed="false">
      <c r="A51" s="37" t="s">
        <v>235</v>
      </c>
    </row>
    <row r="52" s="38" customFormat="true" ht="12" hidden="false" customHeight="true" outlineLevel="0" collapsed="false">
      <c r="A52" s="39" t="s">
        <v>1</v>
      </c>
      <c r="B52" s="39"/>
      <c r="C52" s="39"/>
      <c r="D52" s="39"/>
      <c r="E52" s="41" t="s">
        <v>236</v>
      </c>
      <c r="F52" s="41"/>
      <c r="G52" s="41" t="s">
        <v>237</v>
      </c>
      <c r="H52" s="41"/>
      <c r="I52" s="41" t="s">
        <v>238</v>
      </c>
      <c r="J52" s="41"/>
      <c r="K52" s="41" t="s">
        <v>239</v>
      </c>
      <c r="L52" s="41"/>
      <c r="M52" s="47" t="s">
        <v>240</v>
      </c>
      <c r="N52" s="47"/>
    </row>
    <row r="53" s="38" customFormat="true" ht="15" hidden="false" customHeight="true" outlineLevel="0" collapsed="false">
      <c r="A53" s="39"/>
      <c r="B53" s="39"/>
      <c r="C53" s="39"/>
      <c r="D53" s="39"/>
      <c r="E53" s="41" t="s">
        <v>241</v>
      </c>
      <c r="F53" s="41" t="s">
        <v>242</v>
      </c>
      <c r="G53" s="41" t="s">
        <v>241</v>
      </c>
      <c r="H53" s="41" t="s">
        <v>242</v>
      </c>
      <c r="I53" s="41" t="s">
        <v>241</v>
      </c>
      <c r="J53" s="41" t="s">
        <v>242</v>
      </c>
      <c r="K53" s="41" t="s">
        <v>241</v>
      </c>
      <c r="L53" s="41" t="s">
        <v>242</v>
      </c>
      <c r="M53" s="48" t="s">
        <v>241</v>
      </c>
      <c r="N53" s="47" t="s">
        <v>242</v>
      </c>
    </row>
    <row r="54" s="38" customFormat="true" ht="11.25" hidden="false" customHeight="false" outlineLevel="0" collapsed="false">
      <c r="D54" s="44"/>
      <c r="E54" s="7" t="s">
        <v>134</v>
      </c>
      <c r="F54" s="17"/>
      <c r="G54" s="7" t="s">
        <v>134</v>
      </c>
      <c r="H54" s="17"/>
      <c r="I54" s="7" t="s">
        <v>134</v>
      </c>
      <c r="J54" s="17"/>
      <c r="K54" s="7" t="s">
        <v>134</v>
      </c>
      <c r="L54" s="17"/>
      <c r="M54" s="7" t="s">
        <v>134</v>
      </c>
      <c r="N54" s="17"/>
    </row>
    <row r="55" s="38" customFormat="true" ht="11.25" hidden="false" customHeight="false" outlineLevel="0" collapsed="false">
      <c r="A55" s="49" t="s">
        <v>243</v>
      </c>
      <c r="D55" s="44"/>
      <c r="E55" s="10" t="n">
        <v>46657</v>
      </c>
      <c r="F55" s="17" t="n">
        <v>847.6</v>
      </c>
      <c r="G55" s="10" t="n">
        <v>46476</v>
      </c>
      <c r="H55" s="17" t="n">
        <v>844.1</v>
      </c>
      <c r="I55" s="10" t="n">
        <v>47877</v>
      </c>
      <c r="J55" s="17" t="n">
        <v>869.7</v>
      </c>
      <c r="K55" s="10" t="n">
        <v>49074</v>
      </c>
      <c r="L55" s="17" t="n">
        <v>891.6</v>
      </c>
      <c r="M55" s="10" t="n">
        <v>48864</v>
      </c>
      <c r="N55" s="17" t="n">
        <v>888</v>
      </c>
    </row>
    <row r="56" s="38" customFormat="true" ht="11.25" hidden="false" customHeight="false" outlineLevel="0" collapsed="false">
      <c r="B56" s="49" t="s">
        <v>244</v>
      </c>
      <c r="D56" s="6"/>
      <c r="E56" s="10" t="n">
        <v>97</v>
      </c>
      <c r="F56" s="17" t="n">
        <v>1.8</v>
      </c>
      <c r="G56" s="10" t="n">
        <v>119</v>
      </c>
      <c r="H56" s="17" t="n">
        <v>2.2</v>
      </c>
      <c r="I56" s="10" t="n">
        <v>118</v>
      </c>
      <c r="J56" s="17" t="n">
        <v>2.1</v>
      </c>
      <c r="K56" s="10" t="n">
        <v>140</v>
      </c>
      <c r="L56" s="17" t="n">
        <v>2.5</v>
      </c>
      <c r="M56" s="10" t="n">
        <v>106</v>
      </c>
      <c r="N56" s="17" t="n">
        <v>1.9</v>
      </c>
    </row>
    <row r="57" s="38" customFormat="true" ht="11.25" hidden="false" customHeight="false" outlineLevel="0" collapsed="false">
      <c r="B57" s="49" t="s">
        <v>245</v>
      </c>
      <c r="D57" s="44"/>
      <c r="E57" s="10" t="n">
        <v>14748</v>
      </c>
      <c r="F57" s="17" t="n">
        <v>267.9</v>
      </c>
      <c r="G57" s="10" t="n">
        <v>14758</v>
      </c>
      <c r="H57" s="17" t="n">
        <v>268</v>
      </c>
      <c r="I57" s="10" t="n">
        <v>15156</v>
      </c>
      <c r="J57" s="17" t="n">
        <v>275.3</v>
      </c>
      <c r="K57" s="10" t="n">
        <v>15260</v>
      </c>
      <c r="L57" s="17" t="n">
        <v>277.3</v>
      </c>
      <c r="M57" s="10" t="n">
        <v>15589</v>
      </c>
      <c r="N57" s="17" t="n">
        <v>283.3</v>
      </c>
    </row>
    <row r="58" s="38" customFormat="true" ht="11.25" hidden="false" customHeight="false" outlineLevel="0" collapsed="false">
      <c r="B58" s="49" t="s">
        <v>246</v>
      </c>
      <c r="D58" s="6"/>
      <c r="E58" s="10" t="n">
        <v>682</v>
      </c>
      <c r="F58" s="17" t="n">
        <v>12.4</v>
      </c>
      <c r="G58" s="10" t="n">
        <v>665</v>
      </c>
      <c r="H58" s="17" t="n">
        <v>12.1</v>
      </c>
      <c r="I58" s="10" t="n">
        <v>594</v>
      </c>
      <c r="J58" s="17" t="n">
        <v>10.8</v>
      </c>
      <c r="K58" s="10" t="n">
        <v>649</v>
      </c>
      <c r="L58" s="17" t="n">
        <v>11.8</v>
      </c>
      <c r="M58" s="10" t="n">
        <v>608</v>
      </c>
      <c r="N58" s="17" t="n">
        <v>11</v>
      </c>
    </row>
    <row r="59" s="38" customFormat="true" ht="11.25" hidden="false" customHeight="false" outlineLevel="0" collapsed="false">
      <c r="B59" s="49" t="s">
        <v>247</v>
      </c>
      <c r="D59" s="6"/>
      <c r="E59" s="10" t="n">
        <v>210</v>
      </c>
      <c r="F59" s="17" t="n">
        <v>3.8</v>
      </c>
      <c r="G59" s="10" t="n">
        <v>215</v>
      </c>
      <c r="H59" s="17" t="n">
        <v>3.9</v>
      </c>
      <c r="I59" s="10" t="n">
        <v>270</v>
      </c>
      <c r="J59" s="17" t="n">
        <v>4.9</v>
      </c>
      <c r="K59" s="10" t="n">
        <v>259</v>
      </c>
      <c r="L59" s="17" t="n">
        <v>4.7</v>
      </c>
      <c r="M59" s="10" t="n">
        <v>255</v>
      </c>
      <c r="N59" s="17" t="n">
        <v>4.6</v>
      </c>
    </row>
    <row r="60" s="38" customFormat="true" ht="12" hidden="false" customHeight="false" outlineLevel="0" collapsed="false">
      <c r="B60" s="50" t="s">
        <v>248</v>
      </c>
      <c r="C60" s="50"/>
      <c r="D60" s="50"/>
      <c r="E60" s="10" t="n">
        <v>7071</v>
      </c>
      <c r="F60" s="17" t="n">
        <v>128.5</v>
      </c>
      <c r="G60" s="10" t="n">
        <v>7259</v>
      </c>
      <c r="H60" s="17" t="n">
        <v>131.8</v>
      </c>
      <c r="I60" s="10" t="n">
        <v>7527</v>
      </c>
      <c r="J60" s="17" t="n">
        <v>136.7</v>
      </c>
      <c r="K60" s="10" t="n">
        <v>7811</v>
      </c>
      <c r="L60" s="17" t="n">
        <v>141.9</v>
      </c>
      <c r="M60" s="10" t="n">
        <v>7520</v>
      </c>
      <c r="N60" s="17" t="n">
        <v>136.7</v>
      </c>
    </row>
    <row r="61" s="38" customFormat="true" ht="11.25" hidden="false" customHeight="false" outlineLevel="0" collapsed="false">
      <c r="B61" s="49" t="s">
        <v>249</v>
      </c>
      <c r="D61" s="44"/>
      <c r="E61" s="10" t="n">
        <v>4989</v>
      </c>
      <c r="F61" s="17" t="n">
        <v>90.6</v>
      </c>
      <c r="G61" s="10" t="n">
        <v>4761</v>
      </c>
      <c r="H61" s="17" t="n">
        <v>86.5</v>
      </c>
      <c r="I61" s="10" t="n">
        <v>4638</v>
      </c>
      <c r="J61" s="17" t="n">
        <v>84.3</v>
      </c>
      <c r="K61" s="10" t="n">
        <v>4629</v>
      </c>
      <c r="L61" s="17" t="n">
        <v>84.1</v>
      </c>
      <c r="M61" s="10" t="n">
        <v>4481</v>
      </c>
      <c r="N61" s="17" t="n">
        <v>81.4</v>
      </c>
    </row>
    <row r="62" s="38" customFormat="true" ht="11.25" hidden="false" customHeight="false" outlineLevel="0" collapsed="false">
      <c r="B62" s="49" t="s">
        <v>250</v>
      </c>
      <c r="D62" s="44"/>
      <c r="E62" s="10" t="n">
        <v>4517</v>
      </c>
      <c r="F62" s="17" t="n">
        <v>82.1</v>
      </c>
      <c r="G62" s="10" t="n">
        <v>4431</v>
      </c>
      <c r="H62" s="17" t="n">
        <v>80.5</v>
      </c>
      <c r="I62" s="10" t="n">
        <v>4627</v>
      </c>
      <c r="J62" s="17" t="n">
        <v>84.1</v>
      </c>
      <c r="K62" s="10" t="n">
        <v>4828</v>
      </c>
      <c r="L62" s="17" t="n">
        <v>87.7</v>
      </c>
      <c r="M62" s="10" t="n">
        <v>4546</v>
      </c>
      <c r="N62" s="17" t="n">
        <v>82.6</v>
      </c>
    </row>
    <row r="63" s="38" customFormat="true" ht="11.25" hidden="false" customHeight="false" outlineLevel="0" collapsed="false">
      <c r="B63" s="49" t="s">
        <v>251</v>
      </c>
      <c r="D63" s="6"/>
      <c r="E63" s="10" t="n">
        <v>599</v>
      </c>
      <c r="F63" s="17" t="n">
        <v>10.9</v>
      </c>
      <c r="G63" s="10" t="n">
        <v>649</v>
      </c>
      <c r="H63" s="17" t="n">
        <v>11.8</v>
      </c>
      <c r="I63" s="10" t="n">
        <v>660</v>
      </c>
      <c r="J63" s="17" t="n">
        <v>12</v>
      </c>
      <c r="K63" s="10" t="n">
        <v>672</v>
      </c>
      <c r="L63" s="17" t="n">
        <v>12.2</v>
      </c>
      <c r="M63" s="10" t="n">
        <v>664</v>
      </c>
      <c r="N63" s="17" t="n">
        <v>12.1</v>
      </c>
    </row>
    <row r="64" s="38" customFormat="true" ht="11.25" hidden="false" customHeight="false" outlineLevel="0" collapsed="false">
      <c r="B64" s="49" t="s">
        <v>252</v>
      </c>
      <c r="D64" s="6"/>
      <c r="E64" s="10" t="n">
        <v>783</v>
      </c>
      <c r="F64" s="17" t="n">
        <v>14.2</v>
      </c>
      <c r="G64" s="10" t="n">
        <v>764</v>
      </c>
      <c r="H64" s="17" t="n">
        <v>13.9</v>
      </c>
      <c r="I64" s="10" t="n">
        <v>817</v>
      </c>
      <c r="J64" s="17" t="n">
        <v>14.8</v>
      </c>
      <c r="K64" s="10" t="n">
        <v>773</v>
      </c>
      <c r="L64" s="17" t="n">
        <v>14</v>
      </c>
      <c r="M64" s="10" t="n">
        <v>785</v>
      </c>
      <c r="N64" s="17" t="n">
        <v>14.3</v>
      </c>
    </row>
    <row r="65" s="38" customFormat="true" ht="11.25" hidden="false" customHeight="false" outlineLevel="0" collapsed="false">
      <c r="B65" s="49" t="s">
        <v>253</v>
      </c>
      <c r="D65" s="6"/>
      <c r="E65" s="10" t="n">
        <v>953</v>
      </c>
      <c r="F65" s="17" t="n">
        <v>17.3</v>
      </c>
      <c r="G65" s="10" t="n">
        <v>962</v>
      </c>
      <c r="H65" s="17" t="n">
        <v>17.5</v>
      </c>
      <c r="I65" s="10" t="n">
        <v>996</v>
      </c>
      <c r="J65" s="17" t="n">
        <v>18.1</v>
      </c>
      <c r="K65" s="10" t="n">
        <v>1000</v>
      </c>
      <c r="L65" s="17" t="n">
        <v>18.2</v>
      </c>
      <c r="M65" s="10" t="n">
        <v>1061</v>
      </c>
      <c r="N65" s="17" t="n">
        <v>19.3</v>
      </c>
    </row>
    <row r="66" s="38" customFormat="true" ht="11.25" hidden="false" customHeight="false" outlineLevel="0" collapsed="false">
      <c r="B66" s="49" t="s">
        <v>254</v>
      </c>
      <c r="D66" s="6"/>
      <c r="E66" s="10" t="n">
        <v>1145</v>
      </c>
      <c r="F66" s="17" t="n">
        <v>20.8</v>
      </c>
      <c r="G66" s="10" t="n">
        <v>1180</v>
      </c>
      <c r="H66" s="17" t="n">
        <v>21.4</v>
      </c>
      <c r="I66" s="10" t="n">
        <v>1263</v>
      </c>
      <c r="J66" s="17" t="n">
        <v>22.9</v>
      </c>
      <c r="K66" s="10" t="n">
        <v>1588</v>
      </c>
      <c r="L66" s="17" t="n">
        <v>28.9</v>
      </c>
      <c r="M66" s="10" t="n">
        <v>1661</v>
      </c>
      <c r="N66" s="17" t="n">
        <v>30.2</v>
      </c>
    </row>
    <row r="67" s="38" customFormat="true" ht="11.25" hidden="false" customHeight="false" outlineLevel="0" collapsed="false">
      <c r="B67" s="49" t="s">
        <v>255</v>
      </c>
      <c r="D67" s="44"/>
      <c r="E67" s="10" t="n">
        <v>1899</v>
      </c>
      <c r="F67" s="17" t="n">
        <v>34.5</v>
      </c>
      <c r="G67" s="10" t="n">
        <v>1738</v>
      </c>
      <c r="H67" s="17" t="n">
        <v>31.6</v>
      </c>
      <c r="I67" s="10" t="n">
        <v>1733</v>
      </c>
      <c r="J67" s="17" t="n">
        <v>31.5</v>
      </c>
      <c r="K67" s="10" t="n">
        <v>1801</v>
      </c>
      <c r="L67" s="17" t="n">
        <v>32.7</v>
      </c>
      <c r="M67" s="10" t="n">
        <v>1715</v>
      </c>
      <c r="N67" s="17" t="n">
        <v>31.2</v>
      </c>
    </row>
    <row r="68" s="38" customFormat="true" ht="12" hidden="false" customHeight="false" outlineLevel="0" collapsed="false">
      <c r="C68" s="51" t="s">
        <v>256</v>
      </c>
      <c r="D68" s="51"/>
      <c r="E68" s="10" t="n">
        <v>517</v>
      </c>
      <c r="F68" s="17" t="n">
        <v>9.4</v>
      </c>
      <c r="G68" s="10" t="n">
        <v>374</v>
      </c>
      <c r="H68" s="17" t="n">
        <v>6.8</v>
      </c>
      <c r="I68" s="10" t="n">
        <v>344</v>
      </c>
      <c r="J68" s="17" t="n">
        <v>6.2</v>
      </c>
      <c r="K68" s="10" t="n">
        <v>289</v>
      </c>
      <c r="L68" s="17" t="n">
        <v>5.3</v>
      </c>
      <c r="M68" s="10" t="n">
        <v>290</v>
      </c>
      <c r="N68" s="17" t="n">
        <v>5.3</v>
      </c>
    </row>
    <row r="69" s="38" customFormat="true" ht="11.25" hidden="false" customHeight="false" outlineLevel="0" collapsed="false">
      <c r="B69" s="49" t="s">
        <v>257</v>
      </c>
      <c r="D69" s="44"/>
      <c r="E69" s="10" t="n">
        <v>1282</v>
      </c>
      <c r="F69" s="17" t="n">
        <v>23.3</v>
      </c>
      <c r="G69" s="10" t="n">
        <v>1221</v>
      </c>
      <c r="H69" s="17" t="n">
        <v>22.2</v>
      </c>
      <c r="I69" s="10" t="n">
        <v>1325</v>
      </c>
      <c r="J69" s="17" t="n">
        <v>24.1</v>
      </c>
      <c r="K69" s="10" t="n">
        <v>1228</v>
      </c>
      <c r="L69" s="17" t="n">
        <v>22.3</v>
      </c>
      <c r="M69" s="10" t="n">
        <v>1239</v>
      </c>
      <c r="N69" s="17" t="n">
        <v>22.5</v>
      </c>
    </row>
    <row r="70" s="38" customFormat="true" ht="7.5" hidden="false" customHeight="true" outlineLevel="0" collapsed="false">
      <c r="A70" s="12"/>
      <c r="B70" s="12"/>
      <c r="C70" s="12"/>
      <c r="D70" s="13"/>
      <c r="E70" s="14"/>
      <c r="F70" s="20"/>
      <c r="G70" s="14"/>
      <c r="H70" s="20"/>
      <c r="I70" s="14"/>
      <c r="J70" s="20"/>
      <c r="K70" s="14"/>
      <c r="L70" s="20"/>
      <c r="M70" s="14"/>
      <c r="N70" s="20"/>
    </row>
    <row r="71" s="38" customFormat="true" ht="11.25" hidden="false" customHeight="false" outlineLevel="0" collapsed="false">
      <c r="A71" s="49" t="s">
        <v>258</v>
      </c>
      <c r="B71" s="1"/>
      <c r="C71" s="1"/>
      <c r="D71" s="1"/>
    </row>
    <row r="72" s="38" customFormat="true" ht="11.25" hidden="false" customHeight="false" outlineLevel="0" collapsed="false">
      <c r="A72" s="49" t="s">
        <v>98</v>
      </c>
      <c r="B72" s="9" t="s">
        <v>259</v>
      </c>
      <c r="C72" s="1"/>
      <c r="D72" s="1"/>
    </row>
    <row r="73" s="38" customFormat="true" ht="11.25" hidden="false" customHeight="false" outlineLevel="0" collapsed="false">
      <c r="A73" s="1"/>
      <c r="B73" s="1"/>
      <c r="C73" s="1"/>
    </row>
    <row r="74" customFormat="false" ht="15" hidden="false" customHeight="true" outlineLevel="0" collapsed="false">
      <c r="A74" s="2" t="s">
        <v>260</v>
      </c>
    </row>
    <row r="75" customFormat="false" ht="11.25" hidden="false" customHeight="true" outlineLevel="0" collapsed="false">
      <c r="A75" s="3" t="s">
        <v>1</v>
      </c>
      <c r="B75" s="3"/>
      <c r="C75" s="3"/>
      <c r="D75" s="4" t="s">
        <v>261</v>
      </c>
      <c r="E75" s="4" t="s">
        <v>262</v>
      </c>
      <c r="F75" s="4" t="s">
        <v>263</v>
      </c>
      <c r="G75" s="21" t="s">
        <v>264</v>
      </c>
      <c r="H75" s="21"/>
      <c r="I75" s="21" t="s">
        <v>265</v>
      </c>
      <c r="J75" s="21"/>
      <c r="K75" s="22" t="s">
        <v>266</v>
      </c>
      <c r="L75" s="22"/>
      <c r="M75" s="22"/>
    </row>
    <row r="76" customFormat="false" ht="7.5" hidden="false" customHeight="true" outlineLevel="0" collapsed="false">
      <c r="A76" s="3"/>
      <c r="B76" s="3"/>
      <c r="C76" s="3"/>
      <c r="D76" s="4"/>
      <c r="E76" s="4"/>
      <c r="F76" s="4"/>
      <c r="G76" s="4" t="s">
        <v>267</v>
      </c>
      <c r="H76" s="4" t="s">
        <v>268</v>
      </c>
      <c r="I76" s="5" t="s">
        <v>269</v>
      </c>
      <c r="J76" s="3"/>
      <c r="K76" s="4" t="s">
        <v>270</v>
      </c>
      <c r="L76" s="4" t="s">
        <v>271</v>
      </c>
      <c r="M76" s="5" t="s">
        <v>268</v>
      </c>
    </row>
    <row r="77" customFormat="false" ht="22.5" hidden="false" customHeight="true" outlineLevel="0" collapsed="false">
      <c r="A77" s="3"/>
      <c r="B77" s="3"/>
      <c r="C77" s="3"/>
      <c r="D77" s="4"/>
      <c r="E77" s="4"/>
      <c r="F77" s="4"/>
      <c r="G77" s="4"/>
      <c r="H77" s="4"/>
      <c r="I77" s="5"/>
      <c r="J77" s="4" t="s">
        <v>272</v>
      </c>
      <c r="K77" s="4"/>
      <c r="L77" s="4"/>
      <c r="M77" s="5"/>
    </row>
    <row r="78" customFormat="false" ht="11.25" hidden="false" customHeight="false" outlineLevel="0" collapsed="false">
      <c r="C78" s="6"/>
      <c r="D78" s="7" t="s">
        <v>193</v>
      </c>
      <c r="E78" s="7" t="s">
        <v>273</v>
      </c>
      <c r="F78" s="7" t="s">
        <v>273</v>
      </c>
      <c r="G78" s="7" t="s">
        <v>193</v>
      </c>
      <c r="H78" s="7" t="s">
        <v>193</v>
      </c>
      <c r="I78" s="7" t="s">
        <v>273</v>
      </c>
      <c r="J78" s="7" t="s">
        <v>273</v>
      </c>
      <c r="K78" s="7" t="s">
        <v>274</v>
      </c>
      <c r="L78" s="7" t="s">
        <v>193</v>
      </c>
      <c r="M78" s="7" t="s">
        <v>193</v>
      </c>
    </row>
    <row r="79" customFormat="false" ht="11.25" hidden="false" customHeight="false" outlineLevel="0" collapsed="false">
      <c r="A79" s="9" t="s">
        <v>136</v>
      </c>
      <c r="B79" s="1" t="n">
        <v>16</v>
      </c>
      <c r="C79" s="8" t="s">
        <v>137</v>
      </c>
      <c r="D79" s="10" t="n">
        <v>2716</v>
      </c>
      <c r="E79" s="10" t="n">
        <v>4661</v>
      </c>
      <c r="F79" s="10" t="n">
        <v>7982</v>
      </c>
      <c r="G79" s="10" t="n">
        <v>302</v>
      </c>
      <c r="H79" s="10" t="n">
        <v>957</v>
      </c>
      <c r="I79" s="10" t="n">
        <v>5561</v>
      </c>
      <c r="J79" s="10" t="n">
        <v>3777</v>
      </c>
      <c r="K79" s="10" t="n">
        <v>74</v>
      </c>
      <c r="L79" s="10" t="n">
        <v>9</v>
      </c>
      <c r="M79" s="10" t="n">
        <v>80</v>
      </c>
    </row>
    <row r="80" customFormat="false" ht="11.25" hidden="false" customHeight="false" outlineLevel="0" collapsed="false">
      <c r="B80" s="1" t="n">
        <v>17</v>
      </c>
      <c r="C80" s="6"/>
      <c r="D80" s="10" t="n">
        <v>2613</v>
      </c>
      <c r="E80" s="10" t="n">
        <v>4613</v>
      </c>
      <c r="F80" s="10" t="n">
        <v>8044</v>
      </c>
      <c r="G80" s="10" t="n">
        <v>291</v>
      </c>
      <c r="H80" s="10" t="n">
        <v>986</v>
      </c>
      <c r="I80" s="10" t="n">
        <v>5288</v>
      </c>
      <c r="J80" s="10" t="n">
        <v>3552</v>
      </c>
      <c r="K80" s="10" t="n">
        <v>75</v>
      </c>
      <c r="L80" s="10" t="n">
        <v>9</v>
      </c>
      <c r="M80" s="10" t="n">
        <v>83</v>
      </c>
    </row>
    <row r="81" customFormat="false" ht="11.25" hidden="false" customHeight="false" outlineLevel="0" collapsed="false">
      <c r="B81" s="1" t="n">
        <v>18</v>
      </c>
      <c r="C81" s="6"/>
      <c r="D81" s="10" t="n">
        <v>2555</v>
      </c>
      <c r="E81" s="10" t="n">
        <v>4585</v>
      </c>
      <c r="F81" s="10" t="n">
        <v>8166</v>
      </c>
      <c r="G81" s="10" t="n">
        <v>282</v>
      </c>
      <c r="H81" s="10" t="n">
        <v>1024</v>
      </c>
      <c r="I81" s="10" t="n">
        <v>5024</v>
      </c>
      <c r="J81" s="10" t="n">
        <v>3337</v>
      </c>
      <c r="K81" s="10" t="n">
        <v>78</v>
      </c>
      <c r="L81" s="10" t="n">
        <v>9</v>
      </c>
      <c r="M81" s="10" t="n">
        <v>81</v>
      </c>
    </row>
    <row r="82" customFormat="false" ht="11.25" hidden="false" customHeight="false" outlineLevel="0" collapsed="false">
      <c r="B82" s="1" t="n">
        <v>19</v>
      </c>
      <c r="C82" s="6"/>
      <c r="D82" s="10" t="n">
        <v>2535</v>
      </c>
      <c r="E82" s="10" t="n">
        <v>4544</v>
      </c>
      <c r="F82" s="10" t="n">
        <v>8276</v>
      </c>
      <c r="G82" s="10" t="n">
        <v>274</v>
      </c>
      <c r="H82" s="10" t="n">
        <v>1036</v>
      </c>
      <c r="I82" s="10" t="n">
        <v>4906</v>
      </c>
      <c r="J82" s="10" t="n">
        <v>3282</v>
      </c>
      <c r="K82" s="10" t="n">
        <v>74</v>
      </c>
      <c r="L82" s="10" t="n">
        <v>9</v>
      </c>
      <c r="M82" s="10" t="n">
        <v>79</v>
      </c>
    </row>
    <row r="83" customFormat="false" ht="11.25" hidden="false" customHeight="false" outlineLevel="0" collapsed="false">
      <c r="B83" s="1" t="n">
        <v>20</v>
      </c>
      <c r="C83" s="6"/>
      <c r="D83" s="10" t="n">
        <v>2490</v>
      </c>
      <c r="E83" s="10" t="n">
        <v>4500</v>
      </c>
      <c r="F83" s="10" t="n">
        <v>8408</v>
      </c>
      <c r="G83" s="10" t="n">
        <v>262</v>
      </c>
      <c r="H83" s="10" t="n">
        <v>1029</v>
      </c>
      <c r="I83" s="10" t="n">
        <v>4836</v>
      </c>
      <c r="J83" s="10" t="n">
        <v>3203</v>
      </c>
      <c r="K83" s="10" t="n">
        <v>72</v>
      </c>
      <c r="L83" s="10" t="n">
        <v>9</v>
      </c>
      <c r="M83" s="10" t="n">
        <v>76</v>
      </c>
    </row>
    <row r="84" customFormat="false" ht="7.5" hidden="false" customHeight="true" outlineLevel="0" collapsed="false">
      <c r="A84" s="12"/>
      <c r="B84" s="12"/>
      <c r="C84" s="13"/>
      <c r="D84" s="14"/>
      <c r="E84" s="14"/>
      <c r="F84" s="14"/>
      <c r="G84" s="14"/>
      <c r="H84" s="14"/>
      <c r="I84" s="14"/>
      <c r="J84" s="14"/>
      <c r="K84" s="14"/>
      <c r="L84" s="14"/>
      <c r="M84" s="14"/>
    </row>
    <row r="85" customFormat="false" ht="11.25" hidden="false" customHeight="true" outlineLevel="0" collapsed="false">
      <c r="A85" s="9" t="s">
        <v>275</v>
      </c>
    </row>
    <row r="87" customFormat="false" ht="14.25" hidden="false" customHeight="false" outlineLevel="0" collapsed="false">
      <c r="A87" s="37" t="s">
        <v>276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</row>
    <row r="88" customFormat="false" ht="12" hidden="false" customHeight="true" outlineLevel="0" collapsed="false">
      <c r="A88" s="39" t="s">
        <v>1</v>
      </c>
      <c r="B88" s="39"/>
      <c r="C88" s="39"/>
      <c r="D88" s="40" t="s">
        <v>277</v>
      </c>
      <c r="E88" s="40" t="s">
        <v>278</v>
      </c>
      <c r="F88" s="40" t="s">
        <v>279</v>
      </c>
      <c r="G88" s="42" t="s">
        <v>280</v>
      </c>
      <c r="H88" s="46"/>
      <c r="I88" s="52"/>
      <c r="J88" s="42" t="s">
        <v>281</v>
      </c>
      <c r="K88" s="46"/>
      <c r="L88" s="46"/>
      <c r="M88" s="52"/>
      <c r="N88" s="42" t="s">
        <v>282</v>
      </c>
      <c r="O88" s="38"/>
      <c r="P88" s="38"/>
    </row>
    <row r="89" customFormat="false" ht="19.5" hidden="false" customHeight="true" outlineLevel="0" collapsed="false">
      <c r="A89" s="39"/>
      <c r="B89" s="39"/>
      <c r="C89" s="39"/>
      <c r="D89" s="40"/>
      <c r="E89" s="40"/>
      <c r="F89" s="40"/>
      <c r="G89" s="40"/>
      <c r="H89" s="40" t="s">
        <v>283</v>
      </c>
      <c r="I89" s="53" t="s">
        <v>268</v>
      </c>
      <c r="J89" s="42"/>
      <c r="K89" s="40" t="s">
        <v>284</v>
      </c>
      <c r="L89" s="53" t="s">
        <v>285</v>
      </c>
      <c r="M89" s="53" t="s">
        <v>268</v>
      </c>
      <c r="N89" s="42"/>
      <c r="O89" s="38"/>
      <c r="P89" s="38"/>
    </row>
    <row r="90" customFormat="false" ht="11.25" hidden="false" customHeight="false" outlineLevel="0" collapsed="false">
      <c r="A90" s="38"/>
      <c r="B90" s="38"/>
      <c r="C90" s="44"/>
      <c r="D90" s="7" t="s">
        <v>134</v>
      </c>
      <c r="E90" s="23" t="s">
        <v>134</v>
      </c>
      <c r="F90" s="7" t="s">
        <v>134</v>
      </c>
      <c r="G90" s="10" t="s">
        <v>286</v>
      </c>
      <c r="H90" s="10" t="s">
        <v>286</v>
      </c>
      <c r="I90" s="10" t="s">
        <v>286</v>
      </c>
      <c r="J90" s="10" t="s">
        <v>286</v>
      </c>
      <c r="K90" s="10" t="s">
        <v>286</v>
      </c>
      <c r="L90" s="10" t="s">
        <v>286</v>
      </c>
      <c r="M90" s="10" t="s">
        <v>286</v>
      </c>
      <c r="N90" s="10" t="s">
        <v>286</v>
      </c>
    </row>
    <row r="91" customFormat="false" ht="11.25" hidden="false" customHeight="false" outlineLevel="0" collapsed="false">
      <c r="A91" s="9" t="s">
        <v>136</v>
      </c>
      <c r="B91" s="1" t="n">
        <v>16</v>
      </c>
      <c r="C91" s="8" t="s">
        <v>137</v>
      </c>
      <c r="D91" s="10" t="n">
        <v>5641821</v>
      </c>
      <c r="E91" s="10" t="n">
        <v>5641821</v>
      </c>
      <c r="F91" s="10" t="s">
        <v>23</v>
      </c>
      <c r="G91" s="10" t="n">
        <v>2398774</v>
      </c>
      <c r="H91" s="10" t="n">
        <v>2198800</v>
      </c>
      <c r="I91" s="10" t="n">
        <v>199974</v>
      </c>
      <c r="J91" s="10" t="n">
        <v>2398774</v>
      </c>
      <c r="K91" s="10" t="n">
        <v>1999480</v>
      </c>
      <c r="L91" s="10" t="n">
        <v>76758</v>
      </c>
      <c r="M91" s="10" t="n">
        <v>322536</v>
      </c>
      <c r="N91" s="10" t="n">
        <v>398776</v>
      </c>
    </row>
    <row r="92" customFormat="false" ht="11.25" hidden="false" customHeight="false" outlineLevel="0" collapsed="false">
      <c r="B92" s="1" t="n">
        <v>17</v>
      </c>
      <c r="C92" s="6"/>
      <c r="D92" s="10" t="n">
        <v>5609040</v>
      </c>
      <c r="E92" s="10" t="n">
        <v>5609040</v>
      </c>
      <c r="F92" s="10" t="s">
        <v>23</v>
      </c>
      <c r="G92" s="10" t="n">
        <v>2512922</v>
      </c>
      <c r="H92" s="10" t="n">
        <v>2140662</v>
      </c>
      <c r="I92" s="10" t="n">
        <v>372260</v>
      </c>
      <c r="J92" s="10" t="n">
        <v>2316372</v>
      </c>
      <c r="K92" s="10" t="n">
        <v>1932286</v>
      </c>
      <c r="L92" s="10" t="n">
        <v>78490</v>
      </c>
      <c r="M92" s="10" t="n">
        <v>305596</v>
      </c>
      <c r="N92" s="10" t="n">
        <v>381963</v>
      </c>
    </row>
    <row r="93" customFormat="false" ht="11.25" hidden="false" customHeight="false" outlineLevel="0" collapsed="false">
      <c r="B93" s="1" t="n">
        <v>18</v>
      </c>
      <c r="C93" s="6"/>
      <c r="D93" s="10" t="n">
        <v>5605021</v>
      </c>
      <c r="E93" s="10" t="n">
        <v>5605021</v>
      </c>
      <c r="F93" s="10" t="s">
        <v>23</v>
      </c>
      <c r="G93" s="10" t="n">
        <v>2509524</v>
      </c>
      <c r="H93" s="10" t="n">
        <v>2116907</v>
      </c>
      <c r="I93" s="10" t="n">
        <v>392617</v>
      </c>
      <c r="J93" s="10" t="n">
        <v>2308316</v>
      </c>
      <c r="K93" s="10" t="n">
        <v>1915369</v>
      </c>
      <c r="L93" s="10" t="n">
        <v>83165</v>
      </c>
      <c r="M93" s="10" t="n">
        <v>309782</v>
      </c>
      <c r="N93" s="10" t="n">
        <v>377628</v>
      </c>
    </row>
    <row r="94" customFormat="false" ht="11.25" hidden="false" customHeight="false" outlineLevel="0" collapsed="false">
      <c r="B94" s="1" t="n">
        <v>19</v>
      </c>
      <c r="C94" s="6"/>
      <c r="D94" s="10" t="n">
        <v>5605544</v>
      </c>
      <c r="E94" s="10" t="n">
        <v>5605544</v>
      </c>
      <c r="F94" s="10" t="s">
        <v>23</v>
      </c>
      <c r="G94" s="10" t="n">
        <v>2344190</v>
      </c>
      <c r="H94" s="10" t="n">
        <v>1936337</v>
      </c>
      <c r="I94" s="10" t="n">
        <v>407853</v>
      </c>
      <c r="J94" s="10" t="n">
        <v>2139830</v>
      </c>
      <c r="K94" s="10" t="n">
        <v>1780795</v>
      </c>
      <c r="L94" s="10" t="n">
        <v>75699</v>
      </c>
      <c r="M94" s="10" t="n">
        <v>283336</v>
      </c>
      <c r="N94" s="10" t="n">
        <v>340404</v>
      </c>
    </row>
    <row r="95" customFormat="false" ht="11.25" hidden="false" customHeight="false" outlineLevel="0" collapsed="false">
      <c r="B95" s="1" t="n">
        <v>20</v>
      </c>
      <c r="C95" s="6"/>
      <c r="D95" s="10" t="n">
        <v>5602733</v>
      </c>
      <c r="E95" s="10" t="n">
        <v>5602733</v>
      </c>
      <c r="F95" s="10" t="s">
        <v>23</v>
      </c>
      <c r="G95" s="10" t="n">
        <v>2239084</v>
      </c>
      <c r="H95" s="10" t="n">
        <v>1845786</v>
      </c>
      <c r="I95" s="10" t="n">
        <v>393298</v>
      </c>
      <c r="J95" s="10" t="n">
        <v>1985618</v>
      </c>
      <c r="K95" s="10" t="n">
        <v>1691150</v>
      </c>
      <c r="L95" s="10" t="n">
        <v>51320</v>
      </c>
      <c r="M95" s="10" t="n">
        <v>243148</v>
      </c>
      <c r="N95" s="10" t="n">
        <v>314730</v>
      </c>
    </row>
    <row r="96" customFormat="false" ht="7.5" hidden="false" customHeight="true" outlineLevel="0" collapsed="false">
      <c r="A96" s="12"/>
      <c r="B96" s="12"/>
      <c r="C96" s="13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</row>
    <row r="97" customFormat="false" ht="11.25" hidden="false" customHeight="false" outlineLevel="0" collapsed="false">
      <c r="A97" s="54" t="s">
        <v>287</v>
      </c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</row>
    <row r="98" customFormat="false" ht="11.25" hidden="false" customHeight="false" outlineLevel="0" collapsed="false">
      <c r="A98" s="9" t="s">
        <v>98</v>
      </c>
      <c r="B98" s="9" t="s">
        <v>288</v>
      </c>
    </row>
    <row r="99" customFormat="false" ht="11.25" hidden="false" customHeight="false" outlineLevel="0" collapsed="false">
      <c r="B99" s="55" t="s">
        <v>289</v>
      </c>
    </row>
    <row r="100" customFormat="false" ht="12" hidden="false" customHeight="true" outlineLevel="0" collapsed="false"/>
    <row r="101" customFormat="false" ht="14.25" hidden="false" customHeight="false" outlineLevel="0" collapsed="false">
      <c r="A101" s="37" t="s">
        <v>290</v>
      </c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</row>
    <row r="102" customFormat="false" ht="12" hidden="false" customHeight="true" outlineLevel="0" collapsed="false">
      <c r="A102" s="56" t="s">
        <v>1</v>
      </c>
      <c r="B102" s="56"/>
      <c r="C102" s="56"/>
      <c r="D102" s="40" t="s">
        <v>277</v>
      </c>
      <c r="E102" s="42" t="s">
        <v>291</v>
      </c>
      <c r="F102" s="46"/>
      <c r="G102" s="46"/>
      <c r="H102" s="42" t="s">
        <v>292</v>
      </c>
      <c r="I102" s="46"/>
      <c r="J102" s="46"/>
      <c r="K102" s="40" t="s">
        <v>293</v>
      </c>
      <c r="L102" s="42" t="s">
        <v>294</v>
      </c>
      <c r="M102" s="46"/>
      <c r="N102" s="46"/>
    </row>
    <row r="103" customFormat="false" ht="22.5" hidden="false" customHeight="false" outlineLevel="0" collapsed="false">
      <c r="A103" s="56"/>
      <c r="B103" s="56"/>
      <c r="C103" s="56"/>
      <c r="D103" s="40"/>
      <c r="E103" s="40"/>
      <c r="F103" s="40" t="s">
        <v>278</v>
      </c>
      <c r="G103" s="42" t="s">
        <v>279</v>
      </c>
      <c r="H103" s="42"/>
      <c r="I103" s="40" t="s">
        <v>295</v>
      </c>
      <c r="J103" s="42" t="s">
        <v>268</v>
      </c>
      <c r="K103" s="40"/>
      <c r="L103" s="40"/>
      <c r="M103" s="40" t="s">
        <v>296</v>
      </c>
      <c r="N103" s="42" t="s">
        <v>268</v>
      </c>
    </row>
    <row r="104" customFormat="false" ht="11.25" hidden="false" customHeight="false" outlineLevel="0" collapsed="false">
      <c r="A104" s="38"/>
      <c r="B104" s="38"/>
      <c r="C104" s="44"/>
      <c r="D104" s="7" t="s">
        <v>134</v>
      </c>
      <c r="E104" s="7" t="s">
        <v>134</v>
      </c>
      <c r="F104" s="7" t="s">
        <v>134</v>
      </c>
      <c r="G104" s="7" t="s">
        <v>134</v>
      </c>
      <c r="H104" s="7" t="s">
        <v>134</v>
      </c>
      <c r="I104" s="7" t="s">
        <v>134</v>
      </c>
      <c r="J104" s="7" t="s">
        <v>134</v>
      </c>
      <c r="K104" s="10" t="s">
        <v>297</v>
      </c>
      <c r="L104" s="10" t="s">
        <v>297</v>
      </c>
      <c r="M104" s="10" t="s">
        <v>297</v>
      </c>
      <c r="N104" s="10" t="s">
        <v>297</v>
      </c>
    </row>
    <row r="105" customFormat="false" ht="11.25" hidden="false" customHeight="false" outlineLevel="0" collapsed="false">
      <c r="A105" s="9" t="s">
        <v>136</v>
      </c>
      <c r="B105" s="1" t="n">
        <v>16</v>
      </c>
      <c r="C105" s="8" t="s">
        <v>137</v>
      </c>
      <c r="D105" s="10" t="n">
        <v>5641821</v>
      </c>
      <c r="E105" s="10" t="n">
        <v>338784</v>
      </c>
      <c r="F105" s="10" t="n">
        <v>336167</v>
      </c>
      <c r="G105" s="10" t="n">
        <v>2617</v>
      </c>
      <c r="H105" s="10" t="n">
        <v>5303037</v>
      </c>
      <c r="I105" s="10" t="n">
        <v>4684487</v>
      </c>
      <c r="J105" s="10" t="n">
        <v>618550</v>
      </c>
      <c r="K105" s="10" t="n">
        <v>609848</v>
      </c>
      <c r="L105" s="10" t="n">
        <v>612167</v>
      </c>
      <c r="M105" s="10" t="n">
        <v>541142</v>
      </c>
      <c r="N105" s="10" t="n">
        <v>71025</v>
      </c>
    </row>
    <row r="106" customFormat="false" ht="11.25" hidden="false" customHeight="false" outlineLevel="0" collapsed="false">
      <c r="B106" s="1" t="n">
        <v>17</v>
      </c>
      <c r="C106" s="6"/>
      <c r="D106" s="10" t="n">
        <v>5609040</v>
      </c>
      <c r="E106" s="10" t="n">
        <v>310432</v>
      </c>
      <c r="F106" s="10" t="n">
        <v>309473</v>
      </c>
      <c r="G106" s="10" t="n">
        <v>959</v>
      </c>
      <c r="H106" s="10" t="n">
        <v>5298608</v>
      </c>
      <c r="I106" s="10" t="n">
        <v>4758204</v>
      </c>
      <c r="J106" s="10" t="n">
        <v>540404</v>
      </c>
      <c r="K106" s="10" t="n">
        <v>552830</v>
      </c>
      <c r="L106" s="10" t="n">
        <v>555171</v>
      </c>
      <c r="M106" s="10" t="n">
        <v>490748</v>
      </c>
      <c r="N106" s="10" t="n">
        <v>64423</v>
      </c>
    </row>
    <row r="107" customFormat="false" ht="11.25" hidden="false" customHeight="false" outlineLevel="0" collapsed="false">
      <c r="B107" s="1" t="n">
        <v>18</v>
      </c>
      <c r="C107" s="6"/>
      <c r="D107" s="10" t="n">
        <v>5605021</v>
      </c>
      <c r="E107" s="10" t="n">
        <v>259964</v>
      </c>
      <c r="F107" s="10" t="n">
        <v>259128</v>
      </c>
      <c r="G107" s="10" t="n">
        <v>836</v>
      </c>
      <c r="H107" s="10" t="n">
        <v>5345057</v>
      </c>
      <c r="I107" s="10" t="n">
        <v>4805781</v>
      </c>
      <c r="J107" s="10" t="n">
        <v>539276</v>
      </c>
      <c r="K107" s="10" t="n">
        <v>512168</v>
      </c>
      <c r="L107" s="10" t="n">
        <v>512799</v>
      </c>
      <c r="M107" s="10" t="n">
        <v>378359</v>
      </c>
      <c r="N107" s="10" t="n">
        <v>134440</v>
      </c>
    </row>
    <row r="108" customFormat="false" ht="11.25" hidden="false" customHeight="false" outlineLevel="0" collapsed="false">
      <c r="B108" s="1" t="n">
        <v>19</v>
      </c>
      <c r="C108" s="6"/>
      <c r="D108" s="10" t="n">
        <v>5605544</v>
      </c>
      <c r="E108" s="10" t="n">
        <v>211504</v>
      </c>
      <c r="F108" s="10" t="n">
        <v>210867</v>
      </c>
      <c r="G108" s="10" t="n">
        <v>637</v>
      </c>
      <c r="H108" s="10" t="n">
        <v>5394040</v>
      </c>
      <c r="I108" s="10" t="n">
        <v>4876896</v>
      </c>
      <c r="J108" s="10" t="n">
        <v>517144</v>
      </c>
      <c r="K108" s="10" t="n">
        <v>472317</v>
      </c>
      <c r="L108" s="10" t="n">
        <v>474669</v>
      </c>
      <c r="M108" s="10" t="n">
        <v>338350</v>
      </c>
      <c r="N108" s="10" t="n">
        <v>136319</v>
      </c>
    </row>
    <row r="109" customFormat="false" ht="11.25" hidden="false" customHeight="false" outlineLevel="0" collapsed="false">
      <c r="B109" s="1" t="n">
        <v>20</v>
      </c>
      <c r="C109" s="6"/>
      <c r="D109" s="10" t="n">
        <v>5602733</v>
      </c>
      <c r="E109" s="10" t="n">
        <v>198068</v>
      </c>
      <c r="F109" s="10" t="n">
        <v>197206</v>
      </c>
      <c r="G109" s="10" t="n">
        <v>862</v>
      </c>
      <c r="H109" s="10" t="n">
        <v>5404665</v>
      </c>
      <c r="I109" s="10" t="n">
        <v>4950018</v>
      </c>
      <c r="J109" s="10" t="n">
        <v>454647</v>
      </c>
      <c r="K109" s="10" t="n">
        <v>445265</v>
      </c>
      <c r="L109" s="10" t="n">
        <v>445554</v>
      </c>
      <c r="M109" s="10" t="n">
        <v>313212</v>
      </c>
      <c r="N109" s="10" t="n">
        <v>132342</v>
      </c>
    </row>
    <row r="110" customFormat="false" ht="7.5" hidden="false" customHeight="true" outlineLevel="0" collapsed="false">
      <c r="A110" s="12"/>
      <c r="B110" s="12"/>
      <c r="C110" s="13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</row>
    <row r="111" customFormat="false" ht="12.6" hidden="false" customHeight="true" outlineLevel="0" collapsed="false">
      <c r="A111" s="54" t="s">
        <v>287</v>
      </c>
      <c r="D111" s="38"/>
      <c r="E111" s="38"/>
      <c r="F111" s="38"/>
      <c r="G111" s="38"/>
      <c r="H111" s="38"/>
      <c r="I111" s="38"/>
      <c r="J111" s="38"/>
      <c r="K111" s="38"/>
      <c r="L111" s="38"/>
      <c r="M111" s="38"/>
    </row>
    <row r="112" customFormat="false" ht="11.25" hidden="false" customHeight="false" outlineLevel="0" collapsed="false">
      <c r="D112" s="38"/>
      <c r="E112" s="38"/>
      <c r="F112" s="38"/>
      <c r="G112" s="38"/>
      <c r="H112" s="38"/>
      <c r="I112" s="38"/>
      <c r="J112" s="38"/>
      <c r="K112" s="38"/>
      <c r="L112" s="38"/>
      <c r="M112" s="38"/>
    </row>
    <row r="113" customFormat="false" ht="14.25" hidden="false" customHeight="false" outlineLevel="0" collapsed="false">
      <c r="A113" s="37" t="s">
        <v>298</v>
      </c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</row>
    <row r="114" customFormat="false" ht="12.75" hidden="false" customHeight="true" outlineLevel="0" collapsed="false">
      <c r="A114" s="39" t="s">
        <v>1</v>
      </c>
      <c r="B114" s="39"/>
      <c r="C114" s="39"/>
      <c r="D114" s="41" t="s">
        <v>299</v>
      </c>
      <c r="E114" s="41" t="s">
        <v>300</v>
      </c>
      <c r="F114" s="41"/>
      <c r="G114" s="41"/>
      <c r="H114" s="41"/>
      <c r="I114" s="41"/>
      <c r="J114" s="41"/>
      <c r="K114" s="41"/>
      <c r="L114" s="47" t="s">
        <v>301</v>
      </c>
      <c r="M114" s="47"/>
      <c r="N114" s="38"/>
    </row>
    <row r="115" customFormat="false" ht="22.5" hidden="false" customHeight="false" outlineLevel="0" collapsed="false">
      <c r="A115" s="39"/>
      <c r="B115" s="39"/>
      <c r="C115" s="39"/>
      <c r="D115" s="41"/>
      <c r="E115" s="41" t="s">
        <v>302</v>
      </c>
      <c r="F115" s="41" t="s">
        <v>303</v>
      </c>
      <c r="G115" s="41" t="s">
        <v>304</v>
      </c>
      <c r="H115" s="41" t="s">
        <v>305</v>
      </c>
      <c r="I115" s="41" t="s">
        <v>306</v>
      </c>
      <c r="J115" s="41" t="s">
        <v>307</v>
      </c>
      <c r="K115" s="41" t="s">
        <v>308</v>
      </c>
      <c r="L115" s="40" t="s">
        <v>309</v>
      </c>
      <c r="M115" s="56" t="s">
        <v>268</v>
      </c>
      <c r="N115" s="38"/>
    </row>
    <row r="116" customFormat="false" ht="11.25" hidden="false" customHeight="false" outlineLevel="0" collapsed="false">
      <c r="A116" s="38"/>
      <c r="B116" s="38"/>
      <c r="C116" s="44"/>
      <c r="D116" s="7" t="s">
        <v>135</v>
      </c>
      <c r="E116" s="7" t="s">
        <v>135</v>
      </c>
      <c r="F116" s="7" t="s">
        <v>135</v>
      </c>
      <c r="G116" s="7" t="s">
        <v>135</v>
      </c>
      <c r="H116" s="7" t="s">
        <v>135</v>
      </c>
      <c r="I116" s="7" t="s">
        <v>135</v>
      </c>
      <c r="J116" s="7" t="s">
        <v>135</v>
      </c>
      <c r="K116" s="7" t="s">
        <v>135</v>
      </c>
      <c r="L116" s="7" t="s">
        <v>135</v>
      </c>
      <c r="M116" s="7" t="s">
        <v>135</v>
      </c>
      <c r="N116" s="38"/>
    </row>
    <row r="117" customFormat="false" ht="11.25" hidden="false" customHeight="false" outlineLevel="0" collapsed="false">
      <c r="A117" s="9" t="s">
        <v>136</v>
      </c>
      <c r="B117" s="1" t="n">
        <v>17</v>
      </c>
      <c r="C117" s="8" t="s">
        <v>137</v>
      </c>
      <c r="D117" s="10" t="n">
        <v>3753</v>
      </c>
      <c r="E117" s="10" t="n">
        <v>1131</v>
      </c>
      <c r="F117" s="10" t="n">
        <v>449</v>
      </c>
      <c r="G117" s="10" t="n">
        <v>5</v>
      </c>
      <c r="H117" s="10" t="n">
        <v>620</v>
      </c>
      <c r="I117" s="10" t="n">
        <v>90</v>
      </c>
      <c r="J117" s="10" t="s">
        <v>23</v>
      </c>
      <c r="K117" s="10" t="n">
        <v>509</v>
      </c>
      <c r="L117" s="10" t="n">
        <v>466</v>
      </c>
      <c r="M117" s="10" t="n">
        <v>483</v>
      </c>
    </row>
    <row r="118" customFormat="false" ht="11.25" hidden="false" customHeight="false" outlineLevel="0" collapsed="false">
      <c r="B118" s="1" t="n">
        <v>18</v>
      </c>
      <c r="C118" s="6"/>
      <c r="D118" s="10" t="n">
        <v>3535</v>
      </c>
      <c r="E118" s="10" t="n">
        <v>915</v>
      </c>
      <c r="F118" s="10" t="n">
        <v>365</v>
      </c>
      <c r="G118" s="10" t="n">
        <v>10</v>
      </c>
      <c r="H118" s="10" t="n">
        <v>590</v>
      </c>
      <c r="I118" s="10" t="n">
        <v>99</v>
      </c>
      <c r="J118" s="10" t="s">
        <v>23</v>
      </c>
      <c r="K118" s="10" t="n">
        <v>472</v>
      </c>
      <c r="L118" s="10" t="n">
        <v>495</v>
      </c>
      <c r="M118" s="10" t="n">
        <v>589</v>
      </c>
    </row>
    <row r="119" customFormat="false" ht="11.25" hidden="false" customHeight="false" outlineLevel="0" collapsed="false">
      <c r="B119" s="1" t="n">
        <v>19</v>
      </c>
      <c r="C119" s="6"/>
      <c r="D119" s="10" t="n">
        <v>3320</v>
      </c>
      <c r="E119" s="10" t="n">
        <v>896</v>
      </c>
      <c r="F119" s="10" t="n">
        <v>378</v>
      </c>
      <c r="G119" s="10" t="n">
        <v>5</v>
      </c>
      <c r="H119" s="10" t="n">
        <v>521</v>
      </c>
      <c r="I119" s="10" t="n">
        <v>62</v>
      </c>
      <c r="J119" s="10" t="s">
        <v>23</v>
      </c>
      <c r="K119" s="10" t="n">
        <v>544</v>
      </c>
      <c r="L119" s="10" t="n">
        <v>442</v>
      </c>
      <c r="M119" s="10" t="n">
        <v>472</v>
      </c>
    </row>
    <row r="120" customFormat="false" ht="11.25" hidden="false" customHeight="false" outlineLevel="0" collapsed="false">
      <c r="B120" s="1" t="n">
        <v>20</v>
      </c>
      <c r="C120" s="6"/>
      <c r="D120" s="10" t="n">
        <v>2906</v>
      </c>
      <c r="E120" s="10" t="n">
        <v>705</v>
      </c>
      <c r="F120" s="10" t="n">
        <v>350</v>
      </c>
      <c r="G120" s="10" t="n">
        <v>8</v>
      </c>
      <c r="H120" s="10" t="n">
        <v>497</v>
      </c>
      <c r="I120" s="10" t="n">
        <v>77</v>
      </c>
      <c r="J120" s="10" t="s">
        <v>23</v>
      </c>
      <c r="K120" s="10" t="n">
        <v>433</v>
      </c>
      <c r="L120" s="10" t="n">
        <v>306</v>
      </c>
      <c r="M120" s="10" t="n">
        <v>530</v>
      </c>
    </row>
    <row r="121" customFormat="false" ht="11.25" hidden="false" customHeight="false" outlineLevel="0" collapsed="false">
      <c r="B121" s="1" t="n">
        <v>21</v>
      </c>
      <c r="C121" s="6"/>
      <c r="D121" s="10" t="n">
        <v>2553</v>
      </c>
      <c r="E121" s="10" t="n">
        <v>573</v>
      </c>
      <c r="F121" s="10" t="n">
        <v>411</v>
      </c>
      <c r="G121" s="10" t="n">
        <v>9</v>
      </c>
      <c r="H121" s="10" t="n">
        <v>464</v>
      </c>
      <c r="I121" s="10" t="n">
        <v>34</v>
      </c>
      <c r="J121" s="10" t="s">
        <v>23</v>
      </c>
      <c r="K121" s="10" t="n">
        <v>342</v>
      </c>
      <c r="L121" s="10" t="n">
        <v>299</v>
      </c>
      <c r="M121" s="10" t="n">
        <v>421</v>
      </c>
    </row>
    <row r="122" customFormat="false" ht="7.5" hidden="false" customHeight="true" outlineLevel="0" collapsed="false">
      <c r="A122" s="12"/>
      <c r="B122" s="12"/>
      <c r="C122" s="13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" hidden="false" customHeight="true" outlineLevel="0" collapsed="false">
      <c r="A123" s="9" t="s">
        <v>310</v>
      </c>
    </row>
    <row r="124" customFormat="false" ht="10.9" hidden="false" customHeight="true" outlineLevel="0" collapsed="false"/>
  </sheetData>
  <mergeCells count="63">
    <mergeCell ref="A2:C4"/>
    <mergeCell ref="D2:I2"/>
    <mergeCell ref="J2:M2"/>
    <mergeCell ref="D3:D4"/>
    <mergeCell ref="E3:E4"/>
    <mergeCell ref="F3:G3"/>
    <mergeCell ref="H3:I3"/>
    <mergeCell ref="J3:J4"/>
    <mergeCell ref="K3:K4"/>
    <mergeCell ref="L3:L4"/>
    <mergeCell ref="M3:M4"/>
    <mergeCell ref="A15:C15"/>
    <mergeCell ref="A28:C29"/>
    <mergeCell ref="D28:D29"/>
    <mergeCell ref="E28:G28"/>
    <mergeCell ref="H28:L28"/>
    <mergeCell ref="M28:N29"/>
    <mergeCell ref="M30:N30"/>
    <mergeCell ref="M31:N31"/>
    <mergeCell ref="M32:N32"/>
    <mergeCell ref="M33:N33"/>
    <mergeCell ref="M34:N34"/>
    <mergeCell ref="M35:N35"/>
    <mergeCell ref="M36:N36"/>
    <mergeCell ref="A41:C41"/>
    <mergeCell ref="A52:D53"/>
    <mergeCell ref="E52:F52"/>
    <mergeCell ref="G52:H52"/>
    <mergeCell ref="I52:J52"/>
    <mergeCell ref="K52:L52"/>
    <mergeCell ref="M52:N52"/>
    <mergeCell ref="B60:D60"/>
    <mergeCell ref="C68:D68"/>
    <mergeCell ref="A75:C77"/>
    <mergeCell ref="D75:D77"/>
    <mergeCell ref="E75:E77"/>
    <mergeCell ref="F75:F77"/>
    <mergeCell ref="G75:H75"/>
    <mergeCell ref="I75:J75"/>
    <mergeCell ref="K75:M75"/>
    <mergeCell ref="G76:G77"/>
    <mergeCell ref="H76:H77"/>
    <mergeCell ref="I76:I77"/>
    <mergeCell ref="K76:K77"/>
    <mergeCell ref="L76:L77"/>
    <mergeCell ref="M76:M77"/>
    <mergeCell ref="A88:C89"/>
    <mergeCell ref="D88:D89"/>
    <mergeCell ref="E88:E89"/>
    <mergeCell ref="F88:F89"/>
    <mergeCell ref="G88:G89"/>
    <mergeCell ref="J88:J89"/>
    <mergeCell ref="N88:N89"/>
    <mergeCell ref="A102:C103"/>
    <mergeCell ref="D102:D103"/>
    <mergeCell ref="E102:E103"/>
    <mergeCell ref="H102:H103"/>
    <mergeCell ref="K102:K103"/>
    <mergeCell ref="L102:L103"/>
    <mergeCell ref="A114:C115"/>
    <mergeCell ref="D114:D115"/>
    <mergeCell ref="E114:K114"/>
    <mergeCell ref="L114:M114"/>
  </mergeCells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" width="4.14"/>
    <col collapsed="false" customWidth="true" hidden="false" outlineLevel="0" max="2" min="2" style="30" width="2.7"/>
    <col collapsed="false" customWidth="true" hidden="false" outlineLevel="0" max="3" min="3" style="30" width="7.7"/>
    <col collapsed="false" customWidth="true" hidden="false" outlineLevel="0" max="14" min="4" style="30" width="8.56"/>
    <col collapsed="false" customWidth="false" hidden="false" outlineLevel="0" max="257" min="15" style="30" width="9.13"/>
  </cols>
  <sheetData>
    <row r="1" customFormat="false" ht="14.25" hidden="false" customHeight="false" outlineLevel="0" collapsed="false">
      <c r="A1" s="2" t="s">
        <v>311</v>
      </c>
      <c r="B1" s="1"/>
      <c r="C1" s="1"/>
      <c r="D1" s="1"/>
      <c r="E1" s="1"/>
      <c r="F1" s="1"/>
      <c r="G1" s="1"/>
      <c r="H1" s="1"/>
      <c r="I1" s="1"/>
      <c r="J1" s="1"/>
      <c r="K1" s="57"/>
      <c r="L1" s="1"/>
      <c r="M1" s="1"/>
      <c r="N1" s="1"/>
    </row>
    <row r="2" customFormat="false" ht="11.25" hidden="false" customHeight="true" outlineLevel="0" collapsed="false">
      <c r="A2" s="58" t="s">
        <v>1</v>
      </c>
      <c r="B2" s="58"/>
      <c r="C2" s="58"/>
      <c r="D2" s="4" t="s">
        <v>312</v>
      </c>
      <c r="E2" s="4"/>
      <c r="F2" s="4"/>
      <c r="G2" s="4"/>
      <c r="H2" s="4"/>
      <c r="I2" s="59" t="s">
        <v>313</v>
      </c>
      <c r="J2" s="59"/>
      <c r="K2" s="59"/>
      <c r="L2" s="59"/>
      <c r="M2" s="59"/>
      <c r="N2" s="60"/>
    </row>
    <row r="3" customFormat="false" ht="11.25" hidden="false" customHeight="true" outlineLevel="0" collapsed="false">
      <c r="A3" s="58"/>
      <c r="B3" s="58"/>
      <c r="C3" s="58"/>
      <c r="D3" s="4" t="s">
        <v>314</v>
      </c>
      <c r="E3" s="4" t="s">
        <v>315</v>
      </c>
      <c r="F3" s="61" t="s">
        <v>316</v>
      </c>
      <c r="G3" s="61"/>
      <c r="H3" s="4" t="s">
        <v>317</v>
      </c>
      <c r="I3" s="4" t="s">
        <v>314</v>
      </c>
      <c r="J3" s="4" t="s">
        <v>318</v>
      </c>
      <c r="K3" s="61" t="s">
        <v>319</v>
      </c>
      <c r="L3" s="61"/>
      <c r="M3" s="5" t="s">
        <v>317</v>
      </c>
      <c r="N3" s="60"/>
    </row>
    <row r="4" customFormat="false" ht="22.5" hidden="false" customHeight="false" outlineLevel="0" collapsed="false">
      <c r="A4" s="58"/>
      <c r="B4" s="58"/>
      <c r="C4" s="58"/>
      <c r="D4" s="4"/>
      <c r="E4" s="4"/>
      <c r="F4" s="61" t="s">
        <v>152</v>
      </c>
      <c r="G4" s="4" t="s">
        <v>320</v>
      </c>
      <c r="H4" s="4"/>
      <c r="I4" s="4"/>
      <c r="J4" s="4"/>
      <c r="K4" s="61" t="s">
        <v>152</v>
      </c>
      <c r="L4" s="4" t="s">
        <v>320</v>
      </c>
      <c r="M4" s="5"/>
      <c r="N4" s="60"/>
    </row>
    <row r="5" customFormat="false" ht="11.25" hidden="false" customHeight="false" outlineLevel="0" collapsed="false">
      <c r="A5" s="1"/>
      <c r="B5" s="1"/>
      <c r="C5" s="6"/>
      <c r="D5" s="7" t="s">
        <v>321</v>
      </c>
      <c r="E5" s="7" t="s">
        <v>134</v>
      </c>
      <c r="F5" s="7" t="s">
        <v>134</v>
      </c>
      <c r="G5" s="7" t="s">
        <v>134</v>
      </c>
      <c r="H5" s="7" t="s">
        <v>134</v>
      </c>
      <c r="I5" s="7" t="s">
        <v>321</v>
      </c>
      <c r="J5" s="7" t="s">
        <v>134</v>
      </c>
      <c r="K5" s="7" t="s">
        <v>134</v>
      </c>
      <c r="L5" s="7" t="s">
        <v>134</v>
      </c>
      <c r="M5" s="7" t="s">
        <v>134</v>
      </c>
      <c r="N5" s="60"/>
    </row>
    <row r="6" customFormat="false" ht="11.25" hidden="false" customHeight="false" outlineLevel="0" collapsed="false">
      <c r="A6" s="9" t="s">
        <v>136</v>
      </c>
      <c r="B6" s="1" t="n">
        <v>18</v>
      </c>
      <c r="C6" s="8" t="s">
        <v>137</v>
      </c>
      <c r="D6" s="10" t="n">
        <v>834</v>
      </c>
      <c r="E6" s="10" t="n">
        <v>328422</v>
      </c>
      <c r="F6" s="10" t="n">
        <v>2850</v>
      </c>
      <c r="G6" s="10" t="n">
        <v>832</v>
      </c>
      <c r="H6" s="10" t="n">
        <v>18111</v>
      </c>
      <c r="I6" s="10" t="n">
        <v>400</v>
      </c>
      <c r="J6" s="10" t="n">
        <v>159530</v>
      </c>
      <c r="K6" s="10" t="n">
        <v>6637</v>
      </c>
      <c r="L6" s="10" t="n">
        <v>4335</v>
      </c>
      <c r="M6" s="10" t="n">
        <v>10575</v>
      </c>
      <c r="N6" s="60"/>
    </row>
    <row r="7" customFormat="false" ht="11.25" hidden="false" customHeight="false" outlineLevel="0" collapsed="false">
      <c r="A7" s="1"/>
      <c r="B7" s="1" t="n">
        <v>19</v>
      </c>
      <c r="C7" s="6"/>
      <c r="D7" s="10" t="n">
        <v>832</v>
      </c>
      <c r="E7" s="10" t="n">
        <v>327311</v>
      </c>
      <c r="F7" s="10" t="n">
        <v>2888</v>
      </c>
      <c r="G7" s="10" t="n">
        <v>818</v>
      </c>
      <c r="H7" s="10" t="n">
        <v>18305</v>
      </c>
      <c r="I7" s="10" t="n">
        <v>400</v>
      </c>
      <c r="J7" s="10" t="n">
        <v>160120</v>
      </c>
      <c r="K7" s="10" t="n">
        <v>7013</v>
      </c>
      <c r="L7" s="10" t="n">
        <v>4408</v>
      </c>
      <c r="M7" s="10" t="n">
        <v>10611</v>
      </c>
      <c r="N7" s="60"/>
    </row>
    <row r="8" customFormat="false" ht="11.25" hidden="false" customHeight="false" outlineLevel="0" collapsed="false">
      <c r="A8" s="1"/>
      <c r="B8" s="1" t="n">
        <v>20</v>
      </c>
      <c r="C8" s="6"/>
      <c r="D8" s="10" t="n">
        <v>832</v>
      </c>
      <c r="E8" s="10" t="n">
        <v>327124</v>
      </c>
      <c r="F8" s="10" t="n">
        <v>2896</v>
      </c>
      <c r="G8" s="10" t="n">
        <v>789</v>
      </c>
      <c r="H8" s="10" t="n">
        <v>18551</v>
      </c>
      <c r="I8" s="10" t="n">
        <v>400</v>
      </c>
      <c r="J8" s="10" t="n">
        <v>159650</v>
      </c>
      <c r="K8" s="10" t="n">
        <v>7254</v>
      </c>
      <c r="L8" s="10" t="n">
        <v>4428</v>
      </c>
      <c r="M8" s="10" t="n">
        <v>10603</v>
      </c>
      <c r="N8" s="60"/>
    </row>
    <row r="9" customFormat="false" ht="11.25" hidden="false" customHeight="false" outlineLevel="0" collapsed="false">
      <c r="A9" s="1"/>
      <c r="B9" s="1" t="n">
        <v>21</v>
      </c>
      <c r="C9" s="6"/>
      <c r="D9" s="10" t="n">
        <v>824</v>
      </c>
      <c r="E9" s="10" t="n">
        <v>325442</v>
      </c>
      <c r="F9" s="10" t="n">
        <v>2677</v>
      </c>
      <c r="G9" s="10" t="n">
        <v>763</v>
      </c>
      <c r="H9" s="10" t="n">
        <v>18506</v>
      </c>
      <c r="I9" s="10" t="n">
        <v>398</v>
      </c>
      <c r="J9" s="10" t="n">
        <v>160879</v>
      </c>
      <c r="K9" s="10" t="n">
        <v>7129</v>
      </c>
      <c r="L9" s="10" t="n">
        <v>4230</v>
      </c>
      <c r="M9" s="10" t="n">
        <v>10631</v>
      </c>
      <c r="N9" s="60"/>
    </row>
    <row r="10" customFormat="false" ht="11.25" hidden="false" customHeight="false" outlineLevel="0" collapsed="false">
      <c r="A10" s="1"/>
      <c r="B10" s="1" t="n">
        <v>22</v>
      </c>
      <c r="C10" s="6"/>
      <c r="D10" s="10" t="n">
        <v>812</v>
      </c>
      <c r="E10" s="10" t="n">
        <v>321173</v>
      </c>
      <c r="F10" s="10" t="n">
        <v>2484</v>
      </c>
      <c r="G10" s="10" t="n">
        <v>710</v>
      </c>
      <c r="H10" s="10" t="n">
        <v>18544</v>
      </c>
      <c r="I10" s="10" t="n">
        <v>397</v>
      </c>
      <c r="J10" s="10" t="n">
        <v>160222</v>
      </c>
      <c r="K10" s="10" t="n">
        <v>6760</v>
      </c>
      <c r="L10" s="10" t="n">
        <v>4331</v>
      </c>
      <c r="M10" s="10" t="n">
        <v>10721</v>
      </c>
      <c r="N10" s="60"/>
    </row>
    <row r="11" customFormat="false" ht="7.5" hidden="false" customHeight="true" outlineLevel="0" collapsed="false">
      <c r="A11" s="12"/>
      <c r="B11" s="12"/>
      <c r="C11" s="13"/>
      <c r="D11" s="14"/>
      <c r="E11" s="62"/>
      <c r="F11" s="14"/>
      <c r="G11" s="14"/>
      <c r="H11" s="14"/>
      <c r="I11" s="14"/>
      <c r="J11" s="14"/>
      <c r="K11" s="14"/>
      <c r="L11" s="14"/>
      <c r="M11" s="14"/>
      <c r="N11" s="60"/>
    </row>
    <row r="12" customFormat="false" ht="11.25" hidden="false" customHeight="false" outlineLevel="0" collapsed="false">
      <c r="A12" s="1"/>
      <c r="B12" s="1"/>
      <c r="C12" s="1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</row>
    <row r="13" customFormat="false" ht="15" hidden="false" customHeight="true" outlineLevel="0" collapsed="false">
      <c r="A13" s="58" t="s">
        <v>1</v>
      </c>
      <c r="B13" s="58"/>
      <c r="C13" s="58"/>
      <c r="D13" s="4" t="s">
        <v>322</v>
      </c>
      <c r="E13" s="4"/>
      <c r="F13" s="4"/>
      <c r="G13" s="4" t="s">
        <v>323</v>
      </c>
      <c r="H13" s="4"/>
      <c r="I13" s="4"/>
      <c r="J13" s="5" t="s">
        <v>324</v>
      </c>
      <c r="K13" s="5"/>
      <c r="L13" s="5"/>
      <c r="M13" s="60"/>
      <c r="N13" s="60"/>
    </row>
    <row r="14" customFormat="false" ht="22.5" hidden="false" customHeight="false" outlineLevel="0" collapsed="false">
      <c r="A14" s="58"/>
      <c r="B14" s="58"/>
      <c r="C14" s="58"/>
      <c r="D14" s="5" t="s">
        <v>314</v>
      </c>
      <c r="E14" s="4" t="s">
        <v>318</v>
      </c>
      <c r="F14" s="4" t="s">
        <v>317</v>
      </c>
      <c r="G14" s="5" t="s">
        <v>314</v>
      </c>
      <c r="H14" s="4" t="s">
        <v>325</v>
      </c>
      <c r="I14" s="4" t="s">
        <v>317</v>
      </c>
      <c r="J14" s="4" t="s">
        <v>314</v>
      </c>
      <c r="K14" s="4" t="s">
        <v>325</v>
      </c>
      <c r="L14" s="5" t="s">
        <v>317</v>
      </c>
      <c r="M14" s="60"/>
      <c r="N14" s="60"/>
    </row>
    <row r="15" customFormat="false" ht="11.25" hidden="false" customHeight="false" outlineLevel="0" collapsed="false">
      <c r="A15" s="1"/>
      <c r="B15" s="1"/>
      <c r="C15" s="6"/>
      <c r="D15" s="7" t="s">
        <v>321</v>
      </c>
      <c r="E15" s="63" t="s">
        <v>134</v>
      </c>
      <c r="F15" s="63" t="s">
        <v>134</v>
      </c>
      <c r="G15" s="7" t="s">
        <v>321</v>
      </c>
      <c r="H15" s="63" t="s">
        <v>134</v>
      </c>
      <c r="I15" s="63" t="s">
        <v>134</v>
      </c>
      <c r="J15" s="7" t="s">
        <v>321</v>
      </c>
      <c r="K15" s="63" t="s">
        <v>134</v>
      </c>
      <c r="L15" s="63" t="s">
        <v>134</v>
      </c>
      <c r="M15" s="60"/>
      <c r="N15" s="60"/>
    </row>
    <row r="16" customFormat="false" ht="11.25" hidden="false" customHeight="false" outlineLevel="0" collapsed="false">
      <c r="A16" s="9" t="s">
        <v>136</v>
      </c>
      <c r="B16" s="1" t="n">
        <v>18</v>
      </c>
      <c r="C16" s="8" t="s">
        <v>137</v>
      </c>
      <c r="D16" s="10" t="n">
        <v>222</v>
      </c>
      <c r="E16" s="10" t="n">
        <v>149907</v>
      </c>
      <c r="F16" s="10" t="n">
        <v>10566</v>
      </c>
      <c r="G16" s="10" t="n">
        <v>39</v>
      </c>
      <c r="H16" s="10" t="n">
        <v>122134</v>
      </c>
      <c r="I16" s="10" t="n">
        <v>5890</v>
      </c>
      <c r="J16" s="10" t="n">
        <v>23</v>
      </c>
      <c r="K16" s="10" t="n">
        <v>10573</v>
      </c>
      <c r="L16" s="10" t="n">
        <v>630</v>
      </c>
      <c r="M16" s="60"/>
      <c r="N16" s="60"/>
    </row>
    <row r="17" customFormat="false" ht="11.25" hidden="false" customHeight="false" outlineLevel="0" collapsed="false">
      <c r="A17" s="1"/>
      <c r="B17" s="1" t="n">
        <v>19</v>
      </c>
      <c r="C17" s="6"/>
      <c r="D17" s="10" t="n">
        <v>220</v>
      </c>
      <c r="E17" s="10" t="n">
        <v>145941</v>
      </c>
      <c r="F17" s="10" t="n">
        <v>10392</v>
      </c>
      <c r="G17" s="10" t="n">
        <v>42</v>
      </c>
      <c r="H17" s="10" t="n">
        <v>121135</v>
      </c>
      <c r="I17" s="10" t="n">
        <v>6044</v>
      </c>
      <c r="J17" s="10" t="n">
        <v>21</v>
      </c>
      <c r="K17" s="10" t="n">
        <v>9922</v>
      </c>
      <c r="L17" s="10" t="n">
        <v>604</v>
      </c>
      <c r="M17" s="60"/>
      <c r="N17" s="60"/>
    </row>
    <row r="18" customFormat="false" ht="11.25" hidden="false" customHeight="false" outlineLevel="0" collapsed="false">
      <c r="A18" s="1"/>
      <c r="B18" s="1" t="n">
        <v>20</v>
      </c>
      <c r="C18" s="6"/>
      <c r="D18" s="10" t="n">
        <v>221</v>
      </c>
      <c r="E18" s="10" t="n">
        <v>144169</v>
      </c>
      <c r="F18" s="10" t="n">
        <v>10381</v>
      </c>
      <c r="G18" s="10" t="n">
        <v>43</v>
      </c>
      <c r="H18" s="10" t="n">
        <v>121699</v>
      </c>
      <c r="I18" s="10" t="n">
        <v>6313</v>
      </c>
      <c r="J18" s="10" t="n">
        <v>20</v>
      </c>
      <c r="K18" s="10" t="n">
        <v>8590</v>
      </c>
      <c r="L18" s="10" t="n">
        <v>485</v>
      </c>
      <c r="M18" s="60"/>
      <c r="N18" s="60"/>
    </row>
    <row r="19" customFormat="false" ht="11.25" hidden="false" customHeight="false" outlineLevel="0" collapsed="false">
      <c r="A19" s="1"/>
      <c r="B19" s="1" t="n">
        <v>21</v>
      </c>
      <c r="C19" s="6"/>
      <c r="D19" s="10" t="n">
        <v>218</v>
      </c>
      <c r="E19" s="10" t="n">
        <v>142682</v>
      </c>
      <c r="F19" s="10" t="n">
        <v>10259</v>
      </c>
      <c r="G19" s="10" t="n">
        <v>42</v>
      </c>
      <c r="H19" s="10" t="n">
        <v>123383</v>
      </c>
      <c r="I19" s="10" t="n">
        <v>6505</v>
      </c>
      <c r="J19" s="10" t="n">
        <v>19</v>
      </c>
      <c r="K19" s="10" t="n">
        <v>8459</v>
      </c>
      <c r="L19" s="10" t="n">
        <v>474</v>
      </c>
      <c r="M19" s="60"/>
      <c r="N19" s="60"/>
    </row>
    <row r="20" customFormat="false" ht="11.25" hidden="false" customHeight="false" outlineLevel="0" collapsed="false">
      <c r="A20" s="1"/>
      <c r="B20" s="1" t="n">
        <v>22</v>
      </c>
      <c r="C20" s="6"/>
      <c r="D20" s="10" t="n">
        <v>217</v>
      </c>
      <c r="E20" s="10" t="n">
        <v>143271</v>
      </c>
      <c r="F20" s="10" t="n">
        <v>10235</v>
      </c>
      <c r="G20" s="10" t="n">
        <v>42</v>
      </c>
      <c r="H20" s="10" t="n">
        <v>125741</v>
      </c>
      <c r="I20" s="10" t="n">
        <v>6570</v>
      </c>
      <c r="J20" s="10" t="n">
        <v>19</v>
      </c>
      <c r="K20" s="10" t="n">
        <v>8308</v>
      </c>
      <c r="L20" s="10" t="n">
        <v>448</v>
      </c>
      <c r="M20" s="60"/>
      <c r="N20" s="60"/>
    </row>
    <row r="21" customFormat="false" ht="7.5" hidden="false" customHeight="true" outlineLevel="0" collapsed="false">
      <c r="A21" s="12"/>
      <c r="B21" s="12"/>
      <c r="C21" s="13"/>
      <c r="D21" s="14"/>
      <c r="E21" s="14"/>
      <c r="F21" s="14"/>
      <c r="G21" s="14"/>
      <c r="H21" s="14"/>
      <c r="I21" s="14"/>
      <c r="J21" s="14"/>
      <c r="K21" s="14"/>
      <c r="L21" s="14"/>
      <c r="M21" s="60"/>
      <c r="N21" s="60"/>
    </row>
    <row r="22" customFormat="false" ht="11.25" hidden="false" customHeight="false" outlineLevel="0" collapsed="false">
      <c r="A22" s="9" t="s">
        <v>326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1.25" hidden="false" customHeight="false" outlineLevel="0" collapsed="false">
      <c r="A23" s="9" t="s">
        <v>98</v>
      </c>
      <c r="B23" s="1" t="s">
        <v>327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1.45" hidden="false" customHeight="true" outlineLevel="0" collapsed="false">
      <c r="A24" s="1"/>
      <c r="B24" s="1" t="s">
        <v>328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1.2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4.25" hidden="false" customHeight="false" outlineLevel="0" collapsed="false">
      <c r="A26" s="2" t="s">
        <v>329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1.25" hidden="false" customHeight="false" outlineLevel="0" collapsed="false">
      <c r="A27" s="9" t="s">
        <v>330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6" hidden="false" customHeight="true" outlineLevel="0" collapsed="false">
      <c r="A28" s="58" t="s">
        <v>1</v>
      </c>
      <c r="B28" s="58"/>
      <c r="C28" s="58"/>
      <c r="D28" s="4" t="s">
        <v>331</v>
      </c>
      <c r="E28" s="64" t="s">
        <v>332</v>
      </c>
      <c r="F28" s="64"/>
      <c r="G28" s="64"/>
      <c r="H28" s="4" t="s">
        <v>333</v>
      </c>
      <c r="I28" s="4" t="s">
        <v>334</v>
      </c>
      <c r="J28" s="32" t="s">
        <v>335</v>
      </c>
      <c r="K28" s="5" t="s">
        <v>336</v>
      </c>
      <c r="L28" s="5" t="s">
        <v>268</v>
      </c>
    </row>
    <row r="29" customFormat="false" ht="31.9" hidden="false" customHeight="true" outlineLevel="0" collapsed="false">
      <c r="A29" s="58"/>
      <c r="B29" s="58"/>
      <c r="C29" s="58"/>
      <c r="D29" s="4"/>
      <c r="E29" s="4" t="s">
        <v>337</v>
      </c>
      <c r="F29" s="4" t="s">
        <v>338</v>
      </c>
      <c r="G29" s="4" t="s">
        <v>268</v>
      </c>
      <c r="H29" s="4"/>
      <c r="I29" s="4"/>
      <c r="J29" s="32"/>
      <c r="K29" s="5"/>
      <c r="L29" s="5"/>
    </row>
    <row r="30" customFormat="false" ht="11.25" hidden="false" customHeight="false" outlineLevel="0" collapsed="false">
      <c r="A30" s="1"/>
      <c r="B30" s="1"/>
      <c r="C30" s="6"/>
      <c r="D30" s="7" t="s">
        <v>134</v>
      </c>
      <c r="E30" s="7" t="s">
        <v>134</v>
      </c>
      <c r="F30" s="7" t="s">
        <v>134</v>
      </c>
      <c r="G30" s="7" t="s">
        <v>134</v>
      </c>
      <c r="H30" s="7" t="s">
        <v>134</v>
      </c>
      <c r="I30" s="7" t="s">
        <v>134</v>
      </c>
      <c r="J30" s="7" t="s">
        <v>134</v>
      </c>
      <c r="K30" s="7" t="s">
        <v>134</v>
      </c>
      <c r="L30" s="7" t="s">
        <v>134</v>
      </c>
    </row>
    <row r="31" customFormat="false" ht="11.25" hidden="false" customHeight="false" outlineLevel="0" collapsed="false">
      <c r="A31" s="9" t="s">
        <v>136</v>
      </c>
      <c r="B31" s="1" t="n">
        <v>18</v>
      </c>
      <c r="C31" s="8" t="s">
        <v>339</v>
      </c>
      <c r="D31" s="10" t="n">
        <v>53975</v>
      </c>
      <c r="E31" s="10" t="n">
        <v>51039</v>
      </c>
      <c r="F31" s="10" t="n">
        <v>457</v>
      </c>
      <c r="G31" s="10" t="n">
        <v>1127</v>
      </c>
      <c r="H31" s="10" t="n">
        <v>149</v>
      </c>
      <c r="I31" s="10" t="n">
        <v>82</v>
      </c>
      <c r="J31" s="10" t="n">
        <v>42</v>
      </c>
      <c r="K31" s="10" t="n">
        <v>436</v>
      </c>
      <c r="L31" s="10" t="n">
        <v>643</v>
      </c>
    </row>
    <row r="32" customFormat="false" ht="11.25" hidden="false" customHeight="false" outlineLevel="0" collapsed="false">
      <c r="A32" s="1"/>
      <c r="B32" s="1" t="n">
        <v>19</v>
      </c>
      <c r="C32" s="6"/>
      <c r="D32" s="10" t="n">
        <v>53813</v>
      </c>
      <c r="E32" s="10" t="n">
        <v>50812</v>
      </c>
      <c r="F32" s="10" t="n">
        <v>446</v>
      </c>
      <c r="G32" s="10" t="n">
        <v>1320</v>
      </c>
      <c r="H32" s="10" t="n">
        <v>54</v>
      </c>
      <c r="I32" s="10" t="n">
        <v>75</v>
      </c>
      <c r="J32" s="10" t="n">
        <v>45</v>
      </c>
      <c r="K32" s="10" t="n">
        <v>457</v>
      </c>
      <c r="L32" s="29" t="n">
        <v>604</v>
      </c>
    </row>
    <row r="33" customFormat="false" ht="11.25" hidden="false" customHeight="false" outlineLevel="0" collapsed="false">
      <c r="A33" s="1"/>
      <c r="B33" s="1" t="n">
        <v>20</v>
      </c>
      <c r="C33" s="6"/>
      <c r="D33" s="10" t="n">
        <v>53406</v>
      </c>
      <c r="E33" s="10" t="n">
        <v>50461</v>
      </c>
      <c r="F33" s="10" t="n">
        <v>452</v>
      </c>
      <c r="G33" s="10" t="n">
        <v>1318</v>
      </c>
      <c r="H33" s="10" t="n">
        <v>64</v>
      </c>
      <c r="I33" s="10" t="n">
        <v>58</v>
      </c>
      <c r="J33" s="10" t="n">
        <v>36</v>
      </c>
      <c r="K33" s="10" t="n">
        <v>414</v>
      </c>
      <c r="L33" s="10" t="n">
        <v>603</v>
      </c>
    </row>
    <row r="34" customFormat="false" ht="11.25" hidden="false" customHeight="false" outlineLevel="0" collapsed="false">
      <c r="A34" s="1"/>
      <c r="B34" s="1" t="n">
        <v>21</v>
      </c>
      <c r="C34" s="6"/>
      <c r="D34" s="10" t="n">
        <v>52295</v>
      </c>
      <c r="E34" s="10" t="n">
        <v>49276</v>
      </c>
      <c r="F34" s="10" t="n">
        <v>459</v>
      </c>
      <c r="G34" s="10" t="n">
        <v>1446</v>
      </c>
      <c r="H34" s="10" t="n">
        <v>97</v>
      </c>
      <c r="I34" s="10" t="n">
        <v>53</v>
      </c>
      <c r="J34" s="10" t="n">
        <v>31</v>
      </c>
      <c r="K34" s="10" t="n">
        <v>305</v>
      </c>
      <c r="L34" s="10" t="n">
        <v>628</v>
      </c>
    </row>
    <row r="35" customFormat="false" ht="11.25" hidden="false" customHeight="false" outlineLevel="0" collapsed="false">
      <c r="A35" s="1"/>
      <c r="B35" s="1" t="n">
        <v>22</v>
      </c>
      <c r="C35" s="6"/>
      <c r="D35" s="10" t="n">
        <v>54466</v>
      </c>
      <c r="E35" s="10" t="n">
        <v>51313</v>
      </c>
      <c r="F35" s="10" t="n">
        <v>457</v>
      </c>
      <c r="G35" s="10" t="n">
        <v>1584</v>
      </c>
      <c r="H35" s="10" t="n">
        <v>136</v>
      </c>
      <c r="I35" s="10" t="n">
        <v>57</v>
      </c>
      <c r="J35" s="10" t="n">
        <v>41</v>
      </c>
      <c r="K35" s="10" t="n">
        <v>267</v>
      </c>
      <c r="L35" s="10" t="n">
        <v>611</v>
      </c>
    </row>
    <row r="36" customFormat="false" ht="7.5" hidden="false" customHeight="true" outlineLevel="0" collapsed="false">
      <c r="A36" s="12"/>
      <c r="B36" s="12"/>
      <c r="C36" s="13"/>
      <c r="D36" s="14"/>
      <c r="E36" s="14"/>
      <c r="F36" s="14"/>
      <c r="G36" s="14"/>
      <c r="H36" s="14"/>
      <c r="I36" s="14"/>
      <c r="J36" s="14"/>
      <c r="K36" s="14"/>
      <c r="L36" s="14"/>
    </row>
    <row r="37" customFormat="false" ht="15.6" hidden="false" customHeight="true" outlineLevel="0" collapsed="false">
      <c r="A37" s="9" t="s">
        <v>340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6" hidden="false" customHeight="true" outlineLevel="0" collapsed="false">
      <c r="A38" s="15" t="s">
        <v>341</v>
      </c>
      <c r="B38" s="15"/>
      <c r="C38" s="15"/>
      <c r="D38" s="4" t="s">
        <v>331</v>
      </c>
      <c r="E38" s="65" t="s">
        <v>342</v>
      </c>
      <c r="F38" s="65"/>
      <c r="G38" s="65"/>
      <c r="H38" s="4" t="s">
        <v>343</v>
      </c>
      <c r="I38" s="4" t="s">
        <v>344</v>
      </c>
      <c r="J38" s="32" t="s">
        <v>335</v>
      </c>
      <c r="K38" s="4" t="s">
        <v>336</v>
      </c>
      <c r="L38" s="15" t="s">
        <v>268</v>
      </c>
    </row>
    <row r="39" customFormat="false" ht="31.9" hidden="false" customHeight="true" outlineLevel="0" collapsed="false">
      <c r="A39" s="15"/>
      <c r="B39" s="15"/>
      <c r="C39" s="15"/>
      <c r="D39" s="4"/>
      <c r="E39" s="4" t="s">
        <v>345</v>
      </c>
      <c r="F39" s="4" t="s">
        <v>346</v>
      </c>
      <c r="G39" s="4" t="s">
        <v>268</v>
      </c>
      <c r="H39" s="4"/>
      <c r="I39" s="4"/>
      <c r="J39" s="32"/>
      <c r="K39" s="4"/>
      <c r="L39" s="15"/>
    </row>
    <row r="40" customFormat="false" ht="11.25" hidden="false" customHeight="false" outlineLevel="0" collapsed="false">
      <c r="A40" s="1"/>
      <c r="B40" s="1"/>
      <c r="C40" s="6"/>
      <c r="D40" s="7" t="s">
        <v>134</v>
      </c>
      <c r="E40" s="7" t="s">
        <v>134</v>
      </c>
      <c r="F40" s="7" t="s">
        <v>134</v>
      </c>
      <c r="G40" s="7" t="s">
        <v>134</v>
      </c>
      <c r="H40" s="7" t="s">
        <v>134</v>
      </c>
      <c r="I40" s="7" t="s">
        <v>134</v>
      </c>
      <c r="J40" s="7" t="s">
        <v>134</v>
      </c>
      <c r="K40" s="7" t="s">
        <v>134</v>
      </c>
      <c r="L40" s="7" t="s">
        <v>134</v>
      </c>
    </row>
    <row r="41" customFormat="false" ht="11.25" hidden="false" customHeight="false" outlineLevel="0" collapsed="false">
      <c r="A41" s="9" t="s">
        <v>136</v>
      </c>
      <c r="B41" s="1" t="n">
        <v>18</v>
      </c>
      <c r="C41" s="8" t="s">
        <v>339</v>
      </c>
      <c r="D41" s="10" t="n">
        <v>49735</v>
      </c>
      <c r="E41" s="10" t="n">
        <v>23766</v>
      </c>
      <c r="F41" s="10" t="n">
        <v>3966</v>
      </c>
      <c r="G41" s="10" t="n">
        <v>113</v>
      </c>
      <c r="H41" s="10" t="n">
        <v>7635</v>
      </c>
      <c r="I41" s="10" t="n">
        <v>3770</v>
      </c>
      <c r="J41" s="10" t="n">
        <v>164</v>
      </c>
      <c r="K41" s="10" t="n">
        <v>7182</v>
      </c>
      <c r="L41" s="10" t="n">
        <v>3139</v>
      </c>
    </row>
    <row r="42" customFormat="false" ht="11.25" hidden="false" customHeight="false" outlineLevel="0" collapsed="false">
      <c r="A42" s="1"/>
      <c r="B42" s="1" t="n">
        <v>19</v>
      </c>
      <c r="C42" s="6"/>
      <c r="D42" s="10" t="n">
        <v>48938</v>
      </c>
      <c r="E42" s="10" t="n">
        <v>24792</v>
      </c>
      <c r="F42" s="10" t="n">
        <v>3523</v>
      </c>
      <c r="G42" s="10" t="n">
        <v>91</v>
      </c>
      <c r="H42" s="10" t="n">
        <v>7031</v>
      </c>
      <c r="I42" s="10" t="n">
        <v>3538</v>
      </c>
      <c r="J42" s="10" t="n">
        <v>128</v>
      </c>
      <c r="K42" s="10" t="n">
        <v>7189</v>
      </c>
      <c r="L42" s="10" t="n">
        <v>2646</v>
      </c>
    </row>
    <row r="43" customFormat="false" ht="11.25" hidden="false" customHeight="false" outlineLevel="0" collapsed="false">
      <c r="A43" s="1"/>
      <c r="B43" s="1" t="n">
        <v>20</v>
      </c>
      <c r="C43" s="6"/>
      <c r="D43" s="10" t="n">
        <v>46600</v>
      </c>
      <c r="E43" s="10" t="n">
        <v>24429</v>
      </c>
      <c r="F43" s="10" t="n">
        <v>3110</v>
      </c>
      <c r="G43" s="10" t="n">
        <v>90</v>
      </c>
      <c r="H43" s="10" t="n">
        <v>6017</v>
      </c>
      <c r="I43" s="10" t="n">
        <v>3344</v>
      </c>
      <c r="J43" s="10" t="n">
        <v>113</v>
      </c>
      <c r="K43" s="10" t="n">
        <v>7168</v>
      </c>
      <c r="L43" s="10" t="n">
        <v>2329</v>
      </c>
    </row>
    <row r="44" customFormat="false" ht="11.25" hidden="false" customHeight="false" outlineLevel="0" collapsed="false">
      <c r="A44" s="1"/>
      <c r="B44" s="1" t="n">
        <v>21</v>
      </c>
      <c r="C44" s="6"/>
      <c r="D44" s="10" t="n">
        <v>45479</v>
      </c>
      <c r="E44" s="10" t="n">
        <v>24363</v>
      </c>
      <c r="F44" s="10" t="n">
        <v>2957</v>
      </c>
      <c r="G44" s="10" t="n">
        <v>85</v>
      </c>
      <c r="H44" s="10" t="n">
        <v>5710</v>
      </c>
      <c r="I44" s="10" t="n">
        <v>3324</v>
      </c>
      <c r="J44" s="10" t="n">
        <v>96</v>
      </c>
      <c r="K44" s="10" t="n">
        <v>6739</v>
      </c>
      <c r="L44" s="10" t="n">
        <v>2205</v>
      </c>
    </row>
    <row r="45" customFormat="false" ht="11.25" hidden="false" customHeight="false" outlineLevel="0" collapsed="false">
      <c r="A45" s="1"/>
      <c r="B45" s="1" t="n">
        <v>22</v>
      </c>
      <c r="C45" s="6"/>
      <c r="D45" s="10" t="n">
        <v>45742</v>
      </c>
      <c r="E45" s="10" t="n">
        <v>24808</v>
      </c>
      <c r="F45" s="10" t="n">
        <v>2885</v>
      </c>
      <c r="G45" s="10" t="n">
        <v>95</v>
      </c>
      <c r="H45" s="10" t="n">
        <v>5874</v>
      </c>
      <c r="I45" s="10" t="n">
        <v>3246</v>
      </c>
      <c r="J45" s="10" t="n">
        <v>130</v>
      </c>
      <c r="K45" s="10" t="n">
        <v>5794</v>
      </c>
      <c r="L45" s="10" t="n">
        <v>2910</v>
      </c>
    </row>
    <row r="46" customFormat="false" ht="7.5" hidden="false" customHeight="true" outlineLevel="0" collapsed="false">
      <c r="A46" s="12"/>
      <c r="B46" s="12"/>
      <c r="C46" s="13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1.25" hidden="false" customHeight="false" outlineLevel="0" collapsed="false">
      <c r="A47" s="9" t="s">
        <v>326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1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5" hidden="false" customHeight="true" outlineLevel="0" collapsed="false">
      <c r="A49" s="66" t="s">
        <v>347</v>
      </c>
      <c r="B49" s="12"/>
      <c r="C49" s="12"/>
      <c r="D49" s="12"/>
      <c r="E49" s="12"/>
      <c r="F49" s="12"/>
      <c r="G49" s="12"/>
      <c r="H49" s="12"/>
      <c r="I49" s="12"/>
      <c r="J49" s="12"/>
      <c r="K49" s="1"/>
      <c r="L49" s="1"/>
      <c r="M49" s="1"/>
      <c r="N49" s="1"/>
    </row>
    <row r="50" customFormat="false" ht="12.75" hidden="false" customHeight="true" outlineLevel="0" collapsed="false">
      <c r="A50" s="58" t="s">
        <v>1</v>
      </c>
      <c r="B50" s="58"/>
      <c r="C50" s="58"/>
      <c r="D50" s="40" t="s">
        <v>348</v>
      </c>
      <c r="E50" s="40"/>
      <c r="F50" s="4" t="s">
        <v>349</v>
      </c>
      <c r="G50" s="4" t="s">
        <v>350</v>
      </c>
      <c r="H50" s="40" t="s">
        <v>351</v>
      </c>
      <c r="I50" s="40" t="s">
        <v>352</v>
      </c>
      <c r="J50" s="40" t="s">
        <v>353</v>
      </c>
      <c r="K50" s="40" t="s">
        <v>354</v>
      </c>
      <c r="L50" s="4" t="s">
        <v>355</v>
      </c>
      <c r="M50" s="5" t="s">
        <v>356</v>
      </c>
      <c r="N50" s="5"/>
    </row>
    <row r="51" customFormat="false" ht="24" hidden="false" customHeight="true" outlineLevel="0" collapsed="false">
      <c r="A51" s="58"/>
      <c r="B51" s="58"/>
      <c r="C51" s="58"/>
      <c r="D51" s="40" t="s">
        <v>357</v>
      </c>
      <c r="E51" s="40" t="s">
        <v>358</v>
      </c>
      <c r="F51" s="4"/>
      <c r="G51" s="4"/>
      <c r="H51" s="40"/>
      <c r="I51" s="40"/>
      <c r="J51" s="40"/>
      <c r="K51" s="40"/>
      <c r="L51" s="4"/>
      <c r="M51" s="4" t="s">
        <v>359</v>
      </c>
      <c r="N51" s="5" t="s">
        <v>360</v>
      </c>
    </row>
    <row r="52" customFormat="false" ht="11.25" hidden="false" customHeight="false" outlineLevel="0" collapsed="false">
      <c r="A52" s="1"/>
      <c r="B52" s="1"/>
      <c r="C52" s="1"/>
      <c r="D52" s="67" t="s">
        <v>361</v>
      </c>
      <c r="E52" s="23" t="s">
        <v>361</v>
      </c>
      <c r="F52" s="7" t="s">
        <v>106</v>
      </c>
      <c r="G52" s="7" t="s">
        <v>274</v>
      </c>
      <c r="H52" s="7" t="s">
        <v>274</v>
      </c>
      <c r="I52" s="7" t="s">
        <v>274</v>
      </c>
      <c r="J52" s="7" t="s">
        <v>274</v>
      </c>
      <c r="K52" s="7" t="s">
        <v>361</v>
      </c>
      <c r="L52" s="7" t="s">
        <v>361</v>
      </c>
      <c r="M52" s="7" t="s">
        <v>135</v>
      </c>
      <c r="N52" s="7" t="s">
        <v>135</v>
      </c>
    </row>
    <row r="53" customFormat="false" ht="11.25" hidden="false" customHeight="false" outlineLevel="0" collapsed="false">
      <c r="A53" s="9" t="s">
        <v>136</v>
      </c>
      <c r="B53" s="1" t="n">
        <v>18</v>
      </c>
      <c r="C53" s="9" t="s">
        <v>362</v>
      </c>
      <c r="D53" s="68" t="n">
        <v>561</v>
      </c>
      <c r="E53" s="69" t="n">
        <v>803</v>
      </c>
      <c r="F53" s="10" t="n">
        <v>8791</v>
      </c>
      <c r="G53" s="10" t="n">
        <v>96</v>
      </c>
      <c r="H53" s="69" t="n">
        <v>22</v>
      </c>
      <c r="I53" s="10" t="n">
        <v>348</v>
      </c>
      <c r="J53" s="10" t="n">
        <v>186</v>
      </c>
      <c r="K53" s="10" t="n">
        <v>144</v>
      </c>
      <c r="L53" s="10" t="n">
        <v>103</v>
      </c>
      <c r="M53" s="10" t="n">
        <v>1499283</v>
      </c>
      <c r="N53" s="10" t="n">
        <v>466098</v>
      </c>
    </row>
    <row r="54" customFormat="false" ht="11.25" hidden="false" customHeight="false" outlineLevel="0" collapsed="false">
      <c r="A54" s="1"/>
      <c r="B54" s="1" t="n">
        <v>19</v>
      </c>
      <c r="C54" s="1"/>
      <c r="D54" s="68" t="n">
        <v>566</v>
      </c>
      <c r="E54" s="69" t="n">
        <v>811</v>
      </c>
      <c r="F54" s="10" t="n">
        <v>8787</v>
      </c>
      <c r="G54" s="10" t="n">
        <v>96</v>
      </c>
      <c r="H54" s="69" t="n">
        <v>23</v>
      </c>
      <c r="I54" s="10" t="n">
        <v>347</v>
      </c>
      <c r="J54" s="10" t="n">
        <v>184</v>
      </c>
      <c r="K54" s="10" t="n">
        <v>147</v>
      </c>
      <c r="L54" s="10" t="n">
        <v>102</v>
      </c>
      <c r="M54" s="10" t="n">
        <v>1500211</v>
      </c>
      <c r="N54" s="10" t="n">
        <v>474103</v>
      </c>
    </row>
    <row r="55" customFormat="false" ht="11.25" hidden="false" customHeight="false" outlineLevel="0" collapsed="false">
      <c r="A55" s="1"/>
      <c r="B55" s="1" t="n">
        <v>20</v>
      </c>
      <c r="C55" s="1"/>
      <c r="D55" s="68" t="n">
        <v>568</v>
      </c>
      <c r="E55" s="69" t="n">
        <v>820</v>
      </c>
      <c r="F55" s="10" t="n">
        <v>8776</v>
      </c>
      <c r="G55" s="10" t="n">
        <v>96</v>
      </c>
      <c r="H55" s="69" t="n">
        <v>19</v>
      </c>
      <c r="I55" s="10" t="n">
        <v>343</v>
      </c>
      <c r="J55" s="10" t="n">
        <v>196</v>
      </c>
      <c r="K55" s="10" t="n">
        <v>146</v>
      </c>
      <c r="L55" s="10" t="n">
        <v>100</v>
      </c>
      <c r="M55" s="10" t="n">
        <v>1515364</v>
      </c>
      <c r="N55" s="10" t="n">
        <v>492340</v>
      </c>
    </row>
    <row r="56" customFormat="false" ht="11.25" hidden="false" customHeight="false" outlineLevel="0" collapsed="false">
      <c r="A56" s="1"/>
      <c r="B56" s="1" t="n">
        <v>21</v>
      </c>
      <c r="C56" s="1"/>
      <c r="D56" s="68" t="n">
        <v>567</v>
      </c>
      <c r="E56" s="69" t="n">
        <v>824</v>
      </c>
      <c r="F56" s="10" t="n">
        <v>8765</v>
      </c>
      <c r="G56" s="10" t="n">
        <v>96</v>
      </c>
      <c r="H56" s="69" t="n">
        <v>19</v>
      </c>
      <c r="I56" s="10" t="n">
        <v>347</v>
      </c>
      <c r="J56" s="10" t="n">
        <v>200</v>
      </c>
      <c r="K56" s="10" t="n">
        <v>146</v>
      </c>
      <c r="L56" s="10" t="n">
        <v>97</v>
      </c>
      <c r="M56" s="10" t="n">
        <v>1523162</v>
      </c>
      <c r="N56" s="10" t="n">
        <v>511409</v>
      </c>
    </row>
    <row r="57" customFormat="false" ht="11.25" hidden="false" customHeight="false" outlineLevel="0" collapsed="false">
      <c r="A57" s="1"/>
      <c r="B57" s="1" t="n">
        <v>22</v>
      </c>
      <c r="C57" s="1"/>
      <c r="D57" s="68" t="n">
        <v>570</v>
      </c>
      <c r="E57" s="69" t="n">
        <v>829</v>
      </c>
      <c r="F57" s="10" t="n">
        <v>8763</v>
      </c>
      <c r="G57" s="10" t="n">
        <v>97</v>
      </c>
      <c r="H57" s="69" t="n">
        <v>19</v>
      </c>
      <c r="I57" s="10" t="n">
        <v>350</v>
      </c>
      <c r="J57" s="10" t="n">
        <v>201</v>
      </c>
      <c r="K57" s="10" t="n">
        <v>146</v>
      </c>
      <c r="L57" s="10" t="n">
        <v>92</v>
      </c>
      <c r="M57" s="10" t="n">
        <v>1553289</v>
      </c>
      <c r="N57" s="10" t="n">
        <v>540879</v>
      </c>
    </row>
    <row r="58" customFormat="false" ht="8.25" hidden="false" customHeight="true" outlineLevel="0" collapsed="false">
      <c r="A58" s="12"/>
      <c r="B58" s="12"/>
      <c r="C58" s="12"/>
      <c r="D58" s="35"/>
      <c r="E58" s="14"/>
      <c r="F58" s="14"/>
      <c r="G58" s="14"/>
      <c r="H58" s="70"/>
      <c r="I58" s="70"/>
      <c r="J58" s="14"/>
      <c r="K58" s="14"/>
      <c r="L58" s="70"/>
      <c r="M58" s="14"/>
      <c r="N58" s="14"/>
    </row>
    <row r="59" customFormat="false" ht="11.25" hidden="false" customHeight="false" outlineLevel="0" collapsed="false">
      <c r="A59" s="9" t="s">
        <v>363</v>
      </c>
      <c r="B59" s="1"/>
      <c r="C59" s="1"/>
      <c r="D59" s="1"/>
      <c r="E59" s="1"/>
      <c r="F59" s="1"/>
      <c r="G59" s="1"/>
      <c r="H59" s="1"/>
      <c r="I59" s="1"/>
      <c r="J59" s="38"/>
      <c r="K59" s="38"/>
      <c r="L59" s="1"/>
      <c r="M59" s="1"/>
      <c r="N59" s="38"/>
    </row>
    <row r="60" customFormat="false" ht="11.25" hidden="false" customHeight="false" outlineLevel="0" collapsed="false">
      <c r="A60" s="9" t="s">
        <v>98</v>
      </c>
      <c r="B60" s="9" t="s">
        <v>364</v>
      </c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2" hidden="false" customHeight="true" outlineLevel="0" collapsed="false">
      <c r="A61" s="1"/>
      <c r="B61" s="1"/>
      <c r="C61" s="1"/>
      <c r="D61" s="1"/>
      <c r="E61" s="1"/>
      <c r="F61" s="1"/>
      <c r="G61" s="38"/>
      <c r="H61" s="38"/>
      <c r="I61" s="1"/>
      <c r="J61" s="1"/>
      <c r="K61" s="1"/>
      <c r="L61" s="1"/>
      <c r="M61" s="1"/>
      <c r="N61" s="1"/>
    </row>
  </sheetData>
  <mergeCells count="41">
    <mergeCell ref="A2:C4"/>
    <mergeCell ref="D2:H2"/>
    <mergeCell ref="I2:M2"/>
    <mergeCell ref="D3:D4"/>
    <mergeCell ref="E3:E4"/>
    <mergeCell ref="F3:G3"/>
    <mergeCell ref="H3:H4"/>
    <mergeCell ref="I3:I4"/>
    <mergeCell ref="J3:J4"/>
    <mergeCell ref="K3:L3"/>
    <mergeCell ref="M3:M4"/>
    <mergeCell ref="A13:C14"/>
    <mergeCell ref="D13:F13"/>
    <mergeCell ref="G13:I13"/>
    <mergeCell ref="J13:L13"/>
    <mergeCell ref="A28:C29"/>
    <mergeCell ref="D28:D29"/>
    <mergeCell ref="E28:G28"/>
    <mergeCell ref="H28:H29"/>
    <mergeCell ref="I28:I29"/>
    <mergeCell ref="J28:J29"/>
    <mergeCell ref="K28:K29"/>
    <mergeCell ref="L28:L29"/>
    <mergeCell ref="A38:C39"/>
    <mergeCell ref="D38:D39"/>
    <mergeCell ref="E38:G38"/>
    <mergeCell ref="H38:H39"/>
    <mergeCell ref="I38:I39"/>
    <mergeCell ref="J38:J39"/>
    <mergeCell ref="K38:K39"/>
    <mergeCell ref="L38:L39"/>
    <mergeCell ref="A50:C51"/>
    <mergeCell ref="D50:E50"/>
    <mergeCell ref="F50:F51"/>
    <mergeCell ref="G50:G51"/>
    <mergeCell ref="H50:H51"/>
    <mergeCell ref="I50:I51"/>
    <mergeCell ref="J50:J51"/>
    <mergeCell ref="K50:K51"/>
    <mergeCell ref="L50:L51"/>
    <mergeCell ref="M50:N50"/>
  </mergeCells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" width="3.99"/>
    <col collapsed="false" customWidth="true" hidden="false" outlineLevel="0" max="2" min="2" style="30" width="2.7"/>
    <col collapsed="false" customWidth="true" hidden="false" outlineLevel="0" max="3" min="3" style="30" width="4.14"/>
    <col collapsed="false" customWidth="true" hidden="false" outlineLevel="0" max="15" min="4" style="30" width="7.99"/>
    <col collapsed="false" customWidth="false" hidden="false" outlineLevel="0" max="257" min="16" style="30" width="9.13"/>
  </cols>
  <sheetData>
    <row r="1" customFormat="false" ht="14.25" hidden="false" customHeight="false" outlineLevel="0" collapsed="false">
      <c r="A1" s="2" t="s">
        <v>3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1.25" hidden="false" customHeight="true" outlineLevel="0" collapsed="false">
      <c r="A2" s="58" t="s">
        <v>1</v>
      </c>
      <c r="B2" s="58"/>
      <c r="C2" s="58"/>
      <c r="D2" s="4" t="s">
        <v>366</v>
      </c>
      <c r="E2" s="4" t="s">
        <v>367</v>
      </c>
      <c r="F2" s="4" t="s">
        <v>368</v>
      </c>
      <c r="G2" s="4"/>
      <c r="H2" s="4"/>
      <c r="I2" s="5" t="s">
        <v>369</v>
      </c>
      <c r="J2" s="5"/>
      <c r="K2" s="5"/>
      <c r="L2" s="1"/>
      <c r="O2" s="1"/>
    </row>
    <row r="3" customFormat="false" ht="22.5" hidden="false" customHeight="false" outlineLevel="0" collapsed="false">
      <c r="A3" s="58"/>
      <c r="B3" s="58"/>
      <c r="C3" s="58"/>
      <c r="D3" s="4"/>
      <c r="E3" s="4"/>
      <c r="F3" s="4" t="s">
        <v>370</v>
      </c>
      <c r="G3" s="4" t="s">
        <v>371</v>
      </c>
      <c r="H3" s="4" t="s">
        <v>372</v>
      </c>
      <c r="I3" s="71" t="s">
        <v>373</v>
      </c>
      <c r="J3" s="71" t="s">
        <v>374</v>
      </c>
      <c r="K3" s="71" t="s">
        <v>375</v>
      </c>
      <c r="L3" s="1"/>
      <c r="O3" s="1"/>
    </row>
    <row r="4" customFormat="false" ht="11.25" hidden="false" customHeight="false" outlineLevel="0" collapsed="false">
      <c r="A4" s="1"/>
      <c r="B4" s="1"/>
      <c r="C4" s="34"/>
      <c r="D4" s="7" t="s">
        <v>273</v>
      </c>
      <c r="E4" s="7" t="s">
        <v>273</v>
      </c>
      <c r="F4" s="7" t="s">
        <v>273</v>
      </c>
      <c r="G4" s="7" t="s">
        <v>273</v>
      </c>
      <c r="H4" s="7" t="s">
        <v>273</v>
      </c>
      <c r="I4" s="67"/>
      <c r="J4" s="10"/>
      <c r="K4" s="10"/>
      <c r="L4" s="1"/>
      <c r="O4" s="1"/>
    </row>
    <row r="5" customFormat="false" ht="11.25" hidden="false" customHeight="false" outlineLevel="0" collapsed="false">
      <c r="A5" s="9" t="s">
        <v>136</v>
      </c>
      <c r="B5" s="1" t="n">
        <v>18</v>
      </c>
      <c r="C5" s="8" t="s">
        <v>376</v>
      </c>
      <c r="D5" s="10" t="n">
        <v>48</v>
      </c>
      <c r="E5" s="10" t="n">
        <v>12</v>
      </c>
      <c r="F5" s="10" t="n">
        <v>700</v>
      </c>
      <c r="G5" s="10" t="n">
        <v>425</v>
      </c>
      <c r="H5" s="10" t="n">
        <v>275</v>
      </c>
      <c r="I5" s="72" t="n">
        <v>54</v>
      </c>
      <c r="J5" s="10" t="n">
        <v>20025</v>
      </c>
      <c r="K5" s="10" t="n">
        <v>198</v>
      </c>
      <c r="L5" s="1"/>
      <c r="O5" s="1"/>
    </row>
    <row r="6" customFormat="false" ht="11.25" hidden="false" customHeight="false" outlineLevel="0" collapsed="false">
      <c r="A6" s="1"/>
      <c r="B6" s="1" t="n">
        <v>19</v>
      </c>
      <c r="C6" s="6"/>
      <c r="D6" s="10" t="n">
        <v>48</v>
      </c>
      <c r="E6" s="10" t="n">
        <v>12</v>
      </c>
      <c r="F6" s="10" t="n">
        <v>700</v>
      </c>
      <c r="G6" s="10" t="n">
        <v>425</v>
      </c>
      <c r="H6" s="10" t="n">
        <v>275</v>
      </c>
      <c r="I6" s="72" t="n">
        <v>54</v>
      </c>
      <c r="J6" s="10" t="n">
        <v>18839</v>
      </c>
      <c r="K6" s="10" t="n">
        <v>199</v>
      </c>
      <c r="L6" s="1"/>
      <c r="O6" s="1"/>
    </row>
    <row r="7" customFormat="false" ht="11.25" hidden="false" customHeight="false" outlineLevel="0" collapsed="false">
      <c r="A7" s="1"/>
      <c r="B7" s="1" t="n">
        <v>20</v>
      </c>
      <c r="C7" s="6"/>
      <c r="D7" s="10" t="n">
        <v>48</v>
      </c>
      <c r="E7" s="10" t="n">
        <v>12</v>
      </c>
      <c r="F7" s="10" t="n">
        <v>701</v>
      </c>
      <c r="G7" s="10" t="n">
        <v>426</v>
      </c>
      <c r="H7" s="10" t="n">
        <v>275</v>
      </c>
      <c r="I7" s="72" t="n">
        <v>55</v>
      </c>
      <c r="J7" s="10" t="n">
        <v>18530</v>
      </c>
      <c r="K7" s="10" t="n">
        <v>196</v>
      </c>
      <c r="L7" s="1"/>
      <c r="O7" s="1"/>
    </row>
    <row r="8" customFormat="false" ht="11.25" hidden="false" customHeight="false" outlineLevel="0" collapsed="false">
      <c r="A8" s="1"/>
      <c r="B8" s="1" t="n">
        <v>21</v>
      </c>
      <c r="C8" s="6"/>
      <c r="D8" s="10" t="n">
        <v>48</v>
      </c>
      <c r="E8" s="10" t="n">
        <v>12</v>
      </c>
      <c r="F8" s="10" t="n">
        <v>701</v>
      </c>
      <c r="G8" s="10" t="n">
        <v>426</v>
      </c>
      <c r="H8" s="10" t="n">
        <v>275</v>
      </c>
      <c r="I8" s="72" t="n">
        <v>54</v>
      </c>
      <c r="J8" s="10" t="n">
        <v>18455</v>
      </c>
      <c r="K8" s="10" t="n">
        <v>196</v>
      </c>
      <c r="L8" s="1"/>
      <c r="O8" s="1"/>
    </row>
    <row r="9" customFormat="false" ht="11.25" hidden="false" customHeight="false" outlineLevel="0" collapsed="false">
      <c r="A9" s="1"/>
      <c r="B9" s="1" t="n">
        <v>22</v>
      </c>
      <c r="C9" s="6"/>
      <c r="D9" s="10" t="n">
        <v>48</v>
      </c>
      <c r="E9" s="10" t="n">
        <v>12</v>
      </c>
      <c r="F9" s="10" t="n">
        <v>701</v>
      </c>
      <c r="G9" s="10" t="n">
        <v>426</v>
      </c>
      <c r="H9" s="10" t="n">
        <v>275</v>
      </c>
      <c r="I9" s="72" t="n">
        <v>54</v>
      </c>
      <c r="J9" s="10" t="n">
        <v>18404</v>
      </c>
      <c r="K9" s="10" t="n">
        <v>196</v>
      </c>
      <c r="L9" s="1"/>
      <c r="O9" s="1"/>
    </row>
    <row r="10" customFormat="false" ht="7.5" hidden="false" customHeight="true" outlineLevel="0" collapsed="false">
      <c r="A10" s="12"/>
      <c r="B10" s="12"/>
      <c r="C10" s="13"/>
      <c r="D10" s="14"/>
      <c r="E10" s="14"/>
      <c r="F10" s="14"/>
      <c r="G10" s="14"/>
      <c r="H10" s="14"/>
      <c r="I10" s="35"/>
      <c r="J10" s="14"/>
      <c r="K10" s="14"/>
      <c r="L10" s="1"/>
      <c r="O10" s="1"/>
    </row>
    <row r="11" customFormat="false" ht="11.25" hidden="false" customHeight="false" outlineLevel="0" collapsed="false">
      <c r="A11" s="9" t="s">
        <v>377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1.25" hidden="false" customHeight="false" outlineLevel="0" collapsed="false">
      <c r="A12" s="9" t="s">
        <v>378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O12" s="1"/>
    </row>
    <row r="13" customFormat="false" ht="13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4.25" hidden="false" customHeight="false" outlineLevel="0" collapsed="false">
      <c r="A14" s="2" t="s">
        <v>379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3.5" hidden="false" customHeight="true" outlineLevel="0" collapsed="false">
      <c r="A15" s="3" t="s">
        <v>1</v>
      </c>
      <c r="B15" s="3"/>
      <c r="C15" s="3"/>
      <c r="D15" s="4" t="s">
        <v>380</v>
      </c>
      <c r="E15" s="4"/>
      <c r="F15" s="4"/>
      <c r="G15" s="4"/>
      <c r="H15" s="4"/>
      <c r="I15" s="4"/>
      <c r="J15" s="5" t="s">
        <v>381</v>
      </c>
      <c r="K15" s="5"/>
      <c r="L15" s="5"/>
      <c r="M15" s="5"/>
      <c r="N15" s="5"/>
    </row>
    <row r="16" customFormat="false" ht="13.5" hidden="false" customHeight="true" outlineLevel="0" collapsed="false">
      <c r="A16" s="3"/>
      <c r="B16" s="3"/>
      <c r="C16" s="3"/>
      <c r="D16" s="4" t="s">
        <v>152</v>
      </c>
      <c r="E16" s="4"/>
      <c r="F16" s="73" t="s">
        <v>382</v>
      </c>
      <c r="G16" s="73"/>
      <c r="H16" s="73" t="s">
        <v>383</v>
      </c>
      <c r="I16" s="73"/>
      <c r="J16" s="4" t="s">
        <v>152</v>
      </c>
      <c r="K16" s="4" t="s">
        <v>384</v>
      </c>
      <c r="L16" s="4" t="s">
        <v>385</v>
      </c>
      <c r="M16" s="5" t="s">
        <v>386</v>
      </c>
      <c r="N16" s="5" t="s">
        <v>268</v>
      </c>
    </row>
    <row r="17" customFormat="false" ht="13.5" hidden="false" customHeight="true" outlineLevel="0" collapsed="false">
      <c r="A17" s="3"/>
      <c r="B17" s="3"/>
      <c r="C17" s="3"/>
      <c r="D17" s="4" t="s">
        <v>132</v>
      </c>
      <c r="E17" s="4" t="s">
        <v>387</v>
      </c>
      <c r="F17" s="4" t="s">
        <v>132</v>
      </c>
      <c r="G17" s="4" t="s">
        <v>387</v>
      </c>
      <c r="H17" s="4" t="s">
        <v>132</v>
      </c>
      <c r="I17" s="4" t="s">
        <v>387</v>
      </c>
      <c r="J17" s="4"/>
      <c r="K17" s="4"/>
      <c r="L17" s="4"/>
      <c r="M17" s="5"/>
      <c r="N17" s="5"/>
    </row>
    <row r="18" customFormat="false" ht="11.25" hidden="false" customHeight="false" outlineLevel="0" collapsed="false">
      <c r="A18" s="1"/>
      <c r="B18" s="1"/>
      <c r="C18" s="6"/>
      <c r="D18" s="7" t="s">
        <v>135</v>
      </c>
      <c r="E18" s="7" t="s">
        <v>134</v>
      </c>
      <c r="F18" s="7" t="s">
        <v>135</v>
      </c>
      <c r="G18" s="7" t="s">
        <v>134</v>
      </c>
      <c r="H18" s="7" t="s">
        <v>135</v>
      </c>
      <c r="I18" s="7" t="s">
        <v>134</v>
      </c>
      <c r="J18" s="67" t="s">
        <v>135</v>
      </c>
      <c r="K18" s="7" t="s">
        <v>135</v>
      </c>
      <c r="L18" s="7" t="s">
        <v>135</v>
      </c>
      <c r="M18" s="7" t="s">
        <v>135</v>
      </c>
      <c r="N18" s="7" t="s">
        <v>135</v>
      </c>
    </row>
    <row r="19" customFormat="false" ht="11.25" hidden="false" customHeight="false" outlineLevel="0" collapsed="false">
      <c r="A19" s="9" t="s">
        <v>136</v>
      </c>
      <c r="B19" s="1" t="n">
        <v>18</v>
      </c>
      <c r="C19" s="8" t="s">
        <v>161</v>
      </c>
      <c r="D19" s="10" t="n">
        <v>41277</v>
      </c>
      <c r="E19" s="10" t="n">
        <v>51147</v>
      </c>
      <c r="F19" s="10" t="n">
        <v>8563</v>
      </c>
      <c r="G19" s="10" t="n">
        <v>10142</v>
      </c>
      <c r="H19" s="10" t="n">
        <v>6097</v>
      </c>
      <c r="I19" s="10" t="n">
        <v>8110</v>
      </c>
      <c r="J19" s="72" t="n">
        <v>538528</v>
      </c>
      <c r="K19" s="10" t="n">
        <v>142224</v>
      </c>
      <c r="L19" s="10" t="n">
        <v>121141</v>
      </c>
      <c r="M19" s="10"/>
      <c r="N19" s="10" t="n">
        <v>275163</v>
      </c>
    </row>
    <row r="20" customFormat="false" ht="11.25" hidden="false" customHeight="false" outlineLevel="0" collapsed="false">
      <c r="A20" s="1"/>
      <c r="B20" s="1" t="n">
        <v>19</v>
      </c>
      <c r="C20" s="6"/>
      <c r="D20" s="10" t="n">
        <v>38551</v>
      </c>
      <c r="E20" s="10" t="n">
        <v>47671</v>
      </c>
      <c r="F20" s="10" t="n">
        <v>8610</v>
      </c>
      <c r="G20" s="10" t="n">
        <v>10150</v>
      </c>
      <c r="H20" s="10" t="n">
        <v>5694</v>
      </c>
      <c r="I20" s="10" t="n">
        <v>7542</v>
      </c>
      <c r="J20" s="72" t="n">
        <v>541970</v>
      </c>
      <c r="K20" s="10" t="n">
        <v>156741</v>
      </c>
      <c r="L20" s="10" t="n">
        <v>125095</v>
      </c>
      <c r="M20" s="10" t="n">
        <v>1403</v>
      </c>
      <c r="N20" s="10" t="n">
        <v>258731</v>
      </c>
    </row>
    <row r="21" customFormat="false" ht="11.25" hidden="false" customHeight="false" outlineLevel="0" collapsed="false">
      <c r="A21" s="1"/>
      <c r="B21" s="1" t="n">
        <v>20</v>
      </c>
      <c r="C21" s="6"/>
      <c r="D21" s="10" t="n">
        <v>37139</v>
      </c>
      <c r="E21" s="10" t="n">
        <v>45541</v>
      </c>
      <c r="F21" s="10" t="n">
        <v>8816</v>
      </c>
      <c r="G21" s="10" t="n">
        <v>10347</v>
      </c>
      <c r="H21" s="10" t="n">
        <v>5060</v>
      </c>
      <c r="I21" s="10" t="n">
        <v>6594</v>
      </c>
      <c r="J21" s="72" t="n">
        <v>513175</v>
      </c>
      <c r="K21" s="10" t="n">
        <v>132741</v>
      </c>
      <c r="L21" s="10" t="n">
        <v>100410</v>
      </c>
      <c r="M21" s="10" t="n">
        <v>1584</v>
      </c>
      <c r="N21" s="10" t="n">
        <v>278440</v>
      </c>
    </row>
    <row r="22" customFormat="false" ht="11.25" hidden="false" customHeight="false" outlineLevel="0" collapsed="false">
      <c r="A22" s="1"/>
      <c r="B22" s="1" t="n">
        <v>21</v>
      </c>
      <c r="C22" s="6"/>
      <c r="D22" s="10" t="n">
        <v>36360</v>
      </c>
      <c r="E22" s="10" t="n">
        <v>44580</v>
      </c>
      <c r="F22" s="10" t="n">
        <v>8857</v>
      </c>
      <c r="G22" s="10" t="n">
        <v>10404</v>
      </c>
      <c r="H22" s="10" t="n">
        <v>4852</v>
      </c>
      <c r="I22" s="10" t="n">
        <v>6420</v>
      </c>
      <c r="J22" s="72" t="n">
        <v>506569</v>
      </c>
      <c r="K22" s="10" t="n">
        <v>135484</v>
      </c>
      <c r="L22" s="10" t="n">
        <v>78817</v>
      </c>
      <c r="M22" s="10" t="n">
        <v>1974</v>
      </c>
      <c r="N22" s="10" t="n">
        <v>290294</v>
      </c>
    </row>
    <row r="23" customFormat="false" ht="11.25" hidden="false" customHeight="false" outlineLevel="0" collapsed="false">
      <c r="A23" s="1"/>
      <c r="B23" s="1" t="n">
        <v>22</v>
      </c>
      <c r="C23" s="6"/>
      <c r="D23" s="10" t="n">
        <v>36594</v>
      </c>
      <c r="E23" s="10" t="n">
        <v>44531</v>
      </c>
      <c r="F23" s="10" t="n">
        <v>9326</v>
      </c>
      <c r="G23" s="10" t="n">
        <v>10984</v>
      </c>
      <c r="H23" s="10" t="n">
        <v>4606</v>
      </c>
      <c r="I23" s="10" t="n">
        <v>6035</v>
      </c>
      <c r="J23" s="72" t="n">
        <v>499336</v>
      </c>
      <c r="K23" s="10" t="n">
        <v>139301</v>
      </c>
      <c r="L23" s="10" t="n">
        <v>62357</v>
      </c>
      <c r="M23" s="10" t="n">
        <v>1805</v>
      </c>
      <c r="N23" s="10" t="n">
        <v>295873</v>
      </c>
    </row>
    <row r="24" customFormat="false" ht="7.5" hidden="false" customHeight="true" outlineLevel="0" collapsed="false">
      <c r="A24" s="12"/>
      <c r="B24" s="12"/>
      <c r="C24" s="13"/>
      <c r="D24" s="35"/>
      <c r="E24" s="14"/>
      <c r="F24" s="14"/>
      <c r="G24" s="14"/>
      <c r="H24" s="14"/>
      <c r="I24" s="14"/>
      <c r="J24" s="35"/>
      <c r="K24" s="14"/>
      <c r="L24" s="14"/>
      <c r="M24" s="14"/>
      <c r="N24" s="14"/>
    </row>
    <row r="25" customFormat="false" ht="11.25" hidden="false" customHeight="false" outlineLevel="0" collapsed="false">
      <c r="A25" s="9" t="s">
        <v>377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1.25" hidden="false" customHeight="false" outlineLevel="0" collapsed="false">
      <c r="A26" s="9" t="s">
        <v>388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4.25" hidden="false" customHeight="false" outlineLevel="0" collapsed="false">
      <c r="A28" s="2" t="s">
        <v>389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1.25" hidden="false" customHeight="true" outlineLevel="0" collapsed="false">
      <c r="A29" s="3" t="s">
        <v>1</v>
      </c>
      <c r="B29" s="3"/>
      <c r="C29" s="3"/>
      <c r="D29" s="4" t="s">
        <v>390</v>
      </c>
      <c r="E29" s="4" t="s">
        <v>391</v>
      </c>
      <c r="F29" s="21" t="s">
        <v>392</v>
      </c>
      <c r="G29" s="21"/>
      <c r="H29" s="21"/>
      <c r="I29" s="21"/>
      <c r="J29" s="22" t="s">
        <v>393</v>
      </c>
      <c r="K29" s="22"/>
      <c r="L29" s="22"/>
      <c r="M29" s="22"/>
      <c r="N29" s="22"/>
      <c r="O29" s="22"/>
    </row>
    <row r="30" customFormat="false" ht="22.5" hidden="false" customHeight="false" outlineLevel="0" collapsed="false">
      <c r="A30" s="3"/>
      <c r="B30" s="3"/>
      <c r="C30" s="3"/>
      <c r="D30" s="4"/>
      <c r="E30" s="4"/>
      <c r="F30" s="4" t="s">
        <v>152</v>
      </c>
      <c r="G30" s="74" t="s">
        <v>394</v>
      </c>
      <c r="H30" s="74" t="s">
        <v>395</v>
      </c>
      <c r="I30" s="75" t="s">
        <v>396</v>
      </c>
      <c r="J30" s="4" t="s">
        <v>397</v>
      </c>
      <c r="K30" s="4" t="s">
        <v>398</v>
      </c>
      <c r="L30" s="4" t="s">
        <v>399</v>
      </c>
      <c r="M30" s="4" t="s">
        <v>400</v>
      </c>
      <c r="N30" s="4" t="s">
        <v>401</v>
      </c>
      <c r="O30" s="5" t="s">
        <v>402</v>
      </c>
    </row>
    <row r="31" customFormat="false" ht="11.25" hidden="false" customHeight="false" outlineLevel="0" collapsed="false">
      <c r="A31" s="1"/>
      <c r="B31" s="1"/>
      <c r="C31" s="6"/>
      <c r="D31" s="7" t="s">
        <v>135</v>
      </c>
      <c r="E31" s="7" t="s">
        <v>135</v>
      </c>
      <c r="F31" s="7" t="s">
        <v>134</v>
      </c>
      <c r="G31" s="7" t="s">
        <v>134</v>
      </c>
      <c r="H31" s="7" t="s">
        <v>134</v>
      </c>
      <c r="I31" s="7" t="s">
        <v>134</v>
      </c>
      <c r="J31" s="7" t="s">
        <v>134</v>
      </c>
      <c r="K31" s="7" t="s">
        <v>134</v>
      </c>
      <c r="L31" s="7" t="s">
        <v>134</v>
      </c>
      <c r="M31" s="7" t="s">
        <v>134</v>
      </c>
      <c r="N31" s="7" t="s">
        <v>134</v>
      </c>
      <c r="O31" s="7" t="s">
        <v>134</v>
      </c>
    </row>
    <row r="32" customFormat="false" ht="11.25" hidden="false" customHeight="false" outlineLevel="0" collapsed="false">
      <c r="A32" s="9" t="s">
        <v>136</v>
      </c>
      <c r="B32" s="1" t="n">
        <v>17</v>
      </c>
      <c r="C32" s="8" t="s">
        <v>161</v>
      </c>
      <c r="D32" s="10" t="n">
        <v>121539</v>
      </c>
      <c r="E32" s="10" t="n">
        <v>28846</v>
      </c>
      <c r="F32" s="10" t="n">
        <v>19179</v>
      </c>
      <c r="G32" s="10" t="n">
        <v>4452</v>
      </c>
      <c r="H32" s="10" t="n">
        <v>6900</v>
      </c>
      <c r="I32" s="10" t="n">
        <v>267</v>
      </c>
      <c r="J32" s="10" t="n">
        <v>348</v>
      </c>
      <c r="K32" s="10" t="n">
        <v>2922</v>
      </c>
      <c r="L32" s="10" t="n">
        <v>9269</v>
      </c>
      <c r="M32" s="10" t="n">
        <v>569</v>
      </c>
      <c r="N32" s="10" t="n">
        <v>201</v>
      </c>
      <c r="O32" s="10" t="n">
        <v>5870</v>
      </c>
    </row>
    <row r="33" customFormat="false" ht="11.25" hidden="false" customHeight="false" outlineLevel="0" collapsed="false">
      <c r="A33" s="1"/>
      <c r="B33" s="1" t="n">
        <v>18</v>
      </c>
      <c r="C33" s="6"/>
      <c r="D33" s="10" t="n">
        <v>113320</v>
      </c>
      <c r="E33" s="10" t="n">
        <v>29238</v>
      </c>
      <c r="F33" s="10" t="n">
        <v>19037</v>
      </c>
      <c r="G33" s="10" t="n">
        <v>4515</v>
      </c>
      <c r="H33" s="10" t="n">
        <v>6224</v>
      </c>
      <c r="I33" s="10" t="n">
        <v>224</v>
      </c>
      <c r="J33" s="10" t="n">
        <v>324</v>
      </c>
      <c r="K33" s="10" t="n">
        <v>3257</v>
      </c>
      <c r="L33" s="10" t="n">
        <v>9063</v>
      </c>
      <c r="M33" s="10" t="n">
        <v>673</v>
      </c>
      <c r="N33" s="10" t="n">
        <v>193</v>
      </c>
      <c r="O33" s="10" t="n">
        <v>5527</v>
      </c>
    </row>
    <row r="34" customFormat="false" ht="11.25" hidden="false" customHeight="false" outlineLevel="0" collapsed="false">
      <c r="A34" s="1"/>
      <c r="B34" s="1" t="n">
        <v>19</v>
      </c>
      <c r="C34" s="6"/>
      <c r="D34" s="10" t="n">
        <v>107378</v>
      </c>
      <c r="E34" s="10" t="n">
        <v>28457</v>
      </c>
      <c r="F34" s="10" t="n">
        <v>19335</v>
      </c>
      <c r="G34" s="10" t="n">
        <v>4464</v>
      </c>
      <c r="H34" s="10" t="n">
        <v>6243</v>
      </c>
      <c r="I34" s="10" t="n">
        <v>209</v>
      </c>
      <c r="J34" s="10" t="n">
        <v>298</v>
      </c>
      <c r="K34" s="10" t="n">
        <v>3427</v>
      </c>
      <c r="L34" s="10" t="n">
        <v>9196</v>
      </c>
      <c r="M34" s="10" t="n">
        <v>724</v>
      </c>
      <c r="N34" s="10" t="n">
        <v>218</v>
      </c>
      <c r="O34" s="10" t="n">
        <v>5472</v>
      </c>
    </row>
    <row r="35" customFormat="false" ht="11.25" hidden="false" customHeight="false" outlineLevel="0" collapsed="false">
      <c r="A35" s="1"/>
      <c r="B35" s="1" t="n">
        <v>20</v>
      </c>
      <c r="C35" s="6"/>
      <c r="D35" s="10" t="n">
        <v>97527</v>
      </c>
      <c r="E35" s="10" t="n">
        <v>26838</v>
      </c>
      <c r="F35" s="10" t="n">
        <v>17965</v>
      </c>
      <c r="G35" s="10" t="n">
        <v>4202</v>
      </c>
      <c r="H35" s="10" t="n">
        <v>5211</v>
      </c>
      <c r="I35" s="10" t="n">
        <v>185</v>
      </c>
      <c r="J35" s="10" t="n">
        <v>242</v>
      </c>
      <c r="K35" s="10" t="n">
        <v>3212</v>
      </c>
      <c r="L35" s="10" t="n">
        <v>9189</v>
      </c>
      <c r="M35" s="10" t="n">
        <v>689</v>
      </c>
      <c r="N35" s="10" t="n">
        <v>236</v>
      </c>
      <c r="O35" s="10" t="n">
        <v>4397</v>
      </c>
    </row>
    <row r="36" customFormat="false" ht="11.25" hidden="false" customHeight="false" outlineLevel="0" collapsed="false">
      <c r="A36" s="1"/>
      <c r="B36" s="1" t="n">
        <v>21</v>
      </c>
      <c r="C36" s="6"/>
      <c r="D36" s="10" t="n">
        <v>90670</v>
      </c>
      <c r="E36" s="10" t="n">
        <v>25948</v>
      </c>
      <c r="F36" s="10" t="n">
        <v>18793</v>
      </c>
      <c r="G36" s="10" t="n">
        <v>4402</v>
      </c>
      <c r="H36" s="10" t="n">
        <v>5258</v>
      </c>
      <c r="I36" s="10" t="n">
        <v>220</v>
      </c>
      <c r="J36" s="10" t="n">
        <v>314</v>
      </c>
      <c r="K36" s="10" t="n">
        <v>3224</v>
      </c>
      <c r="L36" s="10" t="n">
        <v>9545</v>
      </c>
      <c r="M36" s="10" t="n">
        <v>863</v>
      </c>
      <c r="N36" s="10" t="n">
        <v>221</v>
      </c>
      <c r="O36" s="10" t="n">
        <v>4626</v>
      </c>
    </row>
    <row r="37" customFormat="false" ht="7.5" hidden="false" customHeight="true" outlineLevel="0" collapsed="false">
      <c r="A37" s="12"/>
      <c r="B37" s="12"/>
      <c r="C37" s="13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1.25" hidden="false" customHeight="false" outlineLevel="0" collapsed="false">
      <c r="A38" s="9" t="s">
        <v>403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1.25" hidden="false" customHeight="false" outlineLevel="0" collapsed="false">
      <c r="A39" s="9" t="s">
        <v>404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1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4.25" hidden="false" customHeight="false" outlineLevel="0" collapsed="false">
      <c r="A41" s="2" t="s">
        <v>405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3.5" hidden="false" customHeight="true" outlineLevel="0" collapsed="false">
      <c r="A42" s="3" t="s">
        <v>1</v>
      </c>
      <c r="B42" s="3"/>
      <c r="C42" s="3"/>
      <c r="D42" s="21" t="s">
        <v>406</v>
      </c>
      <c r="E42" s="21"/>
      <c r="F42" s="21"/>
      <c r="G42" s="21"/>
      <c r="H42" s="21" t="s">
        <v>407</v>
      </c>
      <c r="I42" s="21"/>
      <c r="J42" s="21"/>
      <c r="K42" s="21"/>
      <c r="L42" s="21" t="s">
        <v>408</v>
      </c>
      <c r="M42" s="21"/>
      <c r="N42" s="22" t="s">
        <v>409</v>
      </c>
      <c r="O42" s="22"/>
    </row>
    <row r="43" customFormat="false" ht="31.5" hidden="false" customHeight="false" outlineLevel="0" collapsed="false">
      <c r="A43" s="3"/>
      <c r="B43" s="3"/>
      <c r="C43" s="3"/>
      <c r="D43" s="4" t="s">
        <v>410</v>
      </c>
      <c r="E43" s="4" t="s">
        <v>411</v>
      </c>
      <c r="F43" s="4" t="s">
        <v>412</v>
      </c>
      <c r="G43" s="32" t="s">
        <v>413</v>
      </c>
      <c r="H43" s="4" t="s">
        <v>414</v>
      </c>
      <c r="I43" s="4" t="s">
        <v>415</v>
      </c>
      <c r="J43" s="4" t="s">
        <v>416</v>
      </c>
      <c r="K43" s="76" t="s">
        <v>413</v>
      </c>
      <c r="L43" s="21" t="s">
        <v>417</v>
      </c>
      <c r="M43" s="21" t="s">
        <v>418</v>
      </c>
      <c r="N43" s="21" t="s">
        <v>419</v>
      </c>
      <c r="O43" s="22" t="s">
        <v>420</v>
      </c>
    </row>
    <row r="44" customFormat="false" ht="11.25" hidden="false" customHeight="false" outlineLevel="0" collapsed="false">
      <c r="A44" s="1"/>
      <c r="B44" s="1"/>
      <c r="C44" s="34"/>
      <c r="D44" s="10"/>
      <c r="E44" s="10"/>
      <c r="F44" s="7" t="s">
        <v>134</v>
      </c>
      <c r="G44" s="7" t="s">
        <v>421</v>
      </c>
      <c r="H44" s="10"/>
      <c r="I44" s="10"/>
      <c r="J44" s="7" t="s">
        <v>134</v>
      </c>
      <c r="K44" s="7" t="s">
        <v>421</v>
      </c>
      <c r="L44" s="7" t="s">
        <v>422</v>
      </c>
      <c r="M44" s="7" t="s">
        <v>422</v>
      </c>
      <c r="N44" s="10"/>
      <c r="O44" s="17" t="s">
        <v>30</v>
      </c>
    </row>
    <row r="45" customFormat="false" ht="11.25" hidden="false" customHeight="false" outlineLevel="0" collapsed="false">
      <c r="A45" s="9" t="s">
        <v>136</v>
      </c>
      <c r="B45" s="1" t="n">
        <v>18</v>
      </c>
      <c r="C45" s="8" t="s">
        <v>161</v>
      </c>
      <c r="D45" s="10" t="n">
        <v>31</v>
      </c>
      <c r="E45" s="10" t="n">
        <v>55</v>
      </c>
      <c r="F45" s="10" t="n">
        <v>5475</v>
      </c>
      <c r="G45" s="10" t="n">
        <v>156</v>
      </c>
      <c r="H45" s="10" t="n">
        <v>65</v>
      </c>
      <c r="I45" s="10" t="n">
        <v>1396</v>
      </c>
      <c r="J45" s="10" t="n">
        <v>46568</v>
      </c>
      <c r="K45" s="10" t="n">
        <v>553</v>
      </c>
      <c r="L45" s="10" t="n">
        <v>103938</v>
      </c>
      <c r="M45" s="10" t="n">
        <v>3063</v>
      </c>
      <c r="N45" s="10" t="n">
        <v>5812</v>
      </c>
      <c r="O45" s="17" t="n">
        <v>95.1</v>
      </c>
    </row>
    <row r="46" customFormat="false" ht="11.25" hidden="false" customHeight="false" outlineLevel="0" collapsed="false">
      <c r="A46" s="1"/>
      <c r="B46" s="1" t="n">
        <v>19</v>
      </c>
      <c r="C46" s="6"/>
      <c r="D46" s="10" t="n">
        <v>30</v>
      </c>
      <c r="E46" s="10" t="n">
        <v>54</v>
      </c>
      <c r="F46" s="10" t="n">
        <v>5514</v>
      </c>
      <c r="G46" s="10" t="n">
        <v>154</v>
      </c>
      <c r="H46" s="10" t="n">
        <v>65</v>
      </c>
      <c r="I46" s="10" t="n">
        <v>1392</v>
      </c>
      <c r="J46" s="10" t="n">
        <v>46078</v>
      </c>
      <c r="K46" s="10" t="n">
        <v>557</v>
      </c>
      <c r="L46" s="10" t="n">
        <v>106073</v>
      </c>
      <c r="M46" s="10" t="n">
        <v>3036</v>
      </c>
      <c r="N46" s="10" t="n">
        <v>5768</v>
      </c>
      <c r="O46" s="17" t="n">
        <v>95.7</v>
      </c>
    </row>
    <row r="47" customFormat="false" ht="11.25" hidden="false" customHeight="false" outlineLevel="0" collapsed="false">
      <c r="A47" s="1"/>
      <c r="B47" s="1" t="n">
        <v>20</v>
      </c>
      <c r="C47" s="6"/>
      <c r="D47" s="10" t="n">
        <v>30</v>
      </c>
      <c r="E47" s="10" t="n">
        <v>54</v>
      </c>
      <c r="F47" s="10" t="n">
        <v>5585</v>
      </c>
      <c r="G47" s="10" t="n">
        <v>152</v>
      </c>
      <c r="H47" s="10" t="n">
        <v>65</v>
      </c>
      <c r="I47" s="10" t="n">
        <v>1325</v>
      </c>
      <c r="J47" s="10" t="n">
        <v>45779</v>
      </c>
      <c r="K47" s="10" t="n">
        <v>543</v>
      </c>
      <c r="L47" s="10" t="n">
        <v>107863</v>
      </c>
      <c r="M47" s="10" t="n">
        <v>2827</v>
      </c>
      <c r="N47" s="10" t="n">
        <v>5785</v>
      </c>
      <c r="O47" s="17" t="n">
        <v>95.7</v>
      </c>
    </row>
    <row r="48" customFormat="false" ht="11.25" hidden="false" customHeight="false" outlineLevel="0" collapsed="false">
      <c r="A48" s="1"/>
      <c r="B48" s="1" t="n">
        <v>21</v>
      </c>
      <c r="C48" s="6"/>
      <c r="D48" s="10" t="n">
        <v>30</v>
      </c>
      <c r="E48" s="10" t="n">
        <v>54</v>
      </c>
      <c r="F48" s="10" t="n">
        <v>5673</v>
      </c>
      <c r="G48" s="10" t="n">
        <v>153</v>
      </c>
      <c r="H48" s="10" t="n">
        <v>62</v>
      </c>
      <c r="I48" s="10" t="n">
        <v>1321</v>
      </c>
      <c r="J48" s="10" t="n">
        <v>45421</v>
      </c>
      <c r="K48" s="10" t="n">
        <v>544</v>
      </c>
      <c r="L48" s="10" t="n">
        <v>111041</v>
      </c>
      <c r="M48" s="10" t="n">
        <v>2986</v>
      </c>
      <c r="N48" s="10" t="n">
        <v>5775</v>
      </c>
      <c r="O48" s="17" t="n">
        <v>95.8</v>
      </c>
    </row>
    <row r="49" customFormat="false" ht="11.25" hidden="false" customHeight="false" outlineLevel="0" collapsed="false">
      <c r="A49" s="1"/>
      <c r="B49" s="1" t="n">
        <v>22</v>
      </c>
      <c r="C49" s="6"/>
      <c r="D49" s="10" t="n">
        <v>30</v>
      </c>
      <c r="E49" s="10" t="n">
        <v>55</v>
      </c>
      <c r="F49" s="10" t="n">
        <v>5680</v>
      </c>
      <c r="G49" s="10" t="n">
        <v>159</v>
      </c>
      <c r="H49" s="10" t="n">
        <v>62</v>
      </c>
      <c r="I49" s="10" t="n">
        <v>1292</v>
      </c>
      <c r="J49" s="10" t="n">
        <v>45026</v>
      </c>
      <c r="K49" s="10" t="n">
        <v>540</v>
      </c>
      <c r="L49" s="10" t="n">
        <v>113733</v>
      </c>
      <c r="M49" s="10" t="n">
        <v>3048</v>
      </c>
      <c r="N49" s="10" t="n">
        <v>5791</v>
      </c>
      <c r="O49" s="17" t="n">
        <v>95.9</v>
      </c>
    </row>
    <row r="50" customFormat="false" ht="7.5" hidden="false" customHeight="true" outlineLevel="0" collapsed="false">
      <c r="A50" s="12"/>
      <c r="B50" s="12"/>
      <c r="C50" s="13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20"/>
    </row>
    <row r="51" customFormat="false" ht="11.25" hidden="false" customHeight="false" outlineLevel="0" collapsed="false">
      <c r="A51" s="9" t="s">
        <v>234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1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4.25" hidden="false" customHeight="false" outlineLevel="0" collapsed="false">
      <c r="A53" s="2" t="s">
        <v>423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5" hidden="false" customHeight="true" outlineLevel="0" collapsed="false">
      <c r="A54" s="3" t="s">
        <v>1</v>
      </c>
      <c r="B54" s="3"/>
      <c r="C54" s="3"/>
      <c r="D54" s="21" t="s">
        <v>424</v>
      </c>
      <c r="E54" s="21"/>
      <c r="F54" s="21"/>
      <c r="G54" s="21"/>
      <c r="H54" s="21"/>
      <c r="I54" s="21"/>
      <c r="J54" s="21" t="s">
        <v>425</v>
      </c>
      <c r="K54" s="21"/>
      <c r="L54" s="4" t="s">
        <v>426</v>
      </c>
      <c r="M54" s="21" t="s">
        <v>427</v>
      </c>
      <c r="N54" s="22" t="s">
        <v>428</v>
      </c>
      <c r="O54" s="22"/>
    </row>
    <row r="55" customFormat="false" ht="15" hidden="false" customHeight="true" outlineLevel="0" collapsed="false">
      <c r="A55" s="3"/>
      <c r="B55" s="3"/>
      <c r="C55" s="3"/>
      <c r="D55" s="3" t="s">
        <v>152</v>
      </c>
      <c r="E55" s="21" t="s">
        <v>429</v>
      </c>
      <c r="F55" s="21" t="s">
        <v>430</v>
      </c>
      <c r="G55" s="21" t="s">
        <v>431</v>
      </c>
      <c r="H55" s="21" t="s">
        <v>432</v>
      </c>
      <c r="I55" s="21" t="s">
        <v>268</v>
      </c>
      <c r="J55" s="21" t="s">
        <v>429</v>
      </c>
      <c r="K55" s="22" t="s">
        <v>430</v>
      </c>
      <c r="L55" s="4"/>
      <c r="M55" s="4"/>
      <c r="N55" s="21" t="s">
        <v>433</v>
      </c>
      <c r="O55" s="22" t="s">
        <v>434</v>
      </c>
    </row>
    <row r="56" customFormat="false" ht="11.25" hidden="false" customHeight="false" outlineLevel="0" collapsed="false">
      <c r="A56" s="1"/>
      <c r="B56" s="1"/>
      <c r="C56" s="34"/>
      <c r="D56" s="7" t="s">
        <v>135</v>
      </c>
      <c r="E56" s="7" t="s">
        <v>135</v>
      </c>
      <c r="F56" s="7" t="s">
        <v>135</v>
      </c>
      <c r="G56" s="7" t="s">
        <v>135</v>
      </c>
      <c r="H56" s="7" t="s">
        <v>135</v>
      </c>
      <c r="I56" s="7" t="s">
        <v>135</v>
      </c>
      <c r="J56" s="7" t="s">
        <v>435</v>
      </c>
      <c r="K56" s="10" t="s">
        <v>436</v>
      </c>
      <c r="L56" s="7" t="s">
        <v>437</v>
      </c>
      <c r="M56" s="7" t="s">
        <v>7</v>
      </c>
      <c r="N56" s="7" t="s">
        <v>134</v>
      </c>
      <c r="O56" s="7" t="s">
        <v>134</v>
      </c>
    </row>
    <row r="57" customFormat="false" ht="11.25" hidden="false" customHeight="false" outlineLevel="0" collapsed="false">
      <c r="A57" s="9" t="s">
        <v>136</v>
      </c>
      <c r="B57" s="30" t="n">
        <v>17</v>
      </c>
      <c r="C57" s="8" t="s">
        <v>161</v>
      </c>
      <c r="D57" s="10" t="n">
        <v>2748</v>
      </c>
      <c r="E57" s="10" t="n">
        <v>1424</v>
      </c>
      <c r="F57" s="10" t="n">
        <v>143</v>
      </c>
      <c r="G57" s="10" t="n">
        <v>308</v>
      </c>
      <c r="H57" s="10" t="n">
        <v>9</v>
      </c>
      <c r="I57" s="10" t="n">
        <v>864</v>
      </c>
      <c r="J57" s="10" t="n">
        <v>56924</v>
      </c>
      <c r="K57" s="10" t="n">
        <v>1547</v>
      </c>
      <c r="L57" s="10" t="n">
        <v>1937</v>
      </c>
      <c r="M57" s="10" t="n">
        <v>4795206</v>
      </c>
      <c r="N57" s="10" t="n">
        <v>97</v>
      </c>
      <c r="O57" s="10" t="n">
        <v>386</v>
      </c>
    </row>
    <row r="58" customFormat="false" ht="11.25" hidden="false" customHeight="false" outlineLevel="0" collapsed="false">
      <c r="A58" s="1"/>
      <c r="B58" s="1" t="n">
        <v>18</v>
      </c>
      <c r="C58" s="6"/>
      <c r="D58" s="10" t="n">
        <v>2549</v>
      </c>
      <c r="E58" s="10" t="n">
        <v>1413</v>
      </c>
      <c r="F58" s="10" t="n">
        <v>105</v>
      </c>
      <c r="G58" s="10" t="n">
        <v>276</v>
      </c>
      <c r="H58" s="10" t="n">
        <v>5</v>
      </c>
      <c r="I58" s="10" t="n">
        <v>750</v>
      </c>
      <c r="J58" s="10" t="n">
        <v>51022</v>
      </c>
      <c r="K58" s="10" t="n">
        <v>1720</v>
      </c>
      <c r="L58" s="10" t="n">
        <v>1739</v>
      </c>
      <c r="M58" s="10" t="n">
        <v>5169261</v>
      </c>
      <c r="N58" s="10" t="n">
        <v>92</v>
      </c>
      <c r="O58" s="10" t="n">
        <v>351</v>
      </c>
    </row>
    <row r="59" customFormat="false" ht="11.25" hidden="false" customHeight="false" outlineLevel="0" collapsed="false">
      <c r="A59" s="1"/>
      <c r="B59" s="30" t="n">
        <v>19</v>
      </c>
      <c r="C59" s="6"/>
      <c r="D59" s="10" t="n">
        <v>2633</v>
      </c>
      <c r="E59" s="10" t="n">
        <v>1348</v>
      </c>
      <c r="F59" s="10" t="n">
        <v>143</v>
      </c>
      <c r="G59" s="10" t="n">
        <v>272</v>
      </c>
      <c r="H59" s="10" t="n">
        <v>6</v>
      </c>
      <c r="I59" s="10" t="n">
        <v>864</v>
      </c>
      <c r="J59" s="10" t="n">
        <v>43644</v>
      </c>
      <c r="K59" s="10" t="n">
        <v>7406</v>
      </c>
      <c r="L59" s="10" t="n">
        <v>1848</v>
      </c>
      <c r="M59" s="10" t="n">
        <v>3979040</v>
      </c>
      <c r="N59" s="10" t="n">
        <v>79</v>
      </c>
      <c r="O59" s="10" t="n">
        <v>380</v>
      </c>
    </row>
    <row r="60" customFormat="false" ht="11.25" hidden="false" customHeight="false" outlineLevel="0" collapsed="false">
      <c r="A60" s="1"/>
      <c r="B60" s="30" t="n">
        <v>20</v>
      </c>
      <c r="C60" s="31"/>
      <c r="D60" s="10" t="n">
        <v>2575</v>
      </c>
      <c r="E60" s="10" t="n">
        <v>1325</v>
      </c>
      <c r="F60" s="10" t="n">
        <v>104</v>
      </c>
      <c r="G60" s="10" t="n">
        <v>278</v>
      </c>
      <c r="H60" s="10" t="n">
        <v>4</v>
      </c>
      <c r="I60" s="10" t="n">
        <v>864</v>
      </c>
      <c r="J60" s="10" t="n">
        <v>56489</v>
      </c>
      <c r="K60" s="10" t="n">
        <v>3694</v>
      </c>
      <c r="L60" s="10" t="n">
        <v>1670</v>
      </c>
      <c r="M60" s="10" t="n">
        <v>6010831</v>
      </c>
      <c r="N60" s="10" t="n">
        <v>73</v>
      </c>
      <c r="O60" s="10" t="n">
        <v>327</v>
      </c>
    </row>
    <row r="61" customFormat="false" ht="11.25" hidden="false" customHeight="false" outlineLevel="0" collapsed="false">
      <c r="A61" s="1"/>
      <c r="B61" s="30" t="n">
        <v>21</v>
      </c>
      <c r="C61" s="31"/>
      <c r="D61" s="10" t="n">
        <v>2514</v>
      </c>
      <c r="E61" s="10" t="n">
        <v>1232</v>
      </c>
      <c r="F61" s="10" t="n">
        <v>121</v>
      </c>
      <c r="G61" s="10" t="n">
        <v>281</v>
      </c>
      <c r="H61" s="10" t="n">
        <v>8</v>
      </c>
      <c r="I61" s="10" t="n">
        <v>872</v>
      </c>
      <c r="J61" s="10" t="n">
        <v>46128</v>
      </c>
      <c r="K61" s="10" t="n">
        <v>6368</v>
      </c>
      <c r="L61" s="10" t="n">
        <v>1561</v>
      </c>
      <c r="M61" s="10" t="n">
        <v>4165646</v>
      </c>
      <c r="N61" s="10" t="n">
        <v>57</v>
      </c>
      <c r="O61" s="10" t="n">
        <v>294</v>
      </c>
    </row>
    <row r="62" customFormat="false" ht="11.25" hidden="false" customHeight="false" outlineLevel="0" collapsed="false">
      <c r="A62" s="12"/>
      <c r="B62" s="12"/>
      <c r="C62" s="13"/>
      <c r="D62" s="14"/>
      <c r="E62" s="14"/>
      <c r="F62" s="14"/>
      <c r="G62" s="14"/>
      <c r="H62" s="14"/>
      <c r="I62" s="36" t="s">
        <v>50</v>
      </c>
      <c r="J62" s="14"/>
      <c r="K62" s="14"/>
      <c r="L62" s="14"/>
      <c r="M62" s="14"/>
      <c r="N62" s="14"/>
      <c r="O62" s="14"/>
    </row>
    <row r="63" customFormat="false" ht="11.25" hidden="false" customHeight="false" outlineLevel="0" collapsed="false">
      <c r="A63" s="9" t="s">
        <v>234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</sheetData>
  <mergeCells count="32">
    <mergeCell ref="A2:C3"/>
    <mergeCell ref="D2:D3"/>
    <mergeCell ref="E2:E3"/>
    <mergeCell ref="F2:H2"/>
    <mergeCell ref="I2:K2"/>
    <mergeCell ref="A15:C17"/>
    <mergeCell ref="D15:I15"/>
    <mergeCell ref="J15:N15"/>
    <mergeCell ref="D16:E16"/>
    <mergeCell ref="F16:G16"/>
    <mergeCell ref="H16:I16"/>
    <mergeCell ref="J16:J17"/>
    <mergeCell ref="K16:K17"/>
    <mergeCell ref="L16:L17"/>
    <mergeCell ref="M16:M17"/>
    <mergeCell ref="N16:N17"/>
    <mergeCell ref="A29:C30"/>
    <mergeCell ref="D29:D30"/>
    <mergeCell ref="E29:E30"/>
    <mergeCell ref="F29:I29"/>
    <mergeCell ref="J29:O29"/>
    <mergeCell ref="A42:C43"/>
    <mergeCell ref="D42:G42"/>
    <mergeCell ref="H42:K42"/>
    <mergeCell ref="L42:M42"/>
    <mergeCell ref="N42:O42"/>
    <mergeCell ref="A54:C55"/>
    <mergeCell ref="D54:I54"/>
    <mergeCell ref="J54:K54"/>
    <mergeCell ref="L54:L55"/>
    <mergeCell ref="M54:M55"/>
    <mergeCell ref="N54:O54"/>
  </mergeCells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警察・消防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30" width="4.56"/>
    <col collapsed="false" customWidth="true" hidden="false" outlineLevel="0" max="3" min="3" style="30" width="8.42"/>
    <col collapsed="false" customWidth="true" hidden="false" outlineLevel="0" max="12" min="4" style="30" width="9.28"/>
    <col collapsed="false" customWidth="false" hidden="false" outlineLevel="0" max="257" min="13" style="30" width="9.13"/>
  </cols>
  <sheetData>
    <row r="1" customFormat="false" ht="14.25" hidden="false" customHeight="false" outlineLevel="0" collapsed="false">
      <c r="A1" s="37" t="s">
        <v>438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11.25" hidden="false" customHeight="true" outlineLevel="0" collapsed="false">
      <c r="A2" s="39" t="s">
        <v>439</v>
      </c>
      <c r="B2" s="39"/>
      <c r="C2" s="39"/>
      <c r="D2" s="77" t="s">
        <v>440</v>
      </c>
      <c r="E2" s="77"/>
      <c r="F2" s="77"/>
      <c r="G2" s="77"/>
      <c r="H2" s="77"/>
      <c r="I2" s="77"/>
      <c r="J2" s="42" t="s">
        <v>441</v>
      </c>
      <c r="K2" s="38"/>
      <c r="L2" s="38"/>
    </row>
    <row r="3" customFormat="false" ht="11.25" hidden="false" customHeight="true" outlineLevel="0" collapsed="false">
      <c r="A3" s="39"/>
      <c r="B3" s="39"/>
      <c r="C3" s="39"/>
      <c r="D3" s="41" t="s">
        <v>299</v>
      </c>
      <c r="E3" s="41" t="s">
        <v>442</v>
      </c>
      <c r="F3" s="41"/>
      <c r="G3" s="41"/>
      <c r="H3" s="41"/>
      <c r="I3" s="40" t="s">
        <v>443</v>
      </c>
      <c r="J3" s="42"/>
      <c r="K3" s="38"/>
      <c r="L3" s="38"/>
    </row>
    <row r="4" customFormat="false" ht="11.25" hidden="false" customHeight="false" outlineLevel="0" collapsed="false">
      <c r="A4" s="39"/>
      <c r="B4" s="39"/>
      <c r="C4" s="39"/>
      <c r="D4" s="41"/>
      <c r="E4" s="41" t="s">
        <v>444</v>
      </c>
      <c r="F4" s="41" t="s">
        <v>445</v>
      </c>
      <c r="G4" s="47" t="s">
        <v>446</v>
      </c>
      <c r="H4" s="78"/>
      <c r="I4" s="40"/>
      <c r="J4" s="42"/>
      <c r="K4" s="60"/>
      <c r="L4" s="60"/>
    </row>
    <row r="5" customFormat="false" ht="11.25" hidden="false" customHeight="false" outlineLevel="0" collapsed="false">
      <c r="A5" s="39"/>
      <c r="B5" s="39"/>
      <c r="C5" s="39"/>
      <c r="D5" s="41"/>
      <c r="E5" s="41"/>
      <c r="F5" s="41"/>
      <c r="G5" s="41"/>
      <c r="H5" s="79" t="s">
        <v>447</v>
      </c>
      <c r="I5" s="40"/>
      <c r="J5" s="42"/>
      <c r="K5" s="60"/>
      <c r="L5" s="60"/>
    </row>
    <row r="6" customFormat="false" ht="11.25" hidden="false" customHeight="false" outlineLevel="0" collapsed="false">
      <c r="A6" s="38"/>
      <c r="B6" s="38"/>
      <c r="C6" s="44"/>
      <c r="D6" s="80" t="s">
        <v>134</v>
      </c>
      <c r="E6" s="80" t="s">
        <v>134</v>
      </c>
      <c r="F6" s="80" t="s">
        <v>134</v>
      </c>
      <c r="G6" s="80" t="s">
        <v>134</v>
      </c>
      <c r="H6" s="69"/>
      <c r="I6" s="80" t="s">
        <v>134</v>
      </c>
      <c r="J6" s="80" t="s">
        <v>134</v>
      </c>
      <c r="K6" s="38"/>
      <c r="L6" s="38"/>
    </row>
    <row r="7" customFormat="false" ht="11.25" hidden="false" customHeight="false" outlineLevel="0" collapsed="false">
      <c r="A7" s="81" t="s">
        <v>136</v>
      </c>
      <c r="B7" s="38" t="s">
        <v>448</v>
      </c>
      <c r="C7" s="44"/>
      <c r="D7" s="72" t="n">
        <v>63544</v>
      </c>
      <c r="E7" s="10" t="n">
        <v>8513</v>
      </c>
      <c r="F7" s="10" t="n">
        <v>37897</v>
      </c>
      <c r="G7" s="10" t="n">
        <v>12200</v>
      </c>
      <c r="H7" s="10" t="n">
        <v>11354</v>
      </c>
      <c r="I7" s="10" t="n">
        <v>4934</v>
      </c>
      <c r="J7" s="10" t="n">
        <v>59415</v>
      </c>
      <c r="K7" s="1"/>
      <c r="L7" s="1"/>
    </row>
    <row r="8" customFormat="false" ht="11.25" hidden="false" customHeight="false" outlineLevel="0" collapsed="false">
      <c r="A8" s="38"/>
      <c r="B8" s="38" t="s">
        <v>449</v>
      </c>
      <c r="C8" s="44"/>
      <c r="D8" s="72" t="n">
        <v>63230</v>
      </c>
      <c r="E8" s="10" t="n">
        <v>8279</v>
      </c>
      <c r="F8" s="10" t="n">
        <v>37699</v>
      </c>
      <c r="G8" s="10" t="n">
        <v>12325</v>
      </c>
      <c r="H8" s="10" t="n">
        <v>11491</v>
      </c>
      <c r="I8" s="10" t="n">
        <v>4927</v>
      </c>
      <c r="J8" s="10" t="n">
        <v>57902</v>
      </c>
      <c r="K8" s="1"/>
      <c r="L8" s="1"/>
    </row>
    <row r="9" customFormat="false" ht="11.25" hidden="false" customHeight="false" outlineLevel="0" collapsed="false">
      <c r="A9" s="38"/>
      <c r="B9" s="38" t="s">
        <v>450</v>
      </c>
      <c r="C9" s="44"/>
      <c r="D9" s="72" t="n">
        <v>62586</v>
      </c>
      <c r="E9" s="10" t="n">
        <v>7947</v>
      </c>
      <c r="F9" s="10" t="n">
        <v>37366</v>
      </c>
      <c r="G9" s="10" t="n">
        <v>12321</v>
      </c>
      <c r="H9" s="10" t="n">
        <v>11502</v>
      </c>
      <c r="I9" s="10" t="n">
        <v>4952</v>
      </c>
      <c r="J9" s="10" t="n">
        <v>56399</v>
      </c>
      <c r="K9" s="1"/>
      <c r="L9" s="1"/>
    </row>
    <row r="10" customFormat="false" ht="11.25" hidden="false" customHeight="false" outlineLevel="0" collapsed="false">
      <c r="A10" s="38"/>
      <c r="B10" s="38" t="s">
        <v>451</v>
      </c>
      <c r="C10" s="44"/>
      <c r="D10" s="72" t="n">
        <v>61585</v>
      </c>
      <c r="E10" s="10" t="n">
        <v>7513</v>
      </c>
      <c r="F10" s="10" t="n">
        <v>37005</v>
      </c>
      <c r="G10" s="10" t="n">
        <v>12199</v>
      </c>
      <c r="H10" s="10" t="n">
        <v>11392</v>
      </c>
      <c r="I10" s="10" t="n">
        <v>4868</v>
      </c>
      <c r="J10" s="10" t="n">
        <v>54759</v>
      </c>
      <c r="K10" s="60"/>
      <c r="L10" s="60"/>
    </row>
    <row r="11" customFormat="false" ht="11.25" hidden="false" customHeight="false" outlineLevel="0" collapsed="false">
      <c r="A11" s="38"/>
      <c r="B11" s="38" t="s">
        <v>452</v>
      </c>
      <c r="C11" s="44"/>
      <c r="D11" s="10" t="n">
        <v>61228</v>
      </c>
      <c r="E11" s="10" t="n">
        <v>7172</v>
      </c>
      <c r="F11" s="10" t="n">
        <v>36878</v>
      </c>
      <c r="G11" s="10" t="n">
        <v>12173</v>
      </c>
      <c r="H11" s="10" t="n">
        <v>11377</v>
      </c>
      <c r="I11" s="10" t="n">
        <v>5005</v>
      </c>
      <c r="J11" s="10" t="n">
        <v>53465</v>
      </c>
      <c r="K11" s="60"/>
      <c r="L11" s="60"/>
    </row>
    <row r="12" customFormat="false" ht="7.5" hidden="false" customHeight="true" outlineLevel="0" collapsed="false">
      <c r="A12" s="82"/>
      <c r="B12" s="82"/>
      <c r="C12" s="83"/>
      <c r="D12" s="70"/>
      <c r="E12" s="14"/>
      <c r="F12" s="14"/>
      <c r="G12" s="14"/>
      <c r="H12" s="14"/>
      <c r="I12" s="14"/>
      <c r="J12" s="70"/>
      <c r="K12" s="38"/>
      <c r="L12" s="38"/>
    </row>
    <row r="13" customFormat="false" ht="11.25" hidden="false" customHeight="false" outlineLevel="0" collapsed="false">
      <c r="A13" s="49" t="s">
        <v>453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</row>
    <row r="14" customFormat="false" ht="11.25" hidden="false" customHeight="fals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</row>
    <row r="15" customFormat="false" ht="14.25" hidden="false" customHeight="false" outlineLevel="0" collapsed="false">
      <c r="A15" s="2" t="s">
        <v>454</v>
      </c>
      <c r="B15" s="38"/>
      <c r="C15" s="38"/>
      <c r="D15" s="38"/>
      <c r="E15" s="38"/>
      <c r="F15" s="1"/>
      <c r="G15" s="1"/>
      <c r="H15" s="38"/>
      <c r="I15" s="38"/>
      <c r="J15" s="38"/>
      <c r="K15" s="38"/>
      <c r="L15" s="38"/>
    </row>
    <row r="16" customFormat="false" ht="15" hidden="false" customHeight="true" outlineLevel="0" collapsed="false">
      <c r="A16" s="3" t="s">
        <v>1</v>
      </c>
      <c r="B16" s="3"/>
      <c r="C16" s="3"/>
      <c r="D16" s="21" t="s">
        <v>152</v>
      </c>
      <c r="E16" s="21"/>
      <c r="F16" s="21" t="s">
        <v>455</v>
      </c>
      <c r="G16" s="21"/>
      <c r="H16" s="22" t="s">
        <v>456</v>
      </c>
      <c r="I16" s="22"/>
      <c r="J16" s="1"/>
      <c r="K16" s="38"/>
      <c r="L16" s="1"/>
    </row>
    <row r="17" customFormat="false" ht="11.25" hidden="false" customHeight="false" outlineLevel="0" collapsed="false">
      <c r="A17" s="38"/>
      <c r="B17" s="38"/>
      <c r="C17" s="6"/>
      <c r="D17" s="67"/>
      <c r="E17" s="23" t="s">
        <v>134</v>
      </c>
      <c r="F17" s="23"/>
      <c r="G17" s="23" t="s">
        <v>134</v>
      </c>
      <c r="H17" s="23"/>
      <c r="I17" s="23" t="s">
        <v>134</v>
      </c>
      <c r="J17" s="1"/>
      <c r="K17" s="38"/>
      <c r="L17" s="1"/>
    </row>
    <row r="18" customFormat="false" ht="11.25" hidden="false" customHeight="false" outlineLevel="0" collapsed="false">
      <c r="A18" s="81" t="s">
        <v>136</v>
      </c>
      <c r="B18" s="84" t="s">
        <v>448</v>
      </c>
      <c r="C18" s="6" t="s">
        <v>457</v>
      </c>
      <c r="D18" s="72"/>
      <c r="E18" s="10" t="n">
        <v>4519056</v>
      </c>
      <c r="F18" s="10"/>
      <c r="G18" s="10" t="n">
        <v>2147644</v>
      </c>
      <c r="H18" s="10"/>
      <c r="I18" s="10" t="n">
        <v>2371412</v>
      </c>
      <c r="J18" s="1"/>
      <c r="K18" s="38"/>
      <c r="L18" s="1"/>
    </row>
    <row r="19" customFormat="false" ht="11.25" hidden="false" customHeight="false" outlineLevel="0" collapsed="false">
      <c r="A19" s="38"/>
      <c r="B19" s="84" t="s">
        <v>449</v>
      </c>
      <c r="C19" s="6"/>
      <c r="D19" s="72"/>
      <c r="E19" s="10" t="n">
        <v>4532251</v>
      </c>
      <c r="F19" s="10"/>
      <c r="G19" s="10" t="n">
        <v>2152886</v>
      </c>
      <c r="H19" s="10"/>
      <c r="I19" s="10" t="n">
        <v>2379362</v>
      </c>
      <c r="J19" s="1"/>
      <c r="K19" s="38"/>
      <c r="L19" s="1"/>
    </row>
    <row r="20" customFormat="false" ht="11.25" hidden="false" customHeight="false" outlineLevel="0" collapsed="false">
      <c r="A20" s="38"/>
      <c r="B20" s="84" t="s">
        <v>450</v>
      </c>
      <c r="C20" s="6"/>
      <c r="D20" s="72"/>
      <c r="E20" s="10" t="n">
        <v>4538359</v>
      </c>
      <c r="F20" s="10"/>
      <c r="G20" s="10" t="n">
        <v>2154377</v>
      </c>
      <c r="H20" s="10"/>
      <c r="I20" s="10" t="n">
        <v>2383982</v>
      </c>
      <c r="J20" s="1"/>
      <c r="K20" s="38"/>
      <c r="L20" s="1"/>
    </row>
    <row r="21" customFormat="false" ht="11.25" hidden="false" customHeight="false" outlineLevel="0" collapsed="false">
      <c r="A21" s="38"/>
      <c r="B21" s="84" t="s">
        <v>451</v>
      </c>
      <c r="C21" s="6"/>
      <c r="D21" s="72"/>
      <c r="E21" s="10" t="n">
        <v>4549010</v>
      </c>
      <c r="F21" s="10"/>
      <c r="G21" s="10" t="n">
        <v>2158893</v>
      </c>
      <c r="H21" s="10"/>
      <c r="I21" s="10" t="n">
        <v>2390117</v>
      </c>
      <c r="J21" s="1"/>
      <c r="K21" s="38"/>
      <c r="L21" s="1"/>
    </row>
    <row r="22" customFormat="false" ht="11.25" hidden="false" customHeight="false" outlineLevel="0" collapsed="false">
      <c r="A22" s="38"/>
      <c r="B22" s="84" t="s">
        <v>452</v>
      </c>
      <c r="C22" s="6"/>
      <c r="D22" s="72"/>
      <c r="E22" s="10" t="n">
        <v>4552516</v>
      </c>
      <c r="F22" s="10"/>
      <c r="G22" s="10" t="n">
        <v>2159478</v>
      </c>
      <c r="H22" s="10"/>
      <c r="I22" s="10" t="n">
        <v>2393038</v>
      </c>
      <c r="J22" s="1"/>
      <c r="K22" s="38"/>
      <c r="L22" s="1"/>
    </row>
    <row r="23" customFormat="false" ht="7.5" hidden="false" customHeight="true" outlineLevel="0" collapsed="false">
      <c r="A23" s="82"/>
      <c r="B23" s="82"/>
      <c r="C23" s="83"/>
      <c r="D23" s="85"/>
      <c r="E23" s="70"/>
      <c r="F23" s="70"/>
      <c r="G23" s="70"/>
      <c r="H23" s="70"/>
      <c r="I23" s="70"/>
      <c r="J23" s="38"/>
      <c r="K23" s="38"/>
      <c r="L23" s="38"/>
    </row>
    <row r="24" customFormat="false" ht="11.25" hidden="false" customHeight="false" outlineLevel="0" collapsed="false">
      <c r="A24" s="49" t="s">
        <v>458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</row>
    <row r="25" customFormat="false" ht="11.2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</row>
    <row r="26" customFormat="false" ht="14.25" hidden="false" customHeight="false" outlineLevel="0" collapsed="false">
      <c r="A26" s="37" t="s">
        <v>459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11.25" hidden="false" customHeight="false" outlineLevel="0" collapsed="false">
      <c r="A27" s="39" t="s">
        <v>460</v>
      </c>
      <c r="B27" s="39"/>
      <c r="C27" s="39"/>
      <c r="D27" s="41" t="s">
        <v>461</v>
      </c>
      <c r="E27" s="41" t="s">
        <v>462</v>
      </c>
      <c r="F27" s="41"/>
      <c r="G27" s="41"/>
      <c r="H27" s="41"/>
      <c r="I27" s="41"/>
      <c r="J27" s="47" t="s">
        <v>463</v>
      </c>
      <c r="K27" s="60"/>
      <c r="L27" s="60"/>
    </row>
    <row r="28" customFormat="false" ht="22.5" hidden="false" customHeight="true" outlineLevel="0" collapsed="false">
      <c r="A28" s="39"/>
      <c r="B28" s="39"/>
      <c r="C28" s="39"/>
      <c r="D28" s="41"/>
      <c r="E28" s="42" t="s">
        <v>464</v>
      </c>
      <c r="F28" s="42" t="s">
        <v>465</v>
      </c>
      <c r="G28" s="42" t="s">
        <v>466</v>
      </c>
      <c r="H28" s="42" t="s">
        <v>467</v>
      </c>
      <c r="I28" s="42" t="s">
        <v>468</v>
      </c>
      <c r="J28" s="47"/>
      <c r="K28" s="38"/>
      <c r="L28" s="38"/>
    </row>
    <row r="29" customFormat="false" ht="11.25" hidden="false" customHeight="false" outlineLevel="0" collapsed="false">
      <c r="A29" s="38"/>
      <c r="B29" s="38"/>
      <c r="C29" s="44"/>
      <c r="D29" s="80" t="s">
        <v>134</v>
      </c>
      <c r="E29" s="80" t="s">
        <v>134</v>
      </c>
      <c r="F29" s="80" t="s">
        <v>134</v>
      </c>
      <c r="G29" s="80" t="s">
        <v>134</v>
      </c>
      <c r="H29" s="80" t="s">
        <v>134</v>
      </c>
      <c r="I29" s="80" t="s">
        <v>134</v>
      </c>
      <c r="J29" s="80" t="s">
        <v>134</v>
      </c>
      <c r="K29" s="38"/>
      <c r="L29" s="38"/>
    </row>
    <row r="30" customFormat="false" ht="12" hidden="false" customHeight="false" outlineLevel="0" collapsed="false">
      <c r="A30" s="86" t="s">
        <v>299</v>
      </c>
      <c r="B30" s="86"/>
      <c r="C30" s="86"/>
      <c r="D30" s="10" t="n">
        <v>92</v>
      </c>
      <c r="E30" s="10" t="n">
        <v>46</v>
      </c>
      <c r="F30" s="10" t="n">
        <v>21</v>
      </c>
      <c r="G30" s="10" t="n">
        <v>13</v>
      </c>
      <c r="H30" s="10" t="n">
        <v>4</v>
      </c>
      <c r="I30" s="69" t="n">
        <v>6</v>
      </c>
      <c r="J30" s="10" t="n">
        <v>2</v>
      </c>
      <c r="K30" s="1"/>
      <c r="L30" s="1"/>
    </row>
    <row r="31" customFormat="false" ht="7.5" hidden="false" customHeight="true" outlineLevel="0" collapsed="false">
      <c r="A31" s="82"/>
      <c r="B31" s="82"/>
      <c r="C31" s="83"/>
      <c r="D31" s="70"/>
      <c r="E31" s="14"/>
      <c r="F31" s="14"/>
      <c r="G31" s="14"/>
      <c r="H31" s="14"/>
      <c r="I31" s="14"/>
      <c r="J31" s="14"/>
      <c r="K31" s="38"/>
      <c r="L31" s="38"/>
    </row>
    <row r="32" customFormat="false" ht="11.25" hidden="false" customHeight="false" outlineLevel="0" collapsed="false">
      <c r="A32" s="49" t="s">
        <v>469</v>
      </c>
      <c r="B32" s="38"/>
      <c r="C32" s="38"/>
      <c r="D32" s="38"/>
      <c r="E32" s="1"/>
      <c r="F32" s="1"/>
      <c r="G32" s="1"/>
      <c r="H32" s="1"/>
      <c r="I32" s="1"/>
      <c r="J32" s="38"/>
      <c r="K32" s="1"/>
      <c r="L32" s="38"/>
    </row>
    <row r="33" customFormat="false" ht="11.2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</row>
    <row r="34" customFormat="false" ht="14.25" hidden="false" customHeight="false" outlineLevel="0" collapsed="false">
      <c r="A34" s="37" t="s">
        <v>470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</row>
    <row r="35" customFormat="false" ht="15" hidden="false" customHeight="true" outlineLevel="0" collapsed="false">
      <c r="A35" s="45" t="s">
        <v>471</v>
      </c>
      <c r="B35" s="45"/>
      <c r="C35" s="45"/>
      <c r="D35" s="40" t="s">
        <v>472</v>
      </c>
      <c r="E35" s="40"/>
      <c r="F35" s="40"/>
      <c r="G35" s="40" t="s">
        <v>473</v>
      </c>
      <c r="H35" s="40"/>
      <c r="I35" s="40"/>
      <c r="J35" s="42" t="s">
        <v>474</v>
      </c>
      <c r="K35" s="42"/>
      <c r="L35" s="42"/>
    </row>
    <row r="36" customFormat="false" ht="15" hidden="false" customHeight="true" outlineLevel="0" collapsed="false">
      <c r="A36" s="45"/>
      <c r="B36" s="45"/>
      <c r="C36" s="45"/>
      <c r="D36" s="87" t="s">
        <v>370</v>
      </c>
      <c r="E36" s="40" t="s">
        <v>455</v>
      </c>
      <c r="F36" s="40" t="s">
        <v>456</v>
      </c>
      <c r="G36" s="87" t="s">
        <v>370</v>
      </c>
      <c r="H36" s="40" t="s">
        <v>455</v>
      </c>
      <c r="I36" s="40" t="s">
        <v>456</v>
      </c>
      <c r="J36" s="87" t="s">
        <v>370</v>
      </c>
      <c r="K36" s="40" t="s">
        <v>455</v>
      </c>
      <c r="L36" s="42" t="s">
        <v>456</v>
      </c>
    </row>
    <row r="37" customFormat="false" ht="11.25" hidden="false" customHeight="false" outlineLevel="0" collapsed="false">
      <c r="A37" s="88"/>
      <c r="B37" s="89"/>
      <c r="C37" s="90"/>
      <c r="D37" s="80" t="s">
        <v>134</v>
      </c>
      <c r="E37" s="80" t="s">
        <v>134</v>
      </c>
      <c r="F37" s="80" t="s">
        <v>134</v>
      </c>
      <c r="G37" s="80" t="s">
        <v>134</v>
      </c>
      <c r="H37" s="80" t="s">
        <v>134</v>
      </c>
      <c r="I37" s="80" t="s">
        <v>134</v>
      </c>
      <c r="J37" s="91" t="s">
        <v>30</v>
      </c>
      <c r="K37" s="91" t="s">
        <v>30</v>
      </c>
      <c r="L37" s="91" t="s">
        <v>30</v>
      </c>
    </row>
    <row r="38" customFormat="false" ht="22.5" hidden="false" customHeight="true" outlineLevel="0" collapsed="false">
      <c r="A38" s="92" t="s">
        <v>475</v>
      </c>
      <c r="B38" s="92"/>
      <c r="C38" s="92"/>
      <c r="D38" s="10"/>
      <c r="E38" s="10"/>
      <c r="F38" s="10"/>
      <c r="G38" s="10"/>
      <c r="H38" s="10"/>
      <c r="I38" s="10"/>
      <c r="J38" s="93"/>
      <c r="K38" s="93"/>
      <c r="L38" s="93"/>
    </row>
    <row r="39" customFormat="false" ht="11.25" hidden="false" customHeight="false" outlineLevel="0" collapsed="false">
      <c r="A39" s="81" t="s">
        <v>136</v>
      </c>
      <c r="B39" s="89" t="s">
        <v>476</v>
      </c>
      <c r="C39" s="90" t="s">
        <v>477</v>
      </c>
      <c r="D39" s="10" t="n">
        <v>4228661</v>
      </c>
      <c r="E39" s="10" t="n">
        <v>2026100</v>
      </c>
      <c r="F39" s="10" t="n">
        <v>2202561</v>
      </c>
      <c r="G39" s="10" t="n">
        <v>2451552</v>
      </c>
      <c r="H39" s="10" t="n">
        <v>1159958</v>
      </c>
      <c r="I39" s="10" t="n">
        <v>1291594</v>
      </c>
      <c r="J39" s="93" t="n">
        <v>57.97</v>
      </c>
      <c r="K39" s="93" t="n">
        <v>57.25</v>
      </c>
      <c r="L39" s="91" t="n">
        <v>58.64</v>
      </c>
    </row>
    <row r="40" customFormat="false" ht="11.25" hidden="false" customHeight="false" outlineLevel="0" collapsed="false">
      <c r="A40" s="88"/>
      <c r="B40" s="89" t="s">
        <v>478</v>
      </c>
      <c r="C40" s="90" t="s">
        <v>479</v>
      </c>
      <c r="D40" s="10" t="n">
        <v>4377416</v>
      </c>
      <c r="E40" s="10" t="n">
        <v>2093549</v>
      </c>
      <c r="F40" s="10" t="n">
        <v>2283867</v>
      </c>
      <c r="G40" s="10" t="n">
        <v>2650690</v>
      </c>
      <c r="H40" s="10" t="n">
        <v>1257980</v>
      </c>
      <c r="I40" s="10" t="n">
        <v>1392710</v>
      </c>
      <c r="J40" s="93" t="n">
        <v>60.55</v>
      </c>
      <c r="K40" s="93" t="n">
        <v>60.09</v>
      </c>
      <c r="L40" s="91" t="n">
        <v>60.98</v>
      </c>
    </row>
    <row r="41" customFormat="false" ht="11.25" hidden="false" customHeight="false" outlineLevel="0" collapsed="false">
      <c r="A41" s="88"/>
      <c r="B41" s="89" t="s">
        <v>480</v>
      </c>
      <c r="C41" s="90" t="s">
        <v>481</v>
      </c>
      <c r="D41" s="10" t="n">
        <v>4461223</v>
      </c>
      <c r="E41" s="10" t="n">
        <v>2124304</v>
      </c>
      <c r="F41" s="10" t="n">
        <v>2336919</v>
      </c>
      <c r="G41" s="10" t="n">
        <v>2637124</v>
      </c>
      <c r="H41" s="10" t="n">
        <v>1253037</v>
      </c>
      <c r="I41" s="10" t="n">
        <v>1384087</v>
      </c>
      <c r="J41" s="93" t="n">
        <v>59.11</v>
      </c>
      <c r="K41" s="93" t="n">
        <v>58.99</v>
      </c>
      <c r="L41" s="91" t="n">
        <v>59.23</v>
      </c>
    </row>
    <row r="42" customFormat="false" ht="11.25" hidden="false" customHeight="false" outlineLevel="0" collapsed="false">
      <c r="A42" s="88"/>
      <c r="B42" s="89" t="s">
        <v>482</v>
      </c>
      <c r="C42" s="90" t="s">
        <v>483</v>
      </c>
      <c r="D42" s="10" t="n">
        <v>4493614</v>
      </c>
      <c r="E42" s="10" t="n">
        <v>2135905</v>
      </c>
      <c r="F42" s="10" t="n">
        <v>2357709</v>
      </c>
      <c r="G42" s="10" t="n">
        <v>2997497</v>
      </c>
      <c r="H42" s="10" t="n">
        <v>1408807</v>
      </c>
      <c r="I42" s="10" t="n">
        <v>1588690</v>
      </c>
      <c r="J42" s="93" t="n">
        <v>66.71</v>
      </c>
      <c r="K42" s="93" t="n">
        <v>65.96</v>
      </c>
      <c r="L42" s="91" t="n">
        <v>67.38</v>
      </c>
    </row>
    <row r="43" customFormat="false" ht="11.25" hidden="false" customHeight="false" outlineLevel="0" collapsed="false">
      <c r="A43" s="88"/>
      <c r="B43" s="89" t="s">
        <v>484</v>
      </c>
      <c r="C43" s="90" t="s">
        <v>485</v>
      </c>
      <c r="D43" s="10" t="n">
        <v>4538660</v>
      </c>
      <c r="E43" s="10" t="n">
        <v>2152823</v>
      </c>
      <c r="F43" s="10" t="n">
        <v>2385837</v>
      </c>
      <c r="G43" s="10" t="n">
        <v>3038888</v>
      </c>
      <c r="H43" s="10" t="n">
        <v>1451499</v>
      </c>
      <c r="I43" s="10" t="n">
        <v>1587389</v>
      </c>
      <c r="J43" s="93" t="n">
        <v>66.96</v>
      </c>
      <c r="K43" s="93" t="n">
        <v>67.42</v>
      </c>
      <c r="L43" s="91" t="n">
        <v>66.53</v>
      </c>
    </row>
    <row r="44" customFormat="false" ht="11.25" hidden="false" customHeight="false" outlineLevel="0" collapsed="false">
      <c r="A44" s="88"/>
      <c r="B44" s="81"/>
      <c r="C44" s="90"/>
      <c r="D44" s="10"/>
      <c r="E44" s="10"/>
      <c r="F44" s="10"/>
      <c r="G44" s="10"/>
      <c r="H44" s="10"/>
      <c r="I44" s="10"/>
      <c r="J44" s="93"/>
      <c r="K44" s="93"/>
      <c r="L44" s="91"/>
    </row>
    <row r="45" customFormat="false" ht="22.5" hidden="false" customHeight="true" outlineLevel="0" collapsed="false">
      <c r="A45" s="92" t="s">
        <v>486</v>
      </c>
      <c r="B45" s="92"/>
      <c r="C45" s="92"/>
      <c r="D45" s="10"/>
      <c r="E45" s="10"/>
      <c r="F45" s="10"/>
      <c r="G45" s="10"/>
      <c r="H45" s="10"/>
      <c r="I45" s="10"/>
      <c r="J45" s="93"/>
      <c r="K45" s="93"/>
      <c r="L45" s="93"/>
    </row>
    <row r="46" customFormat="false" ht="11.25" hidden="false" customHeight="false" outlineLevel="0" collapsed="false">
      <c r="A46" s="81" t="s">
        <v>136</v>
      </c>
      <c r="B46" s="89" t="s">
        <v>487</v>
      </c>
      <c r="C46" s="90" t="s">
        <v>488</v>
      </c>
      <c r="D46" s="10" t="n">
        <v>4202716</v>
      </c>
      <c r="E46" s="10" t="n">
        <v>2014044</v>
      </c>
      <c r="F46" s="10" t="n">
        <v>2188672</v>
      </c>
      <c r="G46" s="10" t="n">
        <v>1609090</v>
      </c>
      <c r="H46" s="10" t="n">
        <v>779972</v>
      </c>
      <c r="I46" s="10" t="n">
        <v>829118</v>
      </c>
      <c r="J46" s="93" t="n">
        <v>38.29</v>
      </c>
      <c r="K46" s="93" t="n">
        <v>38.73</v>
      </c>
      <c r="L46" s="91" t="n">
        <v>37.88</v>
      </c>
    </row>
    <row r="47" customFormat="false" ht="11.25" hidden="false" customHeight="false" outlineLevel="0" collapsed="false">
      <c r="A47" s="88"/>
      <c r="B47" s="89" t="s">
        <v>489</v>
      </c>
      <c r="C47" s="90" t="s">
        <v>490</v>
      </c>
      <c r="D47" s="10" t="n">
        <v>4302360</v>
      </c>
      <c r="E47" s="10" t="n">
        <v>2060312</v>
      </c>
      <c r="F47" s="10" t="n">
        <v>2242048</v>
      </c>
      <c r="G47" s="10" t="n">
        <v>2450362</v>
      </c>
      <c r="H47" s="10" t="n">
        <v>1166458</v>
      </c>
      <c r="I47" s="10" t="n">
        <v>1283904</v>
      </c>
      <c r="J47" s="93" t="n">
        <v>56.95</v>
      </c>
      <c r="K47" s="93" t="n">
        <v>56.62</v>
      </c>
      <c r="L47" s="91" t="n">
        <v>57.26</v>
      </c>
    </row>
    <row r="48" customFormat="false" ht="11.25" hidden="false" customHeight="false" outlineLevel="0" collapsed="false">
      <c r="A48" s="88"/>
      <c r="B48" s="89" t="s">
        <v>491</v>
      </c>
      <c r="C48" s="90" t="s">
        <v>492</v>
      </c>
      <c r="D48" s="10" t="n">
        <v>4412878</v>
      </c>
      <c r="E48" s="10" t="n">
        <v>2107631</v>
      </c>
      <c r="F48" s="10" t="n">
        <v>2305247</v>
      </c>
      <c r="G48" s="10" t="n">
        <v>2454892</v>
      </c>
      <c r="H48" s="10" t="n">
        <v>1162878</v>
      </c>
      <c r="I48" s="10" t="n">
        <v>1292014</v>
      </c>
      <c r="J48" s="93" t="n">
        <v>55.63</v>
      </c>
      <c r="K48" s="93" t="n">
        <v>55.17</v>
      </c>
      <c r="L48" s="91" t="n">
        <v>56.05</v>
      </c>
    </row>
    <row r="49" customFormat="false" ht="11.25" hidden="false" customHeight="false" outlineLevel="0" collapsed="false">
      <c r="A49" s="88"/>
      <c r="B49" s="89" t="s">
        <v>493</v>
      </c>
      <c r="C49" s="90" t="s">
        <v>494</v>
      </c>
      <c r="D49" s="10" t="n">
        <v>4474058</v>
      </c>
      <c r="E49" s="10" t="n">
        <v>2129242</v>
      </c>
      <c r="F49" s="10" t="n">
        <v>2344816</v>
      </c>
      <c r="G49" s="10" t="n">
        <v>2465532</v>
      </c>
      <c r="H49" s="10" t="n">
        <v>1177653</v>
      </c>
      <c r="I49" s="10" t="n">
        <v>1287879</v>
      </c>
      <c r="J49" s="93" t="n">
        <v>55.11</v>
      </c>
      <c r="K49" s="93" t="n">
        <v>55.31</v>
      </c>
      <c r="L49" s="91" t="n">
        <v>54.92</v>
      </c>
    </row>
    <row r="50" customFormat="false" ht="11.25" hidden="false" customHeight="false" outlineLevel="0" collapsed="false">
      <c r="A50" s="88"/>
      <c r="B50" s="89" t="s">
        <v>495</v>
      </c>
      <c r="C50" s="90" t="s">
        <v>492</v>
      </c>
      <c r="D50" s="10" t="n">
        <v>4523609</v>
      </c>
      <c r="E50" s="10" t="n">
        <v>2148050</v>
      </c>
      <c r="F50" s="10" t="n">
        <v>2375559</v>
      </c>
      <c r="G50" s="10" t="n">
        <v>2560889</v>
      </c>
      <c r="H50" s="10" t="n">
        <v>1224865</v>
      </c>
      <c r="I50" s="10" t="n">
        <v>1336024</v>
      </c>
      <c r="J50" s="93" t="n">
        <v>56.61</v>
      </c>
      <c r="K50" s="93" t="n">
        <v>57.02</v>
      </c>
      <c r="L50" s="91" t="n">
        <v>56.24</v>
      </c>
    </row>
    <row r="51" customFormat="false" ht="11.25" hidden="false" customHeight="false" outlineLevel="0" collapsed="false">
      <c r="A51" s="88"/>
      <c r="B51" s="81"/>
      <c r="C51" s="90"/>
      <c r="D51" s="10"/>
      <c r="E51" s="10"/>
      <c r="F51" s="10"/>
      <c r="G51" s="10"/>
      <c r="H51" s="10"/>
      <c r="I51" s="10"/>
      <c r="J51" s="93"/>
      <c r="K51" s="93"/>
      <c r="L51" s="91"/>
    </row>
    <row r="52" customFormat="false" ht="11.25" hidden="false" customHeight="false" outlineLevel="0" collapsed="false">
      <c r="A52" s="49" t="s">
        <v>496</v>
      </c>
      <c r="B52" s="81"/>
      <c r="C52" s="90"/>
      <c r="D52" s="10"/>
      <c r="E52" s="10"/>
      <c r="F52" s="10"/>
      <c r="G52" s="10"/>
      <c r="H52" s="10"/>
      <c r="I52" s="10"/>
      <c r="J52" s="93"/>
      <c r="K52" s="93"/>
      <c r="L52" s="93"/>
    </row>
    <row r="53" customFormat="false" ht="11.25" hidden="false" customHeight="false" outlineLevel="0" collapsed="false">
      <c r="A53" s="81" t="s">
        <v>136</v>
      </c>
      <c r="B53" s="89" t="s">
        <v>497</v>
      </c>
      <c r="C53" s="90" t="s">
        <v>498</v>
      </c>
      <c r="D53" s="10" t="n">
        <v>4152684</v>
      </c>
      <c r="E53" s="10" t="n">
        <v>1987149</v>
      </c>
      <c r="F53" s="10" t="n">
        <v>2165535</v>
      </c>
      <c r="G53" s="10" t="n">
        <v>1426312</v>
      </c>
      <c r="H53" s="10" t="n">
        <v>662926</v>
      </c>
      <c r="I53" s="10" t="n">
        <v>763386</v>
      </c>
      <c r="J53" s="93" t="n">
        <v>34.35</v>
      </c>
      <c r="K53" s="93" t="n">
        <v>33.36</v>
      </c>
      <c r="L53" s="91" t="n">
        <v>35.25</v>
      </c>
    </row>
    <row r="54" customFormat="false" ht="11.25" hidden="false" customHeight="false" outlineLevel="0" collapsed="false">
      <c r="A54" s="49"/>
      <c r="B54" s="89" t="s">
        <v>489</v>
      </c>
      <c r="C54" s="90" t="s">
        <v>499</v>
      </c>
      <c r="D54" s="10" t="n">
        <v>4273553</v>
      </c>
      <c r="E54" s="10" t="n">
        <v>2044069</v>
      </c>
      <c r="F54" s="10" t="n">
        <v>2229484</v>
      </c>
      <c r="G54" s="10" t="n">
        <v>1705174</v>
      </c>
      <c r="H54" s="10" t="n">
        <v>801423</v>
      </c>
      <c r="I54" s="10" t="n">
        <v>903751</v>
      </c>
      <c r="J54" s="93" t="n">
        <v>39.9</v>
      </c>
      <c r="K54" s="93" t="n">
        <v>39.21</v>
      </c>
      <c r="L54" s="91" t="n">
        <v>40.54</v>
      </c>
    </row>
    <row r="55" customFormat="false" ht="11.25" hidden="false" customHeight="false" outlineLevel="0" collapsed="false">
      <c r="A55" s="49"/>
      <c r="B55" s="89" t="s">
        <v>491</v>
      </c>
      <c r="C55" s="90" t="s">
        <v>492</v>
      </c>
      <c r="D55" s="10" t="n">
        <v>4360076</v>
      </c>
      <c r="E55" s="10" t="n">
        <v>2079380</v>
      </c>
      <c r="F55" s="10" t="n">
        <v>2280696</v>
      </c>
      <c r="G55" s="10" t="n">
        <v>2450975</v>
      </c>
      <c r="H55" s="10" t="n">
        <v>1160766</v>
      </c>
      <c r="I55" s="10" t="n">
        <v>1290209</v>
      </c>
      <c r="J55" s="93" t="n">
        <v>56.21</v>
      </c>
      <c r="K55" s="93" t="n">
        <v>55.82</v>
      </c>
      <c r="L55" s="91" t="n">
        <v>56.57</v>
      </c>
    </row>
    <row r="56" customFormat="false" ht="11.25" hidden="false" customHeight="false" outlineLevel="0" collapsed="false">
      <c r="A56" s="49"/>
      <c r="B56" s="89" t="s">
        <v>482</v>
      </c>
      <c r="C56" s="90" t="s">
        <v>500</v>
      </c>
      <c r="D56" s="10" t="n">
        <v>4429174</v>
      </c>
      <c r="E56" s="10" t="n">
        <v>2102532</v>
      </c>
      <c r="F56" s="10" t="n">
        <v>2326642</v>
      </c>
      <c r="G56" s="10" t="n">
        <v>1476226</v>
      </c>
      <c r="H56" s="10" t="n">
        <v>699798</v>
      </c>
      <c r="I56" s="10" t="n">
        <v>776428</v>
      </c>
      <c r="J56" s="93" t="n">
        <v>33.33</v>
      </c>
      <c r="K56" s="93" t="n">
        <v>33.28</v>
      </c>
      <c r="L56" s="91" t="n">
        <v>33.37</v>
      </c>
    </row>
    <row r="57" customFormat="false" ht="11.25" hidden="false" customHeight="false" outlineLevel="0" collapsed="false">
      <c r="A57" s="49"/>
      <c r="B57" s="89" t="s">
        <v>484</v>
      </c>
      <c r="C57" s="90" t="s">
        <v>501</v>
      </c>
      <c r="D57" s="10" t="n">
        <v>4477468</v>
      </c>
      <c r="E57" s="10" t="n">
        <v>2120552</v>
      </c>
      <c r="F57" s="10" t="n">
        <v>2356916</v>
      </c>
      <c r="G57" s="10" t="n">
        <v>1612992</v>
      </c>
      <c r="H57" s="10" t="n">
        <v>762941</v>
      </c>
      <c r="I57" s="10" t="n">
        <v>850051</v>
      </c>
      <c r="J57" s="93" t="n">
        <v>36.02</v>
      </c>
      <c r="K57" s="93" t="n">
        <v>35.98</v>
      </c>
      <c r="L57" s="91" t="n">
        <v>36.07</v>
      </c>
    </row>
    <row r="58" customFormat="false" ht="11.25" hidden="false" customHeight="false" outlineLevel="0" collapsed="false">
      <c r="A58" s="49"/>
      <c r="B58" s="81"/>
      <c r="C58" s="90"/>
      <c r="D58" s="10"/>
      <c r="E58" s="10"/>
      <c r="F58" s="10"/>
      <c r="G58" s="10"/>
      <c r="H58" s="10"/>
      <c r="I58" s="10"/>
      <c r="J58" s="93"/>
      <c r="K58" s="93"/>
      <c r="L58" s="91"/>
    </row>
    <row r="59" customFormat="false" ht="11.25" hidden="false" customHeight="false" outlineLevel="0" collapsed="false">
      <c r="A59" s="49" t="s">
        <v>502</v>
      </c>
      <c r="B59" s="81"/>
      <c r="C59" s="90"/>
      <c r="D59" s="10"/>
      <c r="E59" s="10"/>
      <c r="F59" s="10"/>
      <c r="G59" s="10"/>
      <c r="H59" s="10"/>
      <c r="I59" s="10"/>
      <c r="J59" s="93"/>
      <c r="K59" s="93"/>
      <c r="L59" s="93"/>
    </row>
    <row r="60" customFormat="false" ht="11.25" hidden="false" customHeight="false" outlineLevel="0" collapsed="false">
      <c r="A60" s="81" t="s">
        <v>136</v>
      </c>
      <c r="B60" s="89" t="s">
        <v>503</v>
      </c>
      <c r="C60" s="90" t="s">
        <v>504</v>
      </c>
      <c r="D60" s="10" t="n">
        <v>3288805</v>
      </c>
      <c r="E60" s="10" t="n">
        <v>1574030</v>
      </c>
      <c r="F60" s="10" t="n">
        <v>1714775</v>
      </c>
      <c r="G60" s="10" t="n">
        <v>1660155</v>
      </c>
      <c r="H60" s="10" t="n">
        <v>761240</v>
      </c>
      <c r="I60" s="10" t="n">
        <v>898915</v>
      </c>
      <c r="J60" s="93" t="n">
        <v>50.48</v>
      </c>
      <c r="K60" s="93" t="n">
        <v>48.36</v>
      </c>
      <c r="L60" s="91" t="n">
        <v>52.42</v>
      </c>
    </row>
    <row r="61" customFormat="false" ht="11.25" hidden="false" customHeight="false" outlineLevel="0" collapsed="false">
      <c r="A61" s="49"/>
      <c r="B61" s="89" t="s">
        <v>487</v>
      </c>
      <c r="C61" s="90" t="s">
        <v>505</v>
      </c>
      <c r="D61" s="10" t="n">
        <v>3551758</v>
      </c>
      <c r="E61" s="10" t="n">
        <v>1701392</v>
      </c>
      <c r="F61" s="10" t="n">
        <v>1850366</v>
      </c>
      <c r="G61" s="10" t="n">
        <v>1596009</v>
      </c>
      <c r="H61" s="10" t="n">
        <v>728528</v>
      </c>
      <c r="I61" s="10" t="n">
        <v>867481</v>
      </c>
      <c r="J61" s="93" t="n">
        <v>44.94</v>
      </c>
      <c r="K61" s="93" t="n">
        <v>42.82</v>
      </c>
      <c r="L61" s="91" t="n">
        <v>46.88</v>
      </c>
    </row>
    <row r="62" customFormat="false" ht="11.25" hidden="false" customHeight="false" outlineLevel="0" collapsed="false">
      <c r="A62" s="49"/>
      <c r="B62" s="89" t="s">
        <v>506</v>
      </c>
      <c r="C62" s="90" t="s">
        <v>507</v>
      </c>
      <c r="D62" s="10" t="n">
        <v>3567335</v>
      </c>
      <c r="E62" s="10" t="n">
        <v>1707525</v>
      </c>
      <c r="F62" s="10" t="n">
        <v>1859810</v>
      </c>
      <c r="G62" s="10" t="n">
        <v>1718472</v>
      </c>
      <c r="H62" s="10" t="n">
        <v>798712</v>
      </c>
      <c r="I62" s="10" t="n">
        <v>919760</v>
      </c>
      <c r="J62" s="93" t="n">
        <v>48.17</v>
      </c>
      <c r="K62" s="93" t="n">
        <v>46.78</v>
      </c>
      <c r="L62" s="91" t="n">
        <v>49.45</v>
      </c>
    </row>
    <row r="63" customFormat="false" ht="11.25" hidden="false" customHeight="false" outlineLevel="0" collapsed="false">
      <c r="A63" s="49"/>
      <c r="B63" s="89" t="s">
        <v>480</v>
      </c>
      <c r="C63" s="90" t="s">
        <v>508</v>
      </c>
      <c r="D63" s="10" t="n">
        <v>3592405</v>
      </c>
      <c r="E63" s="10" t="n">
        <v>1710442</v>
      </c>
      <c r="F63" s="10" t="n">
        <v>1881963</v>
      </c>
      <c r="G63" s="10" t="n">
        <v>1602334</v>
      </c>
      <c r="H63" s="10" t="n">
        <v>740998</v>
      </c>
      <c r="I63" s="10" t="n">
        <v>861336</v>
      </c>
      <c r="J63" s="93" t="n">
        <v>44.6</v>
      </c>
      <c r="K63" s="93" t="n">
        <v>43.32</v>
      </c>
      <c r="L63" s="91" t="n">
        <v>45.77</v>
      </c>
    </row>
    <row r="64" customFormat="false" ht="11.25" hidden="false" customHeight="false" outlineLevel="0" collapsed="false">
      <c r="A64" s="49"/>
      <c r="B64" s="89" t="s">
        <v>495</v>
      </c>
      <c r="C64" s="90" t="s">
        <v>509</v>
      </c>
      <c r="D64" s="10" t="n">
        <v>3932673</v>
      </c>
      <c r="E64" s="10" t="n">
        <v>1862588</v>
      </c>
      <c r="F64" s="10" t="n">
        <v>2070085</v>
      </c>
      <c r="G64" s="10" t="n">
        <v>1795938</v>
      </c>
      <c r="H64" s="10" t="n">
        <v>838213</v>
      </c>
      <c r="I64" s="10" t="n">
        <v>957725</v>
      </c>
      <c r="J64" s="93" t="n">
        <v>45.67</v>
      </c>
      <c r="K64" s="93" t="n">
        <v>45</v>
      </c>
      <c r="L64" s="91" t="n">
        <v>46.27</v>
      </c>
    </row>
    <row r="65" customFormat="false" ht="7.5" hidden="false" customHeight="true" outlineLevel="0" collapsed="false">
      <c r="A65" s="94"/>
      <c r="B65" s="95"/>
      <c r="C65" s="96"/>
      <c r="D65" s="70"/>
      <c r="E65" s="70"/>
      <c r="F65" s="70"/>
      <c r="G65" s="70"/>
      <c r="H65" s="70"/>
      <c r="I65" s="70"/>
      <c r="J65" s="97"/>
      <c r="K65" s="97"/>
      <c r="L65" s="97"/>
    </row>
    <row r="66" customFormat="false" ht="11.25" hidden="false" customHeight="false" outlineLevel="0" collapsed="false">
      <c r="A66" s="9" t="s">
        <v>458</v>
      </c>
      <c r="C66" s="38"/>
      <c r="D66" s="38"/>
      <c r="E66" s="38"/>
      <c r="F66" s="38"/>
      <c r="G66" s="38"/>
      <c r="H66" s="38"/>
      <c r="I66" s="1"/>
      <c r="J66" s="1"/>
      <c r="K66" s="1"/>
      <c r="L66" s="38"/>
    </row>
    <row r="67" customFormat="false" ht="11.25" hidden="false" customHeight="false" outlineLevel="0" collapsed="false">
      <c r="A67" s="38"/>
      <c r="C67" s="38"/>
      <c r="D67" s="38"/>
      <c r="E67" s="38"/>
      <c r="F67" s="38"/>
      <c r="G67" s="38"/>
      <c r="H67" s="38"/>
      <c r="I67" s="38"/>
      <c r="J67" s="38"/>
      <c r="K67" s="38"/>
      <c r="L67" s="38"/>
    </row>
    <row r="68" customFormat="false" ht="11.2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1"/>
      <c r="L68" s="38"/>
    </row>
  </sheetData>
  <mergeCells count="24">
    <mergeCell ref="A2:C5"/>
    <mergeCell ref="D2:I2"/>
    <mergeCell ref="J2:J5"/>
    <mergeCell ref="D3:D5"/>
    <mergeCell ref="E3:H3"/>
    <mergeCell ref="I3:I5"/>
    <mergeCell ref="E4:E5"/>
    <mergeCell ref="F4:F5"/>
    <mergeCell ref="G4:G5"/>
    <mergeCell ref="A16:C16"/>
    <mergeCell ref="D16:E16"/>
    <mergeCell ref="F16:G16"/>
    <mergeCell ref="H16:I16"/>
    <mergeCell ref="A27:C28"/>
    <mergeCell ref="D27:D28"/>
    <mergeCell ref="E27:I27"/>
    <mergeCell ref="J27:J28"/>
    <mergeCell ref="A30:C30"/>
    <mergeCell ref="A35:C36"/>
    <mergeCell ref="D35:F35"/>
    <mergeCell ref="G35:I35"/>
    <mergeCell ref="J35:L35"/>
    <mergeCell ref="A38:C38"/>
    <mergeCell ref="A45:C45"/>
  </mergeCells>
  <printOptions headings="false" gridLines="false" gridLinesSet="true" horizontalCentered="false" verticalCentered="false"/>
  <pageMargins left="0.590277777777778" right="0.590277777777778" top="0.7875" bottom="0.590277777777778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公務員・選挙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06:53:24Z</dcterms:created>
  <dc:creator/>
  <dc:description/>
  <dc:language>en-US</dc:language>
  <cp:lastModifiedBy>兵庫県</cp:lastModifiedBy>
  <cp:lastPrinted>2011-03-16T11:41:34Z</cp:lastPrinted>
  <dcterms:modified xsi:type="dcterms:W3CDTF">2011-03-16T11:45:34Z</dcterms:modified>
  <cp:revision>0</cp:revision>
  <dc:subject/>
  <dc:title/>
</cp:coreProperties>
</file>