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物価・家計・県民経済!$A$1:$K$199</definedName>
    <definedName function="false" hidden="false" localSheetId="2" name="_xlnm.Print_Area" vbProcedure="false">金融!$A$1:$L$122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0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神戸市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事業所数</t>
  </si>
  <si>
    <t xml:space="preserve">従業者数</t>
  </si>
  <si>
    <t xml:space="preserve">年間商品販売額</t>
  </si>
  <si>
    <t xml:space="preserve">従業者１人当たり
年間商品販売額</t>
  </si>
  <si>
    <t xml:space="preserve">卸売業</t>
  </si>
  <si>
    <t xml:space="preserve">小売業</t>
  </si>
  <si>
    <t xml:space="preserve">　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資料　経済産業省「商業統計表」、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事業所数・従業者数及び年間販売額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t xml:space="preserve">大規模小売店舗</t>
  </si>
  <si>
    <t xml:space="preserve">コンビニエンスストア</t>
  </si>
  <si>
    <t xml:space="preserve">大規模小売店舗内</t>
  </si>
  <si>
    <t xml:space="preserve">年間商品　　　販売額</t>
  </si>
  <si>
    <t xml:space="preserve">小売
事業所数</t>
  </si>
  <si>
    <t xml:space="preserve">小売
従業者数</t>
  </si>
  <si>
    <r>
      <rPr>
        <sz val="9"/>
        <rFont val="Noto Sans"/>
        <family val="2"/>
      </rPr>
      <t xml:space="preserve">終日営業事業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額・外国貿易船入港数</t>
    </r>
  </si>
  <si>
    <t xml:space="preserve">輸出</t>
  </si>
  <si>
    <t xml:space="preserve">輸入</t>
  </si>
  <si>
    <t xml:space="preserve">外国貿易船
入港数</t>
  </si>
  <si>
    <t xml:space="preserve">兵庫県</t>
  </si>
  <si>
    <t xml:space="preserve">主要地域</t>
  </si>
  <si>
    <t xml:space="preserve">県計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関）</t>
    </r>
  </si>
  <si>
    <t xml:space="preserve">アメリカ</t>
  </si>
  <si>
    <t xml:space="preserve">中国</t>
  </si>
  <si>
    <t xml:space="preserve">隻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政策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－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店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農業協同組合状況</t>
    </r>
  </si>
  <si>
    <t xml:space="preserve">組合数</t>
  </si>
  <si>
    <t xml:space="preserve">信用事業を
行う箇所数</t>
  </si>
  <si>
    <t xml:space="preserve">組合員数</t>
  </si>
  <si>
    <t xml:space="preserve">払込済出資金</t>
  </si>
  <si>
    <t xml:space="preserve">貯　　金</t>
  </si>
  <si>
    <t xml:space="preserve">定期性のもの</t>
  </si>
  <si>
    <t xml:space="preserve">年度末</t>
  </si>
  <si>
    <r>
      <rPr>
        <sz val="9"/>
        <rFont val="Noto Sans"/>
        <family val="2"/>
      </rPr>
      <t xml:space="preserve">組合員数には団体を含む。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払込済出資金は回転出資金を除く。</t>
    </r>
  </si>
  <si>
    <r>
      <rPr>
        <sz val="9"/>
        <rFont val="Noto Sans"/>
        <family val="2"/>
      </rPr>
      <t xml:space="preserve">貯金には譲渡性貯金を含む。 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貸出金は共済貸付金を除く。</t>
    </r>
  </si>
  <si>
    <t xml:space="preserve">資料：県農林経済課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信用組合状況</t>
    </r>
  </si>
  <si>
    <t xml:space="preserve">出資金</t>
  </si>
  <si>
    <t xml:space="preserve">預金積立金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旧神戸商銀（関西興銀→現近畿産業信組）の計数を除く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預金積立金については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以降、定期性とその他を区分した集計を行っていない。</t>
    </r>
  </si>
  <si>
    <t xml:space="preserve">資料：兵庫県信用組合協会</t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県 合 計</t>
  </si>
  <si>
    <t xml:space="preserve">神　　戸</t>
  </si>
  <si>
    <t xml:space="preserve">姫　　路</t>
  </si>
  <si>
    <t xml:space="preserve">枚数</t>
  </si>
  <si>
    <t xml:space="preserve">金　額</t>
  </si>
  <si>
    <t xml:space="preserve">交換日数</t>
  </si>
  <si>
    <t xml:space="preserve">枚</t>
  </si>
  <si>
    <t xml:space="preserve">年</t>
  </si>
  <si>
    <t xml:space="preserve">不渡手形（取引停止処分）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尼崎、西宮、明石、加古川、高砂手形交換所が神戸手形交換所に統合</t>
    </r>
  </si>
  <si>
    <t xml:space="preserve">神戸・姫路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総計</t>
  </si>
  <si>
    <t xml:space="preserve">業　　種　　別</t>
  </si>
  <si>
    <t xml:space="preserve">件　数</t>
  </si>
  <si>
    <t xml:space="preserve">負債額</t>
  </si>
  <si>
    <t xml:space="preserve">金属・機械・電気</t>
  </si>
  <si>
    <t xml:space="preserve">繊維・染色</t>
  </si>
  <si>
    <t xml:space="preserve">ｺﾞﾑ･ｹﾐｶﾙ・　皮革</t>
  </si>
  <si>
    <t xml:space="preserve">食品</t>
  </si>
  <si>
    <t xml:space="preserve">建設工事・
請負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他社倒産
の余波</t>
  </si>
  <si>
    <t xml:space="preserve">赤字累積</t>
  </si>
  <si>
    <t xml:space="preserve">信用性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神戸市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その他の消費支出</t>
  </si>
  <si>
    <t xml:space="preserve">非消費支出</t>
  </si>
  <si>
    <t xml:space="preserve">可処分所得</t>
  </si>
  <si>
    <t xml:space="preserve">エンゲル係数</t>
  </si>
  <si>
    <t xml:space="preserve">24.3</t>
  </si>
  <si>
    <t xml:space="preserve">24.9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</si>
  <si>
    <t xml:space="preserve">二人以上の世帯の数値。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11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洗髪洗面化粧台</t>
  </si>
  <si>
    <t xml:space="preserve">温水洗浄便座</t>
  </si>
  <si>
    <t xml:space="preserve">ルームエアコン（３台以上）</t>
  </si>
  <si>
    <t xml:space="preserve">自動車</t>
  </si>
  <si>
    <t xml:space="preserve">オートバイ・スクーター</t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ステレオ又はＣＤ・ＭＤラジオカセット</t>
  </si>
  <si>
    <t xml:space="preserve">パソコン</t>
  </si>
  <si>
    <t xml:space="preserve">ビデオカメラ（デジタルを含む）</t>
  </si>
  <si>
    <t xml:space="preserve">注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ｶﾗｰﾃﾚﾋﾞに液晶・ﾌﾟﾗｽﾞﾏﾃﾚﾋﾞを含んでいない。</t>
    </r>
  </si>
  <si>
    <t xml:space="preserve">資料　総務省統計局「全国消費実態調査報告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ｽﾃﾚｵと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ﾗｼﾞｵｶｾｯﾄを別の品目としていたため普及率は算出できない。</t>
    </r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8"/>
        <rFont val="Noto Sans"/>
        <family val="2"/>
      </rPr>
      <t xml:space="preserve">県内総生産（生産側／実質）
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内総生産（生産側／実質）
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生産側／名目）</t>
  </si>
  <si>
    <t xml:space="preserve">県内総生産（生産側／実質）＊</t>
  </si>
  <si>
    <t xml:space="preserve">県民総所得（生産側／名目）</t>
  </si>
  <si>
    <t xml:space="preserve">県民総所得（生産側／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当たり名目県内純生産＊＊</t>
    </r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製造業</t>
  </si>
  <si>
    <t xml:space="preserve">(6)</t>
  </si>
  <si>
    <t xml:space="preserve">建設業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不動産業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-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営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生産（支出側／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営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生産（支出側／実質：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営利団体最終消費支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[$-409]m/d/yyyy"/>
    <numFmt numFmtId="168" formatCode="#\ ##0;\-#\ ##0;\－"/>
    <numFmt numFmtId="169" formatCode="#\ ##0\ ##0\ ##0;\-#\ ##0;\－"/>
    <numFmt numFmtId="170" formatCode="#\ ##0\ ##0;\-#\ ##0;\－"/>
    <numFmt numFmtId="171" formatCode="0.0;&quot;△ &quot;0.0"/>
    <numFmt numFmtId="172" formatCode="#,##0"/>
    <numFmt numFmtId="173" formatCode="###\ ###"/>
    <numFmt numFmtId="174" formatCode="[$-409]#,##0"/>
    <numFmt numFmtId="175" formatCode="\r0.0"/>
    <numFmt numFmtId="176" formatCode="[$-409]General"/>
    <numFmt numFmtId="177" formatCode="#,##0.0_ ;[RED]\-#,##0.0\ "/>
    <numFmt numFmtId="178" formatCode="#,##0.0;[RED]\-#,##0.0"/>
    <numFmt numFmtId="179" formatCode="#,##0.0"/>
    <numFmt numFmtId="180" formatCode="[$-409]@"/>
    <numFmt numFmtId="181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5a" xfId="24"/>
    <cellStyle name="標準_T121006a" xfId="25"/>
    <cellStyle name="標準_T121007a" xfId="26"/>
    <cellStyle name="標準_主要H12．1" xfId="27"/>
    <cellStyle name="標準_住宅" xfId="28"/>
    <cellStyle name="標準_基" xfId="29"/>
    <cellStyle name="標準_金融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7" width="10.37"/>
    <col collapsed="false" customWidth="false" hidden="false" outlineLevel="0" max="6" min="6" style="15" width="8.99"/>
    <col collapsed="false" customWidth="true" hidden="false" outlineLevel="0" max="7" min="7" style="17" width="9.62"/>
    <col collapsed="false" customWidth="true" hidden="false" outlineLevel="0" max="8" min="8" style="15" width="10.49"/>
    <col collapsed="false" customWidth="true" hidden="false" outlineLevel="0" max="9" min="9" style="17" width="10.25"/>
    <col collapsed="false" customWidth="true" hidden="false" outlineLevel="0" max="10" min="10" style="15" width="8.62"/>
    <col collapsed="false" customWidth="true" hidden="false" outlineLevel="0" max="11" min="11" style="15" width="9.75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9" t="s">
        <v>29</v>
      </c>
    </row>
    <row r="2" customFormat="false" ht="24" hidden="false" customHeight="true" outlineLevel="0" collapsed="false">
      <c r="A2" s="20" t="s">
        <v>30</v>
      </c>
      <c r="B2" s="20"/>
      <c r="C2" s="20"/>
      <c r="D2" s="20" t="s">
        <v>31</v>
      </c>
      <c r="E2" s="20"/>
      <c r="F2" s="21" t="s">
        <v>32</v>
      </c>
      <c r="G2" s="21"/>
      <c r="H2" s="21" t="s">
        <v>33</v>
      </c>
      <c r="I2" s="21"/>
      <c r="J2" s="22" t="s">
        <v>34</v>
      </c>
      <c r="K2" s="22"/>
    </row>
    <row r="3" customFormat="false" ht="16.15" hidden="false" customHeight="true" outlineLevel="0" collapsed="false">
      <c r="A3" s="20"/>
      <c r="B3" s="20"/>
      <c r="C3" s="20"/>
      <c r="D3" s="21" t="s">
        <v>35</v>
      </c>
      <c r="E3" s="23" t="s">
        <v>36</v>
      </c>
      <c r="F3" s="21" t="s">
        <v>35</v>
      </c>
      <c r="G3" s="23" t="s">
        <v>36</v>
      </c>
      <c r="H3" s="21" t="s">
        <v>35</v>
      </c>
      <c r="I3" s="23" t="s">
        <v>36</v>
      </c>
      <c r="J3" s="21" t="s">
        <v>35</v>
      </c>
      <c r="K3" s="24" t="s">
        <v>36</v>
      </c>
    </row>
    <row r="4" customFormat="false" ht="18" hidden="false" customHeight="true" outlineLevel="0" collapsed="false">
      <c r="C4" s="25"/>
      <c r="D4" s="26" t="s">
        <v>37</v>
      </c>
      <c r="E4" s="27" t="s">
        <v>37</v>
      </c>
      <c r="F4" s="26" t="s">
        <v>38</v>
      </c>
      <c r="G4" s="27" t="s">
        <v>38</v>
      </c>
      <c r="H4" s="26" t="s">
        <v>39</v>
      </c>
      <c r="I4" s="27" t="s">
        <v>39</v>
      </c>
      <c r="J4" s="26" t="s">
        <v>39</v>
      </c>
      <c r="K4" s="26" t="s">
        <v>39</v>
      </c>
    </row>
    <row r="5" customFormat="false" ht="18" hidden="false" customHeight="true" outlineLevel="0" collapsed="false">
      <c r="A5" s="28" t="s">
        <v>40</v>
      </c>
      <c r="B5" s="29" t="s">
        <v>41</v>
      </c>
      <c r="C5" s="30" t="n">
        <v>37043</v>
      </c>
      <c r="D5" s="17" t="n">
        <v>15922</v>
      </c>
      <c r="E5" s="17" t="n">
        <v>71405</v>
      </c>
      <c r="F5" s="17" t="n">
        <v>138093</v>
      </c>
      <c r="G5" s="17" t="n">
        <v>292430</v>
      </c>
      <c r="H5" s="17" t="n">
        <v>926469900</v>
      </c>
      <c r="I5" s="17" t="n">
        <v>472001800</v>
      </c>
      <c r="J5" s="27" t="n">
        <f aca="false">+H5/F5</f>
        <v>6709.02869805131</v>
      </c>
      <c r="K5" s="27" t="n">
        <f aca="false">+I5/G5</f>
        <v>1614.067640119</v>
      </c>
    </row>
    <row r="6" customFormat="false" ht="18" hidden="false" customHeight="true" outlineLevel="0" collapsed="false">
      <c r="A6" s="28" t="s">
        <v>42</v>
      </c>
      <c r="B6" s="31" t="s">
        <v>43</v>
      </c>
      <c r="C6" s="30" t="n">
        <v>35247</v>
      </c>
      <c r="D6" s="17" t="n">
        <v>16623</v>
      </c>
      <c r="E6" s="17" t="n">
        <v>70786</v>
      </c>
      <c r="F6" s="17" t="n">
        <v>149907</v>
      </c>
      <c r="G6" s="17" t="n">
        <v>301070</v>
      </c>
      <c r="H6" s="17" t="n">
        <v>1208500946</v>
      </c>
      <c r="I6" s="17" t="n">
        <v>605085967</v>
      </c>
      <c r="J6" s="27" t="n">
        <f aca="false">+H6/F6</f>
        <v>8061.67120948321</v>
      </c>
      <c r="K6" s="27" t="n">
        <f aca="false">+I6/G6</f>
        <v>2009.78499020161</v>
      </c>
    </row>
    <row r="7" customFormat="false" ht="18" hidden="false" customHeight="true" outlineLevel="0" collapsed="false">
      <c r="A7" s="29"/>
      <c r="B7" s="31" t="s">
        <v>44</v>
      </c>
      <c r="C7" s="30" t="n">
        <v>35247</v>
      </c>
      <c r="D7" s="17" t="n">
        <v>15566</v>
      </c>
      <c r="E7" s="17" t="n">
        <v>66583</v>
      </c>
      <c r="F7" s="17" t="n">
        <v>148908</v>
      </c>
      <c r="G7" s="17" t="n">
        <v>322785</v>
      </c>
      <c r="H7" s="17" t="n">
        <v>1195389674</v>
      </c>
      <c r="I7" s="17" t="n">
        <v>606446096</v>
      </c>
      <c r="J7" s="27" t="n">
        <f aca="false">+H7/F7</f>
        <v>8027.70619442878</v>
      </c>
      <c r="K7" s="27" t="n">
        <f aca="false">+I7/G7</f>
        <v>1878.79268243568</v>
      </c>
    </row>
    <row r="8" customFormat="false" ht="18" hidden="false" customHeight="true" outlineLevel="0" collapsed="false">
      <c r="A8" s="29"/>
      <c r="B8" s="31" t="s">
        <v>45</v>
      </c>
      <c r="C8" s="30" t="n">
        <v>35947</v>
      </c>
      <c r="D8" s="17" t="n">
        <v>13269</v>
      </c>
      <c r="E8" s="17" t="n">
        <v>60340</v>
      </c>
      <c r="F8" s="17" t="n">
        <v>129162</v>
      </c>
      <c r="G8" s="17" t="n">
        <v>312747</v>
      </c>
      <c r="H8" s="17" t="n">
        <v>1005006984</v>
      </c>
      <c r="I8" s="17" t="n">
        <v>629659498</v>
      </c>
      <c r="J8" s="27" t="n">
        <f aca="false">+H8/F8</f>
        <v>7780.98035025782</v>
      </c>
      <c r="K8" s="27" t="n">
        <f aca="false">+I8/G8</f>
        <v>2013.31906621007</v>
      </c>
    </row>
    <row r="9" customFormat="false" ht="18" hidden="false" customHeight="true" outlineLevel="0" collapsed="false">
      <c r="A9" s="29"/>
      <c r="B9" s="31" t="s">
        <v>46</v>
      </c>
      <c r="C9" s="30" t="n">
        <v>36342</v>
      </c>
      <c r="D9" s="17" t="n">
        <v>14375</v>
      </c>
      <c r="E9" s="17" t="n">
        <v>59830</v>
      </c>
      <c r="F9" s="17" t="n">
        <v>135361</v>
      </c>
      <c r="G9" s="17" t="n">
        <v>347444</v>
      </c>
      <c r="H9" s="17" t="n">
        <v>975248385</v>
      </c>
      <c r="I9" s="17" t="n">
        <v>611781704</v>
      </c>
      <c r="J9" s="27" t="n">
        <f aca="false">+H9/F9</f>
        <v>7204.79595304408</v>
      </c>
      <c r="K9" s="27" t="n">
        <f aca="false">+I9/G9</f>
        <v>1760.80664509964</v>
      </c>
    </row>
    <row r="10" customFormat="false" ht="18" hidden="false" customHeight="true" outlineLevel="0" collapsed="false">
      <c r="A10" s="29"/>
      <c r="B10" s="31" t="s">
        <v>47</v>
      </c>
      <c r="C10" s="30" t="n">
        <v>35947</v>
      </c>
      <c r="D10" s="17" t="n">
        <v>12946</v>
      </c>
      <c r="E10" s="17" t="n">
        <v>55505</v>
      </c>
      <c r="F10" s="17" t="n">
        <v>114788</v>
      </c>
      <c r="G10" s="17" t="n">
        <v>339177</v>
      </c>
      <c r="H10" s="17" t="n">
        <v>767128094</v>
      </c>
      <c r="I10" s="17" t="n">
        <v>550628428</v>
      </c>
      <c r="J10" s="27" t="n">
        <f aca="false">+H10/F10</f>
        <v>6682.99904171168</v>
      </c>
      <c r="K10" s="27" t="n">
        <f aca="false">+I10/G10</f>
        <v>1623.42501997482</v>
      </c>
    </row>
    <row r="11" customFormat="false" ht="18" hidden="false" customHeight="true" outlineLevel="0" collapsed="false">
      <c r="A11" s="29"/>
      <c r="B11" s="31" t="s">
        <v>48</v>
      </c>
      <c r="C11" s="30" t="n">
        <v>35947</v>
      </c>
      <c r="D11" s="17" t="n">
        <v>12834</v>
      </c>
      <c r="E11" s="17" t="n">
        <v>53431</v>
      </c>
      <c r="F11" s="17" t="n">
        <v>112273</v>
      </c>
      <c r="G11" s="17" t="n">
        <v>333655</v>
      </c>
      <c r="H11" s="17" t="n">
        <v>758107173</v>
      </c>
      <c r="I11" s="17" t="n">
        <v>533362452</v>
      </c>
      <c r="J11" s="27" t="n">
        <f aca="false">+H11/F11</f>
        <v>6752.3551788943</v>
      </c>
      <c r="K11" s="27" t="n">
        <f aca="false">+I11/G11</f>
        <v>1598.5447603063</v>
      </c>
    </row>
    <row r="12" customFormat="false" ht="18" hidden="false" customHeight="true" outlineLevel="0" collapsed="false">
      <c r="B12" s="31" t="s">
        <v>49</v>
      </c>
      <c r="C12" s="30" t="n">
        <v>39600</v>
      </c>
      <c r="D12" s="17" t="n">
        <v>12094</v>
      </c>
      <c r="E12" s="17" t="n">
        <v>49503</v>
      </c>
      <c r="F12" s="17" t="n">
        <v>107552</v>
      </c>
      <c r="G12" s="17" t="n">
        <v>326731</v>
      </c>
      <c r="H12" s="17" t="n">
        <v>778195846</v>
      </c>
      <c r="I12" s="17" t="n">
        <v>548730580</v>
      </c>
      <c r="J12" s="17" t="n">
        <v>7523</v>
      </c>
      <c r="K12" s="17" t="n">
        <v>2108</v>
      </c>
    </row>
    <row r="13" customFormat="false" ht="18" hidden="false" customHeight="true" outlineLevel="0" collapsed="false">
      <c r="A13" s="32"/>
      <c r="B13" s="33"/>
      <c r="C13" s="34"/>
      <c r="D13" s="35"/>
      <c r="E13" s="36"/>
      <c r="F13" s="35"/>
      <c r="G13" s="37"/>
      <c r="H13" s="35"/>
      <c r="I13" s="36"/>
      <c r="J13" s="35"/>
      <c r="K13" s="35"/>
    </row>
    <row r="14" customFormat="false" ht="18" hidden="false" customHeight="true" outlineLevel="0" collapsed="false">
      <c r="D14" s="19"/>
    </row>
    <row r="15" customFormat="false" ht="24" hidden="false" customHeight="true" outlineLevel="0" collapsed="false">
      <c r="A15" s="20" t="s">
        <v>30</v>
      </c>
      <c r="B15" s="20"/>
      <c r="C15" s="20"/>
      <c r="D15" s="21" t="s">
        <v>31</v>
      </c>
      <c r="E15" s="21"/>
      <c r="F15" s="21" t="s">
        <v>32</v>
      </c>
      <c r="G15" s="21"/>
      <c r="H15" s="21" t="s">
        <v>33</v>
      </c>
      <c r="I15" s="21"/>
      <c r="J15" s="22" t="s">
        <v>34</v>
      </c>
      <c r="K15" s="22"/>
    </row>
    <row r="16" customFormat="false" ht="16.15" hidden="false" customHeight="true" outlineLevel="0" collapsed="false">
      <c r="A16" s="20"/>
      <c r="B16" s="20"/>
      <c r="C16" s="20"/>
      <c r="D16" s="38" t="s">
        <v>48</v>
      </c>
      <c r="E16" s="39" t="s">
        <v>49</v>
      </c>
      <c r="F16" s="38" t="s">
        <v>48</v>
      </c>
      <c r="G16" s="39" t="s">
        <v>49</v>
      </c>
      <c r="H16" s="38" t="s">
        <v>48</v>
      </c>
      <c r="I16" s="39" t="s">
        <v>49</v>
      </c>
      <c r="J16" s="38" t="s">
        <v>48</v>
      </c>
      <c r="K16" s="40" t="s">
        <v>49</v>
      </c>
    </row>
    <row r="17" customFormat="false" ht="18" hidden="false" customHeight="true" outlineLevel="0" collapsed="false">
      <c r="C17" s="41"/>
      <c r="D17" s="26" t="s">
        <v>37</v>
      </c>
      <c r="E17" s="27" t="s">
        <v>37</v>
      </c>
      <c r="F17" s="26" t="s">
        <v>38</v>
      </c>
      <c r="G17" s="27" t="s">
        <v>38</v>
      </c>
      <c r="H17" s="26" t="s">
        <v>39</v>
      </c>
      <c r="I17" s="27" t="s">
        <v>39</v>
      </c>
      <c r="J17" s="26" t="s">
        <v>39</v>
      </c>
      <c r="K17" s="26" t="s">
        <v>39</v>
      </c>
    </row>
    <row r="18" customFormat="false" ht="18" hidden="false" customHeight="true" outlineLevel="0" collapsed="false">
      <c r="A18" s="42" t="s">
        <v>50</v>
      </c>
      <c r="C18" s="43"/>
      <c r="D18" s="27" t="n">
        <v>66265</v>
      </c>
      <c r="E18" s="17" t="n">
        <v>61597</v>
      </c>
      <c r="F18" s="27" t="n">
        <v>445928</v>
      </c>
      <c r="G18" s="17" t="n">
        <v>434283</v>
      </c>
      <c r="H18" s="17" t="n">
        <v>1291469625</v>
      </c>
      <c r="I18" s="17" t="n">
        <v>1326926426</v>
      </c>
      <c r="J18" s="27" t="n">
        <f aca="false">H18/F18</f>
        <v>2896.13934312266</v>
      </c>
      <c r="K18" s="27" t="n">
        <v>3652</v>
      </c>
    </row>
    <row r="19" customFormat="false" ht="18" hidden="false" customHeight="true" outlineLevel="0" collapsed="false">
      <c r="A19" s="42" t="s">
        <v>51</v>
      </c>
      <c r="C19" s="43"/>
      <c r="D19" s="27" t="n">
        <v>12834</v>
      </c>
      <c r="E19" s="17" t="n">
        <v>12094</v>
      </c>
      <c r="F19" s="27" t="n">
        <v>112273</v>
      </c>
      <c r="G19" s="17" t="n">
        <v>107552</v>
      </c>
      <c r="H19" s="17" t="n">
        <v>758107173</v>
      </c>
      <c r="I19" s="17" t="n">
        <v>778195846</v>
      </c>
      <c r="J19" s="27" t="n">
        <f aca="false">H19/F19</f>
        <v>6752.3551788943</v>
      </c>
      <c r="K19" s="27" t="n">
        <v>7523</v>
      </c>
    </row>
    <row r="20" customFormat="false" ht="18" hidden="false" customHeight="true" outlineLevel="0" collapsed="false">
      <c r="A20" s="44" t="s">
        <v>52</v>
      </c>
      <c r="B20" s="44"/>
      <c r="C20" s="44"/>
      <c r="D20" s="17" t="n">
        <v>44</v>
      </c>
      <c r="E20" s="17" t="n">
        <v>40</v>
      </c>
      <c r="F20" s="17" t="n">
        <v>401</v>
      </c>
      <c r="G20" s="17" t="n">
        <v>480</v>
      </c>
      <c r="H20" s="17" t="n">
        <v>4687661</v>
      </c>
      <c r="I20" s="17" t="n">
        <v>3332026</v>
      </c>
      <c r="J20" s="27" t="n">
        <f aca="false">H20/F20</f>
        <v>11689.927680798</v>
      </c>
      <c r="K20" s="27" t="n">
        <v>7030</v>
      </c>
    </row>
    <row r="21" customFormat="false" ht="18" hidden="false" customHeight="true" outlineLevel="0" collapsed="false">
      <c r="A21" s="45" t="s">
        <v>53</v>
      </c>
      <c r="B21" s="45"/>
      <c r="C21" s="45"/>
      <c r="D21" s="17" t="n">
        <v>178</v>
      </c>
      <c r="E21" s="17" t="n">
        <v>168</v>
      </c>
      <c r="F21" s="17" t="n">
        <v>1121</v>
      </c>
      <c r="G21" s="17" t="n">
        <v>1079</v>
      </c>
      <c r="H21" s="17" t="n">
        <v>6602435</v>
      </c>
      <c r="I21" s="17" t="n">
        <v>5192681</v>
      </c>
      <c r="J21" s="27" t="n">
        <f aca="false">H21/F21</f>
        <v>5889.77252453167</v>
      </c>
      <c r="K21" s="27" t="n">
        <v>4821</v>
      </c>
    </row>
    <row r="22" customFormat="false" ht="18" hidden="false" customHeight="true" outlineLevel="0" collapsed="false">
      <c r="A22" s="45" t="s">
        <v>54</v>
      </c>
      <c r="B22" s="45"/>
      <c r="C22" s="45"/>
      <c r="D22" s="17" t="n">
        <v>823</v>
      </c>
      <c r="E22" s="17" t="n">
        <v>761</v>
      </c>
      <c r="F22" s="17" t="n">
        <v>7933</v>
      </c>
      <c r="G22" s="17" t="n">
        <v>8661</v>
      </c>
      <c r="H22" s="17" t="n">
        <v>35103658</v>
      </c>
      <c r="I22" s="17" t="n">
        <v>58973801</v>
      </c>
      <c r="J22" s="27" t="n">
        <f aca="false">H22/F22</f>
        <v>4425.01676541031</v>
      </c>
      <c r="K22" s="27" t="n">
        <v>7045</v>
      </c>
    </row>
    <row r="23" customFormat="false" ht="18" hidden="false" customHeight="true" outlineLevel="0" collapsed="false">
      <c r="A23" s="45" t="s">
        <v>55</v>
      </c>
      <c r="B23" s="45"/>
      <c r="C23" s="45"/>
      <c r="D23" s="17" t="n">
        <v>1650</v>
      </c>
      <c r="E23" s="17" t="n">
        <v>1568</v>
      </c>
      <c r="F23" s="17" t="n">
        <v>16439</v>
      </c>
      <c r="G23" s="17" t="n">
        <v>15618</v>
      </c>
      <c r="H23" s="17" t="n">
        <v>133046402</v>
      </c>
      <c r="I23" s="17" t="n">
        <v>128209456</v>
      </c>
      <c r="J23" s="27" t="n">
        <f aca="false">H23/F23</f>
        <v>8093.33913255064</v>
      </c>
      <c r="K23" s="27" t="n">
        <v>9038</v>
      </c>
    </row>
    <row r="24" customFormat="false" ht="18" hidden="false" customHeight="true" outlineLevel="0" collapsed="false">
      <c r="A24" s="45" t="s">
        <v>56</v>
      </c>
      <c r="B24" s="45"/>
      <c r="C24" s="45"/>
      <c r="D24" s="17" t="n">
        <v>1551</v>
      </c>
      <c r="E24" s="17" t="n">
        <v>1365</v>
      </c>
      <c r="F24" s="17" t="n">
        <v>15563</v>
      </c>
      <c r="G24" s="17" t="n">
        <v>13834</v>
      </c>
      <c r="H24" s="17" t="n">
        <v>126638769</v>
      </c>
      <c r="I24" s="17" t="n">
        <v>116982717</v>
      </c>
      <c r="J24" s="27" t="n">
        <f aca="false">H24/F24</f>
        <v>8137.16950459423</v>
      </c>
      <c r="K24" s="27" t="n">
        <v>8998</v>
      </c>
    </row>
    <row r="25" customFormat="false" ht="18" hidden="false" customHeight="true" outlineLevel="0" collapsed="false">
      <c r="A25" s="45" t="s">
        <v>57</v>
      </c>
      <c r="B25" s="45"/>
      <c r="C25" s="45"/>
      <c r="D25" s="17" t="n">
        <v>1534</v>
      </c>
      <c r="E25" s="17" t="n">
        <v>1446</v>
      </c>
      <c r="F25" s="17" t="n">
        <v>10124</v>
      </c>
      <c r="G25" s="17" t="n">
        <v>9703</v>
      </c>
      <c r="H25" s="17" t="n">
        <v>55001469</v>
      </c>
      <c r="I25" s="17" t="n">
        <v>52987529</v>
      </c>
      <c r="J25" s="27" t="n">
        <f aca="false">H25/F25</f>
        <v>5432.7804227578</v>
      </c>
      <c r="K25" s="27" t="n">
        <v>5515</v>
      </c>
    </row>
    <row r="26" customFormat="false" ht="18" hidden="false" customHeight="true" outlineLevel="0" collapsed="false">
      <c r="A26" s="45" t="s">
        <v>58</v>
      </c>
      <c r="B26" s="45"/>
      <c r="C26" s="45"/>
      <c r="D26" s="17" t="n">
        <v>482</v>
      </c>
      <c r="E26" s="17" t="n">
        <v>493</v>
      </c>
      <c r="F26" s="17" t="n">
        <v>3456</v>
      </c>
      <c r="G26" s="17" t="n">
        <v>3531</v>
      </c>
      <c r="H26" s="17" t="n">
        <v>21170249</v>
      </c>
      <c r="I26" s="17" t="n">
        <v>22297324</v>
      </c>
      <c r="J26" s="27" t="n">
        <f aca="false">H26/F26</f>
        <v>6125.65075231482</v>
      </c>
      <c r="K26" s="27" t="n">
        <v>6422</v>
      </c>
    </row>
    <row r="27" customFormat="false" ht="18" hidden="false" customHeight="true" outlineLevel="0" collapsed="false">
      <c r="A27" s="45" t="s">
        <v>59</v>
      </c>
      <c r="B27" s="45"/>
      <c r="C27" s="45"/>
      <c r="D27" s="17" t="n">
        <v>527</v>
      </c>
      <c r="E27" s="17" t="n">
        <v>528</v>
      </c>
      <c r="F27" s="17" t="n">
        <v>4852</v>
      </c>
      <c r="G27" s="17" t="n">
        <v>5016</v>
      </c>
      <c r="H27" s="17" t="n">
        <v>46450617</v>
      </c>
      <c r="I27" s="17" t="n">
        <v>52819030</v>
      </c>
      <c r="J27" s="27" t="n">
        <f aca="false">H27/F27</f>
        <v>9573.49896949712</v>
      </c>
      <c r="K27" s="27" t="n">
        <v>10740</v>
      </c>
    </row>
    <row r="28" customFormat="false" ht="18" hidden="false" customHeight="true" outlineLevel="0" collapsed="false">
      <c r="A28" s="45" t="s">
        <v>60</v>
      </c>
      <c r="B28" s="45"/>
      <c r="C28" s="45"/>
      <c r="D28" s="17" t="n">
        <v>343</v>
      </c>
      <c r="E28" s="17" t="n">
        <v>340</v>
      </c>
      <c r="F28" s="17" t="n">
        <v>2065</v>
      </c>
      <c r="G28" s="17" t="n">
        <v>2369</v>
      </c>
      <c r="H28" s="17" t="n">
        <v>6897155</v>
      </c>
      <c r="I28" s="17" t="n">
        <v>14803082</v>
      </c>
      <c r="J28" s="27" t="n">
        <f aca="false">H28/F28</f>
        <v>3340.02663438257</v>
      </c>
      <c r="K28" s="27" t="n">
        <v>6345</v>
      </c>
    </row>
    <row r="29" customFormat="false" ht="18" hidden="false" customHeight="true" outlineLevel="0" collapsed="false">
      <c r="A29" s="45" t="s">
        <v>61</v>
      </c>
      <c r="B29" s="45"/>
      <c r="C29" s="45"/>
      <c r="D29" s="17" t="n">
        <v>1098</v>
      </c>
      <c r="E29" s="17" t="n">
        <v>1002</v>
      </c>
      <c r="F29" s="17" t="n">
        <v>8925</v>
      </c>
      <c r="G29" s="17" t="n">
        <v>8488</v>
      </c>
      <c r="H29" s="17" t="n">
        <v>57287321</v>
      </c>
      <c r="I29" s="17" t="n">
        <v>61915292</v>
      </c>
      <c r="J29" s="27" t="n">
        <f aca="false">H29/F29</f>
        <v>6418.74745098039</v>
      </c>
      <c r="K29" s="27" t="n">
        <v>7349</v>
      </c>
    </row>
    <row r="30" customFormat="false" ht="18" hidden="false" customHeight="true" outlineLevel="0" collapsed="false">
      <c r="A30" s="45" t="s">
        <v>62</v>
      </c>
      <c r="B30" s="45"/>
      <c r="C30" s="45"/>
      <c r="D30" s="17" t="n">
        <v>635</v>
      </c>
      <c r="E30" s="17" t="n">
        <v>650</v>
      </c>
      <c r="F30" s="17" t="n">
        <v>6156</v>
      </c>
      <c r="G30" s="17" t="n">
        <v>6178</v>
      </c>
      <c r="H30" s="17" t="n">
        <v>35671306</v>
      </c>
      <c r="I30" s="17" t="n">
        <v>42744616</v>
      </c>
      <c r="J30" s="27" t="n">
        <f aca="false">H30/F30</f>
        <v>5794.55912930474</v>
      </c>
      <c r="K30" s="27" t="n">
        <v>7027</v>
      </c>
    </row>
    <row r="31" customFormat="false" ht="18" hidden="false" customHeight="true" outlineLevel="0" collapsed="false">
      <c r="A31" s="45" t="s">
        <v>63</v>
      </c>
      <c r="B31" s="45"/>
      <c r="C31" s="45"/>
      <c r="D31" s="17" t="n">
        <v>670</v>
      </c>
      <c r="E31" s="17" t="n">
        <v>575</v>
      </c>
      <c r="F31" s="17" t="n">
        <v>7388</v>
      </c>
      <c r="G31" s="17" t="n">
        <v>6263</v>
      </c>
      <c r="H31" s="17" t="n">
        <v>68376747</v>
      </c>
      <c r="I31" s="17" t="n">
        <v>57478096</v>
      </c>
      <c r="J31" s="27" t="n">
        <f aca="false">H31/F31</f>
        <v>9255.10923118571</v>
      </c>
      <c r="K31" s="27" t="n">
        <v>9294</v>
      </c>
    </row>
    <row r="32" customFormat="false" ht="18" hidden="false" customHeight="true" outlineLevel="0" collapsed="false">
      <c r="A32" s="45" t="s">
        <v>64</v>
      </c>
      <c r="B32" s="45"/>
      <c r="C32" s="45"/>
      <c r="D32" s="17" t="n">
        <v>377</v>
      </c>
      <c r="E32" s="17" t="n">
        <v>377</v>
      </c>
      <c r="F32" s="17" t="n">
        <v>3240</v>
      </c>
      <c r="G32" s="17" t="n">
        <v>3400</v>
      </c>
      <c r="H32" s="17" t="n">
        <v>21298295</v>
      </c>
      <c r="I32" s="17" t="n">
        <v>22513674</v>
      </c>
      <c r="J32" s="27" t="n">
        <f aca="false">H32/F32</f>
        <v>6573.54783950617</v>
      </c>
      <c r="K32" s="27" t="n">
        <v>6702</v>
      </c>
    </row>
    <row r="33" customFormat="false" ht="18" hidden="false" customHeight="true" outlineLevel="0" collapsed="false">
      <c r="A33" s="45" t="s">
        <v>65</v>
      </c>
      <c r="B33" s="45"/>
      <c r="C33" s="45"/>
      <c r="D33" s="17" t="n">
        <v>506</v>
      </c>
      <c r="E33" s="17" t="n">
        <v>474</v>
      </c>
      <c r="F33" s="17" t="n">
        <v>3584</v>
      </c>
      <c r="G33" s="17" t="n">
        <v>3104</v>
      </c>
      <c r="H33" s="17" t="n">
        <v>15320040</v>
      </c>
      <c r="I33" s="17" t="n">
        <v>14534147</v>
      </c>
      <c r="J33" s="27" t="n">
        <f aca="false">H33/F33</f>
        <v>4274.56473214286</v>
      </c>
      <c r="K33" s="27" t="n">
        <v>4778</v>
      </c>
    </row>
    <row r="34" customFormat="false" ht="18" hidden="false" customHeight="true" outlineLevel="0" collapsed="false">
      <c r="A34" s="45" t="s">
        <v>66</v>
      </c>
      <c r="B34" s="45"/>
      <c r="C34" s="45"/>
      <c r="D34" s="17" t="n">
        <v>605</v>
      </c>
      <c r="E34" s="17" t="n">
        <v>540</v>
      </c>
      <c r="F34" s="17" t="n">
        <v>7495</v>
      </c>
      <c r="G34" s="17" t="n">
        <v>6741</v>
      </c>
      <c r="H34" s="17" t="n">
        <v>55782293</v>
      </c>
      <c r="I34" s="17" t="n">
        <v>57872581</v>
      </c>
      <c r="J34" s="27" t="n">
        <f aca="false">H34/F34</f>
        <v>7442.60080053369</v>
      </c>
      <c r="K34" s="27" t="n">
        <v>8883</v>
      </c>
    </row>
    <row r="35" customFormat="false" ht="18" hidden="false" customHeight="true" outlineLevel="0" collapsed="false">
      <c r="A35" s="46" t="s">
        <v>67</v>
      </c>
      <c r="B35" s="46"/>
      <c r="C35" s="46"/>
      <c r="D35" s="17" t="n">
        <v>1811</v>
      </c>
      <c r="E35" s="17" t="n">
        <v>1767</v>
      </c>
      <c r="F35" s="17" t="n">
        <v>13531</v>
      </c>
      <c r="G35" s="17" t="n">
        <v>13087</v>
      </c>
      <c r="H35" s="17" t="n">
        <v>68772756</v>
      </c>
      <c r="I35" s="17" t="n">
        <v>65539794</v>
      </c>
      <c r="J35" s="27" t="n">
        <f aca="false">H35/F35</f>
        <v>5082.60705047668</v>
      </c>
      <c r="K35" s="27" t="n">
        <v>5292</v>
      </c>
    </row>
    <row r="36" customFormat="false" ht="18" hidden="false" customHeight="true" outlineLevel="0" collapsed="false">
      <c r="A36" s="47" t="s">
        <v>68</v>
      </c>
      <c r="C36" s="43"/>
      <c r="D36" s="17" t="n">
        <v>53431</v>
      </c>
      <c r="E36" s="17" t="n">
        <v>49503</v>
      </c>
      <c r="F36" s="17" t="n">
        <v>333655</v>
      </c>
      <c r="G36" s="17" t="n">
        <v>326731</v>
      </c>
      <c r="H36" s="17" t="n">
        <v>533362452</v>
      </c>
      <c r="I36" s="17" t="n">
        <v>548730580</v>
      </c>
      <c r="J36" s="27" t="n">
        <f aca="false">H36/F36</f>
        <v>1598.5447603063</v>
      </c>
      <c r="K36" s="27" t="n">
        <v>2108</v>
      </c>
    </row>
    <row r="37" customFormat="false" ht="18" hidden="false" customHeight="true" outlineLevel="0" collapsed="false">
      <c r="A37" s="45" t="s">
        <v>52</v>
      </c>
      <c r="B37" s="45"/>
      <c r="C37" s="45"/>
      <c r="D37" s="17" t="n">
        <v>222</v>
      </c>
      <c r="E37" s="17" t="n">
        <v>189</v>
      </c>
      <c r="F37" s="17" t="n">
        <v>26449</v>
      </c>
      <c r="G37" s="17" t="n">
        <v>25286</v>
      </c>
      <c r="H37" s="17" t="n">
        <v>77927899</v>
      </c>
      <c r="I37" s="17" t="n">
        <v>70259949</v>
      </c>
      <c r="J37" s="27" t="n">
        <f aca="false">H37/F37</f>
        <v>2946.34575976407</v>
      </c>
      <c r="K37" s="27" t="n">
        <v>3952</v>
      </c>
    </row>
    <row r="38" customFormat="false" ht="18" hidden="false" customHeight="true" outlineLevel="0" collapsed="false">
      <c r="A38" s="48" t="s">
        <v>69</v>
      </c>
      <c r="B38" s="48"/>
      <c r="C38" s="48"/>
      <c r="D38" s="17" t="n">
        <v>8824</v>
      </c>
      <c r="E38" s="17" t="n">
        <v>8427</v>
      </c>
      <c r="F38" s="17" t="n">
        <v>32338</v>
      </c>
      <c r="G38" s="17" t="n">
        <v>32759</v>
      </c>
      <c r="H38" s="17" t="n">
        <v>44906312</v>
      </c>
      <c r="I38" s="17" t="n">
        <v>46136383</v>
      </c>
      <c r="J38" s="27" t="n">
        <f aca="false">H38/F38</f>
        <v>1388.65458593605</v>
      </c>
      <c r="K38" s="27" t="n">
        <v>1549</v>
      </c>
    </row>
    <row r="39" customFormat="false" ht="18" hidden="false" customHeight="true" outlineLevel="0" collapsed="false">
      <c r="A39" s="45" t="s">
        <v>70</v>
      </c>
      <c r="B39" s="45"/>
      <c r="C39" s="45"/>
      <c r="D39" s="17" t="n">
        <v>18106</v>
      </c>
      <c r="E39" s="17" t="n">
        <v>16082</v>
      </c>
      <c r="F39" s="17" t="n">
        <v>135176</v>
      </c>
      <c r="G39" s="17" t="n">
        <v>131344</v>
      </c>
      <c r="H39" s="17" t="n">
        <v>169405583</v>
      </c>
      <c r="I39" s="17" t="n">
        <v>173320296</v>
      </c>
      <c r="J39" s="27" t="n">
        <f aca="false">H39/F39</f>
        <v>1253.22233976446</v>
      </c>
      <c r="K39" s="27" t="n">
        <v>1814</v>
      </c>
    </row>
    <row r="40" customFormat="false" ht="18" hidden="false" customHeight="true" outlineLevel="0" collapsed="false">
      <c r="A40" s="45" t="s">
        <v>71</v>
      </c>
      <c r="B40" s="45"/>
      <c r="C40" s="45"/>
      <c r="D40" s="17" t="n">
        <v>3596</v>
      </c>
      <c r="E40" s="17" t="n">
        <v>3470</v>
      </c>
      <c r="F40" s="17" t="n">
        <v>20406</v>
      </c>
      <c r="G40" s="17" t="n">
        <v>20523</v>
      </c>
      <c r="H40" s="17" t="n">
        <v>60451747</v>
      </c>
      <c r="I40" s="17" t="n">
        <v>60386056</v>
      </c>
      <c r="J40" s="27" t="n">
        <f aca="false">H40/F40</f>
        <v>2962.44962266</v>
      </c>
      <c r="K40" s="27" t="n">
        <v>2979</v>
      </c>
    </row>
    <row r="41" customFormat="false" ht="18" hidden="false" customHeight="true" outlineLevel="0" collapsed="false">
      <c r="A41" s="48" t="s">
        <v>72</v>
      </c>
      <c r="B41" s="48"/>
      <c r="C41" s="48"/>
      <c r="D41" s="17" t="n">
        <v>5009</v>
      </c>
      <c r="E41" s="17" t="n">
        <v>4220</v>
      </c>
      <c r="F41" s="17" t="n">
        <v>23415</v>
      </c>
      <c r="G41" s="17" t="n">
        <v>21363</v>
      </c>
      <c r="H41" s="17" t="n">
        <v>44960275</v>
      </c>
      <c r="I41" s="17" t="n">
        <v>49382326</v>
      </c>
      <c r="J41" s="27" t="n">
        <f aca="false">H41/F41</f>
        <v>1920.14840913944</v>
      </c>
      <c r="K41" s="27" t="n">
        <v>2509</v>
      </c>
    </row>
    <row r="42" customFormat="false" ht="18" hidden="false" customHeight="true" outlineLevel="0" collapsed="false">
      <c r="A42" s="45" t="s">
        <v>73</v>
      </c>
      <c r="B42" s="45"/>
      <c r="C42" s="45"/>
      <c r="D42" s="17" t="n">
        <v>17674</v>
      </c>
      <c r="E42" s="17" t="n">
        <v>17115</v>
      </c>
      <c r="F42" s="17" t="n">
        <v>95871</v>
      </c>
      <c r="G42" s="17" t="n">
        <v>95456</v>
      </c>
      <c r="H42" s="17" t="n">
        <v>135710636</v>
      </c>
      <c r="I42" s="17" t="n">
        <v>149245570</v>
      </c>
      <c r="J42" s="27" t="n">
        <f aca="false">H42/F42</f>
        <v>1415.55460984031</v>
      </c>
      <c r="K42" s="27" t="n">
        <v>1930</v>
      </c>
    </row>
    <row r="43" customFormat="false" ht="18" hidden="false" customHeight="true" outlineLevel="0" collapsed="false">
      <c r="A43" s="32"/>
      <c r="B43" s="33"/>
      <c r="C43" s="34"/>
      <c r="D43" s="37"/>
      <c r="E43" s="37"/>
      <c r="F43" s="37"/>
      <c r="G43" s="37"/>
      <c r="H43" s="37"/>
      <c r="I43" s="37"/>
      <c r="J43" s="37"/>
      <c r="K43" s="36"/>
    </row>
    <row r="44" customFormat="false" ht="18" hidden="false" customHeight="true" outlineLevel="0" collapsed="false">
      <c r="A44" s="49" t="s">
        <v>37</v>
      </c>
      <c r="B44" s="50" t="s">
        <v>37</v>
      </c>
      <c r="D44" s="51"/>
      <c r="F44" s="51"/>
      <c r="H44" s="52"/>
      <c r="J44" s="53"/>
      <c r="K44" s="26" t="s">
        <v>74</v>
      </c>
    </row>
    <row r="45" customFormat="false" ht="15" hidden="false" customHeight="true" outlineLevel="0" collapsed="false">
      <c r="A45" s="54" t="s">
        <v>75</v>
      </c>
      <c r="B45" s="31"/>
      <c r="C45" s="55"/>
      <c r="E45" s="56"/>
      <c r="F45" s="55"/>
      <c r="G45" s="57"/>
      <c r="H45" s="55"/>
      <c r="I45" s="57"/>
      <c r="J45" s="55"/>
    </row>
    <row r="46" customFormat="false" ht="14.45" hidden="false" customHeight="true" outlineLevel="0" collapsed="false">
      <c r="A46" s="20" t="s">
        <v>76</v>
      </c>
      <c r="B46" s="20"/>
      <c r="C46" s="21" t="s">
        <v>77</v>
      </c>
      <c r="D46" s="21"/>
      <c r="E46" s="21"/>
      <c r="F46" s="21" t="s">
        <v>35</v>
      </c>
      <c r="G46" s="21"/>
      <c r="H46" s="21"/>
      <c r="I46" s="24" t="s">
        <v>36</v>
      </c>
      <c r="J46" s="24"/>
      <c r="K46" s="24"/>
    </row>
    <row r="47" customFormat="false" ht="16.15" hidden="false" customHeight="true" outlineLevel="0" collapsed="false">
      <c r="A47" s="20"/>
      <c r="B47" s="20"/>
      <c r="C47" s="58" t="s">
        <v>31</v>
      </c>
      <c r="D47" s="59" t="s">
        <v>32</v>
      </c>
      <c r="E47" s="60" t="s">
        <v>33</v>
      </c>
      <c r="F47" s="21" t="s">
        <v>31</v>
      </c>
      <c r="G47" s="23" t="s">
        <v>32</v>
      </c>
      <c r="H47" s="61" t="s">
        <v>33</v>
      </c>
      <c r="I47" s="23" t="s">
        <v>31</v>
      </c>
      <c r="J47" s="21" t="s">
        <v>32</v>
      </c>
      <c r="K47" s="62" t="s">
        <v>33</v>
      </c>
    </row>
    <row r="48" customFormat="false" ht="15" hidden="false" customHeight="true" outlineLevel="0" collapsed="false">
      <c r="A48" s="63"/>
      <c r="B48" s="64"/>
      <c r="C48" s="65"/>
      <c r="D48" s="66" t="s">
        <v>38</v>
      </c>
      <c r="E48" s="67" t="s">
        <v>39</v>
      </c>
      <c r="F48" s="68"/>
      <c r="G48" s="67" t="s">
        <v>38</v>
      </c>
      <c r="H48" s="69" t="s">
        <v>39</v>
      </c>
      <c r="I48" s="70"/>
      <c r="J48" s="66" t="s">
        <v>38</v>
      </c>
      <c r="K48" s="66" t="s">
        <v>39</v>
      </c>
    </row>
    <row r="49" customFormat="false" ht="15" hidden="false" customHeight="true" outlineLevel="0" collapsed="false">
      <c r="A49" s="71" t="s">
        <v>78</v>
      </c>
      <c r="B49" s="71"/>
      <c r="C49" s="17" t="n">
        <v>61597</v>
      </c>
      <c r="D49" s="17" t="n">
        <v>434283</v>
      </c>
      <c r="E49" s="17" t="n">
        <v>1326926426</v>
      </c>
      <c r="F49" s="17" t="n">
        <v>12094</v>
      </c>
      <c r="G49" s="17" t="n">
        <v>107552</v>
      </c>
      <c r="H49" s="17" t="n">
        <v>778195846</v>
      </c>
      <c r="I49" s="17" t="n">
        <v>49503</v>
      </c>
      <c r="J49" s="17" t="n">
        <v>326638</v>
      </c>
      <c r="K49" s="17" t="n">
        <v>548730580</v>
      </c>
    </row>
    <row r="50" customFormat="false" ht="15" hidden="false" customHeight="true" outlineLevel="0" collapsed="false">
      <c r="A50" s="72" t="s">
        <v>79</v>
      </c>
      <c r="B50" s="72"/>
      <c r="C50" s="17" t="n">
        <v>24820</v>
      </c>
      <c r="D50" s="17" t="n">
        <v>39198</v>
      </c>
      <c r="E50" s="17" t="n">
        <v>49053246</v>
      </c>
      <c r="F50" s="17" t="n">
        <v>2913</v>
      </c>
      <c r="G50" s="17" t="n">
        <v>4822</v>
      </c>
      <c r="H50" s="17" t="n">
        <v>17434005</v>
      </c>
      <c r="I50" s="17" t="n">
        <v>21907</v>
      </c>
      <c r="J50" s="17" t="n">
        <v>34376</v>
      </c>
      <c r="K50" s="17" t="n">
        <v>31619241</v>
      </c>
    </row>
    <row r="51" customFormat="false" ht="15" hidden="false" customHeight="true" outlineLevel="0" collapsed="false">
      <c r="A51" s="72" t="s">
        <v>80</v>
      </c>
      <c r="B51" s="72"/>
      <c r="C51" s="17" t="n">
        <v>13808</v>
      </c>
      <c r="D51" s="17" t="n">
        <v>47119</v>
      </c>
      <c r="E51" s="17" t="n">
        <v>91328440</v>
      </c>
      <c r="F51" s="17" t="n">
        <v>2900</v>
      </c>
      <c r="G51" s="17" t="n">
        <v>10015</v>
      </c>
      <c r="H51" s="17" t="n">
        <v>44277419</v>
      </c>
      <c r="I51" s="17" t="n">
        <v>10908</v>
      </c>
      <c r="J51" s="17" t="n">
        <v>37104</v>
      </c>
      <c r="K51" s="17" t="n">
        <v>47051021</v>
      </c>
    </row>
    <row r="52" customFormat="false" ht="15" hidden="false" customHeight="true" outlineLevel="0" collapsed="false">
      <c r="A52" s="72" t="s">
        <v>81</v>
      </c>
      <c r="B52" s="72"/>
      <c r="C52" s="17" t="n">
        <v>12489</v>
      </c>
      <c r="D52" s="17" t="n">
        <v>80922</v>
      </c>
      <c r="E52" s="17" t="n">
        <v>225815779</v>
      </c>
      <c r="F52" s="17" t="n">
        <v>3330</v>
      </c>
      <c r="G52" s="17" t="n">
        <v>21803</v>
      </c>
      <c r="H52" s="17" t="n">
        <v>129111217</v>
      </c>
      <c r="I52" s="17" t="n">
        <v>9159</v>
      </c>
      <c r="J52" s="17" t="n">
        <v>59119</v>
      </c>
      <c r="K52" s="17" t="n">
        <v>96704562</v>
      </c>
    </row>
    <row r="53" customFormat="false" ht="15" hidden="false" customHeight="true" outlineLevel="0" collapsed="false">
      <c r="A53" s="73" t="s">
        <v>82</v>
      </c>
      <c r="B53" s="73"/>
      <c r="C53" s="17" t="n">
        <v>6680</v>
      </c>
      <c r="D53" s="17" t="n">
        <v>89336</v>
      </c>
      <c r="E53" s="17" t="n">
        <v>292719766</v>
      </c>
      <c r="F53" s="17" t="n">
        <v>1864</v>
      </c>
      <c r="G53" s="17" t="n">
        <v>24544</v>
      </c>
      <c r="H53" s="17" t="n">
        <v>182209519</v>
      </c>
      <c r="I53" s="17" t="n">
        <v>4816</v>
      </c>
      <c r="J53" s="17" t="n">
        <v>64792</v>
      </c>
      <c r="K53" s="17" t="n">
        <v>110510247</v>
      </c>
    </row>
    <row r="54" customFormat="false" ht="15" hidden="false" customHeight="true" outlineLevel="0" collapsed="false">
      <c r="A54" s="73" t="s">
        <v>83</v>
      </c>
      <c r="B54" s="73"/>
      <c r="C54" s="17" t="n">
        <v>1882</v>
      </c>
      <c r="D54" s="17" t="n">
        <v>43978</v>
      </c>
      <c r="E54" s="17" t="n">
        <v>152477478</v>
      </c>
      <c r="F54" s="17" t="n">
        <v>533</v>
      </c>
      <c r="G54" s="17" t="n">
        <v>12551</v>
      </c>
      <c r="H54" s="17" t="n">
        <v>104302159</v>
      </c>
      <c r="I54" s="27" t="n">
        <v>1349</v>
      </c>
      <c r="J54" s="17" t="n">
        <v>31427</v>
      </c>
      <c r="K54" s="27" t="n">
        <v>48175319</v>
      </c>
    </row>
    <row r="55" customFormat="false" ht="15" hidden="false" customHeight="true" outlineLevel="0" collapsed="false">
      <c r="A55" s="73" t="s">
        <v>84</v>
      </c>
      <c r="B55" s="73"/>
      <c r="C55" s="17" t="n">
        <v>1032</v>
      </c>
      <c r="D55" s="17" t="n">
        <v>38563</v>
      </c>
      <c r="E55" s="17" t="n">
        <v>145732473</v>
      </c>
      <c r="F55" s="17" t="n">
        <v>337</v>
      </c>
      <c r="G55" s="17" t="n">
        <v>12670</v>
      </c>
      <c r="H55" s="17" t="n">
        <v>98676508</v>
      </c>
      <c r="I55" s="27" t="n">
        <v>695</v>
      </c>
      <c r="J55" s="17" t="n">
        <v>25893</v>
      </c>
      <c r="K55" s="27" t="n">
        <v>47055965</v>
      </c>
    </row>
    <row r="56" customFormat="false" ht="15" hidden="false" customHeight="true" outlineLevel="0" collapsed="false">
      <c r="A56" s="73" t="s">
        <v>85</v>
      </c>
      <c r="B56" s="73"/>
      <c r="C56" s="17" t="n">
        <v>620</v>
      </c>
      <c r="D56" s="17" t="n">
        <v>42845</v>
      </c>
      <c r="E56" s="17" t="n">
        <v>165386197</v>
      </c>
      <c r="F56" s="17" t="n">
        <v>165</v>
      </c>
      <c r="G56" s="17" t="n">
        <v>11065</v>
      </c>
      <c r="H56" s="17" t="n">
        <v>98978279</v>
      </c>
      <c r="I56" s="27" t="n">
        <v>455</v>
      </c>
      <c r="J56" s="17" t="n">
        <v>31780</v>
      </c>
      <c r="K56" s="27" t="n">
        <v>66407918</v>
      </c>
    </row>
    <row r="57" customFormat="false" ht="15" hidden="false" customHeight="true" outlineLevel="0" collapsed="false">
      <c r="A57" s="73" t="s">
        <v>86</v>
      </c>
      <c r="B57" s="73"/>
      <c r="C57" s="17" t="n">
        <v>266</v>
      </c>
      <c r="D57" s="17" t="n">
        <v>52322</v>
      </c>
      <c r="E57" s="17" t="n">
        <v>204413047</v>
      </c>
      <c r="F57" s="17" t="n">
        <v>52</v>
      </c>
      <c r="G57" s="17" t="n">
        <v>10082</v>
      </c>
      <c r="H57" s="17" t="n">
        <v>103206740</v>
      </c>
      <c r="I57" s="17" t="n">
        <v>214</v>
      </c>
      <c r="J57" s="17" t="n">
        <v>42240</v>
      </c>
      <c r="K57" s="17" t="n">
        <v>101206307</v>
      </c>
    </row>
    <row r="58" customFormat="false" ht="12" hidden="false" customHeight="true" outlineLevel="0" collapsed="false">
      <c r="A58" s="74"/>
      <c r="B58" s="75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5" hidden="false" customHeight="true" outlineLevel="0" collapsed="false">
      <c r="A59" s="49" t="s">
        <v>37</v>
      </c>
      <c r="B59" s="50" t="s">
        <v>37</v>
      </c>
      <c r="C59" s="15"/>
      <c r="K59" s="26" t="s">
        <v>74</v>
      </c>
    </row>
    <row r="60" customFormat="false" ht="14.25" hidden="false" customHeight="true" outlineLevel="0" collapsed="false">
      <c r="A60" s="19" t="s">
        <v>87</v>
      </c>
      <c r="B60" s="15"/>
      <c r="E60" s="76"/>
      <c r="F60" s="16"/>
      <c r="G60" s="76"/>
      <c r="H60" s="16"/>
      <c r="I60" s="76"/>
      <c r="J60" s="16"/>
    </row>
    <row r="61" customFormat="false" ht="18" hidden="false" customHeight="true" outlineLevel="0" collapsed="false">
      <c r="A61" s="20" t="s">
        <v>30</v>
      </c>
      <c r="B61" s="20"/>
      <c r="C61" s="20"/>
      <c r="D61" s="77" t="s">
        <v>88</v>
      </c>
      <c r="E61" s="77"/>
      <c r="F61" s="77"/>
      <c r="G61" s="77"/>
      <c r="H61" s="24" t="s">
        <v>89</v>
      </c>
      <c r="I61" s="24"/>
      <c r="J61" s="24"/>
      <c r="K61" s="24"/>
    </row>
    <row r="62" customFormat="false" ht="15.75" hidden="false" customHeight="true" outlineLevel="0" collapsed="false">
      <c r="A62" s="20"/>
      <c r="B62" s="20"/>
      <c r="C62" s="20"/>
      <c r="D62" s="22" t="s">
        <v>31</v>
      </c>
      <c r="E62" s="77" t="s">
        <v>90</v>
      </c>
      <c r="F62" s="77"/>
      <c r="G62" s="77" t="s">
        <v>91</v>
      </c>
      <c r="H62" s="24"/>
      <c r="I62" s="24"/>
      <c r="J62" s="24"/>
      <c r="K62" s="24"/>
    </row>
    <row r="63" customFormat="false" ht="24" hidden="false" customHeight="true" outlineLevel="0" collapsed="false">
      <c r="A63" s="20"/>
      <c r="B63" s="20"/>
      <c r="C63" s="20"/>
      <c r="D63" s="22"/>
      <c r="E63" s="78" t="s">
        <v>92</v>
      </c>
      <c r="F63" s="22" t="s">
        <v>93</v>
      </c>
      <c r="G63" s="77"/>
      <c r="H63" s="79" t="s">
        <v>31</v>
      </c>
      <c r="I63" s="21" t="s">
        <v>32</v>
      </c>
      <c r="J63" s="78" t="s">
        <v>91</v>
      </c>
      <c r="K63" s="80" t="s">
        <v>94</v>
      </c>
    </row>
    <row r="64" customFormat="false" ht="15" hidden="false" customHeight="true" outlineLevel="0" collapsed="false">
      <c r="A64" s="31"/>
      <c r="B64" s="31"/>
      <c r="C64" s="81"/>
      <c r="D64" s="31"/>
      <c r="E64" s="27"/>
      <c r="F64" s="26" t="s">
        <v>38</v>
      </c>
      <c r="G64" s="82" t="s">
        <v>39</v>
      </c>
      <c r="H64" s="27"/>
      <c r="I64" s="26" t="s">
        <v>38</v>
      </c>
      <c r="J64" s="27" t="s">
        <v>39</v>
      </c>
      <c r="K64" s="31"/>
    </row>
    <row r="65" customFormat="false" ht="15" hidden="false" customHeight="true" outlineLevel="0" collapsed="false">
      <c r="A65" s="83" t="n">
        <v>39234</v>
      </c>
      <c r="B65" s="83"/>
      <c r="C65" s="83"/>
      <c r="D65" s="17" t="n">
        <v>796</v>
      </c>
      <c r="E65" s="17" t="n">
        <v>7748</v>
      </c>
      <c r="F65" s="17" t="n">
        <v>104555</v>
      </c>
      <c r="G65" s="17" t="n">
        <v>213844298</v>
      </c>
      <c r="H65" s="17" t="n">
        <v>1511</v>
      </c>
      <c r="I65" s="17" t="n">
        <v>22828</v>
      </c>
      <c r="J65" s="17" t="n">
        <v>23985947</v>
      </c>
      <c r="K65" s="17" t="n">
        <v>1298</v>
      </c>
    </row>
    <row r="66" customFormat="false" ht="15" hidden="false" customHeight="true" outlineLevel="0" collapsed="false">
      <c r="A66" s="28" t="s">
        <v>95</v>
      </c>
      <c r="B66" s="15"/>
      <c r="C66" s="43"/>
      <c r="D66" s="17"/>
      <c r="F66" s="17"/>
      <c r="H66" s="17"/>
      <c r="J66" s="17"/>
      <c r="K66" s="17"/>
    </row>
    <row r="67" customFormat="false" ht="15" hidden="false" customHeight="true" outlineLevel="0" collapsed="false">
      <c r="B67" s="45" t="s">
        <v>96</v>
      </c>
      <c r="C67" s="43"/>
      <c r="D67" s="17" t="n">
        <v>248</v>
      </c>
      <c r="E67" s="17" t="n">
        <v>3205</v>
      </c>
      <c r="F67" s="17" t="n">
        <v>37890</v>
      </c>
      <c r="G67" s="17" t="n">
        <v>84304431</v>
      </c>
      <c r="H67" s="27" t="n">
        <v>470</v>
      </c>
      <c r="I67" s="27" t="n">
        <v>7260</v>
      </c>
      <c r="J67" s="27" t="n">
        <v>7711392</v>
      </c>
      <c r="K67" s="27" t="n">
        <v>396</v>
      </c>
    </row>
    <row r="68" customFormat="false" ht="15" hidden="false" customHeight="true" outlineLevel="0" collapsed="false">
      <c r="B68" s="45" t="s">
        <v>97</v>
      </c>
      <c r="C68" s="43"/>
      <c r="D68" s="17" t="n">
        <v>118</v>
      </c>
      <c r="E68" s="17" t="n">
        <v>1366</v>
      </c>
      <c r="F68" s="17" t="n">
        <v>16330</v>
      </c>
      <c r="G68" s="17" t="n">
        <v>32671157</v>
      </c>
      <c r="H68" s="17" t="n">
        <v>280</v>
      </c>
      <c r="I68" s="17" t="n">
        <v>4687</v>
      </c>
      <c r="J68" s="17" t="n">
        <v>4636755</v>
      </c>
      <c r="K68" s="17" t="n">
        <v>238</v>
      </c>
    </row>
    <row r="69" customFormat="false" ht="15" hidden="false" customHeight="true" outlineLevel="0" collapsed="false">
      <c r="B69" s="45" t="s">
        <v>98</v>
      </c>
      <c r="C69" s="43"/>
      <c r="D69" s="17" t="n">
        <v>84</v>
      </c>
      <c r="E69" s="17" t="n">
        <v>904</v>
      </c>
      <c r="F69" s="17" t="n">
        <v>14230</v>
      </c>
      <c r="G69" s="17" t="n">
        <v>28026655</v>
      </c>
      <c r="H69" s="17" t="n">
        <v>163</v>
      </c>
      <c r="I69" s="17" t="n">
        <v>2435</v>
      </c>
      <c r="J69" s="17" t="n">
        <v>2479205</v>
      </c>
      <c r="K69" s="17" t="n">
        <v>133</v>
      </c>
    </row>
    <row r="70" customFormat="false" ht="15" hidden="false" customHeight="true" outlineLevel="0" collapsed="false">
      <c r="B70" s="45" t="s">
        <v>99</v>
      </c>
      <c r="C70" s="43"/>
      <c r="D70" s="17" t="n">
        <v>96</v>
      </c>
      <c r="E70" s="17" t="n">
        <v>841</v>
      </c>
      <c r="F70" s="17" t="n">
        <v>12655</v>
      </c>
      <c r="G70" s="17" t="n">
        <v>22060061</v>
      </c>
      <c r="H70" s="17" t="n">
        <v>172</v>
      </c>
      <c r="I70" s="17" t="n">
        <v>2681</v>
      </c>
      <c r="J70" s="17" t="n">
        <v>2827167</v>
      </c>
      <c r="K70" s="17" t="n">
        <v>144</v>
      </c>
    </row>
    <row r="71" customFormat="false" ht="15" hidden="false" customHeight="true" outlineLevel="0" collapsed="false">
      <c r="B71" s="45" t="s">
        <v>100</v>
      </c>
      <c r="C71" s="43"/>
      <c r="D71" s="17" t="n">
        <v>45</v>
      </c>
      <c r="E71" s="17" t="n">
        <v>214</v>
      </c>
      <c r="F71" s="17" t="n">
        <v>4372</v>
      </c>
      <c r="G71" s="17" t="n">
        <v>7475833</v>
      </c>
      <c r="H71" s="17" t="n">
        <v>84</v>
      </c>
      <c r="I71" s="17" t="n">
        <v>1108</v>
      </c>
      <c r="J71" s="17" t="n">
        <v>1261179</v>
      </c>
      <c r="K71" s="17" t="n">
        <v>73</v>
      </c>
    </row>
    <row r="72" customFormat="false" ht="15" hidden="false" customHeight="true" outlineLevel="0" collapsed="false">
      <c r="B72" s="45" t="s">
        <v>101</v>
      </c>
      <c r="C72" s="43"/>
      <c r="D72" s="17" t="n">
        <v>87</v>
      </c>
      <c r="E72" s="17" t="n">
        <v>633</v>
      </c>
      <c r="F72" s="17" t="n">
        <v>9969</v>
      </c>
      <c r="G72" s="17" t="n">
        <v>21125076</v>
      </c>
      <c r="H72" s="17" t="n">
        <v>158</v>
      </c>
      <c r="I72" s="17" t="n">
        <v>2385</v>
      </c>
      <c r="J72" s="17" t="n">
        <v>2502026</v>
      </c>
      <c r="K72" s="17" t="n">
        <v>152</v>
      </c>
    </row>
    <row r="73" customFormat="false" ht="15" hidden="false" customHeight="true" outlineLevel="0" collapsed="false">
      <c r="B73" s="45" t="s">
        <v>102</v>
      </c>
      <c r="C73" s="43"/>
      <c r="D73" s="17" t="n">
        <v>45</v>
      </c>
      <c r="E73" s="17" t="n">
        <v>196</v>
      </c>
      <c r="F73" s="17" t="n">
        <v>3677</v>
      </c>
      <c r="G73" s="17" t="n">
        <v>7541999</v>
      </c>
      <c r="H73" s="17" t="n">
        <v>71</v>
      </c>
      <c r="I73" s="17" t="n">
        <v>981</v>
      </c>
      <c r="J73" s="17" t="n">
        <v>990344</v>
      </c>
      <c r="K73" s="17" t="n">
        <v>67</v>
      </c>
    </row>
    <row r="74" customFormat="false" ht="15" hidden="false" customHeight="true" outlineLevel="0" collapsed="false">
      <c r="B74" s="45" t="s">
        <v>103</v>
      </c>
      <c r="C74" s="43"/>
      <c r="D74" s="17" t="n">
        <v>32</v>
      </c>
      <c r="E74" s="17" t="n">
        <v>144</v>
      </c>
      <c r="F74" s="27" t="n">
        <v>1983</v>
      </c>
      <c r="G74" s="17" t="n">
        <v>4140754</v>
      </c>
      <c r="H74" s="17" t="n">
        <v>35</v>
      </c>
      <c r="I74" s="17" t="n">
        <v>406</v>
      </c>
      <c r="J74" s="17" t="n">
        <v>493784</v>
      </c>
      <c r="K74" s="17" t="n">
        <v>31</v>
      </c>
    </row>
    <row r="75" customFormat="false" ht="15" hidden="false" customHeight="true" outlineLevel="0" collapsed="false">
      <c r="B75" s="45" t="s">
        <v>104</v>
      </c>
      <c r="C75" s="43"/>
      <c r="D75" s="17" t="n">
        <v>17</v>
      </c>
      <c r="E75" s="17" t="n">
        <v>98</v>
      </c>
      <c r="F75" s="27" t="n">
        <v>1289</v>
      </c>
      <c r="G75" s="17" t="n">
        <v>2799498</v>
      </c>
      <c r="H75" s="17" t="n">
        <v>35</v>
      </c>
      <c r="I75" s="17" t="n">
        <v>417</v>
      </c>
      <c r="J75" s="17" t="n">
        <v>544916</v>
      </c>
      <c r="K75" s="17" t="n">
        <v>32</v>
      </c>
    </row>
    <row r="76" customFormat="false" ht="15" hidden="false" customHeight="true" outlineLevel="0" collapsed="false">
      <c r="B76" s="45" t="s">
        <v>105</v>
      </c>
      <c r="C76" s="43"/>
      <c r="D76" s="17" t="n">
        <v>24</v>
      </c>
      <c r="E76" s="17" t="n">
        <v>147</v>
      </c>
      <c r="F76" s="17" t="n">
        <v>2160</v>
      </c>
      <c r="G76" s="17" t="n">
        <v>3688834</v>
      </c>
      <c r="H76" s="17" t="n">
        <v>43</v>
      </c>
      <c r="I76" s="17" t="n">
        <v>468</v>
      </c>
      <c r="J76" s="17" t="n">
        <v>539179</v>
      </c>
      <c r="K76" s="17" t="n">
        <v>32</v>
      </c>
    </row>
    <row r="77" customFormat="false" ht="12" hidden="false" customHeight="true" outlineLevel="0" collapsed="false">
      <c r="A77" s="32"/>
      <c r="B77" s="32"/>
      <c r="C77" s="34"/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true" outlineLevel="0" collapsed="false">
      <c r="A78" s="84"/>
      <c r="B78" s="85"/>
      <c r="D78" s="17"/>
      <c r="F78" s="17"/>
      <c r="H78" s="17"/>
      <c r="J78" s="27"/>
      <c r="K78" s="26" t="s">
        <v>74</v>
      </c>
    </row>
    <row r="79" customFormat="false" ht="15" hidden="false" customHeight="true" outlineLevel="0" collapsed="false">
      <c r="A79" s="86" t="s">
        <v>106</v>
      </c>
      <c r="B79" s="87"/>
      <c r="C79" s="87"/>
      <c r="D79" s="88"/>
      <c r="F79" s="88"/>
      <c r="H79" s="87"/>
      <c r="J79" s="87"/>
      <c r="K79" s="84"/>
    </row>
    <row r="80" customFormat="false" ht="15" hidden="false" customHeight="true" outlineLevel="0" collapsed="false">
      <c r="A80" s="89" t="s">
        <v>107</v>
      </c>
      <c r="B80" s="90"/>
      <c r="C80" s="90"/>
      <c r="D80" s="91"/>
      <c r="F80" s="88"/>
      <c r="H80" s="92"/>
      <c r="J80" s="92"/>
      <c r="K80" s="92"/>
    </row>
    <row r="81" customFormat="false" ht="30" hidden="false" customHeight="true" outlineLevel="0" collapsed="false">
      <c r="A81" s="93" t="s">
        <v>30</v>
      </c>
      <c r="B81" s="93"/>
      <c r="C81" s="94" t="s">
        <v>31</v>
      </c>
      <c r="D81" s="95" t="s">
        <v>108</v>
      </c>
      <c r="E81" s="23" t="s">
        <v>109</v>
      </c>
      <c r="F81" s="96" t="s">
        <v>110</v>
      </c>
      <c r="G81" s="23" t="s">
        <v>111</v>
      </c>
      <c r="H81" s="96" t="s">
        <v>112</v>
      </c>
      <c r="I81" s="23" t="s">
        <v>113</v>
      </c>
      <c r="J81" s="96" t="s">
        <v>32</v>
      </c>
      <c r="K81" s="97" t="s">
        <v>114</v>
      </c>
    </row>
    <row r="82" customFormat="false" ht="15" hidden="false" customHeight="true" outlineLevel="0" collapsed="false">
      <c r="A82" s="98"/>
      <c r="B82" s="99"/>
      <c r="C82" s="98"/>
      <c r="D82" s="100" t="s">
        <v>115</v>
      </c>
      <c r="E82" s="27" t="s">
        <v>115</v>
      </c>
      <c r="F82" s="100" t="s">
        <v>115</v>
      </c>
      <c r="G82" s="27" t="s">
        <v>115</v>
      </c>
      <c r="H82" s="100" t="s">
        <v>115</v>
      </c>
      <c r="I82" s="27" t="s">
        <v>116</v>
      </c>
      <c r="J82" s="100" t="s">
        <v>38</v>
      </c>
      <c r="K82" s="100" t="s">
        <v>117</v>
      </c>
    </row>
    <row r="83" customFormat="false" ht="15" hidden="false" customHeight="true" outlineLevel="0" collapsed="false">
      <c r="A83" s="100" t="s">
        <v>42</v>
      </c>
      <c r="B83" s="101" t="s">
        <v>48</v>
      </c>
      <c r="C83" s="87" t="n">
        <v>16</v>
      </c>
      <c r="D83" s="17" t="n">
        <v>348847</v>
      </c>
      <c r="E83" s="17" t="n">
        <v>179781</v>
      </c>
      <c r="F83" s="17" t="n">
        <v>100804</v>
      </c>
      <c r="G83" s="17" t="n">
        <v>68261</v>
      </c>
      <c r="H83" s="17" t="n">
        <v>17661</v>
      </c>
      <c r="I83" s="17" t="n">
        <v>363.1</v>
      </c>
      <c r="J83" s="17" t="n">
        <v>4312</v>
      </c>
      <c r="K83" s="87" t="n">
        <v>309</v>
      </c>
    </row>
    <row r="84" customFormat="false" ht="15" hidden="false" customHeight="true" outlineLevel="0" collapsed="false">
      <c r="A84" s="84"/>
      <c r="B84" s="101" t="n">
        <v>17</v>
      </c>
      <c r="C84" s="87" t="n">
        <v>17</v>
      </c>
      <c r="D84" s="17" t="n">
        <v>342306</v>
      </c>
      <c r="E84" s="17" t="n">
        <v>176926</v>
      </c>
      <c r="F84" s="17" t="n">
        <v>97962</v>
      </c>
      <c r="G84" s="17" t="n">
        <v>67418</v>
      </c>
      <c r="H84" s="17" t="n">
        <v>16997</v>
      </c>
      <c r="I84" s="17" t="n">
        <v>363.1</v>
      </c>
      <c r="J84" s="17" t="n">
        <v>3989</v>
      </c>
      <c r="K84" s="87" t="n">
        <v>313</v>
      </c>
    </row>
    <row r="85" customFormat="false" ht="15" hidden="false" customHeight="true" outlineLevel="0" collapsed="false">
      <c r="A85" s="84"/>
      <c r="B85" s="101" t="n">
        <v>18</v>
      </c>
      <c r="C85" s="29" t="n">
        <v>16</v>
      </c>
      <c r="D85" s="17" t="n">
        <v>338918</v>
      </c>
      <c r="E85" s="17" t="n">
        <v>173028</v>
      </c>
      <c r="F85" s="17" t="n">
        <v>97980</v>
      </c>
      <c r="G85" s="17" t="n">
        <v>67910</v>
      </c>
      <c r="H85" s="17" t="n">
        <v>16503</v>
      </c>
      <c r="I85" s="17" t="n">
        <v>363.9</v>
      </c>
      <c r="J85" s="17" t="n">
        <v>3797</v>
      </c>
      <c r="K85" s="17" t="n">
        <v>304</v>
      </c>
    </row>
    <row r="86" customFormat="false" ht="15" hidden="false" customHeight="true" outlineLevel="0" collapsed="false">
      <c r="A86" s="84"/>
      <c r="B86" s="101" t="n">
        <v>19</v>
      </c>
      <c r="C86" s="29" t="n">
        <v>14</v>
      </c>
      <c r="D86" s="17" t="n">
        <v>319071</v>
      </c>
      <c r="E86" s="17" t="n">
        <v>161866</v>
      </c>
      <c r="F86" s="17" t="n">
        <v>89406</v>
      </c>
      <c r="G86" s="17" t="n">
        <v>67799</v>
      </c>
      <c r="H86" s="17" t="n">
        <v>14929</v>
      </c>
      <c r="I86" s="17" t="n">
        <v>363.7</v>
      </c>
      <c r="J86" s="17" t="n">
        <v>4211</v>
      </c>
      <c r="K86" s="87" t="n">
        <v>290</v>
      </c>
    </row>
    <row r="87" customFormat="false" ht="15" hidden="false" customHeight="true" outlineLevel="0" collapsed="false">
      <c r="A87" s="84"/>
      <c r="B87" s="101" t="n">
        <v>20</v>
      </c>
      <c r="C87" s="31" t="n">
        <v>15</v>
      </c>
      <c r="D87" s="27" t="n">
        <v>308075</v>
      </c>
      <c r="E87" s="27" t="n">
        <v>150464</v>
      </c>
      <c r="F87" s="27" t="n">
        <v>91106</v>
      </c>
      <c r="G87" s="27" t="n">
        <v>66505</v>
      </c>
      <c r="H87" s="27" t="n">
        <v>13640</v>
      </c>
      <c r="I87" s="27" t="n">
        <v>363.7</v>
      </c>
      <c r="J87" s="27" t="n">
        <v>4526</v>
      </c>
      <c r="K87" s="27" t="n">
        <v>317</v>
      </c>
    </row>
    <row r="88" customFormat="false" ht="12" hidden="false" customHeight="true" outlineLevel="0" collapsed="false">
      <c r="A88" s="102"/>
      <c r="B88" s="103"/>
      <c r="C88" s="102"/>
      <c r="D88" s="37"/>
      <c r="E88" s="37"/>
      <c r="F88" s="37"/>
      <c r="G88" s="37"/>
      <c r="H88" s="37"/>
      <c r="I88" s="37"/>
      <c r="J88" s="37"/>
      <c r="K88" s="102"/>
    </row>
    <row r="89" customFormat="false" ht="8.45" hidden="false" customHeight="true" outlineLevel="0" collapsed="false">
      <c r="A89" s="104"/>
      <c r="B89" s="105"/>
      <c r="C89" s="104"/>
      <c r="D89" s="82"/>
      <c r="E89" s="106"/>
      <c r="F89" s="106"/>
      <c r="G89" s="106"/>
      <c r="H89" s="106"/>
      <c r="I89" s="106"/>
      <c r="J89" s="106"/>
      <c r="K89" s="104"/>
    </row>
    <row r="90" customFormat="false" ht="15" hidden="false" customHeight="true" outlineLevel="0" collapsed="false">
      <c r="A90" s="107" t="s">
        <v>118</v>
      </c>
      <c r="B90" s="98"/>
      <c r="C90" s="98"/>
      <c r="D90" s="98"/>
      <c r="F90" s="84"/>
      <c r="H90" s="84"/>
      <c r="J90" s="84"/>
      <c r="K90" s="84"/>
    </row>
    <row r="91" customFormat="false" ht="30" hidden="false" customHeight="true" outlineLevel="0" collapsed="false">
      <c r="A91" s="93" t="s">
        <v>30</v>
      </c>
      <c r="B91" s="93"/>
      <c r="C91" s="94" t="s">
        <v>31</v>
      </c>
      <c r="D91" s="95" t="s">
        <v>108</v>
      </c>
      <c r="E91" s="23" t="s">
        <v>109</v>
      </c>
      <c r="F91" s="96" t="s">
        <v>110</v>
      </c>
      <c r="G91" s="23" t="s">
        <v>111</v>
      </c>
      <c r="H91" s="96" t="s">
        <v>112</v>
      </c>
      <c r="I91" s="23" t="s">
        <v>113</v>
      </c>
      <c r="J91" s="96" t="s">
        <v>32</v>
      </c>
      <c r="K91" s="97" t="s">
        <v>114</v>
      </c>
    </row>
    <row r="92" customFormat="false" ht="15" hidden="false" customHeight="true" outlineLevel="0" collapsed="false">
      <c r="A92" s="98"/>
      <c r="B92" s="99"/>
      <c r="C92" s="98"/>
      <c r="D92" s="100" t="s">
        <v>115</v>
      </c>
      <c r="E92" s="27" t="s">
        <v>115</v>
      </c>
      <c r="F92" s="100" t="s">
        <v>115</v>
      </c>
      <c r="G92" s="27" t="s">
        <v>115</v>
      </c>
      <c r="H92" s="100" t="s">
        <v>115</v>
      </c>
      <c r="I92" s="27" t="s">
        <v>116</v>
      </c>
      <c r="J92" s="100" t="s">
        <v>38</v>
      </c>
      <c r="K92" s="100" t="s">
        <v>117</v>
      </c>
    </row>
    <row r="93" customFormat="false" ht="15" hidden="false" customHeight="true" outlineLevel="0" collapsed="false">
      <c r="A93" s="100" t="s">
        <v>42</v>
      </c>
      <c r="B93" s="101" t="s">
        <v>48</v>
      </c>
      <c r="C93" s="84" t="n">
        <v>165</v>
      </c>
      <c r="D93" s="17" t="n">
        <v>609978</v>
      </c>
      <c r="E93" s="17" t="n">
        <v>105582</v>
      </c>
      <c r="F93" s="17" t="n">
        <v>359856</v>
      </c>
      <c r="G93" s="17" t="n">
        <v>144539</v>
      </c>
      <c r="H93" s="17" t="n">
        <v>5113</v>
      </c>
      <c r="I93" s="17" t="n">
        <v>361.1</v>
      </c>
      <c r="J93" s="17" t="n">
        <v>23809</v>
      </c>
      <c r="K93" s="17" t="n">
        <v>1045</v>
      </c>
    </row>
    <row r="94" customFormat="false" ht="15" hidden="false" customHeight="true" outlineLevel="0" collapsed="false">
      <c r="A94" s="84"/>
      <c r="B94" s="101" t="n">
        <v>17</v>
      </c>
      <c r="C94" s="84" t="n">
        <v>167</v>
      </c>
      <c r="D94" s="17" t="n">
        <v>592675</v>
      </c>
      <c r="E94" s="17" t="n">
        <v>104101</v>
      </c>
      <c r="F94" s="17" t="n">
        <v>348262</v>
      </c>
      <c r="G94" s="17" t="n">
        <v>140312</v>
      </c>
      <c r="H94" s="17" t="n">
        <v>4913</v>
      </c>
      <c r="I94" s="17" t="n">
        <v>362.7</v>
      </c>
      <c r="J94" s="17" t="n">
        <v>22792</v>
      </c>
      <c r="K94" s="17" t="n">
        <v>979</v>
      </c>
    </row>
    <row r="95" customFormat="false" ht="15" hidden="false" customHeight="true" outlineLevel="0" collapsed="false">
      <c r="A95" s="84"/>
      <c r="B95" s="101" t="n">
        <v>18</v>
      </c>
      <c r="C95" s="29" t="n">
        <v>176</v>
      </c>
      <c r="D95" s="17" t="n">
        <v>586652</v>
      </c>
      <c r="E95" s="17" t="n">
        <v>97407</v>
      </c>
      <c r="F95" s="17" t="n">
        <v>351533</v>
      </c>
      <c r="G95" s="17" t="n">
        <v>137711</v>
      </c>
      <c r="H95" s="17" t="n">
        <v>4731</v>
      </c>
      <c r="I95" s="17" t="n">
        <v>363.4</v>
      </c>
      <c r="J95" s="17" t="n">
        <v>23340</v>
      </c>
      <c r="K95" s="17" t="n">
        <v>1043</v>
      </c>
    </row>
    <row r="96" customFormat="false" ht="15" hidden="false" customHeight="true" outlineLevel="0" collapsed="false">
      <c r="A96" s="84"/>
      <c r="B96" s="101" t="n">
        <v>19</v>
      </c>
      <c r="C96" s="29" t="n">
        <v>183</v>
      </c>
      <c r="D96" s="17" t="n">
        <v>622877</v>
      </c>
      <c r="E96" s="17" t="n">
        <v>99925</v>
      </c>
      <c r="F96" s="17" t="n">
        <v>383147</v>
      </c>
      <c r="G96" s="17" t="n">
        <v>139804</v>
      </c>
      <c r="H96" s="17" t="n">
        <v>5445</v>
      </c>
      <c r="I96" s="17" t="n">
        <v>363.6</v>
      </c>
      <c r="J96" s="17" t="n">
        <v>24043</v>
      </c>
      <c r="K96" s="17" t="n">
        <v>1070</v>
      </c>
    </row>
    <row r="97" customFormat="false" ht="15" hidden="false" customHeight="true" outlineLevel="0" collapsed="false">
      <c r="A97" s="84"/>
      <c r="B97" s="101" t="n">
        <v>20</v>
      </c>
      <c r="C97" s="31" t="n">
        <v>183</v>
      </c>
      <c r="D97" s="27" t="n">
        <v>628460</v>
      </c>
      <c r="E97" s="27" t="n">
        <v>93680</v>
      </c>
      <c r="F97" s="27" t="n">
        <v>398318</v>
      </c>
      <c r="G97" s="27" t="n">
        <v>136462</v>
      </c>
      <c r="H97" s="27" t="n">
        <v>5272</v>
      </c>
      <c r="I97" s="27" t="n">
        <v>364</v>
      </c>
      <c r="J97" s="27" t="n">
        <v>24266</v>
      </c>
      <c r="K97" s="27" t="n">
        <v>1093</v>
      </c>
    </row>
    <row r="98" customFormat="false" ht="12" hidden="false" customHeight="true" outlineLevel="0" collapsed="false">
      <c r="A98" s="102"/>
      <c r="B98" s="103"/>
      <c r="C98" s="102"/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true" outlineLevel="0" collapsed="false">
      <c r="A99" s="108" t="s">
        <v>119</v>
      </c>
      <c r="B99" s="109" t="s">
        <v>120</v>
      </c>
      <c r="C99" s="110"/>
      <c r="D99" s="110"/>
      <c r="E99" s="82"/>
      <c r="F99" s="110"/>
      <c r="G99" s="82"/>
      <c r="H99" s="110"/>
      <c r="I99" s="82"/>
      <c r="J99" s="110"/>
      <c r="K99" s="100" t="s">
        <v>121</v>
      </c>
    </row>
    <row r="100" customFormat="false" ht="15" hidden="false" customHeight="true" outlineLevel="0" collapsed="false">
      <c r="A100" s="54" t="s">
        <v>122</v>
      </c>
      <c r="B100" s="87"/>
      <c r="C100" s="87"/>
      <c r="D100" s="111"/>
      <c r="F100" s="111"/>
      <c r="H100" s="111"/>
      <c r="J100" s="111"/>
      <c r="K100" s="112"/>
    </row>
    <row r="101" customFormat="false" ht="15" hidden="false" customHeight="true" outlineLevel="0" collapsed="false">
      <c r="A101" s="113" t="s">
        <v>30</v>
      </c>
      <c r="B101" s="113"/>
      <c r="C101" s="24" t="s">
        <v>123</v>
      </c>
      <c r="D101" s="24"/>
      <c r="E101" s="24"/>
      <c r="F101" s="24"/>
      <c r="G101" s="24" t="s">
        <v>124</v>
      </c>
      <c r="H101" s="24"/>
      <c r="I101" s="24"/>
      <c r="J101" s="24"/>
      <c r="K101" s="114" t="s">
        <v>125</v>
      </c>
    </row>
    <row r="102" customFormat="false" ht="15.75" hidden="false" customHeight="true" outlineLevel="0" collapsed="false">
      <c r="A102" s="113"/>
      <c r="B102" s="113"/>
      <c r="C102" s="21" t="s">
        <v>126</v>
      </c>
      <c r="D102" s="21"/>
      <c r="E102" s="24" t="s">
        <v>127</v>
      </c>
      <c r="F102" s="24"/>
      <c r="G102" s="21" t="s">
        <v>126</v>
      </c>
      <c r="H102" s="21"/>
      <c r="I102" s="24" t="s">
        <v>127</v>
      </c>
      <c r="J102" s="24"/>
      <c r="K102" s="114"/>
    </row>
    <row r="103" customFormat="false" ht="15.75" hidden="false" customHeight="true" outlineLevel="0" collapsed="false">
      <c r="A103" s="113"/>
      <c r="B103" s="113"/>
      <c r="C103" s="21" t="s">
        <v>128</v>
      </c>
      <c r="D103" s="21" t="s">
        <v>129</v>
      </c>
      <c r="E103" s="23" t="s">
        <v>130</v>
      </c>
      <c r="F103" s="24" t="s">
        <v>131</v>
      </c>
      <c r="G103" s="23" t="s">
        <v>128</v>
      </c>
      <c r="H103" s="21" t="s">
        <v>129</v>
      </c>
      <c r="I103" s="23" t="s">
        <v>130</v>
      </c>
      <c r="J103" s="24" t="s">
        <v>131</v>
      </c>
      <c r="K103" s="114"/>
    </row>
    <row r="104" customFormat="false" ht="15" hidden="false" customHeight="true" outlineLevel="0" collapsed="false">
      <c r="A104" s="115"/>
      <c r="B104" s="116"/>
      <c r="C104" s="117" t="s">
        <v>115</v>
      </c>
      <c r="D104" s="118" t="s">
        <v>115</v>
      </c>
      <c r="E104" s="67" t="s">
        <v>115</v>
      </c>
      <c r="F104" s="118" t="s">
        <v>115</v>
      </c>
      <c r="G104" s="119" t="s">
        <v>115</v>
      </c>
      <c r="H104" s="118" t="s">
        <v>115</v>
      </c>
      <c r="I104" s="120" t="s">
        <v>115</v>
      </c>
      <c r="J104" s="118" t="s">
        <v>115</v>
      </c>
      <c r="K104" s="117" t="s">
        <v>132</v>
      </c>
    </row>
    <row r="105" customFormat="false" ht="15" hidden="false" customHeight="true" outlineLevel="0" collapsed="false">
      <c r="A105" s="121" t="s">
        <v>42</v>
      </c>
      <c r="B105" s="122" t="s">
        <v>133</v>
      </c>
      <c r="C105" s="123" t="n">
        <v>5782834</v>
      </c>
      <c r="D105" s="17" t="n">
        <v>5164086</v>
      </c>
      <c r="E105" s="27" t="n">
        <v>946407</v>
      </c>
      <c r="F105" s="124" t="n">
        <v>1267553</v>
      </c>
      <c r="G105" s="123" t="n">
        <v>2908226</v>
      </c>
      <c r="H105" s="17" t="n">
        <v>2454447</v>
      </c>
      <c r="I105" s="27" t="n">
        <v>449431</v>
      </c>
      <c r="J105" s="124" t="n">
        <v>803883</v>
      </c>
      <c r="K105" s="125" t="n">
        <v>10161</v>
      </c>
    </row>
    <row r="106" customFormat="false" ht="15" hidden="false" customHeight="true" outlineLevel="0" collapsed="false">
      <c r="A106" s="115"/>
      <c r="B106" s="122" t="n">
        <v>18</v>
      </c>
      <c r="C106" s="123" t="n">
        <v>6409113</v>
      </c>
      <c r="D106" s="17" t="n">
        <v>5745687</v>
      </c>
      <c r="E106" s="27" t="n">
        <v>1011677</v>
      </c>
      <c r="F106" s="124" t="n">
        <v>1441413</v>
      </c>
      <c r="G106" s="123" t="n">
        <v>3251723</v>
      </c>
      <c r="H106" s="17" t="n">
        <v>2674651</v>
      </c>
      <c r="I106" s="27" t="n">
        <v>482891</v>
      </c>
      <c r="J106" s="126" t="n">
        <v>871253</v>
      </c>
      <c r="K106" s="17" t="n">
        <v>10880</v>
      </c>
    </row>
    <row r="107" customFormat="false" ht="15" hidden="false" customHeight="true" outlineLevel="0" collapsed="false">
      <c r="A107" s="115"/>
      <c r="B107" s="16" t="n">
        <v>19</v>
      </c>
      <c r="C107" s="123" t="n">
        <v>6988707</v>
      </c>
      <c r="D107" s="17" t="n">
        <v>6222415</v>
      </c>
      <c r="E107" s="27" t="n">
        <v>990633</v>
      </c>
      <c r="F107" s="124" t="n">
        <v>1460522</v>
      </c>
      <c r="G107" s="123" t="n">
        <v>3620648</v>
      </c>
      <c r="H107" s="17" t="n">
        <v>2998694</v>
      </c>
      <c r="I107" s="27" t="n">
        <v>484077</v>
      </c>
      <c r="J107" s="126" t="n">
        <v>964045</v>
      </c>
      <c r="K107" s="125" t="n">
        <v>10830</v>
      </c>
    </row>
    <row r="108" customFormat="false" ht="15" hidden="false" customHeight="true" outlineLevel="0" collapsed="false">
      <c r="A108" s="115"/>
      <c r="B108" s="122" t="n">
        <v>20</v>
      </c>
      <c r="C108" s="123" t="n">
        <v>6918937</v>
      </c>
      <c r="D108" s="17" t="n">
        <v>6107770</v>
      </c>
      <c r="E108" s="27" t="n">
        <v>878379</v>
      </c>
      <c r="F108" s="124" t="n">
        <v>1443516</v>
      </c>
      <c r="G108" s="123" t="n">
        <v>3958517</v>
      </c>
      <c r="H108" s="17" t="n">
        <v>3072621</v>
      </c>
      <c r="I108" s="27" t="n">
        <v>485487</v>
      </c>
      <c r="J108" s="126" t="n">
        <v>971389</v>
      </c>
      <c r="K108" s="125" t="n">
        <v>10631</v>
      </c>
    </row>
    <row r="109" customFormat="false" ht="15" hidden="false" customHeight="true" outlineLevel="0" collapsed="false">
      <c r="A109" s="115"/>
      <c r="B109" s="122" t="n">
        <v>21</v>
      </c>
      <c r="C109" s="123" t="n">
        <v>4833031</v>
      </c>
      <c r="D109" s="17" t="n">
        <v>4240532</v>
      </c>
      <c r="E109" s="27" t="n">
        <v>524334</v>
      </c>
      <c r="F109" s="124" t="n">
        <v>1172386</v>
      </c>
      <c r="G109" s="123" t="n">
        <v>2768025</v>
      </c>
      <c r="H109" s="17" t="n">
        <v>2244694</v>
      </c>
      <c r="I109" s="27" t="n">
        <v>313728</v>
      </c>
      <c r="J109" s="126" t="n">
        <v>721453</v>
      </c>
      <c r="K109" s="127" t="s">
        <v>134</v>
      </c>
    </row>
    <row r="110" customFormat="false" ht="13.15" hidden="false" customHeight="true" outlineLevel="0" collapsed="false">
      <c r="A110" s="37"/>
      <c r="B110" s="128"/>
      <c r="C110" s="129"/>
      <c r="D110" s="37"/>
      <c r="E110" s="37"/>
      <c r="F110" s="37"/>
      <c r="G110" s="129"/>
      <c r="H110" s="37"/>
      <c r="I110" s="37"/>
      <c r="J110" s="37"/>
      <c r="K110" s="130"/>
    </row>
    <row r="111" customFormat="false" ht="15" hidden="false" customHeight="true" outlineLevel="0" collapsed="false">
      <c r="A111" s="131" t="s">
        <v>119</v>
      </c>
      <c r="B111" s="131" t="s">
        <v>135</v>
      </c>
      <c r="C111" s="17"/>
      <c r="D111" s="17"/>
      <c r="F111" s="17"/>
      <c r="H111" s="17"/>
      <c r="J111" s="17"/>
      <c r="K111" s="27" t="s">
        <v>136</v>
      </c>
    </row>
    <row r="112" customFormat="false" ht="12.75" hidden="false" customHeight="true" outlineLevel="0" collapsed="false">
      <c r="A112" s="17"/>
      <c r="B112" s="17"/>
      <c r="C112" s="17"/>
      <c r="D112" s="17"/>
      <c r="F112" s="17"/>
      <c r="H112" s="17"/>
      <c r="J112" s="17"/>
      <c r="K112" s="27"/>
    </row>
    <row r="113" customFormat="false" ht="14.25" hidden="false" customHeight="true" outlineLevel="0" collapsed="false">
      <c r="A113" s="19" t="s">
        <v>137</v>
      </c>
      <c r="B113" s="15"/>
      <c r="C113" s="15"/>
    </row>
    <row r="114" customFormat="false" ht="25.5" hidden="false" customHeight="true" outlineLevel="0" collapsed="false">
      <c r="A114" s="20" t="s">
        <v>30</v>
      </c>
      <c r="B114" s="20"/>
      <c r="C114" s="20"/>
      <c r="D114" s="20" t="s">
        <v>138</v>
      </c>
      <c r="E114" s="23" t="s">
        <v>139</v>
      </c>
      <c r="F114" s="77" t="s">
        <v>140</v>
      </c>
      <c r="G114" s="78" t="s">
        <v>141</v>
      </c>
      <c r="H114" s="77" t="s">
        <v>142</v>
      </c>
      <c r="I114" s="23" t="s">
        <v>143</v>
      </c>
      <c r="J114" s="21" t="s">
        <v>144</v>
      </c>
      <c r="K114" s="132" t="s">
        <v>145</v>
      </c>
    </row>
    <row r="115" customFormat="false" ht="15" hidden="false" customHeight="true" outlineLevel="0" collapsed="false">
      <c r="B115" s="15"/>
      <c r="C115" s="43"/>
      <c r="D115" s="133" t="s">
        <v>146</v>
      </c>
      <c r="E115" s="27" t="s">
        <v>146</v>
      </c>
      <c r="F115" s="133" t="s">
        <v>146</v>
      </c>
      <c r="G115" s="27" t="s">
        <v>146</v>
      </c>
      <c r="H115" s="133" t="s">
        <v>146</v>
      </c>
      <c r="I115" s="27" t="s">
        <v>146</v>
      </c>
      <c r="J115" s="133" t="s">
        <v>146</v>
      </c>
      <c r="K115" s="133" t="s">
        <v>146</v>
      </c>
    </row>
    <row r="116" customFormat="false" ht="15" hidden="false" customHeight="true" outlineLevel="0" collapsed="false">
      <c r="A116" s="42" t="s">
        <v>42</v>
      </c>
      <c r="B116" s="31" t="n">
        <v>16</v>
      </c>
      <c r="C116" s="44" t="s">
        <v>147</v>
      </c>
      <c r="D116" s="17" t="n">
        <v>124035</v>
      </c>
      <c r="E116" s="17" t="n">
        <v>29566</v>
      </c>
      <c r="F116" s="17" t="n">
        <v>30559</v>
      </c>
      <c r="G116" s="17" t="n">
        <v>21863</v>
      </c>
      <c r="H116" s="17" t="n">
        <v>16704</v>
      </c>
      <c r="I116" s="17" t="n">
        <v>9593</v>
      </c>
      <c r="J116" s="17" t="n">
        <v>5135</v>
      </c>
      <c r="K116" s="17" t="n">
        <v>10615</v>
      </c>
    </row>
    <row r="117" customFormat="false" ht="15" hidden="false" customHeight="true" outlineLevel="0" collapsed="false">
      <c r="B117" s="29" t="n">
        <v>17</v>
      </c>
      <c r="C117" s="134"/>
      <c r="D117" s="17" t="n">
        <v>126681</v>
      </c>
      <c r="E117" s="17" t="n">
        <v>28808</v>
      </c>
      <c r="F117" s="17" t="n">
        <v>31795</v>
      </c>
      <c r="G117" s="17" t="n">
        <v>23101</v>
      </c>
      <c r="H117" s="17" t="n">
        <v>17043</v>
      </c>
      <c r="I117" s="17" t="n">
        <v>9960</v>
      </c>
      <c r="J117" s="17" t="n">
        <v>5280</v>
      </c>
      <c r="K117" s="17" t="n">
        <v>10694</v>
      </c>
    </row>
    <row r="118" customFormat="false" ht="15" hidden="false" customHeight="true" outlineLevel="0" collapsed="false">
      <c r="B118" s="31" t="n">
        <v>18</v>
      </c>
      <c r="C118" s="134"/>
      <c r="D118" s="17" t="n">
        <v>133276</v>
      </c>
      <c r="E118" s="17" t="n">
        <v>30653</v>
      </c>
      <c r="F118" s="17" t="n">
        <v>33612</v>
      </c>
      <c r="G118" s="17" t="n">
        <v>24005</v>
      </c>
      <c r="H118" s="17" t="n">
        <v>17531</v>
      </c>
      <c r="I118" s="17" t="n">
        <v>10131</v>
      </c>
      <c r="J118" s="17" t="n">
        <v>5373</v>
      </c>
      <c r="K118" s="17" t="n">
        <v>11971</v>
      </c>
    </row>
    <row r="119" customFormat="false" ht="15" hidden="false" customHeight="true" outlineLevel="0" collapsed="false">
      <c r="B119" s="31" t="n">
        <v>19</v>
      </c>
      <c r="C119" s="134"/>
      <c r="D119" s="17" t="n">
        <v>132131</v>
      </c>
      <c r="E119" s="17" t="n">
        <v>30024</v>
      </c>
      <c r="F119" s="17" t="n">
        <v>33954</v>
      </c>
      <c r="G119" s="17" t="n">
        <v>24368</v>
      </c>
      <c r="H119" s="17" t="n">
        <v>16960</v>
      </c>
      <c r="I119" s="17" t="n">
        <v>9982</v>
      </c>
      <c r="J119" s="17" t="n">
        <v>5298</v>
      </c>
      <c r="K119" s="17" t="n">
        <v>11545</v>
      </c>
    </row>
    <row r="120" customFormat="false" ht="15" hidden="false" customHeight="true" outlineLevel="0" collapsed="false">
      <c r="B120" s="31" t="n">
        <v>20</v>
      </c>
      <c r="C120" s="134"/>
      <c r="D120" s="17" t="n">
        <v>212330</v>
      </c>
      <c r="E120" s="17" t="n">
        <v>30860</v>
      </c>
      <c r="F120" s="17" t="n">
        <v>33659</v>
      </c>
      <c r="G120" s="17" t="n">
        <v>25118</v>
      </c>
      <c r="H120" s="17" t="n">
        <v>18991</v>
      </c>
      <c r="I120" s="17" t="n">
        <v>9544</v>
      </c>
      <c r="J120" s="17" t="n">
        <v>5138</v>
      </c>
      <c r="K120" s="17" t="n">
        <v>11252</v>
      </c>
      <c r="L120" s="135"/>
    </row>
    <row r="121" customFormat="false" ht="9" hidden="false" customHeight="true" outlineLevel="0" collapsed="false">
      <c r="B121" s="15"/>
      <c r="C121" s="43"/>
      <c r="D121" s="17"/>
      <c r="F121" s="17"/>
      <c r="H121" s="17"/>
      <c r="J121" s="17"/>
      <c r="K121" s="17"/>
    </row>
    <row r="122" customFormat="false" ht="15" hidden="false" customHeight="true" outlineLevel="0" collapsed="false">
      <c r="A122" s="108" t="s">
        <v>148</v>
      </c>
      <c r="B122" s="15"/>
      <c r="C122" s="43"/>
      <c r="D122" s="17"/>
      <c r="F122" s="17"/>
      <c r="H122" s="17"/>
      <c r="J122" s="17"/>
      <c r="K122" s="17"/>
    </row>
    <row r="123" customFormat="false" ht="15" hidden="false" customHeight="true" outlineLevel="0" collapsed="false">
      <c r="B123" s="42" t="s">
        <v>149</v>
      </c>
      <c r="C123" s="43"/>
      <c r="D123" s="17" t="n">
        <v>188432</v>
      </c>
      <c r="E123" s="17" t="n">
        <v>20584</v>
      </c>
      <c r="F123" s="17" t="n">
        <v>32916</v>
      </c>
      <c r="G123" s="17" t="n">
        <v>24118</v>
      </c>
      <c r="H123" s="17" t="n">
        <v>15753</v>
      </c>
      <c r="I123" s="17" t="n">
        <v>7430</v>
      </c>
      <c r="J123" s="17" t="n">
        <v>4899</v>
      </c>
      <c r="K123" s="17" t="n">
        <v>9945</v>
      </c>
      <c r="L123" s="135"/>
    </row>
    <row r="124" customFormat="false" ht="15" hidden="false" customHeight="true" outlineLevel="0" collapsed="false">
      <c r="B124" s="42" t="s">
        <v>150</v>
      </c>
      <c r="C124" s="43"/>
      <c r="D124" s="17" t="n">
        <v>23898</v>
      </c>
      <c r="E124" s="17" t="n">
        <v>10276</v>
      </c>
      <c r="F124" s="17" t="n">
        <v>743</v>
      </c>
      <c r="G124" s="17" t="n">
        <v>1000</v>
      </c>
      <c r="H124" s="17" t="n">
        <v>3238</v>
      </c>
      <c r="I124" s="17" t="n">
        <v>2114</v>
      </c>
      <c r="J124" s="17" t="n">
        <v>239</v>
      </c>
      <c r="K124" s="17" t="n">
        <v>1307</v>
      </c>
      <c r="L124" s="135"/>
    </row>
    <row r="125" customFormat="false" ht="15" hidden="false" customHeight="true" outlineLevel="0" collapsed="false">
      <c r="A125" s="108" t="s">
        <v>151</v>
      </c>
      <c r="B125" s="15"/>
      <c r="C125" s="43"/>
      <c r="D125" s="131" t="s">
        <v>37</v>
      </c>
      <c r="F125" s="17"/>
      <c r="H125" s="17"/>
      <c r="J125" s="17"/>
      <c r="K125" s="17"/>
    </row>
    <row r="126" customFormat="false" ht="15" hidden="false" customHeight="true" outlineLevel="0" collapsed="false">
      <c r="B126" s="42" t="s">
        <v>152</v>
      </c>
      <c r="C126" s="25"/>
      <c r="D126" s="17" t="n">
        <v>93820</v>
      </c>
      <c r="E126" s="17" t="n">
        <v>17158</v>
      </c>
      <c r="F126" s="17" t="n">
        <v>15374</v>
      </c>
      <c r="G126" s="17" t="n">
        <v>5787</v>
      </c>
      <c r="H126" s="17" t="n">
        <v>10200</v>
      </c>
      <c r="I126" s="17" t="n">
        <v>5098</v>
      </c>
      <c r="J126" s="17" t="n">
        <v>2287</v>
      </c>
      <c r="K126" s="17" t="n">
        <v>6555</v>
      </c>
      <c r="L126" s="135"/>
    </row>
    <row r="127" customFormat="false" ht="15" hidden="false" customHeight="true" outlineLevel="0" collapsed="false">
      <c r="B127" s="42" t="s">
        <v>153</v>
      </c>
      <c r="C127" s="25"/>
      <c r="D127" s="17" t="n">
        <v>118510</v>
      </c>
      <c r="E127" s="17" t="n">
        <v>13702</v>
      </c>
      <c r="F127" s="17" t="n">
        <v>18285</v>
      </c>
      <c r="G127" s="17" t="n">
        <v>19331</v>
      </c>
      <c r="H127" s="17" t="n">
        <v>8791</v>
      </c>
      <c r="I127" s="17" t="n">
        <v>4446</v>
      </c>
      <c r="J127" s="17" t="n">
        <v>2851</v>
      </c>
      <c r="K127" s="17" t="n">
        <v>4697</v>
      </c>
      <c r="L127" s="135"/>
    </row>
    <row r="128" customFormat="false" ht="15" hidden="false" customHeight="true" outlineLevel="0" collapsed="false">
      <c r="A128" s="108" t="s">
        <v>154</v>
      </c>
      <c r="B128" s="15"/>
      <c r="C128" s="43"/>
      <c r="D128" s="131" t="s">
        <v>37</v>
      </c>
      <c r="E128" s="131" t="s">
        <v>37</v>
      </c>
      <c r="F128" s="131" t="s">
        <v>37</v>
      </c>
      <c r="G128" s="131" t="s">
        <v>37</v>
      </c>
      <c r="H128" s="131" t="s">
        <v>37</v>
      </c>
      <c r="I128" s="131" t="s">
        <v>37</v>
      </c>
      <c r="J128" s="131" t="s">
        <v>37</v>
      </c>
      <c r="K128" s="131" t="s">
        <v>37</v>
      </c>
    </row>
    <row r="129" customFormat="false" ht="15" hidden="false" customHeight="true" outlineLevel="0" collapsed="false">
      <c r="A129" s="26" t="s">
        <v>155</v>
      </c>
      <c r="B129" s="108" t="s">
        <v>156</v>
      </c>
      <c r="C129" s="43"/>
      <c r="D129" s="17" t="n">
        <f aca="false">SUM(D130:D134)</f>
        <v>77729</v>
      </c>
      <c r="E129" s="17" t="n">
        <f aca="false">SUM(E130:E134)</f>
        <v>9368</v>
      </c>
      <c r="F129" s="17" t="n">
        <f aca="false">SUM(F130:F134)</f>
        <v>13389</v>
      </c>
      <c r="G129" s="17" t="n">
        <f aca="false">SUM(G130:G134)</f>
        <v>7088</v>
      </c>
      <c r="H129" s="17" t="n">
        <f aca="false">SUM(H130:H134)</f>
        <v>8639</v>
      </c>
      <c r="I129" s="17" t="n">
        <f aca="false">SUM(I130:I134)</f>
        <v>3824</v>
      </c>
      <c r="J129" s="17" t="n">
        <f aca="false">SUM(J130:J134)</f>
        <v>1610</v>
      </c>
      <c r="K129" s="17" t="n">
        <f aca="false">SUM(K130:K134)</f>
        <v>4695</v>
      </c>
    </row>
    <row r="130" customFormat="false" ht="13.35" hidden="false" customHeight="true" outlineLevel="0" collapsed="false">
      <c r="B130" s="42" t="s">
        <v>157</v>
      </c>
      <c r="C130" s="43"/>
      <c r="D130" s="17" t="n">
        <v>9491</v>
      </c>
      <c r="E130" s="17" t="n">
        <v>1598</v>
      </c>
      <c r="F130" s="17" t="n">
        <v>1379</v>
      </c>
      <c r="G130" s="17" t="n">
        <v>468</v>
      </c>
      <c r="H130" s="17" t="n">
        <v>1178</v>
      </c>
      <c r="I130" s="17" t="n">
        <v>497</v>
      </c>
      <c r="J130" s="17" t="n">
        <v>116</v>
      </c>
      <c r="K130" s="17" t="n">
        <v>1230</v>
      </c>
    </row>
    <row r="131" customFormat="false" ht="13.35" hidden="false" customHeight="true" outlineLevel="0" collapsed="false">
      <c r="B131" s="42" t="s">
        <v>158</v>
      </c>
      <c r="C131" s="43"/>
      <c r="D131" s="17" t="n">
        <v>29129</v>
      </c>
      <c r="E131" s="17" t="n">
        <v>21</v>
      </c>
      <c r="F131" s="17" t="n">
        <v>9434</v>
      </c>
      <c r="G131" s="17" t="n">
        <v>3201</v>
      </c>
      <c r="H131" s="17" t="n">
        <v>928</v>
      </c>
      <c r="I131" s="17" t="n">
        <v>238</v>
      </c>
      <c r="J131" s="17" t="n">
        <v>163</v>
      </c>
      <c r="K131" s="17" t="n">
        <v>1581</v>
      </c>
    </row>
    <row r="132" customFormat="false" ht="13.35" hidden="false" customHeight="true" outlineLevel="0" collapsed="false">
      <c r="B132" s="42" t="s">
        <v>159</v>
      </c>
      <c r="C132" s="43"/>
      <c r="D132" s="17" t="n">
        <v>15196</v>
      </c>
      <c r="E132" s="17" t="n">
        <v>3360</v>
      </c>
      <c r="F132" s="17" t="n">
        <v>1114</v>
      </c>
      <c r="G132" s="17" t="n">
        <v>1739</v>
      </c>
      <c r="H132" s="17" t="n">
        <v>2039</v>
      </c>
      <c r="I132" s="17" t="n">
        <v>940</v>
      </c>
      <c r="J132" s="17" t="n">
        <v>759</v>
      </c>
      <c r="K132" s="17" t="n">
        <v>353</v>
      </c>
    </row>
    <row r="133" customFormat="false" ht="13.35" hidden="false" customHeight="true" outlineLevel="0" collapsed="false">
      <c r="B133" s="42" t="s">
        <v>160</v>
      </c>
      <c r="C133" s="43"/>
      <c r="D133" s="17" t="n">
        <v>5374</v>
      </c>
      <c r="E133" s="17" t="n">
        <v>831</v>
      </c>
      <c r="F133" s="17" t="n">
        <v>148</v>
      </c>
      <c r="G133" s="17" t="n">
        <v>407</v>
      </c>
      <c r="H133" s="17" t="n">
        <v>1349</v>
      </c>
      <c r="I133" s="17" t="n">
        <v>444</v>
      </c>
      <c r="J133" s="17" t="n">
        <v>239</v>
      </c>
      <c r="K133" s="17" t="n">
        <v>52</v>
      </c>
    </row>
    <row r="134" customFormat="false" ht="13.35" hidden="false" customHeight="true" outlineLevel="0" collapsed="false">
      <c r="B134" s="42" t="s">
        <v>161</v>
      </c>
      <c r="C134" s="43"/>
      <c r="D134" s="17" t="n">
        <v>18539</v>
      </c>
      <c r="E134" s="17" t="n">
        <v>3558</v>
      </c>
      <c r="F134" s="17" t="n">
        <v>1314</v>
      </c>
      <c r="G134" s="17" t="n">
        <v>1273</v>
      </c>
      <c r="H134" s="17" t="n">
        <v>3145</v>
      </c>
      <c r="I134" s="17" t="n">
        <v>1705</v>
      </c>
      <c r="J134" s="17" t="n">
        <v>333</v>
      </c>
      <c r="K134" s="17" t="n">
        <v>1479</v>
      </c>
    </row>
    <row r="135" customFormat="false" ht="13.35" hidden="false" customHeight="true" outlineLevel="0" collapsed="false">
      <c r="A135" s="26" t="s">
        <v>155</v>
      </c>
      <c r="B135" s="42" t="s">
        <v>162</v>
      </c>
      <c r="C135" s="43"/>
      <c r="D135" s="17" t="n">
        <f aca="false">SUM(D136:D139)</f>
        <v>49585</v>
      </c>
      <c r="E135" s="17" t="n">
        <f aca="false">SUM(E136:E139)</f>
        <v>1855</v>
      </c>
      <c r="F135" s="17" t="n">
        <f aca="false">SUM(F136:F139)</f>
        <v>5779</v>
      </c>
      <c r="G135" s="17" t="n">
        <f aca="false">SUM(G136:G139)</f>
        <v>9721</v>
      </c>
      <c r="H135" s="17" t="n">
        <f aca="false">SUM(H136:H139)</f>
        <v>3942</v>
      </c>
      <c r="I135" s="17" t="n">
        <f aca="false">SUM(I136:I139)</f>
        <v>3038</v>
      </c>
      <c r="J135" s="17" t="n">
        <f aca="false">SUM(J136:J139)</f>
        <v>1316</v>
      </c>
      <c r="K135" s="17" t="n">
        <f aca="false">SUM(K136:K139)</f>
        <v>4492</v>
      </c>
    </row>
    <row r="136" customFormat="false" ht="13.35" hidden="false" customHeight="true" outlineLevel="0" collapsed="false">
      <c r="B136" s="42" t="s">
        <v>163</v>
      </c>
      <c r="C136" s="43"/>
      <c r="D136" s="17" t="n">
        <v>14637</v>
      </c>
      <c r="E136" s="17" t="n">
        <v>679</v>
      </c>
      <c r="F136" s="17" t="n">
        <v>1204</v>
      </c>
      <c r="G136" s="17" t="n">
        <v>1381</v>
      </c>
      <c r="H136" s="17" t="n">
        <v>1960</v>
      </c>
      <c r="I136" s="17" t="n">
        <v>2473</v>
      </c>
      <c r="J136" s="17" t="n">
        <v>436</v>
      </c>
      <c r="K136" s="17" t="n">
        <v>1959</v>
      </c>
    </row>
    <row r="137" customFormat="false" ht="13.35" hidden="false" customHeight="true" outlineLevel="0" collapsed="false">
      <c r="B137" s="42" t="s">
        <v>164</v>
      </c>
      <c r="C137" s="43"/>
      <c r="D137" s="17" t="n">
        <v>31310</v>
      </c>
      <c r="E137" s="17" t="n">
        <v>250</v>
      </c>
      <c r="F137" s="17" t="n">
        <v>4286</v>
      </c>
      <c r="G137" s="17" t="n">
        <v>7972</v>
      </c>
      <c r="H137" s="17" t="n">
        <v>1575</v>
      </c>
      <c r="I137" s="17" t="n">
        <v>497</v>
      </c>
      <c r="J137" s="17" t="n">
        <v>830</v>
      </c>
      <c r="K137" s="17" t="n">
        <v>2067</v>
      </c>
    </row>
    <row r="138" customFormat="false" ht="13.35" hidden="false" customHeight="true" outlineLevel="0" collapsed="false">
      <c r="B138" s="42" t="s">
        <v>165</v>
      </c>
      <c r="C138" s="43"/>
      <c r="D138" s="17" t="n">
        <v>1681</v>
      </c>
      <c r="E138" s="17" t="n">
        <v>187</v>
      </c>
      <c r="F138" s="17" t="n">
        <v>96</v>
      </c>
      <c r="G138" s="17" t="n">
        <v>182</v>
      </c>
      <c r="H138" s="17" t="n">
        <v>335</v>
      </c>
      <c r="I138" s="17" t="n">
        <v>52</v>
      </c>
      <c r="J138" s="17" t="n">
        <v>27</v>
      </c>
      <c r="K138" s="17" t="n">
        <v>189</v>
      </c>
    </row>
    <row r="139" customFormat="false" ht="13.35" hidden="false" customHeight="true" outlineLevel="0" collapsed="false">
      <c r="B139" s="42" t="s">
        <v>166</v>
      </c>
      <c r="C139" s="43"/>
      <c r="D139" s="17" t="n">
        <v>1957</v>
      </c>
      <c r="E139" s="17" t="n">
        <v>739</v>
      </c>
      <c r="F139" s="17" t="n">
        <v>193</v>
      </c>
      <c r="G139" s="17" t="n">
        <v>186</v>
      </c>
      <c r="H139" s="17" t="n">
        <v>72</v>
      </c>
      <c r="I139" s="17" t="n">
        <v>16</v>
      </c>
      <c r="J139" s="17" t="n">
        <v>23</v>
      </c>
      <c r="K139" s="17" t="n">
        <v>277</v>
      </c>
    </row>
    <row r="140" customFormat="false" ht="13.35" hidden="false" customHeight="true" outlineLevel="0" collapsed="false">
      <c r="A140" s="26" t="s">
        <v>155</v>
      </c>
      <c r="B140" s="42" t="s">
        <v>167</v>
      </c>
      <c r="C140" s="43"/>
      <c r="D140" s="136" t="n">
        <f aca="false">SUM(D141:D144)</f>
        <v>27124</v>
      </c>
      <c r="E140" s="17" t="n">
        <f aca="false">SUM(E141:E144)</f>
        <v>1172</v>
      </c>
      <c r="F140" s="136" t="n">
        <f aca="false">SUM(F141:F144)</f>
        <v>4897</v>
      </c>
      <c r="G140" s="17" t="n">
        <f aca="false">SUM(G141:G144)</f>
        <v>4394</v>
      </c>
      <c r="H140" s="136" t="n">
        <f aca="false">SUM(H141:H144)</f>
        <v>1968</v>
      </c>
      <c r="I140" s="17" t="n">
        <f aca="false">SUM(I141:I144)</f>
        <v>1760</v>
      </c>
      <c r="J140" s="136" t="n">
        <f aca="false">SUM(J141:J144)</f>
        <v>699</v>
      </c>
      <c r="K140" s="136" t="n">
        <f aca="false">SUM(K141:K144)</f>
        <v>975</v>
      </c>
    </row>
    <row r="141" customFormat="false" ht="13.35" hidden="false" customHeight="true" outlineLevel="0" collapsed="false">
      <c r="B141" s="137" t="s">
        <v>168</v>
      </c>
      <c r="C141" s="43"/>
      <c r="D141" s="17" t="n">
        <v>3510</v>
      </c>
      <c r="E141" s="27" t="n">
        <v>0</v>
      </c>
      <c r="F141" s="17" t="n">
        <v>650</v>
      </c>
      <c r="G141" s="17" t="n">
        <v>289</v>
      </c>
      <c r="H141" s="17" t="n">
        <v>571</v>
      </c>
      <c r="I141" s="17" t="n">
        <v>306</v>
      </c>
      <c r="J141" s="17" t="n">
        <v>65</v>
      </c>
      <c r="K141" s="17" t="n">
        <v>119</v>
      </c>
    </row>
    <row r="142" customFormat="false" ht="13.35" hidden="false" customHeight="true" outlineLevel="0" collapsed="false">
      <c r="B142" s="42" t="s">
        <v>169</v>
      </c>
      <c r="C142" s="43"/>
      <c r="D142" s="17" t="n">
        <v>1070</v>
      </c>
      <c r="E142" s="17" t="n">
        <v>111</v>
      </c>
      <c r="F142" s="17" t="n">
        <v>85</v>
      </c>
      <c r="G142" s="17" t="n">
        <v>19</v>
      </c>
      <c r="H142" s="17" t="n">
        <v>95</v>
      </c>
      <c r="I142" s="17" t="n">
        <v>537</v>
      </c>
      <c r="J142" s="17" t="n">
        <v>24</v>
      </c>
      <c r="K142" s="27" t="n">
        <v>0</v>
      </c>
    </row>
    <row r="143" customFormat="false" ht="13.35" hidden="false" customHeight="true" outlineLevel="0" collapsed="false">
      <c r="B143" s="42" t="s">
        <v>170</v>
      </c>
      <c r="C143" s="43"/>
      <c r="D143" s="17" t="n">
        <v>4167</v>
      </c>
      <c r="E143" s="17" t="n">
        <v>1061</v>
      </c>
      <c r="F143" s="17" t="n">
        <v>897</v>
      </c>
      <c r="G143" s="17" t="n">
        <v>193</v>
      </c>
      <c r="H143" s="17" t="n">
        <v>96</v>
      </c>
      <c r="I143" s="17" t="n">
        <v>412</v>
      </c>
      <c r="J143" s="27" t="n">
        <v>0</v>
      </c>
      <c r="K143" s="17" t="n">
        <v>322</v>
      </c>
    </row>
    <row r="144" customFormat="false" ht="13.35" hidden="false" customHeight="true" outlineLevel="0" collapsed="false">
      <c r="B144" s="42" t="s">
        <v>171</v>
      </c>
      <c r="C144" s="43"/>
      <c r="D144" s="17" t="n">
        <v>18377</v>
      </c>
      <c r="E144" s="27" t="n">
        <v>0</v>
      </c>
      <c r="F144" s="17" t="n">
        <v>3265</v>
      </c>
      <c r="G144" s="17" t="n">
        <v>3893</v>
      </c>
      <c r="H144" s="17" t="n">
        <v>1206</v>
      </c>
      <c r="I144" s="17" t="n">
        <v>505</v>
      </c>
      <c r="J144" s="17" t="n">
        <v>610</v>
      </c>
      <c r="K144" s="17" t="n">
        <v>534</v>
      </c>
    </row>
    <row r="145" customFormat="false" ht="13.35" hidden="false" customHeight="true" outlineLevel="0" collapsed="false">
      <c r="A145" s="26" t="s">
        <v>155</v>
      </c>
      <c r="B145" s="42" t="s">
        <v>172</v>
      </c>
      <c r="C145" s="43"/>
      <c r="D145" s="17" t="n">
        <f aca="false">D120-(D129+D135+D140)</f>
        <v>57892</v>
      </c>
      <c r="E145" s="17" t="n">
        <f aca="false">E120-(E129+E135+E140)</f>
        <v>18465</v>
      </c>
      <c r="F145" s="17" t="n">
        <f aca="false">F120-(F129+F135+F140)</f>
        <v>9594</v>
      </c>
      <c r="G145" s="17" t="n">
        <f aca="false">G120-(G129+G135+G140)</f>
        <v>3915</v>
      </c>
      <c r="H145" s="17" t="n">
        <f aca="false">H120-(H129+H135+H140)</f>
        <v>4442</v>
      </c>
      <c r="I145" s="17" t="n">
        <f aca="false">I120-(I129+I135+I140)</f>
        <v>922</v>
      </c>
      <c r="J145" s="17" t="n">
        <f aca="false">J120-(J129+J135+J140)</f>
        <v>1513</v>
      </c>
      <c r="K145" s="17" t="n">
        <f aca="false">K120-(K129+K135+K140)</f>
        <v>1090</v>
      </c>
    </row>
    <row r="146" customFormat="false" ht="13.15" hidden="false" customHeight="true" outlineLevel="0" collapsed="false">
      <c r="A146" s="32"/>
      <c r="B146" s="32"/>
      <c r="C146" s="138"/>
      <c r="D146" s="139" t="s">
        <v>37</v>
      </c>
      <c r="E146" s="139" t="s">
        <v>37</v>
      </c>
      <c r="F146" s="139" t="s">
        <v>37</v>
      </c>
      <c r="G146" s="139" t="s">
        <v>37</v>
      </c>
      <c r="H146" s="139" t="s">
        <v>37</v>
      </c>
      <c r="I146" s="139" t="s">
        <v>37</v>
      </c>
      <c r="J146" s="139" t="s">
        <v>37</v>
      </c>
      <c r="K146" s="139" t="s">
        <v>37</v>
      </c>
    </row>
    <row r="147" customFormat="false" ht="13.5" hidden="false" customHeight="true" outlineLevel="0" collapsed="false">
      <c r="A147" s="108" t="s">
        <v>119</v>
      </c>
      <c r="B147" s="140" t="s">
        <v>173</v>
      </c>
      <c r="C147" s="140"/>
      <c r="D147" s="140"/>
      <c r="E147" s="140"/>
      <c r="F147" s="140"/>
      <c r="G147" s="140"/>
      <c r="H147" s="140"/>
      <c r="I147" s="140"/>
      <c r="J147" s="17"/>
      <c r="K147" s="26" t="s">
        <v>174</v>
      </c>
    </row>
    <row r="148" customFormat="false" ht="12.75" hidden="false" customHeight="true" outlineLevel="0" collapsed="false">
      <c r="B148" s="15"/>
      <c r="C148" s="15"/>
    </row>
    <row r="149" customFormat="false" ht="15" hidden="false" customHeight="true" outlineLevel="0" collapsed="false">
      <c r="A149" s="141" t="s">
        <v>175</v>
      </c>
      <c r="B149" s="17"/>
      <c r="C149" s="17"/>
      <c r="D149" s="17"/>
      <c r="F149" s="17"/>
      <c r="H149" s="17"/>
      <c r="J149" s="17"/>
      <c r="K149" s="17"/>
    </row>
    <row r="150" customFormat="false" ht="15.75" hidden="false" customHeight="true" outlineLevel="0" collapsed="false">
      <c r="A150" s="142" t="s">
        <v>30</v>
      </c>
      <c r="B150" s="142"/>
      <c r="C150" s="23" t="s">
        <v>176</v>
      </c>
      <c r="D150" s="23" t="s">
        <v>177</v>
      </c>
      <c r="E150" s="23"/>
      <c r="F150" s="143"/>
      <c r="G150" s="144"/>
      <c r="H150" s="145" t="s">
        <v>178</v>
      </c>
      <c r="I150" s="144"/>
      <c r="J150" s="144"/>
      <c r="K150" s="144"/>
    </row>
    <row r="151" customFormat="false" ht="15.75" hidden="false" customHeight="true" outlineLevel="0" collapsed="false">
      <c r="A151" s="142"/>
      <c r="B151" s="142"/>
      <c r="C151" s="23"/>
      <c r="D151" s="146" t="s">
        <v>179</v>
      </c>
      <c r="E151" s="146" t="s">
        <v>180</v>
      </c>
      <c r="F151" s="147" t="s">
        <v>181</v>
      </c>
      <c r="G151" s="147" t="s">
        <v>182</v>
      </c>
      <c r="H151" s="147" t="s">
        <v>183</v>
      </c>
      <c r="I151" s="147" t="s">
        <v>184</v>
      </c>
      <c r="J151" s="147" t="s">
        <v>185</v>
      </c>
      <c r="K151" s="147" t="s">
        <v>186</v>
      </c>
    </row>
    <row r="152" customFormat="false" ht="15" hidden="false" customHeight="true" outlineLevel="0" collapsed="false">
      <c r="A152" s="27"/>
      <c r="B152" s="148"/>
      <c r="C152" s="149" t="s">
        <v>38</v>
      </c>
      <c r="D152" s="149" t="s">
        <v>38</v>
      </c>
      <c r="E152" s="149" t="s">
        <v>38</v>
      </c>
      <c r="F152" s="149" t="s">
        <v>38</v>
      </c>
      <c r="G152" s="149" t="s">
        <v>38</v>
      </c>
      <c r="H152" s="149" t="s">
        <v>38</v>
      </c>
      <c r="I152" s="149" t="s">
        <v>38</v>
      </c>
      <c r="J152" s="149" t="s">
        <v>38</v>
      </c>
      <c r="K152" s="149" t="s">
        <v>38</v>
      </c>
    </row>
    <row r="153" customFormat="false" ht="15" hidden="false" customHeight="true" outlineLevel="0" collapsed="false">
      <c r="A153" s="27" t="s">
        <v>42</v>
      </c>
      <c r="B153" s="150" t="s">
        <v>187</v>
      </c>
      <c r="C153" s="17" t="n">
        <v>175819</v>
      </c>
      <c r="D153" s="17" t="n">
        <v>81454</v>
      </c>
      <c r="E153" s="17" t="n">
        <v>94365</v>
      </c>
      <c r="F153" s="17" t="n">
        <v>41936</v>
      </c>
      <c r="G153" s="17" t="n">
        <v>46317</v>
      </c>
      <c r="H153" s="17" t="n">
        <v>26441</v>
      </c>
      <c r="I153" s="17" t="n">
        <v>19260</v>
      </c>
      <c r="J153" s="17" t="n">
        <v>22350</v>
      </c>
      <c r="K153" s="17" t="n">
        <v>19515</v>
      </c>
    </row>
    <row r="154" customFormat="false" ht="15" hidden="false" customHeight="true" outlineLevel="0" collapsed="false">
      <c r="A154" s="27"/>
      <c r="B154" s="151" t="n">
        <v>18</v>
      </c>
      <c r="C154" s="17" t="n">
        <v>216473</v>
      </c>
      <c r="D154" s="17" t="n">
        <v>102373</v>
      </c>
      <c r="E154" s="17" t="n">
        <v>114100</v>
      </c>
      <c r="F154" s="17" t="n">
        <v>42707</v>
      </c>
      <c r="G154" s="17" t="n">
        <v>45397</v>
      </c>
      <c r="H154" s="17" t="n">
        <v>34655</v>
      </c>
      <c r="I154" s="17" t="n">
        <v>26391</v>
      </c>
      <c r="J154" s="17" t="n">
        <v>34124</v>
      </c>
      <c r="K154" s="17" t="n">
        <v>33199</v>
      </c>
    </row>
    <row r="155" customFormat="false" ht="15" hidden="false" customHeight="true" outlineLevel="0" collapsed="false">
      <c r="A155" s="27"/>
      <c r="B155" s="151" t="n">
        <v>19</v>
      </c>
      <c r="C155" s="17" t="n">
        <v>211341</v>
      </c>
      <c r="D155" s="17" t="n">
        <v>100446</v>
      </c>
      <c r="E155" s="17" t="n">
        <v>110895</v>
      </c>
      <c r="F155" s="17" t="n">
        <v>39725</v>
      </c>
      <c r="G155" s="17" t="n">
        <v>42369</v>
      </c>
      <c r="H155" s="17" t="n">
        <v>34907</v>
      </c>
      <c r="I155" s="17" t="n">
        <v>26682</v>
      </c>
      <c r="J155" s="17" t="n">
        <v>32803</v>
      </c>
      <c r="K155" s="17" t="n">
        <v>34855</v>
      </c>
    </row>
    <row r="156" customFormat="false" ht="15" hidden="false" customHeight="true" outlineLevel="0" collapsed="false">
      <c r="A156" s="27"/>
      <c r="B156" s="151" t="n">
        <v>20</v>
      </c>
      <c r="C156" s="17" t="n">
        <v>187965</v>
      </c>
      <c r="D156" s="17" t="n">
        <v>89899</v>
      </c>
      <c r="E156" s="17" t="n">
        <v>98066</v>
      </c>
      <c r="F156" s="17" t="n">
        <v>35900</v>
      </c>
      <c r="G156" s="17" t="n">
        <v>36567</v>
      </c>
      <c r="H156" s="17" t="n">
        <v>31186</v>
      </c>
      <c r="I156" s="17" t="n">
        <v>24420</v>
      </c>
      <c r="J156" s="17" t="n">
        <v>27747</v>
      </c>
      <c r="K156" s="17" t="n">
        <v>32145</v>
      </c>
      <c r="L156" s="135"/>
    </row>
    <row r="157" customFormat="false" ht="15" hidden="false" customHeight="true" outlineLevel="0" collapsed="false">
      <c r="A157" s="27"/>
      <c r="B157" s="151" t="n">
        <v>21</v>
      </c>
      <c r="C157" s="17" t="n">
        <v>201641</v>
      </c>
      <c r="D157" s="17" t="n">
        <v>90926</v>
      </c>
      <c r="E157" s="17" t="n">
        <v>110715</v>
      </c>
      <c r="F157" s="17" t="n">
        <v>33413</v>
      </c>
      <c r="G157" s="17" t="n">
        <v>39829</v>
      </c>
      <c r="H157" s="17" t="n">
        <v>31851</v>
      </c>
      <c r="I157" s="17" t="n">
        <v>26677</v>
      </c>
      <c r="J157" s="17" t="n">
        <v>30391</v>
      </c>
      <c r="K157" s="17" t="n">
        <v>39480</v>
      </c>
      <c r="L157" s="135"/>
    </row>
    <row r="158" customFormat="false" ht="13.15" hidden="false" customHeight="true" outlineLevel="0" collapsed="false">
      <c r="A158" s="36"/>
      <c r="B158" s="37"/>
      <c r="C158" s="129"/>
      <c r="D158" s="37"/>
      <c r="E158" s="37"/>
      <c r="F158" s="37"/>
      <c r="G158" s="37"/>
      <c r="H158" s="37"/>
      <c r="I158" s="37"/>
      <c r="J158" s="37"/>
      <c r="K158" s="37"/>
      <c r="L158" s="135"/>
    </row>
    <row r="159" customFormat="false" ht="13.5" hidden="false" customHeight="true" outlineLevel="0" collapsed="false">
      <c r="A159" s="17"/>
      <c r="B159" s="17"/>
      <c r="C159" s="17"/>
      <c r="D159" s="17"/>
      <c r="F159" s="17"/>
      <c r="H159" s="17"/>
      <c r="J159" s="17"/>
      <c r="K159" s="27" t="s">
        <v>188</v>
      </c>
    </row>
    <row r="160" customFormat="false" ht="14.25" hidden="false" customHeight="false" outlineLevel="0" collapsed="false">
      <c r="B160" s="15"/>
      <c r="D160" s="17"/>
      <c r="F160" s="17"/>
      <c r="H160" s="17"/>
      <c r="J160" s="17"/>
      <c r="K160" s="19"/>
    </row>
  </sheetData>
  <mergeCells count="67">
    <mergeCell ref="A2:C3"/>
    <mergeCell ref="D2:E2"/>
    <mergeCell ref="F2:G2"/>
    <mergeCell ref="H2:I2"/>
    <mergeCell ref="J2:K2"/>
    <mergeCell ref="A15:C16"/>
    <mergeCell ref="D15:E15"/>
    <mergeCell ref="F15:G15"/>
    <mergeCell ref="H15:I15"/>
    <mergeCell ref="J15:K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6:B47"/>
    <mergeCell ref="C46:E46"/>
    <mergeCell ref="F46:H46"/>
    <mergeCell ref="I46:K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C63"/>
    <mergeCell ref="D61:G61"/>
    <mergeCell ref="H61:K62"/>
    <mergeCell ref="D62:D63"/>
    <mergeCell ref="E62:F62"/>
    <mergeCell ref="G62:G63"/>
    <mergeCell ref="A65:C65"/>
    <mergeCell ref="A81:B81"/>
    <mergeCell ref="A91:B91"/>
    <mergeCell ref="A101:B103"/>
    <mergeCell ref="C101:F101"/>
    <mergeCell ref="G101:J101"/>
    <mergeCell ref="K101:K103"/>
    <mergeCell ref="C102:D102"/>
    <mergeCell ref="E102:F102"/>
    <mergeCell ref="G102:H102"/>
    <mergeCell ref="I102:J102"/>
    <mergeCell ref="A114:C114"/>
    <mergeCell ref="B147:I147"/>
    <mergeCell ref="A150:B151"/>
    <mergeCell ref="C150:C151"/>
    <mergeCell ref="D150:E1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2.62"/>
    <col collapsed="false" customWidth="true" hidden="false" outlineLevel="0" max="3" min="3" style="152" width="6.49"/>
    <col collapsed="false" customWidth="true" hidden="false" outlineLevel="0" max="4" min="4" style="88" width="9.49"/>
    <col collapsed="false" customWidth="true" hidden="false" outlineLevel="0" max="5" min="5" style="88" width="9.36"/>
    <col collapsed="false" customWidth="true" hidden="false" outlineLevel="0" max="6" min="6" style="88" width="8.75"/>
    <col collapsed="false" customWidth="true" hidden="false" outlineLevel="0" max="7" min="7" style="88" width="9.49"/>
    <col collapsed="false" customWidth="true" hidden="false" outlineLevel="0" max="8" min="8" style="88" width="9.36"/>
    <col collapsed="false" customWidth="true" hidden="false" outlineLevel="0" max="9" min="9" style="88" width="9.25"/>
    <col collapsed="false" customWidth="true" hidden="false" outlineLevel="0" max="11" min="10" style="88" width="8.75"/>
    <col collapsed="false" customWidth="true" hidden="false" outlineLevel="0" max="12" min="12" style="88" width="8.49"/>
    <col collapsed="false" customWidth="false" hidden="false" outlineLevel="0" max="257" min="13" style="18" width="8.99"/>
  </cols>
  <sheetData>
    <row r="1" customFormat="false" ht="15" hidden="false" customHeight="true" outlineLevel="0" collapsed="false">
      <c r="A1" s="153" t="s">
        <v>189</v>
      </c>
      <c r="B1" s="154"/>
      <c r="C1" s="155"/>
      <c r="D1" s="156"/>
      <c r="E1" s="154"/>
      <c r="F1" s="154"/>
      <c r="G1" s="156"/>
      <c r="H1" s="157"/>
      <c r="I1" s="158"/>
      <c r="J1" s="158"/>
      <c r="K1" s="158"/>
      <c r="L1" s="158"/>
    </row>
    <row r="2" customFormat="false" ht="14.25" hidden="false" customHeight="true" outlineLevel="0" collapsed="false">
      <c r="A2" s="159" t="s">
        <v>190</v>
      </c>
      <c r="B2" s="154"/>
      <c r="C2" s="155"/>
      <c r="D2" s="156"/>
      <c r="E2" s="154"/>
      <c r="F2" s="154"/>
      <c r="G2" s="157"/>
      <c r="H2" s="157"/>
      <c r="I2" s="158"/>
      <c r="J2" s="158"/>
      <c r="K2" s="158"/>
      <c r="L2" s="154"/>
    </row>
    <row r="3" customFormat="false" ht="25.35" hidden="false" customHeight="true" outlineLevel="0" collapsed="false">
      <c r="A3" s="93" t="s">
        <v>30</v>
      </c>
      <c r="B3" s="93"/>
      <c r="C3" s="93"/>
      <c r="D3" s="160" t="s">
        <v>191</v>
      </c>
      <c r="E3" s="161" t="s">
        <v>192</v>
      </c>
      <c r="F3" s="160" t="s">
        <v>193</v>
      </c>
      <c r="G3" s="162" t="s">
        <v>194</v>
      </c>
      <c r="H3" s="162" t="s">
        <v>195</v>
      </c>
      <c r="I3" s="163" t="s">
        <v>196</v>
      </c>
      <c r="J3" s="163" t="s">
        <v>197</v>
      </c>
      <c r="K3" s="160" t="s">
        <v>111</v>
      </c>
      <c r="L3" s="164"/>
    </row>
    <row r="4" customFormat="false" ht="14.25" hidden="false" customHeight="true" outlineLevel="0" collapsed="false">
      <c r="A4" s="115"/>
      <c r="B4" s="154"/>
      <c r="C4" s="122"/>
      <c r="D4" s="26" t="s">
        <v>115</v>
      </c>
      <c r="E4" s="26" t="s">
        <v>115</v>
      </c>
      <c r="F4" s="26" t="s">
        <v>115</v>
      </c>
      <c r="G4" s="26" t="s">
        <v>115</v>
      </c>
      <c r="H4" s="26" t="s">
        <v>115</v>
      </c>
      <c r="I4" s="26" t="s">
        <v>115</v>
      </c>
      <c r="J4" s="26" t="s">
        <v>115</v>
      </c>
      <c r="K4" s="26" t="s">
        <v>115</v>
      </c>
      <c r="L4" s="31"/>
    </row>
    <row r="5" customFormat="false" ht="14.25" hidden="false" customHeight="true" outlineLevel="0" collapsed="false">
      <c r="A5" s="121" t="s">
        <v>42</v>
      </c>
      <c r="B5" s="115" t="n">
        <v>16</v>
      </c>
      <c r="C5" s="165" t="s">
        <v>198</v>
      </c>
      <c r="D5" s="17" t="n">
        <v>32883751</v>
      </c>
      <c r="E5" s="17" t="n">
        <v>14669163</v>
      </c>
      <c r="F5" s="17" t="n">
        <v>2743888</v>
      </c>
      <c r="G5" s="17" t="n">
        <v>6697137</v>
      </c>
      <c r="H5" s="17" t="n">
        <v>946992</v>
      </c>
      <c r="I5" s="17" t="n">
        <v>3967380</v>
      </c>
      <c r="J5" s="17" t="n">
        <v>6296</v>
      </c>
      <c r="K5" s="17" t="n">
        <v>3852895</v>
      </c>
      <c r="L5" s="166"/>
    </row>
    <row r="6" customFormat="false" ht="14.25" hidden="false" customHeight="true" outlineLevel="0" collapsed="false">
      <c r="A6" s="115"/>
      <c r="B6" s="88" t="n">
        <v>17</v>
      </c>
      <c r="C6" s="167"/>
      <c r="D6" s="17" t="n">
        <v>33474305</v>
      </c>
      <c r="E6" s="17" t="n">
        <v>14883455</v>
      </c>
      <c r="F6" s="17" t="n">
        <v>2714345</v>
      </c>
      <c r="G6" s="17" t="n">
        <v>6890561</v>
      </c>
      <c r="H6" s="17" t="n">
        <v>968756</v>
      </c>
      <c r="I6" s="17" t="n">
        <v>4045663</v>
      </c>
      <c r="J6" s="131" t="s">
        <v>199</v>
      </c>
      <c r="K6" s="17" t="n">
        <v>3971525</v>
      </c>
      <c r="L6" s="166"/>
    </row>
    <row r="7" customFormat="false" ht="14.25" hidden="false" customHeight="true" outlineLevel="0" collapsed="false">
      <c r="A7" s="115"/>
      <c r="B7" s="115" t="n">
        <v>18</v>
      </c>
      <c r="C7" s="167"/>
      <c r="D7" s="17" t="n">
        <v>33946224</v>
      </c>
      <c r="E7" s="17" t="n">
        <v>14956836</v>
      </c>
      <c r="F7" s="17" t="n">
        <v>2685997</v>
      </c>
      <c r="G7" s="17" t="n">
        <v>7089941</v>
      </c>
      <c r="H7" s="17" t="n">
        <v>988917</v>
      </c>
      <c r="I7" s="17" t="n">
        <v>4164488</v>
      </c>
      <c r="J7" s="27" t="s">
        <v>199</v>
      </c>
      <c r="K7" s="17" t="n">
        <v>4060045</v>
      </c>
      <c r="L7" s="166"/>
    </row>
    <row r="8" customFormat="false" ht="14.25" hidden="false" customHeight="true" outlineLevel="0" collapsed="false">
      <c r="A8" s="115" t="s">
        <v>200</v>
      </c>
      <c r="B8" s="88" t="n">
        <v>19</v>
      </c>
      <c r="C8" s="168"/>
      <c r="D8" s="17" t="n">
        <v>35065652</v>
      </c>
      <c r="E8" s="17" t="n">
        <v>15315457</v>
      </c>
      <c r="F8" s="17" t="n">
        <v>2748629</v>
      </c>
      <c r="G8" s="17" t="n">
        <v>7367384</v>
      </c>
      <c r="H8" s="17" t="n">
        <v>1007721</v>
      </c>
      <c r="I8" s="17" t="n">
        <v>4344504</v>
      </c>
      <c r="J8" s="27" t="s">
        <v>199</v>
      </c>
      <c r="K8" s="17" t="n">
        <v>4281957</v>
      </c>
      <c r="L8" s="166"/>
    </row>
    <row r="9" customFormat="false" ht="14.25" hidden="false" customHeight="true" outlineLevel="0" collapsed="false">
      <c r="A9" s="115" t="s">
        <v>200</v>
      </c>
      <c r="B9" s="88" t="n">
        <v>20</v>
      </c>
      <c r="C9" s="168"/>
      <c r="D9" s="17" t="n">
        <v>35546519</v>
      </c>
      <c r="E9" s="17" t="n">
        <v>15581587</v>
      </c>
      <c r="F9" s="17" t="n">
        <v>2819830</v>
      </c>
      <c r="G9" s="17" t="n">
        <v>7496657</v>
      </c>
      <c r="H9" s="17" t="n">
        <v>1013218</v>
      </c>
      <c r="I9" s="17" t="n">
        <v>4466582</v>
      </c>
      <c r="J9" s="27" t="s">
        <v>199</v>
      </c>
      <c r="K9" s="17" t="n">
        <f aca="false">D9-SUM(E9:I9)</f>
        <v>4168645</v>
      </c>
      <c r="L9" s="166"/>
    </row>
    <row r="10" customFormat="false" ht="13.5" hidden="false" customHeight="true" outlineLevel="0" collapsed="false">
      <c r="A10" s="169"/>
      <c r="B10" s="169"/>
      <c r="C10" s="170"/>
      <c r="D10" s="169"/>
      <c r="E10" s="169"/>
      <c r="F10" s="169"/>
      <c r="G10" s="37"/>
      <c r="H10" s="37"/>
      <c r="I10" s="37"/>
      <c r="J10" s="37"/>
      <c r="K10" s="37"/>
      <c r="L10" s="166"/>
    </row>
    <row r="11" customFormat="false" ht="14.25" hidden="false" customHeight="true" outlineLevel="0" collapsed="false">
      <c r="A11" s="159" t="s">
        <v>201</v>
      </c>
      <c r="B11" s="156"/>
      <c r="C11" s="91"/>
      <c r="D11" s="156"/>
      <c r="E11" s="158"/>
      <c r="F11" s="158"/>
      <c r="G11" s="158"/>
      <c r="H11" s="158"/>
      <c r="I11" s="158"/>
      <c r="J11" s="158"/>
      <c r="K11" s="156"/>
      <c r="L11" s="166"/>
    </row>
    <row r="12" customFormat="false" ht="25.35" hidden="false" customHeight="true" outlineLevel="0" collapsed="false">
      <c r="A12" s="93" t="s">
        <v>30</v>
      </c>
      <c r="B12" s="93"/>
      <c r="C12" s="93"/>
      <c r="D12" s="160" t="s">
        <v>191</v>
      </c>
      <c r="E12" s="161" t="s">
        <v>192</v>
      </c>
      <c r="F12" s="160" t="s">
        <v>193</v>
      </c>
      <c r="G12" s="162" t="s">
        <v>194</v>
      </c>
      <c r="H12" s="162" t="s">
        <v>195</v>
      </c>
      <c r="I12" s="163" t="s">
        <v>196</v>
      </c>
      <c r="J12" s="163" t="s">
        <v>197</v>
      </c>
      <c r="K12" s="160" t="s">
        <v>111</v>
      </c>
      <c r="L12" s="166"/>
    </row>
    <row r="13" customFormat="false" ht="14.25" hidden="false" customHeight="true" outlineLevel="0" collapsed="false">
      <c r="A13" s="115"/>
      <c r="B13" s="171"/>
      <c r="C13" s="122"/>
      <c r="D13" s="26" t="s">
        <v>115</v>
      </c>
      <c r="E13" s="26" t="s">
        <v>115</v>
      </c>
      <c r="F13" s="26" t="s">
        <v>115</v>
      </c>
      <c r="G13" s="26" t="s">
        <v>115</v>
      </c>
      <c r="H13" s="26" t="s">
        <v>115</v>
      </c>
      <c r="I13" s="26" t="s">
        <v>115</v>
      </c>
      <c r="J13" s="26" t="s">
        <v>115</v>
      </c>
      <c r="K13" s="26" t="s">
        <v>115</v>
      </c>
      <c r="L13" s="166"/>
    </row>
    <row r="14" customFormat="false" ht="14.25" hidden="false" customHeight="true" outlineLevel="0" collapsed="false">
      <c r="A14" s="121" t="s">
        <v>42</v>
      </c>
      <c r="B14" s="115" t="n">
        <v>16</v>
      </c>
      <c r="C14" s="165" t="s">
        <v>198</v>
      </c>
      <c r="D14" s="17" t="n">
        <v>17370958</v>
      </c>
      <c r="E14" s="17" t="n">
        <v>8422840</v>
      </c>
      <c r="F14" s="17" t="n">
        <v>1855194</v>
      </c>
      <c r="G14" s="17" t="n">
        <v>3683408</v>
      </c>
      <c r="H14" s="17" t="n">
        <v>476167</v>
      </c>
      <c r="I14" s="17" t="n">
        <v>828772</v>
      </c>
      <c r="J14" s="17" t="n">
        <v>4283</v>
      </c>
      <c r="K14" s="17" t="n">
        <v>2100294</v>
      </c>
      <c r="L14" s="166"/>
    </row>
    <row r="15" customFormat="false" ht="14.25" hidden="false" customHeight="true" outlineLevel="0" collapsed="false">
      <c r="A15" s="115"/>
      <c r="B15" s="88" t="n">
        <v>17</v>
      </c>
      <c r="C15" s="167"/>
      <c r="D15" s="17" t="n">
        <v>17561561</v>
      </c>
      <c r="E15" s="17" t="n">
        <v>8458693</v>
      </c>
      <c r="F15" s="17" t="n">
        <v>1890940</v>
      </c>
      <c r="G15" s="17" t="n">
        <v>3744767</v>
      </c>
      <c r="H15" s="17" t="n">
        <v>475746</v>
      </c>
      <c r="I15" s="17" t="n">
        <v>891299</v>
      </c>
      <c r="J15" s="27" t="s">
        <v>199</v>
      </c>
      <c r="K15" s="17" t="n">
        <v>2100295</v>
      </c>
      <c r="L15" s="166"/>
    </row>
    <row r="16" customFormat="false" ht="14.25" hidden="false" customHeight="true" outlineLevel="0" collapsed="false">
      <c r="A16" s="115"/>
      <c r="B16" s="115" t="n">
        <v>18</v>
      </c>
      <c r="C16" s="167"/>
      <c r="D16" s="17" t="n">
        <v>17511523</v>
      </c>
      <c r="E16" s="17" t="n">
        <v>8213913</v>
      </c>
      <c r="F16" s="17" t="n">
        <v>1955737</v>
      </c>
      <c r="G16" s="17" t="n">
        <v>3795391</v>
      </c>
      <c r="H16" s="17" t="n">
        <v>476025</v>
      </c>
      <c r="I16" s="17" t="n">
        <v>983053</v>
      </c>
      <c r="J16" s="27" t="s">
        <v>199</v>
      </c>
      <c r="K16" s="17" t="n">
        <v>2087404</v>
      </c>
      <c r="L16" s="166"/>
    </row>
    <row r="17" customFormat="false" ht="14.25" hidden="false" customHeight="true" outlineLevel="0" collapsed="false">
      <c r="A17" s="115" t="s">
        <v>200</v>
      </c>
      <c r="B17" s="88" t="n">
        <v>19</v>
      </c>
      <c r="C17" s="168"/>
      <c r="D17" s="17" t="n">
        <v>17505738</v>
      </c>
      <c r="E17" s="17" t="n">
        <v>8115307</v>
      </c>
      <c r="F17" s="17" t="n">
        <v>1994883</v>
      </c>
      <c r="G17" s="17" t="n">
        <v>3834042</v>
      </c>
      <c r="H17" s="17" t="n">
        <v>475539</v>
      </c>
      <c r="I17" s="17" t="n">
        <v>1021081</v>
      </c>
      <c r="J17" s="27" t="s">
        <v>199</v>
      </c>
      <c r="K17" s="17" t="n">
        <v>2064886</v>
      </c>
      <c r="L17" s="166"/>
    </row>
    <row r="18" customFormat="false" ht="14.25" hidden="false" customHeight="true" outlineLevel="0" collapsed="false">
      <c r="A18" s="115" t="s">
        <v>200</v>
      </c>
      <c r="B18" s="88" t="n">
        <v>20</v>
      </c>
      <c r="C18" s="168"/>
      <c r="D18" s="17" t="n">
        <v>17359450</v>
      </c>
      <c r="E18" s="17" t="n">
        <v>7748153</v>
      </c>
      <c r="F18" s="17" t="n">
        <v>2037861</v>
      </c>
      <c r="G18" s="17" t="n">
        <v>3926895</v>
      </c>
      <c r="H18" s="17" t="n">
        <v>476263</v>
      </c>
      <c r="I18" s="17" t="n">
        <v>1091847</v>
      </c>
      <c r="J18" s="27" t="s">
        <v>199</v>
      </c>
      <c r="K18" s="17" t="n">
        <f aca="false">D18-SUM(E18:I18)</f>
        <v>2078431</v>
      </c>
      <c r="L18" s="166"/>
    </row>
    <row r="19" customFormat="false" ht="13.5" hidden="false" customHeight="true" outlineLevel="0" collapsed="false">
      <c r="A19" s="172"/>
      <c r="B19" s="90"/>
      <c r="C19" s="170"/>
      <c r="D19" s="90"/>
      <c r="E19" s="90"/>
      <c r="F19" s="90"/>
      <c r="G19" s="37"/>
      <c r="H19" s="37"/>
      <c r="I19" s="37"/>
      <c r="J19" s="37"/>
      <c r="K19" s="37"/>
      <c r="L19" s="17"/>
    </row>
    <row r="20" customFormat="false" ht="13.35" hidden="false" customHeight="true" outlineLevel="0" collapsed="false">
      <c r="A20" s="92"/>
      <c r="C20" s="91"/>
      <c r="D20" s="92"/>
      <c r="E20" s="92"/>
      <c r="F20" s="92"/>
      <c r="G20" s="92"/>
      <c r="H20" s="92"/>
      <c r="I20" s="92"/>
      <c r="J20" s="92"/>
      <c r="K20" s="173" t="s">
        <v>202</v>
      </c>
      <c r="L20" s="92"/>
    </row>
    <row r="21" customFormat="false" ht="12" hidden="false" customHeight="true" outlineLevel="0" collapsed="false">
      <c r="A21" s="92"/>
      <c r="C21" s="91"/>
      <c r="D21" s="92"/>
      <c r="E21" s="92"/>
      <c r="F21" s="92"/>
      <c r="G21" s="92"/>
      <c r="H21" s="92"/>
      <c r="I21" s="92"/>
      <c r="J21" s="92"/>
      <c r="K21" s="173"/>
      <c r="L21" s="92"/>
    </row>
    <row r="22" customFormat="false" ht="15" hidden="false" customHeight="true" outlineLevel="0" collapsed="false">
      <c r="A22" s="174" t="s">
        <v>203</v>
      </c>
      <c r="L22" s="175"/>
    </row>
    <row r="23" customFormat="false" ht="36.6" hidden="false" customHeight="true" outlineLevel="0" collapsed="false">
      <c r="A23" s="176" t="s">
        <v>30</v>
      </c>
      <c r="B23" s="176"/>
      <c r="C23" s="176"/>
      <c r="D23" s="177" t="s">
        <v>204</v>
      </c>
      <c r="E23" s="177" t="s">
        <v>205</v>
      </c>
      <c r="F23" s="161" t="s">
        <v>206</v>
      </c>
      <c r="G23" s="178"/>
      <c r="H23" s="163" t="s">
        <v>201</v>
      </c>
      <c r="I23" s="163" t="s">
        <v>207</v>
      </c>
      <c r="J23" s="163" t="s">
        <v>208</v>
      </c>
      <c r="K23" s="179" t="s">
        <v>209</v>
      </c>
      <c r="L23" s="180"/>
    </row>
    <row r="24" customFormat="false" ht="14.25" hidden="false" customHeight="true" outlineLevel="0" collapsed="false">
      <c r="A24" s="176"/>
      <c r="B24" s="176"/>
      <c r="C24" s="176"/>
      <c r="D24" s="177"/>
      <c r="E24" s="177"/>
      <c r="F24" s="161"/>
      <c r="G24" s="177" t="s">
        <v>210</v>
      </c>
      <c r="H24" s="163"/>
      <c r="I24" s="163"/>
      <c r="J24" s="163"/>
      <c r="K24" s="179"/>
      <c r="L24" s="181"/>
    </row>
    <row r="25" customFormat="false" ht="14.25" hidden="false" customHeight="true" outlineLevel="0" collapsed="false">
      <c r="A25" s="115"/>
      <c r="B25" s="154"/>
      <c r="C25" s="182"/>
      <c r="D25" s="121" t="s">
        <v>211</v>
      </c>
      <c r="E25" s="121" t="s">
        <v>212</v>
      </c>
      <c r="F25" s="121" t="s">
        <v>115</v>
      </c>
      <c r="G25" s="121" t="s">
        <v>115</v>
      </c>
      <c r="H25" s="121" t="s">
        <v>115</v>
      </c>
      <c r="I25" s="121" t="s">
        <v>115</v>
      </c>
      <c r="J25" s="121" t="s">
        <v>115</v>
      </c>
      <c r="K25" s="121" t="s">
        <v>115</v>
      </c>
      <c r="L25" s="180"/>
    </row>
    <row r="26" customFormat="false" ht="14.25" hidden="false" customHeight="true" outlineLevel="0" collapsed="false">
      <c r="A26" s="121" t="s">
        <v>42</v>
      </c>
      <c r="B26" s="115" t="n">
        <v>17</v>
      </c>
      <c r="C26" s="183" t="s">
        <v>198</v>
      </c>
      <c r="D26" s="88" t="n">
        <v>28</v>
      </c>
      <c r="E26" s="88" t="n">
        <v>361</v>
      </c>
      <c r="F26" s="17" t="n">
        <v>17639900</v>
      </c>
      <c r="G26" s="17" t="n">
        <v>17135721</v>
      </c>
      <c r="H26" s="17" t="n">
        <v>10401506</v>
      </c>
      <c r="I26" s="17" t="n">
        <v>80050</v>
      </c>
      <c r="J26" s="17" t="n">
        <v>568279</v>
      </c>
      <c r="K26" s="17" t="n">
        <v>234938</v>
      </c>
      <c r="L26" s="180"/>
    </row>
    <row r="27" customFormat="false" ht="14.25" hidden="false" customHeight="true" outlineLevel="0" collapsed="false">
      <c r="A27" s="115"/>
      <c r="B27" s="88" t="n">
        <v>18</v>
      </c>
      <c r="C27" s="182"/>
      <c r="D27" s="88" t="n">
        <v>27</v>
      </c>
      <c r="E27" s="88" t="n">
        <v>359</v>
      </c>
      <c r="F27" s="17" t="n">
        <v>17677141</v>
      </c>
      <c r="G27" s="17" t="n">
        <v>17199075</v>
      </c>
      <c r="H27" s="17" t="n">
        <v>10240350</v>
      </c>
      <c r="I27" s="17" t="n">
        <v>40269</v>
      </c>
      <c r="J27" s="17" t="n">
        <v>528728</v>
      </c>
      <c r="K27" s="17" t="n">
        <v>213382</v>
      </c>
      <c r="L27" s="180"/>
    </row>
    <row r="28" customFormat="false" ht="14.25" hidden="false" customHeight="true" outlineLevel="0" collapsed="false">
      <c r="A28" s="115" t="s">
        <v>200</v>
      </c>
      <c r="B28" s="27" t="n">
        <v>19</v>
      </c>
      <c r="C28" s="182"/>
      <c r="D28" s="17" t="n">
        <v>27</v>
      </c>
      <c r="E28" s="17" t="n">
        <v>367</v>
      </c>
      <c r="F28" s="17" t="n">
        <v>18004147</v>
      </c>
      <c r="G28" s="17" t="n">
        <v>17508003</v>
      </c>
      <c r="H28" s="17" t="n">
        <v>10171486</v>
      </c>
      <c r="I28" s="17" t="n">
        <v>29804</v>
      </c>
      <c r="J28" s="17" t="n">
        <v>610995</v>
      </c>
      <c r="K28" s="17" t="n">
        <v>245572</v>
      </c>
      <c r="L28" s="180"/>
    </row>
    <row r="29" customFormat="false" ht="14.25" hidden="false" customHeight="true" outlineLevel="0" collapsed="false">
      <c r="A29" s="115"/>
      <c r="B29" s="27" t="n">
        <v>20</v>
      </c>
      <c r="C29" s="182"/>
      <c r="D29" s="17" t="n">
        <v>27</v>
      </c>
      <c r="E29" s="17" t="n">
        <v>370</v>
      </c>
      <c r="F29" s="17" t="n">
        <v>18355540</v>
      </c>
      <c r="G29" s="17" t="n">
        <v>17888087</v>
      </c>
      <c r="H29" s="17" t="n">
        <v>9856437</v>
      </c>
      <c r="I29" s="17" t="n">
        <v>59527</v>
      </c>
      <c r="J29" s="17" t="n">
        <v>569975</v>
      </c>
      <c r="K29" s="17" t="n">
        <v>240819</v>
      </c>
      <c r="L29" s="180"/>
    </row>
    <row r="30" customFormat="false" ht="13.5" hidden="false" customHeight="true" outlineLevel="0" collapsed="false">
      <c r="A30" s="27"/>
      <c r="B30" s="27" t="n">
        <v>21</v>
      </c>
      <c r="C30" s="168"/>
      <c r="D30" s="17" t="n">
        <v>28</v>
      </c>
      <c r="E30" s="17" t="n">
        <v>373</v>
      </c>
      <c r="F30" s="17" t="n">
        <v>18747643</v>
      </c>
      <c r="G30" s="17" t="n">
        <v>18371537</v>
      </c>
      <c r="H30" s="17" t="n">
        <v>9822307</v>
      </c>
      <c r="I30" s="17" t="n">
        <v>57057</v>
      </c>
      <c r="J30" s="17" t="n">
        <v>765018</v>
      </c>
      <c r="K30" s="17" t="n">
        <v>212818</v>
      </c>
      <c r="L30" s="17"/>
    </row>
    <row r="31" customFormat="false" ht="8.25" hidden="false" customHeight="true" outlineLevel="0" collapsed="false">
      <c r="A31" s="172"/>
      <c r="B31" s="169"/>
      <c r="C31" s="184"/>
      <c r="D31" s="169"/>
      <c r="E31" s="169"/>
      <c r="F31" s="169"/>
      <c r="G31" s="169"/>
      <c r="H31" s="36"/>
      <c r="I31" s="36"/>
      <c r="J31" s="37"/>
      <c r="K31" s="37"/>
      <c r="L31" s="180"/>
    </row>
    <row r="32" customFormat="false" ht="13.35" hidden="false" customHeight="true" outlineLevel="0" collapsed="false">
      <c r="A32" s="154"/>
      <c r="B32" s="154"/>
      <c r="C32" s="154"/>
      <c r="D32" s="154"/>
      <c r="E32" s="180"/>
      <c r="F32" s="180"/>
      <c r="G32" s="185"/>
      <c r="H32" s="180"/>
      <c r="I32" s="180"/>
      <c r="J32" s="180"/>
      <c r="K32" s="186" t="s">
        <v>213</v>
      </c>
      <c r="L32" s="180"/>
    </row>
    <row r="33" customFormat="false" ht="12" hidden="false" customHeight="true" outlineLevel="0" collapsed="false">
      <c r="A33" s="154"/>
      <c r="B33" s="154"/>
      <c r="C33" s="154"/>
      <c r="D33" s="154"/>
      <c r="E33" s="180"/>
      <c r="F33" s="180"/>
      <c r="G33" s="185"/>
      <c r="H33" s="180"/>
      <c r="I33" s="180"/>
      <c r="J33" s="180"/>
      <c r="K33" s="185"/>
      <c r="L33" s="180"/>
    </row>
    <row r="34" customFormat="false" ht="15" hidden="false" customHeight="true" outlineLevel="0" collapsed="false">
      <c r="A34" s="174" t="s">
        <v>214</v>
      </c>
      <c r="L34" s="175"/>
    </row>
    <row r="35" customFormat="false" ht="13.35" hidden="false" customHeight="true" outlineLevel="0" collapsed="false">
      <c r="A35" s="176" t="s">
        <v>30</v>
      </c>
      <c r="B35" s="176"/>
      <c r="C35" s="176"/>
      <c r="D35" s="187" t="s">
        <v>215</v>
      </c>
      <c r="E35" s="188" t="s">
        <v>216</v>
      </c>
      <c r="F35" s="187" t="s">
        <v>217</v>
      </c>
      <c r="G35" s="187" t="s">
        <v>218</v>
      </c>
      <c r="H35" s="189" t="s">
        <v>219</v>
      </c>
      <c r="I35" s="189"/>
      <c r="J35" s="189"/>
      <c r="K35" s="190" t="s">
        <v>201</v>
      </c>
      <c r="L35" s="180"/>
    </row>
    <row r="36" customFormat="false" ht="13.35" hidden="false" customHeight="true" outlineLevel="0" collapsed="false">
      <c r="A36" s="176"/>
      <c r="B36" s="176"/>
      <c r="C36" s="176"/>
      <c r="D36" s="187"/>
      <c r="E36" s="188"/>
      <c r="F36" s="187"/>
      <c r="G36" s="187"/>
      <c r="H36" s="191" t="s">
        <v>78</v>
      </c>
      <c r="I36" s="191" t="s">
        <v>220</v>
      </c>
      <c r="J36" s="191" t="s">
        <v>111</v>
      </c>
      <c r="K36" s="190"/>
      <c r="L36" s="181"/>
    </row>
    <row r="37" customFormat="false" ht="14.25" hidden="false" customHeight="true" outlineLevel="0" collapsed="false">
      <c r="A37" s="115"/>
      <c r="B37" s="154"/>
      <c r="C37" s="182"/>
      <c r="D37" s="115"/>
      <c r="E37" s="115"/>
      <c r="F37" s="121" t="s">
        <v>38</v>
      </c>
      <c r="G37" s="121" t="s">
        <v>115</v>
      </c>
      <c r="H37" s="121" t="s">
        <v>115</v>
      </c>
      <c r="I37" s="121" t="s">
        <v>115</v>
      </c>
      <c r="J37" s="121" t="s">
        <v>115</v>
      </c>
      <c r="K37" s="121" t="s">
        <v>115</v>
      </c>
      <c r="L37" s="180"/>
    </row>
    <row r="38" customFormat="false" ht="14.25" hidden="false" customHeight="true" outlineLevel="0" collapsed="false">
      <c r="A38" s="121" t="s">
        <v>42</v>
      </c>
      <c r="B38" s="115" t="n">
        <v>16</v>
      </c>
      <c r="C38" s="183" t="s">
        <v>221</v>
      </c>
      <c r="D38" s="88" t="n">
        <v>15</v>
      </c>
      <c r="E38" s="88" t="n">
        <v>379</v>
      </c>
      <c r="F38" s="17" t="n">
        <v>351004</v>
      </c>
      <c r="G38" s="17" t="n">
        <v>42585</v>
      </c>
      <c r="H38" s="17" t="n">
        <v>3962308</v>
      </c>
      <c r="I38" s="17" t="n">
        <v>2977561</v>
      </c>
      <c r="J38" s="17" t="n">
        <v>984747</v>
      </c>
      <c r="K38" s="17" t="n">
        <v>839768</v>
      </c>
      <c r="L38" s="180"/>
    </row>
    <row r="39" customFormat="false" ht="14.25" hidden="false" customHeight="true" outlineLevel="0" collapsed="false">
      <c r="A39" s="115"/>
      <c r="B39" s="88" t="n">
        <v>17</v>
      </c>
      <c r="C39" s="182"/>
      <c r="D39" s="88" t="n">
        <v>14</v>
      </c>
      <c r="E39" s="88" t="n">
        <v>346</v>
      </c>
      <c r="F39" s="17" t="n">
        <v>359746</v>
      </c>
      <c r="G39" s="17" t="n">
        <v>42826</v>
      </c>
      <c r="H39" s="17" t="n">
        <v>4046824</v>
      </c>
      <c r="I39" s="17" t="n">
        <v>3015340</v>
      </c>
      <c r="J39" s="17" t="n">
        <v>1031484</v>
      </c>
      <c r="K39" s="17" t="n">
        <v>908058</v>
      </c>
      <c r="L39" s="180"/>
    </row>
    <row r="40" customFormat="false" ht="14.25" hidden="false" customHeight="true" outlineLevel="0" collapsed="false">
      <c r="A40" s="115" t="s">
        <v>200</v>
      </c>
      <c r="B40" s="27" t="n">
        <v>18</v>
      </c>
      <c r="C40" s="182"/>
      <c r="D40" s="17" t="n">
        <v>14</v>
      </c>
      <c r="E40" s="17" t="n">
        <v>311</v>
      </c>
      <c r="F40" s="17" t="n">
        <v>372854</v>
      </c>
      <c r="G40" s="17" t="n">
        <v>43081</v>
      </c>
      <c r="H40" s="17" t="n">
        <v>4170232</v>
      </c>
      <c r="I40" s="17" t="n">
        <v>3146874</v>
      </c>
      <c r="J40" s="17" t="n">
        <v>1023358</v>
      </c>
      <c r="K40" s="17" t="n">
        <v>985298</v>
      </c>
      <c r="L40" s="180"/>
    </row>
    <row r="41" customFormat="false" ht="14.25" hidden="false" customHeight="true" outlineLevel="0" collapsed="false">
      <c r="A41" s="115"/>
      <c r="B41" s="27" t="n">
        <v>19</v>
      </c>
      <c r="C41" s="182"/>
      <c r="D41" s="17" t="n">
        <v>14</v>
      </c>
      <c r="E41" s="17" t="n">
        <v>310</v>
      </c>
      <c r="F41" s="17" t="n">
        <v>396126</v>
      </c>
      <c r="G41" s="17" t="n">
        <v>43890</v>
      </c>
      <c r="H41" s="17" t="n">
        <v>4349103</v>
      </c>
      <c r="I41" s="17" t="n">
        <v>3335652</v>
      </c>
      <c r="J41" s="17" t="n">
        <v>1013451</v>
      </c>
      <c r="K41" s="17" t="n">
        <v>1034257</v>
      </c>
      <c r="L41" s="180"/>
    </row>
    <row r="42" s="192" customFormat="true" ht="14.25" hidden="false" customHeight="true" outlineLevel="0" collapsed="false">
      <c r="A42" s="27"/>
      <c r="B42" s="27" t="n">
        <v>20</v>
      </c>
      <c r="C42" s="168"/>
      <c r="D42" s="17" t="n">
        <v>14</v>
      </c>
      <c r="E42" s="17" t="n">
        <v>303</v>
      </c>
      <c r="F42" s="17" t="n">
        <v>409255</v>
      </c>
      <c r="G42" s="17" t="n">
        <v>43983</v>
      </c>
      <c r="H42" s="17" t="n">
        <v>4488985</v>
      </c>
      <c r="I42" s="17" t="n">
        <v>3466041</v>
      </c>
      <c r="J42" s="17" t="n">
        <v>1022944</v>
      </c>
      <c r="K42" s="17" t="n">
        <v>1155220</v>
      </c>
      <c r="L42" s="17"/>
    </row>
    <row r="43" customFormat="false" ht="8.25" hidden="false" customHeight="true" outlineLevel="0" collapsed="false">
      <c r="A43" s="172"/>
      <c r="B43" s="169"/>
      <c r="C43" s="184"/>
      <c r="D43" s="169"/>
      <c r="E43" s="169"/>
      <c r="F43" s="169"/>
      <c r="G43" s="169"/>
      <c r="H43" s="36"/>
      <c r="I43" s="36"/>
      <c r="J43" s="37"/>
      <c r="K43" s="37"/>
      <c r="L43" s="180"/>
    </row>
    <row r="44" customFormat="false" ht="13.35" hidden="false" customHeight="true" outlineLevel="0" collapsed="false">
      <c r="A44" s="193" t="s">
        <v>119</v>
      </c>
      <c r="B44" s="154" t="n">
        <v>1</v>
      </c>
      <c r="C44" s="193" t="s">
        <v>222</v>
      </c>
      <c r="D44" s="154"/>
      <c r="E44" s="180"/>
      <c r="F44" s="180"/>
      <c r="G44" s="185"/>
      <c r="H44" s="180"/>
      <c r="I44" s="180"/>
      <c r="J44" s="180"/>
      <c r="K44" s="194"/>
      <c r="L44" s="180"/>
    </row>
    <row r="45" customFormat="false" ht="13.35" hidden="false" customHeight="true" outlineLevel="0" collapsed="false">
      <c r="A45" s="154"/>
      <c r="B45" s="154" t="n">
        <v>3</v>
      </c>
      <c r="C45" s="193" t="s">
        <v>223</v>
      </c>
      <c r="D45" s="154"/>
      <c r="E45" s="180"/>
      <c r="F45" s="180"/>
      <c r="G45" s="185"/>
      <c r="H45" s="180"/>
      <c r="I45" s="180"/>
      <c r="J45" s="180"/>
      <c r="K45" s="195" t="s">
        <v>224</v>
      </c>
      <c r="L45" s="180"/>
    </row>
    <row r="46" customFormat="false" ht="11.25" hidden="false" customHeight="true" outlineLevel="0" collapsed="false">
      <c r="A46" s="154"/>
      <c r="B46" s="154"/>
      <c r="C46" s="154"/>
      <c r="D46" s="154"/>
      <c r="E46" s="180"/>
      <c r="F46" s="180"/>
      <c r="G46" s="185"/>
      <c r="H46" s="180"/>
      <c r="I46" s="180"/>
      <c r="J46" s="180"/>
      <c r="K46" s="185"/>
      <c r="L46" s="180"/>
    </row>
    <row r="47" customFormat="false" ht="15" hidden="false" customHeight="true" outlineLevel="0" collapsed="false">
      <c r="A47" s="196" t="s">
        <v>225</v>
      </c>
      <c r="B47" s="154"/>
      <c r="C47" s="154"/>
      <c r="D47" s="154"/>
      <c r="E47" s="180"/>
      <c r="F47" s="180"/>
      <c r="G47" s="185"/>
      <c r="H47" s="180"/>
      <c r="I47" s="180"/>
      <c r="J47" s="180"/>
      <c r="K47" s="185"/>
      <c r="L47" s="180"/>
      <c r="M47" s="197"/>
      <c r="N47" s="198"/>
      <c r="O47" s="198"/>
      <c r="P47" s="198"/>
      <c r="Q47" s="198"/>
      <c r="R47" s="198"/>
      <c r="S47" s="198"/>
      <c r="T47" s="198"/>
      <c r="U47" s="198"/>
      <c r="V47" s="199"/>
      <c r="W47" s="199"/>
    </row>
    <row r="48" customFormat="false" ht="13.5" hidden="false" customHeight="true" outlineLevel="0" collapsed="false">
      <c r="A48" s="93" t="s">
        <v>30</v>
      </c>
      <c r="B48" s="93"/>
      <c r="C48" s="93"/>
      <c r="D48" s="200" t="s">
        <v>215</v>
      </c>
      <c r="E48" s="200" t="s">
        <v>205</v>
      </c>
      <c r="F48" s="200" t="s">
        <v>217</v>
      </c>
      <c r="G48" s="200" t="s">
        <v>226</v>
      </c>
      <c r="H48" s="201" t="s">
        <v>227</v>
      </c>
      <c r="I48" s="201"/>
      <c r="J48" s="201"/>
      <c r="K48" s="202" t="s">
        <v>201</v>
      </c>
      <c r="L48" s="203"/>
      <c r="M48" s="204"/>
      <c r="N48" s="204"/>
      <c r="O48" s="204"/>
      <c r="P48" s="204"/>
      <c r="Q48" s="204"/>
      <c r="R48" s="204"/>
      <c r="S48" s="205"/>
      <c r="T48" s="204"/>
      <c r="U48" s="206"/>
      <c r="V48" s="199"/>
      <c r="W48" s="199"/>
    </row>
    <row r="49" customFormat="false" ht="13.5" hidden="false" customHeight="true" outlineLevel="0" collapsed="false">
      <c r="A49" s="93"/>
      <c r="B49" s="93"/>
      <c r="C49" s="93"/>
      <c r="D49" s="200"/>
      <c r="E49" s="200"/>
      <c r="F49" s="200"/>
      <c r="G49" s="200"/>
      <c r="H49" s="207" t="s">
        <v>78</v>
      </c>
      <c r="I49" s="207" t="s">
        <v>220</v>
      </c>
      <c r="J49" s="207" t="s">
        <v>111</v>
      </c>
      <c r="K49" s="202"/>
      <c r="L49" s="208"/>
      <c r="M49" s="209"/>
      <c r="N49" s="210"/>
      <c r="O49" s="210"/>
      <c r="P49" s="210"/>
      <c r="Q49" s="210"/>
      <c r="R49" s="209"/>
      <c r="S49" s="209"/>
      <c r="T49" s="209"/>
      <c r="U49" s="210"/>
      <c r="V49" s="199"/>
      <c r="W49" s="199"/>
    </row>
    <row r="50" customFormat="false" ht="14.25" hidden="false" customHeight="true" outlineLevel="0" collapsed="false">
      <c r="A50" s="115"/>
      <c r="B50" s="171"/>
      <c r="C50" s="122"/>
      <c r="D50" s="31"/>
      <c r="E50" s="211"/>
      <c r="F50" s="26" t="s">
        <v>38</v>
      </c>
      <c r="G50" s="212" t="s">
        <v>115</v>
      </c>
      <c r="H50" s="26" t="s">
        <v>115</v>
      </c>
      <c r="I50" s="26" t="s">
        <v>115</v>
      </c>
      <c r="J50" s="26" t="s">
        <v>115</v>
      </c>
      <c r="K50" s="26" t="s">
        <v>115</v>
      </c>
      <c r="L50" s="31"/>
      <c r="M50" s="209"/>
      <c r="N50" s="210"/>
      <c r="O50" s="210"/>
      <c r="P50" s="210"/>
      <c r="Q50" s="210"/>
      <c r="R50" s="210"/>
      <c r="S50" s="210"/>
      <c r="T50" s="210"/>
      <c r="U50" s="210"/>
      <c r="V50" s="199"/>
      <c r="W50" s="199"/>
    </row>
    <row r="51" customFormat="false" ht="14.25" hidden="false" customHeight="true" outlineLevel="0" collapsed="false">
      <c r="A51" s="121" t="s">
        <v>42</v>
      </c>
      <c r="B51" s="88" t="n">
        <v>16</v>
      </c>
      <c r="C51" s="165" t="s">
        <v>221</v>
      </c>
      <c r="D51" s="17" t="n">
        <v>7</v>
      </c>
      <c r="E51" s="17" t="n">
        <v>69</v>
      </c>
      <c r="F51" s="17" t="n">
        <v>138632</v>
      </c>
      <c r="G51" s="17" t="n">
        <v>6887</v>
      </c>
      <c r="H51" s="17" t="n">
        <v>847335</v>
      </c>
      <c r="I51" s="17" t="n">
        <v>663409</v>
      </c>
      <c r="J51" s="17" t="n">
        <v>183926</v>
      </c>
      <c r="K51" s="17" t="n">
        <v>456483</v>
      </c>
      <c r="L51" s="17"/>
      <c r="M51" s="195"/>
      <c r="N51" s="213"/>
      <c r="O51" s="213"/>
      <c r="P51" s="214"/>
      <c r="Q51" s="214"/>
      <c r="R51" s="214"/>
      <c r="S51" s="214"/>
      <c r="T51" s="214"/>
      <c r="U51" s="214"/>
      <c r="V51" s="199"/>
      <c r="W51" s="199"/>
    </row>
    <row r="52" customFormat="false" ht="14.25" hidden="false" customHeight="true" outlineLevel="0" collapsed="false">
      <c r="A52" s="115"/>
      <c r="B52" s="115" t="n">
        <v>17</v>
      </c>
      <c r="C52" s="122"/>
      <c r="D52" s="17" t="n">
        <v>7</v>
      </c>
      <c r="E52" s="17" t="n">
        <v>69</v>
      </c>
      <c r="F52" s="17" t="n">
        <v>141415</v>
      </c>
      <c r="G52" s="17" t="n">
        <v>8591</v>
      </c>
      <c r="H52" s="17" t="n">
        <v>860579</v>
      </c>
      <c r="I52" s="17" t="n">
        <v>666996</v>
      </c>
      <c r="J52" s="17" t="n">
        <v>193583</v>
      </c>
      <c r="K52" s="17" t="n">
        <v>446791</v>
      </c>
      <c r="L52" s="17"/>
      <c r="M52" s="195"/>
      <c r="N52" s="213"/>
      <c r="O52" s="213"/>
      <c r="P52" s="214"/>
      <c r="Q52" s="214"/>
      <c r="R52" s="214"/>
      <c r="S52" s="214"/>
      <c r="T52" s="214"/>
      <c r="U52" s="214"/>
      <c r="V52" s="199"/>
      <c r="W52" s="199"/>
    </row>
    <row r="53" customFormat="false" ht="14.25" hidden="false" customHeight="true" outlineLevel="0" collapsed="false">
      <c r="A53" s="115" t="s">
        <v>200</v>
      </c>
      <c r="B53" s="88" t="n">
        <v>18</v>
      </c>
      <c r="C53" s="122"/>
      <c r="D53" s="17" t="n">
        <v>7</v>
      </c>
      <c r="E53" s="17" t="n">
        <v>69</v>
      </c>
      <c r="F53" s="17" t="n">
        <v>147490</v>
      </c>
      <c r="G53" s="17" t="n">
        <v>8788</v>
      </c>
      <c r="H53" s="17" t="n">
        <v>897226</v>
      </c>
      <c r="I53" s="215" t="s">
        <v>228</v>
      </c>
      <c r="J53" s="215" t="s">
        <v>228</v>
      </c>
      <c r="K53" s="17" t="n">
        <v>450779</v>
      </c>
      <c r="L53" s="17"/>
      <c r="M53" s="195"/>
      <c r="N53" s="213"/>
      <c r="O53" s="213"/>
      <c r="P53" s="214"/>
      <c r="Q53" s="214"/>
      <c r="R53" s="214"/>
      <c r="S53" s="214"/>
      <c r="T53" s="214"/>
      <c r="U53" s="214"/>
      <c r="V53" s="199"/>
      <c r="W53" s="199"/>
    </row>
    <row r="54" customFormat="false" ht="14.25" hidden="false" customHeight="true" outlineLevel="0" collapsed="false">
      <c r="A54" s="115"/>
      <c r="B54" s="115" t="n">
        <v>19</v>
      </c>
      <c r="C54" s="122"/>
      <c r="D54" s="17" t="n">
        <v>7</v>
      </c>
      <c r="E54" s="17" t="n">
        <v>70</v>
      </c>
      <c r="F54" s="17" t="n">
        <v>149161</v>
      </c>
      <c r="G54" s="17" t="n">
        <v>8978</v>
      </c>
      <c r="H54" s="17" t="n">
        <v>910667</v>
      </c>
      <c r="I54" s="215" t="s">
        <v>228</v>
      </c>
      <c r="J54" s="215" t="s">
        <v>228</v>
      </c>
      <c r="K54" s="17" t="n">
        <v>447360</v>
      </c>
      <c r="L54" s="17"/>
      <c r="M54" s="195"/>
      <c r="N54" s="213"/>
      <c r="O54" s="213"/>
      <c r="P54" s="214"/>
      <c r="Q54" s="214"/>
      <c r="R54" s="214"/>
      <c r="S54" s="214"/>
      <c r="T54" s="214"/>
      <c r="U54" s="214"/>
      <c r="V54" s="199"/>
      <c r="W54" s="199"/>
    </row>
    <row r="55" customFormat="false" ht="14.25" hidden="false" customHeight="true" outlineLevel="0" collapsed="false">
      <c r="A55" s="115"/>
      <c r="B55" s="115" t="n">
        <v>20</v>
      </c>
      <c r="C55" s="122"/>
      <c r="D55" s="17" t="n">
        <v>7</v>
      </c>
      <c r="E55" s="17" t="n">
        <v>70</v>
      </c>
      <c r="F55" s="17" t="n">
        <v>151792</v>
      </c>
      <c r="G55" s="17" t="n">
        <v>8132</v>
      </c>
      <c r="H55" s="17" t="n">
        <v>916520</v>
      </c>
      <c r="I55" s="215" t="s">
        <v>228</v>
      </c>
      <c r="J55" s="215" t="s">
        <v>228</v>
      </c>
      <c r="K55" s="17" t="n">
        <v>450303</v>
      </c>
      <c r="L55" s="17"/>
      <c r="M55" s="195"/>
      <c r="N55" s="213"/>
      <c r="O55" s="213"/>
      <c r="P55" s="214"/>
      <c r="Q55" s="214"/>
      <c r="R55" s="214"/>
      <c r="S55" s="214"/>
      <c r="T55" s="214"/>
      <c r="U55" s="214"/>
      <c r="V55" s="199"/>
      <c r="W55" s="199"/>
    </row>
    <row r="56" customFormat="false" ht="9.75" hidden="false" customHeight="true" outlineLevel="0" collapsed="false">
      <c r="A56" s="172"/>
      <c r="B56" s="90"/>
      <c r="C56" s="170"/>
      <c r="D56" s="32"/>
      <c r="E56" s="32"/>
      <c r="F56" s="32"/>
      <c r="G56" s="32"/>
      <c r="H56" s="32"/>
      <c r="I56" s="32"/>
      <c r="J56" s="32"/>
      <c r="K56" s="32"/>
      <c r="L56" s="15"/>
      <c r="M56" s="195"/>
      <c r="N56" s="213"/>
      <c r="O56" s="213"/>
      <c r="P56" s="214"/>
      <c r="Q56" s="214"/>
      <c r="R56" s="214"/>
      <c r="S56" s="214"/>
      <c r="T56" s="214"/>
      <c r="U56" s="214"/>
      <c r="V56" s="199"/>
      <c r="W56" s="199"/>
    </row>
    <row r="57" customFormat="false" ht="13.35" hidden="false" customHeight="true" outlineLevel="0" collapsed="false">
      <c r="A57" s="216" t="s">
        <v>119</v>
      </c>
      <c r="B57" s="16" t="s">
        <v>229</v>
      </c>
      <c r="C57" s="216"/>
      <c r="D57" s="216"/>
      <c r="E57" s="216"/>
      <c r="F57" s="216"/>
      <c r="G57" s="15"/>
      <c r="H57" s="31"/>
      <c r="I57" s="15"/>
      <c r="J57" s="15"/>
      <c r="K57" s="15"/>
      <c r="L57" s="31"/>
      <c r="M57" s="217"/>
      <c r="N57" s="217"/>
      <c r="O57" s="217"/>
      <c r="P57" s="217"/>
      <c r="Q57" s="217"/>
      <c r="R57" s="217"/>
      <c r="S57" s="217"/>
      <c r="T57" s="217"/>
      <c r="U57" s="217"/>
      <c r="V57" s="199"/>
      <c r="W57" s="199"/>
    </row>
    <row r="58" customFormat="false" ht="13.5" hidden="false" customHeight="true" outlineLevel="0" collapsed="false">
      <c r="A58" s="216"/>
      <c r="B58" s="16" t="s">
        <v>230</v>
      </c>
      <c r="C58" s="216"/>
      <c r="D58" s="216"/>
      <c r="E58" s="216"/>
      <c r="F58" s="216"/>
      <c r="G58" s="216"/>
      <c r="H58" s="216"/>
      <c r="I58" s="216"/>
      <c r="J58" s="216"/>
      <c r="L58" s="216"/>
      <c r="M58" s="218"/>
      <c r="N58" s="219"/>
      <c r="O58" s="219"/>
      <c r="P58" s="219"/>
      <c r="Q58" s="219"/>
      <c r="R58" s="219"/>
      <c r="S58" s="219"/>
      <c r="T58" s="219"/>
      <c r="U58" s="219"/>
      <c r="V58" s="199"/>
      <c r="W58" s="199"/>
    </row>
    <row r="59" customFormat="false" ht="13.5" hidden="false" customHeight="true" outlineLevel="0" collapsed="false">
      <c r="A59" s="216"/>
      <c r="B59" s="16"/>
      <c r="C59" s="216"/>
      <c r="D59" s="216"/>
      <c r="E59" s="216"/>
      <c r="F59" s="216"/>
      <c r="G59" s="216"/>
      <c r="H59" s="216"/>
      <c r="I59" s="216"/>
      <c r="J59" s="216"/>
      <c r="K59" s="212" t="s">
        <v>231</v>
      </c>
      <c r="L59" s="216"/>
      <c r="M59" s="218"/>
      <c r="N59" s="219"/>
      <c r="O59" s="219"/>
      <c r="P59" s="219"/>
      <c r="Q59" s="219"/>
      <c r="R59" s="219"/>
      <c r="S59" s="219"/>
      <c r="T59" s="219"/>
      <c r="U59" s="219"/>
      <c r="V59" s="199"/>
      <c r="W59" s="199"/>
    </row>
    <row r="60" customFormat="false" ht="15" hidden="false" customHeight="true" outlineLevel="0" collapsed="false">
      <c r="A60" s="153" t="s">
        <v>232</v>
      </c>
      <c r="B60" s="171"/>
      <c r="C60" s="171"/>
      <c r="D60" s="220"/>
      <c r="E60" s="171"/>
      <c r="F60" s="220"/>
      <c r="G60" s="171"/>
      <c r="H60" s="171"/>
      <c r="I60" s="171"/>
      <c r="J60" s="220"/>
      <c r="K60" s="171"/>
      <c r="L60" s="220"/>
      <c r="M60" s="218"/>
      <c r="N60" s="219"/>
      <c r="O60" s="219"/>
      <c r="P60" s="219"/>
      <c r="Q60" s="219"/>
      <c r="R60" s="219"/>
      <c r="S60" s="219"/>
      <c r="T60" s="219"/>
      <c r="U60" s="219"/>
      <c r="V60" s="199"/>
      <c r="W60" s="199"/>
    </row>
    <row r="61" customFormat="false" ht="15" hidden="false" customHeight="true" outlineLevel="0" collapsed="false">
      <c r="A61" s="221" t="s">
        <v>233</v>
      </c>
      <c r="B61" s="90"/>
      <c r="C61" s="90"/>
      <c r="D61" s="220"/>
      <c r="E61" s="171"/>
      <c r="F61" s="220"/>
      <c r="G61" s="171"/>
      <c r="H61" s="171"/>
      <c r="I61" s="171"/>
      <c r="J61" s="220"/>
      <c r="K61" s="171"/>
      <c r="L61" s="220"/>
      <c r="M61" s="222"/>
      <c r="N61" s="223"/>
      <c r="O61" s="223"/>
      <c r="P61" s="223"/>
      <c r="Q61" s="223"/>
      <c r="R61" s="223"/>
      <c r="S61" s="223"/>
      <c r="T61" s="223"/>
      <c r="U61" s="223"/>
      <c r="V61" s="199"/>
      <c r="W61" s="199"/>
    </row>
    <row r="62" customFormat="false" ht="6.75" hidden="false" customHeight="true" outlineLevel="0" collapsed="false">
      <c r="A62" s="224" t="s">
        <v>30</v>
      </c>
      <c r="B62" s="224"/>
      <c r="C62" s="224"/>
      <c r="D62" s="24" t="s">
        <v>234</v>
      </c>
      <c r="E62" s="24"/>
      <c r="F62" s="225"/>
      <c r="G62" s="226"/>
      <c r="H62" s="226"/>
      <c r="I62" s="226"/>
      <c r="J62" s="227"/>
      <c r="K62" s="227"/>
      <c r="L62" s="228"/>
      <c r="M62" s="222"/>
      <c r="N62" s="223"/>
      <c r="O62" s="223"/>
      <c r="P62" s="223"/>
      <c r="Q62" s="223"/>
      <c r="R62" s="223"/>
      <c r="S62" s="223"/>
      <c r="T62" s="223"/>
      <c r="U62" s="223"/>
      <c r="V62" s="199"/>
      <c r="W62" s="199"/>
    </row>
    <row r="63" customFormat="false" ht="6.75" hidden="false" customHeight="true" outlineLevel="0" collapsed="false">
      <c r="A63" s="224"/>
      <c r="B63" s="224"/>
      <c r="C63" s="224"/>
      <c r="D63" s="24"/>
      <c r="E63" s="24"/>
      <c r="F63" s="162" t="s">
        <v>235</v>
      </c>
      <c r="G63" s="162"/>
      <c r="H63" s="162"/>
      <c r="I63" s="229" t="s">
        <v>236</v>
      </c>
      <c r="J63" s="229"/>
      <c r="K63" s="22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</row>
    <row r="64" customFormat="false" ht="6.75" hidden="false" customHeight="true" outlineLevel="0" collapsed="false">
      <c r="A64" s="224"/>
      <c r="B64" s="224"/>
      <c r="C64" s="224"/>
      <c r="D64" s="24"/>
      <c r="E64" s="24"/>
      <c r="F64" s="162"/>
      <c r="G64" s="162"/>
      <c r="H64" s="162"/>
      <c r="I64" s="229"/>
      <c r="J64" s="229"/>
      <c r="K64" s="22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</row>
    <row r="65" customFormat="false" ht="13.5" hidden="false" customHeight="true" outlineLevel="0" collapsed="false">
      <c r="A65" s="224"/>
      <c r="B65" s="224"/>
      <c r="C65" s="224"/>
      <c r="D65" s="230" t="s">
        <v>237</v>
      </c>
      <c r="E65" s="230" t="s">
        <v>238</v>
      </c>
      <c r="F65" s="21" t="s">
        <v>239</v>
      </c>
      <c r="G65" s="230" t="s">
        <v>237</v>
      </c>
      <c r="H65" s="230" t="s">
        <v>238</v>
      </c>
      <c r="I65" s="21" t="s">
        <v>239</v>
      </c>
      <c r="J65" s="230" t="s">
        <v>237</v>
      </c>
      <c r="K65" s="229" t="s">
        <v>238</v>
      </c>
    </row>
    <row r="66" customFormat="false" ht="14.25" hidden="false" customHeight="true" outlineLevel="0" collapsed="false">
      <c r="A66" s="115"/>
      <c r="B66" s="171"/>
      <c r="C66" s="116"/>
      <c r="D66" s="26" t="s">
        <v>240</v>
      </c>
      <c r="E66" s="26" t="s">
        <v>115</v>
      </c>
      <c r="F66" s="121" t="s">
        <v>116</v>
      </c>
      <c r="G66" s="26" t="s">
        <v>240</v>
      </c>
      <c r="H66" s="26" t="s">
        <v>115</v>
      </c>
      <c r="I66" s="121" t="s">
        <v>116</v>
      </c>
      <c r="J66" s="26" t="s">
        <v>240</v>
      </c>
      <c r="K66" s="26" t="s">
        <v>115</v>
      </c>
    </row>
    <row r="67" customFormat="false" ht="14.25" hidden="false" customHeight="true" outlineLevel="0" collapsed="false">
      <c r="A67" s="121" t="s">
        <v>42</v>
      </c>
      <c r="B67" s="115" t="n">
        <v>17</v>
      </c>
      <c r="C67" s="231" t="s">
        <v>241</v>
      </c>
      <c r="D67" s="17" t="n">
        <v>6340524</v>
      </c>
      <c r="E67" s="17" t="n">
        <v>8241504</v>
      </c>
      <c r="F67" s="171" t="n">
        <v>245</v>
      </c>
      <c r="G67" s="17" t="n">
        <v>2763722</v>
      </c>
      <c r="H67" s="17" t="n">
        <v>4344443</v>
      </c>
      <c r="I67" s="220" t="n">
        <v>245</v>
      </c>
      <c r="J67" s="17" t="n">
        <v>1488365</v>
      </c>
      <c r="K67" s="17" t="n">
        <v>1568534</v>
      </c>
    </row>
    <row r="68" customFormat="false" ht="14.25" hidden="false" customHeight="true" outlineLevel="0" collapsed="false">
      <c r="A68" s="115"/>
      <c r="B68" s="88" t="n">
        <v>18</v>
      </c>
      <c r="C68" s="116"/>
      <c r="D68" s="17" t="n">
        <v>5880816</v>
      </c>
      <c r="E68" s="17" t="n">
        <v>8142290</v>
      </c>
      <c r="F68" s="171" t="n">
        <v>248</v>
      </c>
      <c r="G68" s="17" t="n">
        <v>3649816</v>
      </c>
      <c r="H68" s="17" t="n">
        <v>6100970</v>
      </c>
      <c r="I68" s="220" t="n">
        <v>248</v>
      </c>
      <c r="J68" s="17" t="n">
        <v>1362643</v>
      </c>
      <c r="K68" s="17" t="n">
        <v>1543420</v>
      </c>
    </row>
    <row r="69" customFormat="false" ht="14.25" hidden="false" customHeight="true" outlineLevel="0" collapsed="false">
      <c r="A69" s="115"/>
      <c r="B69" s="115" t="n">
        <v>19</v>
      </c>
      <c r="C69" s="116"/>
      <c r="D69" s="17" t="n">
        <v>5415463</v>
      </c>
      <c r="E69" s="17" t="n">
        <v>7729924</v>
      </c>
      <c r="F69" s="171" t="n">
        <v>245</v>
      </c>
      <c r="G69" s="17" t="n">
        <v>3840728</v>
      </c>
      <c r="H69" s="17" t="n">
        <v>5972691</v>
      </c>
      <c r="I69" s="220" t="n">
        <v>245</v>
      </c>
      <c r="J69" s="17" t="n">
        <v>1255802</v>
      </c>
      <c r="K69" s="17" t="n">
        <v>1510368</v>
      </c>
    </row>
    <row r="70" customFormat="false" ht="14.25" hidden="false" customHeight="true" outlineLevel="0" collapsed="false">
      <c r="A70" s="115"/>
      <c r="B70" s="115" t="n">
        <v>20</v>
      </c>
      <c r="C70" s="116"/>
      <c r="D70" s="17" t="n">
        <v>4954970</v>
      </c>
      <c r="E70" s="17" t="n">
        <v>6987206</v>
      </c>
      <c r="F70" s="171" t="n">
        <v>245</v>
      </c>
      <c r="G70" s="17" t="n">
        <v>3501161</v>
      </c>
      <c r="H70" s="17" t="n">
        <v>5318240</v>
      </c>
      <c r="I70" s="220" t="n">
        <v>245</v>
      </c>
      <c r="J70" s="17" t="n">
        <v>1158438</v>
      </c>
      <c r="K70" s="17" t="n">
        <v>1442363</v>
      </c>
    </row>
    <row r="71" customFormat="false" ht="14.25" hidden="false" customHeight="true" outlineLevel="0" collapsed="false">
      <c r="A71" s="115"/>
      <c r="B71" s="115" t="n">
        <v>21</v>
      </c>
      <c r="C71" s="116"/>
      <c r="D71" s="17" t="n">
        <v>4312091</v>
      </c>
      <c r="E71" s="17" t="n">
        <v>5951458</v>
      </c>
      <c r="F71" s="171" t="n">
        <v>243</v>
      </c>
      <c r="G71" s="17" t="n">
        <v>3025610</v>
      </c>
      <c r="H71" s="17" t="n">
        <v>4540532</v>
      </c>
      <c r="I71" s="220" t="n">
        <v>243</v>
      </c>
      <c r="J71" s="17" t="n">
        <v>1023371</v>
      </c>
      <c r="K71" s="17" t="n">
        <v>1239868</v>
      </c>
    </row>
    <row r="72" customFormat="false" ht="9" hidden="false" customHeight="true" outlineLevel="0" collapsed="false">
      <c r="A72" s="172" t="s">
        <v>200</v>
      </c>
      <c r="B72" s="172"/>
      <c r="C72" s="232"/>
      <c r="D72" s="90"/>
      <c r="E72" s="90"/>
      <c r="F72" s="90"/>
      <c r="G72" s="37"/>
      <c r="H72" s="37"/>
      <c r="I72" s="233"/>
      <c r="J72" s="37"/>
      <c r="K72" s="37"/>
    </row>
    <row r="73" customFormat="false" ht="12.75" hidden="false" customHeight="true" outlineLevel="0" collapsed="false">
      <c r="A73" s="234"/>
      <c r="B73" s="234"/>
      <c r="C73" s="235"/>
      <c r="D73" s="171"/>
      <c r="E73" s="171"/>
      <c r="F73" s="171"/>
      <c r="G73" s="171"/>
      <c r="H73" s="17"/>
      <c r="I73" s="17"/>
      <c r="J73" s="220"/>
      <c r="K73" s="17"/>
      <c r="L73" s="17"/>
    </row>
    <row r="74" customFormat="false" ht="13.35" hidden="false" customHeight="true" outlineLevel="0" collapsed="false">
      <c r="A74" s="221" t="s">
        <v>242</v>
      </c>
      <c r="B74" s="172"/>
      <c r="C74" s="90"/>
      <c r="D74" s="171"/>
      <c r="E74" s="171"/>
      <c r="F74" s="171"/>
      <c r="G74" s="171"/>
      <c r="H74" s="17"/>
      <c r="I74" s="17"/>
      <c r="J74" s="220"/>
      <c r="K74" s="17"/>
      <c r="L74" s="17"/>
    </row>
    <row r="75" customFormat="false" ht="6.75" hidden="false" customHeight="true" outlineLevel="0" collapsed="false">
      <c r="A75" s="224" t="s">
        <v>30</v>
      </c>
      <c r="B75" s="224"/>
      <c r="C75" s="224"/>
      <c r="D75" s="24" t="s">
        <v>234</v>
      </c>
      <c r="E75" s="24"/>
      <c r="F75" s="24"/>
      <c r="G75" s="226"/>
      <c r="H75" s="226"/>
      <c r="I75" s="226"/>
      <c r="J75" s="236"/>
      <c r="K75" s="236"/>
      <c r="L75" s="236"/>
    </row>
    <row r="76" customFormat="false" ht="6.75" hidden="false" customHeight="true" outlineLevel="0" collapsed="false">
      <c r="A76" s="224"/>
      <c r="B76" s="224"/>
      <c r="C76" s="224"/>
      <c r="D76" s="24"/>
      <c r="E76" s="24"/>
      <c r="F76" s="24"/>
      <c r="G76" s="162" t="s">
        <v>235</v>
      </c>
      <c r="H76" s="162"/>
      <c r="I76" s="162"/>
      <c r="J76" s="229" t="s">
        <v>236</v>
      </c>
      <c r="K76" s="229"/>
      <c r="L76" s="229"/>
    </row>
    <row r="77" customFormat="false" ht="6.75" hidden="false" customHeight="true" outlineLevel="0" collapsed="false">
      <c r="A77" s="224"/>
      <c r="B77" s="224"/>
      <c r="C77" s="224"/>
      <c r="D77" s="24"/>
      <c r="E77" s="24"/>
      <c r="F77" s="24"/>
      <c r="G77" s="162"/>
      <c r="H77" s="162"/>
      <c r="I77" s="162"/>
      <c r="J77" s="229"/>
      <c r="K77" s="229"/>
      <c r="L77" s="229"/>
    </row>
    <row r="78" customFormat="false" ht="13.5" hidden="false" customHeight="true" outlineLevel="0" collapsed="false">
      <c r="A78" s="224"/>
      <c r="B78" s="224"/>
      <c r="C78" s="224"/>
      <c r="D78" s="21" t="s">
        <v>243</v>
      </c>
      <c r="E78" s="230" t="s">
        <v>237</v>
      </c>
      <c r="F78" s="230" t="s">
        <v>238</v>
      </c>
      <c r="G78" s="21" t="s">
        <v>243</v>
      </c>
      <c r="H78" s="230" t="s">
        <v>237</v>
      </c>
      <c r="I78" s="230" t="s">
        <v>238</v>
      </c>
      <c r="J78" s="21" t="s">
        <v>243</v>
      </c>
      <c r="K78" s="230" t="s">
        <v>237</v>
      </c>
      <c r="L78" s="229" t="s">
        <v>238</v>
      </c>
    </row>
    <row r="79" customFormat="false" ht="14.25" hidden="false" customHeight="true" outlineLevel="0" collapsed="false">
      <c r="A79" s="115"/>
      <c r="B79" s="171"/>
      <c r="C79" s="116"/>
      <c r="D79" s="121" t="s">
        <v>38</v>
      </c>
      <c r="E79" s="26" t="s">
        <v>240</v>
      </c>
      <c r="F79" s="26" t="s">
        <v>115</v>
      </c>
      <c r="G79" s="121" t="s">
        <v>38</v>
      </c>
      <c r="H79" s="26" t="s">
        <v>240</v>
      </c>
      <c r="I79" s="26" t="s">
        <v>115</v>
      </c>
      <c r="J79" s="121" t="s">
        <v>38</v>
      </c>
      <c r="K79" s="26" t="s">
        <v>240</v>
      </c>
      <c r="L79" s="26" t="s">
        <v>115</v>
      </c>
    </row>
    <row r="80" customFormat="false" ht="14.25" hidden="false" customHeight="true" outlineLevel="0" collapsed="false">
      <c r="A80" s="121" t="s">
        <v>42</v>
      </c>
      <c r="B80" s="115" t="n">
        <v>17</v>
      </c>
      <c r="C80" s="231" t="s">
        <v>241</v>
      </c>
      <c r="D80" s="88" t="n">
        <v>370</v>
      </c>
      <c r="E80" s="88" t="n">
        <v>1099</v>
      </c>
      <c r="F80" s="88" t="n">
        <v>1312</v>
      </c>
      <c r="G80" s="171" t="n">
        <v>159</v>
      </c>
      <c r="H80" s="17" t="n">
        <v>470</v>
      </c>
      <c r="I80" s="17" t="n">
        <v>655</v>
      </c>
      <c r="J80" s="171" t="n">
        <v>78</v>
      </c>
      <c r="K80" s="17" t="n">
        <v>229</v>
      </c>
      <c r="L80" s="17" t="n">
        <v>179</v>
      </c>
    </row>
    <row r="81" customFormat="false" ht="14.25" hidden="false" customHeight="true" outlineLevel="0" collapsed="false">
      <c r="A81" s="115"/>
      <c r="B81" s="88" t="n">
        <v>18</v>
      </c>
      <c r="C81" s="116"/>
      <c r="D81" s="171" t="n">
        <v>373</v>
      </c>
      <c r="E81" s="17" t="n">
        <v>916</v>
      </c>
      <c r="F81" s="17" t="n">
        <v>862</v>
      </c>
      <c r="G81" s="171" t="n">
        <v>266</v>
      </c>
      <c r="H81" s="17" t="n">
        <v>639</v>
      </c>
      <c r="I81" s="17" t="n">
        <v>571</v>
      </c>
      <c r="J81" s="220" t="n">
        <v>66</v>
      </c>
      <c r="K81" s="220" t="n">
        <v>160</v>
      </c>
      <c r="L81" s="220" t="n">
        <v>165</v>
      </c>
    </row>
    <row r="82" customFormat="false" ht="14.25" hidden="false" customHeight="true" outlineLevel="0" collapsed="false">
      <c r="A82" s="115"/>
      <c r="B82" s="115" t="n">
        <v>19</v>
      </c>
      <c r="C82" s="116"/>
      <c r="D82" s="171" t="n">
        <v>376</v>
      </c>
      <c r="E82" s="17" t="n">
        <v>875</v>
      </c>
      <c r="F82" s="17" t="n">
        <v>1094</v>
      </c>
      <c r="G82" s="171" t="n">
        <v>275</v>
      </c>
      <c r="H82" s="17" t="n">
        <v>655</v>
      </c>
      <c r="I82" s="17" t="n">
        <v>700</v>
      </c>
      <c r="J82" s="220" t="n">
        <v>71</v>
      </c>
      <c r="K82" s="220" t="n">
        <v>151</v>
      </c>
      <c r="L82" s="220" t="n">
        <v>161</v>
      </c>
    </row>
    <row r="83" customFormat="false" ht="14.25" hidden="false" customHeight="true" outlineLevel="0" collapsed="false">
      <c r="A83" s="115"/>
      <c r="B83" s="115" t="n">
        <v>20</v>
      </c>
      <c r="C83" s="116"/>
      <c r="D83" s="171" t="n">
        <v>322</v>
      </c>
      <c r="E83" s="17" t="n">
        <v>796</v>
      </c>
      <c r="F83" s="17" t="n">
        <v>1372</v>
      </c>
      <c r="G83" s="171" t="n">
        <v>221</v>
      </c>
      <c r="H83" s="17" t="n">
        <v>553</v>
      </c>
      <c r="I83" s="17" t="n">
        <v>1118</v>
      </c>
      <c r="J83" s="220" t="n">
        <v>76</v>
      </c>
      <c r="K83" s="220" t="n">
        <v>200</v>
      </c>
      <c r="L83" s="220" t="n">
        <v>215</v>
      </c>
    </row>
    <row r="84" customFormat="false" ht="14.25" hidden="false" customHeight="true" outlineLevel="0" collapsed="false">
      <c r="A84" s="115"/>
      <c r="B84" s="115" t="n">
        <v>21</v>
      </c>
      <c r="C84" s="116"/>
      <c r="D84" s="171" t="n">
        <v>274</v>
      </c>
      <c r="E84" s="17" t="n">
        <v>776</v>
      </c>
      <c r="F84" s="17" t="n">
        <v>979</v>
      </c>
      <c r="G84" s="171" t="n">
        <v>183</v>
      </c>
      <c r="H84" s="17" t="n">
        <v>521</v>
      </c>
      <c r="I84" s="17" t="n">
        <v>574</v>
      </c>
      <c r="J84" s="220" t="n">
        <v>72</v>
      </c>
      <c r="K84" s="220" t="n">
        <v>208</v>
      </c>
      <c r="L84" s="220" t="n">
        <v>348</v>
      </c>
    </row>
    <row r="85" customFormat="false" ht="10.5" hidden="false" customHeight="true" outlineLevel="0" collapsed="false">
      <c r="A85" s="172"/>
      <c r="B85" s="172"/>
      <c r="C85" s="232"/>
      <c r="D85" s="90"/>
      <c r="E85" s="237"/>
      <c r="F85" s="237"/>
      <c r="G85" s="90"/>
      <c r="H85" s="37"/>
      <c r="I85" s="37"/>
      <c r="J85" s="233"/>
      <c r="K85" s="233"/>
      <c r="L85" s="233"/>
    </row>
    <row r="86" customFormat="false" ht="13.35" hidden="false" customHeight="true" outlineLevel="0" collapsed="false">
      <c r="A86" s="238" t="s">
        <v>119</v>
      </c>
      <c r="B86" s="234"/>
      <c r="C86" s="239" t="s">
        <v>244</v>
      </c>
      <c r="D86" s="240"/>
      <c r="E86" s="240"/>
      <c r="F86" s="106"/>
      <c r="G86" s="106"/>
      <c r="H86" s="106"/>
      <c r="I86" s="82"/>
      <c r="J86" s="220"/>
      <c r="K86" s="241"/>
      <c r="L86" s="82" t="s">
        <v>245</v>
      </c>
    </row>
    <row r="87" customFormat="false" ht="12.75" hidden="false" customHeight="true" outlineLevel="0" collapsed="false">
      <c r="A87" s="115"/>
      <c r="B87" s="115"/>
      <c r="C87" s="171"/>
      <c r="D87" s="242"/>
      <c r="E87" s="242"/>
      <c r="F87" s="17"/>
      <c r="G87" s="17"/>
      <c r="H87" s="17"/>
      <c r="I87" s="215"/>
      <c r="J87" s="220"/>
      <c r="K87" s="241"/>
      <c r="L87" s="215"/>
    </row>
    <row r="88" customFormat="false" ht="15" hidden="false" customHeight="true" outlineLevel="0" collapsed="false">
      <c r="A88" s="153" t="s">
        <v>246</v>
      </c>
      <c r="B88" s="115"/>
      <c r="C88" s="171"/>
      <c r="D88" s="242"/>
      <c r="E88" s="242"/>
      <c r="F88" s="17"/>
      <c r="G88" s="17"/>
      <c r="H88" s="17"/>
      <c r="I88" s="17"/>
      <c r="J88" s="220"/>
      <c r="K88" s="241"/>
      <c r="L88" s="220"/>
    </row>
    <row r="89" customFormat="false" ht="15" hidden="false" customHeight="true" outlineLevel="0" collapsed="false">
      <c r="A89" s="93" t="s">
        <v>30</v>
      </c>
      <c r="B89" s="93"/>
      <c r="C89" s="93"/>
      <c r="D89" s="162" t="s">
        <v>247</v>
      </c>
      <c r="E89" s="162"/>
      <c r="F89" s="230" t="s">
        <v>248</v>
      </c>
      <c r="G89" s="230"/>
      <c r="H89" s="230" t="s">
        <v>249</v>
      </c>
      <c r="I89" s="230"/>
      <c r="J89" s="229" t="s">
        <v>250</v>
      </c>
      <c r="K89" s="229"/>
      <c r="L89" s="243"/>
    </row>
    <row r="90" customFormat="false" ht="15" hidden="false" customHeight="true" outlineLevel="0" collapsed="false">
      <c r="A90" s="93"/>
      <c r="B90" s="93"/>
      <c r="C90" s="93"/>
      <c r="D90" s="230" t="s">
        <v>251</v>
      </c>
      <c r="E90" s="230" t="s">
        <v>238</v>
      </c>
      <c r="F90" s="230" t="s">
        <v>251</v>
      </c>
      <c r="G90" s="230" t="s">
        <v>238</v>
      </c>
      <c r="H90" s="230" t="s">
        <v>251</v>
      </c>
      <c r="I90" s="230" t="s">
        <v>238</v>
      </c>
      <c r="J90" s="244" t="s">
        <v>251</v>
      </c>
      <c r="K90" s="245" t="s">
        <v>238</v>
      </c>
      <c r="L90" s="246"/>
    </row>
    <row r="91" customFormat="false" ht="14.25" hidden="false" customHeight="true" outlineLevel="0" collapsed="false">
      <c r="A91" s="173"/>
      <c r="B91" s="92"/>
      <c r="C91" s="116"/>
      <c r="D91" s="247" t="s">
        <v>252</v>
      </c>
      <c r="E91" s="247" t="s">
        <v>115</v>
      </c>
      <c r="F91" s="247" t="s">
        <v>252</v>
      </c>
      <c r="G91" s="247" t="s">
        <v>115</v>
      </c>
      <c r="H91" s="248" t="s">
        <v>252</v>
      </c>
      <c r="I91" s="247" t="s">
        <v>115</v>
      </c>
      <c r="J91" s="248" t="s">
        <v>252</v>
      </c>
      <c r="K91" s="247" t="s">
        <v>115</v>
      </c>
      <c r="L91" s="220"/>
    </row>
    <row r="92" customFormat="false" ht="14.25" hidden="false" customHeight="true" outlineLevel="0" collapsed="false">
      <c r="A92" s="173" t="s">
        <v>42</v>
      </c>
      <c r="B92" s="88" t="n">
        <v>16</v>
      </c>
      <c r="C92" s="231" t="s">
        <v>147</v>
      </c>
      <c r="D92" s="17" t="n">
        <v>40397</v>
      </c>
      <c r="E92" s="17" t="n">
        <v>512904</v>
      </c>
      <c r="F92" s="17" t="n">
        <v>37714</v>
      </c>
      <c r="G92" s="17" t="n">
        <v>471043</v>
      </c>
      <c r="H92" s="17" t="n">
        <v>5167</v>
      </c>
      <c r="I92" s="17" t="n">
        <v>45211</v>
      </c>
      <c r="J92" s="17" t="n">
        <v>154526</v>
      </c>
      <c r="K92" s="17" t="n">
        <v>1247830</v>
      </c>
      <c r="L92" s="220"/>
    </row>
    <row r="93" customFormat="false" ht="14.25" hidden="false" customHeight="true" outlineLevel="0" collapsed="false">
      <c r="A93" s="173"/>
      <c r="B93" s="88" t="n">
        <v>17</v>
      </c>
      <c r="C93" s="116"/>
      <c r="D93" s="17" t="n">
        <v>37114</v>
      </c>
      <c r="E93" s="17" t="n">
        <v>593838</v>
      </c>
      <c r="F93" s="17" t="n">
        <v>35050</v>
      </c>
      <c r="G93" s="17" t="n">
        <v>561368</v>
      </c>
      <c r="H93" s="17" t="n">
        <v>4407</v>
      </c>
      <c r="I93" s="17" t="n">
        <v>38057</v>
      </c>
      <c r="J93" s="17" t="n">
        <v>133969</v>
      </c>
      <c r="K93" s="17" t="n">
        <v>1241594</v>
      </c>
      <c r="L93" s="220"/>
    </row>
    <row r="94" customFormat="false" ht="14.25" hidden="false" customHeight="true" outlineLevel="0" collapsed="false">
      <c r="B94" s="173" t="n">
        <v>18</v>
      </c>
      <c r="C94" s="116"/>
      <c r="D94" s="17" t="n">
        <v>36128</v>
      </c>
      <c r="E94" s="17" t="n">
        <v>504951</v>
      </c>
      <c r="F94" s="17" t="n">
        <v>34203</v>
      </c>
      <c r="G94" s="17" t="n">
        <v>472317</v>
      </c>
      <c r="H94" s="17" t="n">
        <v>4189</v>
      </c>
      <c r="I94" s="17" t="n">
        <v>37226</v>
      </c>
      <c r="J94" s="17" t="n">
        <v>124762</v>
      </c>
      <c r="K94" s="17" t="n">
        <v>1190556</v>
      </c>
      <c r="L94" s="220"/>
    </row>
    <row r="95" customFormat="false" ht="14.25" hidden="false" customHeight="true" outlineLevel="0" collapsed="false">
      <c r="B95" s="88" t="n">
        <v>19</v>
      </c>
      <c r="C95" s="116"/>
      <c r="D95" s="17" t="n">
        <v>34660</v>
      </c>
      <c r="E95" s="17" t="n">
        <v>524065</v>
      </c>
      <c r="F95" s="17" t="n">
        <v>33582</v>
      </c>
      <c r="G95" s="17" t="n">
        <v>502684</v>
      </c>
      <c r="H95" s="17" t="n">
        <v>3888</v>
      </c>
      <c r="I95" s="17" t="n">
        <v>39478</v>
      </c>
      <c r="J95" s="17" t="n">
        <v>120231</v>
      </c>
      <c r="K95" s="17" t="n">
        <v>1191100</v>
      </c>
    </row>
    <row r="96" customFormat="false" ht="14.25" hidden="false" customHeight="true" outlineLevel="0" collapsed="false">
      <c r="B96" s="88" t="n">
        <v>20</v>
      </c>
      <c r="C96" s="116"/>
      <c r="D96" s="17" t="n">
        <v>43545</v>
      </c>
      <c r="E96" s="17" t="n">
        <v>767026</v>
      </c>
      <c r="F96" s="17" t="n">
        <v>41951</v>
      </c>
      <c r="G96" s="17" t="n">
        <v>723797</v>
      </c>
      <c r="H96" s="17" t="n">
        <v>4697</v>
      </c>
      <c r="I96" s="17" t="n">
        <v>50787</v>
      </c>
      <c r="J96" s="17" t="n">
        <v>122417</v>
      </c>
      <c r="K96" s="17" t="n">
        <v>1392706</v>
      </c>
    </row>
    <row r="97" customFormat="false" ht="10.5" hidden="false" customHeight="true" outlineLevel="0" collapsed="false">
      <c r="A97" s="172"/>
      <c r="B97" s="233"/>
      <c r="C97" s="232"/>
      <c r="D97" s="90"/>
      <c r="E97" s="90"/>
      <c r="F97" s="37"/>
      <c r="G97" s="37"/>
      <c r="H97" s="37"/>
      <c r="I97" s="37"/>
      <c r="J97" s="37"/>
      <c r="K97" s="37"/>
      <c r="L97" s="220"/>
    </row>
    <row r="98" customFormat="false" ht="13.35" hidden="false" customHeight="true" outlineLevel="0" collapsed="false">
      <c r="A98" s="92"/>
      <c r="B98" s="92"/>
      <c r="C98" s="92"/>
      <c r="D98" s="249"/>
      <c r="E98" s="249"/>
      <c r="F98" s="249"/>
      <c r="G98" s="249"/>
      <c r="H98" s="249"/>
      <c r="J98" s="220"/>
      <c r="K98" s="248" t="s">
        <v>253</v>
      </c>
      <c r="L98" s="220"/>
    </row>
    <row r="99" customFormat="false" ht="12.75" hidden="false" customHeight="true" outlineLevel="0" collapsed="false">
      <c r="A99" s="92"/>
      <c r="B99" s="92"/>
      <c r="C99" s="92"/>
      <c r="D99" s="249"/>
      <c r="E99" s="249"/>
      <c r="F99" s="249"/>
      <c r="G99" s="249"/>
      <c r="H99" s="249"/>
      <c r="J99" s="220"/>
      <c r="K99" s="248"/>
      <c r="L99" s="220"/>
    </row>
    <row r="100" customFormat="false" ht="15" hidden="false" customHeight="true" outlineLevel="0" collapsed="false">
      <c r="A100" s="250" t="s">
        <v>254</v>
      </c>
      <c r="B100" s="92"/>
      <c r="C100" s="92"/>
      <c r="D100" s="249"/>
      <c r="E100" s="249"/>
      <c r="F100" s="249"/>
      <c r="G100" s="249"/>
      <c r="H100" s="249"/>
      <c r="J100" s="220"/>
      <c r="K100" s="248"/>
      <c r="L100" s="220"/>
    </row>
    <row r="101" customFormat="false" ht="13.35" hidden="false" customHeight="true" outlineLevel="0" collapsed="false">
      <c r="A101" s="251" t="s">
        <v>255</v>
      </c>
      <c r="B101" s="171"/>
      <c r="C101" s="171"/>
      <c r="E101" s="92"/>
      <c r="G101" s="92"/>
      <c r="H101" s="92"/>
      <c r="I101" s="92"/>
      <c r="J101" s="92"/>
      <c r="K101" s="171"/>
      <c r="L101" s="171"/>
    </row>
    <row r="102" customFormat="false" ht="19.5" hidden="false" customHeight="true" outlineLevel="0" collapsed="false">
      <c r="A102" s="93" t="s">
        <v>30</v>
      </c>
      <c r="B102" s="93"/>
      <c r="C102" s="93"/>
      <c r="D102" s="230" t="s">
        <v>256</v>
      </c>
      <c r="E102" s="230"/>
      <c r="F102" s="229" t="s">
        <v>257</v>
      </c>
      <c r="G102" s="229"/>
      <c r="H102" s="229"/>
      <c r="I102" s="229"/>
      <c r="J102" s="229"/>
      <c r="K102" s="229"/>
      <c r="L102" s="229"/>
    </row>
    <row r="103" customFormat="false" ht="21.75" hidden="false" customHeight="true" outlineLevel="0" collapsed="false">
      <c r="A103" s="93"/>
      <c r="B103" s="93"/>
      <c r="C103" s="93"/>
      <c r="D103" s="244" t="s">
        <v>258</v>
      </c>
      <c r="E103" s="244" t="s">
        <v>259</v>
      </c>
      <c r="F103" s="252" t="s">
        <v>260</v>
      </c>
      <c r="G103" s="244" t="s">
        <v>261</v>
      </c>
      <c r="H103" s="252" t="s">
        <v>262</v>
      </c>
      <c r="I103" s="244" t="s">
        <v>263</v>
      </c>
      <c r="J103" s="252" t="s">
        <v>264</v>
      </c>
      <c r="K103" s="253" t="s">
        <v>265</v>
      </c>
      <c r="L103" s="229" t="s">
        <v>111</v>
      </c>
    </row>
    <row r="104" customFormat="false" ht="14.25" hidden="false" customHeight="true" outlineLevel="0" collapsed="false">
      <c r="A104" s="173"/>
      <c r="B104" s="92"/>
      <c r="C104" s="116"/>
      <c r="D104" s="248" t="s">
        <v>252</v>
      </c>
      <c r="E104" s="248" t="s">
        <v>115</v>
      </c>
      <c r="F104" s="248" t="s">
        <v>252</v>
      </c>
      <c r="G104" s="248" t="s">
        <v>252</v>
      </c>
      <c r="H104" s="248" t="s">
        <v>252</v>
      </c>
      <c r="I104" s="248" t="s">
        <v>252</v>
      </c>
      <c r="J104" s="248" t="s">
        <v>252</v>
      </c>
      <c r="K104" s="248" t="s">
        <v>252</v>
      </c>
      <c r="L104" s="248" t="s">
        <v>252</v>
      </c>
    </row>
    <row r="105" customFormat="false" ht="14.25" hidden="false" customHeight="true" outlineLevel="0" collapsed="false">
      <c r="A105" s="173" t="s">
        <v>42</v>
      </c>
      <c r="B105" s="88" t="n">
        <v>17</v>
      </c>
      <c r="C105" s="231" t="s">
        <v>241</v>
      </c>
      <c r="D105" s="88" t="n">
        <v>649</v>
      </c>
      <c r="E105" s="17" t="n">
        <v>231817</v>
      </c>
      <c r="F105" s="88" t="n">
        <v>77</v>
      </c>
      <c r="G105" s="88" t="n">
        <v>39</v>
      </c>
      <c r="H105" s="88" t="n">
        <v>21</v>
      </c>
      <c r="I105" s="88" t="n">
        <v>109</v>
      </c>
      <c r="J105" s="88" t="n">
        <v>193</v>
      </c>
      <c r="K105" s="88" t="n">
        <v>27</v>
      </c>
      <c r="L105" s="88" t="n">
        <v>183</v>
      </c>
    </row>
    <row r="106" customFormat="false" ht="14.25" hidden="false" customHeight="true" outlineLevel="0" collapsed="false">
      <c r="A106" s="173"/>
      <c r="B106" s="88" t="n">
        <v>18</v>
      </c>
      <c r="C106" s="116"/>
      <c r="D106" s="88" t="n">
        <v>605</v>
      </c>
      <c r="E106" s="17" t="n">
        <v>249802</v>
      </c>
      <c r="F106" s="88" t="n">
        <v>82</v>
      </c>
      <c r="G106" s="88" t="n">
        <v>21</v>
      </c>
      <c r="H106" s="88" t="n">
        <v>12</v>
      </c>
      <c r="I106" s="88" t="n">
        <v>95</v>
      </c>
      <c r="J106" s="88" t="n">
        <v>184</v>
      </c>
      <c r="K106" s="88" t="n">
        <v>22</v>
      </c>
      <c r="L106" s="88" t="n">
        <v>189</v>
      </c>
    </row>
    <row r="107" customFormat="false" ht="14.25" hidden="false" customHeight="true" outlineLevel="0" collapsed="false">
      <c r="A107" s="173"/>
      <c r="B107" s="173" t="n">
        <v>19</v>
      </c>
      <c r="C107" s="116"/>
      <c r="D107" s="88" t="n">
        <v>711</v>
      </c>
      <c r="E107" s="17" t="n">
        <v>169987</v>
      </c>
      <c r="F107" s="88" t="n">
        <v>79</v>
      </c>
      <c r="G107" s="88" t="n">
        <v>37</v>
      </c>
      <c r="H107" s="88" t="n">
        <v>20</v>
      </c>
      <c r="I107" s="88" t="n">
        <v>112</v>
      </c>
      <c r="J107" s="88" t="n">
        <v>247</v>
      </c>
      <c r="K107" s="88" t="n">
        <v>23</v>
      </c>
      <c r="L107" s="88" t="n">
        <v>193</v>
      </c>
    </row>
    <row r="108" customFormat="false" ht="14.25" hidden="false" customHeight="true" outlineLevel="0" collapsed="false">
      <c r="A108" s="173"/>
      <c r="B108" s="88" t="n">
        <v>20</v>
      </c>
      <c r="C108" s="116"/>
      <c r="D108" s="88" t="n">
        <v>747</v>
      </c>
      <c r="E108" s="17" t="n">
        <v>229024</v>
      </c>
      <c r="F108" s="88" t="n">
        <v>85</v>
      </c>
      <c r="G108" s="88" t="n">
        <v>25</v>
      </c>
      <c r="H108" s="88" t="n">
        <v>11</v>
      </c>
      <c r="I108" s="88" t="n">
        <v>124</v>
      </c>
      <c r="J108" s="88" t="n">
        <v>236</v>
      </c>
      <c r="K108" s="88" t="n">
        <v>45</v>
      </c>
      <c r="L108" s="88" t="n">
        <v>221</v>
      </c>
    </row>
    <row r="109" customFormat="false" ht="14.25" hidden="false" customHeight="true" outlineLevel="0" collapsed="false">
      <c r="A109" s="173"/>
      <c r="B109" s="88" t="n">
        <v>21</v>
      </c>
      <c r="C109" s="116"/>
      <c r="D109" s="88" t="n">
        <v>751</v>
      </c>
      <c r="E109" s="17" t="n">
        <v>186033</v>
      </c>
      <c r="F109" s="88" t="n">
        <v>94</v>
      </c>
      <c r="G109" s="88" t="n">
        <v>30</v>
      </c>
      <c r="H109" s="88" t="n">
        <v>12</v>
      </c>
      <c r="I109" s="88" t="n">
        <v>90</v>
      </c>
      <c r="J109" s="88" t="n">
        <v>229</v>
      </c>
      <c r="K109" s="88" t="n">
        <v>31</v>
      </c>
      <c r="L109" s="88" t="n">
        <f aca="false">D109-SUM(F109:J109)</f>
        <v>296</v>
      </c>
    </row>
    <row r="110" customFormat="false" ht="13.5" hidden="false" customHeight="true" outlineLevel="0" collapsed="false">
      <c r="A110" s="172"/>
      <c r="B110" s="90"/>
      <c r="C110" s="232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true" outlineLevel="0" collapsed="false">
      <c r="A111" s="249"/>
      <c r="B111" s="249"/>
      <c r="C111" s="92"/>
      <c r="D111" s="254"/>
      <c r="E111" s="92"/>
      <c r="F111" s="92"/>
      <c r="G111" s="92"/>
      <c r="H111" s="92"/>
      <c r="I111" s="17"/>
      <c r="J111" s="17"/>
      <c r="K111" s="17"/>
      <c r="L111" s="248"/>
    </row>
    <row r="112" customFormat="false" ht="15.6" hidden="false" customHeight="true" outlineLevel="0" collapsed="false">
      <c r="A112" s="255" t="s">
        <v>266</v>
      </c>
      <c r="B112" s="249"/>
      <c r="C112" s="88"/>
      <c r="I112" s="92"/>
      <c r="K112" s="92"/>
    </row>
    <row r="113" customFormat="false" ht="15" hidden="false" customHeight="true" outlineLevel="0" collapsed="false">
      <c r="A113" s="93" t="s">
        <v>30</v>
      </c>
      <c r="B113" s="93"/>
      <c r="C113" s="93"/>
      <c r="D113" s="256" t="s">
        <v>267</v>
      </c>
      <c r="E113" s="256" t="s">
        <v>268</v>
      </c>
      <c r="F113" s="256" t="s">
        <v>269</v>
      </c>
      <c r="G113" s="256" t="s">
        <v>270</v>
      </c>
      <c r="H113" s="256" t="s">
        <v>271</v>
      </c>
      <c r="I113" s="256" t="s">
        <v>272</v>
      </c>
      <c r="J113" s="256" t="s">
        <v>273</v>
      </c>
      <c r="K113" s="256" t="s">
        <v>274</v>
      </c>
      <c r="L113" s="257" t="s">
        <v>111</v>
      </c>
    </row>
    <row r="114" customFormat="false" ht="15" hidden="false" customHeight="true" outlineLevel="0" collapsed="false">
      <c r="A114" s="93"/>
      <c r="B114" s="93"/>
      <c r="C114" s="93"/>
      <c r="D114" s="256"/>
      <c r="E114" s="256"/>
      <c r="F114" s="256"/>
      <c r="G114" s="256"/>
      <c r="H114" s="256"/>
      <c r="I114" s="256"/>
      <c r="J114" s="256"/>
      <c r="K114" s="256"/>
      <c r="L114" s="257"/>
    </row>
    <row r="115" customFormat="false" ht="14.25" hidden="false" customHeight="true" outlineLevel="0" collapsed="false">
      <c r="A115" s="173"/>
      <c r="B115" s="92"/>
      <c r="C115" s="116"/>
      <c r="D115" s="258" t="s">
        <v>252</v>
      </c>
      <c r="E115" s="258" t="s">
        <v>252</v>
      </c>
      <c r="F115" s="258" t="s">
        <v>252</v>
      </c>
      <c r="G115" s="258" t="s">
        <v>252</v>
      </c>
      <c r="H115" s="258" t="s">
        <v>252</v>
      </c>
      <c r="I115" s="258" t="s">
        <v>252</v>
      </c>
      <c r="J115" s="258" t="s">
        <v>252</v>
      </c>
      <c r="K115" s="258" t="s">
        <v>252</v>
      </c>
      <c r="L115" s="258" t="s">
        <v>252</v>
      </c>
    </row>
    <row r="116" customFormat="false" ht="14.25" hidden="false" customHeight="true" outlineLevel="0" collapsed="false">
      <c r="A116" s="173" t="s">
        <v>42</v>
      </c>
      <c r="B116" s="88" t="n">
        <v>17</v>
      </c>
      <c r="C116" s="231" t="s">
        <v>241</v>
      </c>
      <c r="D116" s="88" t="n">
        <v>52</v>
      </c>
      <c r="E116" s="17" t="n">
        <v>26</v>
      </c>
      <c r="F116" s="88" t="n">
        <v>41</v>
      </c>
      <c r="G116" s="88" t="n">
        <v>108</v>
      </c>
      <c r="H116" s="88" t="n">
        <v>5</v>
      </c>
      <c r="I116" s="88" t="n">
        <v>376</v>
      </c>
      <c r="J116" s="88" t="n">
        <v>11</v>
      </c>
      <c r="K116" s="88" t="n">
        <v>16</v>
      </c>
      <c r="L116" s="88" t="n">
        <v>14</v>
      </c>
    </row>
    <row r="117" customFormat="false" ht="14.25" hidden="false" customHeight="true" outlineLevel="0" collapsed="false">
      <c r="A117" s="173"/>
      <c r="B117" s="88" t="n">
        <v>18</v>
      </c>
      <c r="C117" s="116"/>
      <c r="D117" s="88" t="n">
        <v>61</v>
      </c>
      <c r="E117" s="88" t="n">
        <v>41</v>
      </c>
      <c r="F117" s="88" t="n">
        <v>46</v>
      </c>
      <c r="G117" s="88" t="n">
        <v>114</v>
      </c>
      <c r="H117" s="88" t="n">
        <v>4</v>
      </c>
      <c r="I117" s="88" t="n">
        <v>307</v>
      </c>
      <c r="J117" s="88" t="n">
        <v>10</v>
      </c>
      <c r="K117" s="88" t="n">
        <v>11</v>
      </c>
      <c r="L117" s="88" t="n">
        <v>11</v>
      </c>
    </row>
    <row r="118" customFormat="false" ht="14.25" hidden="false" customHeight="true" outlineLevel="0" collapsed="false">
      <c r="A118" s="173"/>
      <c r="B118" s="173" t="n">
        <v>19</v>
      </c>
      <c r="C118" s="116"/>
      <c r="D118" s="88" t="n">
        <v>71</v>
      </c>
      <c r="E118" s="88" t="n">
        <v>43</v>
      </c>
      <c r="F118" s="88" t="n">
        <v>42</v>
      </c>
      <c r="G118" s="88" t="n">
        <v>99</v>
      </c>
      <c r="H118" s="88" t="n">
        <v>3</v>
      </c>
      <c r="I118" s="88" t="n">
        <v>428</v>
      </c>
      <c r="J118" s="88" t="n">
        <v>9</v>
      </c>
      <c r="K118" s="88" t="n">
        <v>8</v>
      </c>
      <c r="L118" s="88" t="n">
        <v>8</v>
      </c>
    </row>
    <row r="119" customFormat="false" ht="14.25" hidden="false" customHeight="true" outlineLevel="0" collapsed="false">
      <c r="A119" s="173"/>
      <c r="B119" s="88" t="n">
        <v>20</v>
      </c>
      <c r="C119" s="116"/>
      <c r="D119" s="88" t="n">
        <v>76</v>
      </c>
      <c r="E119" s="88" t="n">
        <v>66</v>
      </c>
      <c r="F119" s="88" t="n">
        <v>40</v>
      </c>
      <c r="G119" s="88" t="n">
        <v>93</v>
      </c>
      <c r="H119" s="88" t="n">
        <v>9</v>
      </c>
      <c r="I119" s="88" t="n">
        <v>445</v>
      </c>
      <c r="J119" s="88" t="n">
        <v>2</v>
      </c>
      <c r="K119" s="88" t="n">
        <v>7</v>
      </c>
      <c r="L119" s="88" t="n">
        <v>9</v>
      </c>
    </row>
    <row r="120" customFormat="false" ht="14.25" hidden="false" customHeight="true" outlineLevel="0" collapsed="false">
      <c r="A120" s="173"/>
      <c r="B120" s="88" t="n">
        <v>21</v>
      </c>
      <c r="C120" s="116"/>
      <c r="D120" s="88" t="n">
        <v>72</v>
      </c>
      <c r="E120" s="88" t="n">
        <v>50</v>
      </c>
      <c r="F120" s="88" t="n">
        <v>41</v>
      </c>
      <c r="G120" s="88" t="n">
        <v>70</v>
      </c>
      <c r="H120" s="88" t="n">
        <v>7</v>
      </c>
      <c r="I120" s="88" t="n">
        <v>491</v>
      </c>
      <c r="J120" s="88" t="n">
        <v>2</v>
      </c>
      <c r="K120" s="88" t="n">
        <v>4</v>
      </c>
      <c r="L120" s="88" t="n">
        <v>14</v>
      </c>
    </row>
    <row r="121" customFormat="false" ht="13.5" hidden="false" customHeight="true" outlineLevel="0" collapsed="false">
      <c r="A121" s="172"/>
      <c r="B121" s="90"/>
      <c r="C121" s="232"/>
      <c r="D121" s="259"/>
      <c r="E121" s="233"/>
      <c r="F121" s="233"/>
      <c r="G121" s="233"/>
      <c r="H121" s="233"/>
      <c r="I121" s="233"/>
      <c r="J121" s="233"/>
      <c r="K121" s="233"/>
      <c r="L121" s="233"/>
    </row>
    <row r="122" customFormat="false" ht="13.5" hidden="false" customHeight="true" outlineLevel="0" collapsed="false">
      <c r="A122" s="249"/>
      <c r="B122" s="249"/>
      <c r="L122" s="248" t="s">
        <v>275</v>
      </c>
    </row>
    <row r="123" customFormat="false" ht="13.35" hidden="false" customHeight="true" outlineLevel="0" collapsed="false">
      <c r="A123" s="249"/>
      <c r="B123" s="249"/>
      <c r="C123" s="92"/>
      <c r="D123" s="254"/>
      <c r="E123" s="92"/>
      <c r="F123" s="92"/>
      <c r="G123" s="92"/>
      <c r="H123" s="92"/>
      <c r="I123" s="92"/>
    </row>
    <row r="124" customFormat="false" ht="13.35" hidden="false" customHeight="true" outlineLevel="0" collapsed="false">
      <c r="B124" s="249"/>
      <c r="C124" s="88"/>
    </row>
  </sheetData>
  <mergeCells count="60">
    <mergeCell ref="A3:C3"/>
    <mergeCell ref="A12:C12"/>
    <mergeCell ref="A23:C24"/>
    <mergeCell ref="D23:D24"/>
    <mergeCell ref="E23:E24"/>
    <mergeCell ref="F23:F24"/>
    <mergeCell ref="H23:H24"/>
    <mergeCell ref="I23:I24"/>
    <mergeCell ref="J23:J24"/>
    <mergeCell ref="K23:K24"/>
    <mergeCell ref="A35:C36"/>
    <mergeCell ref="D35:D36"/>
    <mergeCell ref="E35:E36"/>
    <mergeCell ref="F35:F36"/>
    <mergeCell ref="G35:G36"/>
    <mergeCell ref="H35:J35"/>
    <mergeCell ref="K35:K36"/>
    <mergeCell ref="A48:C49"/>
    <mergeCell ref="D48:D49"/>
    <mergeCell ref="E48:E49"/>
    <mergeCell ref="F48:F49"/>
    <mergeCell ref="G48:G49"/>
    <mergeCell ref="H48:J48"/>
    <mergeCell ref="K48:K49"/>
    <mergeCell ref="M49:M50"/>
    <mergeCell ref="N49:N50"/>
    <mergeCell ref="O49:O50"/>
    <mergeCell ref="P49:P50"/>
    <mergeCell ref="Q49:Q50"/>
    <mergeCell ref="R49:T49"/>
    <mergeCell ref="U49:U50"/>
    <mergeCell ref="A62:C65"/>
    <mergeCell ref="D62:E64"/>
    <mergeCell ref="G62:I62"/>
    <mergeCell ref="F63:H64"/>
    <mergeCell ref="I63:K64"/>
    <mergeCell ref="A75:C78"/>
    <mergeCell ref="D75:F77"/>
    <mergeCell ref="G75:I75"/>
    <mergeCell ref="J75:L75"/>
    <mergeCell ref="G76:I77"/>
    <mergeCell ref="J76:L77"/>
    <mergeCell ref="A89:C90"/>
    <mergeCell ref="D89:E89"/>
    <mergeCell ref="F89:G89"/>
    <mergeCell ref="H89:I89"/>
    <mergeCell ref="J89:K89"/>
    <mergeCell ref="A102:C103"/>
    <mergeCell ref="D102:E102"/>
    <mergeCell ref="F102:L102"/>
    <mergeCell ref="A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true" hidden="false" outlineLevel="0" max="2" min="2" style="17" width="2.62"/>
    <col collapsed="false" customWidth="true" hidden="false" outlineLevel="0" max="3" min="3" style="17" width="11.62"/>
    <col collapsed="false" customWidth="true" hidden="false" outlineLevel="0" max="4" min="4" style="17" width="9.62"/>
    <col collapsed="false" customWidth="true" hidden="false" outlineLevel="0" max="5" min="5" style="17" width="9.75"/>
    <col collapsed="false" customWidth="true" hidden="false" outlineLevel="0" max="6" min="6" style="17" width="9.62"/>
    <col collapsed="false" customWidth="true" hidden="false" outlineLevel="0" max="7" min="7" style="17" width="9.12"/>
    <col collapsed="false" customWidth="true" hidden="false" outlineLevel="0" max="8" min="8" style="17" width="9.49"/>
    <col collapsed="false" customWidth="true" hidden="false" outlineLevel="0" max="9" min="9" style="17" width="9.75"/>
    <col collapsed="false" customWidth="true" hidden="false" outlineLevel="0" max="10" min="10" style="17" width="9.25"/>
    <col collapsed="false" customWidth="true" hidden="false" outlineLevel="0" max="11" min="11" style="17" width="9.99"/>
    <col collapsed="false" customWidth="false" hidden="false" outlineLevel="0" max="257" min="12" style="18" width="8.99"/>
  </cols>
  <sheetData>
    <row r="1" customFormat="false" ht="14.25" hidden="false" customHeight="false" outlineLevel="0" collapsed="false">
      <c r="A1" s="141" t="s">
        <v>276</v>
      </c>
      <c r="F1" s="260" t="s">
        <v>277</v>
      </c>
      <c r="H1" s="260"/>
    </row>
    <row r="2" customFormat="false" ht="24" hidden="false" customHeight="true" outlineLevel="0" collapsed="false">
      <c r="A2" s="142" t="s">
        <v>30</v>
      </c>
      <c r="B2" s="142"/>
      <c r="C2" s="142"/>
      <c r="D2" s="23" t="s">
        <v>278</v>
      </c>
      <c r="E2" s="23" t="s">
        <v>279</v>
      </c>
      <c r="F2" s="23" t="s">
        <v>280</v>
      </c>
      <c r="G2" s="23" t="s">
        <v>281</v>
      </c>
      <c r="H2" s="23" t="s">
        <v>282</v>
      </c>
      <c r="I2" s="23" t="s">
        <v>283</v>
      </c>
      <c r="J2" s="23" t="s">
        <v>284</v>
      </c>
      <c r="K2" s="261" t="s">
        <v>285</v>
      </c>
    </row>
    <row r="3" customFormat="false" ht="12" hidden="false" customHeight="true" outlineLevel="0" collapsed="false">
      <c r="D3" s="168"/>
      <c r="K3" s="215" t="s">
        <v>286</v>
      </c>
    </row>
    <row r="4" customFormat="false" ht="12.75" hidden="false" customHeight="true" outlineLevel="0" collapsed="false">
      <c r="A4" s="131" t="s">
        <v>287</v>
      </c>
      <c r="D4" s="262" t="n">
        <v>10000</v>
      </c>
      <c r="E4" s="263" t="n">
        <v>100.9</v>
      </c>
      <c r="F4" s="263" t="n">
        <v>100.3</v>
      </c>
      <c r="G4" s="263" t="n">
        <v>100</v>
      </c>
      <c r="H4" s="263" t="n">
        <v>100</v>
      </c>
      <c r="I4" s="263" t="n">
        <v>99.9</v>
      </c>
      <c r="J4" s="263" t="n">
        <v>100.9</v>
      </c>
      <c r="K4" s="264" t="n">
        <f aca="false">+(J4-I4)/I4*100</f>
        <v>1.001001001001</v>
      </c>
    </row>
    <row r="5" customFormat="false" ht="12.75" hidden="false" customHeight="true" outlineLevel="0" collapsed="false">
      <c r="B5" s="265" t="s">
        <v>288</v>
      </c>
      <c r="D5" s="262" t="n">
        <v>2877</v>
      </c>
      <c r="E5" s="263" t="n">
        <v>99.5</v>
      </c>
      <c r="F5" s="263" t="n">
        <v>100.8</v>
      </c>
      <c r="G5" s="263" t="n">
        <v>100</v>
      </c>
      <c r="H5" s="263" t="n">
        <v>101</v>
      </c>
      <c r="I5" s="263" t="n">
        <v>101.1</v>
      </c>
      <c r="J5" s="263" t="n">
        <v>103.4</v>
      </c>
      <c r="K5" s="264" t="n">
        <f aca="false">+(J5-I5)/I5*100</f>
        <v>2.27497527200792</v>
      </c>
    </row>
    <row r="6" customFormat="false" ht="12.75" hidden="false" customHeight="true" outlineLevel="0" collapsed="false">
      <c r="B6" s="265" t="s">
        <v>289</v>
      </c>
      <c r="D6" s="262" t="n">
        <v>2037</v>
      </c>
      <c r="E6" s="263" t="n">
        <v>99.8</v>
      </c>
      <c r="F6" s="263" t="n">
        <v>99.6</v>
      </c>
      <c r="G6" s="263" t="n">
        <v>100</v>
      </c>
      <c r="H6" s="263" t="n">
        <v>98</v>
      </c>
      <c r="I6" s="263" t="n">
        <v>97.9</v>
      </c>
      <c r="J6" s="263" t="n">
        <v>97.8</v>
      </c>
      <c r="K6" s="264" t="n">
        <f aca="false">+(J6-I6)/I6*100</f>
        <v>-0.102145045965279</v>
      </c>
    </row>
    <row r="7" customFormat="false" ht="12.75" hidden="false" customHeight="true" outlineLevel="0" collapsed="false">
      <c r="B7" s="266" t="s">
        <v>290</v>
      </c>
      <c r="D7" s="262" t="n">
        <v>642</v>
      </c>
      <c r="E7" s="263" t="n">
        <v>100.2</v>
      </c>
      <c r="F7" s="263" t="n">
        <v>100</v>
      </c>
      <c r="G7" s="263" t="n">
        <v>100</v>
      </c>
      <c r="H7" s="263" t="n">
        <v>101.4</v>
      </c>
      <c r="I7" s="263" t="n">
        <v>101.9</v>
      </c>
      <c r="J7" s="263" t="n">
        <v>105.5</v>
      </c>
      <c r="K7" s="264" t="n">
        <f aca="false">+(J7-I7)/I7*100</f>
        <v>3.53287536800785</v>
      </c>
    </row>
    <row r="8" customFormat="false" ht="12.75" hidden="false" customHeight="true" outlineLevel="0" collapsed="false">
      <c r="B8" s="265" t="s">
        <v>291</v>
      </c>
      <c r="D8" s="262" t="n">
        <v>303</v>
      </c>
      <c r="E8" s="263" t="n">
        <v>107.9</v>
      </c>
      <c r="F8" s="263" t="n">
        <v>102.1</v>
      </c>
      <c r="G8" s="263" t="n">
        <v>100</v>
      </c>
      <c r="H8" s="263" t="n">
        <v>98.6</v>
      </c>
      <c r="I8" s="263" t="n">
        <v>96.1</v>
      </c>
      <c r="J8" s="263" t="n">
        <v>96.3</v>
      </c>
      <c r="K8" s="264" t="n">
        <f aca="false">+(J8-I8)/I8*100</f>
        <v>0.208116545265352</v>
      </c>
    </row>
    <row r="9" customFormat="false" ht="12.75" hidden="false" customHeight="true" outlineLevel="0" collapsed="false">
      <c r="B9" s="265" t="s">
        <v>292</v>
      </c>
      <c r="D9" s="262" t="n">
        <v>561</v>
      </c>
      <c r="E9" s="263" t="n">
        <v>96.2</v>
      </c>
      <c r="F9" s="263" t="n">
        <v>98.3</v>
      </c>
      <c r="G9" s="263" t="n">
        <v>100</v>
      </c>
      <c r="H9" s="263" t="n">
        <v>101.4</v>
      </c>
      <c r="I9" s="263" t="n">
        <v>102.1</v>
      </c>
      <c r="J9" s="263" t="n">
        <v>102.5</v>
      </c>
      <c r="K9" s="264" t="n">
        <f aca="false">+(J9-I9)/I9*100</f>
        <v>0.391772771792366</v>
      </c>
    </row>
    <row r="10" customFormat="false" ht="12.75" hidden="false" customHeight="true" outlineLevel="0" collapsed="false">
      <c r="B10" s="265" t="s">
        <v>293</v>
      </c>
      <c r="D10" s="262" t="n">
        <v>486</v>
      </c>
      <c r="E10" s="263" t="n">
        <v>100.3</v>
      </c>
      <c r="F10" s="263" t="n">
        <v>100.2</v>
      </c>
      <c r="G10" s="263" t="n">
        <v>100</v>
      </c>
      <c r="H10" s="263" t="n">
        <v>99.9</v>
      </c>
      <c r="I10" s="263" t="n">
        <v>100.4</v>
      </c>
      <c r="J10" s="263" t="n">
        <v>99.3</v>
      </c>
      <c r="K10" s="264" t="n">
        <f aca="false">+(J10-I10)/I10*100</f>
        <v>-1.09561752988049</v>
      </c>
    </row>
    <row r="11" customFormat="false" ht="12.75" hidden="false" customHeight="true" outlineLevel="0" collapsed="false">
      <c r="B11" s="265" t="s">
        <v>294</v>
      </c>
      <c r="D11" s="262" t="n">
        <v>1014</v>
      </c>
      <c r="E11" s="263" t="n">
        <v>100.5</v>
      </c>
      <c r="F11" s="263" t="n">
        <v>101.2</v>
      </c>
      <c r="G11" s="263" t="n">
        <v>100</v>
      </c>
      <c r="H11" s="263" t="n">
        <v>99.7</v>
      </c>
      <c r="I11" s="263" t="n">
        <v>99.6</v>
      </c>
      <c r="J11" s="263" t="n">
        <v>101.2</v>
      </c>
      <c r="K11" s="264" t="n">
        <f aca="false">+(J11-I11)/I11*100</f>
        <v>1.60642570281125</v>
      </c>
    </row>
    <row r="12" customFormat="false" ht="12.75" hidden="false" customHeight="true" outlineLevel="0" collapsed="false">
      <c r="B12" s="265" t="s">
        <v>295</v>
      </c>
      <c r="D12" s="262" t="n">
        <v>403</v>
      </c>
      <c r="E12" s="263" t="n">
        <v>99.7</v>
      </c>
      <c r="F12" s="263" t="n">
        <v>99.3</v>
      </c>
      <c r="G12" s="263" t="n">
        <v>100</v>
      </c>
      <c r="H12" s="263" t="n">
        <v>100.3</v>
      </c>
      <c r="I12" s="263" t="n">
        <v>100.8</v>
      </c>
      <c r="J12" s="263" t="n">
        <v>101.3</v>
      </c>
      <c r="K12" s="264" t="n">
        <f aca="false">+(J12-I12)/I12*100</f>
        <v>0.496031746031746</v>
      </c>
    </row>
    <row r="13" customFormat="false" ht="12.75" hidden="false" customHeight="true" outlineLevel="0" collapsed="false">
      <c r="B13" s="265" t="s">
        <v>296</v>
      </c>
      <c r="D13" s="262" t="n">
        <v>1128</v>
      </c>
      <c r="E13" s="263" t="n">
        <v>103.3</v>
      </c>
      <c r="F13" s="263" t="n">
        <v>100.2</v>
      </c>
      <c r="G13" s="263" t="n">
        <v>100</v>
      </c>
      <c r="H13" s="263" t="n">
        <v>99.6</v>
      </c>
      <c r="I13" s="263" t="n">
        <v>98.8</v>
      </c>
      <c r="J13" s="263" t="n">
        <v>98.3</v>
      </c>
      <c r="K13" s="264" t="n">
        <f aca="false">+(J13-I13)/I13*100</f>
        <v>-0.506072874493927</v>
      </c>
    </row>
    <row r="14" customFormat="false" ht="12.75" hidden="false" customHeight="true" outlineLevel="0" collapsed="false">
      <c r="B14" s="265" t="s">
        <v>297</v>
      </c>
      <c r="D14" s="262" t="n">
        <v>549</v>
      </c>
      <c r="E14" s="263" t="n">
        <v>100.7</v>
      </c>
      <c r="F14" s="263" t="n">
        <v>99.5</v>
      </c>
      <c r="G14" s="263" t="n">
        <v>100</v>
      </c>
      <c r="H14" s="263" t="n">
        <v>100.8</v>
      </c>
      <c r="I14" s="263" t="n">
        <v>101.2</v>
      </c>
      <c r="J14" s="263" t="n">
        <v>101.2</v>
      </c>
      <c r="K14" s="264" t="n">
        <f aca="false">+(J14-I14)/I14*100</f>
        <v>0</v>
      </c>
    </row>
    <row r="15" customFormat="false" ht="12.75" hidden="false" customHeight="true" outlineLevel="0" collapsed="false">
      <c r="A15" s="131" t="s">
        <v>298</v>
      </c>
      <c r="B15" s="150"/>
      <c r="D15" s="150" t="s">
        <v>299</v>
      </c>
      <c r="E15" s="263" t="n">
        <v>100.2</v>
      </c>
      <c r="F15" s="263" t="n">
        <v>100</v>
      </c>
      <c r="G15" s="263" t="n">
        <v>100</v>
      </c>
      <c r="H15" s="263" t="n">
        <v>99.7</v>
      </c>
      <c r="I15" s="263" t="n">
        <v>99.7</v>
      </c>
      <c r="J15" s="263" t="n">
        <v>100.8</v>
      </c>
      <c r="K15" s="264" t="n">
        <f aca="false">+(J15-I15)/I15*100</f>
        <v>1.10330992978936</v>
      </c>
    </row>
    <row r="16" customFormat="false" ht="12" hidden="false" customHeight="true" outlineLevel="0" collapsed="false">
      <c r="A16" s="36" t="s">
        <v>200</v>
      </c>
      <c r="B16" s="36" t="s">
        <v>200</v>
      </c>
      <c r="C16" s="36" t="s">
        <v>200</v>
      </c>
      <c r="D16" s="128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I17" s="215"/>
      <c r="K17" s="27" t="s">
        <v>300</v>
      </c>
    </row>
    <row r="18" customFormat="false" ht="11.25" hidden="false" customHeight="true" outlineLevel="0" collapsed="false">
      <c r="H18" s="215"/>
      <c r="I18" s="215"/>
    </row>
    <row r="19" customFormat="false" ht="15" hidden="false" customHeight="true" outlineLevel="0" collapsed="false">
      <c r="A19" s="141" t="s">
        <v>301</v>
      </c>
      <c r="I19" s="267"/>
      <c r="J19" s="267"/>
      <c r="K19" s="242"/>
    </row>
    <row r="20" customFormat="false" ht="24" hidden="false" customHeight="true" outlineLevel="0" collapsed="false">
      <c r="A20" s="142" t="s">
        <v>30</v>
      </c>
      <c r="B20" s="142"/>
      <c r="C20" s="142"/>
      <c r="D20" s="142"/>
      <c r="E20" s="23" t="s">
        <v>281</v>
      </c>
      <c r="F20" s="23" t="s">
        <v>282</v>
      </c>
      <c r="G20" s="23" t="s">
        <v>283</v>
      </c>
      <c r="H20" s="23" t="s">
        <v>284</v>
      </c>
      <c r="I20" s="23" t="s">
        <v>302</v>
      </c>
      <c r="J20" s="23" t="s">
        <v>303</v>
      </c>
      <c r="K20" s="261" t="s">
        <v>285</v>
      </c>
    </row>
    <row r="21" customFormat="false" ht="12" hidden="false" customHeight="true" outlineLevel="0" collapsed="false">
      <c r="A21" s="215"/>
      <c r="B21" s="215"/>
      <c r="C21" s="215"/>
      <c r="D21" s="150"/>
      <c r="E21" s="27" t="s">
        <v>304</v>
      </c>
      <c r="F21" s="27" t="s">
        <v>304</v>
      </c>
      <c r="G21" s="27" t="s">
        <v>304</v>
      </c>
      <c r="H21" s="27" t="s">
        <v>304</v>
      </c>
      <c r="I21" s="27" t="s">
        <v>304</v>
      </c>
      <c r="J21" s="215" t="s">
        <v>286</v>
      </c>
      <c r="K21" s="215" t="s">
        <v>286</v>
      </c>
    </row>
    <row r="22" customFormat="false" ht="12.75" hidden="false" customHeight="true" outlineLevel="0" collapsed="false">
      <c r="A22" s="131" t="s">
        <v>305</v>
      </c>
      <c r="D22" s="168"/>
      <c r="E22" s="215" t="n">
        <v>484246</v>
      </c>
      <c r="F22" s="215" t="n">
        <v>527313</v>
      </c>
      <c r="G22" s="215" t="n">
        <v>516801</v>
      </c>
      <c r="H22" s="215" t="n">
        <v>492672</v>
      </c>
      <c r="I22" s="215" t="n">
        <v>454263</v>
      </c>
      <c r="J22" s="263" t="n">
        <f aca="false">I22/$I$22*100</f>
        <v>100</v>
      </c>
      <c r="K22" s="264" t="n">
        <f aca="false">+(I22-H22)/H22*100</f>
        <v>-7.79605904130943</v>
      </c>
    </row>
    <row r="23" customFormat="false" ht="12.75" hidden="false" customHeight="true" outlineLevel="0" collapsed="false">
      <c r="B23" s="131" t="s">
        <v>306</v>
      </c>
      <c r="D23" s="168"/>
      <c r="E23" s="215" t="n">
        <v>449672</v>
      </c>
      <c r="F23" s="215" t="n">
        <v>438586</v>
      </c>
      <c r="G23" s="215" t="n">
        <v>491380</v>
      </c>
      <c r="H23" s="215" t="n">
        <v>464525</v>
      </c>
      <c r="I23" s="215" t="n">
        <v>426522</v>
      </c>
      <c r="J23" s="263" t="n">
        <f aca="false">I23/$I$22*100</f>
        <v>93.893185225299</v>
      </c>
      <c r="K23" s="264" t="n">
        <f aca="false">+(I23-H23)/H23*100</f>
        <v>-8.18104515365158</v>
      </c>
    </row>
    <row r="24" customFormat="false" ht="12.75" hidden="false" customHeight="true" outlineLevel="0" collapsed="false">
      <c r="A24" s="260"/>
      <c r="C24" s="131" t="s">
        <v>307</v>
      </c>
      <c r="D24" s="268"/>
      <c r="E24" s="269" t="n">
        <v>397587</v>
      </c>
      <c r="F24" s="269" t="n">
        <v>410650</v>
      </c>
      <c r="G24" s="269" t="n">
        <v>447043</v>
      </c>
      <c r="H24" s="269" t="n">
        <v>436817</v>
      </c>
      <c r="I24" s="269" t="n">
        <v>394073</v>
      </c>
      <c r="J24" s="263" t="n">
        <f aca="false">I24/$I$22*100</f>
        <v>86.7499664291391</v>
      </c>
      <c r="K24" s="264" t="n">
        <f aca="false">+(I24-H24)/H24*100</f>
        <v>-9.78533344627155</v>
      </c>
      <c r="L24" s="269"/>
    </row>
    <row r="25" customFormat="false" ht="12.75" hidden="false" customHeight="true" outlineLevel="0" collapsed="false">
      <c r="A25" s="260"/>
      <c r="C25" s="131" t="s">
        <v>308</v>
      </c>
      <c r="D25" s="268"/>
      <c r="E25" s="269" t="n">
        <v>52086</v>
      </c>
      <c r="F25" s="269" t="n">
        <v>27936</v>
      </c>
      <c r="G25" s="269" t="n">
        <v>44337</v>
      </c>
      <c r="H25" s="269" t="n">
        <v>27708</v>
      </c>
      <c r="I25" s="269" t="n">
        <v>32450</v>
      </c>
      <c r="J25" s="263" t="n">
        <f aca="false">I25/$I$22*100</f>
        <v>7.14343893295294</v>
      </c>
      <c r="K25" s="264" t="n">
        <f aca="false">+(I25-H25)/H25*100</f>
        <v>17.1141908474087</v>
      </c>
      <c r="L25" s="269"/>
    </row>
    <row r="26" customFormat="false" ht="12.75" hidden="false" customHeight="true" outlineLevel="0" collapsed="false">
      <c r="B26" s="131" t="s">
        <v>309</v>
      </c>
      <c r="C26" s="270"/>
      <c r="D26" s="268"/>
      <c r="E26" s="269" t="n">
        <v>1128</v>
      </c>
      <c r="F26" s="269" t="n">
        <v>2195</v>
      </c>
      <c r="G26" s="269" t="n">
        <v>1682</v>
      </c>
      <c r="H26" s="269" t="n">
        <v>1902</v>
      </c>
      <c r="I26" s="269" t="n">
        <v>1405</v>
      </c>
      <c r="J26" s="263" t="n">
        <f aca="false">I26/$I$22*100</f>
        <v>0.309292194169457</v>
      </c>
      <c r="K26" s="264" t="n">
        <f aca="false">+(I26-H26)/H26*100</f>
        <v>-26.130389064143</v>
      </c>
      <c r="L26" s="269"/>
    </row>
    <row r="27" customFormat="false" ht="12.75" hidden="false" customHeight="true" outlineLevel="0" collapsed="false">
      <c r="B27" s="131" t="s">
        <v>310</v>
      </c>
      <c r="C27" s="270"/>
      <c r="D27" s="268"/>
      <c r="E27" s="269" t="n">
        <v>33445</v>
      </c>
      <c r="F27" s="269" t="n">
        <v>86533</v>
      </c>
      <c r="G27" s="269" t="n">
        <v>23739</v>
      </c>
      <c r="H27" s="269" t="n">
        <v>26246</v>
      </c>
      <c r="I27" s="269" t="n">
        <v>26336</v>
      </c>
      <c r="J27" s="263" t="n">
        <f aca="false">I27/$I$22*100</f>
        <v>5.79752258053154</v>
      </c>
      <c r="K27" s="264" t="n">
        <f aca="false">+(I27-H27)/H27*100</f>
        <v>0.342909395717443</v>
      </c>
      <c r="L27" s="269"/>
    </row>
    <row r="28" customFormat="false" ht="12.75" hidden="false" customHeight="true" outlineLevel="0" collapsed="false">
      <c r="A28" s="131" t="s">
        <v>311</v>
      </c>
      <c r="B28" s="270"/>
      <c r="C28" s="270"/>
      <c r="D28" s="268"/>
      <c r="E28" s="269" t="n">
        <v>356112</v>
      </c>
      <c r="F28" s="269" t="n">
        <v>368406</v>
      </c>
      <c r="G28" s="269" t="n">
        <v>363882</v>
      </c>
      <c r="H28" s="269" t="n">
        <v>361650</v>
      </c>
      <c r="I28" s="269" t="n">
        <v>359239</v>
      </c>
      <c r="J28" s="263" t="n">
        <f aca="false">I28/$I$28*100</f>
        <v>100</v>
      </c>
      <c r="K28" s="264" t="n">
        <f aca="false">+(I28-H28)/H28*100</f>
        <v>-0.666666666666667</v>
      </c>
      <c r="L28" s="135"/>
    </row>
    <row r="29" customFormat="false" ht="12.75" hidden="false" customHeight="true" outlineLevel="0" collapsed="false">
      <c r="B29" s="131" t="s">
        <v>312</v>
      </c>
      <c r="C29" s="270"/>
      <c r="D29" s="268"/>
      <c r="E29" s="269" t="n">
        <v>290967</v>
      </c>
      <c r="F29" s="269" t="n">
        <v>313267</v>
      </c>
      <c r="G29" s="269" t="n">
        <v>296472</v>
      </c>
      <c r="H29" s="269" t="n">
        <v>295290</v>
      </c>
      <c r="I29" s="269" t="n">
        <v>297823</v>
      </c>
      <c r="J29" s="263" t="n">
        <f aca="false">I29/$I$28*100</f>
        <v>82.9038606610084</v>
      </c>
      <c r="K29" s="264" t="n">
        <f aca="false">+(I29-H29)/H29*100</f>
        <v>0.857800805987335</v>
      </c>
    </row>
    <row r="30" customFormat="false" ht="12.75" hidden="false" customHeight="true" outlineLevel="0" collapsed="false">
      <c r="A30" s="260"/>
      <c r="C30" s="131" t="s">
        <v>288</v>
      </c>
      <c r="D30" s="268"/>
      <c r="E30" s="269" t="n">
        <v>74912</v>
      </c>
      <c r="F30" s="269" t="n">
        <v>72179</v>
      </c>
      <c r="G30" s="269" t="n">
        <v>71820</v>
      </c>
      <c r="H30" s="269" t="n">
        <v>71752</v>
      </c>
      <c r="I30" s="269" t="n">
        <v>74183</v>
      </c>
      <c r="J30" s="263" t="n">
        <f aca="false">I30/$I$28*100</f>
        <v>20.6500407806502</v>
      </c>
      <c r="K30" s="264" t="n">
        <f aca="false">+(I30-H30)/H30*100</f>
        <v>3.38805886943918</v>
      </c>
    </row>
    <row r="31" customFormat="false" ht="12.75" hidden="false" customHeight="true" outlineLevel="0" collapsed="false">
      <c r="A31" s="242"/>
      <c r="C31" s="131" t="s">
        <v>289</v>
      </c>
      <c r="D31" s="168"/>
      <c r="E31" s="215" t="n">
        <v>15228</v>
      </c>
      <c r="F31" s="215" t="n">
        <v>16583</v>
      </c>
      <c r="G31" s="269" t="n">
        <v>10008</v>
      </c>
      <c r="H31" s="269" t="n">
        <v>10230</v>
      </c>
      <c r="I31" s="269" t="n">
        <v>13965</v>
      </c>
      <c r="J31" s="263" t="n">
        <f aca="false">I31/$I$28*100</f>
        <v>3.88738416485961</v>
      </c>
      <c r="K31" s="264" t="n">
        <f aca="false">+(I31-H31)/H31*100</f>
        <v>36.5102639296188</v>
      </c>
    </row>
    <row r="32" customFormat="false" ht="12.75" hidden="false" customHeight="true" outlineLevel="0" collapsed="false">
      <c r="A32" s="242"/>
      <c r="C32" s="131" t="s">
        <v>290</v>
      </c>
      <c r="D32" s="168"/>
      <c r="E32" s="215" t="n">
        <v>18513</v>
      </c>
      <c r="F32" s="215" t="n">
        <v>19315</v>
      </c>
      <c r="G32" s="269" t="n">
        <v>18840</v>
      </c>
      <c r="H32" s="269" t="n">
        <v>19613</v>
      </c>
      <c r="I32" s="269" t="n">
        <v>19532</v>
      </c>
      <c r="J32" s="263" t="n">
        <f aca="false">I32/$I$28*100</f>
        <v>5.43704887275602</v>
      </c>
      <c r="K32" s="264" t="n">
        <f aca="false">+(I32-H32)/H32*100</f>
        <v>-0.412991383266201</v>
      </c>
    </row>
    <row r="33" customFormat="false" ht="12.75" hidden="false" customHeight="true" outlineLevel="0" collapsed="false">
      <c r="C33" s="131" t="s">
        <v>291</v>
      </c>
      <c r="D33" s="168"/>
      <c r="E33" s="215" t="n">
        <v>7614</v>
      </c>
      <c r="F33" s="215" t="n">
        <v>7825</v>
      </c>
      <c r="G33" s="269" t="n">
        <v>8914</v>
      </c>
      <c r="H33" s="269" t="n">
        <v>10707</v>
      </c>
      <c r="I33" s="269" t="n">
        <v>9512</v>
      </c>
      <c r="J33" s="263" t="n">
        <f aca="false">I33/$I$28*100</f>
        <v>2.64781941827029</v>
      </c>
      <c r="K33" s="264" t="n">
        <f aca="false">+(I33-H33)/H33*100</f>
        <v>-11.1609227608107</v>
      </c>
    </row>
    <row r="34" customFormat="false" ht="12.75" hidden="false" customHeight="true" outlineLevel="0" collapsed="false">
      <c r="C34" s="131" t="s">
        <v>292</v>
      </c>
      <c r="D34" s="268"/>
      <c r="E34" s="269" t="n">
        <v>15642</v>
      </c>
      <c r="F34" s="269" t="n">
        <v>14712</v>
      </c>
      <c r="G34" s="269" t="n">
        <v>14830</v>
      </c>
      <c r="H34" s="269" t="n">
        <v>14615</v>
      </c>
      <c r="I34" s="269" t="n">
        <v>15993</v>
      </c>
      <c r="J34" s="263" t="n">
        <f aca="false">I34/$I$28*100</f>
        <v>4.45191084486929</v>
      </c>
      <c r="K34" s="264" t="n">
        <f aca="false">+(I34-H34)/H34*100</f>
        <v>9.42866917550462</v>
      </c>
    </row>
    <row r="35" customFormat="false" ht="12.75" hidden="false" customHeight="true" outlineLevel="0" collapsed="false">
      <c r="C35" s="131" t="s">
        <v>293</v>
      </c>
      <c r="D35" s="268"/>
      <c r="E35" s="269" t="n">
        <v>9824</v>
      </c>
      <c r="F35" s="269" t="n">
        <v>10151</v>
      </c>
      <c r="G35" s="269" t="n">
        <v>9212</v>
      </c>
      <c r="H35" s="269" t="n">
        <v>9968</v>
      </c>
      <c r="I35" s="269" t="n">
        <v>10334</v>
      </c>
      <c r="J35" s="263" t="n">
        <f aca="false">I35/$I$28*100</f>
        <v>2.87663644537481</v>
      </c>
      <c r="K35" s="264" t="n">
        <f aca="false">+(I35-H35)/H35*100</f>
        <v>3.67174959871589</v>
      </c>
    </row>
    <row r="36" customFormat="false" ht="12.75" hidden="false" customHeight="true" outlineLevel="0" collapsed="false">
      <c r="C36" s="131" t="s">
        <v>294</v>
      </c>
      <c r="D36" s="168"/>
      <c r="E36" s="269" t="n">
        <v>33476</v>
      </c>
      <c r="F36" s="269" t="n">
        <v>49708</v>
      </c>
      <c r="G36" s="269" t="n">
        <v>42118</v>
      </c>
      <c r="H36" s="269" t="n">
        <v>40470</v>
      </c>
      <c r="I36" s="269" t="n">
        <v>41528</v>
      </c>
      <c r="J36" s="263" t="n">
        <f aca="false">I36/$I$28*100</f>
        <v>11.5599920943996</v>
      </c>
      <c r="K36" s="264" t="n">
        <f aca="false">+(I36-H36)/H36*100</f>
        <v>2.61428218433407</v>
      </c>
    </row>
    <row r="37" customFormat="false" ht="12.75" hidden="false" customHeight="true" outlineLevel="0" collapsed="false">
      <c r="C37" s="131" t="s">
        <v>295</v>
      </c>
      <c r="D37" s="268"/>
      <c r="E37" s="269" t="n">
        <v>15670</v>
      </c>
      <c r="F37" s="269" t="n">
        <v>20201</v>
      </c>
      <c r="G37" s="269" t="n">
        <v>18949</v>
      </c>
      <c r="H37" s="269" t="n">
        <v>17888</v>
      </c>
      <c r="I37" s="269" t="n">
        <v>20872</v>
      </c>
      <c r="J37" s="263" t="n">
        <f aca="false">I37/$I$28*100</f>
        <v>5.81005959820621</v>
      </c>
      <c r="K37" s="264" t="n">
        <f aca="false">+(I37-H37)/H37*100</f>
        <v>16.6815742397138</v>
      </c>
    </row>
    <row r="38" customFormat="false" ht="12.75" hidden="false" customHeight="true" outlineLevel="0" collapsed="false">
      <c r="C38" s="131" t="s">
        <v>296</v>
      </c>
      <c r="D38" s="268"/>
      <c r="E38" s="269" t="n">
        <v>36163</v>
      </c>
      <c r="F38" s="269" t="n">
        <v>35378</v>
      </c>
      <c r="G38" s="269" t="n">
        <v>34976</v>
      </c>
      <c r="H38" s="269" t="n">
        <v>36782</v>
      </c>
      <c r="I38" s="269" t="n">
        <v>32518</v>
      </c>
      <c r="J38" s="263" t="n">
        <f aca="false">I38/$I$28*100</f>
        <v>9.05191251506657</v>
      </c>
      <c r="K38" s="264" t="n">
        <f aca="false">+(I38-H38)/H38*100</f>
        <v>-11.5926268283399</v>
      </c>
    </row>
    <row r="39" customFormat="false" ht="12.75" hidden="false" customHeight="true" outlineLevel="0" collapsed="false">
      <c r="C39" s="131" t="s">
        <v>313</v>
      </c>
      <c r="D39" s="268"/>
      <c r="E39" s="269" t="n">
        <v>63924</v>
      </c>
      <c r="F39" s="269" t="n">
        <v>67217</v>
      </c>
      <c r="G39" s="269" t="n">
        <v>66806</v>
      </c>
      <c r="H39" s="269" t="n">
        <v>63266</v>
      </c>
      <c r="I39" s="269" t="n">
        <v>59386</v>
      </c>
      <c r="J39" s="263" t="n">
        <f aca="false">I39/$I$28*100</f>
        <v>16.5310559265559</v>
      </c>
      <c r="K39" s="264" t="n">
        <f aca="false">+(I39-H39)/H39*100</f>
        <v>-6.13283596244428</v>
      </c>
    </row>
    <row r="40" customFormat="false" ht="12.75" hidden="false" customHeight="true" outlineLevel="0" collapsed="false">
      <c r="B40" s="131" t="s">
        <v>314</v>
      </c>
      <c r="D40" s="168"/>
      <c r="E40" s="269" t="n">
        <v>65145</v>
      </c>
      <c r="F40" s="269" t="n">
        <v>55139</v>
      </c>
      <c r="G40" s="269" t="n">
        <v>67411</v>
      </c>
      <c r="H40" s="269" t="n">
        <v>66360</v>
      </c>
      <c r="I40" s="269" t="n">
        <v>61416</v>
      </c>
      <c r="J40" s="263" t="n">
        <f aca="false">I40/$I$28*100</f>
        <v>17.0961393389916</v>
      </c>
      <c r="K40" s="264" t="n">
        <f aca="false">+(I40-H40)/H40*100</f>
        <v>-7.4502712477396</v>
      </c>
    </row>
    <row r="41" customFormat="false" ht="12.75" hidden="false" customHeight="true" outlineLevel="0" collapsed="false">
      <c r="A41" s="131" t="s">
        <v>315</v>
      </c>
      <c r="B41" s="270"/>
      <c r="D41" s="268"/>
      <c r="E41" s="269" t="n">
        <v>419101</v>
      </c>
      <c r="F41" s="269" t="n">
        <v>472175</v>
      </c>
      <c r="G41" s="269" t="n">
        <v>449390</v>
      </c>
      <c r="H41" s="269" t="n">
        <v>426312</v>
      </c>
      <c r="I41" s="269" t="n">
        <v>392847</v>
      </c>
      <c r="J41" s="271" t="s">
        <v>199</v>
      </c>
      <c r="K41" s="264" t="n">
        <f aca="false">+(I41-H41)/H41*100</f>
        <v>-7.84988459156674</v>
      </c>
    </row>
    <row r="42" customFormat="false" ht="12.75" hidden="false" customHeight="true" outlineLevel="0" collapsed="false">
      <c r="A42" s="131" t="s">
        <v>316</v>
      </c>
      <c r="B42" s="270"/>
      <c r="D42" s="268" t="s">
        <v>286</v>
      </c>
      <c r="E42" s="272" t="n">
        <v>25.7</v>
      </c>
      <c r="F42" s="272" t="n">
        <v>23</v>
      </c>
      <c r="G42" s="273" t="n">
        <v>24.2</v>
      </c>
      <c r="H42" s="274" t="s">
        <v>317</v>
      </c>
      <c r="I42" s="274" t="s">
        <v>318</v>
      </c>
      <c r="J42" s="271" t="s">
        <v>199</v>
      </c>
      <c r="K42" s="264" t="n">
        <f aca="false">+(I42-H42)/H42*100</f>
        <v>2.46913580246913</v>
      </c>
    </row>
    <row r="43" customFormat="false" ht="12" hidden="false" customHeight="true" outlineLevel="0" collapsed="false">
      <c r="A43" s="37"/>
      <c r="B43" s="275"/>
      <c r="C43" s="275"/>
      <c r="D43" s="276"/>
      <c r="E43" s="277"/>
      <c r="F43" s="277"/>
      <c r="G43" s="277"/>
      <c r="H43" s="277"/>
      <c r="I43" s="277"/>
      <c r="J43" s="277"/>
      <c r="K43" s="37"/>
    </row>
    <row r="44" customFormat="false" ht="12" hidden="false" customHeight="true" outlineLevel="0" collapsed="false">
      <c r="A44" s="27" t="s">
        <v>319</v>
      </c>
      <c r="B44" s="131" t="s">
        <v>320</v>
      </c>
      <c r="D44" s="270"/>
      <c r="E44" s="269"/>
      <c r="F44" s="269"/>
      <c r="G44" s="269"/>
      <c r="H44" s="269"/>
      <c r="J44" s="269"/>
      <c r="K44" s="27" t="s">
        <v>321</v>
      </c>
    </row>
    <row r="45" customFormat="false" ht="12" hidden="false" customHeight="true" outlineLevel="0" collapsed="false">
      <c r="A45" s="215" t="n">
        <v>2</v>
      </c>
      <c r="B45" s="131" t="s">
        <v>135</v>
      </c>
      <c r="C45" s="270"/>
      <c r="D45" s="270"/>
      <c r="E45" s="269"/>
      <c r="G45" s="270"/>
      <c r="H45" s="269"/>
      <c r="J45" s="269"/>
      <c r="K45" s="215"/>
    </row>
    <row r="46" customFormat="false" ht="11.25" hidden="false" customHeight="true" outlineLevel="0" collapsed="false">
      <c r="B46" s="270"/>
      <c r="C46" s="270"/>
      <c r="D46" s="270"/>
      <c r="E46" s="269"/>
      <c r="F46" s="269"/>
      <c r="H46" s="269"/>
      <c r="I46" s="215"/>
      <c r="J46" s="269"/>
    </row>
    <row r="47" customFormat="false" ht="15" hidden="false" customHeight="true" outlineLevel="0" collapsed="false">
      <c r="A47" s="141" t="s">
        <v>322</v>
      </c>
      <c r="B47" s="242"/>
      <c r="J47" s="215"/>
    </row>
    <row r="48" customFormat="false" ht="22.15" hidden="false" customHeight="true" outlineLevel="0" collapsed="false">
      <c r="A48" s="142" t="s">
        <v>30</v>
      </c>
      <c r="B48" s="142"/>
      <c r="C48" s="142"/>
      <c r="D48" s="142"/>
      <c r="E48" s="78" t="s">
        <v>323</v>
      </c>
      <c r="F48" s="78"/>
      <c r="G48" s="23" t="s">
        <v>324</v>
      </c>
      <c r="H48" s="23"/>
      <c r="I48" s="278" t="s">
        <v>325</v>
      </c>
      <c r="J48" s="278"/>
      <c r="K48" s="278" t="s">
        <v>326</v>
      </c>
    </row>
    <row r="49" customFormat="false" ht="21.6" hidden="false" customHeight="true" outlineLevel="0" collapsed="false">
      <c r="A49" s="142"/>
      <c r="B49" s="142"/>
      <c r="C49" s="142"/>
      <c r="D49" s="142"/>
      <c r="E49" s="23" t="s">
        <v>327</v>
      </c>
      <c r="F49" s="23" t="s">
        <v>280</v>
      </c>
      <c r="G49" s="78" t="s">
        <v>328</v>
      </c>
      <c r="H49" s="78" t="s">
        <v>329</v>
      </c>
      <c r="I49" s="23" t="s">
        <v>327</v>
      </c>
      <c r="J49" s="23" t="s">
        <v>280</v>
      </c>
      <c r="K49" s="278" t="s">
        <v>280</v>
      </c>
    </row>
    <row r="50" customFormat="false" ht="12" hidden="false" customHeight="true" outlineLevel="0" collapsed="false">
      <c r="A50" s="115"/>
      <c r="B50" s="171"/>
      <c r="C50" s="171"/>
      <c r="D50" s="171"/>
      <c r="E50" s="279"/>
      <c r="F50" s="215"/>
      <c r="G50" s="215" t="s">
        <v>286</v>
      </c>
      <c r="H50" s="215" t="s">
        <v>286</v>
      </c>
      <c r="I50" s="215" t="s">
        <v>286</v>
      </c>
      <c r="J50" s="215" t="s">
        <v>286</v>
      </c>
      <c r="K50" s="215" t="s">
        <v>286</v>
      </c>
    </row>
    <row r="51" customFormat="false" ht="12.75" hidden="false" customHeight="true" outlineLevel="0" collapsed="false">
      <c r="A51" s="193" t="s">
        <v>330</v>
      </c>
      <c r="B51" s="171"/>
      <c r="C51" s="171"/>
      <c r="D51" s="171"/>
      <c r="E51" s="280" t="n">
        <v>449</v>
      </c>
      <c r="F51" s="215" t="n">
        <v>616</v>
      </c>
      <c r="G51" s="271" t="n">
        <v>53.2</v>
      </c>
      <c r="H51" s="271" t="n">
        <f aca="false">(F51-E51)/E51*100</f>
        <v>37.1937639198218</v>
      </c>
      <c r="I51" s="281" t="n">
        <v>43.9</v>
      </c>
      <c r="J51" s="281" t="n">
        <v>59.6</v>
      </c>
      <c r="K51" s="282" t="n">
        <v>56.8</v>
      </c>
    </row>
    <row r="52" customFormat="false" ht="12.75" hidden="false" customHeight="true" outlineLevel="0" collapsed="false">
      <c r="A52" s="193" t="s">
        <v>331</v>
      </c>
      <c r="B52" s="171"/>
      <c r="C52" s="171"/>
      <c r="D52" s="171"/>
      <c r="E52" s="280" t="n">
        <v>488</v>
      </c>
      <c r="F52" s="215" t="n">
        <v>723</v>
      </c>
      <c r="G52" s="271" t="n">
        <v>37.46</v>
      </c>
      <c r="H52" s="271" t="n">
        <f aca="false">(F52-E52)/E52*100</f>
        <v>48.155737704918</v>
      </c>
      <c r="I52" s="281" t="n">
        <v>44.6</v>
      </c>
      <c r="J52" s="281" t="n">
        <v>65.8</v>
      </c>
      <c r="K52" s="282" t="n">
        <v>63.3</v>
      </c>
    </row>
    <row r="53" customFormat="false" ht="12.75" hidden="false" customHeight="true" outlineLevel="0" collapsed="false">
      <c r="A53" s="193" t="s">
        <v>332</v>
      </c>
      <c r="B53" s="171"/>
      <c r="C53" s="171"/>
      <c r="D53" s="171"/>
      <c r="E53" s="283" t="n">
        <v>470</v>
      </c>
      <c r="F53" s="284" t="n">
        <v>770</v>
      </c>
      <c r="G53" s="271" t="n">
        <v>75.4</v>
      </c>
      <c r="H53" s="271" t="n">
        <f aca="false">(F53-E53)/E53*100</f>
        <v>63.8297872340426</v>
      </c>
      <c r="I53" s="281" t="n">
        <v>40.5</v>
      </c>
      <c r="J53" s="281" t="n">
        <v>62.5</v>
      </c>
      <c r="K53" s="282" t="n">
        <v>59.1</v>
      </c>
    </row>
    <row r="54" customFormat="false" ht="12.75" hidden="false" customHeight="true" outlineLevel="0" collapsed="false">
      <c r="A54" s="131" t="s">
        <v>333</v>
      </c>
      <c r="B54" s="270"/>
      <c r="C54" s="270"/>
      <c r="D54" s="270"/>
      <c r="E54" s="123" t="n">
        <v>1549</v>
      </c>
      <c r="F54" s="17" t="n">
        <v>1971</v>
      </c>
      <c r="G54" s="271" t="n">
        <v>31.6</v>
      </c>
      <c r="H54" s="271" t="n">
        <f aca="false">(F54-E54)/E54*100</f>
        <v>27.2433828276307</v>
      </c>
      <c r="I54" s="285" t="n">
        <v>38.9</v>
      </c>
      <c r="J54" s="285" t="n">
        <v>47.8</v>
      </c>
      <c r="K54" s="282" t="n">
        <v>41.1</v>
      </c>
    </row>
    <row r="55" customFormat="false" ht="12.75" hidden="false" customHeight="true" outlineLevel="0" collapsed="false">
      <c r="A55" s="286" t="s">
        <v>334</v>
      </c>
      <c r="C55" s="270"/>
      <c r="D55" s="270"/>
      <c r="E55" s="123" t="n">
        <v>1218</v>
      </c>
      <c r="F55" s="17" t="n">
        <v>1193</v>
      </c>
      <c r="G55" s="271" t="n">
        <v>7.02</v>
      </c>
      <c r="H55" s="271" t="n">
        <f aca="false">(F55-E55)/E55*100</f>
        <v>-2.05254515599343</v>
      </c>
      <c r="I55" s="285" t="n">
        <v>80.6</v>
      </c>
      <c r="J55" s="285" t="n">
        <v>80.3</v>
      </c>
      <c r="K55" s="282" t="n">
        <v>86.2</v>
      </c>
    </row>
    <row r="56" customFormat="false" ht="12.75" hidden="false" customHeight="true" outlineLevel="0" collapsed="false">
      <c r="A56" s="131" t="s">
        <v>335</v>
      </c>
      <c r="E56" s="123" t="n">
        <v>302</v>
      </c>
      <c r="F56" s="17" t="n">
        <v>246</v>
      </c>
      <c r="G56" s="271" t="n">
        <v>-4.12</v>
      </c>
      <c r="H56" s="271" t="n">
        <f aca="false">(F56-E56)/E56*100</f>
        <v>-18.5430463576159</v>
      </c>
      <c r="I56" s="285" t="n">
        <v>24.7</v>
      </c>
      <c r="J56" s="285" t="n">
        <v>20.6</v>
      </c>
      <c r="K56" s="282" t="n">
        <v>16.8</v>
      </c>
    </row>
    <row r="57" customFormat="false" ht="12.75" hidden="false" customHeight="true" outlineLevel="0" collapsed="false">
      <c r="A57" s="131" t="s">
        <v>336</v>
      </c>
      <c r="E57" s="123" t="n">
        <v>1084</v>
      </c>
      <c r="F57" s="17" t="n">
        <v>1791</v>
      </c>
      <c r="G57" s="215" t="s">
        <v>228</v>
      </c>
      <c r="H57" s="271" t="n">
        <f aca="false">(F57-E57)/E57*100</f>
        <v>65.2214022140221</v>
      </c>
      <c r="I57" s="285" t="n">
        <v>65.5</v>
      </c>
      <c r="J57" s="285" t="n">
        <v>83.8</v>
      </c>
      <c r="K57" s="282" t="n">
        <v>84.7</v>
      </c>
    </row>
    <row r="58" customFormat="false" ht="12.75" hidden="false" customHeight="true" outlineLevel="0" collapsed="false">
      <c r="A58" s="131" t="s">
        <v>337</v>
      </c>
      <c r="E58" s="123" t="n">
        <v>394</v>
      </c>
      <c r="F58" s="17" t="n">
        <v>616</v>
      </c>
      <c r="G58" s="282" t="n">
        <v>245.6</v>
      </c>
      <c r="H58" s="271" t="n">
        <f aca="false">(F58-E58)/E58*100</f>
        <v>56.3451776649746</v>
      </c>
      <c r="I58" s="285" t="n">
        <v>38.5</v>
      </c>
      <c r="J58" s="285" t="n">
        <v>60.1</v>
      </c>
      <c r="K58" s="282" t="n">
        <v>51.1</v>
      </c>
    </row>
    <row r="59" customFormat="false" ht="12.75" hidden="false" customHeight="true" outlineLevel="0" collapsed="false">
      <c r="A59" s="131" t="s">
        <v>338</v>
      </c>
      <c r="E59" s="123" t="n">
        <v>1284</v>
      </c>
      <c r="F59" s="17" t="n">
        <v>1132</v>
      </c>
      <c r="G59" s="271" t="n">
        <v>7.9</v>
      </c>
      <c r="H59" s="215" t="s">
        <v>228</v>
      </c>
      <c r="I59" s="285" t="n">
        <v>36.1</v>
      </c>
      <c r="J59" s="285" t="n">
        <v>31.7</v>
      </c>
      <c r="K59" s="282" t="n">
        <v>33.5</v>
      </c>
    </row>
    <row r="60" customFormat="false" ht="12.75" hidden="false" customHeight="true" outlineLevel="0" collapsed="false">
      <c r="A60" s="131" t="s">
        <v>339</v>
      </c>
      <c r="E60" s="123" t="n">
        <v>1765</v>
      </c>
      <c r="F60" s="17" t="n">
        <v>1332</v>
      </c>
      <c r="G60" s="271" t="n">
        <v>27.3</v>
      </c>
      <c r="H60" s="271" t="n">
        <f aca="false">(F60-E60)/E60*100</f>
        <v>-24.5325779036827</v>
      </c>
      <c r="I60" s="215" t="s">
        <v>228</v>
      </c>
      <c r="J60" s="285" t="n">
        <v>81.2</v>
      </c>
      <c r="K60" s="282" t="n">
        <v>80.3</v>
      </c>
    </row>
    <row r="61" customFormat="false" ht="12.75" hidden="false" customHeight="true" outlineLevel="0" collapsed="false">
      <c r="A61" s="131" t="s">
        <v>340</v>
      </c>
      <c r="E61" s="123" t="n">
        <v>508</v>
      </c>
      <c r="F61" s="17" t="n">
        <v>985</v>
      </c>
      <c r="G61" s="271" t="n">
        <v>133</v>
      </c>
      <c r="H61" s="271" t="n">
        <f aca="false">(F61-E61)/E61*100</f>
        <v>93.8976377952756</v>
      </c>
      <c r="I61" s="285" t="n">
        <v>40.7</v>
      </c>
      <c r="J61" s="285" t="n">
        <v>70</v>
      </c>
      <c r="K61" s="282" t="n">
        <v>69.3</v>
      </c>
    </row>
    <row r="62" customFormat="false" ht="12.75" hidden="false" customHeight="true" outlineLevel="0" collapsed="false">
      <c r="A62" s="131" t="s">
        <v>341</v>
      </c>
      <c r="E62" s="123" t="n">
        <v>428</v>
      </c>
      <c r="F62" s="17" t="n">
        <v>448</v>
      </c>
      <c r="G62" s="271" t="n">
        <v>12.3</v>
      </c>
      <c r="H62" s="271" t="n">
        <f aca="false">(F62-E62)/E62*100</f>
        <v>4.67289719626168</v>
      </c>
      <c r="I62" s="285" t="n">
        <v>39.6</v>
      </c>
      <c r="J62" s="285" t="n">
        <v>41.1</v>
      </c>
      <c r="K62" s="282" t="n">
        <v>41.4</v>
      </c>
    </row>
    <row r="63" customFormat="false" ht="11.25" hidden="false" customHeight="true" outlineLevel="0" collapsed="false">
      <c r="A63" s="37"/>
      <c r="B63" s="237"/>
      <c r="C63" s="37"/>
      <c r="D63" s="37"/>
      <c r="E63" s="129"/>
      <c r="F63" s="37"/>
      <c r="G63" s="37"/>
      <c r="H63" s="37"/>
      <c r="I63" s="37"/>
      <c r="J63" s="37"/>
      <c r="K63" s="287"/>
    </row>
    <row r="64" customFormat="false" ht="12" hidden="false" customHeight="true" outlineLevel="0" collapsed="false">
      <c r="A64" s="131" t="s">
        <v>342</v>
      </c>
      <c r="B64" s="17" t="s">
        <v>343</v>
      </c>
      <c r="K64" s="27" t="s">
        <v>344</v>
      </c>
    </row>
    <row r="65" customFormat="false" ht="12" hidden="false" customHeight="true" outlineLevel="0" collapsed="false">
      <c r="B65" s="131" t="s">
        <v>345</v>
      </c>
      <c r="K65" s="215"/>
    </row>
    <row r="66" customFormat="false" ht="12" hidden="false" customHeight="true" outlineLevel="0" collapsed="false">
      <c r="A66" s="288" t="s">
        <v>119</v>
      </c>
      <c r="B66" s="288" t="s">
        <v>346</v>
      </c>
      <c r="K66" s="215"/>
    </row>
    <row r="67" customFormat="false" ht="15" hidden="false" customHeight="true" outlineLevel="0" collapsed="false">
      <c r="A67" s="56" t="s">
        <v>347</v>
      </c>
      <c r="H67" s="76"/>
    </row>
    <row r="68" customFormat="false" ht="22.15" hidden="false" customHeight="true" outlineLevel="0" collapsed="false">
      <c r="A68" s="142" t="s">
        <v>30</v>
      </c>
      <c r="B68" s="142"/>
      <c r="C68" s="142"/>
      <c r="D68" s="289" t="s">
        <v>348</v>
      </c>
      <c r="E68" s="289"/>
      <c r="F68" s="23" t="s">
        <v>349</v>
      </c>
      <c r="G68" s="23"/>
      <c r="H68" s="23"/>
      <c r="I68" s="289" t="s">
        <v>350</v>
      </c>
      <c r="J68" s="289"/>
      <c r="K68" s="278" t="s">
        <v>351</v>
      </c>
    </row>
    <row r="69" customFormat="false" ht="24" hidden="false" customHeight="true" outlineLevel="0" collapsed="false">
      <c r="A69" s="142"/>
      <c r="B69" s="142"/>
      <c r="C69" s="142"/>
      <c r="D69" s="142" t="s">
        <v>191</v>
      </c>
      <c r="E69" s="23" t="s">
        <v>352</v>
      </c>
      <c r="F69" s="23" t="s">
        <v>191</v>
      </c>
      <c r="G69" s="23" t="s">
        <v>324</v>
      </c>
      <c r="H69" s="78" t="s">
        <v>353</v>
      </c>
      <c r="I69" s="23" t="s">
        <v>191</v>
      </c>
      <c r="J69" s="23" t="s">
        <v>352</v>
      </c>
      <c r="K69" s="261" t="s">
        <v>354</v>
      </c>
    </row>
    <row r="70" customFormat="false" ht="12" hidden="false" customHeight="true" outlineLevel="0" collapsed="false">
      <c r="C70" s="168"/>
      <c r="D70" s="27" t="s">
        <v>115</v>
      </c>
      <c r="E70" s="215" t="s">
        <v>286</v>
      </c>
      <c r="F70" s="27" t="s">
        <v>115</v>
      </c>
      <c r="G70" s="215" t="s">
        <v>286</v>
      </c>
      <c r="H70" s="27" t="s">
        <v>355</v>
      </c>
      <c r="I70" s="27" t="s">
        <v>356</v>
      </c>
      <c r="J70" s="215" t="s">
        <v>286</v>
      </c>
      <c r="K70" s="27" t="s">
        <v>355</v>
      </c>
    </row>
    <row r="71" customFormat="false" ht="12" hidden="false" customHeight="true" outlineLevel="0" collapsed="false">
      <c r="A71" s="131" t="s">
        <v>42</v>
      </c>
      <c r="B71" s="17" t="n">
        <v>15</v>
      </c>
      <c r="C71" s="265" t="s">
        <v>147</v>
      </c>
      <c r="D71" s="17" t="n">
        <v>19771920</v>
      </c>
      <c r="E71" s="264" t="n">
        <v>-0.1</v>
      </c>
      <c r="F71" s="17" t="n">
        <v>15161904</v>
      </c>
      <c r="G71" s="264" t="n">
        <v>-2.4</v>
      </c>
      <c r="H71" s="17" t="n">
        <v>2713</v>
      </c>
      <c r="I71" s="215" t="n">
        <v>519630</v>
      </c>
      <c r="J71" s="282" t="n">
        <v>2.4</v>
      </c>
      <c r="K71" s="215" t="n">
        <v>2804</v>
      </c>
    </row>
    <row r="72" customFormat="false" ht="12" hidden="false" customHeight="true" outlineLevel="0" collapsed="false">
      <c r="A72" s="215"/>
      <c r="B72" s="17" t="n">
        <v>16</v>
      </c>
      <c r="C72" s="168"/>
      <c r="D72" s="215" t="n">
        <v>20205855</v>
      </c>
      <c r="E72" s="282" t="n">
        <v>2.2</v>
      </c>
      <c r="F72" s="215" t="n">
        <v>15176566</v>
      </c>
      <c r="G72" s="282" t="n">
        <v>0.1</v>
      </c>
      <c r="H72" s="215" t="n">
        <v>2714</v>
      </c>
      <c r="I72" s="215" t="n">
        <v>531926</v>
      </c>
      <c r="J72" s="282" t="n">
        <v>2.4</v>
      </c>
      <c r="K72" s="215" t="n">
        <v>2849</v>
      </c>
    </row>
    <row r="73" customFormat="false" ht="12" hidden="false" customHeight="true" outlineLevel="0" collapsed="false">
      <c r="A73" s="215"/>
      <c r="B73" s="17" t="n">
        <v>17</v>
      </c>
      <c r="C73" s="168"/>
      <c r="D73" s="215" t="n">
        <v>20623085</v>
      </c>
      <c r="E73" s="282" t="n">
        <v>2.1</v>
      </c>
      <c r="F73" s="215" t="n">
        <v>15501753</v>
      </c>
      <c r="G73" s="282" t="n">
        <v>2.1</v>
      </c>
      <c r="H73" s="215" t="n">
        <v>2773</v>
      </c>
      <c r="I73" s="215" t="n">
        <v>545363</v>
      </c>
      <c r="J73" s="264" t="n">
        <v>2.5</v>
      </c>
      <c r="K73" s="17" t="n">
        <v>2865</v>
      </c>
    </row>
    <row r="74" customFormat="false" ht="12" hidden="false" customHeight="true" outlineLevel="0" collapsed="false">
      <c r="A74" s="215"/>
      <c r="B74" s="17" t="n">
        <v>18</v>
      </c>
      <c r="C74" s="168"/>
      <c r="D74" s="17" t="n">
        <v>21164372</v>
      </c>
      <c r="E74" s="264" t="n">
        <v>2.6</v>
      </c>
      <c r="F74" s="17" t="n">
        <v>16039572</v>
      </c>
      <c r="G74" s="264" t="n">
        <v>3.5</v>
      </c>
      <c r="H74" s="17" t="n">
        <v>2869</v>
      </c>
      <c r="I74" s="17" t="n">
        <v>558151</v>
      </c>
      <c r="J74" s="264" t="n">
        <v>2.3</v>
      </c>
      <c r="K74" s="17" t="n">
        <v>2924</v>
      </c>
    </row>
    <row r="75" customFormat="false" ht="12" hidden="false" customHeight="true" outlineLevel="0" collapsed="false">
      <c r="A75" s="215"/>
      <c r="B75" s="17" t="n">
        <v>19</v>
      </c>
      <c r="C75" s="168"/>
      <c r="D75" s="17" t="n">
        <v>20974040</v>
      </c>
      <c r="E75" s="264" t="n">
        <v>-0.9</v>
      </c>
      <c r="F75" s="17" t="n">
        <v>15777885</v>
      </c>
      <c r="G75" s="264" t="n">
        <v>-1.6</v>
      </c>
      <c r="H75" s="17" t="n">
        <v>2823</v>
      </c>
      <c r="I75" s="17" t="n">
        <v>575343</v>
      </c>
      <c r="J75" s="264" t="n">
        <v>3.1</v>
      </c>
      <c r="K75" s="17" t="n">
        <v>2934</v>
      </c>
    </row>
    <row r="76" customFormat="false" ht="10.5" hidden="false" customHeight="true" outlineLevel="0" collapsed="false">
      <c r="A76" s="36"/>
      <c r="B76" s="37"/>
      <c r="C76" s="128"/>
      <c r="D76" s="290"/>
      <c r="E76" s="290"/>
      <c r="F76" s="290"/>
      <c r="G76" s="290"/>
      <c r="H76" s="290"/>
      <c r="I76" s="290"/>
      <c r="J76" s="290"/>
      <c r="K76" s="290"/>
    </row>
    <row r="77" customFormat="false" ht="12" hidden="false" customHeight="true" outlineLevel="0" collapsed="false">
      <c r="A77" s="76"/>
      <c r="K77" s="27" t="s">
        <v>357</v>
      </c>
    </row>
    <row r="78" customFormat="false" ht="9.75" hidden="false" customHeight="true" outlineLevel="0" collapsed="false">
      <c r="A78" s="76"/>
      <c r="K78" s="215"/>
    </row>
    <row r="79" customFormat="false" ht="15" hidden="false" customHeight="true" outlineLevel="0" collapsed="false">
      <c r="A79" s="56" t="s">
        <v>358</v>
      </c>
      <c r="F79" s="57"/>
      <c r="G79" s="57"/>
      <c r="H79" s="57"/>
      <c r="I79" s="57"/>
      <c r="J79" s="57"/>
      <c r="K79" s="57"/>
    </row>
    <row r="80" customFormat="false" ht="24" hidden="false" customHeight="true" outlineLevel="0" collapsed="false">
      <c r="A80" s="145" t="s">
        <v>30</v>
      </c>
      <c r="B80" s="145"/>
      <c r="C80" s="145"/>
      <c r="D80" s="145"/>
      <c r="E80" s="142"/>
      <c r="F80" s="291" t="s">
        <v>359</v>
      </c>
      <c r="G80" s="291" t="s">
        <v>360</v>
      </c>
      <c r="H80" s="291" t="s">
        <v>361</v>
      </c>
      <c r="I80" s="291" t="s">
        <v>362</v>
      </c>
      <c r="J80" s="291" t="s">
        <v>363</v>
      </c>
      <c r="K80" s="270"/>
    </row>
    <row r="81" customFormat="false" ht="14.25" hidden="false" customHeight="true" outlineLevel="0" collapsed="false">
      <c r="A81" s="260" t="s">
        <v>364</v>
      </c>
      <c r="D81" s="76"/>
      <c r="E81" s="150"/>
      <c r="F81" s="27" t="s">
        <v>115</v>
      </c>
      <c r="G81" s="27" t="s">
        <v>115</v>
      </c>
      <c r="H81" s="27" t="s">
        <v>115</v>
      </c>
      <c r="I81" s="27" t="s">
        <v>115</v>
      </c>
      <c r="J81" s="27" t="s">
        <v>115</v>
      </c>
      <c r="K81" s="215"/>
    </row>
    <row r="82" customFormat="false" ht="12" hidden="false" customHeight="true" outlineLevel="0" collapsed="false">
      <c r="A82" s="17" t="n">
        <v>1</v>
      </c>
      <c r="B82" s="286" t="s">
        <v>365</v>
      </c>
      <c r="E82" s="168"/>
      <c r="F82" s="17" t="n">
        <v>18755531</v>
      </c>
      <c r="G82" s="17" t="n">
        <v>18791154</v>
      </c>
      <c r="H82" s="17" t="n">
        <v>19064795</v>
      </c>
      <c r="I82" s="17" t="n">
        <v>19493727</v>
      </c>
      <c r="J82" s="17" t="n">
        <v>19135712</v>
      </c>
      <c r="K82" s="264"/>
    </row>
    <row r="83" customFormat="false" ht="12" hidden="false" customHeight="true" outlineLevel="0" collapsed="false">
      <c r="A83" s="17" t="n">
        <v>2</v>
      </c>
      <c r="B83" s="286" t="s">
        <v>366</v>
      </c>
      <c r="E83" s="168"/>
      <c r="F83" s="17" t="n">
        <v>19771920</v>
      </c>
      <c r="G83" s="17" t="n">
        <v>20205855</v>
      </c>
      <c r="H83" s="17" t="n">
        <v>20623085</v>
      </c>
      <c r="I83" s="17" t="n">
        <v>21164372</v>
      </c>
      <c r="J83" s="17" t="n">
        <v>20974040</v>
      </c>
      <c r="K83" s="264"/>
    </row>
    <row r="84" customFormat="false" ht="12" hidden="false" customHeight="true" outlineLevel="0" collapsed="false">
      <c r="A84" s="17" t="n">
        <v>3</v>
      </c>
      <c r="B84" s="286" t="s">
        <v>367</v>
      </c>
      <c r="E84" s="168"/>
      <c r="F84" s="17" t="n">
        <v>20452148</v>
      </c>
      <c r="G84" s="17" t="n">
        <v>20581414</v>
      </c>
      <c r="H84" s="17" t="n">
        <v>20928802</v>
      </c>
      <c r="I84" s="17" t="n">
        <v>21524938</v>
      </c>
      <c r="J84" s="17" t="n">
        <v>21285090</v>
      </c>
      <c r="K84" s="264"/>
    </row>
    <row r="85" customFormat="false" ht="12" hidden="false" customHeight="true" outlineLevel="0" collapsed="false">
      <c r="A85" s="17" t="n">
        <v>4</v>
      </c>
      <c r="B85" s="286" t="s">
        <v>368</v>
      </c>
      <c r="E85" s="168"/>
      <c r="F85" s="17" t="n">
        <v>21559715</v>
      </c>
      <c r="G85" s="17" t="n">
        <v>21920722</v>
      </c>
      <c r="H85" s="17" t="n">
        <v>22640409</v>
      </c>
      <c r="I85" s="17" t="n">
        <v>23369813</v>
      </c>
      <c r="J85" s="17" t="n">
        <v>23330814</v>
      </c>
      <c r="K85" s="264"/>
    </row>
    <row r="86" customFormat="false" ht="12" hidden="false" customHeight="true" outlineLevel="0" collapsed="false">
      <c r="A86" s="17" t="n">
        <v>5</v>
      </c>
      <c r="B86" s="286" t="s">
        <v>349</v>
      </c>
      <c r="E86" s="168"/>
      <c r="F86" s="17" t="n">
        <v>15161904</v>
      </c>
      <c r="G86" s="17" t="n">
        <v>15176566</v>
      </c>
      <c r="H86" s="17" t="n">
        <v>15501753</v>
      </c>
      <c r="I86" s="17" t="n">
        <v>16039572</v>
      </c>
      <c r="J86" s="17" t="n">
        <v>15777885</v>
      </c>
      <c r="K86" s="264"/>
    </row>
    <row r="87" customFormat="false" ht="12" hidden="false" customHeight="true" outlineLevel="0" collapsed="false">
      <c r="A87" s="17" t="n">
        <v>6</v>
      </c>
      <c r="B87" s="286" t="s">
        <v>369</v>
      </c>
      <c r="E87" s="168"/>
      <c r="F87" s="17" t="n">
        <v>13465287</v>
      </c>
      <c r="G87" s="17" t="n">
        <v>13566306</v>
      </c>
      <c r="H87" s="17" t="n">
        <v>13637746</v>
      </c>
      <c r="I87" s="17" t="n">
        <v>14008361</v>
      </c>
      <c r="J87" s="17" t="n">
        <v>13628507</v>
      </c>
      <c r="K87" s="264"/>
    </row>
    <row r="88" customFormat="false" ht="14.25" hidden="false" customHeight="true" outlineLevel="0" collapsed="false">
      <c r="A88" s="260" t="s">
        <v>370</v>
      </c>
      <c r="D88" s="76"/>
      <c r="E88" s="150"/>
      <c r="F88" s="27" t="s">
        <v>355</v>
      </c>
      <c r="G88" s="27" t="s">
        <v>355</v>
      </c>
      <c r="H88" s="27" t="s">
        <v>355</v>
      </c>
      <c r="I88" s="27" t="s">
        <v>355</v>
      </c>
      <c r="J88" s="27" t="s">
        <v>355</v>
      </c>
      <c r="K88" s="215"/>
    </row>
    <row r="89" customFormat="false" ht="12" hidden="false" customHeight="true" outlineLevel="0" collapsed="false">
      <c r="A89" s="17" t="n">
        <v>1</v>
      </c>
      <c r="B89" s="286" t="s">
        <v>371</v>
      </c>
      <c r="E89" s="168"/>
      <c r="F89" s="17" t="n">
        <v>2713</v>
      </c>
      <c r="G89" s="17" t="n">
        <v>2714</v>
      </c>
      <c r="H89" s="17" t="n">
        <v>2773</v>
      </c>
      <c r="I89" s="17" t="n">
        <v>2869</v>
      </c>
      <c r="J89" s="17" t="n">
        <v>2823</v>
      </c>
      <c r="K89" s="264"/>
    </row>
    <row r="90" customFormat="false" ht="12" hidden="false" customHeight="true" outlineLevel="0" collapsed="false">
      <c r="A90" s="17" t="n">
        <v>2</v>
      </c>
      <c r="B90" s="286" t="s">
        <v>372</v>
      </c>
      <c r="E90" s="168"/>
      <c r="F90" s="17" t="n">
        <v>1858</v>
      </c>
      <c r="G90" s="17" t="n">
        <v>1868</v>
      </c>
      <c r="H90" s="17" t="n">
        <v>1871</v>
      </c>
      <c r="I90" s="17" t="n">
        <v>1881</v>
      </c>
      <c r="J90" s="17" t="n">
        <v>1935</v>
      </c>
      <c r="K90" s="264"/>
    </row>
    <row r="91" customFormat="false" ht="12" hidden="false" customHeight="true" outlineLevel="0" collapsed="false">
      <c r="A91" s="17" t="n">
        <v>3</v>
      </c>
      <c r="B91" s="286" t="s">
        <v>373</v>
      </c>
      <c r="E91" s="168"/>
      <c r="F91" s="17" t="n">
        <v>4991</v>
      </c>
      <c r="G91" s="17" t="n">
        <v>4844</v>
      </c>
      <c r="H91" s="17" t="n">
        <v>4833</v>
      </c>
      <c r="I91" s="17" t="n">
        <v>4920</v>
      </c>
      <c r="J91" s="17" t="n">
        <v>4941</v>
      </c>
      <c r="K91" s="264"/>
    </row>
    <row r="92" customFormat="false" ht="12" hidden="false" customHeight="true" outlineLevel="0" collapsed="false">
      <c r="A92" s="17" t="n">
        <v>4</v>
      </c>
      <c r="B92" s="286" t="s">
        <v>374</v>
      </c>
      <c r="E92" s="168"/>
      <c r="F92" s="17" t="n">
        <v>5684</v>
      </c>
      <c r="G92" s="17" t="n">
        <v>5728</v>
      </c>
      <c r="H92" s="17" t="n">
        <v>5785</v>
      </c>
      <c r="I92" s="17" t="n">
        <v>5978</v>
      </c>
      <c r="J92" s="17" t="n">
        <v>5800</v>
      </c>
      <c r="K92" s="264"/>
    </row>
    <row r="93" customFormat="false" ht="13.5" hidden="false" customHeight="true" outlineLevel="0" collapsed="false">
      <c r="B93" s="292"/>
      <c r="E93" s="150"/>
      <c r="F93" s="27" t="s">
        <v>115</v>
      </c>
      <c r="G93" s="27" t="s">
        <v>115</v>
      </c>
      <c r="H93" s="27" t="s">
        <v>115</v>
      </c>
      <c r="I93" s="27" t="s">
        <v>115</v>
      </c>
      <c r="J93" s="27" t="s">
        <v>115</v>
      </c>
      <c r="K93" s="264"/>
    </row>
    <row r="94" customFormat="false" ht="12" hidden="false" customHeight="true" outlineLevel="0" collapsed="false">
      <c r="A94" s="17" t="n">
        <v>5</v>
      </c>
      <c r="B94" s="286" t="s">
        <v>375</v>
      </c>
      <c r="E94" s="168"/>
      <c r="F94" s="17" t="n">
        <v>1604</v>
      </c>
      <c r="G94" s="17" t="n">
        <v>1616</v>
      </c>
      <c r="H94" s="17" t="n">
        <v>1625</v>
      </c>
      <c r="I94" s="17" t="n">
        <v>1669</v>
      </c>
      <c r="J94" s="17" t="n">
        <v>1623</v>
      </c>
      <c r="K94" s="264"/>
    </row>
    <row r="95" customFormat="false" ht="10.5" hidden="false" customHeight="true" outlineLevel="0" collapsed="false">
      <c r="A95" s="37"/>
      <c r="B95" s="37"/>
      <c r="C95" s="293"/>
      <c r="D95" s="37"/>
      <c r="E95" s="128"/>
      <c r="F95" s="37"/>
      <c r="G95" s="37"/>
      <c r="H95" s="37"/>
      <c r="I95" s="37"/>
      <c r="J95" s="37"/>
      <c r="K95" s="264"/>
    </row>
    <row r="96" customFormat="false" ht="11.25" hidden="false" customHeight="true" outlineLevel="0" collapsed="false">
      <c r="A96" s="131" t="s">
        <v>342</v>
      </c>
      <c r="B96" s="131" t="s">
        <v>376</v>
      </c>
      <c r="J96" s="27" t="s">
        <v>377</v>
      </c>
    </row>
    <row r="97" customFormat="false" ht="11.25" hidden="false" customHeight="true" outlineLevel="0" collapsed="false"/>
    <row r="98" customFormat="false" ht="15" hidden="false" customHeight="true" outlineLevel="0" collapsed="false">
      <c r="A98" s="56" t="s">
        <v>378</v>
      </c>
      <c r="H98" s="76"/>
    </row>
    <row r="99" customFormat="false" ht="24" hidden="false" customHeight="true" outlineLevel="0" collapsed="false">
      <c r="A99" s="142" t="s">
        <v>30</v>
      </c>
      <c r="B99" s="142"/>
      <c r="C99" s="142"/>
      <c r="D99" s="142"/>
      <c r="E99" s="294" t="s">
        <v>359</v>
      </c>
      <c r="F99" s="294" t="s">
        <v>360</v>
      </c>
      <c r="G99" s="39" t="s">
        <v>361</v>
      </c>
      <c r="H99" s="39" t="s">
        <v>362</v>
      </c>
      <c r="I99" s="39" t="s">
        <v>363</v>
      </c>
      <c r="J99" s="23" t="s">
        <v>303</v>
      </c>
      <c r="K99" s="295" t="s">
        <v>379</v>
      </c>
    </row>
    <row r="100" customFormat="false" ht="12" hidden="false" customHeight="true" outlineLevel="0" collapsed="false">
      <c r="D100" s="168"/>
      <c r="E100" s="27" t="s">
        <v>115</v>
      </c>
      <c r="F100" s="27" t="s">
        <v>115</v>
      </c>
      <c r="G100" s="27" t="s">
        <v>115</v>
      </c>
      <c r="H100" s="27" t="s">
        <v>115</v>
      </c>
      <c r="I100" s="27" t="s">
        <v>115</v>
      </c>
      <c r="J100" s="215" t="s">
        <v>286</v>
      </c>
      <c r="K100" s="215" t="s">
        <v>286</v>
      </c>
    </row>
    <row r="101" customFormat="false" ht="12" hidden="false" customHeight="true" outlineLevel="0" collapsed="false">
      <c r="A101" s="131" t="s">
        <v>380</v>
      </c>
      <c r="B101" s="76"/>
      <c r="D101" s="296"/>
      <c r="E101" s="17" t="n">
        <v>17400596</v>
      </c>
      <c r="F101" s="17" t="n">
        <v>17534153</v>
      </c>
      <c r="G101" s="17" t="n">
        <v>17646526</v>
      </c>
      <c r="H101" s="17" t="n">
        <v>18018314</v>
      </c>
      <c r="I101" s="17" t="n">
        <v>17686782</v>
      </c>
      <c r="J101" s="264" t="n">
        <f aca="false">I101/$I$127*100</f>
        <v>92.4281364602477</v>
      </c>
      <c r="K101" s="264" t="n">
        <f aca="false">(I101-H101)/ABS(H101)*100</f>
        <v>-1.8399723747738</v>
      </c>
    </row>
    <row r="102" customFormat="false" ht="12" hidden="false" customHeight="true" outlineLevel="0" collapsed="false">
      <c r="A102" s="131" t="s">
        <v>381</v>
      </c>
      <c r="B102" s="76"/>
      <c r="D102" s="296"/>
      <c r="E102" s="17" t="n">
        <v>120204</v>
      </c>
      <c r="F102" s="17" t="n">
        <v>99087</v>
      </c>
      <c r="G102" s="17" t="n">
        <v>106918</v>
      </c>
      <c r="H102" s="17" t="n">
        <v>95521</v>
      </c>
      <c r="I102" s="17" t="n">
        <v>98632</v>
      </c>
      <c r="J102" s="264" t="n">
        <f aca="false">I102/$I$127*100</f>
        <v>0.515434178775266</v>
      </c>
      <c r="K102" s="264" t="n">
        <f aca="false">(I102-H102)/ABS(H102)*100</f>
        <v>3.2568754514714</v>
      </c>
    </row>
    <row r="103" customFormat="false" ht="12" hidden="false" customHeight="true" outlineLevel="0" collapsed="false">
      <c r="A103" s="215" t="s">
        <v>382</v>
      </c>
      <c r="B103" s="286" t="s">
        <v>383</v>
      </c>
      <c r="D103" s="168"/>
      <c r="E103" s="17" t="n">
        <v>81552</v>
      </c>
      <c r="F103" s="17" t="n">
        <v>65509</v>
      </c>
      <c r="G103" s="17" t="n">
        <v>72636</v>
      </c>
      <c r="H103" s="17" t="n">
        <v>65534</v>
      </c>
      <c r="I103" s="17" t="n">
        <v>65759</v>
      </c>
      <c r="J103" s="264" t="n">
        <f aca="false">I103/$I$127*100</f>
        <v>0.343645431118529</v>
      </c>
      <c r="K103" s="264" t="n">
        <f aca="false">(I103-H103)/ABS(H103)*100</f>
        <v>0.343333231604968</v>
      </c>
    </row>
    <row r="104" customFormat="false" ht="12" hidden="false" customHeight="true" outlineLevel="0" collapsed="false">
      <c r="A104" s="215" t="s">
        <v>384</v>
      </c>
      <c r="B104" s="286" t="s">
        <v>385</v>
      </c>
      <c r="D104" s="168"/>
      <c r="E104" s="17" t="n">
        <v>8828</v>
      </c>
      <c r="F104" s="17" t="n">
        <v>7671</v>
      </c>
      <c r="G104" s="17" t="n">
        <v>6774</v>
      </c>
      <c r="H104" s="17" t="n">
        <v>6847</v>
      </c>
      <c r="I104" s="17" t="n">
        <v>7286</v>
      </c>
      <c r="J104" s="264" t="n">
        <f aca="false">I104/$I$127*100</f>
        <v>0.0380754058171444</v>
      </c>
      <c r="K104" s="264" t="n">
        <f aca="false">(I104-H104)/ABS(H104)*100</f>
        <v>6.41156710968307</v>
      </c>
    </row>
    <row r="105" customFormat="false" ht="12" hidden="false" customHeight="true" outlineLevel="0" collapsed="false">
      <c r="A105" s="215" t="s">
        <v>386</v>
      </c>
      <c r="B105" s="286" t="s">
        <v>387</v>
      </c>
      <c r="D105" s="168"/>
      <c r="E105" s="17" t="n">
        <v>29824</v>
      </c>
      <c r="F105" s="17" t="n">
        <v>25907</v>
      </c>
      <c r="G105" s="17" t="n">
        <v>27508</v>
      </c>
      <c r="H105" s="17" t="n">
        <v>23140</v>
      </c>
      <c r="I105" s="17" t="n">
        <v>25587</v>
      </c>
      <c r="J105" s="264" t="n">
        <f aca="false">I105/$I$127*100</f>
        <v>0.133713341839593</v>
      </c>
      <c r="K105" s="264" t="n">
        <f aca="false">(I105-H105)/ABS(H105)*100</f>
        <v>10.5747623163353</v>
      </c>
    </row>
    <row r="106" customFormat="false" ht="12" hidden="false" customHeight="true" outlineLevel="0" collapsed="false">
      <c r="A106" s="286" t="s">
        <v>388</v>
      </c>
      <c r="B106" s="76"/>
      <c r="D106" s="168"/>
      <c r="E106" s="17" t="n">
        <v>5523962</v>
      </c>
      <c r="F106" s="17" t="n">
        <v>5728975</v>
      </c>
      <c r="G106" s="17" t="n">
        <v>5727647</v>
      </c>
      <c r="H106" s="17" t="n">
        <v>5973559</v>
      </c>
      <c r="I106" s="17" t="n">
        <v>5546852</v>
      </c>
      <c r="J106" s="264" t="n">
        <f aca="false">I106/$I$127*100</f>
        <v>28.9869120103814</v>
      </c>
      <c r="K106" s="264" t="n">
        <f aca="false">(I106-H106)/ABS(H106)*100</f>
        <v>-7.14326250062986</v>
      </c>
    </row>
    <row r="107" customFormat="false" ht="12" hidden="false" customHeight="true" outlineLevel="0" collapsed="false">
      <c r="A107" s="215" t="s">
        <v>389</v>
      </c>
      <c r="B107" s="286" t="s">
        <v>390</v>
      </c>
      <c r="D107" s="168"/>
      <c r="E107" s="17" t="n">
        <v>79608</v>
      </c>
      <c r="F107" s="17" t="n">
        <v>67946</v>
      </c>
      <c r="G107" s="17" t="n">
        <v>48399</v>
      </c>
      <c r="H107" s="17" t="n">
        <v>31780</v>
      </c>
      <c r="I107" s="17" t="n">
        <v>27880</v>
      </c>
      <c r="J107" s="264" t="n">
        <f aca="false">I107/$I$127*100</f>
        <v>0.145696172684873</v>
      </c>
      <c r="K107" s="264" t="n">
        <f aca="false">(I107-H107)/ABS(H107)*100</f>
        <v>-12.2718691000629</v>
      </c>
    </row>
    <row r="108" customFormat="false" ht="12" hidden="false" customHeight="true" outlineLevel="0" collapsed="false">
      <c r="A108" s="215" t="s">
        <v>391</v>
      </c>
      <c r="B108" s="286" t="s">
        <v>392</v>
      </c>
      <c r="D108" s="168"/>
      <c r="E108" s="17" t="n">
        <v>4496073</v>
      </c>
      <c r="F108" s="17" t="n">
        <v>4662094</v>
      </c>
      <c r="G108" s="17" t="n">
        <v>4740891</v>
      </c>
      <c r="H108" s="17" t="n">
        <v>5018709</v>
      </c>
      <c r="I108" s="17" t="n">
        <v>4709724</v>
      </c>
      <c r="J108" s="264" t="n">
        <f aca="false">I108/$I$127*100</f>
        <v>24.6122224247522</v>
      </c>
      <c r="K108" s="264" t="n">
        <f aca="false">(I108-H108)/ABS(H108)*100</f>
        <v>-6.15666299839262</v>
      </c>
    </row>
    <row r="109" customFormat="false" ht="12" hidden="false" customHeight="true" outlineLevel="0" collapsed="false">
      <c r="A109" s="215" t="s">
        <v>393</v>
      </c>
      <c r="B109" s="286" t="s">
        <v>394</v>
      </c>
      <c r="D109" s="168"/>
      <c r="E109" s="17" t="n">
        <v>948281</v>
      </c>
      <c r="F109" s="17" t="n">
        <v>998935</v>
      </c>
      <c r="G109" s="17" t="n">
        <v>938357</v>
      </c>
      <c r="H109" s="17" t="n">
        <v>923070</v>
      </c>
      <c r="I109" s="17" t="n">
        <v>809248</v>
      </c>
      <c r="J109" s="264" t="n">
        <f aca="false">I109/$I$127*100</f>
        <v>4.22899341294434</v>
      </c>
      <c r="K109" s="264" t="n">
        <f aca="false">(I109-H109)/ABS(H109)*100</f>
        <v>-12.3308091477353</v>
      </c>
    </row>
    <row r="110" customFormat="false" ht="12" hidden="false" customHeight="true" outlineLevel="0" collapsed="false">
      <c r="A110" s="286" t="s">
        <v>395</v>
      </c>
      <c r="B110" s="76"/>
      <c r="D110" s="168"/>
      <c r="E110" s="17" t="n">
        <v>13922978</v>
      </c>
      <c r="F110" s="17" t="n">
        <v>13906793</v>
      </c>
      <c r="G110" s="17" t="n">
        <v>14022065</v>
      </c>
      <c r="H110" s="17" t="n">
        <v>14212959</v>
      </c>
      <c r="I110" s="17" t="n">
        <v>14315619</v>
      </c>
      <c r="J110" s="264" t="n">
        <f aca="false">I110/$I$127*100</f>
        <v>74.8110078161712</v>
      </c>
      <c r="K110" s="264" t="n">
        <f aca="false">(I110-H110)/ABS(H110)*100</f>
        <v>0.72229857273211</v>
      </c>
    </row>
    <row r="111" customFormat="false" ht="12" hidden="false" customHeight="true" outlineLevel="0" collapsed="false">
      <c r="A111" s="215" t="s">
        <v>396</v>
      </c>
      <c r="B111" s="286" t="s">
        <v>397</v>
      </c>
      <c r="D111" s="168"/>
      <c r="E111" s="17" t="n">
        <v>641582</v>
      </c>
      <c r="F111" s="17" t="n">
        <v>614009</v>
      </c>
      <c r="G111" s="17" t="n">
        <v>601155</v>
      </c>
      <c r="H111" s="17" t="n">
        <v>578595</v>
      </c>
      <c r="I111" s="17" t="n">
        <v>494084</v>
      </c>
      <c r="J111" s="264" t="n">
        <f aca="false">I111/$I$127*100</f>
        <v>2.58199956186632</v>
      </c>
      <c r="K111" s="264" t="n">
        <f aca="false">(I111-H111)/ABS(H111)*100</f>
        <v>-14.606244436955</v>
      </c>
    </row>
    <row r="112" customFormat="false" ht="12" hidden="false" customHeight="true" outlineLevel="0" collapsed="false">
      <c r="A112" s="215" t="s">
        <v>398</v>
      </c>
      <c r="B112" s="286" t="s">
        <v>399</v>
      </c>
      <c r="D112" s="168"/>
      <c r="E112" s="17" t="n">
        <v>2162087</v>
      </c>
      <c r="F112" s="17" t="n">
        <v>2145375</v>
      </c>
      <c r="G112" s="17" t="n">
        <v>2113018</v>
      </c>
      <c r="H112" s="17" t="n">
        <v>2107888</v>
      </c>
      <c r="I112" s="17" t="n">
        <v>2165439</v>
      </c>
      <c r="J112" s="264" t="n">
        <f aca="false">I112/$I$127*100</f>
        <v>11.3162185969354</v>
      </c>
      <c r="K112" s="264" t="n">
        <f aca="false">(I112-H112)/ABS(H112)*100</f>
        <v>2.73026840135719</v>
      </c>
    </row>
    <row r="113" customFormat="false" ht="12" hidden="false" customHeight="true" outlineLevel="0" collapsed="false">
      <c r="A113" s="215" t="s">
        <v>400</v>
      </c>
      <c r="B113" s="286" t="s">
        <v>401</v>
      </c>
      <c r="D113" s="168"/>
      <c r="E113" s="17" t="n">
        <v>1080667</v>
      </c>
      <c r="F113" s="17" t="n">
        <v>1044408</v>
      </c>
      <c r="G113" s="17" t="n">
        <v>1124742</v>
      </c>
      <c r="H113" s="17" t="n">
        <v>1116956</v>
      </c>
      <c r="I113" s="17" t="n">
        <v>1119590</v>
      </c>
      <c r="J113" s="264" t="n">
        <f aca="false">I113/$I$127*100</f>
        <v>5.85078830617852</v>
      </c>
      <c r="K113" s="264" t="n">
        <f aca="false">(I113-H113)/ABS(H113)*100</f>
        <v>0.23581949512783</v>
      </c>
    </row>
    <row r="114" customFormat="false" ht="12" hidden="false" customHeight="true" outlineLevel="0" collapsed="false">
      <c r="A114" s="215" t="s">
        <v>402</v>
      </c>
      <c r="B114" s="286" t="s">
        <v>403</v>
      </c>
      <c r="D114" s="168"/>
      <c r="E114" s="17" t="n">
        <v>2715788</v>
      </c>
      <c r="F114" s="17" t="n">
        <v>2706191</v>
      </c>
      <c r="G114" s="17" t="n">
        <v>2714681</v>
      </c>
      <c r="H114" s="17" t="n">
        <v>2719813</v>
      </c>
      <c r="I114" s="17" t="n">
        <v>2738461</v>
      </c>
      <c r="J114" s="264" t="n">
        <f aca="false">I114/$I$127*100</f>
        <v>14.3107348187515</v>
      </c>
      <c r="K114" s="264" t="n">
        <f aca="false">(I114-H114)/ABS(H114)*100</f>
        <v>0.685635372725993</v>
      </c>
    </row>
    <row r="115" customFormat="false" ht="12" hidden="false" customHeight="true" outlineLevel="0" collapsed="false">
      <c r="A115" s="215" t="s">
        <v>404</v>
      </c>
      <c r="B115" s="286" t="s">
        <v>405</v>
      </c>
      <c r="D115" s="168"/>
      <c r="E115" s="17" t="n">
        <v>1381478</v>
      </c>
      <c r="F115" s="17" t="n">
        <v>1402316</v>
      </c>
      <c r="G115" s="17" t="n">
        <v>1352953</v>
      </c>
      <c r="H115" s="17" t="n">
        <v>1391199</v>
      </c>
      <c r="I115" s="17" t="n">
        <v>1405775</v>
      </c>
      <c r="J115" s="264" t="n">
        <f aca="false">I115/$I$127*100</f>
        <v>7.34634279612904</v>
      </c>
      <c r="K115" s="264" t="n">
        <f aca="false">(I115-H115)/ABS(H115)*100</f>
        <v>1.04772933275541</v>
      </c>
    </row>
    <row r="116" customFormat="false" ht="12" hidden="false" customHeight="true" outlineLevel="0" collapsed="false">
      <c r="A116" s="215" t="s">
        <v>406</v>
      </c>
      <c r="B116" s="286" t="s">
        <v>407</v>
      </c>
      <c r="D116" s="168"/>
      <c r="E116" s="17" t="n">
        <v>3774828</v>
      </c>
      <c r="F116" s="17" t="n">
        <v>3793792</v>
      </c>
      <c r="G116" s="17" t="n">
        <v>3905412</v>
      </c>
      <c r="H116" s="17" t="n">
        <v>4034783</v>
      </c>
      <c r="I116" s="17" t="n">
        <v>4117949</v>
      </c>
      <c r="J116" s="264" t="n">
        <f aca="false">I116/$I$127*100</f>
        <v>21.5197061912303</v>
      </c>
      <c r="K116" s="264" t="n">
        <f aca="false">(I116-H116)/ABS(H116)*100</f>
        <v>2.06122609320006</v>
      </c>
    </row>
    <row r="117" customFormat="false" ht="12" hidden="false" customHeight="true" outlineLevel="0" collapsed="false">
      <c r="A117" s="131" t="s">
        <v>408</v>
      </c>
      <c r="B117" s="57"/>
      <c r="D117" s="296"/>
      <c r="E117" s="17" t="n">
        <v>1780228</v>
      </c>
      <c r="F117" s="17" t="n">
        <v>1791911</v>
      </c>
      <c r="G117" s="17" t="n">
        <v>1783240</v>
      </c>
      <c r="H117" s="17" t="n">
        <v>1801243</v>
      </c>
      <c r="I117" s="17" t="n">
        <v>1817425</v>
      </c>
      <c r="J117" s="264" t="n">
        <f aca="false">I117/$I$127*100</f>
        <v>9.49755619231728</v>
      </c>
      <c r="K117" s="264" t="n">
        <f aca="false">(I117-H117)/ABS(H117)*100</f>
        <v>0.898379618963127</v>
      </c>
    </row>
    <row r="118" customFormat="false" ht="12" hidden="false" customHeight="true" outlineLevel="0" collapsed="false">
      <c r="A118" s="215" t="s">
        <v>409</v>
      </c>
      <c r="B118" s="286" t="s">
        <v>397</v>
      </c>
      <c r="D118" s="168"/>
      <c r="E118" s="17" t="n">
        <v>279772</v>
      </c>
      <c r="F118" s="17" t="n">
        <v>281299</v>
      </c>
      <c r="G118" s="17" t="n">
        <v>280879</v>
      </c>
      <c r="H118" s="17" t="n">
        <v>278658</v>
      </c>
      <c r="I118" s="17" t="n">
        <v>287648</v>
      </c>
      <c r="J118" s="264" t="n">
        <f aca="false">I118/$I$127*100</f>
        <v>1.50319988093466</v>
      </c>
      <c r="K118" s="264" t="n">
        <f aca="false">(I118-H118)/ABS(H118)*100</f>
        <v>3.22617689066885</v>
      </c>
    </row>
    <row r="119" customFormat="false" ht="12" hidden="false" customHeight="true" outlineLevel="0" collapsed="false">
      <c r="A119" s="215" t="s">
        <v>410</v>
      </c>
      <c r="B119" s="286" t="s">
        <v>407</v>
      </c>
      <c r="D119" s="168"/>
      <c r="E119" s="17" t="n">
        <v>516779</v>
      </c>
      <c r="F119" s="17" t="n">
        <v>516289</v>
      </c>
      <c r="G119" s="17" t="n">
        <v>509498</v>
      </c>
      <c r="H119" s="17" t="n">
        <v>510884</v>
      </c>
      <c r="I119" s="17" t="n">
        <v>500289</v>
      </c>
      <c r="J119" s="264" t="n">
        <f aca="false">I119/$I$127*100</f>
        <v>2.61442584420167</v>
      </c>
      <c r="K119" s="264" t="n">
        <f aca="false">(I119-H119)/ABS(H119)*100</f>
        <v>-2.0738562961455</v>
      </c>
    </row>
    <row r="120" customFormat="false" ht="12" hidden="false" customHeight="true" outlineLevel="0" collapsed="false">
      <c r="A120" s="215" t="s">
        <v>411</v>
      </c>
      <c r="B120" s="286" t="s">
        <v>412</v>
      </c>
      <c r="D120" s="168"/>
      <c r="E120" s="17" t="n">
        <v>983677</v>
      </c>
      <c r="F120" s="17" t="n">
        <v>994323</v>
      </c>
      <c r="G120" s="17" t="n">
        <v>992863</v>
      </c>
      <c r="H120" s="17" t="n">
        <v>1011701</v>
      </c>
      <c r="I120" s="17" t="n">
        <v>1029488</v>
      </c>
      <c r="J120" s="264" t="n">
        <f aca="false">I120/$I$127*100</f>
        <v>5.37993046718094</v>
      </c>
      <c r="K120" s="264" t="n">
        <f aca="false">(I120-H120)/ABS(H120)*100</f>
        <v>1.7581281426034</v>
      </c>
    </row>
    <row r="121" customFormat="false" ht="12" hidden="false" customHeight="true" outlineLevel="0" collapsed="false">
      <c r="A121" s="286" t="s">
        <v>413</v>
      </c>
      <c r="B121" s="76"/>
      <c r="D121" s="151"/>
      <c r="E121" s="17" t="n">
        <v>386320</v>
      </c>
      <c r="F121" s="17" t="n">
        <v>408791</v>
      </c>
      <c r="G121" s="17" t="n">
        <v>426864</v>
      </c>
      <c r="H121" s="17" t="n">
        <v>462482</v>
      </c>
      <c r="I121" s="17" t="n">
        <v>456896</v>
      </c>
      <c r="J121" s="264" t="n">
        <f aca="false">I121/$I$127*100</f>
        <v>2.38766135276283</v>
      </c>
      <c r="K121" s="264" t="n">
        <f aca="false">(I121-H121)/ABS(H121)*100</f>
        <v>-1.20783079125242</v>
      </c>
    </row>
    <row r="122" customFormat="false" ht="12" hidden="false" customHeight="true" outlineLevel="0" collapsed="false">
      <c r="A122" s="215" t="s">
        <v>414</v>
      </c>
      <c r="B122" s="286" t="s">
        <v>407</v>
      </c>
      <c r="D122" s="168"/>
      <c r="E122" s="17" t="n">
        <v>386320</v>
      </c>
      <c r="F122" s="17" t="n">
        <v>408791</v>
      </c>
      <c r="G122" s="17" t="n">
        <v>426864</v>
      </c>
      <c r="H122" s="17" t="n">
        <v>462482</v>
      </c>
      <c r="I122" s="17" t="n">
        <v>456896</v>
      </c>
      <c r="J122" s="264" t="n">
        <f aca="false">I122/$I$127*100</f>
        <v>2.38766135276283</v>
      </c>
      <c r="K122" s="264" t="n">
        <f aca="false">(I122-H122)/ABS(H122)*100</f>
        <v>-1.20783079125242</v>
      </c>
    </row>
    <row r="123" customFormat="false" ht="12" hidden="false" customHeight="true" outlineLevel="0" collapsed="false">
      <c r="A123" s="297" t="s">
        <v>415</v>
      </c>
      <c r="B123" s="298"/>
      <c r="C123" s="297"/>
      <c r="D123" s="299"/>
      <c r="E123" s="297" t="n">
        <v>19567144</v>
      </c>
      <c r="F123" s="297" t="n">
        <v>19734855</v>
      </c>
      <c r="G123" s="297" t="n">
        <v>19856630</v>
      </c>
      <c r="H123" s="297" t="n">
        <v>20282039</v>
      </c>
      <c r="I123" s="297" t="n">
        <v>19961103</v>
      </c>
      <c r="J123" s="300" t="n">
        <f aca="false">I123/$I$127*100</f>
        <v>104.313354005328</v>
      </c>
      <c r="K123" s="300" t="n">
        <f aca="false">(I123-H123)/ABS(H123)*100</f>
        <v>-1.58236555999128</v>
      </c>
    </row>
    <row r="124" customFormat="false" ht="12" hidden="false" customHeight="true" outlineLevel="0" collapsed="false">
      <c r="A124" s="131" t="s">
        <v>416</v>
      </c>
      <c r="D124" s="168"/>
      <c r="E124" s="17" t="n">
        <v>154817</v>
      </c>
      <c r="F124" s="17" t="n">
        <v>163344</v>
      </c>
      <c r="G124" s="17" t="n">
        <v>181242</v>
      </c>
      <c r="H124" s="17" t="n">
        <v>208840</v>
      </c>
      <c r="I124" s="17" t="n">
        <v>216004</v>
      </c>
      <c r="J124" s="264" t="n">
        <f aca="false">I124/$I$127*100</f>
        <v>1.12880043345134</v>
      </c>
      <c r="K124" s="264" t="n">
        <f aca="false">(I124-H124)/ABS(H124)*100</f>
        <v>3.43037732235204</v>
      </c>
    </row>
    <row r="125" customFormat="false" ht="12" hidden="false" customHeight="true" outlineLevel="0" collapsed="false">
      <c r="A125" s="286" t="s">
        <v>417</v>
      </c>
      <c r="D125" s="168"/>
      <c r="E125" s="17" t="n">
        <v>106899</v>
      </c>
      <c r="F125" s="17" t="n">
        <v>118511</v>
      </c>
      <c r="G125" s="17" t="n">
        <v>117856</v>
      </c>
      <c r="H125" s="17" t="n">
        <v>133777</v>
      </c>
      <c r="I125" s="17" t="n">
        <v>147776</v>
      </c>
      <c r="J125" s="264" t="n">
        <f aca="false">I125/$I$127*100</f>
        <v>0.772252425203724</v>
      </c>
      <c r="K125" s="264" t="n">
        <f aca="false">(I125-H125)/ABS(H125)*100</f>
        <v>10.4644296104712</v>
      </c>
    </row>
    <row r="126" customFormat="false" ht="12" hidden="false" customHeight="true" outlineLevel="0" collapsed="false">
      <c r="A126" s="286" t="s">
        <v>418</v>
      </c>
      <c r="D126" s="168"/>
      <c r="E126" s="17" t="n">
        <v>859531</v>
      </c>
      <c r="F126" s="17" t="n">
        <v>808534</v>
      </c>
      <c r="G126" s="17" t="n">
        <v>855221</v>
      </c>
      <c r="H126" s="17" t="n">
        <v>863375</v>
      </c>
      <c r="I126" s="17" t="n">
        <v>893619</v>
      </c>
      <c r="J126" s="264" t="n">
        <f aca="false">I126/$I$127*100</f>
        <v>4.66990201357546</v>
      </c>
      <c r="K126" s="264" t="n">
        <f aca="false">(I126-H126)/ABS(H126)*100</f>
        <v>3.5029969596062</v>
      </c>
    </row>
    <row r="127" customFormat="false" ht="12" hidden="false" customHeight="true" outlineLevel="0" collapsed="false">
      <c r="A127" s="301" t="s">
        <v>419</v>
      </c>
      <c r="B127" s="302"/>
      <c r="C127" s="297"/>
      <c r="D127" s="303"/>
      <c r="E127" s="297" t="n">
        <v>18755531</v>
      </c>
      <c r="F127" s="297" t="n">
        <v>18971154</v>
      </c>
      <c r="G127" s="297" t="n">
        <v>19064795</v>
      </c>
      <c r="H127" s="297" t="n">
        <v>19493727</v>
      </c>
      <c r="I127" s="297" t="n">
        <v>19135712</v>
      </c>
      <c r="J127" s="300" t="n">
        <f aca="false">I127/$I$127*100</f>
        <v>100</v>
      </c>
      <c r="K127" s="300" t="n">
        <f aca="false">(I127-H127)/ABS(H127)*100</f>
        <v>-1.83656516786144</v>
      </c>
    </row>
    <row r="128" customFormat="false" ht="12" hidden="false" customHeight="true" outlineLevel="0" collapsed="false">
      <c r="A128" s="286" t="s">
        <v>420</v>
      </c>
      <c r="D128" s="168"/>
      <c r="E128" s="17" t="n">
        <v>1696617</v>
      </c>
      <c r="F128" s="17" t="n">
        <v>1610260</v>
      </c>
      <c r="G128" s="17" t="n">
        <v>1864007</v>
      </c>
      <c r="H128" s="17" t="n">
        <v>2031211</v>
      </c>
      <c r="I128" s="17" t="n">
        <v>2149378</v>
      </c>
      <c r="J128" s="282" t="s">
        <v>421</v>
      </c>
      <c r="K128" s="264" t="n">
        <f aca="false">(I128-H128)/ABS(H128)*100</f>
        <v>5.8175640049212</v>
      </c>
    </row>
    <row r="129" customFormat="false" ht="12" hidden="false" customHeight="true" outlineLevel="0" collapsed="false">
      <c r="A129" s="286" t="s">
        <v>422</v>
      </c>
      <c r="D129" s="168"/>
      <c r="E129" s="17" t="n">
        <v>20452148</v>
      </c>
      <c r="F129" s="17" t="n">
        <v>20581414</v>
      </c>
      <c r="G129" s="17" t="n">
        <v>20928802</v>
      </c>
      <c r="H129" s="17" t="n">
        <v>21524938</v>
      </c>
      <c r="I129" s="17" t="n">
        <v>21285090</v>
      </c>
      <c r="J129" s="282" t="s">
        <v>421</v>
      </c>
      <c r="K129" s="264" t="n">
        <f aca="false">(I129-H129)/ABS(H129)*100</f>
        <v>-1.1142796323037</v>
      </c>
    </row>
    <row r="130" customFormat="false" ht="10.5" hidden="false" customHeight="true" outlineLevel="0" collapsed="false">
      <c r="A130" s="37"/>
      <c r="B130" s="293"/>
      <c r="C130" s="37"/>
      <c r="D130" s="128"/>
      <c r="E130" s="37"/>
      <c r="F130" s="37"/>
      <c r="G130" s="37"/>
      <c r="H130" s="304"/>
      <c r="I130" s="304"/>
      <c r="J130" s="304"/>
      <c r="K130" s="304"/>
    </row>
    <row r="131" customFormat="false" ht="11.25" hidden="false" customHeight="true" outlineLevel="0" collapsed="false">
      <c r="A131" s="131" t="s">
        <v>423</v>
      </c>
      <c r="I131" s="264"/>
      <c r="J131" s="264"/>
      <c r="K131" s="305" t="s">
        <v>377</v>
      </c>
    </row>
    <row r="132" customFormat="false" ht="14.25" hidden="false" customHeight="false" outlineLevel="0" collapsed="false">
      <c r="A132" s="56" t="s">
        <v>424</v>
      </c>
      <c r="D132" s="76"/>
      <c r="I132" s="264"/>
      <c r="J132" s="264"/>
      <c r="K132" s="306"/>
    </row>
    <row r="133" customFormat="false" ht="22.5" hidden="false" customHeight="true" outlineLevel="0" collapsed="false">
      <c r="A133" s="142" t="s">
        <v>30</v>
      </c>
      <c r="B133" s="142"/>
      <c r="C133" s="142"/>
      <c r="D133" s="142"/>
      <c r="E133" s="294" t="s">
        <v>359</v>
      </c>
      <c r="F133" s="39" t="s">
        <v>360</v>
      </c>
      <c r="G133" s="39" t="s">
        <v>361</v>
      </c>
      <c r="H133" s="39" t="s">
        <v>362</v>
      </c>
      <c r="I133" s="39" t="s">
        <v>363</v>
      </c>
      <c r="J133" s="23" t="s">
        <v>303</v>
      </c>
      <c r="K133" s="295" t="s">
        <v>379</v>
      </c>
    </row>
    <row r="134" customFormat="false" ht="13.5" hidden="false" customHeight="false" outlineLevel="0" collapsed="false">
      <c r="D134" s="168"/>
      <c r="E134" s="27" t="s">
        <v>115</v>
      </c>
      <c r="F134" s="27" t="s">
        <v>115</v>
      </c>
      <c r="G134" s="27" t="s">
        <v>115</v>
      </c>
      <c r="H134" s="27" t="s">
        <v>115</v>
      </c>
      <c r="I134" s="27" t="s">
        <v>115</v>
      </c>
      <c r="J134" s="282" t="s">
        <v>286</v>
      </c>
      <c r="K134" s="282" t="s">
        <v>286</v>
      </c>
    </row>
    <row r="135" customFormat="false" ht="11.45" hidden="false" customHeight="true" outlineLevel="0" collapsed="false">
      <c r="A135" s="286" t="s">
        <v>425</v>
      </c>
      <c r="D135" s="168"/>
      <c r="E135" s="17" t="n">
        <v>11235798</v>
      </c>
      <c r="F135" s="17" t="n">
        <v>10901307</v>
      </c>
      <c r="G135" s="17" t="n">
        <v>10830787</v>
      </c>
      <c r="H135" s="17" t="n">
        <v>10974485</v>
      </c>
      <c r="I135" s="17" t="n">
        <v>11042506</v>
      </c>
      <c r="J135" s="264" t="n">
        <f aca="false">I135/$I$158*100</f>
        <v>69.9872384670062</v>
      </c>
      <c r="K135" s="264" t="n">
        <f aca="false">+(I135-H135)/ABS(H135)*100</f>
        <v>0.619810405681907</v>
      </c>
    </row>
    <row r="136" customFormat="false" ht="11.45" hidden="false" customHeight="true" outlineLevel="0" collapsed="false">
      <c r="A136" s="215" t="s">
        <v>426</v>
      </c>
      <c r="B136" s="286" t="s">
        <v>427</v>
      </c>
      <c r="D136" s="168"/>
      <c r="E136" s="17" t="n">
        <v>9656484</v>
      </c>
      <c r="F136" s="17" t="n">
        <v>9368271</v>
      </c>
      <c r="G136" s="17" t="n">
        <v>9332157</v>
      </c>
      <c r="H136" s="17" t="n">
        <v>9337746</v>
      </c>
      <c r="I136" s="17" t="n">
        <v>9364548</v>
      </c>
      <c r="J136" s="264" t="n">
        <f aca="false">I136/$I$158*100</f>
        <v>59.3523656687826</v>
      </c>
      <c r="K136" s="264" t="n">
        <f aca="false">+(I136-H136)/ABS(H136)*100</f>
        <v>0.287028582700793</v>
      </c>
    </row>
    <row r="137" customFormat="false" ht="11.45" hidden="false" customHeight="true" outlineLevel="0" collapsed="false">
      <c r="A137" s="215" t="s">
        <v>428</v>
      </c>
      <c r="B137" s="131" t="s">
        <v>429</v>
      </c>
      <c r="D137" s="168"/>
      <c r="E137" s="17" t="n">
        <v>1579314</v>
      </c>
      <c r="F137" s="17" t="n">
        <v>1533036</v>
      </c>
      <c r="G137" s="17" t="n">
        <v>1498630</v>
      </c>
      <c r="H137" s="17" t="n">
        <v>1636739</v>
      </c>
      <c r="I137" s="17" t="n">
        <v>1677958</v>
      </c>
      <c r="J137" s="264" t="n">
        <f aca="false">I137/$I$158*100</f>
        <v>10.6348727982236</v>
      </c>
      <c r="K137" s="264" t="n">
        <f aca="false">+(I137-H137)/ABS(H137)*100</f>
        <v>2.5183612048103</v>
      </c>
    </row>
    <row r="138" customFormat="false" ht="11.45" hidden="false" customHeight="true" outlineLevel="0" collapsed="false">
      <c r="A138" s="286" t="s">
        <v>430</v>
      </c>
      <c r="B138" s="76"/>
      <c r="D138" s="168"/>
      <c r="E138" s="17" t="n">
        <v>454494</v>
      </c>
      <c r="F138" s="17" t="n">
        <v>569898</v>
      </c>
      <c r="G138" s="17" t="n">
        <v>850730</v>
      </c>
      <c r="H138" s="17" t="n">
        <v>1068605</v>
      </c>
      <c r="I138" s="17" t="n">
        <v>1018469</v>
      </c>
      <c r="J138" s="264" t="n">
        <f aca="false">I138/$I$158*100</f>
        <v>6.45504134426129</v>
      </c>
      <c r="K138" s="264" t="n">
        <f aca="false">+(I138-H138)/ABS(H138)*100</f>
        <v>-4.69172425732614</v>
      </c>
    </row>
    <row r="139" customFormat="false" ht="11.45" hidden="false" customHeight="true" outlineLevel="0" collapsed="false">
      <c r="B139" s="286" t="s">
        <v>431</v>
      </c>
      <c r="D139" s="168"/>
      <c r="E139" s="17" t="n">
        <v>1174511</v>
      </c>
      <c r="F139" s="17" t="n">
        <v>1260418</v>
      </c>
      <c r="G139" s="17" t="n">
        <v>1524857</v>
      </c>
      <c r="H139" s="17" t="n">
        <v>1692321</v>
      </c>
      <c r="I139" s="17" t="n">
        <v>1653827</v>
      </c>
      <c r="J139" s="264" t="n">
        <f aca="false">I139/$I$158*100</f>
        <v>10.4819308798359</v>
      </c>
      <c r="K139" s="264" t="n">
        <f aca="false">+(I139-H139)/ABS(H139)*100</f>
        <v>-2.2746275677014</v>
      </c>
    </row>
    <row r="140" customFormat="false" ht="11.45" hidden="false" customHeight="true" outlineLevel="0" collapsed="false">
      <c r="B140" s="286" t="s">
        <v>432</v>
      </c>
      <c r="D140" s="168"/>
      <c r="E140" s="17" t="n">
        <v>720017</v>
      </c>
      <c r="F140" s="17" t="n">
        <v>690520</v>
      </c>
      <c r="G140" s="17" t="n">
        <v>674127</v>
      </c>
      <c r="H140" s="17" t="n">
        <v>623716</v>
      </c>
      <c r="I140" s="17" t="n">
        <v>635358</v>
      </c>
      <c r="J140" s="264" t="n">
        <f aca="false">I140/$I$158*100</f>
        <v>4.02688953557464</v>
      </c>
      <c r="K140" s="264" t="n">
        <f aca="false">+(I140-H140)/ABS(H140)*100</f>
        <v>1.8665546498727</v>
      </c>
    </row>
    <row r="141" customFormat="false" ht="11.45" hidden="false" customHeight="true" outlineLevel="0" collapsed="false">
      <c r="A141" s="215" t="s">
        <v>382</v>
      </c>
      <c r="B141" s="286" t="s">
        <v>433</v>
      </c>
      <c r="D141" s="151"/>
      <c r="E141" s="17" t="n">
        <v>-314648</v>
      </c>
      <c r="F141" s="17" t="n">
        <v>-279133</v>
      </c>
      <c r="G141" s="17" t="n">
        <v>-185469</v>
      </c>
      <c r="H141" s="17" t="n">
        <v>-163167</v>
      </c>
      <c r="I141" s="17" t="n">
        <v>-175362</v>
      </c>
      <c r="J141" s="264" t="n">
        <f aca="false">I141/$I$158*100</f>
        <v>-1.11144174266703</v>
      </c>
      <c r="K141" s="264" t="n">
        <f aca="false">+(I141-H141)/ABS(H141)*100</f>
        <v>-7.47393774476457</v>
      </c>
    </row>
    <row r="142" customFormat="false" ht="11.45" hidden="false" customHeight="true" outlineLevel="0" collapsed="false">
      <c r="A142" s="215"/>
      <c r="B142" s="286" t="s">
        <v>431</v>
      </c>
      <c r="D142" s="168"/>
      <c r="E142" s="17" t="n">
        <v>249866</v>
      </c>
      <c r="F142" s="17" t="n">
        <v>259411</v>
      </c>
      <c r="G142" s="17" t="n">
        <v>339873</v>
      </c>
      <c r="H142" s="17" t="n">
        <v>318527</v>
      </c>
      <c r="I142" s="17" t="n">
        <v>319698</v>
      </c>
      <c r="J142" s="264" t="n">
        <f aca="false">I142/$I$158*100</f>
        <v>2.02624115969916</v>
      </c>
      <c r="K142" s="264" t="n">
        <f aca="false">+(I142-H142)/ABS(H142)*100</f>
        <v>0.367629745673051</v>
      </c>
    </row>
    <row r="143" customFormat="false" ht="11.45" hidden="false" customHeight="true" outlineLevel="0" collapsed="false">
      <c r="A143" s="215"/>
      <c r="B143" s="286" t="s">
        <v>432</v>
      </c>
      <c r="D143" s="168"/>
      <c r="E143" s="17" t="n">
        <v>564514</v>
      </c>
      <c r="F143" s="17" t="n">
        <v>538544</v>
      </c>
      <c r="G143" s="17" t="n">
        <v>525342</v>
      </c>
      <c r="H143" s="17" t="n">
        <v>481694</v>
      </c>
      <c r="I143" s="17" t="n">
        <v>495060</v>
      </c>
      <c r="J143" s="264" t="n">
        <f aca="false">I143/$I$158*100</f>
        <v>3.13768290236619</v>
      </c>
      <c r="K143" s="264" t="n">
        <f aca="false">+(I143-H143)/ABS(H143)*100</f>
        <v>2.77479063471831</v>
      </c>
    </row>
    <row r="144" customFormat="false" ht="11.45" hidden="false" customHeight="true" outlineLevel="0" collapsed="false">
      <c r="A144" s="215" t="s">
        <v>384</v>
      </c>
      <c r="B144" s="131" t="s">
        <v>434</v>
      </c>
      <c r="D144" s="168"/>
      <c r="E144" s="17" t="n">
        <v>3112</v>
      </c>
      <c r="F144" s="17" t="n">
        <v>5892</v>
      </c>
      <c r="G144" s="17" t="n">
        <v>7551</v>
      </c>
      <c r="H144" s="17" t="n">
        <v>11862</v>
      </c>
      <c r="I144" s="17" t="n">
        <v>16451</v>
      </c>
      <c r="J144" s="264" t="n">
        <f aca="false">I144/$I$158*100</f>
        <v>0.104266192838901</v>
      </c>
      <c r="K144" s="264" t="n">
        <f aca="false">+(I144-H144)/ABS(H144)*100</f>
        <v>38.6865621311752</v>
      </c>
    </row>
    <row r="145" customFormat="false" ht="11.45" hidden="false" customHeight="true" outlineLevel="0" collapsed="false">
      <c r="A145" s="215"/>
      <c r="B145" s="286" t="s">
        <v>431</v>
      </c>
      <c r="D145" s="168"/>
      <c r="E145" s="17" t="n">
        <v>20342</v>
      </c>
      <c r="F145" s="17" t="n">
        <v>20622</v>
      </c>
      <c r="G145" s="17" t="n">
        <v>20850</v>
      </c>
      <c r="H145" s="17" t="n">
        <v>25051</v>
      </c>
      <c r="I145" s="17" t="n">
        <v>29833</v>
      </c>
      <c r="J145" s="264" t="n">
        <f aca="false">I145/$I$158*100</f>
        <v>0.189081109413587</v>
      </c>
      <c r="K145" s="264" t="n">
        <f aca="false">+(I145-H145)/ABS(H145)*100</f>
        <v>19.0890583210251</v>
      </c>
    </row>
    <row r="146" customFormat="false" ht="11.45" hidden="false" customHeight="true" outlineLevel="0" collapsed="false">
      <c r="A146" s="215"/>
      <c r="B146" s="286" t="s">
        <v>432</v>
      </c>
      <c r="D146" s="168"/>
      <c r="E146" s="17" t="n">
        <v>17230</v>
      </c>
      <c r="F146" s="17" t="n">
        <v>14730</v>
      </c>
      <c r="G146" s="17" t="n">
        <v>13299</v>
      </c>
      <c r="H146" s="17" t="n">
        <v>13189</v>
      </c>
      <c r="I146" s="17" t="n">
        <v>13382</v>
      </c>
      <c r="J146" s="264" t="n">
        <f aca="false">I146/$I$158*100</f>
        <v>0.0848149165746867</v>
      </c>
      <c r="K146" s="264" t="n">
        <f aca="false">+(I146-H146)/ABS(H146)*100</f>
        <v>1.46334066267344</v>
      </c>
    </row>
    <row r="147" customFormat="false" ht="11.45" hidden="false" customHeight="true" outlineLevel="0" collapsed="false">
      <c r="A147" s="215" t="s">
        <v>386</v>
      </c>
      <c r="B147" s="286" t="s">
        <v>435</v>
      </c>
      <c r="D147" s="151"/>
      <c r="E147" s="17" t="n">
        <v>766030</v>
      </c>
      <c r="F147" s="17" t="n">
        <v>843139</v>
      </c>
      <c r="G147" s="17" t="n">
        <v>1028648</v>
      </c>
      <c r="H147" s="17" t="n">
        <v>1219910</v>
      </c>
      <c r="I147" s="17" t="n">
        <v>1177380</v>
      </c>
      <c r="J147" s="264" t="n">
        <f aca="false">I147/$I$158*100</f>
        <v>7.46221689408942</v>
      </c>
      <c r="K147" s="264" t="n">
        <f aca="false">+(I147-H147)/ABS(H147)*100</f>
        <v>-3.48632276151519</v>
      </c>
    </row>
    <row r="148" customFormat="false" ht="11.45" hidden="false" customHeight="true" outlineLevel="0" collapsed="false">
      <c r="A148" s="215" t="s">
        <v>436</v>
      </c>
      <c r="B148" s="286" t="s">
        <v>437</v>
      </c>
      <c r="D148" s="151"/>
      <c r="E148" s="17" t="n">
        <v>107962</v>
      </c>
      <c r="F148" s="17" t="n">
        <v>88001</v>
      </c>
      <c r="G148" s="17" t="n">
        <v>208354</v>
      </c>
      <c r="H148" s="17" t="n">
        <v>305624</v>
      </c>
      <c r="I148" s="17" t="n">
        <v>391604</v>
      </c>
      <c r="J148" s="264" t="n">
        <f aca="false">I148/$I$158*100</f>
        <v>2.48198031611968</v>
      </c>
      <c r="K148" s="264" t="n">
        <f aca="false">+(I148-H148)/ABS(H148)*100</f>
        <v>28.1326073868544</v>
      </c>
    </row>
    <row r="149" customFormat="false" ht="11.45" hidden="false" customHeight="true" outlineLevel="0" collapsed="false">
      <c r="A149" s="131" t="s">
        <v>37</v>
      </c>
      <c r="B149" s="286" t="s">
        <v>431</v>
      </c>
      <c r="D149" s="168"/>
      <c r="E149" s="17" t="n">
        <v>246235</v>
      </c>
      <c r="F149" s="17" t="n">
        <v>225247</v>
      </c>
      <c r="G149" s="17" t="n">
        <v>343840</v>
      </c>
      <c r="H149" s="17" t="n">
        <v>434457</v>
      </c>
      <c r="I149" s="17" t="n">
        <v>518520</v>
      </c>
      <c r="J149" s="264" t="n">
        <f aca="false">I149/$I$158*100</f>
        <v>3.28637203275344</v>
      </c>
      <c r="K149" s="264" t="n">
        <f aca="false">+(I149-H149)/ABS(H149)*100</f>
        <v>19.3489804514601</v>
      </c>
    </row>
    <row r="150" customFormat="false" ht="11.45" hidden="false" customHeight="true" outlineLevel="0" collapsed="false">
      <c r="A150" s="131" t="s">
        <v>37</v>
      </c>
      <c r="B150" s="286" t="s">
        <v>432</v>
      </c>
      <c r="D150" s="168"/>
      <c r="E150" s="17" t="n">
        <v>138273</v>
      </c>
      <c r="F150" s="17" t="n">
        <v>137246</v>
      </c>
      <c r="G150" s="17" t="n">
        <v>135486</v>
      </c>
      <c r="H150" s="17" t="n">
        <v>128833</v>
      </c>
      <c r="I150" s="17" t="n">
        <v>126916</v>
      </c>
      <c r="J150" s="264" t="n">
        <f aca="false">I150/$I$158*100</f>
        <v>0.804391716633757</v>
      </c>
      <c r="K150" s="264" t="n">
        <f aca="false">+(I150-H150)/ABS(H150)*100</f>
        <v>-1.48797280199949</v>
      </c>
    </row>
    <row r="151" customFormat="false" ht="11.45" hidden="false" customHeight="true" outlineLevel="0" collapsed="false">
      <c r="A151" s="215" t="s">
        <v>438</v>
      </c>
      <c r="B151" s="286" t="s">
        <v>439</v>
      </c>
      <c r="D151" s="151"/>
      <c r="E151" s="17" t="n">
        <v>156743</v>
      </c>
      <c r="F151" s="17" t="n">
        <v>243115</v>
      </c>
      <c r="G151" s="17" t="n">
        <v>315339</v>
      </c>
      <c r="H151" s="17" t="n">
        <v>374515</v>
      </c>
      <c r="I151" s="17" t="n">
        <v>300534</v>
      </c>
      <c r="J151" s="264" t="n">
        <f aca="false">I151/$I$158*100</f>
        <v>1.90478001329075</v>
      </c>
      <c r="K151" s="264" t="n">
        <f aca="false">+(I151-H151)/ABS(H151)*100</f>
        <v>-19.7538149339813</v>
      </c>
    </row>
    <row r="152" customFormat="false" ht="11.45" hidden="false" customHeight="true" outlineLevel="0" collapsed="false">
      <c r="A152" s="215" t="s">
        <v>440</v>
      </c>
      <c r="B152" s="286" t="s">
        <v>441</v>
      </c>
      <c r="D152" s="151"/>
      <c r="E152" s="17" t="n">
        <v>340282</v>
      </c>
      <c r="F152" s="17" t="n">
        <v>341599</v>
      </c>
      <c r="G152" s="17" t="n">
        <v>367026</v>
      </c>
      <c r="H152" s="17" t="n">
        <v>379179</v>
      </c>
      <c r="I152" s="17" t="n">
        <v>353231</v>
      </c>
      <c r="J152" s="264" t="n">
        <f aca="false">I152/$I$158*100</f>
        <v>2.23877281397348</v>
      </c>
      <c r="K152" s="264" t="n">
        <f aca="false">+(I152-H152)/ABS(H152)*100</f>
        <v>-6.84320597923408</v>
      </c>
    </row>
    <row r="153" customFormat="false" ht="11.45" hidden="false" customHeight="true" outlineLevel="0" collapsed="false">
      <c r="A153" s="215" t="s">
        <v>442</v>
      </c>
      <c r="B153" s="286" t="s">
        <v>443</v>
      </c>
      <c r="D153" s="151"/>
      <c r="E153" s="17" t="n">
        <v>161043</v>
      </c>
      <c r="F153" s="17" t="n">
        <v>170424</v>
      </c>
      <c r="G153" s="17" t="n">
        <v>137929</v>
      </c>
      <c r="H153" s="17" t="n">
        <v>160592</v>
      </c>
      <c r="I153" s="17" t="n">
        <v>132011</v>
      </c>
      <c r="J153" s="264" t="n">
        <f aca="false">I153/$I$158*100</f>
        <v>0.836683750705497</v>
      </c>
      <c r="K153" s="264" t="n">
        <f aca="false">+(I153-H153)/ABS(H153)*100</f>
        <v>-17.7972750821959</v>
      </c>
    </row>
    <row r="154" customFormat="false" ht="11.45" hidden="false" customHeight="true" outlineLevel="0" collapsed="false">
      <c r="A154" s="131" t="s">
        <v>444</v>
      </c>
      <c r="D154" s="168"/>
      <c r="E154" s="17" t="n">
        <v>3471612</v>
      </c>
      <c r="F154" s="17" t="n">
        <v>3705361</v>
      </c>
      <c r="G154" s="17" t="n">
        <v>3820236</v>
      </c>
      <c r="H154" s="17" t="n">
        <v>3996482</v>
      </c>
      <c r="I154" s="17" t="n">
        <v>3716910</v>
      </c>
      <c r="J154" s="264" t="n">
        <f aca="false">I154/$I$158*100</f>
        <v>23.5577201887325</v>
      </c>
      <c r="K154" s="264" t="n">
        <f aca="false">+(I154-H154)/ABS(H154)*100</f>
        <v>-6.99545250047417</v>
      </c>
    </row>
    <row r="155" customFormat="false" ht="11.45" hidden="false" customHeight="true" outlineLevel="0" collapsed="false">
      <c r="A155" s="215" t="s">
        <v>382</v>
      </c>
      <c r="B155" s="286" t="s">
        <v>445</v>
      </c>
      <c r="D155" s="168"/>
      <c r="E155" s="17" t="n">
        <v>1189600</v>
      </c>
      <c r="F155" s="17" t="n">
        <v>1775060</v>
      </c>
      <c r="G155" s="17" t="n">
        <v>1903234</v>
      </c>
      <c r="H155" s="17" t="n">
        <v>1941500</v>
      </c>
      <c r="I155" s="17" t="n">
        <v>1941862</v>
      </c>
      <c r="J155" s="264" t="n">
        <f aca="false">I155/$I$158*100</f>
        <v>12.3074924173931</v>
      </c>
      <c r="K155" s="264" t="n">
        <f aca="false">+(I155-H155)/ABS(H155)*100</f>
        <v>0.0186453772856039</v>
      </c>
    </row>
    <row r="156" customFormat="false" ht="11.45" hidden="false" customHeight="true" outlineLevel="0" collapsed="false">
      <c r="A156" s="215" t="s">
        <v>384</v>
      </c>
      <c r="B156" s="286" t="s">
        <v>446</v>
      </c>
      <c r="D156" s="168"/>
      <c r="E156" s="17" t="n">
        <v>-169061</v>
      </c>
      <c r="F156" s="17" t="n">
        <v>-146299</v>
      </c>
      <c r="G156" s="17" t="n">
        <v>-200623</v>
      </c>
      <c r="H156" s="17" t="n">
        <v>-187691</v>
      </c>
      <c r="I156" s="17" t="n">
        <v>-132014</v>
      </c>
      <c r="J156" s="264" t="n">
        <f aca="false">I156/$I$158*100</f>
        <v>-0.83670276466079</v>
      </c>
      <c r="K156" s="264" t="n">
        <f aca="false">+(I156-H156)/ABS(H156)*100</f>
        <v>29.6641820865145</v>
      </c>
    </row>
    <row r="157" customFormat="false" ht="11.45" hidden="false" customHeight="true" outlineLevel="0" collapsed="false">
      <c r="A157" s="215" t="s">
        <v>386</v>
      </c>
      <c r="B157" s="286" t="s">
        <v>447</v>
      </c>
      <c r="D157" s="168"/>
      <c r="E157" s="17" t="n">
        <v>2451073</v>
      </c>
      <c r="F157" s="17" t="n">
        <v>2076600</v>
      </c>
      <c r="G157" s="17" t="n">
        <v>2117625</v>
      </c>
      <c r="H157" s="17" t="n">
        <v>2242673</v>
      </c>
      <c r="I157" s="17" t="n">
        <v>1907062</v>
      </c>
      <c r="J157" s="264" t="n">
        <f aca="false">I157/$I$158*100</f>
        <v>12.0869305360002</v>
      </c>
      <c r="K157" s="264" t="n">
        <f aca="false">+(I157-H157)/ABS(H157)*100</f>
        <v>-14.9647764074388</v>
      </c>
    </row>
    <row r="158" s="308" customFormat="true" ht="11.45" hidden="false" customHeight="true" outlineLevel="0" collapsed="false">
      <c r="A158" s="301" t="s">
        <v>448</v>
      </c>
      <c r="B158" s="297"/>
      <c r="C158" s="298"/>
      <c r="D158" s="307"/>
      <c r="E158" s="297" t="n">
        <v>15161904</v>
      </c>
      <c r="F158" s="297" t="n">
        <v>15176566</v>
      </c>
      <c r="G158" s="297" t="n">
        <v>15501753</v>
      </c>
      <c r="H158" s="297" t="n">
        <v>16039572</v>
      </c>
      <c r="I158" s="297" t="n">
        <v>15777885</v>
      </c>
      <c r="J158" s="300" t="n">
        <f aca="false">I158/$I$158*100</f>
        <v>100</v>
      </c>
      <c r="K158" s="300" t="n">
        <f aca="false">+(I158-H158)/ABS(H158)*100</f>
        <v>-1.63150862130236</v>
      </c>
    </row>
    <row r="159" customFormat="false" ht="11.45" hidden="false" customHeight="true" outlineLevel="0" collapsed="false">
      <c r="A159" s="286" t="s">
        <v>449</v>
      </c>
      <c r="C159" s="76"/>
      <c r="D159" s="309"/>
      <c r="E159" s="17" t="n">
        <v>1519082</v>
      </c>
      <c r="F159" s="17" t="n">
        <v>1526288</v>
      </c>
      <c r="G159" s="17" t="n">
        <v>1615662</v>
      </c>
      <c r="H159" s="17" t="n">
        <v>1614011</v>
      </c>
      <c r="I159" s="17" t="n">
        <v>1589716</v>
      </c>
      <c r="J159" s="282" t="s">
        <v>421</v>
      </c>
      <c r="K159" s="264" t="n">
        <f aca="false">+(I159-H159)/ABS(H159)*100</f>
        <v>-1.50525615996421</v>
      </c>
    </row>
    <row r="160" customFormat="false" ht="11.45" hidden="false" customHeight="true" outlineLevel="0" collapsed="false">
      <c r="A160" s="310" t="s">
        <v>450</v>
      </c>
      <c r="B160" s="311"/>
      <c r="C160" s="310"/>
      <c r="D160" s="312"/>
      <c r="E160" s="311" t="n">
        <v>16680986</v>
      </c>
      <c r="F160" s="311" t="n">
        <v>16702854</v>
      </c>
      <c r="G160" s="311" t="n">
        <v>17117415</v>
      </c>
      <c r="H160" s="17" t="n">
        <v>17653583</v>
      </c>
      <c r="I160" s="17" t="n">
        <v>17367601</v>
      </c>
      <c r="J160" s="313" t="s">
        <v>421</v>
      </c>
      <c r="K160" s="264" t="n">
        <f aca="false">+(I160-H160)/ABS(H160)*100</f>
        <v>-1.61996575992534</v>
      </c>
    </row>
    <row r="161" customFormat="false" ht="11.45" hidden="false" customHeight="true" outlineLevel="0" collapsed="false">
      <c r="A161" s="286" t="s">
        <v>451</v>
      </c>
      <c r="C161" s="76"/>
      <c r="D161" s="309"/>
      <c r="E161" s="17" t="n">
        <v>2485519</v>
      </c>
      <c r="F161" s="17" t="n">
        <v>2450133</v>
      </c>
      <c r="G161" s="17" t="n">
        <v>2249037</v>
      </c>
      <c r="H161" s="314" t="n">
        <v>2008100</v>
      </c>
      <c r="I161" s="314" t="n">
        <v>2038292</v>
      </c>
      <c r="J161" s="282" t="s">
        <v>421</v>
      </c>
      <c r="K161" s="315" t="n">
        <f aca="false">+(I161-H161)/ABS(H161)*100</f>
        <v>1.50351078133559</v>
      </c>
    </row>
    <row r="162" customFormat="false" ht="11.45" hidden="false" customHeight="true" outlineLevel="0" collapsed="false">
      <c r="A162" s="286" t="s">
        <v>452</v>
      </c>
      <c r="C162" s="76"/>
      <c r="D162" s="309"/>
      <c r="E162" s="17" t="n">
        <v>19166505</v>
      </c>
      <c r="F162" s="17" t="n">
        <v>19152987</v>
      </c>
      <c r="G162" s="17" t="n">
        <v>19366452</v>
      </c>
      <c r="H162" s="311" t="n">
        <v>19661683</v>
      </c>
      <c r="I162" s="311" t="n">
        <v>19405893</v>
      </c>
      <c r="J162" s="282" t="s">
        <v>421</v>
      </c>
      <c r="K162" s="316" t="n">
        <f aca="false">+(I162-H162)/ABS(H162)*100</f>
        <v>-1.30095678991468</v>
      </c>
    </row>
    <row r="163" customFormat="false" ht="11.45" hidden="false" customHeight="true" outlineLevel="0" collapsed="false">
      <c r="A163" s="317" t="s">
        <v>453</v>
      </c>
      <c r="B163" s="314"/>
      <c r="C163" s="318"/>
      <c r="D163" s="319"/>
      <c r="E163" s="314" t="n">
        <v>443997</v>
      </c>
      <c r="F163" s="314" t="n">
        <v>1185149</v>
      </c>
      <c r="G163" s="314" t="n">
        <v>1418593</v>
      </c>
      <c r="H163" s="17" t="n">
        <v>1517758</v>
      </c>
      <c r="I163" s="17" t="n">
        <v>1675326</v>
      </c>
      <c r="J163" s="320" t="s">
        <v>421</v>
      </c>
      <c r="K163" s="264" t="n">
        <f aca="false">+(I163-H163)/ABS(H163)*100</f>
        <v>10.3816286917941</v>
      </c>
    </row>
    <row r="164" customFormat="false" ht="10.9" hidden="false" customHeight="true" outlineLevel="0" collapsed="false">
      <c r="A164" s="37"/>
      <c r="B164" s="37"/>
      <c r="C164" s="37"/>
      <c r="D164" s="321"/>
      <c r="E164" s="37"/>
      <c r="F164" s="37"/>
      <c r="G164" s="37"/>
      <c r="H164" s="37"/>
      <c r="I164" s="37"/>
      <c r="J164" s="37"/>
      <c r="K164" s="37"/>
    </row>
    <row r="165" customFormat="false" ht="11.25" hidden="false" customHeight="true" outlineLevel="0" collapsed="false">
      <c r="A165" s="131" t="s">
        <v>454</v>
      </c>
      <c r="D165" s="76"/>
      <c r="K165" s="27" t="s">
        <v>377</v>
      </c>
    </row>
    <row r="166" customFormat="false" ht="11.25" hidden="false" customHeight="true" outlineLevel="0" collapsed="false">
      <c r="D166" s="76"/>
      <c r="K166" s="215"/>
    </row>
    <row r="167" customFormat="false" ht="14.25" hidden="false" customHeight="false" outlineLevel="0" collapsed="false">
      <c r="A167" s="56" t="s">
        <v>455</v>
      </c>
      <c r="I167" s="322"/>
      <c r="K167" s="76"/>
    </row>
    <row r="168" customFormat="false" ht="24" hidden="false" customHeight="true" outlineLevel="0" collapsed="false">
      <c r="A168" s="142" t="s">
        <v>30</v>
      </c>
      <c r="B168" s="142"/>
      <c r="C168" s="142"/>
      <c r="D168" s="142"/>
      <c r="E168" s="294" t="s">
        <v>359</v>
      </c>
      <c r="F168" s="294" t="s">
        <v>360</v>
      </c>
      <c r="G168" s="39" t="s">
        <v>361</v>
      </c>
      <c r="H168" s="39" t="s">
        <v>362</v>
      </c>
      <c r="I168" s="39" t="s">
        <v>363</v>
      </c>
      <c r="J168" s="23" t="s">
        <v>303</v>
      </c>
      <c r="K168" s="295" t="s">
        <v>379</v>
      </c>
    </row>
    <row r="169" customFormat="false" ht="13.5" hidden="false" customHeight="false" outlineLevel="0" collapsed="false">
      <c r="D169" s="168"/>
      <c r="E169" s="27" t="s">
        <v>115</v>
      </c>
      <c r="F169" s="27" t="s">
        <v>115</v>
      </c>
      <c r="G169" s="27" t="s">
        <v>115</v>
      </c>
      <c r="H169" s="27" t="s">
        <v>115</v>
      </c>
      <c r="I169" s="27" t="s">
        <v>115</v>
      </c>
      <c r="J169" s="215" t="s">
        <v>286</v>
      </c>
      <c r="K169" s="215" t="s">
        <v>286</v>
      </c>
    </row>
    <row r="170" customFormat="false" ht="11.45" hidden="false" customHeight="true" outlineLevel="0" collapsed="false">
      <c r="A170" s="286" t="s">
        <v>456</v>
      </c>
      <c r="D170" s="168"/>
      <c r="E170" s="17" t="n">
        <v>10630806</v>
      </c>
      <c r="F170" s="17" t="n">
        <v>10701205</v>
      </c>
      <c r="G170" s="17" t="n">
        <v>10737334</v>
      </c>
      <c r="H170" s="17" t="n">
        <v>10802277</v>
      </c>
      <c r="I170" s="17" t="n">
        <v>11079871</v>
      </c>
      <c r="J170" s="264" t="n">
        <f aca="false">+I170/$I$178*100</f>
        <v>57.9015350983543</v>
      </c>
      <c r="K170" s="264" t="n">
        <f aca="false">+(I170-H170)/ABS(H170)*100</f>
        <v>2.56977302100289</v>
      </c>
    </row>
    <row r="171" customFormat="false" ht="11.45" hidden="false" customHeight="true" outlineLevel="0" collapsed="false">
      <c r="A171" s="131" t="s">
        <v>457</v>
      </c>
      <c r="D171" s="168"/>
      <c r="E171" s="323" t="n">
        <v>10384575</v>
      </c>
      <c r="F171" s="323" t="n">
        <v>10442803</v>
      </c>
      <c r="G171" s="323" t="n">
        <v>10461786</v>
      </c>
      <c r="H171" s="17" t="n">
        <v>10515863</v>
      </c>
      <c r="I171" s="17" t="n">
        <v>10813571</v>
      </c>
      <c r="J171" s="264" t="n">
        <f aca="false">+I171/$I$178*100</f>
        <v>56.5098962609805</v>
      </c>
      <c r="K171" s="264" t="n">
        <f aca="false">+(I171-H171)/ABS(H171)*100</f>
        <v>2.83103726246719</v>
      </c>
    </row>
    <row r="172" customFormat="false" ht="11.45" hidden="false" customHeight="true" outlineLevel="0" collapsed="false">
      <c r="A172" s="286" t="s">
        <v>458</v>
      </c>
      <c r="D172" s="168"/>
      <c r="E172" s="17" t="n">
        <v>246231</v>
      </c>
      <c r="F172" s="17" t="n">
        <v>258402</v>
      </c>
      <c r="G172" s="17" t="n">
        <v>275548</v>
      </c>
      <c r="H172" s="17" t="n">
        <v>286414</v>
      </c>
      <c r="I172" s="17" t="n">
        <v>266300</v>
      </c>
      <c r="J172" s="264" t="n">
        <f aca="false">+I172/$I$178*100</f>
        <v>1.39163883737381</v>
      </c>
      <c r="K172" s="264" t="n">
        <f aca="false">+(I172-H172)/ABS(H172)*100</f>
        <v>-7.02270140426096</v>
      </c>
    </row>
    <row r="173" customFormat="false" ht="11.45" hidden="false" customHeight="true" outlineLevel="0" collapsed="false">
      <c r="A173" s="286" t="s">
        <v>459</v>
      </c>
      <c r="D173" s="168"/>
      <c r="E173" s="323" t="n">
        <v>3472646</v>
      </c>
      <c r="F173" s="323" t="n">
        <v>3484938</v>
      </c>
      <c r="G173" s="323" t="n">
        <v>3513118</v>
      </c>
      <c r="H173" s="17" t="n">
        <v>3481123</v>
      </c>
      <c r="I173" s="17" t="n">
        <v>3575466</v>
      </c>
      <c r="J173" s="264" t="n">
        <f aca="false">+I173/$I$178*100</f>
        <v>18.6847816271482</v>
      </c>
      <c r="K173" s="264" t="n">
        <f aca="false">+(I173-H173)/ABS(H173)*100</f>
        <v>2.71013118467805</v>
      </c>
    </row>
    <row r="174" customFormat="false" ht="11.45" hidden="false" customHeight="true" outlineLevel="0" collapsed="false">
      <c r="A174" s="286" t="s">
        <v>460</v>
      </c>
      <c r="D174" s="168"/>
      <c r="E174" s="17" t="n">
        <v>4126477</v>
      </c>
      <c r="F174" s="17" t="n">
        <v>4261403</v>
      </c>
      <c r="G174" s="17" t="n">
        <v>4492980</v>
      </c>
      <c r="H174" s="17" t="n">
        <v>4788186</v>
      </c>
      <c r="I174" s="17" t="n">
        <v>4719084</v>
      </c>
      <c r="J174" s="264" t="n">
        <f aca="false">+I174/$I$178*100</f>
        <v>24.661136204391</v>
      </c>
      <c r="K174" s="264" t="n">
        <f aca="false">+(I174-H174)/ABS(H174)*100</f>
        <v>-1.44317701943909</v>
      </c>
    </row>
    <row r="175" customFormat="false" ht="11.45" hidden="false" customHeight="true" outlineLevel="0" collapsed="false">
      <c r="A175" s="131" t="s">
        <v>461</v>
      </c>
      <c r="D175" s="168"/>
      <c r="E175" s="323" t="n">
        <v>4193947</v>
      </c>
      <c r="F175" s="323" t="n">
        <v>4222533</v>
      </c>
      <c r="G175" s="323" t="n">
        <v>4373536</v>
      </c>
      <c r="H175" s="17" t="n">
        <v>4599780</v>
      </c>
      <c r="I175" s="17" t="n">
        <v>4430752</v>
      </c>
      <c r="J175" s="264" t="n">
        <f aca="false">+I175/$I$178*100</f>
        <v>23.1543618549443</v>
      </c>
      <c r="K175" s="264" t="n">
        <f aca="false">+(I175-H175)/ABS(H175)*100</f>
        <v>-3.67469748553192</v>
      </c>
    </row>
    <row r="176" customFormat="false" ht="11.45" hidden="false" customHeight="true" outlineLevel="0" collapsed="false">
      <c r="A176" s="131" t="s">
        <v>462</v>
      </c>
      <c r="D176" s="168"/>
      <c r="E176" s="323" t="n">
        <v>-67470</v>
      </c>
      <c r="F176" s="323" t="n">
        <v>38870</v>
      </c>
      <c r="G176" s="323" t="n">
        <v>119444</v>
      </c>
      <c r="H176" s="17" t="n">
        <v>188406</v>
      </c>
      <c r="I176" s="17" t="n">
        <v>288332</v>
      </c>
      <c r="J176" s="264" t="n">
        <f aca="false">+I176/$I$178*100</f>
        <v>1.50677434944673</v>
      </c>
      <c r="K176" s="264" t="n">
        <f aca="false">+(I176-H176)/ABS(H176)*100</f>
        <v>53.0375890364426</v>
      </c>
    </row>
    <row r="177" customFormat="false" ht="11.45" hidden="false" customHeight="true" outlineLevel="0" collapsed="false">
      <c r="A177" s="286" t="s">
        <v>463</v>
      </c>
      <c r="D177" s="168"/>
      <c r="E177" s="17" t="n">
        <v>525602</v>
      </c>
      <c r="F177" s="17" t="n">
        <v>523608</v>
      </c>
      <c r="G177" s="17" t="n">
        <v>321363</v>
      </c>
      <c r="H177" s="17" t="n">
        <v>422141</v>
      </c>
      <c r="I177" s="17" t="n">
        <v>-238709</v>
      </c>
      <c r="J177" s="264" t="n">
        <f aca="false">+I177/$I$178*100</f>
        <v>-1.24745292989359</v>
      </c>
      <c r="K177" s="264" t="n">
        <f aca="false">+(I177-H177)/ABS(H177)*100</f>
        <v>-156.54722000469</v>
      </c>
    </row>
    <row r="178" customFormat="false" ht="11.45" hidden="false" customHeight="true" outlineLevel="0" collapsed="false">
      <c r="A178" s="301" t="s">
        <v>464</v>
      </c>
      <c r="B178" s="297"/>
      <c r="C178" s="297"/>
      <c r="D178" s="299"/>
      <c r="E178" s="297" t="n">
        <v>18755531</v>
      </c>
      <c r="F178" s="297" t="n">
        <v>18971154</v>
      </c>
      <c r="G178" s="297" t="n">
        <v>19064795</v>
      </c>
      <c r="H178" s="297" t="n">
        <v>19493727</v>
      </c>
      <c r="I178" s="297" t="n">
        <v>19135712</v>
      </c>
      <c r="J178" s="300" t="n">
        <f aca="false">+I178/$I$178*100</f>
        <v>100</v>
      </c>
      <c r="K178" s="300" t="n">
        <f aca="false">+(I178-H178)/ABS(H178)*100</f>
        <v>-1.83656516786144</v>
      </c>
    </row>
    <row r="179" customFormat="false" ht="11.45" hidden="false" customHeight="true" outlineLevel="0" collapsed="false">
      <c r="A179" s="286" t="s">
        <v>465</v>
      </c>
      <c r="D179" s="168"/>
      <c r="E179" s="17" t="n">
        <v>1696617</v>
      </c>
      <c r="F179" s="17" t="n">
        <v>1610260</v>
      </c>
      <c r="G179" s="17" t="n">
        <v>1864007</v>
      </c>
      <c r="H179" s="17" t="n">
        <v>2031211</v>
      </c>
      <c r="I179" s="17" t="n">
        <v>2149378</v>
      </c>
      <c r="J179" s="282" t="s">
        <v>421</v>
      </c>
      <c r="K179" s="264" t="n">
        <f aca="false">+(I179-H179)/ABS(H179)*100</f>
        <v>5.8175640049212</v>
      </c>
    </row>
    <row r="180" customFormat="false" ht="11.45" hidden="false" customHeight="true" outlineLevel="0" collapsed="false">
      <c r="A180" s="286" t="s">
        <v>466</v>
      </c>
      <c r="D180" s="168"/>
      <c r="E180" s="17" t="n">
        <v>20452148</v>
      </c>
      <c r="F180" s="17" t="n">
        <v>20581414</v>
      </c>
      <c r="G180" s="17" t="n">
        <v>20928802</v>
      </c>
      <c r="H180" s="17" t="n">
        <v>21524938</v>
      </c>
      <c r="I180" s="17" t="n">
        <v>21285090</v>
      </c>
      <c r="J180" s="282" t="s">
        <v>421</v>
      </c>
      <c r="K180" s="264" t="n">
        <f aca="false">+(I180-H180)/ABS(H180)*100</f>
        <v>-1.1142796323037</v>
      </c>
    </row>
    <row r="181" customFormat="false" ht="11.25" hidden="false" customHeight="true" outlineLevel="0" collapsed="false">
      <c r="A181" s="37"/>
      <c r="B181" s="37"/>
      <c r="C181" s="37"/>
      <c r="D181" s="128"/>
      <c r="E181" s="37"/>
      <c r="F181" s="37"/>
      <c r="G181" s="37"/>
      <c r="H181" s="37"/>
      <c r="I181" s="293"/>
      <c r="J181" s="37"/>
      <c r="K181" s="37"/>
    </row>
    <row r="182" customFormat="false" ht="11.25" hidden="false" customHeight="true" outlineLevel="0" collapsed="false">
      <c r="A182" s="131" t="s">
        <v>467</v>
      </c>
      <c r="K182" s="27" t="s">
        <v>377</v>
      </c>
    </row>
    <row r="183" customFormat="false" ht="11.25" hidden="false" customHeight="true" outlineLevel="0" collapsed="false">
      <c r="K183" s="215"/>
    </row>
    <row r="184" customFormat="false" ht="14.25" hidden="false" customHeight="false" outlineLevel="0" collapsed="false">
      <c r="A184" s="56" t="s">
        <v>468</v>
      </c>
      <c r="K184" s="76"/>
    </row>
    <row r="185" customFormat="false" ht="24" hidden="false" customHeight="true" outlineLevel="0" collapsed="false">
      <c r="A185" s="142" t="s">
        <v>30</v>
      </c>
      <c r="B185" s="142"/>
      <c r="C185" s="142"/>
      <c r="D185" s="142"/>
      <c r="E185" s="294" t="s">
        <v>359</v>
      </c>
      <c r="F185" s="294" t="s">
        <v>360</v>
      </c>
      <c r="G185" s="39" t="s">
        <v>361</v>
      </c>
      <c r="H185" s="39" t="s">
        <v>362</v>
      </c>
      <c r="I185" s="39" t="s">
        <v>363</v>
      </c>
      <c r="J185" s="23" t="s">
        <v>303</v>
      </c>
      <c r="K185" s="295" t="s">
        <v>379</v>
      </c>
    </row>
    <row r="186" customFormat="false" ht="13.5" hidden="false" customHeight="false" outlineLevel="0" collapsed="false">
      <c r="D186" s="168"/>
      <c r="E186" s="27" t="s">
        <v>115</v>
      </c>
      <c r="F186" s="27" t="s">
        <v>115</v>
      </c>
      <c r="G186" s="27" t="s">
        <v>115</v>
      </c>
      <c r="H186" s="27" t="s">
        <v>115</v>
      </c>
      <c r="I186" s="27" t="s">
        <v>115</v>
      </c>
      <c r="J186" s="215" t="s">
        <v>286</v>
      </c>
      <c r="K186" s="215" t="s">
        <v>286</v>
      </c>
    </row>
    <row r="187" customFormat="false" ht="11.45" hidden="false" customHeight="true" outlineLevel="0" collapsed="false">
      <c r="A187" s="286" t="s">
        <v>456</v>
      </c>
      <c r="D187" s="168"/>
      <c r="E187" s="17" t="n">
        <v>10942002</v>
      </c>
      <c r="F187" s="17" t="n">
        <v>11042430</v>
      </c>
      <c r="G187" s="17" t="n">
        <v>11173918</v>
      </c>
      <c r="H187" s="17" t="n">
        <v>11237713</v>
      </c>
      <c r="I187" s="17" t="n">
        <v>11510744</v>
      </c>
      <c r="J187" s="263" t="n">
        <f aca="false">+I187/$I$195*100</f>
        <v>54.8809099248404</v>
      </c>
      <c r="K187" s="263" t="n">
        <f aca="false">(I187-H187)/ABS(H187)*100</f>
        <v>2.42959577273419</v>
      </c>
    </row>
    <row r="188" customFormat="false" ht="11.45" hidden="false" customHeight="true" outlineLevel="0" collapsed="false">
      <c r="A188" s="131" t="s">
        <v>457</v>
      </c>
      <c r="D188" s="168"/>
      <c r="E188" s="323" t="n">
        <v>10682538</v>
      </c>
      <c r="F188" s="323" t="n">
        <v>10767534</v>
      </c>
      <c r="G188" s="323" t="n">
        <v>10883562</v>
      </c>
      <c r="H188" s="17" t="n">
        <v>10937803</v>
      </c>
      <c r="I188" s="17" t="n">
        <v>11232188</v>
      </c>
      <c r="J188" s="263" t="n">
        <f aca="false">+I188/$I$195*100</f>
        <v>53.5528109987394</v>
      </c>
      <c r="K188" s="263" t="n">
        <f aca="false">(I188-H188)/ABS(H188)*100</f>
        <v>2.69144543927149</v>
      </c>
    </row>
    <row r="189" customFormat="false" ht="11.45" hidden="false" customHeight="true" outlineLevel="0" collapsed="false">
      <c r="A189" s="324" t="s">
        <v>469</v>
      </c>
      <c r="D189" s="168"/>
      <c r="E189" s="323" t="n">
        <v>259464</v>
      </c>
      <c r="F189" s="323" t="n">
        <v>274896</v>
      </c>
      <c r="G189" s="323" t="n">
        <v>290356</v>
      </c>
      <c r="H189" s="17" t="n">
        <v>299910</v>
      </c>
      <c r="I189" s="17" t="n">
        <v>278556</v>
      </c>
      <c r="J189" s="263" t="n">
        <f aca="false">+I189/$I$195*100</f>
        <v>1.32809892610103</v>
      </c>
      <c r="K189" s="263" t="n">
        <f aca="false">(I189-H189)/ABS(H189)*100</f>
        <v>-7.12013604081224</v>
      </c>
    </row>
    <row r="190" customFormat="false" ht="11.45" hidden="false" customHeight="true" outlineLevel="0" collapsed="false">
      <c r="A190" s="286" t="s">
        <v>459</v>
      </c>
      <c r="D190" s="168"/>
      <c r="E190" s="323" t="n">
        <v>3621112</v>
      </c>
      <c r="F190" s="323" t="n">
        <v>3649150</v>
      </c>
      <c r="G190" s="323" t="n">
        <v>3678658</v>
      </c>
      <c r="H190" s="17" t="n">
        <v>3668202</v>
      </c>
      <c r="I190" s="17" t="n">
        <v>3763648</v>
      </c>
      <c r="J190" s="263" t="n">
        <f aca="false">+I190/$I$195*100</f>
        <v>17.9443159257825</v>
      </c>
      <c r="K190" s="263" t="n">
        <f aca="false">(I190-H190)/ABS(H190)*100</f>
        <v>2.60198320594122</v>
      </c>
    </row>
    <row r="191" customFormat="false" ht="11.45" hidden="false" customHeight="true" outlineLevel="0" collapsed="false">
      <c r="A191" s="286" t="s">
        <v>460</v>
      </c>
      <c r="D191" s="168"/>
      <c r="E191" s="17" t="n">
        <v>4428049</v>
      </c>
      <c r="F191" s="17" t="n">
        <v>4598134</v>
      </c>
      <c r="G191" s="17" t="n">
        <v>4854453</v>
      </c>
      <c r="H191" s="17" t="n">
        <v>5126777</v>
      </c>
      <c r="I191" s="17" t="n">
        <v>5057464</v>
      </c>
      <c r="J191" s="263" t="n">
        <f aca="false">+I191/$I$195*100</f>
        <v>24.1129701287878</v>
      </c>
      <c r="K191" s="263" t="n">
        <f aca="false">(I191-H191)/ABS(H191)*100</f>
        <v>-1.35198000615201</v>
      </c>
    </row>
    <row r="192" customFormat="false" ht="11.45" hidden="false" customHeight="true" outlineLevel="0" collapsed="false">
      <c r="A192" s="131" t="s">
        <v>461</v>
      </c>
      <c r="D192" s="168"/>
      <c r="E192" s="323" t="n">
        <v>4500719</v>
      </c>
      <c r="F192" s="323" t="n">
        <v>4556067</v>
      </c>
      <c r="G192" s="323" t="n">
        <v>4727910</v>
      </c>
      <c r="H192" s="17" t="n">
        <v>4932554</v>
      </c>
      <c r="I192" s="17" t="n">
        <v>4762397</v>
      </c>
      <c r="J192" s="263" t="n">
        <f aca="false">+I192/$I$195*100</f>
        <v>22.7061500788594</v>
      </c>
      <c r="K192" s="263" t="n">
        <f aca="false">(I192-H192)/ABS(H192)*100</f>
        <v>-3.44967333353066</v>
      </c>
    </row>
    <row r="193" customFormat="false" ht="11.45" hidden="false" customHeight="true" outlineLevel="0" collapsed="false">
      <c r="A193" s="131" t="s">
        <v>462</v>
      </c>
      <c r="D193" s="168"/>
      <c r="E193" s="323" t="n">
        <v>-72670</v>
      </c>
      <c r="F193" s="323" t="n">
        <v>42067</v>
      </c>
      <c r="G193" s="323" t="n">
        <v>126543</v>
      </c>
      <c r="H193" s="17" t="n">
        <v>194223</v>
      </c>
      <c r="I193" s="17" t="n">
        <v>295067</v>
      </c>
      <c r="J193" s="263" t="n">
        <f aca="false">+I193/$I$195*100</f>
        <v>1.40682004992839</v>
      </c>
      <c r="K193" s="263" t="n">
        <f aca="false">(I193-H193)/ABS(H193)*100</f>
        <v>51.9217600387184</v>
      </c>
    </row>
    <row r="194" customFormat="false" ht="11.45" hidden="false" customHeight="true" outlineLevel="0" collapsed="false">
      <c r="A194" s="286" t="s">
        <v>463</v>
      </c>
      <c r="D194" s="168"/>
      <c r="E194" s="17" t="n">
        <v>780757</v>
      </c>
      <c r="F194" s="17" t="n">
        <v>916141</v>
      </c>
      <c r="G194" s="17" t="n">
        <v>916056</v>
      </c>
      <c r="H194" s="17" t="n">
        <v>1131680</v>
      </c>
      <c r="I194" s="17" t="n">
        <v>642184</v>
      </c>
      <c r="J194" s="263" t="n">
        <f aca="false">+I194/$I$195*100</f>
        <v>3.06180402058926</v>
      </c>
      <c r="K194" s="263" t="n">
        <f aca="false">(I194-H194)/ABS(H194)*100</f>
        <v>-43.2539233705641</v>
      </c>
    </row>
    <row r="195" customFormat="false" ht="11.45" hidden="false" customHeight="true" outlineLevel="0" collapsed="false">
      <c r="A195" s="301" t="s">
        <v>464</v>
      </c>
      <c r="B195" s="297"/>
      <c r="C195" s="297"/>
      <c r="D195" s="299"/>
      <c r="E195" s="297" t="n">
        <v>19771920</v>
      </c>
      <c r="F195" s="297" t="n">
        <v>20205855</v>
      </c>
      <c r="G195" s="297" t="n">
        <v>20623085</v>
      </c>
      <c r="H195" s="297" t="n">
        <v>21164372</v>
      </c>
      <c r="I195" s="297" t="n">
        <v>20974040</v>
      </c>
      <c r="J195" s="325" t="n">
        <f aca="false">+I195/$I$195*100</f>
        <v>100</v>
      </c>
      <c r="K195" s="325" t="n">
        <f aca="false">(I195-H195)/ABS(H195)*100</f>
        <v>-0.899303792241036</v>
      </c>
    </row>
    <row r="196" customFormat="false" ht="11.45" hidden="false" customHeight="true" outlineLevel="0" collapsed="false">
      <c r="A196" s="286" t="s">
        <v>465</v>
      </c>
      <c r="D196" s="168"/>
      <c r="E196" s="17" t="n">
        <v>1787795</v>
      </c>
      <c r="F196" s="17" t="n">
        <v>1714867</v>
      </c>
      <c r="G196" s="17" t="n">
        <v>2017324</v>
      </c>
      <c r="H196" s="17" t="n">
        <v>2205441</v>
      </c>
      <c r="I196" s="17" t="n">
        <v>2356774</v>
      </c>
      <c r="J196" s="326" t="s">
        <v>421</v>
      </c>
      <c r="K196" s="263" t="n">
        <f aca="false">(I196-H196)/ABS(H196)*100</f>
        <v>6.86180224272606</v>
      </c>
    </row>
    <row r="197" customFormat="false" ht="11.45" hidden="false" customHeight="true" outlineLevel="0" collapsed="false">
      <c r="A197" s="286" t="s">
        <v>466</v>
      </c>
      <c r="D197" s="168"/>
      <c r="E197" s="17" t="n">
        <v>21559715</v>
      </c>
      <c r="F197" s="17" t="n">
        <v>21920722</v>
      </c>
      <c r="G197" s="17" t="n">
        <v>22640409</v>
      </c>
      <c r="H197" s="17" t="n">
        <v>23369813</v>
      </c>
      <c r="I197" s="17" t="n">
        <v>23330814</v>
      </c>
      <c r="J197" s="326" t="s">
        <v>421</v>
      </c>
      <c r="K197" s="263" t="n">
        <f aca="false">(I197-H197)/ABS(H197)*100</f>
        <v>-0.166877672491432</v>
      </c>
    </row>
    <row r="198" customFormat="false" ht="11.25" hidden="false" customHeight="true" outlineLevel="0" collapsed="false">
      <c r="A198" s="37"/>
      <c r="B198" s="37"/>
      <c r="C198" s="37"/>
      <c r="D198" s="128"/>
      <c r="E198" s="37"/>
      <c r="F198" s="37"/>
      <c r="G198" s="37"/>
      <c r="H198" s="37"/>
      <c r="I198" s="293"/>
      <c r="J198" s="37"/>
      <c r="K198" s="37"/>
    </row>
    <row r="199" customFormat="false" ht="11.25" hidden="false" customHeight="true" outlineLevel="0" collapsed="false">
      <c r="A199" s="131" t="s">
        <v>467</v>
      </c>
      <c r="K199" s="27" t="s">
        <v>377</v>
      </c>
    </row>
  </sheetData>
  <mergeCells count="15">
    <mergeCell ref="A2:C2"/>
    <mergeCell ref="A20:D20"/>
    <mergeCell ref="A48:D49"/>
    <mergeCell ref="E48:F48"/>
    <mergeCell ref="G48:H48"/>
    <mergeCell ref="I48:J48"/>
    <mergeCell ref="A68:C69"/>
    <mergeCell ref="D68:E68"/>
    <mergeCell ref="F68:H68"/>
    <mergeCell ref="I68:J68"/>
    <mergeCell ref="A80:D80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兵庫県</cp:lastModifiedBy>
  <cp:lastPrinted>2010-03-23T02:33:41Z</cp:lastPrinted>
  <dcterms:modified xsi:type="dcterms:W3CDTF">2010-03-23T02:35:31Z</dcterms:modified>
  <cp:revision>0</cp:revision>
  <dc:subject/>
  <dc:title/>
</cp:coreProperties>
</file>