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基本表" sheetId="1" state="visible" r:id="rId2"/>
    <sheet name="投入係数" sheetId="2" state="visible" r:id="rId3"/>
    <sheet name="逆行列係数" sheetId="3" state="visible" r:id="rId4"/>
  </sheets>
  <externalReferences>
    <externalReference r:id="rId5"/>
  </externalReferences>
  <definedNames>
    <definedName function="false" hidden="false" localSheetId="0" name="_xlnm.Print_Titles" vbProcedure="false">取引基本表!$A:$D,取引基本表!$3:$6</definedName>
    <definedName function="false" hidden="false" localSheetId="1" name="_xlnm.Print_Titles" vbProcedure="false">投入係数!$A:$D,投入係数!$3:$6</definedName>
    <definedName function="false" hidden="false" localSheetId="2" name="_xlnm.Print_Titles" vbProcedure="false">逆行列係数!$A:$C,逆行列係数!$3:$5</definedName>
    <definedName function="false" hidden="false" name="_Fill" vbProcedure="false">[1]局移出入取扱!$C$3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29">
  <si>
    <t xml:space="preserve">１　取引基本表</t>
  </si>
  <si>
    <t xml:space="preserve">中間需要</t>
  </si>
  <si>
    <t xml:space="preserve">最終需要</t>
  </si>
  <si>
    <t xml:space="preserve">兵庫県域</t>
  </si>
  <si>
    <t xml:space="preserve">その他地域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農業　　　　　</t>
  </si>
  <si>
    <t xml:space="preserve">林業</t>
  </si>
  <si>
    <t xml:space="preserve">漁業</t>
  </si>
  <si>
    <t xml:space="preserve">鉱業</t>
  </si>
  <si>
    <t xml:space="preserve">飲食料品　　　　　　　</t>
  </si>
  <si>
    <t xml:space="preserve">繊維製品</t>
  </si>
  <si>
    <t xml:space="preserve">パルプ・紙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  　　　　　</t>
  </si>
  <si>
    <t xml:space="preserve">精密機械</t>
  </si>
  <si>
    <t xml:space="preserve">その他の製造工業製品</t>
  </si>
  <si>
    <t xml:space="preserve">建設</t>
  </si>
  <si>
    <t xml:space="preserve">電力・ガス・熱供給　</t>
  </si>
  <si>
    <t xml:space="preserve">水道・廃棄物処理　　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・保健・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域内中間投入計</t>
  </si>
  <si>
    <t xml:space="preserve">中間需要    　　総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（公的）</t>
  </si>
  <si>
    <t xml:space="preserve">県内総固定資本形成（民間）</t>
  </si>
  <si>
    <t xml:space="preserve">在庫純増</t>
  </si>
  <si>
    <t xml:space="preserve">域内最終需要計</t>
  </si>
  <si>
    <t xml:space="preserve">最終需要総計</t>
  </si>
  <si>
    <t xml:space="preserve">輸出</t>
  </si>
  <si>
    <t xml:space="preserve">（控除）輸入</t>
  </si>
  <si>
    <t xml:space="preserve">生産額</t>
  </si>
  <si>
    <t xml:space="preserve">中</t>
  </si>
  <si>
    <t xml:space="preserve">兵</t>
  </si>
  <si>
    <t xml:space="preserve">間</t>
  </si>
  <si>
    <t xml:space="preserve">庫</t>
  </si>
  <si>
    <t xml:space="preserve">投</t>
  </si>
  <si>
    <t xml:space="preserve">県</t>
  </si>
  <si>
    <t xml:space="preserve">入</t>
  </si>
  <si>
    <t xml:space="preserve">域</t>
  </si>
  <si>
    <t xml:space="preserve">そ</t>
  </si>
  <si>
    <t xml:space="preserve">の</t>
  </si>
  <si>
    <t xml:space="preserve">他</t>
  </si>
  <si>
    <t xml:space="preserve">地</t>
  </si>
  <si>
    <t xml:space="preserve">中間投入総計</t>
  </si>
  <si>
    <t xml:space="preserve">粗</t>
  </si>
  <si>
    <t xml:space="preserve">家計外消費支出（行）</t>
  </si>
  <si>
    <t xml:space="preserve">付</t>
  </si>
  <si>
    <t xml:space="preserve">雇用者所得</t>
  </si>
  <si>
    <t xml:space="preserve">加</t>
  </si>
  <si>
    <t xml:space="preserve">営業余剰</t>
  </si>
  <si>
    <t xml:space="preserve">価</t>
  </si>
  <si>
    <t xml:space="preserve">資本減耗引当</t>
  </si>
  <si>
    <t xml:space="preserve">値</t>
  </si>
  <si>
    <r>
      <rPr>
        <sz val="9"/>
        <rFont val="Noto Sans"/>
        <family val="2"/>
      </rPr>
      <t xml:space="preserve">間接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関税</t>
    </r>
    <r>
      <rPr>
        <sz val="9"/>
        <rFont val="ＭＳ Ｐゴシック"/>
        <family val="3"/>
        <charset val="128"/>
      </rPr>
      <t xml:space="preserve">)</t>
    </r>
  </si>
  <si>
    <t xml:space="preserve">（控除）経常補助金</t>
  </si>
  <si>
    <t xml:space="preserve">粗付加価値部門計</t>
  </si>
  <si>
    <t xml:space="preserve">２　投入係数表</t>
  </si>
  <si>
    <t xml:space="preserve">３　逆行列係数表</t>
  </si>
  <si>
    <t xml:space="preserve">域内行和</t>
  </si>
  <si>
    <t xml:space="preserve">感応度係数</t>
  </si>
  <si>
    <t xml:space="preserve">行総和</t>
  </si>
  <si>
    <t xml:space="preserve">域内列和</t>
  </si>
  <si>
    <t xml:space="preserve">影響力係数</t>
  </si>
  <si>
    <t xml:space="preserve">列総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0000_ ;[RED]\-#,##0.000000\ "/>
    <numFmt numFmtId="167" formatCode="#,##0;[RED]#,##0"/>
    <numFmt numFmtId="168" formatCode="0.00000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aa01ndh001/bunseki_sv/&#29987;&#26989;&#36899;&#38306;&#34920;/&#24179;&#25104;12&#24180;&#34920;/&#26368;&#32066;&#38656;&#35201;/&#31227;&#20986;&#20837;/&#30476;&#12510;&#12540;&#12472;&#125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フロー"/>
      <sheetName val="県移出マージン表"/>
      <sheetName val="県表"/>
      <sheetName val="全国表ｂ"/>
      <sheetName val="県CT"/>
      <sheetName val="局移出入取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5" activeCellId="0" sqref="G3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0" width="21.32"/>
    <col collapsed="false" customWidth="true" hidden="false" outlineLevel="0" max="5" min="5" style="2" width="9.65"/>
    <col collapsed="false" customWidth="true" hidden="false" outlineLevel="0" max="8" min="6" style="2" width="9.49"/>
    <col collapsed="false" customWidth="true" hidden="false" outlineLevel="0" max="9" min="9" style="2" width="10.99"/>
    <col collapsed="false" customWidth="true" hidden="false" outlineLevel="0" max="11" min="10" style="2" width="9.65"/>
    <col collapsed="false" customWidth="true" hidden="false" outlineLevel="0" max="12" min="12" style="2" width="10.99"/>
    <col collapsed="false" customWidth="true" hidden="false" outlineLevel="0" max="14" min="13" style="2" width="9.65"/>
    <col collapsed="false" customWidth="true" hidden="false" outlineLevel="0" max="15" min="15" style="2" width="10.99"/>
    <col collapsed="false" customWidth="true" hidden="false" outlineLevel="0" max="17" min="16" style="2" width="9.65"/>
    <col collapsed="false" customWidth="true" hidden="false" outlineLevel="0" max="19" min="18" style="2" width="10.99"/>
    <col collapsed="false" customWidth="true" hidden="false" outlineLevel="0" max="20" min="20" style="2" width="9.65"/>
    <col collapsed="false" customWidth="true" hidden="false" outlineLevel="0" max="21" min="21" style="2" width="9.49"/>
    <col collapsed="false" customWidth="true" hidden="false" outlineLevel="0" max="23" min="22" style="2" width="10.99"/>
    <col collapsed="false" customWidth="true" hidden="false" outlineLevel="0" max="25" min="24" style="2" width="9.65"/>
    <col collapsed="false" customWidth="true" hidden="false" outlineLevel="0" max="27" min="26" style="2" width="10.99"/>
    <col collapsed="false" customWidth="true" hidden="false" outlineLevel="0" max="28" min="28" style="2" width="10.65"/>
    <col collapsed="false" customWidth="true" hidden="false" outlineLevel="0" max="29" min="29" style="2" width="10.99"/>
    <col collapsed="false" customWidth="true" hidden="false" outlineLevel="0" max="30" min="30" style="2" width="9.65"/>
    <col collapsed="false" customWidth="true" hidden="false" outlineLevel="0" max="40" min="31" style="2" width="9.32"/>
    <col collapsed="false" customWidth="true" hidden="false" outlineLevel="0" max="41" min="41" style="2" width="11.82"/>
    <col collapsed="false" customWidth="true" hidden="false" outlineLevel="0" max="61" min="42" style="2" width="11.99"/>
    <col collapsed="false" customWidth="true" hidden="false" outlineLevel="0" max="64" min="62" style="2" width="9.65"/>
    <col collapsed="false" customWidth="true" hidden="false" outlineLevel="0" max="65" min="65" style="2" width="11.82"/>
    <col collapsed="false" customWidth="true" hidden="false" outlineLevel="0" max="66" min="66" style="2" width="10.65"/>
    <col collapsed="false" customWidth="true" hidden="false" outlineLevel="0" max="67" min="67" style="2" width="11.82"/>
    <col collapsed="false" customWidth="true" hidden="false" outlineLevel="0" max="68" min="68" style="2" width="10.65"/>
    <col collapsed="false" customWidth="true" hidden="false" outlineLevel="0" max="69" min="69" style="2" width="10.99"/>
    <col collapsed="false" customWidth="true" hidden="false" outlineLevel="0" max="71" min="70" style="2" width="10.65"/>
    <col collapsed="false" customWidth="true" hidden="false" outlineLevel="0" max="72" min="72" style="2" width="10.99"/>
    <col collapsed="false" customWidth="true" hidden="false" outlineLevel="0" max="73" min="73" style="2" width="10.65"/>
    <col collapsed="false" customWidth="true" hidden="false" outlineLevel="0" max="76" min="74" style="2" width="11.82"/>
    <col collapsed="false" customWidth="true" hidden="false" outlineLevel="0" max="77" min="77" style="2" width="9.99"/>
    <col collapsed="false" customWidth="true" hidden="false" outlineLevel="0" max="79" min="78" style="2" width="11.82"/>
    <col collapsed="false" customWidth="true" hidden="false" outlineLevel="0" max="80" min="80" style="2" width="9.32"/>
    <col collapsed="false" customWidth="true" hidden="false" outlineLevel="0" max="82" min="81" style="2" width="10.65"/>
    <col collapsed="false" customWidth="true" hidden="false" outlineLevel="0" max="85" min="83" style="2" width="9.32"/>
    <col collapsed="false" customWidth="true" hidden="false" outlineLevel="0" max="86" min="86" style="2" width="10.65"/>
    <col collapsed="false" customWidth="true" hidden="false" outlineLevel="0" max="88" min="87" style="2" width="11.99"/>
    <col collapsed="false" customWidth="true" hidden="false" outlineLevel="0" max="89" min="89" style="2" width="11.82"/>
    <col collapsed="false" customWidth="true" hidden="false" outlineLevel="0" max="90" min="90" style="2" width="13.32"/>
    <col collapsed="false" customWidth="true" hidden="false" outlineLevel="0" max="92" min="91" style="2" width="11.82"/>
    <col collapsed="false" customWidth="true" hidden="false" outlineLevel="0" max="94" min="93" style="0" width="13.32"/>
    <col collapsed="false" customWidth="true" hidden="false" outlineLevel="0" max="96" min="95" style="0" width="10.65"/>
    <col collapsed="false" customWidth="true" hidden="false" outlineLevel="0" max="97" min="97" style="0" width="11.82"/>
    <col collapsed="false" customWidth="true" hidden="false" outlineLevel="0" max="98" min="98" style="0" width="4.5"/>
  </cols>
  <sheetData>
    <row r="1" customFormat="false" ht="11.25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/>
      <c r="B3" s="5"/>
      <c r="C3" s="5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8"/>
      <c r="CB3" s="9" t="s">
        <v>2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1"/>
      <c r="CQ3" s="12"/>
      <c r="CR3" s="12"/>
      <c r="CS3" s="13"/>
    </row>
    <row r="4" customFormat="false" ht="11.25" hidden="false" customHeight="false" outlineLevel="0" collapsed="false">
      <c r="A4" s="14"/>
      <c r="B4" s="15"/>
      <c r="C4" s="15"/>
      <c r="D4" s="16"/>
      <c r="E4" s="17" t="s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9" t="s">
        <v>4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20"/>
      <c r="CA4" s="21"/>
      <c r="CB4" s="22" t="s">
        <v>3</v>
      </c>
      <c r="CC4" s="23"/>
      <c r="CD4" s="23"/>
      <c r="CE4" s="23"/>
      <c r="CF4" s="23"/>
      <c r="CG4" s="23"/>
      <c r="CH4" s="24"/>
      <c r="CI4" s="25" t="s">
        <v>4</v>
      </c>
      <c r="CJ4" s="25"/>
      <c r="CK4" s="25"/>
      <c r="CL4" s="25"/>
      <c r="CM4" s="25"/>
      <c r="CN4" s="25"/>
      <c r="CO4" s="20"/>
      <c r="CP4" s="26"/>
      <c r="CQ4" s="27"/>
      <c r="CR4" s="27"/>
      <c r="CS4" s="28"/>
    </row>
    <row r="5" s="1" customFormat="true" ht="11.25" hidden="false" customHeight="false" outlineLevel="0" collapsed="false">
      <c r="A5" s="14"/>
      <c r="B5" s="15"/>
      <c r="C5" s="15"/>
      <c r="D5" s="29"/>
      <c r="E5" s="30" t="s">
        <v>5</v>
      </c>
      <c r="F5" s="30" t="s">
        <v>6</v>
      </c>
      <c r="G5" s="30" t="s">
        <v>7</v>
      </c>
      <c r="H5" s="30" t="s">
        <v>8</v>
      </c>
      <c r="I5" s="30" t="s">
        <v>9</v>
      </c>
      <c r="J5" s="30" t="s">
        <v>10</v>
      </c>
      <c r="K5" s="30" t="s">
        <v>11</v>
      </c>
      <c r="L5" s="30" t="s">
        <v>12</v>
      </c>
      <c r="M5" s="30" t="s">
        <v>13</v>
      </c>
      <c r="N5" s="30" t="s">
        <v>14</v>
      </c>
      <c r="O5" s="30" t="s">
        <v>15</v>
      </c>
      <c r="P5" s="30" t="s">
        <v>16</v>
      </c>
      <c r="Q5" s="30" t="s">
        <v>17</v>
      </c>
      <c r="R5" s="30" t="s">
        <v>18</v>
      </c>
      <c r="S5" s="30" t="s">
        <v>19</v>
      </c>
      <c r="T5" s="30" t="s">
        <v>20</v>
      </c>
      <c r="U5" s="30" t="s">
        <v>21</v>
      </c>
      <c r="V5" s="30" t="s">
        <v>22</v>
      </c>
      <c r="W5" s="30" t="s">
        <v>23</v>
      </c>
      <c r="X5" s="30" t="s">
        <v>24</v>
      </c>
      <c r="Y5" s="30" t="s">
        <v>25</v>
      </c>
      <c r="Z5" s="30" t="s">
        <v>26</v>
      </c>
      <c r="AA5" s="30" t="s">
        <v>27</v>
      </c>
      <c r="AB5" s="30" t="s">
        <v>28</v>
      </c>
      <c r="AC5" s="30" t="s">
        <v>29</v>
      </c>
      <c r="AD5" s="30" t="s">
        <v>30</v>
      </c>
      <c r="AE5" s="30" t="s">
        <v>31</v>
      </c>
      <c r="AF5" s="30" t="s">
        <v>32</v>
      </c>
      <c r="AG5" s="30" t="s">
        <v>33</v>
      </c>
      <c r="AH5" s="30" t="s">
        <v>34</v>
      </c>
      <c r="AI5" s="30" t="s">
        <v>35</v>
      </c>
      <c r="AJ5" s="30" t="s">
        <v>36</v>
      </c>
      <c r="AK5" s="30" t="s">
        <v>37</v>
      </c>
      <c r="AL5" s="30" t="s">
        <v>38</v>
      </c>
      <c r="AM5" s="30" t="s">
        <v>39</v>
      </c>
      <c r="AN5" s="30" t="s">
        <v>40</v>
      </c>
      <c r="AO5" s="31"/>
      <c r="AP5" s="30" t="s">
        <v>5</v>
      </c>
      <c r="AQ5" s="30" t="s">
        <v>6</v>
      </c>
      <c r="AR5" s="30" t="s">
        <v>7</v>
      </c>
      <c r="AS5" s="30" t="s">
        <v>8</v>
      </c>
      <c r="AT5" s="30" t="s">
        <v>9</v>
      </c>
      <c r="AU5" s="30" t="s">
        <v>10</v>
      </c>
      <c r="AV5" s="30" t="s">
        <v>11</v>
      </c>
      <c r="AW5" s="30" t="s">
        <v>12</v>
      </c>
      <c r="AX5" s="30" t="s">
        <v>13</v>
      </c>
      <c r="AY5" s="30" t="s">
        <v>14</v>
      </c>
      <c r="AZ5" s="30" t="s">
        <v>15</v>
      </c>
      <c r="BA5" s="30" t="s">
        <v>16</v>
      </c>
      <c r="BB5" s="30" t="s">
        <v>17</v>
      </c>
      <c r="BC5" s="30" t="s">
        <v>18</v>
      </c>
      <c r="BD5" s="30" t="s">
        <v>19</v>
      </c>
      <c r="BE5" s="30" t="s">
        <v>20</v>
      </c>
      <c r="BF5" s="30" t="s">
        <v>21</v>
      </c>
      <c r="BG5" s="30" t="s">
        <v>22</v>
      </c>
      <c r="BH5" s="30" t="s">
        <v>23</v>
      </c>
      <c r="BI5" s="30" t="s">
        <v>24</v>
      </c>
      <c r="BJ5" s="30" t="s">
        <v>25</v>
      </c>
      <c r="BK5" s="30" t="s">
        <v>26</v>
      </c>
      <c r="BL5" s="30" t="s">
        <v>27</v>
      </c>
      <c r="BM5" s="30" t="s">
        <v>28</v>
      </c>
      <c r="BN5" s="30" t="s">
        <v>29</v>
      </c>
      <c r="BO5" s="30" t="s">
        <v>30</v>
      </c>
      <c r="BP5" s="30" t="s">
        <v>31</v>
      </c>
      <c r="BQ5" s="30" t="s">
        <v>32</v>
      </c>
      <c r="BR5" s="30" t="s">
        <v>33</v>
      </c>
      <c r="BS5" s="30" t="s">
        <v>34</v>
      </c>
      <c r="BT5" s="30" t="s">
        <v>35</v>
      </c>
      <c r="BU5" s="30" t="s">
        <v>36</v>
      </c>
      <c r="BV5" s="30" t="s">
        <v>37</v>
      </c>
      <c r="BW5" s="30" t="s">
        <v>38</v>
      </c>
      <c r="BX5" s="30" t="s">
        <v>39</v>
      </c>
      <c r="BY5" s="30" t="s">
        <v>40</v>
      </c>
      <c r="BZ5" s="32"/>
      <c r="CA5" s="33"/>
      <c r="CB5" s="30" t="s">
        <v>41</v>
      </c>
      <c r="CC5" s="30" t="s">
        <v>42</v>
      </c>
      <c r="CD5" s="30" t="s">
        <v>43</v>
      </c>
      <c r="CE5" s="30" t="s">
        <v>44</v>
      </c>
      <c r="CF5" s="30" t="s">
        <v>45</v>
      </c>
      <c r="CG5" s="30" t="s">
        <v>46</v>
      </c>
      <c r="CH5" s="31"/>
      <c r="CI5" s="30" t="s">
        <v>41</v>
      </c>
      <c r="CJ5" s="30" t="s">
        <v>42</v>
      </c>
      <c r="CK5" s="30" t="s">
        <v>43</v>
      </c>
      <c r="CL5" s="30" t="s">
        <v>44</v>
      </c>
      <c r="CM5" s="30" t="s">
        <v>45</v>
      </c>
      <c r="CN5" s="30" t="s">
        <v>46</v>
      </c>
      <c r="CO5" s="34"/>
      <c r="CP5" s="35"/>
      <c r="CQ5" s="36"/>
      <c r="CR5" s="36"/>
      <c r="CS5" s="37"/>
    </row>
    <row r="6" s="49" customFormat="true" ht="45.75" hidden="false" customHeight="false" outlineLevel="0" collapsed="false">
      <c r="A6" s="38"/>
      <c r="B6" s="39"/>
      <c r="C6" s="39"/>
      <c r="D6" s="40"/>
      <c r="E6" s="41" t="s">
        <v>47</v>
      </c>
      <c r="F6" s="41" t="s">
        <v>48</v>
      </c>
      <c r="G6" s="41" t="s">
        <v>49</v>
      </c>
      <c r="H6" s="41" t="s">
        <v>50</v>
      </c>
      <c r="I6" s="41" t="s">
        <v>51</v>
      </c>
      <c r="J6" s="41" t="s">
        <v>52</v>
      </c>
      <c r="K6" s="41" t="s">
        <v>53</v>
      </c>
      <c r="L6" s="41" t="s">
        <v>54</v>
      </c>
      <c r="M6" s="41" t="s">
        <v>55</v>
      </c>
      <c r="N6" s="41" t="s">
        <v>56</v>
      </c>
      <c r="O6" s="41" t="s">
        <v>57</v>
      </c>
      <c r="P6" s="41" t="s">
        <v>58</v>
      </c>
      <c r="Q6" s="41" t="s">
        <v>59</v>
      </c>
      <c r="R6" s="41" t="s">
        <v>60</v>
      </c>
      <c r="S6" s="41" t="s">
        <v>61</v>
      </c>
      <c r="T6" s="41" t="s">
        <v>62</v>
      </c>
      <c r="U6" s="41" t="s">
        <v>63</v>
      </c>
      <c r="V6" s="41" t="s">
        <v>64</v>
      </c>
      <c r="W6" s="41" t="s">
        <v>65</v>
      </c>
      <c r="X6" s="41" t="s">
        <v>66</v>
      </c>
      <c r="Y6" s="41" t="s">
        <v>67</v>
      </c>
      <c r="Z6" s="41" t="s">
        <v>68</v>
      </c>
      <c r="AA6" s="41" t="s">
        <v>69</v>
      </c>
      <c r="AB6" s="41" t="s">
        <v>70</v>
      </c>
      <c r="AC6" s="41" t="s">
        <v>71</v>
      </c>
      <c r="AD6" s="41" t="s">
        <v>72</v>
      </c>
      <c r="AE6" s="41" t="s">
        <v>73</v>
      </c>
      <c r="AF6" s="41" t="s">
        <v>74</v>
      </c>
      <c r="AG6" s="41" t="s">
        <v>75</v>
      </c>
      <c r="AH6" s="41" t="s">
        <v>76</v>
      </c>
      <c r="AI6" s="41" t="s">
        <v>77</v>
      </c>
      <c r="AJ6" s="41" t="s">
        <v>78</v>
      </c>
      <c r="AK6" s="41" t="s">
        <v>79</v>
      </c>
      <c r="AL6" s="41" t="s">
        <v>80</v>
      </c>
      <c r="AM6" s="41" t="s">
        <v>81</v>
      </c>
      <c r="AN6" s="41" t="s">
        <v>82</v>
      </c>
      <c r="AO6" s="42" t="s">
        <v>83</v>
      </c>
      <c r="AP6" s="41" t="s">
        <v>47</v>
      </c>
      <c r="AQ6" s="41" t="s">
        <v>48</v>
      </c>
      <c r="AR6" s="41" t="s">
        <v>49</v>
      </c>
      <c r="AS6" s="41" t="s">
        <v>50</v>
      </c>
      <c r="AT6" s="41" t="s">
        <v>51</v>
      </c>
      <c r="AU6" s="41" t="s">
        <v>52</v>
      </c>
      <c r="AV6" s="41" t="s">
        <v>53</v>
      </c>
      <c r="AW6" s="41" t="s">
        <v>54</v>
      </c>
      <c r="AX6" s="41" t="s">
        <v>55</v>
      </c>
      <c r="AY6" s="41" t="s">
        <v>56</v>
      </c>
      <c r="AZ6" s="41" t="s">
        <v>57</v>
      </c>
      <c r="BA6" s="41" t="s">
        <v>58</v>
      </c>
      <c r="BB6" s="41" t="s">
        <v>59</v>
      </c>
      <c r="BC6" s="41" t="s">
        <v>60</v>
      </c>
      <c r="BD6" s="41" t="s">
        <v>61</v>
      </c>
      <c r="BE6" s="41" t="s">
        <v>62</v>
      </c>
      <c r="BF6" s="41" t="s">
        <v>63</v>
      </c>
      <c r="BG6" s="41" t="s">
        <v>64</v>
      </c>
      <c r="BH6" s="41" t="s">
        <v>65</v>
      </c>
      <c r="BI6" s="41" t="s">
        <v>66</v>
      </c>
      <c r="BJ6" s="41" t="s">
        <v>67</v>
      </c>
      <c r="BK6" s="41" t="s">
        <v>68</v>
      </c>
      <c r="BL6" s="41" t="s">
        <v>69</v>
      </c>
      <c r="BM6" s="41" t="s">
        <v>70</v>
      </c>
      <c r="BN6" s="41" t="s">
        <v>71</v>
      </c>
      <c r="BO6" s="41" t="s">
        <v>72</v>
      </c>
      <c r="BP6" s="41" t="s">
        <v>73</v>
      </c>
      <c r="BQ6" s="41" t="s">
        <v>74</v>
      </c>
      <c r="BR6" s="41" t="s">
        <v>75</v>
      </c>
      <c r="BS6" s="41" t="s">
        <v>76</v>
      </c>
      <c r="BT6" s="41" t="s">
        <v>77</v>
      </c>
      <c r="BU6" s="41" t="s">
        <v>78</v>
      </c>
      <c r="BV6" s="41" t="s">
        <v>79</v>
      </c>
      <c r="BW6" s="41" t="s">
        <v>80</v>
      </c>
      <c r="BX6" s="41" t="s">
        <v>81</v>
      </c>
      <c r="BY6" s="41" t="s">
        <v>82</v>
      </c>
      <c r="BZ6" s="43" t="s">
        <v>83</v>
      </c>
      <c r="CA6" s="44" t="s">
        <v>84</v>
      </c>
      <c r="CB6" s="41" t="s">
        <v>85</v>
      </c>
      <c r="CC6" s="41" t="s">
        <v>86</v>
      </c>
      <c r="CD6" s="41" t="s">
        <v>87</v>
      </c>
      <c r="CE6" s="41" t="s">
        <v>88</v>
      </c>
      <c r="CF6" s="41" t="s">
        <v>89</v>
      </c>
      <c r="CG6" s="41" t="s">
        <v>90</v>
      </c>
      <c r="CH6" s="42" t="s">
        <v>91</v>
      </c>
      <c r="CI6" s="41" t="s">
        <v>85</v>
      </c>
      <c r="CJ6" s="41" t="s">
        <v>86</v>
      </c>
      <c r="CK6" s="41" t="s">
        <v>87</v>
      </c>
      <c r="CL6" s="41" t="s">
        <v>88</v>
      </c>
      <c r="CM6" s="41" t="s">
        <v>89</v>
      </c>
      <c r="CN6" s="41" t="s">
        <v>90</v>
      </c>
      <c r="CO6" s="45" t="s">
        <v>91</v>
      </c>
      <c r="CP6" s="46" t="s">
        <v>92</v>
      </c>
      <c r="CQ6" s="47" t="s">
        <v>93</v>
      </c>
      <c r="CR6" s="47" t="s">
        <v>94</v>
      </c>
      <c r="CS6" s="48" t="s">
        <v>95</v>
      </c>
    </row>
    <row r="7" customFormat="false" ht="11.25" hidden="false" customHeight="false" outlineLevel="0" collapsed="false">
      <c r="A7" s="50" t="s">
        <v>96</v>
      </c>
      <c r="B7" s="51" t="s">
        <v>97</v>
      </c>
      <c r="C7" s="15" t="s">
        <v>5</v>
      </c>
      <c r="D7" s="52" t="s">
        <v>47</v>
      </c>
      <c r="E7" s="53" t="n">
        <v>16608</v>
      </c>
      <c r="F7" s="53" t="n">
        <v>14</v>
      </c>
      <c r="G7" s="53" t="n">
        <v>0</v>
      </c>
      <c r="H7" s="53" t="n">
        <v>0</v>
      </c>
      <c r="I7" s="53" t="n">
        <v>161018</v>
      </c>
      <c r="J7" s="53" t="n">
        <v>435</v>
      </c>
      <c r="K7" s="53" t="n">
        <v>9</v>
      </c>
      <c r="L7" s="53" t="n">
        <v>583</v>
      </c>
      <c r="M7" s="53" t="n">
        <v>9</v>
      </c>
      <c r="N7" s="53" t="n">
        <v>6</v>
      </c>
      <c r="O7" s="53" t="n">
        <v>0</v>
      </c>
      <c r="P7" s="53" t="n">
        <v>1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</v>
      </c>
      <c r="W7" s="53" t="n">
        <v>0</v>
      </c>
      <c r="X7" s="53" t="n">
        <v>3198</v>
      </c>
      <c r="Y7" s="53" t="n">
        <v>1384</v>
      </c>
      <c r="Z7" s="53" t="n">
        <v>0</v>
      </c>
      <c r="AA7" s="53" t="n">
        <v>0</v>
      </c>
      <c r="AB7" s="53" t="n">
        <v>168</v>
      </c>
      <c r="AC7" s="53" t="n">
        <v>0</v>
      </c>
      <c r="AD7" s="53" t="n">
        <v>1</v>
      </c>
      <c r="AE7" s="53" t="n">
        <v>16</v>
      </c>
      <c r="AF7" s="53" t="n">
        <v>0</v>
      </c>
      <c r="AG7" s="53" t="n">
        <v>19</v>
      </c>
      <c r="AH7" s="53" t="n">
        <v>616</v>
      </c>
      <c r="AI7" s="53" t="n">
        <v>2924</v>
      </c>
      <c r="AJ7" s="53" t="n">
        <v>188</v>
      </c>
      <c r="AK7" s="53" t="n">
        <v>7</v>
      </c>
      <c r="AL7" s="53" t="n">
        <v>14157</v>
      </c>
      <c r="AM7" s="53" t="n">
        <v>0</v>
      </c>
      <c r="AN7" s="53" t="n">
        <v>0</v>
      </c>
      <c r="AO7" s="54" t="n">
        <v>201361</v>
      </c>
      <c r="AP7" s="55" t="n">
        <v>5668</v>
      </c>
      <c r="AQ7" s="55" t="n">
        <v>11</v>
      </c>
      <c r="AR7" s="55" t="n">
        <v>0</v>
      </c>
      <c r="AS7" s="55" t="n">
        <v>0</v>
      </c>
      <c r="AT7" s="55" t="n">
        <v>23137</v>
      </c>
      <c r="AU7" s="55" t="n">
        <v>142</v>
      </c>
      <c r="AV7" s="55" t="n">
        <v>5</v>
      </c>
      <c r="AW7" s="55" t="n">
        <v>91</v>
      </c>
      <c r="AX7" s="55" t="n">
        <v>2</v>
      </c>
      <c r="AY7" s="55" t="n">
        <v>4</v>
      </c>
      <c r="AZ7" s="55" t="n">
        <v>0</v>
      </c>
      <c r="BA7" s="55" t="n">
        <v>1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630</v>
      </c>
      <c r="BJ7" s="55" t="n">
        <v>320</v>
      </c>
      <c r="BK7" s="55" t="n">
        <v>0</v>
      </c>
      <c r="BL7" s="55" t="n">
        <v>0</v>
      </c>
      <c r="BM7" s="55" t="n">
        <v>36</v>
      </c>
      <c r="BN7" s="55" t="n">
        <v>0</v>
      </c>
      <c r="BO7" s="55" t="n">
        <v>0</v>
      </c>
      <c r="BP7" s="55" t="n">
        <v>7</v>
      </c>
      <c r="BQ7" s="55" t="n">
        <v>0</v>
      </c>
      <c r="BR7" s="55" t="n">
        <v>6</v>
      </c>
      <c r="BS7" s="55" t="n">
        <v>134</v>
      </c>
      <c r="BT7" s="55" t="n">
        <v>634</v>
      </c>
      <c r="BU7" s="55" t="n">
        <v>33</v>
      </c>
      <c r="BV7" s="55" t="n">
        <v>4</v>
      </c>
      <c r="BW7" s="55" t="n">
        <v>2742</v>
      </c>
      <c r="BX7" s="55" t="n">
        <v>0</v>
      </c>
      <c r="BY7" s="55" t="n">
        <v>0</v>
      </c>
      <c r="BZ7" s="56" t="n">
        <v>33607</v>
      </c>
      <c r="CA7" s="57" t="n">
        <v>234968</v>
      </c>
      <c r="CB7" s="53" t="n">
        <v>307</v>
      </c>
      <c r="CC7" s="53" t="n">
        <v>53296</v>
      </c>
      <c r="CD7" s="53" t="n">
        <v>0</v>
      </c>
      <c r="CE7" s="53" t="n">
        <v>0</v>
      </c>
      <c r="CF7" s="53" t="n">
        <v>750</v>
      </c>
      <c r="CG7" s="53" t="n">
        <v>847</v>
      </c>
      <c r="CH7" s="54" t="n">
        <v>55200</v>
      </c>
      <c r="CI7" s="55" t="n">
        <v>232</v>
      </c>
      <c r="CJ7" s="55" t="n">
        <v>11509</v>
      </c>
      <c r="CK7" s="55" t="n">
        <v>0</v>
      </c>
      <c r="CL7" s="55" t="n">
        <v>0</v>
      </c>
      <c r="CM7" s="55" t="n">
        <v>796</v>
      </c>
      <c r="CN7" s="55" t="n">
        <v>36</v>
      </c>
      <c r="CO7" s="58" t="n">
        <v>12573</v>
      </c>
      <c r="CP7" s="57" t="n">
        <v>67773</v>
      </c>
      <c r="CQ7" s="57" t="n">
        <v>115</v>
      </c>
      <c r="CR7" s="59" t="n">
        <v>-108414</v>
      </c>
      <c r="CS7" s="60" t="n">
        <v>194442</v>
      </c>
      <c r="CT7" s="61"/>
    </row>
    <row r="8" customFormat="false" ht="11.25" hidden="false" customHeight="false" outlineLevel="0" collapsed="false">
      <c r="A8" s="50" t="s">
        <v>98</v>
      </c>
      <c r="B8" s="51" t="s">
        <v>99</v>
      </c>
      <c r="C8" s="15" t="s">
        <v>6</v>
      </c>
      <c r="D8" s="52" t="s">
        <v>48</v>
      </c>
      <c r="E8" s="53" t="n">
        <v>10</v>
      </c>
      <c r="F8" s="53" t="n">
        <v>695</v>
      </c>
      <c r="G8" s="53" t="n">
        <v>5</v>
      </c>
      <c r="H8" s="53" t="n">
        <v>3</v>
      </c>
      <c r="I8" s="53" t="n">
        <v>688</v>
      </c>
      <c r="J8" s="53" t="n">
        <v>1</v>
      </c>
      <c r="K8" s="53" t="n">
        <v>2278</v>
      </c>
      <c r="L8" s="53" t="n">
        <v>359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9</v>
      </c>
      <c r="W8" s="53" t="n">
        <v>0</v>
      </c>
      <c r="X8" s="53" t="n">
        <v>506</v>
      </c>
      <c r="Y8" s="53" t="n">
        <v>12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  <c r="AE8" s="53" t="n">
        <v>0</v>
      </c>
      <c r="AF8" s="53" t="n">
        <v>0</v>
      </c>
      <c r="AG8" s="53" t="n">
        <v>3</v>
      </c>
      <c r="AH8" s="53" t="n">
        <v>0</v>
      </c>
      <c r="AI8" s="53" t="n">
        <v>122</v>
      </c>
      <c r="AJ8" s="53" t="n">
        <v>0</v>
      </c>
      <c r="AK8" s="53" t="n">
        <v>0</v>
      </c>
      <c r="AL8" s="53" t="n">
        <v>1232</v>
      </c>
      <c r="AM8" s="53" t="n">
        <v>0</v>
      </c>
      <c r="AN8" s="53" t="n">
        <v>0</v>
      </c>
      <c r="AO8" s="54" t="n">
        <v>6031</v>
      </c>
      <c r="AP8" s="55" t="n">
        <v>1</v>
      </c>
      <c r="AQ8" s="55" t="n">
        <v>95</v>
      </c>
      <c r="AR8" s="55" t="n">
        <v>0</v>
      </c>
      <c r="AS8" s="55" t="n">
        <v>0</v>
      </c>
      <c r="AT8" s="55" t="n">
        <v>15</v>
      </c>
      <c r="AU8" s="55" t="n">
        <v>0</v>
      </c>
      <c r="AV8" s="55" t="n">
        <v>300</v>
      </c>
      <c r="AW8" s="55" t="n">
        <v>4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2</v>
      </c>
      <c r="BJ8" s="55" t="n">
        <v>4</v>
      </c>
      <c r="BK8" s="55" t="n">
        <v>0</v>
      </c>
      <c r="BL8" s="55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3</v>
      </c>
      <c r="BU8" s="55" t="n">
        <v>0</v>
      </c>
      <c r="BV8" s="55" t="n">
        <v>0</v>
      </c>
      <c r="BW8" s="55" t="n">
        <v>31</v>
      </c>
      <c r="BX8" s="55" t="n">
        <v>0</v>
      </c>
      <c r="BY8" s="55" t="n">
        <v>0</v>
      </c>
      <c r="BZ8" s="56" t="n">
        <v>455</v>
      </c>
      <c r="CA8" s="57" t="n">
        <v>6486</v>
      </c>
      <c r="CB8" s="53" t="n">
        <v>10</v>
      </c>
      <c r="CC8" s="53" t="n">
        <v>4384</v>
      </c>
      <c r="CD8" s="53" t="n">
        <v>0</v>
      </c>
      <c r="CE8" s="53" t="n">
        <v>0</v>
      </c>
      <c r="CF8" s="53" t="n">
        <v>0</v>
      </c>
      <c r="CG8" s="53" t="n">
        <v>10684</v>
      </c>
      <c r="CH8" s="54" t="n">
        <v>15078</v>
      </c>
      <c r="CI8" s="55" t="n">
        <v>3</v>
      </c>
      <c r="CJ8" s="55" t="n">
        <v>116</v>
      </c>
      <c r="CK8" s="55" t="n">
        <v>0</v>
      </c>
      <c r="CL8" s="55" t="n">
        <v>0</v>
      </c>
      <c r="CM8" s="55" t="n">
        <v>0</v>
      </c>
      <c r="CN8" s="55" t="n">
        <v>509</v>
      </c>
      <c r="CO8" s="58" t="n">
        <v>628</v>
      </c>
      <c r="CP8" s="57" t="n">
        <v>15706</v>
      </c>
      <c r="CQ8" s="57" t="n">
        <v>8</v>
      </c>
      <c r="CR8" s="59" t="n">
        <v>-3444</v>
      </c>
      <c r="CS8" s="60" t="n">
        <v>18756</v>
      </c>
      <c r="CT8" s="61"/>
    </row>
    <row r="9" customFormat="false" ht="11.25" hidden="false" customHeight="false" outlineLevel="0" collapsed="false">
      <c r="A9" s="50" t="s">
        <v>100</v>
      </c>
      <c r="B9" s="51" t="s">
        <v>101</v>
      </c>
      <c r="C9" s="15" t="s">
        <v>7</v>
      </c>
      <c r="D9" s="52" t="s">
        <v>49</v>
      </c>
      <c r="E9" s="53" t="n">
        <v>0</v>
      </c>
      <c r="F9" s="53" t="n">
        <v>0</v>
      </c>
      <c r="G9" s="53" t="n">
        <v>1789</v>
      </c>
      <c r="H9" s="53" t="n">
        <v>0</v>
      </c>
      <c r="I9" s="53" t="n">
        <v>14770</v>
      </c>
      <c r="J9" s="53" t="n">
        <v>0</v>
      </c>
      <c r="K9" s="53" t="n">
        <v>0</v>
      </c>
      <c r="L9" s="53" t="n">
        <v>26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3838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  <c r="AE9" s="53" t="n">
        <v>2</v>
      </c>
      <c r="AF9" s="53" t="n">
        <v>0</v>
      </c>
      <c r="AG9" s="53" t="n">
        <v>7</v>
      </c>
      <c r="AH9" s="53" t="n">
        <v>0</v>
      </c>
      <c r="AI9" s="53" t="n">
        <v>1715</v>
      </c>
      <c r="AJ9" s="53" t="n">
        <v>0</v>
      </c>
      <c r="AK9" s="53" t="n">
        <v>0</v>
      </c>
      <c r="AL9" s="53" t="n">
        <v>8763</v>
      </c>
      <c r="AM9" s="53" t="n">
        <v>0</v>
      </c>
      <c r="AN9" s="53" t="n">
        <v>0</v>
      </c>
      <c r="AO9" s="54" t="n">
        <v>30910</v>
      </c>
      <c r="AP9" s="55" t="n">
        <v>0</v>
      </c>
      <c r="AQ9" s="55" t="n">
        <v>0</v>
      </c>
      <c r="AR9" s="55" t="n">
        <v>696</v>
      </c>
      <c r="AS9" s="55" t="n">
        <v>0</v>
      </c>
      <c r="AT9" s="55" t="n">
        <v>9690</v>
      </c>
      <c r="AU9" s="55" t="n">
        <v>0</v>
      </c>
      <c r="AV9" s="55" t="n">
        <v>0</v>
      </c>
      <c r="AW9" s="55" t="n">
        <v>7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33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2</v>
      </c>
      <c r="BQ9" s="55" t="n">
        <v>0</v>
      </c>
      <c r="BR9" s="55" t="n">
        <v>3</v>
      </c>
      <c r="BS9" s="55" t="n">
        <v>0</v>
      </c>
      <c r="BT9" s="55" t="n">
        <v>534</v>
      </c>
      <c r="BU9" s="55" t="n">
        <v>0</v>
      </c>
      <c r="BV9" s="55" t="n">
        <v>0</v>
      </c>
      <c r="BW9" s="55" t="n">
        <v>2634</v>
      </c>
      <c r="BX9" s="55" t="n">
        <v>0</v>
      </c>
      <c r="BY9" s="55" t="n">
        <v>0</v>
      </c>
      <c r="BZ9" s="56" t="n">
        <v>13896</v>
      </c>
      <c r="CA9" s="57" t="n">
        <v>44806</v>
      </c>
      <c r="CB9" s="53" t="n">
        <v>413</v>
      </c>
      <c r="CC9" s="53" t="n">
        <v>10646</v>
      </c>
      <c r="CD9" s="53" t="n">
        <v>0</v>
      </c>
      <c r="CE9" s="53" t="n">
        <v>0</v>
      </c>
      <c r="CF9" s="53" t="n">
        <v>0</v>
      </c>
      <c r="CG9" s="53" t="n">
        <v>63</v>
      </c>
      <c r="CH9" s="54" t="n">
        <v>11122</v>
      </c>
      <c r="CI9" s="55" t="n">
        <v>179</v>
      </c>
      <c r="CJ9" s="55" t="n">
        <v>3359</v>
      </c>
      <c r="CK9" s="55" t="n">
        <v>0</v>
      </c>
      <c r="CL9" s="55" t="n">
        <v>0</v>
      </c>
      <c r="CM9" s="55" t="n">
        <v>0</v>
      </c>
      <c r="CN9" s="55" t="n">
        <v>20</v>
      </c>
      <c r="CO9" s="58" t="n">
        <v>3558</v>
      </c>
      <c r="CP9" s="57" t="n">
        <v>14680</v>
      </c>
      <c r="CQ9" s="57" t="n">
        <v>1412</v>
      </c>
      <c r="CR9" s="59" t="n">
        <v>-11597</v>
      </c>
      <c r="CS9" s="60" t="n">
        <v>49301</v>
      </c>
      <c r="CT9" s="61"/>
    </row>
    <row r="10" customFormat="false" ht="11.25" hidden="false" customHeight="false" outlineLevel="0" collapsed="false">
      <c r="A10" s="50" t="s">
        <v>102</v>
      </c>
      <c r="B10" s="51" t="s">
        <v>103</v>
      </c>
      <c r="C10" s="15" t="s">
        <v>8</v>
      </c>
      <c r="D10" s="52" t="s">
        <v>50</v>
      </c>
      <c r="E10" s="53" t="n">
        <v>0</v>
      </c>
      <c r="F10" s="53" t="n">
        <v>11</v>
      </c>
      <c r="G10" s="53" t="n">
        <v>0</v>
      </c>
      <c r="H10" s="53" t="n">
        <v>32</v>
      </c>
      <c r="I10" s="53" t="n">
        <v>0</v>
      </c>
      <c r="J10" s="53" t="n">
        <v>1</v>
      </c>
      <c r="K10" s="53" t="n">
        <v>942</v>
      </c>
      <c r="L10" s="53" t="n">
        <v>5545</v>
      </c>
      <c r="M10" s="53" t="n">
        <v>52848</v>
      </c>
      <c r="N10" s="53" t="n">
        <v>21794</v>
      </c>
      <c r="O10" s="53" t="n">
        <v>89665</v>
      </c>
      <c r="P10" s="53" t="n">
        <v>23794</v>
      </c>
      <c r="Q10" s="53" t="n">
        <v>40</v>
      </c>
      <c r="R10" s="53" t="n">
        <v>63</v>
      </c>
      <c r="S10" s="53" t="n">
        <v>21</v>
      </c>
      <c r="T10" s="53" t="n">
        <v>3</v>
      </c>
      <c r="U10" s="53" t="n">
        <v>16</v>
      </c>
      <c r="V10" s="53" t="n">
        <v>35</v>
      </c>
      <c r="W10" s="53" t="n">
        <v>1</v>
      </c>
      <c r="X10" s="53" t="n">
        <v>825</v>
      </c>
      <c r="Y10" s="53" t="n">
        <v>17498</v>
      </c>
      <c r="Z10" s="53" t="n">
        <v>166200</v>
      </c>
      <c r="AA10" s="53" t="n">
        <v>9</v>
      </c>
      <c r="AB10" s="53" t="n">
        <v>0</v>
      </c>
      <c r="AC10" s="53" t="n">
        <v>0</v>
      </c>
      <c r="AD10" s="53" t="n">
        <v>0</v>
      </c>
      <c r="AE10" s="53" t="n">
        <v>2</v>
      </c>
      <c r="AF10" s="53" t="n">
        <v>0</v>
      </c>
      <c r="AG10" s="53" t="n">
        <v>11</v>
      </c>
      <c r="AH10" s="53" t="n">
        <v>205</v>
      </c>
      <c r="AI10" s="53" t="n">
        <v>16</v>
      </c>
      <c r="AJ10" s="53" t="n">
        <v>0</v>
      </c>
      <c r="AK10" s="53" t="n">
        <v>8</v>
      </c>
      <c r="AL10" s="53" t="n">
        <v>-21</v>
      </c>
      <c r="AM10" s="53" t="n">
        <v>0</v>
      </c>
      <c r="AN10" s="53" t="n">
        <v>5</v>
      </c>
      <c r="AO10" s="54" t="n">
        <v>379569</v>
      </c>
      <c r="AP10" s="55" t="n">
        <v>0</v>
      </c>
      <c r="AQ10" s="55" t="n">
        <v>1</v>
      </c>
      <c r="AR10" s="55" t="n">
        <v>0</v>
      </c>
      <c r="AS10" s="55" t="n">
        <v>2</v>
      </c>
      <c r="AT10" s="55" t="n">
        <v>0</v>
      </c>
      <c r="AU10" s="55" t="n">
        <v>0</v>
      </c>
      <c r="AV10" s="55" t="n">
        <v>35</v>
      </c>
      <c r="AW10" s="55" t="n">
        <v>91</v>
      </c>
      <c r="AX10" s="55" t="n">
        <v>6978</v>
      </c>
      <c r="AY10" s="55" t="n">
        <v>316</v>
      </c>
      <c r="AZ10" s="55" t="n">
        <v>584</v>
      </c>
      <c r="BA10" s="55" t="n">
        <v>617</v>
      </c>
      <c r="BB10" s="55" t="n">
        <v>1</v>
      </c>
      <c r="BC10" s="55" t="n">
        <v>1</v>
      </c>
      <c r="BD10" s="55" t="n">
        <v>0</v>
      </c>
      <c r="BE10" s="55" t="n">
        <v>0</v>
      </c>
      <c r="BF10" s="55" t="n">
        <v>0</v>
      </c>
      <c r="BG10" s="55" t="n">
        <v>3</v>
      </c>
      <c r="BH10" s="55" t="n">
        <v>0</v>
      </c>
      <c r="BI10" s="55" t="n">
        <v>7</v>
      </c>
      <c r="BJ10" s="55" t="n">
        <v>336</v>
      </c>
      <c r="BK10" s="55" t="n">
        <v>2175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3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1</v>
      </c>
      <c r="BZ10" s="56" t="n">
        <v>11151</v>
      </c>
      <c r="CA10" s="57" t="n">
        <v>390720</v>
      </c>
      <c r="CB10" s="53" t="n">
        <v>-163</v>
      </c>
      <c r="CC10" s="53" t="n">
        <v>-278</v>
      </c>
      <c r="CD10" s="53" t="n">
        <v>0</v>
      </c>
      <c r="CE10" s="53" t="n">
        <v>0</v>
      </c>
      <c r="CF10" s="53" t="n">
        <v>-296</v>
      </c>
      <c r="CG10" s="53" t="n">
        <v>11524</v>
      </c>
      <c r="CH10" s="54" t="n">
        <v>10787</v>
      </c>
      <c r="CI10" s="55" t="n">
        <v>-5</v>
      </c>
      <c r="CJ10" s="55" t="n">
        <v>-5</v>
      </c>
      <c r="CK10" s="55" t="n">
        <v>0</v>
      </c>
      <c r="CL10" s="55" t="n">
        <v>0</v>
      </c>
      <c r="CM10" s="55" t="n">
        <v>-6</v>
      </c>
      <c r="CN10" s="55" t="n">
        <v>-76</v>
      </c>
      <c r="CO10" s="58" t="n">
        <v>-92</v>
      </c>
      <c r="CP10" s="57" t="n">
        <v>10695</v>
      </c>
      <c r="CQ10" s="57" t="n">
        <v>881</v>
      </c>
      <c r="CR10" s="59" t="n">
        <v>-362930</v>
      </c>
      <c r="CS10" s="60" t="n">
        <v>39366</v>
      </c>
      <c r="CT10" s="61"/>
    </row>
    <row r="11" customFormat="false" ht="11.25" hidden="false" customHeight="false" outlineLevel="0" collapsed="false">
      <c r="A11" s="33"/>
      <c r="B11" s="51"/>
      <c r="C11" s="15" t="s">
        <v>9</v>
      </c>
      <c r="D11" s="52" t="s">
        <v>51</v>
      </c>
      <c r="E11" s="53" t="n">
        <v>8929</v>
      </c>
      <c r="F11" s="53" t="n">
        <v>23</v>
      </c>
      <c r="G11" s="53" t="n">
        <v>1583</v>
      </c>
      <c r="H11" s="53" t="n">
        <v>0</v>
      </c>
      <c r="I11" s="53" t="n">
        <v>127550</v>
      </c>
      <c r="J11" s="53" t="n">
        <v>174</v>
      </c>
      <c r="K11" s="53" t="n">
        <v>322</v>
      </c>
      <c r="L11" s="53" t="n">
        <v>6178</v>
      </c>
      <c r="M11" s="53" t="n">
        <v>0</v>
      </c>
      <c r="N11" s="53" t="n">
        <v>62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5219</v>
      </c>
      <c r="Y11" s="53" t="n">
        <v>0</v>
      </c>
      <c r="Z11" s="53" t="n">
        <v>0</v>
      </c>
      <c r="AA11" s="53" t="n">
        <v>0</v>
      </c>
      <c r="AB11" s="53" t="n">
        <v>186</v>
      </c>
      <c r="AC11" s="53" t="n">
        <v>0</v>
      </c>
      <c r="AD11" s="53" t="n">
        <v>0</v>
      </c>
      <c r="AE11" s="53" t="n">
        <v>77</v>
      </c>
      <c r="AF11" s="53" t="n">
        <v>0</v>
      </c>
      <c r="AG11" s="53" t="n">
        <v>107</v>
      </c>
      <c r="AH11" s="53" t="n">
        <v>562</v>
      </c>
      <c r="AI11" s="53" t="n">
        <v>12050</v>
      </c>
      <c r="AJ11" s="53" t="n">
        <v>135</v>
      </c>
      <c r="AK11" s="53" t="n">
        <v>7</v>
      </c>
      <c r="AL11" s="53" t="n">
        <v>96267</v>
      </c>
      <c r="AM11" s="53" t="n">
        <v>0</v>
      </c>
      <c r="AN11" s="53" t="n">
        <v>169</v>
      </c>
      <c r="AO11" s="54" t="n">
        <v>259600</v>
      </c>
      <c r="AP11" s="55" t="n">
        <v>39970</v>
      </c>
      <c r="AQ11" s="55" t="n">
        <v>386</v>
      </c>
      <c r="AR11" s="55" t="n">
        <v>4049</v>
      </c>
      <c r="AS11" s="55" t="n">
        <v>0</v>
      </c>
      <c r="AT11" s="55" t="n">
        <v>184559</v>
      </c>
      <c r="AU11" s="55" t="n">
        <v>462</v>
      </c>
      <c r="AV11" s="55" t="n">
        <v>763</v>
      </c>
      <c r="AW11" s="55" t="n">
        <v>3872</v>
      </c>
      <c r="AX11" s="55" t="n">
        <v>2</v>
      </c>
      <c r="AY11" s="55" t="n">
        <v>121</v>
      </c>
      <c r="AZ11" s="55" t="n">
        <v>1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445</v>
      </c>
      <c r="BJ11" s="55" t="n">
        <v>0</v>
      </c>
      <c r="BK11" s="55" t="n">
        <v>0</v>
      </c>
      <c r="BL11" s="55" t="n">
        <v>0</v>
      </c>
      <c r="BM11" s="55" t="n">
        <v>585</v>
      </c>
      <c r="BN11" s="55" t="n">
        <v>0</v>
      </c>
      <c r="BO11" s="55" t="n">
        <v>0</v>
      </c>
      <c r="BP11" s="55" t="n">
        <v>307</v>
      </c>
      <c r="BQ11" s="55" t="n">
        <v>0</v>
      </c>
      <c r="BR11" s="55" t="n">
        <v>336</v>
      </c>
      <c r="BS11" s="55" t="n">
        <v>1066</v>
      </c>
      <c r="BT11" s="55" t="n">
        <v>24683</v>
      </c>
      <c r="BU11" s="55" t="n">
        <v>225</v>
      </c>
      <c r="BV11" s="55" t="n">
        <v>18</v>
      </c>
      <c r="BW11" s="55" t="n">
        <v>187695</v>
      </c>
      <c r="BX11" s="55" t="n">
        <v>0</v>
      </c>
      <c r="BY11" s="55" t="n">
        <v>350</v>
      </c>
      <c r="BZ11" s="56" t="n">
        <v>449895</v>
      </c>
      <c r="CA11" s="57" t="n">
        <v>709495</v>
      </c>
      <c r="CB11" s="53" t="n">
        <v>21992</v>
      </c>
      <c r="CC11" s="53" t="n">
        <v>453660</v>
      </c>
      <c r="CD11" s="53" t="n">
        <v>5379</v>
      </c>
      <c r="CE11" s="53" t="n">
        <v>0</v>
      </c>
      <c r="CF11" s="53" t="n">
        <v>0</v>
      </c>
      <c r="CG11" s="53" t="n">
        <v>5724</v>
      </c>
      <c r="CH11" s="54" t="n">
        <v>486755</v>
      </c>
      <c r="CI11" s="55" t="n">
        <v>32224</v>
      </c>
      <c r="CJ11" s="55" t="n">
        <v>937174</v>
      </c>
      <c r="CK11" s="55" t="n">
        <v>11473</v>
      </c>
      <c r="CL11" s="55" t="n">
        <v>0</v>
      </c>
      <c r="CM11" s="55" t="n">
        <v>0</v>
      </c>
      <c r="CN11" s="55" t="n">
        <v>8590</v>
      </c>
      <c r="CO11" s="58" t="n">
        <v>989461</v>
      </c>
      <c r="CP11" s="57" t="n">
        <v>1476216</v>
      </c>
      <c r="CQ11" s="57" t="n">
        <v>12004</v>
      </c>
      <c r="CR11" s="59" t="n">
        <v>-250890</v>
      </c>
      <c r="CS11" s="60" t="n">
        <v>1946825</v>
      </c>
      <c r="CT11" s="61"/>
    </row>
    <row r="12" customFormat="false" ht="11.25" hidden="false" customHeight="false" outlineLevel="0" collapsed="false">
      <c r="A12" s="33"/>
      <c r="B12" s="51"/>
      <c r="C12" s="15" t="s">
        <v>10</v>
      </c>
      <c r="D12" s="52" t="s">
        <v>52</v>
      </c>
      <c r="E12" s="53" t="n">
        <v>224</v>
      </c>
      <c r="F12" s="53" t="n">
        <v>13</v>
      </c>
      <c r="G12" s="53" t="n">
        <v>443</v>
      </c>
      <c r="H12" s="53" t="n">
        <v>117</v>
      </c>
      <c r="I12" s="53" t="n">
        <v>1428</v>
      </c>
      <c r="J12" s="53" t="n">
        <v>19887</v>
      </c>
      <c r="K12" s="53" t="n">
        <v>2701</v>
      </c>
      <c r="L12" s="53" t="n">
        <v>746</v>
      </c>
      <c r="M12" s="53" t="n">
        <v>57</v>
      </c>
      <c r="N12" s="53" t="n">
        <v>429</v>
      </c>
      <c r="O12" s="53" t="n">
        <v>555</v>
      </c>
      <c r="P12" s="53" t="n">
        <v>110</v>
      </c>
      <c r="Q12" s="53" t="n">
        <v>613</v>
      </c>
      <c r="R12" s="53" t="n">
        <v>947</v>
      </c>
      <c r="S12" s="53" t="n">
        <v>2605</v>
      </c>
      <c r="T12" s="53" t="n">
        <v>687</v>
      </c>
      <c r="U12" s="53" t="n">
        <v>1434</v>
      </c>
      <c r="V12" s="53" t="n">
        <v>872</v>
      </c>
      <c r="W12" s="53" t="n">
        <v>41</v>
      </c>
      <c r="X12" s="53" t="n">
        <v>4928</v>
      </c>
      <c r="Y12" s="53" t="n">
        <v>3431</v>
      </c>
      <c r="Z12" s="53" t="n">
        <v>89</v>
      </c>
      <c r="AA12" s="53" t="n">
        <v>239</v>
      </c>
      <c r="AB12" s="53" t="n">
        <v>5387</v>
      </c>
      <c r="AC12" s="53" t="n">
        <v>1192</v>
      </c>
      <c r="AD12" s="53" t="n">
        <v>33</v>
      </c>
      <c r="AE12" s="53" t="n">
        <v>1910</v>
      </c>
      <c r="AF12" s="53" t="n">
        <v>375</v>
      </c>
      <c r="AG12" s="53" t="n">
        <v>1704</v>
      </c>
      <c r="AH12" s="53" t="n">
        <v>335</v>
      </c>
      <c r="AI12" s="53" t="n">
        <v>3414</v>
      </c>
      <c r="AJ12" s="53" t="n">
        <v>1798</v>
      </c>
      <c r="AK12" s="53" t="n">
        <v>1543</v>
      </c>
      <c r="AL12" s="53" t="n">
        <v>3782</v>
      </c>
      <c r="AM12" s="53" t="n">
        <v>623</v>
      </c>
      <c r="AN12" s="53" t="n">
        <v>450</v>
      </c>
      <c r="AO12" s="54" t="n">
        <v>65142</v>
      </c>
      <c r="AP12" s="55" t="n">
        <v>393</v>
      </c>
      <c r="AQ12" s="55" t="n">
        <v>73</v>
      </c>
      <c r="AR12" s="55" t="n">
        <v>440</v>
      </c>
      <c r="AS12" s="55" t="n">
        <v>71</v>
      </c>
      <c r="AT12" s="55" t="n">
        <v>644</v>
      </c>
      <c r="AU12" s="55" t="n">
        <v>17886</v>
      </c>
      <c r="AV12" s="55" t="n">
        <v>1326</v>
      </c>
      <c r="AW12" s="55" t="n">
        <v>357</v>
      </c>
      <c r="AX12" s="55" t="n">
        <v>58</v>
      </c>
      <c r="AY12" s="55" t="n">
        <v>346</v>
      </c>
      <c r="AZ12" s="55" t="n">
        <v>172</v>
      </c>
      <c r="BA12" s="55" t="n">
        <v>170</v>
      </c>
      <c r="BB12" s="55" t="n">
        <v>246</v>
      </c>
      <c r="BC12" s="55" t="n">
        <v>627</v>
      </c>
      <c r="BD12" s="55" t="n">
        <v>720</v>
      </c>
      <c r="BE12" s="55" t="n">
        <v>275</v>
      </c>
      <c r="BF12" s="55" t="n">
        <v>906</v>
      </c>
      <c r="BG12" s="55" t="n">
        <v>1579</v>
      </c>
      <c r="BH12" s="55" t="n">
        <v>88</v>
      </c>
      <c r="BI12" s="55" t="n">
        <v>1695</v>
      </c>
      <c r="BJ12" s="55" t="n">
        <v>2835</v>
      </c>
      <c r="BK12" s="55" t="n">
        <v>55</v>
      </c>
      <c r="BL12" s="55" t="n">
        <v>188</v>
      </c>
      <c r="BM12" s="55" t="n">
        <v>5886</v>
      </c>
      <c r="BN12" s="55" t="n">
        <v>1035</v>
      </c>
      <c r="BO12" s="55" t="n">
        <v>25</v>
      </c>
      <c r="BP12" s="55" t="n">
        <v>1299</v>
      </c>
      <c r="BQ12" s="55" t="n">
        <v>947</v>
      </c>
      <c r="BR12" s="55" t="n">
        <v>1461</v>
      </c>
      <c r="BS12" s="55" t="n">
        <v>256</v>
      </c>
      <c r="BT12" s="55" t="n">
        <v>2568</v>
      </c>
      <c r="BU12" s="55" t="n">
        <v>1530</v>
      </c>
      <c r="BV12" s="55" t="n">
        <v>1980</v>
      </c>
      <c r="BW12" s="55" t="n">
        <v>2861</v>
      </c>
      <c r="BX12" s="55" t="n">
        <v>457</v>
      </c>
      <c r="BY12" s="55" t="n">
        <v>484</v>
      </c>
      <c r="BZ12" s="56" t="n">
        <v>51939</v>
      </c>
      <c r="CA12" s="57" t="n">
        <v>117081</v>
      </c>
      <c r="CB12" s="53" t="n">
        <v>2007</v>
      </c>
      <c r="CC12" s="53" t="n">
        <v>74117</v>
      </c>
      <c r="CD12" s="53" t="n">
        <v>0</v>
      </c>
      <c r="CE12" s="53" t="n">
        <v>16</v>
      </c>
      <c r="CF12" s="53" t="n">
        <v>3422</v>
      </c>
      <c r="CG12" s="53" t="n">
        <v>-1185</v>
      </c>
      <c r="CH12" s="54" t="n">
        <v>78377</v>
      </c>
      <c r="CI12" s="55" t="n">
        <v>1689</v>
      </c>
      <c r="CJ12" s="55" t="n">
        <v>58689</v>
      </c>
      <c r="CK12" s="55" t="n">
        <v>0</v>
      </c>
      <c r="CL12" s="55" t="n">
        <v>9</v>
      </c>
      <c r="CM12" s="55" t="n">
        <v>4173</v>
      </c>
      <c r="CN12" s="55" t="n">
        <v>-1336</v>
      </c>
      <c r="CO12" s="58" t="n">
        <v>63224</v>
      </c>
      <c r="CP12" s="57" t="n">
        <v>141601</v>
      </c>
      <c r="CQ12" s="57" t="n">
        <v>11160</v>
      </c>
      <c r="CR12" s="59" t="n">
        <v>-135167</v>
      </c>
      <c r="CS12" s="60" t="n">
        <v>134675</v>
      </c>
      <c r="CT12" s="61"/>
    </row>
    <row r="13" customFormat="false" ht="11.25" hidden="false" customHeight="false" outlineLevel="0" collapsed="false">
      <c r="A13" s="33"/>
      <c r="B13" s="51"/>
      <c r="C13" s="15" t="s">
        <v>11</v>
      </c>
      <c r="D13" s="52" t="s">
        <v>53</v>
      </c>
      <c r="E13" s="53" t="n">
        <v>971</v>
      </c>
      <c r="F13" s="53" t="n">
        <v>29</v>
      </c>
      <c r="G13" s="53" t="n">
        <v>42</v>
      </c>
      <c r="H13" s="53" t="n">
        <v>40</v>
      </c>
      <c r="I13" s="53" t="n">
        <v>11085</v>
      </c>
      <c r="J13" s="53" t="n">
        <v>397</v>
      </c>
      <c r="K13" s="53" t="n">
        <v>43283</v>
      </c>
      <c r="L13" s="53" t="n">
        <v>4667</v>
      </c>
      <c r="M13" s="53" t="n">
        <v>3</v>
      </c>
      <c r="N13" s="53" t="n">
        <v>1697</v>
      </c>
      <c r="O13" s="53" t="n">
        <v>523</v>
      </c>
      <c r="P13" s="53" t="n">
        <v>205</v>
      </c>
      <c r="Q13" s="53" t="n">
        <v>1732</v>
      </c>
      <c r="R13" s="53" t="n">
        <v>757</v>
      </c>
      <c r="S13" s="53" t="n">
        <v>3086</v>
      </c>
      <c r="T13" s="53" t="n">
        <v>2532</v>
      </c>
      <c r="U13" s="53" t="n">
        <v>1573</v>
      </c>
      <c r="V13" s="53" t="n">
        <v>1174</v>
      </c>
      <c r="W13" s="53" t="n">
        <v>126</v>
      </c>
      <c r="X13" s="53" t="n">
        <v>15064</v>
      </c>
      <c r="Y13" s="53" t="n">
        <v>35490</v>
      </c>
      <c r="Z13" s="53" t="n">
        <v>511</v>
      </c>
      <c r="AA13" s="53" t="n">
        <v>322</v>
      </c>
      <c r="AB13" s="53" t="n">
        <v>6794</v>
      </c>
      <c r="AC13" s="53" t="n">
        <v>2166</v>
      </c>
      <c r="AD13" s="53" t="n">
        <v>473</v>
      </c>
      <c r="AE13" s="53" t="n">
        <v>4413</v>
      </c>
      <c r="AF13" s="53" t="n">
        <v>3351</v>
      </c>
      <c r="AG13" s="53" t="n">
        <v>868</v>
      </c>
      <c r="AH13" s="53" t="n">
        <v>2720</v>
      </c>
      <c r="AI13" s="53" t="n">
        <v>3552</v>
      </c>
      <c r="AJ13" s="53" t="n">
        <v>1176</v>
      </c>
      <c r="AK13" s="53" t="n">
        <v>1808</v>
      </c>
      <c r="AL13" s="53" t="n">
        <v>4152</v>
      </c>
      <c r="AM13" s="53" t="n">
        <v>9477</v>
      </c>
      <c r="AN13" s="53" t="n">
        <v>954</v>
      </c>
      <c r="AO13" s="54" t="n">
        <v>167213</v>
      </c>
      <c r="AP13" s="55" t="n">
        <v>3943</v>
      </c>
      <c r="AQ13" s="55" t="n">
        <v>398</v>
      </c>
      <c r="AR13" s="55" t="n">
        <v>103</v>
      </c>
      <c r="AS13" s="55" t="n">
        <v>57</v>
      </c>
      <c r="AT13" s="55" t="n">
        <v>13233</v>
      </c>
      <c r="AU13" s="55" t="n">
        <v>815</v>
      </c>
      <c r="AV13" s="55" t="n">
        <v>82018</v>
      </c>
      <c r="AW13" s="55" t="n">
        <v>9414</v>
      </c>
      <c r="AX13" s="55" t="n">
        <v>8</v>
      </c>
      <c r="AY13" s="55" t="n">
        <v>3572</v>
      </c>
      <c r="AZ13" s="55" t="n">
        <v>375</v>
      </c>
      <c r="BA13" s="55" t="n">
        <v>741</v>
      </c>
      <c r="BB13" s="55" t="n">
        <v>1257</v>
      </c>
      <c r="BC13" s="55" t="n">
        <v>1290</v>
      </c>
      <c r="BD13" s="55" t="n">
        <v>2644</v>
      </c>
      <c r="BE13" s="55" t="n">
        <v>1625</v>
      </c>
      <c r="BF13" s="55" t="n">
        <v>2361</v>
      </c>
      <c r="BG13" s="55" t="n">
        <v>1802</v>
      </c>
      <c r="BH13" s="55" t="n">
        <v>568</v>
      </c>
      <c r="BI13" s="55" t="n">
        <v>24118</v>
      </c>
      <c r="BJ13" s="55" t="n">
        <v>69625</v>
      </c>
      <c r="BK13" s="55" t="n">
        <v>814</v>
      </c>
      <c r="BL13" s="55" t="n">
        <v>625</v>
      </c>
      <c r="BM13" s="55" t="n">
        <v>19391</v>
      </c>
      <c r="BN13" s="55" t="n">
        <v>4522</v>
      </c>
      <c r="BO13" s="55" t="n">
        <v>827</v>
      </c>
      <c r="BP13" s="55" t="n">
        <v>7039</v>
      </c>
      <c r="BQ13" s="55" t="n">
        <v>21343</v>
      </c>
      <c r="BR13" s="55" t="n">
        <v>1874</v>
      </c>
      <c r="BS13" s="55" t="n">
        <v>4831</v>
      </c>
      <c r="BT13" s="55" t="n">
        <v>6513</v>
      </c>
      <c r="BU13" s="55" t="n">
        <v>1990</v>
      </c>
      <c r="BV13" s="55" t="n">
        <v>5337</v>
      </c>
      <c r="BW13" s="55" t="n">
        <v>7047</v>
      </c>
      <c r="BX13" s="55" t="n">
        <v>15807</v>
      </c>
      <c r="BY13" s="55" t="n">
        <v>1201</v>
      </c>
      <c r="BZ13" s="56" t="n">
        <v>319128</v>
      </c>
      <c r="CA13" s="57" t="n">
        <v>486341</v>
      </c>
      <c r="CB13" s="53" t="n">
        <v>2715</v>
      </c>
      <c r="CC13" s="53" t="n">
        <v>7475</v>
      </c>
      <c r="CD13" s="53" t="n">
        <v>13</v>
      </c>
      <c r="CE13" s="53" t="n">
        <v>229</v>
      </c>
      <c r="CF13" s="53" t="n">
        <v>3911</v>
      </c>
      <c r="CG13" s="53" t="n">
        <v>-385</v>
      </c>
      <c r="CH13" s="54" t="n">
        <v>13958</v>
      </c>
      <c r="CI13" s="55" t="n">
        <v>2633</v>
      </c>
      <c r="CJ13" s="55" t="n">
        <v>11227</v>
      </c>
      <c r="CK13" s="55" t="n">
        <v>40</v>
      </c>
      <c r="CL13" s="55" t="n">
        <v>339</v>
      </c>
      <c r="CM13" s="55" t="n">
        <v>7995</v>
      </c>
      <c r="CN13" s="55" t="n">
        <v>3179</v>
      </c>
      <c r="CO13" s="58" t="n">
        <v>25413</v>
      </c>
      <c r="CP13" s="57" t="n">
        <v>39371</v>
      </c>
      <c r="CQ13" s="57" t="n">
        <v>18190</v>
      </c>
      <c r="CR13" s="59" t="n">
        <v>-69420</v>
      </c>
      <c r="CS13" s="60" t="n">
        <v>474482</v>
      </c>
      <c r="CT13" s="61"/>
    </row>
    <row r="14" customFormat="false" ht="11.25" hidden="false" customHeight="false" outlineLevel="0" collapsed="false">
      <c r="A14" s="33"/>
      <c r="B14" s="51"/>
      <c r="C14" s="15" t="s">
        <v>12</v>
      </c>
      <c r="D14" s="52" t="s">
        <v>54</v>
      </c>
      <c r="E14" s="53" t="n">
        <v>2976</v>
      </c>
      <c r="F14" s="53" t="n">
        <v>8</v>
      </c>
      <c r="G14" s="53" t="n">
        <v>110</v>
      </c>
      <c r="H14" s="53" t="n">
        <v>119</v>
      </c>
      <c r="I14" s="53" t="n">
        <v>5243</v>
      </c>
      <c r="J14" s="53" t="n">
        <v>4992</v>
      </c>
      <c r="K14" s="53" t="n">
        <v>5138</v>
      </c>
      <c r="L14" s="53" t="n">
        <v>117606</v>
      </c>
      <c r="M14" s="53" t="n">
        <v>94</v>
      </c>
      <c r="N14" s="53" t="n">
        <v>1962</v>
      </c>
      <c r="O14" s="53" t="n">
        <v>2356</v>
      </c>
      <c r="P14" s="53" t="n">
        <v>450</v>
      </c>
      <c r="Q14" s="53" t="n">
        <v>1891</v>
      </c>
      <c r="R14" s="53" t="n">
        <v>2197</v>
      </c>
      <c r="S14" s="53" t="n">
        <v>6301</v>
      </c>
      <c r="T14" s="53" t="n">
        <v>1783</v>
      </c>
      <c r="U14" s="53" t="n">
        <v>7029</v>
      </c>
      <c r="V14" s="53" t="n">
        <v>3544</v>
      </c>
      <c r="W14" s="53" t="n">
        <v>114</v>
      </c>
      <c r="X14" s="53" t="n">
        <v>39342</v>
      </c>
      <c r="Y14" s="53" t="n">
        <v>3049</v>
      </c>
      <c r="Z14" s="53" t="n">
        <v>282</v>
      </c>
      <c r="AA14" s="53" t="n">
        <v>1406</v>
      </c>
      <c r="AB14" s="53" t="n">
        <v>11</v>
      </c>
      <c r="AC14" s="53" t="n">
        <v>13</v>
      </c>
      <c r="AD14" s="53" t="n">
        <v>15</v>
      </c>
      <c r="AE14" s="53" t="n">
        <v>256</v>
      </c>
      <c r="AF14" s="53" t="n">
        <v>310</v>
      </c>
      <c r="AG14" s="53" t="n">
        <v>293</v>
      </c>
      <c r="AH14" s="53" t="n">
        <v>2552</v>
      </c>
      <c r="AI14" s="53" t="n">
        <v>78152</v>
      </c>
      <c r="AJ14" s="53" t="n">
        <v>132</v>
      </c>
      <c r="AK14" s="53" t="n">
        <v>1746</v>
      </c>
      <c r="AL14" s="53" t="n">
        <v>4721</v>
      </c>
      <c r="AM14" s="53" t="n">
        <v>517</v>
      </c>
      <c r="AN14" s="53" t="n">
        <v>1048</v>
      </c>
      <c r="AO14" s="54" t="n">
        <v>297758</v>
      </c>
      <c r="AP14" s="55" t="n">
        <v>16933</v>
      </c>
      <c r="AQ14" s="55" t="n">
        <v>45</v>
      </c>
      <c r="AR14" s="55" t="n">
        <v>330</v>
      </c>
      <c r="AS14" s="55" t="n">
        <v>243</v>
      </c>
      <c r="AT14" s="55" t="n">
        <v>9514</v>
      </c>
      <c r="AU14" s="55" t="n">
        <v>14290</v>
      </c>
      <c r="AV14" s="55" t="n">
        <v>12008</v>
      </c>
      <c r="AW14" s="55" t="n">
        <v>265050</v>
      </c>
      <c r="AX14" s="55" t="n">
        <v>925</v>
      </c>
      <c r="AY14" s="55" t="n">
        <v>5711</v>
      </c>
      <c r="AZ14" s="55" t="n">
        <v>2834</v>
      </c>
      <c r="BA14" s="55" t="n">
        <v>2544</v>
      </c>
      <c r="BB14" s="55" t="n">
        <v>3026</v>
      </c>
      <c r="BC14" s="55" t="n">
        <v>5057</v>
      </c>
      <c r="BD14" s="55" t="n">
        <v>5456</v>
      </c>
      <c r="BE14" s="55" t="n">
        <v>2322</v>
      </c>
      <c r="BF14" s="55" t="n">
        <v>7724</v>
      </c>
      <c r="BG14" s="55" t="n">
        <v>15937</v>
      </c>
      <c r="BH14" s="55" t="n">
        <v>744</v>
      </c>
      <c r="BI14" s="55" t="n">
        <v>95268</v>
      </c>
      <c r="BJ14" s="55" t="n">
        <v>8180</v>
      </c>
      <c r="BK14" s="55" t="n">
        <v>466</v>
      </c>
      <c r="BL14" s="55" t="n">
        <v>3463</v>
      </c>
      <c r="BM14" s="55" t="n">
        <v>37</v>
      </c>
      <c r="BN14" s="55" t="n">
        <v>36</v>
      </c>
      <c r="BO14" s="55" t="n">
        <v>33</v>
      </c>
      <c r="BP14" s="55" t="n">
        <v>569</v>
      </c>
      <c r="BQ14" s="55" t="n">
        <v>2838</v>
      </c>
      <c r="BR14" s="55" t="n">
        <v>878</v>
      </c>
      <c r="BS14" s="55" t="n">
        <v>5493</v>
      </c>
      <c r="BT14" s="55" t="n">
        <v>191226</v>
      </c>
      <c r="BU14" s="55" t="n">
        <v>320</v>
      </c>
      <c r="BV14" s="55" t="n">
        <v>7190</v>
      </c>
      <c r="BW14" s="55" t="n">
        <v>10845</v>
      </c>
      <c r="BX14" s="55" t="n">
        <v>973</v>
      </c>
      <c r="BY14" s="55" t="n">
        <v>1714</v>
      </c>
      <c r="BZ14" s="56" t="n">
        <v>700222</v>
      </c>
      <c r="CA14" s="57" t="n">
        <v>997980</v>
      </c>
      <c r="CB14" s="53" t="n">
        <v>2096</v>
      </c>
      <c r="CC14" s="53" t="n">
        <v>30214</v>
      </c>
      <c r="CD14" s="53" t="n">
        <v>0</v>
      </c>
      <c r="CE14" s="53" t="n">
        <v>0</v>
      </c>
      <c r="CF14" s="53" t="n">
        <v>0</v>
      </c>
      <c r="CG14" s="53" t="n">
        <v>-1076</v>
      </c>
      <c r="CH14" s="54" t="n">
        <v>31234</v>
      </c>
      <c r="CI14" s="55" t="n">
        <v>5723</v>
      </c>
      <c r="CJ14" s="55" t="n">
        <v>77830</v>
      </c>
      <c r="CK14" s="55" t="n">
        <v>0</v>
      </c>
      <c r="CL14" s="55" t="n">
        <v>0</v>
      </c>
      <c r="CM14" s="55" t="n">
        <v>0</v>
      </c>
      <c r="CN14" s="55" t="n">
        <v>2967</v>
      </c>
      <c r="CO14" s="58" t="n">
        <v>86520</v>
      </c>
      <c r="CP14" s="57" t="n">
        <v>117754</v>
      </c>
      <c r="CQ14" s="57" t="n">
        <v>192298</v>
      </c>
      <c r="CR14" s="59" t="n">
        <v>-169471</v>
      </c>
      <c r="CS14" s="60" t="n">
        <v>1138561</v>
      </c>
      <c r="CT14" s="61"/>
    </row>
    <row r="15" customFormat="false" ht="11.25" hidden="false" customHeight="false" outlineLevel="0" collapsed="false">
      <c r="A15" s="33"/>
      <c r="B15" s="51"/>
      <c r="C15" s="15" t="s">
        <v>13</v>
      </c>
      <c r="D15" s="52" t="s">
        <v>55</v>
      </c>
      <c r="E15" s="53" t="n">
        <v>654</v>
      </c>
      <c r="F15" s="53" t="n">
        <v>51</v>
      </c>
      <c r="G15" s="53" t="n">
        <v>623</v>
      </c>
      <c r="H15" s="53" t="n">
        <v>758</v>
      </c>
      <c r="I15" s="53" t="n">
        <v>2351</v>
      </c>
      <c r="J15" s="53" t="n">
        <v>265</v>
      </c>
      <c r="K15" s="53" t="n">
        <v>542</v>
      </c>
      <c r="L15" s="53" t="n">
        <v>2251</v>
      </c>
      <c r="M15" s="53" t="n">
        <v>1373</v>
      </c>
      <c r="N15" s="53" t="n">
        <v>1659</v>
      </c>
      <c r="O15" s="53" t="n">
        <v>12788</v>
      </c>
      <c r="P15" s="53" t="n">
        <v>271</v>
      </c>
      <c r="Q15" s="53" t="n">
        <v>576</v>
      </c>
      <c r="R15" s="53" t="n">
        <v>997</v>
      </c>
      <c r="S15" s="53" t="n">
        <v>237</v>
      </c>
      <c r="T15" s="53" t="n">
        <v>107</v>
      </c>
      <c r="U15" s="53" t="n">
        <v>483</v>
      </c>
      <c r="V15" s="53" t="n">
        <v>1094</v>
      </c>
      <c r="W15" s="53" t="n">
        <v>18</v>
      </c>
      <c r="X15" s="53" t="n">
        <v>1118</v>
      </c>
      <c r="Y15" s="53" t="n">
        <v>7719</v>
      </c>
      <c r="Z15" s="53" t="n">
        <v>12698</v>
      </c>
      <c r="AA15" s="53" t="n">
        <v>1052</v>
      </c>
      <c r="AB15" s="53" t="n">
        <v>6550</v>
      </c>
      <c r="AC15" s="53" t="n">
        <v>542</v>
      </c>
      <c r="AD15" s="53" t="n">
        <v>522</v>
      </c>
      <c r="AE15" s="53" t="n">
        <v>14777</v>
      </c>
      <c r="AF15" s="53" t="n">
        <v>471</v>
      </c>
      <c r="AG15" s="53" t="n">
        <v>2724</v>
      </c>
      <c r="AH15" s="53" t="n">
        <v>2594</v>
      </c>
      <c r="AI15" s="53" t="n">
        <v>1970</v>
      </c>
      <c r="AJ15" s="53" t="n">
        <v>313</v>
      </c>
      <c r="AK15" s="53" t="n">
        <v>976</v>
      </c>
      <c r="AL15" s="53" t="n">
        <v>3862</v>
      </c>
      <c r="AM15" s="53" t="n">
        <v>0</v>
      </c>
      <c r="AN15" s="53" t="n">
        <v>57</v>
      </c>
      <c r="AO15" s="54" t="n">
        <v>85043</v>
      </c>
      <c r="AP15" s="55" t="n">
        <v>506</v>
      </c>
      <c r="AQ15" s="55" t="n">
        <v>65</v>
      </c>
      <c r="AR15" s="55" t="n">
        <v>333</v>
      </c>
      <c r="AS15" s="55" t="n">
        <v>219</v>
      </c>
      <c r="AT15" s="55" t="n">
        <v>518</v>
      </c>
      <c r="AU15" s="55" t="n">
        <v>94</v>
      </c>
      <c r="AV15" s="55" t="n">
        <v>207</v>
      </c>
      <c r="AW15" s="55" t="n">
        <v>5024</v>
      </c>
      <c r="AX15" s="55" t="n">
        <v>1598</v>
      </c>
      <c r="AY15" s="55" t="n">
        <v>413</v>
      </c>
      <c r="AZ15" s="55" t="n">
        <v>1405</v>
      </c>
      <c r="BA15" s="55" t="n">
        <v>104</v>
      </c>
      <c r="BB15" s="55" t="n">
        <v>140</v>
      </c>
      <c r="BC15" s="55" t="n">
        <v>179</v>
      </c>
      <c r="BD15" s="55" t="n">
        <v>60</v>
      </c>
      <c r="BE15" s="55" t="n">
        <v>30</v>
      </c>
      <c r="BF15" s="55" t="n">
        <v>84</v>
      </c>
      <c r="BG15" s="55" t="n">
        <v>282</v>
      </c>
      <c r="BH15" s="55" t="n">
        <v>24</v>
      </c>
      <c r="BI15" s="55" t="n">
        <v>231</v>
      </c>
      <c r="BJ15" s="55" t="n">
        <v>2781</v>
      </c>
      <c r="BK15" s="55" t="n">
        <v>2501</v>
      </c>
      <c r="BL15" s="55" t="n">
        <v>348</v>
      </c>
      <c r="BM15" s="55" t="n">
        <v>3223</v>
      </c>
      <c r="BN15" s="55" t="n">
        <v>192</v>
      </c>
      <c r="BO15" s="55" t="n">
        <v>163</v>
      </c>
      <c r="BP15" s="55" t="n">
        <v>5013</v>
      </c>
      <c r="BQ15" s="55" t="n">
        <v>390</v>
      </c>
      <c r="BR15" s="55" t="n">
        <v>1078</v>
      </c>
      <c r="BS15" s="55" t="n">
        <v>803</v>
      </c>
      <c r="BT15" s="55" t="n">
        <v>637</v>
      </c>
      <c r="BU15" s="55" t="n">
        <v>94</v>
      </c>
      <c r="BV15" s="55" t="n">
        <v>574</v>
      </c>
      <c r="BW15" s="55" t="n">
        <v>1126</v>
      </c>
      <c r="BX15" s="55" t="n">
        <v>0</v>
      </c>
      <c r="BY15" s="55" t="n">
        <v>215</v>
      </c>
      <c r="BZ15" s="56" t="n">
        <v>30654</v>
      </c>
      <c r="CA15" s="57" t="n">
        <v>115697</v>
      </c>
      <c r="CB15" s="53" t="n">
        <v>6</v>
      </c>
      <c r="CC15" s="53" t="n">
        <v>37414</v>
      </c>
      <c r="CD15" s="53" t="n">
        <v>0</v>
      </c>
      <c r="CE15" s="53" t="n">
        <v>0</v>
      </c>
      <c r="CF15" s="53" t="n">
        <v>0</v>
      </c>
      <c r="CG15" s="53" t="n">
        <v>92</v>
      </c>
      <c r="CH15" s="54" t="n">
        <v>37512</v>
      </c>
      <c r="CI15" s="55" t="n">
        <v>82</v>
      </c>
      <c r="CJ15" s="55" t="n">
        <v>13765</v>
      </c>
      <c r="CK15" s="55" t="n">
        <v>0</v>
      </c>
      <c r="CL15" s="55" t="n">
        <v>0</v>
      </c>
      <c r="CM15" s="55" t="n">
        <v>0</v>
      </c>
      <c r="CN15" s="55" t="n">
        <v>-390</v>
      </c>
      <c r="CO15" s="58" t="n">
        <v>13457</v>
      </c>
      <c r="CP15" s="57" t="n">
        <v>50969</v>
      </c>
      <c r="CQ15" s="57" t="n">
        <v>4944</v>
      </c>
      <c r="CR15" s="59" t="n">
        <v>-74289</v>
      </c>
      <c r="CS15" s="60" t="n">
        <v>97321</v>
      </c>
      <c r="CT15" s="61"/>
    </row>
    <row r="16" customFormat="false" ht="11.25" hidden="false" customHeight="false" outlineLevel="0" collapsed="false">
      <c r="A16" s="33"/>
      <c r="B16" s="51"/>
      <c r="C16" s="15" t="s">
        <v>14</v>
      </c>
      <c r="D16" s="52" t="s">
        <v>56</v>
      </c>
      <c r="E16" s="53" t="n">
        <v>119</v>
      </c>
      <c r="F16" s="53" t="n">
        <v>3</v>
      </c>
      <c r="G16" s="53" t="n">
        <v>0</v>
      </c>
      <c r="H16" s="53" t="n">
        <v>0</v>
      </c>
      <c r="I16" s="53" t="n">
        <v>4008</v>
      </c>
      <c r="J16" s="53" t="n">
        <v>17</v>
      </c>
      <c r="K16" s="53" t="n">
        <v>874</v>
      </c>
      <c r="L16" s="53" t="n">
        <v>2593</v>
      </c>
      <c r="M16" s="53" t="n">
        <v>89</v>
      </c>
      <c r="N16" s="53" t="n">
        <v>10478</v>
      </c>
      <c r="O16" s="53" t="n">
        <v>3765</v>
      </c>
      <c r="P16" s="53" t="n">
        <v>726</v>
      </c>
      <c r="Q16" s="53" t="n">
        <v>1349</v>
      </c>
      <c r="R16" s="53" t="n">
        <v>3304</v>
      </c>
      <c r="S16" s="53" t="n">
        <v>4676</v>
      </c>
      <c r="T16" s="53" t="n">
        <v>542</v>
      </c>
      <c r="U16" s="53" t="n">
        <v>10895</v>
      </c>
      <c r="V16" s="53" t="n">
        <v>3689</v>
      </c>
      <c r="W16" s="53" t="n">
        <v>209</v>
      </c>
      <c r="X16" s="53" t="n">
        <v>2027</v>
      </c>
      <c r="Y16" s="53" t="n">
        <v>52328</v>
      </c>
      <c r="Z16" s="53" t="n">
        <v>26</v>
      </c>
      <c r="AA16" s="53" t="n">
        <v>367</v>
      </c>
      <c r="AB16" s="53" t="n">
        <v>454</v>
      </c>
      <c r="AC16" s="53" t="n">
        <v>11</v>
      </c>
      <c r="AD16" s="53" t="n">
        <v>43</v>
      </c>
      <c r="AE16" s="53" t="n">
        <v>33</v>
      </c>
      <c r="AF16" s="53" t="n">
        <v>1</v>
      </c>
      <c r="AG16" s="53" t="n">
        <v>111</v>
      </c>
      <c r="AH16" s="53" t="n">
        <v>956</v>
      </c>
      <c r="AI16" s="53" t="n">
        <v>985</v>
      </c>
      <c r="AJ16" s="53" t="n">
        <v>50</v>
      </c>
      <c r="AK16" s="53" t="n">
        <v>851</v>
      </c>
      <c r="AL16" s="53" t="n">
        <v>1880</v>
      </c>
      <c r="AM16" s="53" t="n">
        <v>85</v>
      </c>
      <c r="AN16" s="53" t="n">
        <v>492</v>
      </c>
      <c r="AO16" s="54" t="n">
        <v>108036</v>
      </c>
      <c r="AP16" s="55" t="n">
        <v>387</v>
      </c>
      <c r="AQ16" s="55" t="n">
        <v>21</v>
      </c>
      <c r="AR16" s="55" t="n">
        <v>2</v>
      </c>
      <c r="AS16" s="55" t="n">
        <v>5</v>
      </c>
      <c r="AT16" s="55" t="n">
        <v>3021</v>
      </c>
      <c r="AU16" s="55" t="n">
        <v>52</v>
      </c>
      <c r="AV16" s="55" t="n">
        <v>1830</v>
      </c>
      <c r="AW16" s="55" t="n">
        <v>3501</v>
      </c>
      <c r="AX16" s="55" t="n">
        <v>167</v>
      </c>
      <c r="AY16" s="55" t="n">
        <v>13015</v>
      </c>
      <c r="AZ16" s="55" t="n">
        <v>3268</v>
      </c>
      <c r="BA16" s="55" t="n">
        <v>1294</v>
      </c>
      <c r="BB16" s="55" t="n">
        <v>965</v>
      </c>
      <c r="BC16" s="55" t="n">
        <v>3739</v>
      </c>
      <c r="BD16" s="55" t="n">
        <v>2730</v>
      </c>
      <c r="BE16" s="55" t="n">
        <v>479</v>
      </c>
      <c r="BF16" s="55" t="n">
        <v>10606</v>
      </c>
      <c r="BG16" s="55" t="n">
        <v>9329</v>
      </c>
      <c r="BH16" s="55" t="n">
        <v>2120</v>
      </c>
      <c r="BI16" s="55" t="n">
        <v>1953</v>
      </c>
      <c r="BJ16" s="55" t="n">
        <v>82846</v>
      </c>
      <c r="BK16" s="55" t="n">
        <v>27</v>
      </c>
      <c r="BL16" s="55" t="n">
        <v>488</v>
      </c>
      <c r="BM16" s="55" t="n">
        <v>833</v>
      </c>
      <c r="BN16" s="55" t="n">
        <v>18</v>
      </c>
      <c r="BO16" s="55" t="n">
        <v>57</v>
      </c>
      <c r="BP16" s="55" t="n">
        <v>45</v>
      </c>
      <c r="BQ16" s="55" t="n">
        <v>11</v>
      </c>
      <c r="BR16" s="55" t="n">
        <v>176</v>
      </c>
      <c r="BS16" s="55" t="n">
        <v>1442</v>
      </c>
      <c r="BT16" s="55" t="n">
        <v>1353</v>
      </c>
      <c r="BU16" s="55" t="n">
        <v>86</v>
      </c>
      <c r="BV16" s="55" t="n">
        <v>1627</v>
      </c>
      <c r="BW16" s="55" t="n">
        <v>2385</v>
      </c>
      <c r="BX16" s="55" t="n">
        <v>146</v>
      </c>
      <c r="BY16" s="55" t="n">
        <v>745</v>
      </c>
      <c r="BZ16" s="56" t="n">
        <v>150769</v>
      </c>
      <c r="CA16" s="57" t="n">
        <v>258805</v>
      </c>
      <c r="CB16" s="53" t="n">
        <v>393</v>
      </c>
      <c r="CC16" s="53" t="n">
        <v>4130</v>
      </c>
      <c r="CD16" s="53" t="n">
        <v>0</v>
      </c>
      <c r="CE16" s="53" t="n">
        <v>0</v>
      </c>
      <c r="CF16" s="53" t="n">
        <v>0</v>
      </c>
      <c r="CG16" s="53" t="n">
        <v>1939</v>
      </c>
      <c r="CH16" s="54" t="n">
        <v>6462</v>
      </c>
      <c r="CI16" s="55" t="n">
        <v>571</v>
      </c>
      <c r="CJ16" s="55" t="n">
        <v>5239</v>
      </c>
      <c r="CK16" s="55" t="n">
        <v>0</v>
      </c>
      <c r="CL16" s="55" t="n">
        <v>0</v>
      </c>
      <c r="CM16" s="55" t="n">
        <v>0</v>
      </c>
      <c r="CN16" s="55" t="n">
        <v>1267</v>
      </c>
      <c r="CO16" s="58" t="n">
        <v>7077</v>
      </c>
      <c r="CP16" s="57" t="n">
        <v>13539</v>
      </c>
      <c r="CQ16" s="57" t="n">
        <v>32429</v>
      </c>
      <c r="CR16" s="59" t="n">
        <v>-24171</v>
      </c>
      <c r="CS16" s="60" t="n">
        <v>280602</v>
      </c>
      <c r="CT16" s="61"/>
    </row>
    <row r="17" customFormat="false" ht="11.25" hidden="false" customHeight="false" outlineLevel="0" collapsed="false">
      <c r="A17" s="33"/>
      <c r="B17" s="51"/>
      <c r="C17" s="15" t="s">
        <v>15</v>
      </c>
      <c r="D17" s="52" t="s">
        <v>57</v>
      </c>
      <c r="E17" s="53" t="n">
        <v>3</v>
      </c>
      <c r="F17" s="53" t="n">
        <v>0</v>
      </c>
      <c r="G17" s="53" t="n">
        <v>6</v>
      </c>
      <c r="H17" s="53" t="n">
        <v>1</v>
      </c>
      <c r="I17" s="53" t="n">
        <v>0</v>
      </c>
      <c r="J17" s="53" t="n">
        <v>1</v>
      </c>
      <c r="K17" s="53" t="n">
        <v>531</v>
      </c>
      <c r="L17" s="53" t="n">
        <v>18</v>
      </c>
      <c r="M17" s="53" t="n">
        <v>0</v>
      </c>
      <c r="N17" s="53" t="n">
        <v>853</v>
      </c>
      <c r="O17" s="53" t="n">
        <v>424659</v>
      </c>
      <c r="P17" s="53" t="n">
        <v>85</v>
      </c>
      <c r="Q17" s="53" t="n">
        <v>61789</v>
      </c>
      <c r="R17" s="53" t="n">
        <v>65803</v>
      </c>
      <c r="S17" s="53" t="n">
        <v>19305</v>
      </c>
      <c r="T17" s="53" t="n">
        <v>1705</v>
      </c>
      <c r="U17" s="53" t="n">
        <v>1358</v>
      </c>
      <c r="V17" s="53" t="n">
        <v>34434</v>
      </c>
      <c r="W17" s="53" t="n">
        <v>303</v>
      </c>
      <c r="X17" s="53" t="n">
        <v>1794</v>
      </c>
      <c r="Y17" s="53" t="n">
        <v>20269</v>
      </c>
      <c r="Z17" s="53" t="n">
        <v>0</v>
      </c>
      <c r="AA17" s="53" t="n">
        <v>43</v>
      </c>
      <c r="AB17" s="53" t="n">
        <v>0</v>
      </c>
      <c r="AC17" s="53" t="n">
        <v>0</v>
      </c>
      <c r="AD17" s="53" t="n">
        <v>0</v>
      </c>
      <c r="AE17" s="53" t="n">
        <v>241</v>
      </c>
      <c r="AF17" s="53" t="n">
        <v>0</v>
      </c>
      <c r="AG17" s="53" t="n">
        <v>10</v>
      </c>
      <c r="AH17" s="53" t="n">
        <v>0</v>
      </c>
      <c r="AI17" s="53" t="n">
        <v>6</v>
      </c>
      <c r="AJ17" s="53" t="n">
        <v>0</v>
      </c>
      <c r="AK17" s="53" t="n">
        <v>86</v>
      </c>
      <c r="AL17" s="53" t="n">
        <v>55</v>
      </c>
      <c r="AM17" s="53" t="n">
        <v>0</v>
      </c>
      <c r="AN17" s="53" t="n">
        <v>1975</v>
      </c>
      <c r="AO17" s="54" t="n">
        <v>635333</v>
      </c>
      <c r="AP17" s="55" t="n">
        <v>35</v>
      </c>
      <c r="AQ17" s="55" t="n">
        <v>0</v>
      </c>
      <c r="AR17" s="55" t="n">
        <v>24</v>
      </c>
      <c r="AS17" s="55" t="n">
        <v>106</v>
      </c>
      <c r="AT17" s="55" t="n">
        <v>0</v>
      </c>
      <c r="AU17" s="55" t="n">
        <v>13</v>
      </c>
      <c r="AV17" s="55" t="n">
        <v>7328</v>
      </c>
      <c r="AW17" s="55" t="n">
        <v>68</v>
      </c>
      <c r="AX17" s="55" t="n">
        <v>0</v>
      </c>
      <c r="AY17" s="55" t="n">
        <v>3673</v>
      </c>
      <c r="AZ17" s="55" t="n">
        <v>713317</v>
      </c>
      <c r="BA17" s="55" t="n">
        <v>655</v>
      </c>
      <c r="BB17" s="55" t="n">
        <v>147420</v>
      </c>
      <c r="BC17" s="55" t="n">
        <v>133467</v>
      </c>
      <c r="BD17" s="55" t="n">
        <v>32036</v>
      </c>
      <c r="BE17" s="55" t="n">
        <v>4587</v>
      </c>
      <c r="BF17" s="55" t="n">
        <v>4072</v>
      </c>
      <c r="BG17" s="55" t="n">
        <v>138527</v>
      </c>
      <c r="BH17" s="55" t="n">
        <v>2745</v>
      </c>
      <c r="BI17" s="55" t="n">
        <v>4201</v>
      </c>
      <c r="BJ17" s="55" t="n">
        <v>82342</v>
      </c>
      <c r="BK17" s="55" t="n">
        <v>0</v>
      </c>
      <c r="BL17" s="55" t="n">
        <v>164</v>
      </c>
      <c r="BM17" s="55" t="n">
        <v>0</v>
      </c>
      <c r="BN17" s="55" t="n">
        <v>0</v>
      </c>
      <c r="BO17" s="55" t="n">
        <v>0</v>
      </c>
      <c r="BP17" s="55" t="n">
        <v>773</v>
      </c>
      <c r="BQ17" s="55" t="n">
        <v>0</v>
      </c>
      <c r="BR17" s="55" t="n">
        <v>53</v>
      </c>
      <c r="BS17" s="55" t="n">
        <v>0</v>
      </c>
      <c r="BT17" s="55" t="n">
        <v>22</v>
      </c>
      <c r="BU17" s="55" t="n">
        <v>1</v>
      </c>
      <c r="BV17" s="55" t="n">
        <v>443</v>
      </c>
      <c r="BW17" s="55" t="n">
        <v>88</v>
      </c>
      <c r="BX17" s="55" t="n">
        <v>2</v>
      </c>
      <c r="BY17" s="55" t="n">
        <v>2387</v>
      </c>
      <c r="BZ17" s="56" t="n">
        <v>1278549</v>
      </c>
      <c r="CA17" s="57" t="n">
        <v>1913882</v>
      </c>
      <c r="CB17" s="53" t="n">
        <v>0</v>
      </c>
      <c r="CC17" s="53" t="n">
        <v>-358</v>
      </c>
      <c r="CD17" s="53" t="n">
        <v>0</v>
      </c>
      <c r="CE17" s="53" t="n">
        <v>-395</v>
      </c>
      <c r="CF17" s="53" t="n">
        <v>839</v>
      </c>
      <c r="CG17" s="53" t="n">
        <v>8175</v>
      </c>
      <c r="CH17" s="54" t="n">
        <v>8261</v>
      </c>
      <c r="CI17" s="55" t="n">
        <v>0</v>
      </c>
      <c r="CJ17" s="55" t="n">
        <v>-1863</v>
      </c>
      <c r="CK17" s="55" t="n">
        <v>0</v>
      </c>
      <c r="CL17" s="55" t="n">
        <v>-1496</v>
      </c>
      <c r="CM17" s="55" t="n">
        <v>-9486</v>
      </c>
      <c r="CN17" s="55" t="n">
        <v>11611</v>
      </c>
      <c r="CO17" s="58" t="n">
        <v>-1234</v>
      </c>
      <c r="CP17" s="57" t="n">
        <v>7027</v>
      </c>
      <c r="CQ17" s="57" t="n">
        <v>295595</v>
      </c>
      <c r="CR17" s="59" t="n">
        <v>-59463</v>
      </c>
      <c r="CS17" s="60" t="n">
        <v>2157041</v>
      </c>
      <c r="CT17" s="61"/>
    </row>
    <row r="18" customFormat="false" ht="11.25" hidden="false" customHeight="false" outlineLevel="0" collapsed="false">
      <c r="A18" s="33"/>
      <c r="B18" s="51"/>
      <c r="C18" s="15" t="s">
        <v>16</v>
      </c>
      <c r="D18" s="52" t="s">
        <v>58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918</v>
      </c>
      <c r="J18" s="53" t="n">
        <v>1</v>
      </c>
      <c r="K18" s="53" t="n">
        <v>207</v>
      </c>
      <c r="L18" s="53" t="n">
        <v>2548</v>
      </c>
      <c r="M18" s="53" t="n">
        <v>0</v>
      </c>
      <c r="N18" s="53" t="n">
        <v>745</v>
      </c>
      <c r="O18" s="53" t="n">
        <v>7171</v>
      </c>
      <c r="P18" s="53" t="n">
        <v>32877</v>
      </c>
      <c r="Q18" s="53" t="n">
        <v>18262</v>
      </c>
      <c r="R18" s="53" t="n">
        <v>14067</v>
      </c>
      <c r="S18" s="53" t="n">
        <v>32076</v>
      </c>
      <c r="T18" s="53" t="n">
        <v>5131</v>
      </c>
      <c r="U18" s="53" t="n">
        <v>8878</v>
      </c>
      <c r="V18" s="53" t="n">
        <v>7977</v>
      </c>
      <c r="W18" s="53" t="n">
        <v>513</v>
      </c>
      <c r="X18" s="53" t="n">
        <v>4522</v>
      </c>
      <c r="Y18" s="53" t="n">
        <v>5382</v>
      </c>
      <c r="Z18" s="53" t="n">
        <v>60</v>
      </c>
      <c r="AA18" s="53" t="n">
        <v>20</v>
      </c>
      <c r="AB18" s="53" t="n">
        <v>12</v>
      </c>
      <c r="AC18" s="53" t="n">
        <v>0</v>
      </c>
      <c r="AD18" s="53" t="n">
        <v>0</v>
      </c>
      <c r="AE18" s="53" t="n">
        <v>9</v>
      </c>
      <c r="AF18" s="53" t="n">
        <v>8</v>
      </c>
      <c r="AG18" s="53" t="n">
        <v>61</v>
      </c>
      <c r="AH18" s="53" t="n">
        <v>25</v>
      </c>
      <c r="AI18" s="53" t="n">
        <v>869</v>
      </c>
      <c r="AJ18" s="53" t="n">
        <v>12</v>
      </c>
      <c r="AK18" s="53" t="n">
        <v>201</v>
      </c>
      <c r="AL18" s="53" t="n">
        <v>297</v>
      </c>
      <c r="AM18" s="53" t="n">
        <v>17</v>
      </c>
      <c r="AN18" s="53" t="n">
        <v>496</v>
      </c>
      <c r="AO18" s="54" t="n">
        <v>143362</v>
      </c>
      <c r="AP18" s="55" t="n">
        <v>0</v>
      </c>
      <c r="AQ18" s="55" t="n">
        <v>0</v>
      </c>
      <c r="AR18" s="55" t="n">
        <v>0</v>
      </c>
      <c r="AS18" s="55" t="n">
        <v>5</v>
      </c>
      <c r="AT18" s="55" t="n">
        <v>995</v>
      </c>
      <c r="AU18" s="55" t="n">
        <v>3</v>
      </c>
      <c r="AV18" s="55" t="n">
        <v>559</v>
      </c>
      <c r="AW18" s="55" t="n">
        <v>2243</v>
      </c>
      <c r="AX18" s="55" t="n">
        <v>2</v>
      </c>
      <c r="AY18" s="55" t="n">
        <v>757</v>
      </c>
      <c r="AZ18" s="55" t="n">
        <v>3542</v>
      </c>
      <c r="BA18" s="55" t="n">
        <v>55525</v>
      </c>
      <c r="BB18" s="55" t="n">
        <v>15029</v>
      </c>
      <c r="BC18" s="55" t="n">
        <v>11531</v>
      </c>
      <c r="BD18" s="55" t="n">
        <v>18470</v>
      </c>
      <c r="BE18" s="55" t="n">
        <v>5154</v>
      </c>
      <c r="BF18" s="55" t="n">
        <v>9369</v>
      </c>
      <c r="BG18" s="55" t="n">
        <v>19902</v>
      </c>
      <c r="BH18" s="55" t="n">
        <v>1862</v>
      </c>
      <c r="BI18" s="55" t="n">
        <v>3571</v>
      </c>
      <c r="BJ18" s="55" t="n">
        <v>9593</v>
      </c>
      <c r="BK18" s="55" t="n">
        <v>258</v>
      </c>
      <c r="BL18" s="55" t="n">
        <v>22</v>
      </c>
      <c r="BM18" s="55" t="n">
        <v>28</v>
      </c>
      <c r="BN18" s="55" t="n">
        <v>0</v>
      </c>
      <c r="BO18" s="55" t="n">
        <v>0</v>
      </c>
      <c r="BP18" s="55" t="n">
        <v>10</v>
      </c>
      <c r="BQ18" s="55" t="n">
        <v>39</v>
      </c>
      <c r="BR18" s="55" t="n">
        <v>125</v>
      </c>
      <c r="BS18" s="55" t="n">
        <v>30</v>
      </c>
      <c r="BT18" s="55" t="n">
        <v>1176</v>
      </c>
      <c r="BU18" s="55" t="n">
        <v>15</v>
      </c>
      <c r="BV18" s="55" t="n">
        <v>383</v>
      </c>
      <c r="BW18" s="55" t="n">
        <v>336</v>
      </c>
      <c r="BX18" s="55" t="n">
        <v>27</v>
      </c>
      <c r="BY18" s="55" t="n">
        <v>613</v>
      </c>
      <c r="BZ18" s="56" t="n">
        <v>161174</v>
      </c>
      <c r="CA18" s="57" t="n">
        <v>304536</v>
      </c>
      <c r="CB18" s="53" t="n">
        <v>0</v>
      </c>
      <c r="CC18" s="53" t="n">
        <v>1417</v>
      </c>
      <c r="CD18" s="53" t="n">
        <v>0</v>
      </c>
      <c r="CE18" s="53" t="n">
        <v>0</v>
      </c>
      <c r="CF18" s="53" t="n">
        <v>370</v>
      </c>
      <c r="CG18" s="53" t="n">
        <v>560</v>
      </c>
      <c r="CH18" s="54" t="n">
        <v>2347</v>
      </c>
      <c r="CI18" s="55" t="n">
        <v>30</v>
      </c>
      <c r="CJ18" s="55" t="n">
        <v>2043</v>
      </c>
      <c r="CK18" s="55" t="n">
        <v>0</v>
      </c>
      <c r="CL18" s="55" t="n">
        <v>0</v>
      </c>
      <c r="CM18" s="55" t="n">
        <v>498</v>
      </c>
      <c r="CN18" s="55" t="n">
        <v>1269</v>
      </c>
      <c r="CO18" s="58" t="n">
        <v>3840</v>
      </c>
      <c r="CP18" s="57" t="n">
        <v>6187</v>
      </c>
      <c r="CQ18" s="57" t="n">
        <v>49301</v>
      </c>
      <c r="CR18" s="59" t="n">
        <v>-118671</v>
      </c>
      <c r="CS18" s="60" t="n">
        <v>241353</v>
      </c>
      <c r="CT18" s="61"/>
    </row>
    <row r="19" customFormat="false" ht="11.25" hidden="false" customHeight="false" outlineLevel="0" collapsed="false">
      <c r="A19" s="33"/>
      <c r="B19" s="51"/>
      <c r="C19" s="15" t="s">
        <v>17</v>
      </c>
      <c r="D19" s="52" t="s">
        <v>59</v>
      </c>
      <c r="E19" s="53" t="n">
        <v>56</v>
      </c>
      <c r="F19" s="53" t="n">
        <v>2</v>
      </c>
      <c r="G19" s="53" t="n">
        <v>21</v>
      </c>
      <c r="H19" s="53" t="n">
        <v>298</v>
      </c>
      <c r="I19" s="53" t="n">
        <v>9394</v>
      </c>
      <c r="J19" s="53" t="n">
        <v>56</v>
      </c>
      <c r="K19" s="53" t="n">
        <v>846</v>
      </c>
      <c r="L19" s="53" t="n">
        <v>3071</v>
      </c>
      <c r="M19" s="53" t="n">
        <v>58</v>
      </c>
      <c r="N19" s="53" t="n">
        <v>623</v>
      </c>
      <c r="O19" s="53" t="n">
        <v>214</v>
      </c>
      <c r="P19" s="53" t="n">
        <v>146</v>
      </c>
      <c r="Q19" s="53" t="n">
        <v>13739</v>
      </c>
      <c r="R19" s="53" t="n">
        <v>17583</v>
      </c>
      <c r="S19" s="53" t="n">
        <v>9005</v>
      </c>
      <c r="T19" s="53" t="n">
        <v>3633</v>
      </c>
      <c r="U19" s="53" t="n">
        <v>3550</v>
      </c>
      <c r="V19" s="53" t="n">
        <v>5903</v>
      </c>
      <c r="W19" s="53" t="n">
        <v>225</v>
      </c>
      <c r="X19" s="53" t="n">
        <v>2767</v>
      </c>
      <c r="Y19" s="53" t="n">
        <v>53954</v>
      </c>
      <c r="Z19" s="53" t="n">
        <v>147</v>
      </c>
      <c r="AA19" s="53" t="n">
        <v>56</v>
      </c>
      <c r="AB19" s="53" t="n">
        <v>1831</v>
      </c>
      <c r="AC19" s="53" t="n">
        <v>22</v>
      </c>
      <c r="AD19" s="53" t="n">
        <v>175</v>
      </c>
      <c r="AE19" s="53" t="n">
        <v>844</v>
      </c>
      <c r="AF19" s="53" t="n">
        <v>56</v>
      </c>
      <c r="AG19" s="53" t="n">
        <v>1182</v>
      </c>
      <c r="AH19" s="53" t="n">
        <v>41</v>
      </c>
      <c r="AI19" s="53" t="n">
        <v>157</v>
      </c>
      <c r="AJ19" s="53" t="n">
        <v>89</v>
      </c>
      <c r="AK19" s="53" t="n">
        <v>566</v>
      </c>
      <c r="AL19" s="53" t="n">
        <v>1285</v>
      </c>
      <c r="AM19" s="53" t="n">
        <v>12</v>
      </c>
      <c r="AN19" s="53" t="n">
        <v>384</v>
      </c>
      <c r="AO19" s="54" t="n">
        <v>131991</v>
      </c>
      <c r="AP19" s="55" t="n">
        <v>556</v>
      </c>
      <c r="AQ19" s="55" t="n">
        <v>33</v>
      </c>
      <c r="AR19" s="55" t="n">
        <v>144</v>
      </c>
      <c r="AS19" s="55" t="n">
        <v>1014</v>
      </c>
      <c r="AT19" s="55" t="n">
        <v>30000</v>
      </c>
      <c r="AU19" s="55" t="n">
        <v>412</v>
      </c>
      <c r="AV19" s="55" t="n">
        <v>8507</v>
      </c>
      <c r="AW19" s="55" t="n">
        <v>11656</v>
      </c>
      <c r="AX19" s="55" t="n">
        <v>539</v>
      </c>
      <c r="AY19" s="55" t="n">
        <v>3761</v>
      </c>
      <c r="AZ19" s="55" t="n">
        <v>975</v>
      </c>
      <c r="BA19" s="55" t="n">
        <v>889</v>
      </c>
      <c r="BB19" s="55" t="n">
        <v>34969</v>
      </c>
      <c r="BC19" s="55" t="n">
        <v>53517</v>
      </c>
      <c r="BD19" s="55" t="n">
        <v>18068</v>
      </c>
      <c r="BE19" s="55" t="n">
        <v>7871</v>
      </c>
      <c r="BF19" s="55" t="n">
        <v>13127</v>
      </c>
      <c r="BG19" s="55" t="n">
        <v>25169</v>
      </c>
      <c r="BH19" s="55" t="n">
        <v>3820</v>
      </c>
      <c r="BI19" s="55" t="n">
        <v>11068</v>
      </c>
      <c r="BJ19" s="55" t="n">
        <v>303149</v>
      </c>
      <c r="BK19" s="55" t="n">
        <v>693</v>
      </c>
      <c r="BL19" s="55" t="n">
        <v>256</v>
      </c>
      <c r="BM19" s="55" t="n">
        <v>16517</v>
      </c>
      <c r="BN19" s="55" t="n">
        <v>125</v>
      </c>
      <c r="BO19" s="55" t="n">
        <v>844</v>
      </c>
      <c r="BP19" s="55" t="n">
        <v>3637</v>
      </c>
      <c r="BQ19" s="55" t="n">
        <v>632</v>
      </c>
      <c r="BR19" s="55" t="n">
        <v>8605</v>
      </c>
      <c r="BS19" s="55" t="n">
        <v>205</v>
      </c>
      <c r="BT19" s="55" t="n">
        <v>786</v>
      </c>
      <c r="BU19" s="55" t="n">
        <v>433</v>
      </c>
      <c r="BV19" s="55" t="n">
        <v>4244</v>
      </c>
      <c r="BW19" s="55" t="n">
        <v>5467</v>
      </c>
      <c r="BX19" s="55" t="n">
        <v>15</v>
      </c>
      <c r="BY19" s="55" t="n">
        <v>1100</v>
      </c>
      <c r="BZ19" s="56" t="n">
        <v>572803</v>
      </c>
      <c r="CA19" s="57" t="n">
        <v>704794</v>
      </c>
      <c r="CB19" s="53" t="n">
        <v>366</v>
      </c>
      <c r="CC19" s="53" t="n">
        <v>3173</v>
      </c>
      <c r="CD19" s="53" t="n">
        <v>3</v>
      </c>
      <c r="CE19" s="53" t="n">
        <v>19</v>
      </c>
      <c r="CF19" s="53" t="n">
        <v>2607</v>
      </c>
      <c r="CG19" s="53" t="n">
        <v>666</v>
      </c>
      <c r="CH19" s="54" t="n">
        <v>6834</v>
      </c>
      <c r="CI19" s="55" t="n">
        <v>1441</v>
      </c>
      <c r="CJ19" s="55" t="n">
        <v>15658</v>
      </c>
      <c r="CK19" s="55" t="n">
        <v>25</v>
      </c>
      <c r="CL19" s="55" t="n">
        <v>96</v>
      </c>
      <c r="CM19" s="55" t="n">
        <v>13051</v>
      </c>
      <c r="CN19" s="55" t="n">
        <v>3151</v>
      </c>
      <c r="CO19" s="58" t="n">
        <v>33422</v>
      </c>
      <c r="CP19" s="57" t="n">
        <v>40256</v>
      </c>
      <c r="CQ19" s="57" t="n">
        <v>38866</v>
      </c>
      <c r="CR19" s="59" t="n">
        <v>-31581</v>
      </c>
      <c r="CS19" s="60" t="n">
        <v>752335</v>
      </c>
      <c r="CT19" s="61"/>
    </row>
    <row r="20" customFormat="false" ht="11.25" hidden="false" customHeight="false" outlineLevel="0" collapsed="false">
      <c r="A20" s="33"/>
      <c r="B20" s="51"/>
      <c r="C20" s="15" t="s">
        <v>18</v>
      </c>
      <c r="D20" s="52" t="s">
        <v>60</v>
      </c>
      <c r="E20" s="53" t="n">
        <v>0</v>
      </c>
      <c r="F20" s="53" t="n">
        <v>0</v>
      </c>
      <c r="G20" s="53" t="n">
        <v>0</v>
      </c>
      <c r="H20" s="53" t="n">
        <v>47</v>
      </c>
      <c r="I20" s="53" t="n">
        <v>0</v>
      </c>
      <c r="J20" s="53" t="n">
        <v>0</v>
      </c>
      <c r="K20" s="53" t="n">
        <v>179</v>
      </c>
      <c r="L20" s="53" t="n">
        <v>22</v>
      </c>
      <c r="M20" s="53" t="n">
        <v>0</v>
      </c>
      <c r="N20" s="53" t="n">
        <v>133</v>
      </c>
      <c r="O20" s="53" t="n">
        <v>97</v>
      </c>
      <c r="P20" s="53" t="n">
        <v>33</v>
      </c>
      <c r="Q20" s="53" t="n">
        <v>607</v>
      </c>
      <c r="R20" s="53" t="n">
        <v>104516</v>
      </c>
      <c r="S20" s="53" t="n">
        <v>4763</v>
      </c>
      <c r="T20" s="53" t="n">
        <v>434</v>
      </c>
      <c r="U20" s="53" t="n">
        <v>1034</v>
      </c>
      <c r="V20" s="53" t="n">
        <v>5850</v>
      </c>
      <c r="W20" s="53" t="n">
        <v>130</v>
      </c>
      <c r="X20" s="53" t="n">
        <v>573</v>
      </c>
      <c r="Y20" s="53" t="n">
        <v>4212</v>
      </c>
      <c r="Z20" s="53" t="n">
        <v>3</v>
      </c>
      <c r="AA20" s="53" t="n">
        <v>333</v>
      </c>
      <c r="AB20" s="53" t="n">
        <v>5</v>
      </c>
      <c r="AC20" s="53" t="n">
        <v>0</v>
      </c>
      <c r="AD20" s="53" t="n">
        <v>0</v>
      </c>
      <c r="AE20" s="53" t="n">
        <v>62</v>
      </c>
      <c r="AF20" s="53" t="n">
        <v>2</v>
      </c>
      <c r="AG20" s="53" t="n">
        <v>83</v>
      </c>
      <c r="AH20" s="53" t="n">
        <v>0</v>
      </c>
      <c r="AI20" s="53" t="n">
        <v>0</v>
      </c>
      <c r="AJ20" s="53" t="n">
        <v>0</v>
      </c>
      <c r="AK20" s="53" t="n">
        <v>12745</v>
      </c>
      <c r="AL20" s="53" t="n">
        <v>391</v>
      </c>
      <c r="AM20" s="53" t="n">
        <v>866</v>
      </c>
      <c r="AN20" s="53" t="n">
        <v>0</v>
      </c>
      <c r="AO20" s="54" t="n">
        <v>137120</v>
      </c>
      <c r="AP20" s="55" t="n">
        <v>0</v>
      </c>
      <c r="AQ20" s="55" t="n">
        <v>12</v>
      </c>
      <c r="AR20" s="55" t="n">
        <v>0</v>
      </c>
      <c r="AS20" s="55" t="n">
        <v>211</v>
      </c>
      <c r="AT20" s="55" t="n">
        <v>0</v>
      </c>
      <c r="AU20" s="55" t="n">
        <v>0</v>
      </c>
      <c r="AV20" s="55" t="n">
        <v>853</v>
      </c>
      <c r="AW20" s="55" t="n">
        <v>34</v>
      </c>
      <c r="AX20" s="55" t="n">
        <v>4</v>
      </c>
      <c r="AY20" s="55" t="n">
        <v>1087</v>
      </c>
      <c r="AZ20" s="55" t="n">
        <v>413</v>
      </c>
      <c r="BA20" s="55" t="n">
        <v>178</v>
      </c>
      <c r="BB20" s="55" t="n">
        <v>1143</v>
      </c>
      <c r="BC20" s="55" t="n">
        <v>287558</v>
      </c>
      <c r="BD20" s="55" t="n">
        <v>11258</v>
      </c>
      <c r="BE20" s="55" t="n">
        <v>1741</v>
      </c>
      <c r="BF20" s="55" t="n">
        <v>2642</v>
      </c>
      <c r="BG20" s="55" t="n">
        <v>25464</v>
      </c>
      <c r="BH20" s="55" t="n">
        <v>1683</v>
      </c>
      <c r="BI20" s="55" t="n">
        <v>3062</v>
      </c>
      <c r="BJ20" s="55" t="n">
        <v>20100</v>
      </c>
      <c r="BK20" s="55" t="n">
        <v>8</v>
      </c>
      <c r="BL20" s="55" t="n">
        <v>1583</v>
      </c>
      <c r="BM20" s="55" t="n">
        <v>38</v>
      </c>
      <c r="BN20" s="55" t="n">
        <v>0</v>
      </c>
      <c r="BO20" s="55" t="n">
        <v>0</v>
      </c>
      <c r="BP20" s="55" t="n">
        <v>230</v>
      </c>
      <c r="BQ20" s="55" t="n">
        <v>20</v>
      </c>
      <c r="BR20" s="55" t="n">
        <v>586</v>
      </c>
      <c r="BS20" s="55" t="n">
        <v>0</v>
      </c>
      <c r="BT20" s="55" t="n">
        <v>0</v>
      </c>
      <c r="BU20" s="55" t="n">
        <v>0</v>
      </c>
      <c r="BV20" s="55" t="n">
        <v>85555</v>
      </c>
      <c r="BW20" s="55" t="n">
        <v>1999</v>
      </c>
      <c r="BX20" s="55" t="n">
        <v>3654</v>
      </c>
      <c r="BY20" s="55" t="n">
        <v>0</v>
      </c>
      <c r="BZ20" s="56" t="n">
        <v>451116</v>
      </c>
      <c r="CA20" s="57" t="n">
        <v>588236</v>
      </c>
      <c r="CB20" s="53" t="n">
        <v>35</v>
      </c>
      <c r="CC20" s="53" t="n">
        <v>979</v>
      </c>
      <c r="CD20" s="53" t="n">
        <v>2</v>
      </c>
      <c r="CE20" s="53" t="n">
        <v>2157</v>
      </c>
      <c r="CF20" s="53" t="n">
        <v>132987</v>
      </c>
      <c r="CG20" s="53" t="n">
        <v>4358</v>
      </c>
      <c r="CH20" s="54" t="n">
        <v>140518</v>
      </c>
      <c r="CI20" s="55" t="n">
        <v>211</v>
      </c>
      <c r="CJ20" s="55" t="n">
        <v>4198</v>
      </c>
      <c r="CK20" s="55" t="n">
        <v>2</v>
      </c>
      <c r="CL20" s="55" t="n">
        <v>10291</v>
      </c>
      <c r="CM20" s="55" t="n">
        <v>705290</v>
      </c>
      <c r="CN20" s="55" t="n">
        <v>11352</v>
      </c>
      <c r="CO20" s="58" t="n">
        <v>731344</v>
      </c>
      <c r="CP20" s="57" t="n">
        <v>871862</v>
      </c>
      <c r="CQ20" s="57" t="n">
        <v>611729</v>
      </c>
      <c r="CR20" s="59" t="n">
        <v>-125037</v>
      </c>
      <c r="CS20" s="60" t="n">
        <v>1946790</v>
      </c>
      <c r="CT20" s="61"/>
    </row>
    <row r="21" customFormat="false" ht="11.25" hidden="false" customHeight="false" outlineLevel="0" collapsed="false">
      <c r="A21" s="33"/>
      <c r="B21" s="51"/>
      <c r="C21" s="15" t="s">
        <v>19</v>
      </c>
      <c r="D21" s="52" t="s">
        <v>61</v>
      </c>
      <c r="E21" s="53" t="n">
        <v>4</v>
      </c>
      <c r="F21" s="53" t="n">
        <v>0</v>
      </c>
      <c r="G21" s="53" t="n">
        <v>17</v>
      </c>
      <c r="H21" s="53" t="n">
        <v>2</v>
      </c>
      <c r="I21" s="53" t="n">
        <v>1</v>
      </c>
      <c r="J21" s="53" t="n">
        <v>0</v>
      </c>
      <c r="K21" s="53" t="n">
        <v>19</v>
      </c>
      <c r="L21" s="53" t="n">
        <v>4</v>
      </c>
      <c r="M21" s="53" t="n">
        <v>0</v>
      </c>
      <c r="N21" s="53" t="n">
        <v>1</v>
      </c>
      <c r="O21" s="53" t="n">
        <v>0</v>
      </c>
      <c r="P21" s="53" t="n">
        <v>0</v>
      </c>
      <c r="Q21" s="53" t="n">
        <v>304</v>
      </c>
      <c r="R21" s="53" t="n">
        <v>16356</v>
      </c>
      <c r="S21" s="53" t="n">
        <v>63122</v>
      </c>
      <c r="T21" s="53" t="n">
        <v>5154</v>
      </c>
      <c r="U21" s="53" t="n">
        <v>13321</v>
      </c>
      <c r="V21" s="53" t="n">
        <v>9479</v>
      </c>
      <c r="W21" s="53" t="n">
        <v>399</v>
      </c>
      <c r="X21" s="53" t="n">
        <v>127</v>
      </c>
      <c r="Y21" s="53" t="n">
        <v>6985</v>
      </c>
      <c r="Z21" s="53" t="n">
        <v>3</v>
      </c>
      <c r="AA21" s="53" t="n">
        <v>10</v>
      </c>
      <c r="AB21" s="53" t="n">
        <v>288</v>
      </c>
      <c r="AC21" s="53" t="n">
        <v>4</v>
      </c>
      <c r="AD21" s="53" t="n">
        <v>10</v>
      </c>
      <c r="AE21" s="53" t="n">
        <v>96</v>
      </c>
      <c r="AF21" s="53" t="n">
        <v>33</v>
      </c>
      <c r="AG21" s="53" t="n">
        <v>717</v>
      </c>
      <c r="AH21" s="53" t="n">
        <v>216</v>
      </c>
      <c r="AI21" s="53" t="n">
        <v>45</v>
      </c>
      <c r="AJ21" s="53" t="n">
        <v>0</v>
      </c>
      <c r="AK21" s="53" t="n">
        <v>4879</v>
      </c>
      <c r="AL21" s="53" t="n">
        <v>263</v>
      </c>
      <c r="AM21" s="53" t="n">
        <v>0</v>
      </c>
      <c r="AN21" s="53" t="n">
        <v>106</v>
      </c>
      <c r="AO21" s="54" t="n">
        <v>121965</v>
      </c>
      <c r="AP21" s="55" t="n">
        <v>39</v>
      </c>
      <c r="AQ21" s="55" t="n">
        <v>1</v>
      </c>
      <c r="AR21" s="55" t="n">
        <v>150</v>
      </c>
      <c r="AS21" s="55" t="n">
        <v>22</v>
      </c>
      <c r="AT21" s="55" t="n">
        <v>13</v>
      </c>
      <c r="AU21" s="55" t="n">
        <v>1</v>
      </c>
      <c r="AV21" s="55" t="n">
        <v>100</v>
      </c>
      <c r="AW21" s="55" t="n">
        <v>28</v>
      </c>
      <c r="AX21" s="55" t="n">
        <v>0</v>
      </c>
      <c r="AY21" s="55" t="n">
        <v>5</v>
      </c>
      <c r="AZ21" s="55" t="n">
        <v>2</v>
      </c>
      <c r="BA21" s="55" t="n">
        <v>19</v>
      </c>
      <c r="BB21" s="55" t="n">
        <v>665</v>
      </c>
      <c r="BC21" s="55" t="n">
        <v>41717</v>
      </c>
      <c r="BD21" s="55" t="n">
        <v>84974</v>
      </c>
      <c r="BE21" s="55" t="n">
        <v>13465</v>
      </c>
      <c r="BF21" s="55" t="n">
        <v>19379</v>
      </c>
      <c r="BG21" s="55" t="n">
        <v>77659</v>
      </c>
      <c r="BH21" s="55" t="n">
        <v>3600</v>
      </c>
      <c r="BI21" s="55" t="n">
        <v>400</v>
      </c>
      <c r="BJ21" s="55" t="n">
        <v>27586</v>
      </c>
      <c r="BK21" s="55" t="n">
        <v>9</v>
      </c>
      <c r="BL21" s="55" t="n">
        <v>40</v>
      </c>
      <c r="BM21" s="55" t="n">
        <v>1692</v>
      </c>
      <c r="BN21" s="55" t="n">
        <v>19</v>
      </c>
      <c r="BO21" s="55" t="n">
        <v>39</v>
      </c>
      <c r="BP21" s="55" t="n">
        <v>382</v>
      </c>
      <c r="BQ21" s="55" t="n">
        <v>511</v>
      </c>
      <c r="BR21" s="55" t="n">
        <v>3760</v>
      </c>
      <c r="BS21" s="55" t="n">
        <v>797</v>
      </c>
      <c r="BT21" s="55" t="n">
        <v>165</v>
      </c>
      <c r="BU21" s="55" t="n">
        <v>2</v>
      </c>
      <c r="BV21" s="55" t="n">
        <v>24678</v>
      </c>
      <c r="BW21" s="55" t="n">
        <v>754</v>
      </c>
      <c r="BX21" s="55" t="n">
        <v>0</v>
      </c>
      <c r="BY21" s="55" t="n">
        <v>423</v>
      </c>
      <c r="BZ21" s="56" t="n">
        <v>303096</v>
      </c>
      <c r="CA21" s="57" t="n">
        <v>425061</v>
      </c>
      <c r="CB21" s="53" t="n">
        <v>1085</v>
      </c>
      <c r="CC21" s="53" t="n">
        <v>47563</v>
      </c>
      <c r="CD21" s="53" t="n">
        <v>0</v>
      </c>
      <c r="CE21" s="53" t="n">
        <v>4501</v>
      </c>
      <c r="CF21" s="53" t="n">
        <v>70766</v>
      </c>
      <c r="CG21" s="53" t="n">
        <v>2368</v>
      </c>
      <c r="CH21" s="54" t="n">
        <v>126283</v>
      </c>
      <c r="CI21" s="55" t="n">
        <v>3999</v>
      </c>
      <c r="CJ21" s="55" t="n">
        <v>157323</v>
      </c>
      <c r="CK21" s="55" t="n">
        <v>0</v>
      </c>
      <c r="CL21" s="55" t="n">
        <v>15581</v>
      </c>
      <c r="CM21" s="55" t="n">
        <v>226077</v>
      </c>
      <c r="CN21" s="55" t="n">
        <v>2705</v>
      </c>
      <c r="CO21" s="58" t="n">
        <v>405685</v>
      </c>
      <c r="CP21" s="57" t="n">
        <v>531968</v>
      </c>
      <c r="CQ21" s="57" t="n">
        <v>380345</v>
      </c>
      <c r="CR21" s="59" t="n">
        <v>-122857</v>
      </c>
      <c r="CS21" s="60" t="n">
        <v>1214517</v>
      </c>
      <c r="CT21" s="61"/>
    </row>
    <row r="22" customFormat="false" ht="11.25" hidden="false" customHeight="false" outlineLevel="0" collapsed="false">
      <c r="A22" s="33"/>
      <c r="B22" s="51"/>
      <c r="C22" s="15" t="s">
        <v>20</v>
      </c>
      <c r="D22" s="52" t="s">
        <v>62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7</v>
      </c>
      <c r="J22" s="53" t="n">
        <v>2</v>
      </c>
      <c r="K22" s="53" t="n">
        <v>3</v>
      </c>
      <c r="L22" s="53" t="n">
        <v>49</v>
      </c>
      <c r="M22" s="53" t="n">
        <v>0</v>
      </c>
      <c r="N22" s="53" t="n">
        <v>3</v>
      </c>
      <c r="O22" s="53" t="n">
        <v>5</v>
      </c>
      <c r="P22" s="53" t="n">
        <v>2</v>
      </c>
      <c r="Q22" s="53" t="n">
        <v>13</v>
      </c>
      <c r="R22" s="53" t="n">
        <v>468</v>
      </c>
      <c r="S22" s="53" t="n">
        <v>27</v>
      </c>
      <c r="T22" s="53" t="n">
        <v>12094</v>
      </c>
      <c r="U22" s="53" t="n">
        <v>85</v>
      </c>
      <c r="V22" s="53" t="n">
        <v>2506</v>
      </c>
      <c r="W22" s="53" t="n">
        <v>0</v>
      </c>
      <c r="X22" s="53" t="n">
        <v>29</v>
      </c>
      <c r="Y22" s="53" t="n">
        <v>2149</v>
      </c>
      <c r="Z22" s="53" t="n">
        <v>5</v>
      </c>
      <c r="AA22" s="53" t="n">
        <v>8</v>
      </c>
      <c r="AB22" s="53" t="n">
        <v>207</v>
      </c>
      <c r="AC22" s="53" t="n">
        <v>55</v>
      </c>
      <c r="AD22" s="53" t="n">
        <v>38</v>
      </c>
      <c r="AE22" s="53" t="n">
        <v>82</v>
      </c>
      <c r="AF22" s="53" t="n">
        <v>42</v>
      </c>
      <c r="AG22" s="53" t="n">
        <v>1176</v>
      </c>
      <c r="AH22" s="53" t="n">
        <v>41</v>
      </c>
      <c r="AI22" s="53" t="n">
        <v>23</v>
      </c>
      <c r="AJ22" s="53" t="n">
        <v>9</v>
      </c>
      <c r="AK22" s="53" t="n">
        <v>2006</v>
      </c>
      <c r="AL22" s="53" t="n">
        <v>137</v>
      </c>
      <c r="AM22" s="53" t="n">
        <v>0</v>
      </c>
      <c r="AN22" s="53" t="n">
        <v>0</v>
      </c>
      <c r="AO22" s="54" t="n">
        <v>21271</v>
      </c>
      <c r="AP22" s="55" t="n">
        <v>1</v>
      </c>
      <c r="AQ22" s="55" t="n">
        <v>2</v>
      </c>
      <c r="AR22" s="55" t="n">
        <v>1</v>
      </c>
      <c r="AS22" s="55" t="n">
        <v>1</v>
      </c>
      <c r="AT22" s="55" t="n">
        <v>7</v>
      </c>
      <c r="AU22" s="55" t="n">
        <v>4</v>
      </c>
      <c r="AV22" s="55" t="n">
        <v>6</v>
      </c>
      <c r="AW22" s="55" t="n">
        <v>76</v>
      </c>
      <c r="AX22" s="55" t="n">
        <v>2</v>
      </c>
      <c r="AY22" s="55" t="n">
        <v>7</v>
      </c>
      <c r="AZ22" s="55" t="n">
        <v>5</v>
      </c>
      <c r="BA22" s="55" t="n">
        <v>6</v>
      </c>
      <c r="BB22" s="55" t="n">
        <v>15</v>
      </c>
      <c r="BC22" s="55" t="n">
        <v>690</v>
      </c>
      <c r="BD22" s="55" t="n">
        <v>68</v>
      </c>
      <c r="BE22" s="55" t="n">
        <v>14076</v>
      </c>
      <c r="BF22" s="55" t="n">
        <v>119</v>
      </c>
      <c r="BG22" s="55" t="n">
        <v>16711</v>
      </c>
      <c r="BH22" s="55" t="n">
        <v>5</v>
      </c>
      <c r="BI22" s="55" t="n">
        <v>64</v>
      </c>
      <c r="BJ22" s="55" t="n">
        <v>4302</v>
      </c>
      <c r="BK22" s="55" t="n">
        <v>8</v>
      </c>
      <c r="BL22" s="55" t="n">
        <v>15</v>
      </c>
      <c r="BM22" s="55" t="n">
        <v>601</v>
      </c>
      <c r="BN22" s="55" t="n">
        <v>116</v>
      </c>
      <c r="BO22" s="55" t="n">
        <v>61</v>
      </c>
      <c r="BP22" s="55" t="n">
        <v>147</v>
      </c>
      <c r="BQ22" s="55" t="n">
        <v>264</v>
      </c>
      <c r="BR22" s="55" t="n">
        <v>3264</v>
      </c>
      <c r="BS22" s="55" t="n">
        <v>67</v>
      </c>
      <c r="BT22" s="55" t="n">
        <v>42</v>
      </c>
      <c r="BU22" s="55" t="n">
        <v>18</v>
      </c>
      <c r="BV22" s="55" t="n">
        <v>5213</v>
      </c>
      <c r="BW22" s="55" t="n">
        <v>262</v>
      </c>
      <c r="BX22" s="55" t="n">
        <v>0</v>
      </c>
      <c r="BY22" s="55" t="n">
        <v>0</v>
      </c>
      <c r="BZ22" s="56" t="n">
        <v>46246</v>
      </c>
      <c r="CA22" s="57" t="n">
        <v>67517</v>
      </c>
      <c r="CB22" s="53" t="n">
        <v>29781</v>
      </c>
      <c r="CC22" s="53" t="n">
        <v>82047</v>
      </c>
      <c r="CD22" s="53" t="n">
        <v>0</v>
      </c>
      <c r="CE22" s="53" t="n">
        <v>7437</v>
      </c>
      <c r="CF22" s="53" t="n">
        <v>70383</v>
      </c>
      <c r="CG22" s="53" t="n">
        <v>-6795</v>
      </c>
      <c r="CH22" s="54" t="n">
        <v>182853</v>
      </c>
      <c r="CI22" s="55" t="n">
        <v>52000</v>
      </c>
      <c r="CJ22" s="55" t="n">
        <v>148821</v>
      </c>
      <c r="CK22" s="55" t="n">
        <v>0</v>
      </c>
      <c r="CL22" s="55" t="n">
        <v>13314</v>
      </c>
      <c r="CM22" s="55" t="n">
        <v>198449</v>
      </c>
      <c r="CN22" s="55" t="n">
        <v>-3071</v>
      </c>
      <c r="CO22" s="58" t="n">
        <v>409513</v>
      </c>
      <c r="CP22" s="57" t="n">
        <v>592366</v>
      </c>
      <c r="CQ22" s="57" t="n">
        <v>160292</v>
      </c>
      <c r="CR22" s="59" t="n">
        <v>-136387</v>
      </c>
      <c r="CS22" s="60" t="n">
        <v>683788</v>
      </c>
      <c r="CT22" s="61"/>
    </row>
    <row r="23" customFormat="false" ht="11.25" hidden="false" customHeight="false" outlineLevel="0" collapsed="false">
      <c r="A23" s="33"/>
      <c r="B23" s="51"/>
      <c r="C23" s="15" t="s">
        <v>21</v>
      </c>
      <c r="D23" s="52" t="s">
        <v>63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</v>
      </c>
      <c r="J23" s="53" t="n">
        <v>0</v>
      </c>
      <c r="K23" s="53" t="n">
        <v>3</v>
      </c>
      <c r="L23" s="53" t="n">
        <v>3</v>
      </c>
      <c r="M23" s="53" t="n">
        <v>0</v>
      </c>
      <c r="N23" s="53" t="n">
        <v>0</v>
      </c>
      <c r="O23" s="53" t="n">
        <v>1</v>
      </c>
      <c r="P23" s="53" t="n">
        <v>8</v>
      </c>
      <c r="Q23" s="53" t="n">
        <v>3842</v>
      </c>
      <c r="R23" s="53" t="n">
        <v>12201</v>
      </c>
      <c r="S23" s="53" t="n">
        <v>29297</v>
      </c>
      <c r="T23" s="53" t="n">
        <v>91753</v>
      </c>
      <c r="U23" s="53" t="n">
        <v>116410</v>
      </c>
      <c r="V23" s="53" t="n">
        <v>2586</v>
      </c>
      <c r="W23" s="53" t="n">
        <v>4221</v>
      </c>
      <c r="X23" s="53" t="n">
        <v>493</v>
      </c>
      <c r="Y23" s="53" t="n">
        <v>228</v>
      </c>
      <c r="Z23" s="53" t="n">
        <v>5</v>
      </c>
      <c r="AA23" s="53" t="n">
        <v>1</v>
      </c>
      <c r="AB23" s="53" t="n">
        <v>56</v>
      </c>
      <c r="AC23" s="53" t="n">
        <v>40</v>
      </c>
      <c r="AD23" s="53" t="n">
        <v>0</v>
      </c>
      <c r="AE23" s="53" t="n">
        <v>2</v>
      </c>
      <c r="AF23" s="53" t="n">
        <v>314</v>
      </c>
      <c r="AG23" s="53" t="n">
        <v>1491</v>
      </c>
      <c r="AH23" s="53" t="n">
        <v>983</v>
      </c>
      <c r="AI23" s="53" t="n">
        <v>0</v>
      </c>
      <c r="AJ23" s="53" t="n">
        <v>0</v>
      </c>
      <c r="AK23" s="53" t="n">
        <v>8268</v>
      </c>
      <c r="AL23" s="53" t="n">
        <v>0</v>
      </c>
      <c r="AM23" s="53" t="n">
        <v>499</v>
      </c>
      <c r="AN23" s="53" t="n">
        <v>0</v>
      </c>
      <c r="AO23" s="54" t="n">
        <v>272707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3</v>
      </c>
      <c r="AU23" s="55" t="n">
        <v>0</v>
      </c>
      <c r="AV23" s="55" t="n">
        <v>5</v>
      </c>
      <c r="AW23" s="55" t="n">
        <v>7</v>
      </c>
      <c r="AX23" s="55" t="n">
        <v>1</v>
      </c>
      <c r="AY23" s="55" t="n">
        <v>0</v>
      </c>
      <c r="AZ23" s="55" t="n">
        <v>1</v>
      </c>
      <c r="BA23" s="55" t="n">
        <v>63</v>
      </c>
      <c r="BB23" s="55" t="n">
        <v>1148</v>
      </c>
      <c r="BC23" s="55" t="n">
        <v>28984</v>
      </c>
      <c r="BD23" s="55" t="n">
        <v>53155</v>
      </c>
      <c r="BE23" s="55" t="n">
        <v>121326</v>
      </c>
      <c r="BF23" s="55" t="n">
        <v>162872</v>
      </c>
      <c r="BG23" s="55" t="n">
        <v>13431</v>
      </c>
      <c r="BH23" s="55" t="n">
        <v>21334</v>
      </c>
      <c r="BI23" s="55" t="n">
        <v>3729</v>
      </c>
      <c r="BJ23" s="55" t="n">
        <v>449</v>
      </c>
      <c r="BK23" s="55" t="n">
        <v>9</v>
      </c>
      <c r="BL23" s="55" t="n">
        <v>2</v>
      </c>
      <c r="BM23" s="55" t="n">
        <v>139</v>
      </c>
      <c r="BN23" s="55" t="n">
        <v>95</v>
      </c>
      <c r="BO23" s="55" t="n">
        <v>0</v>
      </c>
      <c r="BP23" s="55" t="n">
        <v>6</v>
      </c>
      <c r="BQ23" s="55" t="n">
        <v>2525</v>
      </c>
      <c r="BR23" s="55" t="n">
        <v>4534</v>
      </c>
      <c r="BS23" s="55" t="n">
        <v>1758</v>
      </c>
      <c r="BT23" s="55" t="n">
        <v>2</v>
      </c>
      <c r="BU23" s="55" t="n">
        <v>0</v>
      </c>
      <c r="BV23" s="55" t="n">
        <v>23592</v>
      </c>
      <c r="BW23" s="55" t="n">
        <v>1</v>
      </c>
      <c r="BX23" s="55" t="n">
        <v>1364</v>
      </c>
      <c r="BY23" s="55" t="n">
        <v>0</v>
      </c>
      <c r="BZ23" s="56" t="n">
        <v>440535</v>
      </c>
      <c r="CA23" s="57" t="n">
        <v>713242</v>
      </c>
      <c r="CB23" s="53" t="n">
        <v>0</v>
      </c>
      <c r="CC23" s="53" t="n">
        <v>3633</v>
      </c>
      <c r="CD23" s="53" t="n">
        <v>0</v>
      </c>
      <c r="CE23" s="53" t="n">
        <v>0</v>
      </c>
      <c r="CF23" s="53" t="n">
        <v>0</v>
      </c>
      <c r="CG23" s="53" t="n">
        <v>-1291</v>
      </c>
      <c r="CH23" s="54" t="n">
        <v>2342</v>
      </c>
      <c r="CI23" s="55" t="n">
        <v>107</v>
      </c>
      <c r="CJ23" s="55" t="n">
        <v>7917</v>
      </c>
      <c r="CK23" s="55" t="n">
        <v>0</v>
      </c>
      <c r="CL23" s="55" t="n">
        <v>0</v>
      </c>
      <c r="CM23" s="55" t="n">
        <v>0</v>
      </c>
      <c r="CN23" s="55" t="n">
        <v>412</v>
      </c>
      <c r="CO23" s="58" t="n">
        <v>8436</v>
      </c>
      <c r="CP23" s="57" t="n">
        <v>10778</v>
      </c>
      <c r="CQ23" s="57" t="n">
        <v>263694</v>
      </c>
      <c r="CR23" s="59" t="n">
        <v>-201314</v>
      </c>
      <c r="CS23" s="60" t="n">
        <v>786400</v>
      </c>
      <c r="CT23" s="61"/>
    </row>
    <row r="24" customFormat="false" ht="11.25" hidden="false" customHeight="false" outlineLevel="0" collapsed="false">
      <c r="A24" s="33"/>
      <c r="B24" s="51"/>
      <c r="C24" s="15" t="s">
        <v>22</v>
      </c>
      <c r="D24" s="52" t="s">
        <v>64</v>
      </c>
      <c r="E24" s="53" t="n">
        <v>0</v>
      </c>
      <c r="F24" s="53" t="n">
        <v>0</v>
      </c>
      <c r="G24" s="53" t="n">
        <v>399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128</v>
      </c>
      <c r="S24" s="53" t="n">
        <v>0</v>
      </c>
      <c r="T24" s="53" t="n">
        <v>0</v>
      </c>
      <c r="U24" s="53" t="n">
        <v>0</v>
      </c>
      <c r="V24" s="53" t="n">
        <v>85704</v>
      </c>
      <c r="W24" s="53" t="n">
        <v>0</v>
      </c>
      <c r="X24" s="53" t="n">
        <v>1</v>
      </c>
      <c r="Y24" s="53" t="n">
        <v>4</v>
      </c>
      <c r="Z24" s="53" t="n">
        <v>0</v>
      </c>
      <c r="AA24" s="53" t="n">
        <v>0</v>
      </c>
      <c r="AB24" s="53" t="n">
        <v>7</v>
      </c>
      <c r="AC24" s="53" t="n">
        <v>1</v>
      </c>
      <c r="AD24" s="53" t="n">
        <v>0</v>
      </c>
      <c r="AE24" s="53" t="n">
        <v>6386</v>
      </c>
      <c r="AF24" s="53" t="n">
        <v>0</v>
      </c>
      <c r="AG24" s="53" t="n">
        <v>4868</v>
      </c>
      <c r="AH24" s="53" t="n">
        <v>10</v>
      </c>
      <c r="AI24" s="53" t="n">
        <v>1</v>
      </c>
      <c r="AJ24" s="53" t="n">
        <v>0</v>
      </c>
      <c r="AK24" s="53" t="n">
        <v>13069</v>
      </c>
      <c r="AL24" s="53" t="n">
        <v>123</v>
      </c>
      <c r="AM24" s="53" t="n">
        <v>0</v>
      </c>
      <c r="AN24" s="53" t="n">
        <v>0</v>
      </c>
      <c r="AO24" s="54" t="n">
        <v>110701</v>
      </c>
      <c r="AP24" s="55" t="n">
        <v>1</v>
      </c>
      <c r="AQ24" s="55" t="n">
        <v>0</v>
      </c>
      <c r="AR24" s="55" t="n">
        <v>1107</v>
      </c>
      <c r="AS24" s="55" t="n">
        <v>2</v>
      </c>
      <c r="AT24" s="55" t="n">
        <v>1</v>
      </c>
      <c r="AU24" s="55" t="n">
        <v>0</v>
      </c>
      <c r="AV24" s="55" t="n">
        <v>1</v>
      </c>
      <c r="AW24" s="55" t="n">
        <v>0</v>
      </c>
      <c r="AX24" s="55" t="n">
        <v>0</v>
      </c>
      <c r="AY24" s="55" t="n">
        <v>1</v>
      </c>
      <c r="AZ24" s="55" t="n">
        <v>0</v>
      </c>
      <c r="BA24" s="55" t="n">
        <v>0</v>
      </c>
      <c r="BB24" s="55" t="n">
        <v>1</v>
      </c>
      <c r="BC24" s="55" t="n">
        <v>57</v>
      </c>
      <c r="BD24" s="55" t="n">
        <v>0</v>
      </c>
      <c r="BE24" s="55" t="n">
        <v>0</v>
      </c>
      <c r="BF24" s="55" t="n">
        <v>0</v>
      </c>
      <c r="BG24" s="55" t="n">
        <v>407077</v>
      </c>
      <c r="BH24" s="55" t="n">
        <v>0</v>
      </c>
      <c r="BI24" s="55" t="n">
        <v>1</v>
      </c>
      <c r="BJ24" s="55" t="n">
        <v>8</v>
      </c>
      <c r="BK24" s="55" t="n">
        <v>1</v>
      </c>
      <c r="BL24" s="55" t="n">
        <v>1</v>
      </c>
      <c r="BM24" s="55" t="n">
        <v>18</v>
      </c>
      <c r="BN24" s="55" t="n">
        <v>1</v>
      </c>
      <c r="BO24" s="55" t="n">
        <v>1</v>
      </c>
      <c r="BP24" s="55" t="n">
        <v>11883</v>
      </c>
      <c r="BQ24" s="55" t="n">
        <v>2</v>
      </c>
      <c r="BR24" s="55" t="n">
        <v>12493</v>
      </c>
      <c r="BS24" s="55" t="n">
        <v>27</v>
      </c>
      <c r="BT24" s="55" t="n">
        <v>2</v>
      </c>
      <c r="BU24" s="55" t="n">
        <v>0</v>
      </c>
      <c r="BV24" s="55" t="n">
        <v>29874</v>
      </c>
      <c r="BW24" s="55" t="n">
        <v>47</v>
      </c>
      <c r="BX24" s="55" t="n">
        <v>0</v>
      </c>
      <c r="BY24" s="55" t="n">
        <v>0</v>
      </c>
      <c r="BZ24" s="56" t="n">
        <v>462607</v>
      </c>
      <c r="CA24" s="57" t="n">
        <v>573308</v>
      </c>
      <c r="CB24" s="53" t="n">
        <v>0</v>
      </c>
      <c r="CC24" s="53" t="n">
        <v>49245</v>
      </c>
      <c r="CD24" s="53" t="n">
        <v>0</v>
      </c>
      <c r="CE24" s="53" t="n">
        <v>1767</v>
      </c>
      <c r="CF24" s="53" t="n">
        <v>54420</v>
      </c>
      <c r="CG24" s="53" t="n">
        <v>9653</v>
      </c>
      <c r="CH24" s="54" t="n">
        <v>115085</v>
      </c>
      <c r="CI24" s="55" t="n">
        <v>0</v>
      </c>
      <c r="CJ24" s="55" t="n">
        <v>90018</v>
      </c>
      <c r="CK24" s="55" t="n">
        <v>0</v>
      </c>
      <c r="CL24" s="55" t="n">
        <v>2501</v>
      </c>
      <c r="CM24" s="55" t="n">
        <v>104913</v>
      </c>
      <c r="CN24" s="55" t="n">
        <v>3420</v>
      </c>
      <c r="CO24" s="58" t="n">
        <v>200852</v>
      </c>
      <c r="CP24" s="57" t="n">
        <v>315937</v>
      </c>
      <c r="CQ24" s="57" t="n">
        <v>353152</v>
      </c>
      <c r="CR24" s="59" t="n">
        <v>-94542</v>
      </c>
      <c r="CS24" s="60" t="n">
        <v>1147855</v>
      </c>
      <c r="CT24" s="61"/>
    </row>
    <row r="25" customFormat="false" ht="11.25" hidden="false" customHeight="false" outlineLevel="0" collapsed="false">
      <c r="A25" s="33"/>
      <c r="B25" s="51"/>
      <c r="C25" s="15" t="s">
        <v>23</v>
      </c>
      <c r="D25" s="52" t="s">
        <v>65</v>
      </c>
      <c r="E25" s="53" t="n">
        <v>49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10</v>
      </c>
      <c r="L25" s="53" t="n">
        <v>12</v>
      </c>
      <c r="M25" s="53" t="n">
        <v>0</v>
      </c>
      <c r="N25" s="53" t="n">
        <v>2</v>
      </c>
      <c r="O25" s="53" t="n">
        <v>3</v>
      </c>
      <c r="P25" s="53" t="n">
        <v>1</v>
      </c>
      <c r="Q25" s="53" t="n">
        <v>10</v>
      </c>
      <c r="R25" s="53" t="n">
        <v>4474</v>
      </c>
      <c r="S25" s="53" t="n">
        <v>416</v>
      </c>
      <c r="T25" s="53" t="n">
        <v>831</v>
      </c>
      <c r="U25" s="53" t="n">
        <v>469</v>
      </c>
      <c r="V25" s="53" t="n">
        <v>322</v>
      </c>
      <c r="W25" s="53" t="n">
        <v>275</v>
      </c>
      <c r="X25" s="53" t="n">
        <v>54</v>
      </c>
      <c r="Y25" s="53" t="n">
        <v>107</v>
      </c>
      <c r="Z25" s="53" t="n">
        <v>0</v>
      </c>
      <c r="AA25" s="53" t="n">
        <v>11</v>
      </c>
      <c r="AB25" s="53" t="n">
        <v>1299</v>
      </c>
      <c r="AC25" s="53" t="n">
        <v>41</v>
      </c>
      <c r="AD25" s="53" t="n">
        <v>5</v>
      </c>
      <c r="AE25" s="53" t="n">
        <v>33</v>
      </c>
      <c r="AF25" s="53" t="n">
        <v>66</v>
      </c>
      <c r="AG25" s="53" t="n">
        <v>391</v>
      </c>
      <c r="AH25" s="53" t="n">
        <v>9</v>
      </c>
      <c r="AI25" s="53" t="n">
        <v>7135</v>
      </c>
      <c r="AJ25" s="53" t="n">
        <v>3</v>
      </c>
      <c r="AK25" s="53" t="n">
        <v>509</v>
      </c>
      <c r="AL25" s="53" t="n">
        <v>515</v>
      </c>
      <c r="AM25" s="53" t="n">
        <v>0</v>
      </c>
      <c r="AN25" s="53" t="n">
        <v>0</v>
      </c>
      <c r="AO25" s="54" t="n">
        <v>17052</v>
      </c>
      <c r="AP25" s="55" t="n">
        <v>25</v>
      </c>
      <c r="AQ25" s="55" t="n">
        <v>1</v>
      </c>
      <c r="AR25" s="55" t="n">
        <v>0</v>
      </c>
      <c r="AS25" s="55" t="n">
        <v>0</v>
      </c>
      <c r="AT25" s="55" t="n">
        <v>1</v>
      </c>
      <c r="AU25" s="55" t="n">
        <v>1</v>
      </c>
      <c r="AV25" s="55" t="n">
        <v>6</v>
      </c>
      <c r="AW25" s="55" t="n">
        <v>5</v>
      </c>
      <c r="AX25" s="55" t="n">
        <v>0</v>
      </c>
      <c r="AY25" s="55" t="n">
        <v>4</v>
      </c>
      <c r="AZ25" s="55" t="n">
        <v>1</v>
      </c>
      <c r="BA25" s="55" t="n">
        <v>1</v>
      </c>
      <c r="BB25" s="55" t="n">
        <v>3</v>
      </c>
      <c r="BC25" s="55" t="n">
        <v>1366</v>
      </c>
      <c r="BD25" s="55" t="n">
        <v>125</v>
      </c>
      <c r="BE25" s="55" t="n">
        <v>223</v>
      </c>
      <c r="BF25" s="55" t="n">
        <v>55</v>
      </c>
      <c r="BG25" s="55" t="n">
        <v>315</v>
      </c>
      <c r="BH25" s="55" t="n">
        <v>727</v>
      </c>
      <c r="BI25" s="55" t="n">
        <v>46</v>
      </c>
      <c r="BJ25" s="55" t="n">
        <v>59</v>
      </c>
      <c r="BK25" s="55" t="n">
        <v>0</v>
      </c>
      <c r="BL25" s="55" t="n">
        <v>6</v>
      </c>
      <c r="BM25" s="55" t="n">
        <v>1451</v>
      </c>
      <c r="BN25" s="55" t="n">
        <v>26</v>
      </c>
      <c r="BO25" s="55" t="n">
        <v>3</v>
      </c>
      <c r="BP25" s="55" t="n">
        <v>16</v>
      </c>
      <c r="BQ25" s="55" t="n">
        <v>160</v>
      </c>
      <c r="BR25" s="55" t="n">
        <v>282</v>
      </c>
      <c r="BS25" s="55" t="n">
        <v>5</v>
      </c>
      <c r="BT25" s="55" t="n">
        <v>4047</v>
      </c>
      <c r="BU25" s="55" t="n">
        <v>1</v>
      </c>
      <c r="BV25" s="55" t="n">
        <v>413</v>
      </c>
      <c r="BW25" s="55" t="n">
        <v>153</v>
      </c>
      <c r="BX25" s="55" t="n">
        <v>0</v>
      </c>
      <c r="BY25" s="55" t="n">
        <v>0</v>
      </c>
      <c r="BZ25" s="56" t="n">
        <v>9527</v>
      </c>
      <c r="CA25" s="57" t="n">
        <v>26579</v>
      </c>
      <c r="CB25" s="53" t="n">
        <v>0</v>
      </c>
      <c r="CC25" s="53" t="n">
        <v>16840</v>
      </c>
      <c r="CD25" s="53" t="n">
        <v>0</v>
      </c>
      <c r="CE25" s="53" t="n">
        <v>2094</v>
      </c>
      <c r="CF25" s="53" t="n">
        <v>28510</v>
      </c>
      <c r="CG25" s="53" t="n">
        <v>189</v>
      </c>
      <c r="CH25" s="54" t="n">
        <v>47633</v>
      </c>
      <c r="CI25" s="55" t="n">
        <v>159</v>
      </c>
      <c r="CJ25" s="55" t="n">
        <v>8144</v>
      </c>
      <c r="CK25" s="55" t="n">
        <v>1</v>
      </c>
      <c r="CL25" s="55" t="n">
        <v>1100</v>
      </c>
      <c r="CM25" s="55" t="n">
        <v>15786</v>
      </c>
      <c r="CN25" s="55" t="n">
        <v>-148</v>
      </c>
      <c r="CO25" s="58" t="n">
        <v>25042</v>
      </c>
      <c r="CP25" s="57" t="n">
        <v>72675</v>
      </c>
      <c r="CQ25" s="57" t="n">
        <v>16285</v>
      </c>
      <c r="CR25" s="59" t="n">
        <v>-62544</v>
      </c>
      <c r="CS25" s="60" t="n">
        <v>52995</v>
      </c>
      <c r="CT25" s="61"/>
    </row>
    <row r="26" customFormat="false" ht="11.25" hidden="false" customHeight="false" outlineLevel="0" collapsed="false">
      <c r="A26" s="33"/>
      <c r="B26" s="51"/>
      <c r="C26" s="15" t="s">
        <v>24</v>
      </c>
      <c r="D26" s="52" t="s">
        <v>66</v>
      </c>
      <c r="E26" s="53" t="n">
        <v>485</v>
      </c>
      <c r="F26" s="53" t="n">
        <v>30</v>
      </c>
      <c r="G26" s="53" t="n">
        <v>317</v>
      </c>
      <c r="H26" s="53" t="n">
        <v>156</v>
      </c>
      <c r="I26" s="53" t="n">
        <v>17972</v>
      </c>
      <c r="J26" s="53" t="n">
        <v>1252</v>
      </c>
      <c r="K26" s="53" t="n">
        <v>6704</v>
      </c>
      <c r="L26" s="53" t="n">
        <v>6779</v>
      </c>
      <c r="M26" s="53" t="n">
        <v>104</v>
      </c>
      <c r="N26" s="53" t="n">
        <v>1281</v>
      </c>
      <c r="O26" s="53" t="n">
        <v>5384</v>
      </c>
      <c r="P26" s="53" t="n">
        <v>2344</v>
      </c>
      <c r="Q26" s="53" t="n">
        <v>4280</v>
      </c>
      <c r="R26" s="53" t="n">
        <v>13503</v>
      </c>
      <c r="S26" s="53" t="n">
        <v>16725</v>
      </c>
      <c r="T26" s="53" t="n">
        <v>9844</v>
      </c>
      <c r="U26" s="53" t="n">
        <v>6497</v>
      </c>
      <c r="V26" s="53" t="n">
        <v>11792</v>
      </c>
      <c r="W26" s="53" t="n">
        <v>620</v>
      </c>
      <c r="X26" s="53" t="n">
        <v>62007</v>
      </c>
      <c r="Y26" s="53" t="n">
        <v>11437</v>
      </c>
      <c r="Z26" s="53" t="n">
        <v>3312</v>
      </c>
      <c r="AA26" s="53" t="n">
        <v>3292</v>
      </c>
      <c r="AB26" s="53" t="n">
        <v>10672</v>
      </c>
      <c r="AC26" s="53" t="n">
        <v>9669</v>
      </c>
      <c r="AD26" s="53" t="n">
        <v>388</v>
      </c>
      <c r="AE26" s="53" t="n">
        <v>2771</v>
      </c>
      <c r="AF26" s="53" t="n">
        <v>5036</v>
      </c>
      <c r="AG26" s="53" t="n">
        <v>9255</v>
      </c>
      <c r="AH26" s="53" t="n">
        <v>11835</v>
      </c>
      <c r="AI26" s="53" t="n">
        <v>4236</v>
      </c>
      <c r="AJ26" s="53" t="n">
        <v>3583</v>
      </c>
      <c r="AK26" s="53" t="n">
        <v>10013</v>
      </c>
      <c r="AL26" s="53" t="n">
        <v>7512</v>
      </c>
      <c r="AM26" s="53" t="n">
        <v>1255</v>
      </c>
      <c r="AN26" s="53" t="n">
        <v>1094</v>
      </c>
      <c r="AO26" s="54" t="n">
        <v>263436</v>
      </c>
      <c r="AP26" s="55" t="n">
        <v>2696</v>
      </c>
      <c r="AQ26" s="55" t="n">
        <v>576</v>
      </c>
      <c r="AR26" s="55" t="n">
        <v>1082</v>
      </c>
      <c r="AS26" s="55" t="n">
        <v>359</v>
      </c>
      <c r="AT26" s="55" t="n">
        <v>30702</v>
      </c>
      <c r="AU26" s="55" t="n">
        <v>4017</v>
      </c>
      <c r="AV26" s="55" t="n">
        <v>12017</v>
      </c>
      <c r="AW26" s="55" t="n">
        <v>16879</v>
      </c>
      <c r="AX26" s="55" t="n">
        <v>374</v>
      </c>
      <c r="AY26" s="55" t="n">
        <v>3168</v>
      </c>
      <c r="AZ26" s="55" t="n">
        <v>7889</v>
      </c>
      <c r="BA26" s="55" t="n">
        <v>5912</v>
      </c>
      <c r="BB26" s="55" t="n">
        <v>3004</v>
      </c>
      <c r="BC26" s="55" t="n">
        <v>22617</v>
      </c>
      <c r="BD26" s="55" t="n">
        <v>19965</v>
      </c>
      <c r="BE26" s="55" t="n">
        <v>15338</v>
      </c>
      <c r="BF26" s="55" t="n">
        <v>13953</v>
      </c>
      <c r="BG26" s="55" t="n">
        <v>66628</v>
      </c>
      <c r="BH26" s="55" t="n">
        <v>5827</v>
      </c>
      <c r="BI26" s="55" t="n">
        <v>135719</v>
      </c>
      <c r="BJ26" s="55" t="n">
        <v>33716</v>
      </c>
      <c r="BK26" s="55" t="n">
        <v>5040</v>
      </c>
      <c r="BL26" s="55" t="n">
        <v>7899</v>
      </c>
      <c r="BM26" s="55" t="n">
        <v>36402</v>
      </c>
      <c r="BN26" s="55" t="n">
        <v>27771</v>
      </c>
      <c r="BO26" s="55" t="n">
        <v>938</v>
      </c>
      <c r="BP26" s="55" t="n">
        <v>6333</v>
      </c>
      <c r="BQ26" s="55" t="n">
        <v>48464</v>
      </c>
      <c r="BR26" s="55" t="n">
        <v>31664</v>
      </c>
      <c r="BS26" s="55" t="n">
        <v>27703</v>
      </c>
      <c r="BT26" s="55" t="n">
        <v>10753</v>
      </c>
      <c r="BU26" s="55" t="n">
        <v>8010</v>
      </c>
      <c r="BV26" s="55" t="n">
        <v>46901</v>
      </c>
      <c r="BW26" s="55" t="n">
        <v>16921</v>
      </c>
      <c r="BX26" s="55" t="n">
        <v>8240</v>
      </c>
      <c r="BY26" s="55" t="n">
        <v>1535</v>
      </c>
      <c r="BZ26" s="56" t="n">
        <v>687012</v>
      </c>
      <c r="CA26" s="57" t="n">
        <v>950448</v>
      </c>
      <c r="CB26" s="53" t="n">
        <v>5878</v>
      </c>
      <c r="CC26" s="53" t="n">
        <v>42062</v>
      </c>
      <c r="CD26" s="53" t="n">
        <v>31</v>
      </c>
      <c r="CE26" s="53" t="n">
        <v>1379</v>
      </c>
      <c r="CF26" s="53" t="n">
        <v>11693</v>
      </c>
      <c r="CG26" s="53" t="n">
        <v>2454</v>
      </c>
      <c r="CH26" s="54" t="n">
        <v>63497</v>
      </c>
      <c r="CI26" s="55" t="n">
        <v>7522</v>
      </c>
      <c r="CJ26" s="55" t="n">
        <v>105442</v>
      </c>
      <c r="CK26" s="55" t="n">
        <v>139</v>
      </c>
      <c r="CL26" s="55" t="n">
        <v>3420</v>
      </c>
      <c r="CM26" s="55" t="n">
        <v>32767</v>
      </c>
      <c r="CN26" s="55" t="n">
        <v>3218</v>
      </c>
      <c r="CO26" s="58" t="n">
        <v>152508</v>
      </c>
      <c r="CP26" s="57" t="n">
        <v>216005</v>
      </c>
      <c r="CQ26" s="57" t="n">
        <v>128997</v>
      </c>
      <c r="CR26" s="59" t="n">
        <v>-151219</v>
      </c>
      <c r="CS26" s="60" t="n">
        <v>1144231</v>
      </c>
      <c r="CT26" s="61"/>
    </row>
    <row r="27" customFormat="false" ht="11.25" hidden="false" customHeight="false" outlineLevel="0" collapsed="false">
      <c r="A27" s="33"/>
      <c r="B27" s="51"/>
      <c r="C27" s="15" t="s">
        <v>25</v>
      </c>
      <c r="D27" s="52" t="s">
        <v>67</v>
      </c>
      <c r="E27" s="53" t="n">
        <v>665</v>
      </c>
      <c r="F27" s="53" t="n">
        <v>7</v>
      </c>
      <c r="G27" s="53" t="n">
        <v>49</v>
      </c>
      <c r="H27" s="53" t="n">
        <v>157</v>
      </c>
      <c r="I27" s="53" t="n">
        <v>2584</v>
      </c>
      <c r="J27" s="53" t="n">
        <v>280</v>
      </c>
      <c r="K27" s="53" t="n">
        <v>2140</v>
      </c>
      <c r="L27" s="53" t="n">
        <v>5198</v>
      </c>
      <c r="M27" s="53" t="n">
        <v>229</v>
      </c>
      <c r="N27" s="53" t="n">
        <v>2860</v>
      </c>
      <c r="O27" s="53" t="n">
        <v>8857</v>
      </c>
      <c r="P27" s="53" t="n">
        <v>763</v>
      </c>
      <c r="Q27" s="53" t="n">
        <v>3252</v>
      </c>
      <c r="R27" s="53" t="n">
        <v>4248</v>
      </c>
      <c r="S27" s="53" t="n">
        <v>3378</v>
      </c>
      <c r="T27" s="53" t="n">
        <v>1636</v>
      </c>
      <c r="U27" s="53" t="n">
        <v>2401</v>
      </c>
      <c r="V27" s="53" t="n">
        <v>1648</v>
      </c>
      <c r="W27" s="53" t="n">
        <v>127</v>
      </c>
      <c r="X27" s="53" t="n">
        <v>2342</v>
      </c>
      <c r="Y27" s="53" t="n">
        <v>3363</v>
      </c>
      <c r="Z27" s="53" t="n">
        <v>27776</v>
      </c>
      <c r="AA27" s="53" t="n">
        <v>6849</v>
      </c>
      <c r="AB27" s="53" t="n">
        <v>11757</v>
      </c>
      <c r="AC27" s="53" t="n">
        <v>3855</v>
      </c>
      <c r="AD27" s="53" t="n">
        <v>83715</v>
      </c>
      <c r="AE27" s="53" t="n">
        <v>16217</v>
      </c>
      <c r="AF27" s="53" t="n">
        <v>3135</v>
      </c>
      <c r="AG27" s="53" t="n">
        <v>14009</v>
      </c>
      <c r="AH27" s="53" t="n">
        <v>12400</v>
      </c>
      <c r="AI27" s="53" t="n">
        <v>7420</v>
      </c>
      <c r="AJ27" s="53" t="n">
        <v>309</v>
      </c>
      <c r="AK27" s="53" t="n">
        <v>2792</v>
      </c>
      <c r="AL27" s="53" t="n">
        <v>9198</v>
      </c>
      <c r="AM27" s="53" t="n">
        <v>0</v>
      </c>
      <c r="AN27" s="53" t="n">
        <v>1</v>
      </c>
      <c r="AO27" s="54" t="n">
        <v>245617</v>
      </c>
      <c r="AP27" s="55" t="n">
        <v>0</v>
      </c>
      <c r="AQ27" s="55" t="n">
        <v>0</v>
      </c>
      <c r="AR27" s="55" t="n">
        <v>0</v>
      </c>
      <c r="AS27" s="55" t="n">
        <v>0</v>
      </c>
      <c r="AT27" s="55" t="n">
        <v>0</v>
      </c>
      <c r="AU27" s="55" t="n">
        <v>0</v>
      </c>
      <c r="AV27" s="55" t="n">
        <v>0</v>
      </c>
      <c r="AW27" s="55" t="n">
        <v>0</v>
      </c>
      <c r="AX27" s="55" t="n">
        <v>0</v>
      </c>
      <c r="AY27" s="55" t="n">
        <v>0</v>
      </c>
      <c r="AZ27" s="55" t="n">
        <v>0</v>
      </c>
      <c r="BA27" s="55" t="n">
        <v>0</v>
      </c>
      <c r="BB27" s="55" t="n">
        <v>0</v>
      </c>
      <c r="BC27" s="55" t="n">
        <v>0</v>
      </c>
      <c r="BD27" s="55" t="n">
        <v>0</v>
      </c>
      <c r="BE27" s="55" t="n">
        <v>0</v>
      </c>
      <c r="BF27" s="55" t="n">
        <v>0</v>
      </c>
      <c r="BG27" s="55" t="n">
        <v>0</v>
      </c>
      <c r="BH27" s="55" t="n">
        <v>0</v>
      </c>
      <c r="BI27" s="55" t="n">
        <v>0</v>
      </c>
      <c r="BJ27" s="55" t="n">
        <v>0</v>
      </c>
      <c r="BK27" s="55" t="n">
        <v>0</v>
      </c>
      <c r="BL27" s="55" t="n">
        <v>0</v>
      </c>
      <c r="BM27" s="55" t="n">
        <v>0</v>
      </c>
      <c r="BN27" s="55" t="n">
        <v>0</v>
      </c>
      <c r="BO27" s="55" t="n">
        <v>0</v>
      </c>
      <c r="BP27" s="55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55" t="n">
        <v>0</v>
      </c>
      <c r="BW27" s="55" t="n">
        <v>0</v>
      </c>
      <c r="BX27" s="55" t="n">
        <v>0</v>
      </c>
      <c r="BY27" s="55" t="n">
        <v>0</v>
      </c>
      <c r="BZ27" s="56" t="n">
        <v>0</v>
      </c>
      <c r="CA27" s="57" t="n">
        <v>245617</v>
      </c>
      <c r="CB27" s="53" t="n">
        <v>0</v>
      </c>
      <c r="CC27" s="53" t="n">
        <v>0</v>
      </c>
      <c r="CD27" s="53" t="n">
        <v>0</v>
      </c>
      <c r="CE27" s="53" t="n">
        <v>679583</v>
      </c>
      <c r="CF27" s="53" t="n">
        <v>1363903</v>
      </c>
      <c r="CG27" s="53" t="n">
        <v>0</v>
      </c>
      <c r="CH27" s="54" t="n">
        <v>2043486</v>
      </c>
      <c r="CI27" s="55" t="n">
        <v>0</v>
      </c>
      <c r="CJ27" s="55" t="n">
        <v>0</v>
      </c>
      <c r="CK27" s="55" t="n">
        <v>0</v>
      </c>
      <c r="CL27" s="55" t="n">
        <v>0</v>
      </c>
      <c r="CM27" s="55" t="n">
        <v>0</v>
      </c>
      <c r="CN27" s="55" t="n">
        <v>0</v>
      </c>
      <c r="CO27" s="58" t="n">
        <v>0</v>
      </c>
      <c r="CP27" s="57" t="n">
        <v>2043486</v>
      </c>
      <c r="CQ27" s="57" t="n">
        <v>0</v>
      </c>
      <c r="CR27" s="59" t="n">
        <v>0</v>
      </c>
      <c r="CS27" s="60" t="n">
        <v>2289103</v>
      </c>
      <c r="CT27" s="61"/>
    </row>
    <row r="28" customFormat="false" ht="11.25" hidden="false" customHeight="false" outlineLevel="0" collapsed="false">
      <c r="A28" s="33"/>
      <c r="B28" s="51"/>
      <c r="C28" s="15" t="s">
        <v>26</v>
      </c>
      <c r="D28" s="52" t="s">
        <v>68</v>
      </c>
      <c r="E28" s="53" t="n">
        <v>1645</v>
      </c>
      <c r="F28" s="53" t="n">
        <v>45</v>
      </c>
      <c r="G28" s="53" t="n">
        <v>151</v>
      </c>
      <c r="H28" s="53" t="n">
        <v>917</v>
      </c>
      <c r="I28" s="53" t="n">
        <v>23491</v>
      </c>
      <c r="J28" s="53" t="n">
        <v>2156</v>
      </c>
      <c r="K28" s="53" t="n">
        <v>9933</v>
      </c>
      <c r="L28" s="53" t="n">
        <v>24152</v>
      </c>
      <c r="M28" s="53" t="n">
        <v>855</v>
      </c>
      <c r="N28" s="53" t="n">
        <v>6807</v>
      </c>
      <c r="O28" s="53" t="n">
        <v>51772</v>
      </c>
      <c r="P28" s="53" t="n">
        <v>8021</v>
      </c>
      <c r="Q28" s="53" t="n">
        <v>9868</v>
      </c>
      <c r="R28" s="53" t="n">
        <v>18199</v>
      </c>
      <c r="S28" s="53" t="n">
        <v>11133</v>
      </c>
      <c r="T28" s="53" t="n">
        <v>2509</v>
      </c>
      <c r="U28" s="53" t="n">
        <v>9623</v>
      </c>
      <c r="V28" s="53" t="n">
        <v>14098</v>
      </c>
      <c r="W28" s="53" t="n">
        <v>852</v>
      </c>
      <c r="X28" s="53" t="n">
        <v>16720</v>
      </c>
      <c r="Y28" s="53" t="n">
        <v>8073</v>
      </c>
      <c r="Z28" s="53" t="n">
        <v>20964</v>
      </c>
      <c r="AA28" s="53" t="n">
        <v>13642</v>
      </c>
      <c r="AB28" s="53" t="n">
        <v>55193</v>
      </c>
      <c r="AC28" s="53" t="n">
        <v>4364</v>
      </c>
      <c r="AD28" s="53" t="n">
        <v>7207</v>
      </c>
      <c r="AE28" s="53" t="n">
        <v>28468</v>
      </c>
      <c r="AF28" s="53" t="n">
        <v>5237</v>
      </c>
      <c r="AG28" s="53" t="n">
        <v>13899</v>
      </c>
      <c r="AH28" s="53" t="n">
        <v>29479</v>
      </c>
      <c r="AI28" s="53" t="n">
        <v>23581</v>
      </c>
      <c r="AJ28" s="53" t="n">
        <v>814</v>
      </c>
      <c r="AK28" s="53" t="n">
        <v>6651</v>
      </c>
      <c r="AL28" s="53" t="n">
        <v>47077</v>
      </c>
      <c r="AM28" s="53" t="n">
        <v>0</v>
      </c>
      <c r="AN28" s="53" t="n">
        <v>973</v>
      </c>
      <c r="AO28" s="54" t="n">
        <v>478569</v>
      </c>
      <c r="AP28" s="55" t="n">
        <v>79</v>
      </c>
      <c r="AQ28" s="55" t="n">
        <v>8</v>
      </c>
      <c r="AR28" s="55" t="n">
        <v>8</v>
      </c>
      <c r="AS28" s="55" t="n">
        <v>32</v>
      </c>
      <c r="AT28" s="55" t="n">
        <v>394</v>
      </c>
      <c r="AU28" s="55" t="n">
        <v>72</v>
      </c>
      <c r="AV28" s="55" t="n">
        <v>361</v>
      </c>
      <c r="AW28" s="55" t="n">
        <v>602</v>
      </c>
      <c r="AX28" s="55" t="n">
        <v>104</v>
      </c>
      <c r="AY28" s="55" t="n">
        <v>192</v>
      </c>
      <c r="AZ28" s="55" t="n">
        <v>675</v>
      </c>
      <c r="BA28" s="55" t="n">
        <v>156</v>
      </c>
      <c r="BB28" s="55" t="n">
        <v>183</v>
      </c>
      <c r="BC28" s="55" t="n">
        <v>249</v>
      </c>
      <c r="BD28" s="55" t="n">
        <v>136</v>
      </c>
      <c r="BE28" s="55" t="n">
        <v>63</v>
      </c>
      <c r="BF28" s="55" t="n">
        <v>310</v>
      </c>
      <c r="BG28" s="55" t="n">
        <v>472</v>
      </c>
      <c r="BH28" s="55" t="n">
        <v>40</v>
      </c>
      <c r="BI28" s="55" t="n">
        <v>373</v>
      </c>
      <c r="BJ28" s="55" t="n">
        <v>239</v>
      </c>
      <c r="BK28" s="55" t="n">
        <v>628</v>
      </c>
      <c r="BL28" s="55" t="n">
        <v>343</v>
      </c>
      <c r="BM28" s="55" t="n">
        <v>1576</v>
      </c>
      <c r="BN28" s="55" t="n">
        <v>124</v>
      </c>
      <c r="BO28" s="55" t="n">
        <v>179</v>
      </c>
      <c r="BP28" s="55" t="n">
        <v>635</v>
      </c>
      <c r="BQ28" s="55" t="n">
        <v>296</v>
      </c>
      <c r="BR28" s="55" t="n">
        <v>413</v>
      </c>
      <c r="BS28" s="55" t="n">
        <v>720</v>
      </c>
      <c r="BT28" s="55" t="n">
        <v>595</v>
      </c>
      <c r="BU28" s="55" t="n">
        <v>19</v>
      </c>
      <c r="BV28" s="55" t="n">
        <v>272</v>
      </c>
      <c r="BW28" s="55" t="n">
        <v>1139</v>
      </c>
      <c r="BX28" s="55" t="n">
        <v>0</v>
      </c>
      <c r="BY28" s="55" t="n">
        <v>24</v>
      </c>
      <c r="BZ28" s="56" t="n">
        <v>11711</v>
      </c>
      <c r="CA28" s="57" t="n">
        <v>490280</v>
      </c>
      <c r="CB28" s="53" t="n">
        <v>0</v>
      </c>
      <c r="CC28" s="53" t="n">
        <v>255745</v>
      </c>
      <c r="CD28" s="53" t="n">
        <v>0</v>
      </c>
      <c r="CE28" s="53" t="n">
        <v>0</v>
      </c>
      <c r="CF28" s="53" t="n">
        <v>0</v>
      </c>
      <c r="CG28" s="53" t="n">
        <v>0</v>
      </c>
      <c r="CH28" s="54" t="n">
        <v>255745</v>
      </c>
      <c r="CI28" s="55" t="n">
        <v>4</v>
      </c>
      <c r="CJ28" s="55" t="n">
        <v>5371</v>
      </c>
      <c r="CK28" s="55" t="n">
        <v>0</v>
      </c>
      <c r="CL28" s="55" t="n">
        <v>0</v>
      </c>
      <c r="CM28" s="55" t="n">
        <v>0</v>
      </c>
      <c r="CN28" s="55" t="n">
        <v>0</v>
      </c>
      <c r="CO28" s="58" t="n">
        <v>5375</v>
      </c>
      <c r="CP28" s="57" t="n">
        <v>261120</v>
      </c>
      <c r="CQ28" s="57" t="n">
        <v>992</v>
      </c>
      <c r="CR28" s="59" t="n">
        <v>-55</v>
      </c>
      <c r="CS28" s="60" t="n">
        <v>752337</v>
      </c>
      <c r="CT28" s="61"/>
    </row>
    <row r="29" customFormat="false" ht="11.25" hidden="false" customHeight="false" outlineLevel="0" collapsed="false">
      <c r="A29" s="33"/>
      <c r="B29" s="51"/>
      <c r="C29" s="15" t="s">
        <v>27</v>
      </c>
      <c r="D29" s="52" t="s">
        <v>69</v>
      </c>
      <c r="E29" s="53" t="n">
        <v>304</v>
      </c>
      <c r="F29" s="53" t="n">
        <v>3</v>
      </c>
      <c r="G29" s="53" t="n">
        <v>18</v>
      </c>
      <c r="H29" s="53" t="n">
        <v>268</v>
      </c>
      <c r="I29" s="53" t="n">
        <v>7635</v>
      </c>
      <c r="J29" s="53" t="n">
        <v>587</v>
      </c>
      <c r="K29" s="53" t="n">
        <v>1654</v>
      </c>
      <c r="L29" s="53" t="n">
        <v>9561</v>
      </c>
      <c r="M29" s="53" t="n">
        <v>88</v>
      </c>
      <c r="N29" s="53" t="n">
        <v>1554</v>
      </c>
      <c r="O29" s="53" t="n">
        <v>5060</v>
      </c>
      <c r="P29" s="53" t="n">
        <v>644</v>
      </c>
      <c r="Q29" s="53" t="n">
        <v>1105</v>
      </c>
      <c r="R29" s="53" t="n">
        <v>4949</v>
      </c>
      <c r="S29" s="53" t="n">
        <v>2156</v>
      </c>
      <c r="T29" s="53" t="n">
        <v>454</v>
      </c>
      <c r="U29" s="53" t="n">
        <v>3353</v>
      </c>
      <c r="V29" s="53" t="n">
        <v>3055</v>
      </c>
      <c r="W29" s="53" t="n">
        <v>167</v>
      </c>
      <c r="X29" s="53" t="n">
        <v>2096</v>
      </c>
      <c r="Y29" s="53" t="n">
        <v>5219</v>
      </c>
      <c r="Z29" s="53" t="n">
        <v>4831</v>
      </c>
      <c r="AA29" s="53" t="n">
        <v>27802</v>
      </c>
      <c r="AB29" s="53" t="n">
        <v>10943</v>
      </c>
      <c r="AC29" s="53" t="n">
        <v>4245</v>
      </c>
      <c r="AD29" s="53" t="n">
        <v>1163</v>
      </c>
      <c r="AE29" s="53" t="n">
        <v>12389</v>
      </c>
      <c r="AF29" s="53" t="n">
        <v>4656</v>
      </c>
      <c r="AG29" s="53" t="n">
        <v>29102</v>
      </c>
      <c r="AH29" s="53" t="n">
        <v>16826</v>
      </c>
      <c r="AI29" s="53" t="n">
        <v>22468</v>
      </c>
      <c r="AJ29" s="53" t="n">
        <v>729</v>
      </c>
      <c r="AK29" s="53" t="n">
        <v>2155</v>
      </c>
      <c r="AL29" s="53" t="n">
        <v>51180</v>
      </c>
      <c r="AM29" s="53" t="n">
        <v>0</v>
      </c>
      <c r="AN29" s="53" t="n">
        <v>1911</v>
      </c>
      <c r="AO29" s="54" t="n">
        <v>24033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55" t="n">
        <v>0</v>
      </c>
      <c r="BC29" s="55" t="n">
        <v>0</v>
      </c>
      <c r="BD29" s="55" t="n">
        <v>0</v>
      </c>
      <c r="BE29" s="55" t="n">
        <v>0</v>
      </c>
      <c r="BF29" s="55" t="n">
        <v>0</v>
      </c>
      <c r="BG29" s="55" t="n">
        <v>0</v>
      </c>
      <c r="BH29" s="55" t="n">
        <v>0</v>
      </c>
      <c r="BI29" s="55" t="n">
        <v>0</v>
      </c>
      <c r="BJ29" s="55" t="n">
        <v>0</v>
      </c>
      <c r="BK29" s="55" t="n">
        <v>0</v>
      </c>
      <c r="BL29" s="55" t="n">
        <v>0</v>
      </c>
      <c r="BM29" s="55" t="n">
        <v>0</v>
      </c>
      <c r="BN29" s="55" t="n">
        <v>0</v>
      </c>
      <c r="BO29" s="55" t="n">
        <v>0</v>
      </c>
      <c r="BP29" s="55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55" t="n">
        <v>0</v>
      </c>
      <c r="BW29" s="55" t="n">
        <v>0</v>
      </c>
      <c r="BX29" s="55" t="n">
        <v>0</v>
      </c>
      <c r="BY29" s="55" t="n">
        <v>0</v>
      </c>
      <c r="BZ29" s="56" t="n">
        <v>0</v>
      </c>
      <c r="CA29" s="57" t="n">
        <v>240330</v>
      </c>
      <c r="CB29" s="53" t="n">
        <v>45</v>
      </c>
      <c r="CC29" s="53" t="n">
        <v>86241</v>
      </c>
      <c r="CD29" s="53" t="n">
        <v>20714</v>
      </c>
      <c r="CE29" s="53" t="n">
        <v>0</v>
      </c>
      <c r="CF29" s="53" t="n">
        <v>0</v>
      </c>
      <c r="CG29" s="53" t="n">
        <v>0</v>
      </c>
      <c r="CH29" s="54" t="n">
        <v>107000</v>
      </c>
      <c r="CI29" s="55" t="n">
        <v>0</v>
      </c>
      <c r="CJ29" s="55" t="n">
        <v>0</v>
      </c>
      <c r="CK29" s="55" t="n">
        <v>0</v>
      </c>
      <c r="CL29" s="55" t="n">
        <v>0</v>
      </c>
      <c r="CM29" s="55" t="n">
        <v>0</v>
      </c>
      <c r="CN29" s="55" t="n">
        <v>0</v>
      </c>
      <c r="CO29" s="58" t="n">
        <v>0</v>
      </c>
      <c r="CP29" s="57" t="n">
        <v>107000</v>
      </c>
      <c r="CQ29" s="57" t="n">
        <v>586</v>
      </c>
      <c r="CR29" s="59" t="n">
        <v>-73</v>
      </c>
      <c r="CS29" s="60" t="n">
        <v>347843</v>
      </c>
      <c r="CT29" s="61"/>
    </row>
    <row r="30" customFormat="false" ht="11.25" hidden="false" customHeight="false" outlineLevel="0" collapsed="false">
      <c r="A30" s="33"/>
      <c r="B30" s="51"/>
      <c r="C30" s="15" t="s">
        <v>28</v>
      </c>
      <c r="D30" s="52" t="s">
        <v>70</v>
      </c>
      <c r="E30" s="53" t="n">
        <v>2818</v>
      </c>
      <c r="F30" s="53" t="n">
        <v>74</v>
      </c>
      <c r="G30" s="53" t="n">
        <v>960</v>
      </c>
      <c r="H30" s="53" t="n">
        <v>746</v>
      </c>
      <c r="I30" s="53" t="n">
        <v>55437</v>
      </c>
      <c r="J30" s="53" t="n">
        <v>3800</v>
      </c>
      <c r="K30" s="53" t="n">
        <v>16659</v>
      </c>
      <c r="L30" s="53" t="n">
        <v>21361</v>
      </c>
      <c r="M30" s="53" t="n">
        <v>1377</v>
      </c>
      <c r="N30" s="53" t="n">
        <v>4545</v>
      </c>
      <c r="O30" s="53" t="n">
        <v>31670</v>
      </c>
      <c r="P30" s="53" t="n">
        <v>3285</v>
      </c>
      <c r="Q30" s="53" t="n">
        <v>15047</v>
      </c>
      <c r="R30" s="53" t="n">
        <v>44723</v>
      </c>
      <c r="S30" s="53" t="n">
        <v>29554</v>
      </c>
      <c r="T30" s="53" t="n">
        <v>17021</v>
      </c>
      <c r="U30" s="53" t="n">
        <v>13568</v>
      </c>
      <c r="V30" s="53" t="n">
        <v>22125</v>
      </c>
      <c r="W30" s="53" t="n">
        <v>1075</v>
      </c>
      <c r="X30" s="53" t="n">
        <v>30063</v>
      </c>
      <c r="Y30" s="53" t="n">
        <v>54434</v>
      </c>
      <c r="Z30" s="53" t="n">
        <v>7816</v>
      </c>
      <c r="AA30" s="53" t="n">
        <v>2611</v>
      </c>
      <c r="AB30" s="53" t="n">
        <v>18697</v>
      </c>
      <c r="AC30" s="53" t="n">
        <v>3509</v>
      </c>
      <c r="AD30" s="53" t="n">
        <v>1278</v>
      </c>
      <c r="AE30" s="53" t="n">
        <v>8801</v>
      </c>
      <c r="AF30" s="53" t="n">
        <v>3317</v>
      </c>
      <c r="AG30" s="53" t="n">
        <v>7045</v>
      </c>
      <c r="AH30" s="53" t="n">
        <v>10917</v>
      </c>
      <c r="AI30" s="53" t="n">
        <v>40152</v>
      </c>
      <c r="AJ30" s="53" t="n">
        <v>2823</v>
      </c>
      <c r="AK30" s="53" t="n">
        <v>16554</v>
      </c>
      <c r="AL30" s="53" t="n">
        <v>53230</v>
      </c>
      <c r="AM30" s="53" t="n">
        <v>2700</v>
      </c>
      <c r="AN30" s="53" t="n">
        <v>520</v>
      </c>
      <c r="AO30" s="54" t="n">
        <v>550312</v>
      </c>
      <c r="AP30" s="55" t="n">
        <v>6227</v>
      </c>
      <c r="AQ30" s="55" t="n">
        <v>363</v>
      </c>
      <c r="AR30" s="55" t="n">
        <v>1242</v>
      </c>
      <c r="AS30" s="55" t="n">
        <v>587</v>
      </c>
      <c r="AT30" s="55" t="n">
        <v>38534</v>
      </c>
      <c r="AU30" s="55" t="n">
        <v>4732</v>
      </c>
      <c r="AV30" s="55" t="n">
        <v>14721</v>
      </c>
      <c r="AW30" s="55" t="n">
        <v>15759</v>
      </c>
      <c r="AX30" s="55" t="n">
        <v>2672</v>
      </c>
      <c r="AY30" s="55" t="n">
        <v>4586</v>
      </c>
      <c r="AZ30" s="55" t="n">
        <v>13169</v>
      </c>
      <c r="BA30" s="55" t="n">
        <v>4871</v>
      </c>
      <c r="BB30" s="55" t="n">
        <v>8888</v>
      </c>
      <c r="BC30" s="55" t="n">
        <v>25479</v>
      </c>
      <c r="BD30" s="55" t="n">
        <v>14057</v>
      </c>
      <c r="BE30" s="55" t="n">
        <v>10293</v>
      </c>
      <c r="BF30" s="55" t="n">
        <v>9053</v>
      </c>
      <c r="BG30" s="55" t="n">
        <v>34907</v>
      </c>
      <c r="BH30" s="55" t="n">
        <v>3076</v>
      </c>
      <c r="BI30" s="55" t="n">
        <v>23997</v>
      </c>
      <c r="BJ30" s="55" t="n">
        <v>57765</v>
      </c>
      <c r="BK30" s="55" t="n">
        <v>5154</v>
      </c>
      <c r="BL30" s="55" t="n">
        <v>2471</v>
      </c>
      <c r="BM30" s="55" t="n">
        <v>29955</v>
      </c>
      <c r="BN30" s="55" t="n">
        <v>3754</v>
      </c>
      <c r="BO30" s="55" t="n">
        <v>1168</v>
      </c>
      <c r="BP30" s="55" t="n">
        <v>8077</v>
      </c>
      <c r="BQ30" s="55" t="n">
        <v>10475</v>
      </c>
      <c r="BR30" s="55" t="n">
        <v>8529</v>
      </c>
      <c r="BS30" s="55" t="n">
        <v>9782</v>
      </c>
      <c r="BT30" s="55" t="n">
        <v>38541</v>
      </c>
      <c r="BU30" s="55" t="n">
        <v>2535</v>
      </c>
      <c r="BV30" s="55" t="n">
        <v>23922</v>
      </c>
      <c r="BW30" s="55" t="n">
        <v>48165</v>
      </c>
      <c r="BX30" s="55" t="n">
        <v>4420</v>
      </c>
      <c r="BY30" s="55" t="n">
        <v>1050</v>
      </c>
      <c r="BZ30" s="56" t="n">
        <v>492976</v>
      </c>
      <c r="CA30" s="57" t="n">
        <v>1043288</v>
      </c>
      <c r="CB30" s="53" t="n">
        <v>15507</v>
      </c>
      <c r="CC30" s="53" t="n">
        <v>563901</v>
      </c>
      <c r="CD30" s="53" t="n">
        <v>68</v>
      </c>
      <c r="CE30" s="53" t="n">
        <v>6151</v>
      </c>
      <c r="CF30" s="53" t="n">
        <v>149179</v>
      </c>
      <c r="CG30" s="53" t="n">
        <v>1299</v>
      </c>
      <c r="CH30" s="54" t="n">
        <v>736105</v>
      </c>
      <c r="CI30" s="55" t="n">
        <v>21700</v>
      </c>
      <c r="CJ30" s="55" t="n">
        <v>634539</v>
      </c>
      <c r="CK30" s="55" t="n">
        <v>94</v>
      </c>
      <c r="CL30" s="55" t="n">
        <v>5551</v>
      </c>
      <c r="CM30" s="55" t="n">
        <v>166864</v>
      </c>
      <c r="CN30" s="55" t="n">
        <v>2709</v>
      </c>
      <c r="CO30" s="58" t="n">
        <v>831457</v>
      </c>
      <c r="CP30" s="57" t="n">
        <v>1567562</v>
      </c>
      <c r="CQ30" s="57" t="n">
        <v>162111</v>
      </c>
      <c r="CR30" s="59" t="n">
        <v>-27467</v>
      </c>
      <c r="CS30" s="60" t="n">
        <v>2745494</v>
      </c>
      <c r="CT30" s="61"/>
    </row>
    <row r="31" customFormat="false" ht="11.25" hidden="false" customHeight="false" outlineLevel="0" collapsed="false">
      <c r="A31" s="33"/>
      <c r="B31" s="51"/>
      <c r="C31" s="15" t="s">
        <v>29</v>
      </c>
      <c r="D31" s="52" t="s">
        <v>71</v>
      </c>
      <c r="E31" s="53" t="n">
        <v>3156</v>
      </c>
      <c r="F31" s="53" t="n">
        <v>315</v>
      </c>
      <c r="G31" s="53" t="n">
        <v>960</v>
      </c>
      <c r="H31" s="53" t="n">
        <v>3600</v>
      </c>
      <c r="I31" s="53" t="n">
        <v>18379</v>
      </c>
      <c r="J31" s="53" t="n">
        <v>5922</v>
      </c>
      <c r="K31" s="53" t="n">
        <v>9058</v>
      </c>
      <c r="L31" s="53" t="n">
        <v>17766</v>
      </c>
      <c r="M31" s="53" t="n">
        <v>583</v>
      </c>
      <c r="N31" s="53" t="n">
        <v>7172</v>
      </c>
      <c r="O31" s="53" t="n">
        <v>19697</v>
      </c>
      <c r="P31" s="53" t="n">
        <v>4443</v>
      </c>
      <c r="Q31" s="53" t="n">
        <v>14009</v>
      </c>
      <c r="R31" s="53" t="n">
        <v>30602</v>
      </c>
      <c r="S31" s="53" t="n">
        <v>11993</v>
      </c>
      <c r="T31" s="53" t="n">
        <v>6866</v>
      </c>
      <c r="U31" s="53" t="n">
        <v>7644</v>
      </c>
      <c r="V31" s="53" t="n">
        <v>19668</v>
      </c>
      <c r="W31" s="53" t="n">
        <v>1200</v>
      </c>
      <c r="X31" s="53" t="n">
        <v>22493</v>
      </c>
      <c r="Y31" s="53" t="n">
        <v>35436</v>
      </c>
      <c r="Z31" s="53" t="n">
        <v>26512</v>
      </c>
      <c r="AA31" s="53" t="n">
        <v>3113</v>
      </c>
      <c r="AB31" s="53" t="n">
        <v>145412</v>
      </c>
      <c r="AC31" s="53" t="n">
        <v>148890</v>
      </c>
      <c r="AD31" s="53" t="n">
        <v>154091</v>
      </c>
      <c r="AE31" s="53" t="n">
        <v>65253</v>
      </c>
      <c r="AF31" s="53" t="n">
        <v>14003</v>
      </c>
      <c r="AG31" s="53" t="n">
        <v>5022</v>
      </c>
      <c r="AH31" s="53" t="n">
        <v>13910</v>
      </c>
      <c r="AI31" s="53" t="n">
        <v>25482</v>
      </c>
      <c r="AJ31" s="53" t="n">
        <v>3903</v>
      </c>
      <c r="AK31" s="53" t="n">
        <v>51297</v>
      </c>
      <c r="AL31" s="53" t="n">
        <v>33350</v>
      </c>
      <c r="AM31" s="53" t="n">
        <v>0</v>
      </c>
      <c r="AN31" s="53" t="n">
        <v>73093</v>
      </c>
      <c r="AO31" s="54" t="n">
        <v>1004293</v>
      </c>
      <c r="AP31" s="55" t="n">
        <v>108</v>
      </c>
      <c r="AQ31" s="55" t="n">
        <v>15</v>
      </c>
      <c r="AR31" s="55" t="n">
        <v>21</v>
      </c>
      <c r="AS31" s="55" t="n">
        <v>50</v>
      </c>
      <c r="AT31" s="55" t="n">
        <v>196</v>
      </c>
      <c r="AU31" s="55" t="n">
        <v>114</v>
      </c>
      <c r="AV31" s="55" t="n">
        <v>144</v>
      </c>
      <c r="AW31" s="55" t="n">
        <v>241</v>
      </c>
      <c r="AX31" s="55" t="n">
        <v>56</v>
      </c>
      <c r="AY31" s="55" t="n">
        <v>116</v>
      </c>
      <c r="AZ31" s="55" t="n">
        <v>133</v>
      </c>
      <c r="BA31" s="55" t="n">
        <v>74</v>
      </c>
      <c r="BB31" s="55" t="n">
        <v>120</v>
      </c>
      <c r="BC31" s="55" t="n">
        <v>241</v>
      </c>
      <c r="BD31" s="55" t="n">
        <v>85</v>
      </c>
      <c r="BE31" s="55" t="n">
        <v>60</v>
      </c>
      <c r="BF31" s="55" t="n">
        <v>93</v>
      </c>
      <c r="BG31" s="55" t="n">
        <v>232</v>
      </c>
      <c r="BH31" s="55" t="n">
        <v>58</v>
      </c>
      <c r="BI31" s="55" t="n">
        <v>265</v>
      </c>
      <c r="BJ31" s="55" t="n">
        <v>607</v>
      </c>
      <c r="BK31" s="55" t="n">
        <v>368</v>
      </c>
      <c r="BL31" s="55" t="n">
        <v>47</v>
      </c>
      <c r="BM31" s="55" t="n">
        <v>3442</v>
      </c>
      <c r="BN31" s="55" t="n">
        <v>2598</v>
      </c>
      <c r="BO31" s="55" t="n">
        <v>2183</v>
      </c>
      <c r="BP31" s="55" t="n">
        <v>903</v>
      </c>
      <c r="BQ31" s="55" t="n">
        <v>388</v>
      </c>
      <c r="BR31" s="55" t="n">
        <v>91</v>
      </c>
      <c r="BS31" s="55" t="n">
        <v>189</v>
      </c>
      <c r="BT31" s="55" t="n">
        <v>392</v>
      </c>
      <c r="BU31" s="55" t="n">
        <v>52</v>
      </c>
      <c r="BV31" s="55" t="n">
        <v>1503</v>
      </c>
      <c r="BW31" s="55" t="n">
        <v>490</v>
      </c>
      <c r="BX31" s="55" t="n">
        <v>0</v>
      </c>
      <c r="BY31" s="55" t="n">
        <v>1351</v>
      </c>
      <c r="BZ31" s="56" t="n">
        <v>17026</v>
      </c>
      <c r="CA31" s="57" t="n">
        <v>1021319</v>
      </c>
      <c r="CB31" s="53" t="n">
        <v>0</v>
      </c>
      <c r="CC31" s="53" t="n">
        <v>445472</v>
      </c>
      <c r="CD31" s="53" t="n">
        <v>0</v>
      </c>
      <c r="CE31" s="53" t="n">
        <v>0</v>
      </c>
      <c r="CF31" s="53" t="n">
        <v>0</v>
      </c>
      <c r="CG31" s="53" t="n">
        <v>0</v>
      </c>
      <c r="CH31" s="54" t="n">
        <v>445472</v>
      </c>
      <c r="CI31" s="55" t="n">
        <v>0</v>
      </c>
      <c r="CJ31" s="55" t="n">
        <v>6871</v>
      </c>
      <c r="CK31" s="55" t="n">
        <v>0</v>
      </c>
      <c r="CL31" s="55" t="n">
        <v>0</v>
      </c>
      <c r="CM31" s="55" t="n">
        <v>0</v>
      </c>
      <c r="CN31" s="55" t="n">
        <v>0</v>
      </c>
      <c r="CO31" s="58" t="n">
        <v>6871</v>
      </c>
      <c r="CP31" s="57" t="n">
        <v>452343</v>
      </c>
      <c r="CQ31" s="57" t="n">
        <v>25138</v>
      </c>
      <c r="CR31" s="59" t="n">
        <v>-18041</v>
      </c>
      <c r="CS31" s="60" t="n">
        <v>1480759</v>
      </c>
      <c r="CT31" s="61"/>
    </row>
    <row r="32" customFormat="false" ht="11.25" hidden="false" customHeight="false" outlineLevel="0" collapsed="false">
      <c r="A32" s="33"/>
      <c r="B32" s="51"/>
      <c r="C32" s="15" t="s">
        <v>30</v>
      </c>
      <c r="D32" s="52" t="s">
        <v>72</v>
      </c>
      <c r="E32" s="53" t="n">
        <v>75</v>
      </c>
      <c r="F32" s="53" t="n">
        <v>20</v>
      </c>
      <c r="G32" s="53" t="n">
        <v>16</v>
      </c>
      <c r="H32" s="53" t="n">
        <v>196</v>
      </c>
      <c r="I32" s="53" t="n">
        <v>3702</v>
      </c>
      <c r="J32" s="53" t="n">
        <v>573</v>
      </c>
      <c r="K32" s="53" t="n">
        <v>1913</v>
      </c>
      <c r="L32" s="53" t="n">
        <v>3848</v>
      </c>
      <c r="M32" s="53" t="n">
        <v>109</v>
      </c>
      <c r="N32" s="53" t="n">
        <v>929</v>
      </c>
      <c r="O32" s="53" t="n">
        <v>4361</v>
      </c>
      <c r="P32" s="53" t="n">
        <v>465</v>
      </c>
      <c r="Q32" s="53" t="n">
        <v>3227</v>
      </c>
      <c r="R32" s="53" t="n">
        <v>6069</v>
      </c>
      <c r="S32" s="53" t="n">
        <v>5081</v>
      </c>
      <c r="T32" s="53" t="n">
        <v>1769</v>
      </c>
      <c r="U32" s="53" t="n">
        <v>1714</v>
      </c>
      <c r="V32" s="53" t="n">
        <v>1920</v>
      </c>
      <c r="W32" s="53" t="n">
        <v>157</v>
      </c>
      <c r="X32" s="53" t="n">
        <v>3638</v>
      </c>
      <c r="Y32" s="53" t="n">
        <v>6226</v>
      </c>
      <c r="Z32" s="53" t="n">
        <v>8535</v>
      </c>
      <c r="AA32" s="53" t="n">
        <v>1005</v>
      </c>
      <c r="AB32" s="53" t="n">
        <v>85158</v>
      </c>
      <c r="AC32" s="53" t="n">
        <v>25267</v>
      </c>
      <c r="AD32" s="53" t="n">
        <v>21820</v>
      </c>
      <c r="AE32" s="53" t="n">
        <v>44751</v>
      </c>
      <c r="AF32" s="53" t="n">
        <v>16105</v>
      </c>
      <c r="AG32" s="53" t="n">
        <v>1139</v>
      </c>
      <c r="AH32" s="53" t="n">
        <v>14688</v>
      </c>
      <c r="AI32" s="53" t="n">
        <v>15999</v>
      </c>
      <c r="AJ32" s="53" t="n">
        <v>4937</v>
      </c>
      <c r="AK32" s="53" t="n">
        <v>8441</v>
      </c>
      <c r="AL32" s="53" t="n">
        <v>36553</v>
      </c>
      <c r="AM32" s="53" t="n">
        <v>0</v>
      </c>
      <c r="AN32" s="53" t="n">
        <v>949</v>
      </c>
      <c r="AO32" s="54" t="n">
        <v>331355</v>
      </c>
      <c r="AP32" s="55" t="n">
        <v>1</v>
      </c>
      <c r="AQ32" s="55" t="n">
        <v>0</v>
      </c>
      <c r="AR32" s="55" t="n">
        <v>0</v>
      </c>
      <c r="AS32" s="55" t="n">
        <v>2</v>
      </c>
      <c r="AT32" s="55" t="n">
        <v>14</v>
      </c>
      <c r="AU32" s="55" t="n">
        <v>4</v>
      </c>
      <c r="AV32" s="55" t="n">
        <v>10</v>
      </c>
      <c r="AW32" s="55" t="n">
        <v>22</v>
      </c>
      <c r="AX32" s="55" t="n">
        <v>2</v>
      </c>
      <c r="AY32" s="55" t="n">
        <v>6</v>
      </c>
      <c r="AZ32" s="55" t="n">
        <v>11</v>
      </c>
      <c r="BA32" s="55" t="n">
        <v>3</v>
      </c>
      <c r="BB32" s="55" t="n">
        <v>12</v>
      </c>
      <c r="BC32" s="55" t="n">
        <v>22</v>
      </c>
      <c r="BD32" s="55" t="n">
        <v>12</v>
      </c>
      <c r="BE32" s="55" t="n">
        <v>6</v>
      </c>
      <c r="BF32" s="55" t="n">
        <v>7</v>
      </c>
      <c r="BG32" s="55" t="n">
        <v>12</v>
      </c>
      <c r="BH32" s="55" t="n">
        <v>3</v>
      </c>
      <c r="BI32" s="55" t="n">
        <v>20</v>
      </c>
      <c r="BJ32" s="55" t="n">
        <v>44</v>
      </c>
      <c r="BK32" s="55" t="n">
        <v>43</v>
      </c>
      <c r="BL32" s="55" t="n">
        <v>5</v>
      </c>
      <c r="BM32" s="55" t="n">
        <v>793</v>
      </c>
      <c r="BN32" s="55" t="n">
        <v>154</v>
      </c>
      <c r="BO32" s="55" t="n">
        <v>101</v>
      </c>
      <c r="BP32" s="55" t="n">
        <v>197</v>
      </c>
      <c r="BQ32" s="55" t="n">
        <v>250</v>
      </c>
      <c r="BR32" s="55" t="n">
        <v>10</v>
      </c>
      <c r="BS32" s="55" t="n">
        <v>77</v>
      </c>
      <c r="BT32" s="55" t="n">
        <v>83</v>
      </c>
      <c r="BU32" s="55" t="n">
        <v>26</v>
      </c>
      <c r="BV32" s="55" t="n">
        <v>89</v>
      </c>
      <c r="BW32" s="55" t="n">
        <v>198</v>
      </c>
      <c r="BX32" s="55" t="n">
        <v>0</v>
      </c>
      <c r="BY32" s="55" t="n">
        <v>4</v>
      </c>
      <c r="BZ32" s="56" t="n">
        <v>2243</v>
      </c>
      <c r="CA32" s="57" t="n">
        <v>333598</v>
      </c>
      <c r="CB32" s="53" t="n">
        <v>0</v>
      </c>
      <c r="CC32" s="53" t="n">
        <v>2427444</v>
      </c>
      <c r="CD32" s="53" t="n">
        <v>1569</v>
      </c>
      <c r="CE32" s="53" t="n">
        <v>0</v>
      </c>
      <c r="CF32" s="53" t="n">
        <v>0</v>
      </c>
      <c r="CG32" s="53" t="n">
        <v>0</v>
      </c>
      <c r="CH32" s="54" t="n">
        <v>2429013</v>
      </c>
      <c r="CI32" s="55" t="n">
        <v>0</v>
      </c>
      <c r="CJ32" s="55" t="n">
        <v>15726</v>
      </c>
      <c r="CK32" s="55" t="n">
        <v>10</v>
      </c>
      <c r="CL32" s="55" t="n">
        <v>0</v>
      </c>
      <c r="CM32" s="55" t="n">
        <v>0</v>
      </c>
      <c r="CN32" s="55" t="n">
        <v>0</v>
      </c>
      <c r="CO32" s="58" t="n">
        <v>15736</v>
      </c>
      <c r="CP32" s="57" t="n">
        <v>2444749</v>
      </c>
      <c r="CQ32" s="57" t="n">
        <v>790</v>
      </c>
      <c r="CR32" s="59" t="n">
        <v>-59</v>
      </c>
      <c r="CS32" s="60" t="n">
        <v>2779078</v>
      </c>
      <c r="CT32" s="61"/>
    </row>
    <row r="33" customFormat="false" ht="11.25" hidden="false" customHeight="false" outlineLevel="0" collapsed="false">
      <c r="A33" s="33"/>
      <c r="B33" s="51"/>
      <c r="C33" s="15" t="s">
        <v>31</v>
      </c>
      <c r="D33" s="52" t="s">
        <v>73</v>
      </c>
      <c r="E33" s="53" t="n">
        <v>3987</v>
      </c>
      <c r="F33" s="53" t="n">
        <v>156</v>
      </c>
      <c r="G33" s="53" t="n">
        <v>600</v>
      </c>
      <c r="H33" s="53" t="n">
        <v>1210</v>
      </c>
      <c r="I33" s="53" t="n">
        <v>43436</v>
      </c>
      <c r="J33" s="53" t="n">
        <v>2066</v>
      </c>
      <c r="K33" s="53" t="n">
        <v>13214</v>
      </c>
      <c r="L33" s="53" t="n">
        <v>19696</v>
      </c>
      <c r="M33" s="53" t="n">
        <v>2823</v>
      </c>
      <c r="N33" s="53" t="n">
        <v>10275</v>
      </c>
      <c r="O33" s="53" t="n">
        <v>32159</v>
      </c>
      <c r="P33" s="53" t="n">
        <v>4761</v>
      </c>
      <c r="Q33" s="53" t="n">
        <v>13480</v>
      </c>
      <c r="R33" s="53" t="n">
        <v>25068</v>
      </c>
      <c r="S33" s="53" t="n">
        <v>20203</v>
      </c>
      <c r="T33" s="53" t="n">
        <v>8833</v>
      </c>
      <c r="U33" s="53" t="n">
        <v>10866</v>
      </c>
      <c r="V33" s="53" t="n">
        <v>14278</v>
      </c>
      <c r="W33" s="53" t="n">
        <v>514</v>
      </c>
      <c r="X33" s="53" t="n">
        <v>50317</v>
      </c>
      <c r="Y33" s="53" t="n">
        <v>54433</v>
      </c>
      <c r="Z33" s="53" t="n">
        <v>15837</v>
      </c>
      <c r="AA33" s="53" t="n">
        <v>5231</v>
      </c>
      <c r="AB33" s="53" t="n">
        <v>41303</v>
      </c>
      <c r="AC33" s="53" t="n">
        <v>17107</v>
      </c>
      <c r="AD33" s="53" t="n">
        <v>1437</v>
      </c>
      <c r="AE33" s="53" t="n">
        <v>124120</v>
      </c>
      <c r="AF33" s="53" t="n">
        <v>9985</v>
      </c>
      <c r="AG33" s="53" t="n">
        <v>18369</v>
      </c>
      <c r="AH33" s="53" t="n">
        <v>13782</v>
      </c>
      <c r="AI33" s="53" t="n">
        <v>17686</v>
      </c>
      <c r="AJ33" s="53" t="n">
        <v>3049</v>
      </c>
      <c r="AK33" s="53" t="n">
        <v>9499</v>
      </c>
      <c r="AL33" s="53" t="n">
        <v>31940</v>
      </c>
      <c r="AM33" s="53" t="n">
        <v>2518</v>
      </c>
      <c r="AN33" s="53" t="n">
        <v>3321</v>
      </c>
      <c r="AO33" s="54" t="n">
        <v>647559</v>
      </c>
      <c r="AP33" s="55" t="n">
        <v>4208</v>
      </c>
      <c r="AQ33" s="55" t="n">
        <v>370</v>
      </c>
      <c r="AR33" s="55" t="n">
        <v>458</v>
      </c>
      <c r="AS33" s="55" t="n">
        <v>631</v>
      </c>
      <c r="AT33" s="55" t="n">
        <v>14198</v>
      </c>
      <c r="AU33" s="55" t="n">
        <v>1316</v>
      </c>
      <c r="AV33" s="55" t="n">
        <v>6618</v>
      </c>
      <c r="AW33" s="55" t="n">
        <v>9016</v>
      </c>
      <c r="AX33" s="55" t="n">
        <v>6784</v>
      </c>
      <c r="AY33" s="55" t="n">
        <v>5038</v>
      </c>
      <c r="AZ33" s="55" t="n">
        <v>6794</v>
      </c>
      <c r="BA33" s="55" t="n">
        <v>3444</v>
      </c>
      <c r="BB33" s="55" t="n">
        <v>4183</v>
      </c>
      <c r="BC33" s="55" t="n">
        <v>7004</v>
      </c>
      <c r="BD33" s="55" t="n">
        <v>3961</v>
      </c>
      <c r="BE33" s="55" t="n">
        <v>2622</v>
      </c>
      <c r="BF33" s="55" t="n">
        <v>3972</v>
      </c>
      <c r="BG33" s="55" t="n">
        <v>12314</v>
      </c>
      <c r="BH33" s="55" t="n">
        <v>777</v>
      </c>
      <c r="BI33" s="55" t="n">
        <v>13938</v>
      </c>
      <c r="BJ33" s="55" t="n">
        <v>29913</v>
      </c>
      <c r="BK33" s="55" t="n">
        <v>5795</v>
      </c>
      <c r="BL33" s="55" t="n">
        <v>2771</v>
      </c>
      <c r="BM33" s="55" t="n">
        <v>35996</v>
      </c>
      <c r="BN33" s="55" t="n">
        <v>9152</v>
      </c>
      <c r="BO33" s="55" t="n">
        <v>649</v>
      </c>
      <c r="BP33" s="55" t="n">
        <v>64546</v>
      </c>
      <c r="BQ33" s="55" t="n">
        <v>11231</v>
      </c>
      <c r="BR33" s="55" t="n">
        <v>11850</v>
      </c>
      <c r="BS33" s="55" t="n">
        <v>7111</v>
      </c>
      <c r="BT33" s="55" t="n">
        <v>8712</v>
      </c>
      <c r="BU33" s="55" t="n">
        <v>1405</v>
      </c>
      <c r="BV33" s="55" t="n">
        <v>8298</v>
      </c>
      <c r="BW33" s="55" t="n">
        <v>15268</v>
      </c>
      <c r="BX33" s="55" t="n">
        <v>1204</v>
      </c>
      <c r="BY33" s="55" t="n">
        <v>1556</v>
      </c>
      <c r="BZ33" s="56" t="n">
        <v>323103</v>
      </c>
      <c r="CA33" s="57" t="n">
        <v>970662</v>
      </c>
      <c r="CB33" s="53" t="n">
        <v>11296</v>
      </c>
      <c r="CC33" s="53" t="n">
        <v>420078</v>
      </c>
      <c r="CD33" s="53" t="n">
        <v>-2063</v>
      </c>
      <c r="CE33" s="53" t="n">
        <v>876</v>
      </c>
      <c r="CF33" s="53" t="n">
        <v>20520</v>
      </c>
      <c r="CG33" s="53" t="n">
        <v>2181</v>
      </c>
      <c r="CH33" s="54" t="n">
        <v>452888</v>
      </c>
      <c r="CI33" s="55" t="n">
        <v>7039</v>
      </c>
      <c r="CJ33" s="55" t="n">
        <v>213626</v>
      </c>
      <c r="CK33" s="55" t="n">
        <v>-1072</v>
      </c>
      <c r="CL33" s="55" t="n">
        <v>420</v>
      </c>
      <c r="CM33" s="55" t="n">
        <v>11144</v>
      </c>
      <c r="CN33" s="55" t="n">
        <v>1028</v>
      </c>
      <c r="CO33" s="58" t="n">
        <v>232185</v>
      </c>
      <c r="CP33" s="57" t="n">
        <v>685073</v>
      </c>
      <c r="CQ33" s="57" t="n">
        <v>223034</v>
      </c>
      <c r="CR33" s="59" t="n">
        <v>-140591</v>
      </c>
      <c r="CS33" s="60" t="n">
        <v>1738178</v>
      </c>
      <c r="CT33" s="61"/>
    </row>
    <row r="34" customFormat="false" ht="11.25" hidden="false" customHeight="false" outlineLevel="0" collapsed="false">
      <c r="A34" s="33"/>
      <c r="B34" s="51"/>
      <c r="C34" s="15" t="s">
        <v>32</v>
      </c>
      <c r="D34" s="52" t="s">
        <v>74</v>
      </c>
      <c r="E34" s="53" t="n">
        <v>283</v>
      </c>
      <c r="F34" s="53" t="n">
        <v>15</v>
      </c>
      <c r="G34" s="53" t="n">
        <v>100</v>
      </c>
      <c r="H34" s="53" t="n">
        <v>104</v>
      </c>
      <c r="I34" s="53" t="n">
        <v>3978</v>
      </c>
      <c r="J34" s="53" t="n">
        <v>613</v>
      </c>
      <c r="K34" s="53" t="n">
        <v>1655</v>
      </c>
      <c r="L34" s="53" t="n">
        <v>9003</v>
      </c>
      <c r="M34" s="53" t="n">
        <v>76</v>
      </c>
      <c r="N34" s="53" t="n">
        <v>1301</v>
      </c>
      <c r="O34" s="53" t="n">
        <v>3697</v>
      </c>
      <c r="P34" s="53" t="n">
        <v>883</v>
      </c>
      <c r="Q34" s="53" t="n">
        <v>4320</v>
      </c>
      <c r="R34" s="53" t="n">
        <v>10803</v>
      </c>
      <c r="S34" s="53" t="n">
        <v>9148</v>
      </c>
      <c r="T34" s="53" t="n">
        <v>5748</v>
      </c>
      <c r="U34" s="53" t="n">
        <v>3690</v>
      </c>
      <c r="V34" s="53" t="n">
        <v>2158</v>
      </c>
      <c r="W34" s="53" t="n">
        <v>224</v>
      </c>
      <c r="X34" s="53" t="n">
        <v>4333</v>
      </c>
      <c r="Y34" s="53" t="n">
        <v>11894</v>
      </c>
      <c r="Z34" s="53" t="n">
        <v>6747</v>
      </c>
      <c r="AA34" s="53" t="n">
        <v>5015</v>
      </c>
      <c r="AB34" s="53" t="n">
        <v>53012</v>
      </c>
      <c r="AC34" s="53" t="n">
        <v>39202</v>
      </c>
      <c r="AD34" s="53" t="n">
        <v>2898</v>
      </c>
      <c r="AE34" s="53" t="n">
        <v>12657</v>
      </c>
      <c r="AF34" s="53" t="n">
        <v>30672</v>
      </c>
      <c r="AG34" s="53" t="n">
        <v>20582</v>
      </c>
      <c r="AH34" s="53" t="n">
        <v>22016</v>
      </c>
      <c r="AI34" s="53" t="n">
        <v>14107</v>
      </c>
      <c r="AJ34" s="53" t="n">
        <v>6868</v>
      </c>
      <c r="AK34" s="53" t="n">
        <v>27944</v>
      </c>
      <c r="AL34" s="53" t="n">
        <v>26011</v>
      </c>
      <c r="AM34" s="53" t="n">
        <v>0</v>
      </c>
      <c r="AN34" s="53" t="n">
        <v>665</v>
      </c>
      <c r="AO34" s="54" t="n">
        <v>342422</v>
      </c>
      <c r="AP34" s="55" t="n">
        <v>70</v>
      </c>
      <c r="AQ34" s="55" t="n">
        <v>6</v>
      </c>
      <c r="AR34" s="55" t="n">
        <v>21</v>
      </c>
      <c r="AS34" s="55" t="n">
        <v>29</v>
      </c>
      <c r="AT34" s="55" t="n">
        <v>350</v>
      </c>
      <c r="AU34" s="55" t="n">
        <v>107</v>
      </c>
      <c r="AV34" s="55" t="n">
        <v>229</v>
      </c>
      <c r="AW34" s="55" t="n">
        <v>1029</v>
      </c>
      <c r="AX34" s="55" t="n">
        <v>46</v>
      </c>
      <c r="AY34" s="55" t="n">
        <v>190</v>
      </c>
      <c r="AZ34" s="55" t="n">
        <v>222</v>
      </c>
      <c r="BA34" s="55" t="n">
        <v>142</v>
      </c>
      <c r="BB34" s="55" t="n">
        <v>372</v>
      </c>
      <c r="BC34" s="55" t="n">
        <v>898</v>
      </c>
      <c r="BD34" s="55" t="n">
        <v>634</v>
      </c>
      <c r="BE34" s="55" t="n">
        <v>515</v>
      </c>
      <c r="BF34" s="55" t="n">
        <v>422</v>
      </c>
      <c r="BG34" s="55" t="n">
        <v>504</v>
      </c>
      <c r="BH34" s="55" t="n">
        <v>84</v>
      </c>
      <c r="BI34" s="55" t="n">
        <v>543</v>
      </c>
      <c r="BJ34" s="55" t="n">
        <v>1954</v>
      </c>
      <c r="BK34" s="55" t="n">
        <v>874</v>
      </c>
      <c r="BL34" s="55" t="n">
        <v>653</v>
      </c>
      <c r="BM34" s="55" t="n">
        <v>10979</v>
      </c>
      <c r="BN34" s="55" t="n">
        <v>5996</v>
      </c>
      <c r="BO34" s="55" t="n">
        <v>352</v>
      </c>
      <c r="BP34" s="55" t="n">
        <v>1544</v>
      </c>
      <c r="BQ34" s="55" t="n">
        <v>12548</v>
      </c>
      <c r="BR34" s="55" t="n">
        <v>3458</v>
      </c>
      <c r="BS34" s="55" t="n">
        <v>2799</v>
      </c>
      <c r="BT34" s="55" t="n">
        <v>1925</v>
      </c>
      <c r="BU34" s="55" t="n">
        <v>863</v>
      </c>
      <c r="BV34" s="55" t="n">
        <v>15616</v>
      </c>
      <c r="BW34" s="55" t="n">
        <v>3112</v>
      </c>
      <c r="BX34" s="55" t="n">
        <v>0</v>
      </c>
      <c r="BY34" s="55" t="n">
        <v>252</v>
      </c>
      <c r="BZ34" s="56" t="n">
        <v>69338</v>
      </c>
      <c r="CA34" s="57" t="n">
        <v>411760</v>
      </c>
      <c r="CB34" s="53" t="n">
        <v>2048</v>
      </c>
      <c r="CC34" s="53" t="n">
        <v>189887</v>
      </c>
      <c r="CD34" s="53" t="n">
        <v>135</v>
      </c>
      <c r="CE34" s="53" t="n">
        <v>19569</v>
      </c>
      <c r="CF34" s="53" t="n">
        <v>120843</v>
      </c>
      <c r="CG34" s="53" t="n">
        <v>-43</v>
      </c>
      <c r="CH34" s="54" t="n">
        <v>332439</v>
      </c>
      <c r="CI34" s="55" t="n">
        <v>563</v>
      </c>
      <c r="CJ34" s="55" t="n">
        <v>28232</v>
      </c>
      <c r="CK34" s="55" t="n">
        <v>95</v>
      </c>
      <c r="CL34" s="55" t="n">
        <v>2769</v>
      </c>
      <c r="CM34" s="55" t="n">
        <v>18888</v>
      </c>
      <c r="CN34" s="55" t="n">
        <v>-30</v>
      </c>
      <c r="CO34" s="58" t="n">
        <v>50517</v>
      </c>
      <c r="CP34" s="57" t="n">
        <v>382956</v>
      </c>
      <c r="CQ34" s="57" t="n">
        <v>3670</v>
      </c>
      <c r="CR34" s="59" t="n">
        <v>-21975</v>
      </c>
      <c r="CS34" s="60" t="n">
        <v>776411</v>
      </c>
      <c r="CT34" s="61"/>
    </row>
    <row r="35" customFormat="false" ht="11.25" hidden="false" customHeight="false" outlineLevel="0" collapsed="false">
      <c r="A35" s="33"/>
      <c r="B35" s="51"/>
      <c r="C35" s="15" t="s">
        <v>33</v>
      </c>
      <c r="D35" s="52" t="s">
        <v>75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36066</v>
      </c>
      <c r="AO35" s="54" t="n">
        <v>36066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55" t="n">
        <v>0</v>
      </c>
      <c r="BI35" s="55" t="n">
        <v>0</v>
      </c>
      <c r="BJ35" s="55" t="n">
        <v>0</v>
      </c>
      <c r="BK35" s="55" t="n">
        <v>0</v>
      </c>
      <c r="BL35" s="55" t="n">
        <v>0</v>
      </c>
      <c r="BM35" s="55" t="n">
        <v>0</v>
      </c>
      <c r="BN35" s="55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v>0</v>
      </c>
      <c r="BW35" s="55" t="n">
        <v>0</v>
      </c>
      <c r="BX35" s="55" t="n">
        <v>0</v>
      </c>
      <c r="BY35" s="55" t="n">
        <v>0</v>
      </c>
      <c r="BZ35" s="56" t="n">
        <v>0</v>
      </c>
      <c r="CA35" s="57" t="n">
        <v>36066</v>
      </c>
      <c r="CB35" s="53" t="n">
        <v>0</v>
      </c>
      <c r="CC35" s="53" t="n">
        <v>24234</v>
      </c>
      <c r="CD35" s="53" t="n">
        <v>1229913</v>
      </c>
      <c r="CE35" s="53" t="n">
        <v>0</v>
      </c>
      <c r="CF35" s="53" t="n">
        <v>0</v>
      </c>
      <c r="CG35" s="53" t="n">
        <v>0</v>
      </c>
      <c r="CH35" s="54" t="n">
        <v>1254147</v>
      </c>
      <c r="CI35" s="55" t="n">
        <v>0</v>
      </c>
      <c r="CJ35" s="55" t="n">
        <v>0</v>
      </c>
      <c r="CK35" s="55" t="n">
        <v>0</v>
      </c>
      <c r="CL35" s="55" t="n">
        <v>0</v>
      </c>
      <c r="CM35" s="55" t="n">
        <v>0</v>
      </c>
      <c r="CN35" s="55" t="n">
        <v>0</v>
      </c>
      <c r="CO35" s="58" t="n">
        <v>0</v>
      </c>
      <c r="CP35" s="57" t="n">
        <v>1254147</v>
      </c>
      <c r="CQ35" s="57" t="n">
        <v>0</v>
      </c>
      <c r="CR35" s="59" t="n">
        <v>0</v>
      </c>
      <c r="CS35" s="60" t="n">
        <v>1290213</v>
      </c>
      <c r="CT35" s="61"/>
    </row>
    <row r="36" customFormat="false" ht="11.25" hidden="false" customHeight="false" outlineLevel="0" collapsed="false">
      <c r="A36" s="33"/>
      <c r="B36" s="51"/>
      <c r="C36" s="15" t="s">
        <v>34</v>
      </c>
      <c r="D36" s="52" t="s">
        <v>76</v>
      </c>
      <c r="E36" s="53" t="n">
        <v>52</v>
      </c>
      <c r="F36" s="53" t="n">
        <v>19</v>
      </c>
      <c r="G36" s="53" t="n">
        <v>48</v>
      </c>
      <c r="H36" s="53" t="n">
        <v>62</v>
      </c>
      <c r="I36" s="53" t="n">
        <v>12644</v>
      </c>
      <c r="J36" s="53" t="n">
        <v>956</v>
      </c>
      <c r="K36" s="53" t="n">
        <v>2473</v>
      </c>
      <c r="L36" s="53" t="n">
        <v>82424</v>
      </c>
      <c r="M36" s="53" t="n">
        <v>223</v>
      </c>
      <c r="N36" s="53" t="n">
        <v>9621</v>
      </c>
      <c r="O36" s="53" t="n">
        <v>17529</v>
      </c>
      <c r="P36" s="53" t="n">
        <v>5630</v>
      </c>
      <c r="Q36" s="53" t="n">
        <v>6805</v>
      </c>
      <c r="R36" s="53" t="n">
        <v>59420</v>
      </c>
      <c r="S36" s="53" t="n">
        <v>84645</v>
      </c>
      <c r="T36" s="53" t="n">
        <v>52364</v>
      </c>
      <c r="U36" s="53" t="n">
        <v>75079</v>
      </c>
      <c r="V36" s="53" t="n">
        <v>38954</v>
      </c>
      <c r="W36" s="53" t="n">
        <v>3552</v>
      </c>
      <c r="X36" s="53" t="n">
        <v>17871</v>
      </c>
      <c r="Y36" s="53" t="n">
        <v>2851</v>
      </c>
      <c r="Z36" s="53" t="n">
        <v>15260</v>
      </c>
      <c r="AA36" s="53" t="n">
        <v>51</v>
      </c>
      <c r="AB36" s="53" t="n">
        <v>8119</v>
      </c>
      <c r="AC36" s="53" t="n">
        <v>687</v>
      </c>
      <c r="AD36" s="53" t="n">
        <v>9</v>
      </c>
      <c r="AE36" s="53" t="n">
        <v>4160</v>
      </c>
      <c r="AF36" s="53" t="n">
        <v>7882</v>
      </c>
      <c r="AG36" s="53" t="n">
        <v>168</v>
      </c>
      <c r="AH36" s="53" t="n">
        <v>1947</v>
      </c>
      <c r="AI36" s="53" t="n">
        <v>291</v>
      </c>
      <c r="AJ36" s="53" t="n">
        <v>0</v>
      </c>
      <c r="AK36" s="53" t="n">
        <v>2515</v>
      </c>
      <c r="AL36" s="53" t="n">
        <v>1110</v>
      </c>
      <c r="AM36" s="53" t="n">
        <v>0</v>
      </c>
      <c r="AN36" s="53" t="n">
        <v>6162</v>
      </c>
      <c r="AO36" s="54" t="n">
        <v>521583</v>
      </c>
      <c r="AP36" s="55" t="n">
        <v>7</v>
      </c>
      <c r="AQ36" s="55" t="n">
        <v>5</v>
      </c>
      <c r="AR36" s="55" t="n">
        <v>3</v>
      </c>
      <c r="AS36" s="55" t="n">
        <v>6</v>
      </c>
      <c r="AT36" s="55" t="n">
        <v>296</v>
      </c>
      <c r="AU36" s="55" t="n">
        <v>37</v>
      </c>
      <c r="AV36" s="55" t="n">
        <v>108</v>
      </c>
      <c r="AW36" s="55" t="n">
        <v>2712</v>
      </c>
      <c r="AX36" s="55" t="n">
        <v>53</v>
      </c>
      <c r="AY36" s="55" t="n">
        <v>344</v>
      </c>
      <c r="AZ36" s="55" t="n">
        <v>246</v>
      </c>
      <c r="BA36" s="55" t="n">
        <v>206</v>
      </c>
      <c r="BB36" s="55" t="n">
        <v>156</v>
      </c>
      <c r="BC36" s="55" t="n">
        <v>1296</v>
      </c>
      <c r="BD36" s="55" t="n">
        <v>1632</v>
      </c>
      <c r="BE36" s="55" t="n">
        <v>1003</v>
      </c>
      <c r="BF36" s="55" t="n">
        <v>2209</v>
      </c>
      <c r="BG36" s="55" t="n">
        <v>2497</v>
      </c>
      <c r="BH36" s="55" t="n">
        <v>324</v>
      </c>
      <c r="BI36" s="55" t="n">
        <v>614</v>
      </c>
      <c r="BJ36" s="55" t="n">
        <v>107</v>
      </c>
      <c r="BK36" s="55" t="n">
        <v>590</v>
      </c>
      <c r="BL36" s="55" t="n">
        <v>2</v>
      </c>
      <c r="BM36" s="55" t="n">
        <v>448</v>
      </c>
      <c r="BN36" s="55" t="n">
        <v>26</v>
      </c>
      <c r="BO36" s="55" t="n">
        <v>0</v>
      </c>
      <c r="BP36" s="55" t="n">
        <v>132</v>
      </c>
      <c r="BQ36" s="55" t="n">
        <v>694</v>
      </c>
      <c r="BR36" s="55" t="n">
        <v>9</v>
      </c>
      <c r="BS36" s="55" t="n">
        <v>116</v>
      </c>
      <c r="BT36" s="55" t="n">
        <v>10</v>
      </c>
      <c r="BU36" s="55" t="n">
        <v>0</v>
      </c>
      <c r="BV36" s="55" t="n">
        <v>135</v>
      </c>
      <c r="BW36" s="55" t="n">
        <v>33</v>
      </c>
      <c r="BX36" s="55" t="n">
        <v>0</v>
      </c>
      <c r="BY36" s="55" t="n">
        <v>186</v>
      </c>
      <c r="BZ36" s="56" t="n">
        <v>16242</v>
      </c>
      <c r="CA36" s="57" t="n">
        <v>537825</v>
      </c>
      <c r="CB36" s="53" t="n">
        <v>0</v>
      </c>
      <c r="CC36" s="53" t="n">
        <v>286124</v>
      </c>
      <c r="CD36" s="53" t="n">
        <v>694525</v>
      </c>
      <c r="CE36" s="53" t="n">
        <v>0</v>
      </c>
      <c r="CF36" s="53" t="n">
        <v>0</v>
      </c>
      <c r="CG36" s="53" t="n">
        <v>0</v>
      </c>
      <c r="CH36" s="54" t="n">
        <v>980649</v>
      </c>
      <c r="CI36" s="55" t="n">
        <v>0</v>
      </c>
      <c r="CJ36" s="55" t="n">
        <v>10239</v>
      </c>
      <c r="CK36" s="55" t="n">
        <v>22524</v>
      </c>
      <c r="CL36" s="55" t="n">
        <v>0</v>
      </c>
      <c r="CM36" s="55" t="n">
        <v>0</v>
      </c>
      <c r="CN36" s="55" t="n">
        <v>0</v>
      </c>
      <c r="CO36" s="58" t="n">
        <v>32763</v>
      </c>
      <c r="CP36" s="57" t="n">
        <v>1013412</v>
      </c>
      <c r="CQ36" s="57" t="n">
        <v>17289</v>
      </c>
      <c r="CR36" s="59" t="n">
        <v>-19126</v>
      </c>
      <c r="CS36" s="60" t="n">
        <v>1549400</v>
      </c>
      <c r="CT36" s="61"/>
    </row>
    <row r="37" customFormat="false" ht="11.25" hidden="false" customHeight="false" outlineLevel="0" collapsed="false">
      <c r="A37" s="33"/>
      <c r="B37" s="51"/>
      <c r="C37" s="15" t="s">
        <v>35</v>
      </c>
      <c r="D37" s="52" t="s">
        <v>77</v>
      </c>
      <c r="E37" s="53" t="n">
        <v>4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17</v>
      </c>
      <c r="M37" s="53" t="n">
        <v>0</v>
      </c>
      <c r="N37" s="53" t="n">
        <v>0</v>
      </c>
      <c r="O37" s="53" t="n">
        <v>4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1</v>
      </c>
      <c r="Y37" s="53" t="n">
        <v>0</v>
      </c>
      <c r="Z37" s="53" t="n">
        <v>1</v>
      </c>
      <c r="AA37" s="53" t="n">
        <v>10</v>
      </c>
      <c r="AB37" s="53" t="n">
        <v>60</v>
      </c>
      <c r="AC37" s="53" t="n">
        <v>41</v>
      </c>
      <c r="AD37" s="53" t="n">
        <v>4</v>
      </c>
      <c r="AE37" s="53" t="n">
        <v>137</v>
      </c>
      <c r="AF37" s="53" t="n">
        <v>45</v>
      </c>
      <c r="AG37" s="53" t="n">
        <v>9</v>
      </c>
      <c r="AH37" s="53" t="n">
        <v>16</v>
      </c>
      <c r="AI37" s="53" t="n">
        <v>35610</v>
      </c>
      <c r="AJ37" s="53" t="n">
        <v>2</v>
      </c>
      <c r="AK37" s="53" t="n">
        <v>8</v>
      </c>
      <c r="AL37" s="53" t="n">
        <v>102</v>
      </c>
      <c r="AM37" s="53" t="n">
        <v>0</v>
      </c>
      <c r="AN37" s="53" t="n">
        <v>39</v>
      </c>
      <c r="AO37" s="54" t="n">
        <v>36146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0</v>
      </c>
      <c r="BH37" s="55" t="n">
        <v>0</v>
      </c>
      <c r="BI37" s="55" t="n">
        <v>0</v>
      </c>
      <c r="BJ37" s="55" t="n">
        <v>0</v>
      </c>
      <c r="BK37" s="55" t="n">
        <v>0</v>
      </c>
      <c r="BL37" s="55" t="n">
        <v>0</v>
      </c>
      <c r="BM37" s="55" t="n">
        <v>0</v>
      </c>
      <c r="BN37" s="55" t="n">
        <v>0</v>
      </c>
      <c r="BO37" s="55" t="n">
        <v>0</v>
      </c>
      <c r="BP37" s="55" t="n">
        <v>1</v>
      </c>
      <c r="BQ37" s="55" t="n">
        <v>0</v>
      </c>
      <c r="BR37" s="55" t="n">
        <v>0</v>
      </c>
      <c r="BS37" s="55" t="n">
        <v>0</v>
      </c>
      <c r="BT37" s="55" t="n">
        <v>183</v>
      </c>
      <c r="BU37" s="55" t="n">
        <v>0</v>
      </c>
      <c r="BV37" s="55" t="n">
        <v>0</v>
      </c>
      <c r="BW37" s="55" t="n">
        <v>1</v>
      </c>
      <c r="BX37" s="55" t="n">
        <v>0</v>
      </c>
      <c r="BY37" s="55" t="n">
        <v>0</v>
      </c>
      <c r="BZ37" s="56" t="n">
        <v>185</v>
      </c>
      <c r="CA37" s="57" t="n">
        <v>36331</v>
      </c>
      <c r="CB37" s="53" t="n">
        <v>18354</v>
      </c>
      <c r="CC37" s="53" t="n">
        <v>481598</v>
      </c>
      <c r="CD37" s="53" t="n">
        <v>1444328</v>
      </c>
      <c r="CE37" s="53" t="n">
        <v>0</v>
      </c>
      <c r="CF37" s="53" t="n">
        <v>0</v>
      </c>
      <c r="CG37" s="53" t="n">
        <v>0</v>
      </c>
      <c r="CH37" s="54" t="n">
        <v>1944280</v>
      </c>
      <c r="CI37" s="55" t="n">
        <v>100</v>
      </c>
      <c r="CJ37" s="55" t="n">
        <v>2495</v>
      </c>
      <c r="CK37" s="55" t="n">
        <v>7492</v>
      </c>
      <c r="CL37" s="55" t="n">
        <v>0</v>
      </c>
      <c r="CM37" s="55" t="n">
        <v>0</v>
      </c>
      <c r="CN37" s="55" t="n">
        <v>0</v>
      </c>
      <c r="CO37" s="58" t="n">
        <v>10087</v>
      </c>
      <c r="CP37" s="57" t="n">
        <v>1954367</v>
      </c>
      <c r="CQ37" s="57" t="n">
        <v>7</v>
      </c>
      <c r="CR37" s="59" t="n">
        <v>-88</v>
      </c>
      <c r="CS37" s="60" t="n">
        <v>1990617</v>
      </c>
      <c r="CT37" s="61"/>
    </row>
    <row r="38" customFormat="false" ht="11.25" hidden="false" customHeight="false" outlineLevel="0" collapsed="false">
      <c r="A38" s="33"/>
      <c r="B38" s="51"/>
      <c r="C38" s="15" t="s">
        <v>36</v>
      </c>
      <c r="D38" s="52" t="s">
        <v>78</v>
      </c>
      <c r="E38" s="53" t="n">
        <v>0</v>
      </c>
      <c r="F38" s="53" t="n">
        <v>2</v>
      </c>
      <c r="G38" s="53" t="n">
        <v>93</v>
      </c>
      <c r="H38" s="53" t="n">
        <v>64</v>
      </c>
      <c r="I38" s="53" t="n">
        <v>1510</v>
      </c>
      <c r="J38" s="53" t="n">
        <v>135</v>
      </c>
      <c r="K38" s="53" t="n">
        <v>370</v>
      </c>
      <c r="L38" s="53" t="n">
        <v>1873</v>
      </c>
      <c r="M38" s="53" t="n">
        <v>42</v>
      </c>
      <c r="N38" s="53" t="n">
        <v>290</v>
      </c>
      <c r="O38" s="53" t="n">
        <v>1837</v>
      </c>
      <c r="P38" s="53" t="n">
        <v>70</v>
      </c>
      <c r="Q38" s="53" t="n">
        <v>942</v>
      </c>
      <c r="R38" s="53" t="n">
        <v>2606</v>
      </c>
      <c r="S38" s="53" t="n">
        <v>852</v>
      </c>
      <c r="T38" s="53" t="n">
        <v>789</v>
      </c>
      <c r="U38" s="53" t="n">
        <v>551</v>
      </c>
      <c r="V38" s="53" t="n">
        <v>442</v>
      </c>
      <c r="W38" s="53" t="n">
        <v>22</v>
      </c>
      <c r="X38" s="53" t="n">
        <v>828</v>
      </c>
      <c r="Y38" s="53" t="n">
        <v>1808</v>
      </c>
      <c r="Z38" s="53" t="n">
        <v>1019</v>
      </c>
      <c r="AA38" s="53" t="n">
        <v>2448</v>
      </c>
      <c r="AB38" s="53" t="n">
        <v>1514</v>
      </c>
      <c r="AC38" s="53" t="n">
        <v>3592</v>
      </c>
      <c r="AD38" s="53" t="n">
        <v>802</v>
      </c>
      <c r="AE38" s="53" t="n">
        <v>2576</v>
      </c>
      <c r="AF38" s="53" t="n">
        <v>757</v>
      </c>
      <c r="AG38" s="53" t="n">
        <v>7</v>
      </c>
      <c r="AH38" s="53" t="n">
        <v>2114</v>
      </c>
      <c r="AI38" s="53" t="n">
        <v>2096</v>
      </c>
      <c r="AJ38" s="53" t="n">
        <v>0</v>
      </c>
      <c r="AK38" s="53" t="n">
        <v>2903</v>
      </c>
      <c r="AL38" s="53" t="n">
        <v>8365</v>
      </c>
      <c r="AM38" s="53" t="n">
        <v>0</v>
      </c>
      <c r="AN38" s="53" t="n">
        <v>306</v>
      </c>
      <c r="AO38" s="54" t="n">
        <v>43625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55" t="n">
        <v>0</v>
      </c>
      <c r="BI38" s="55" t="n">
        <v>0</v>
      </c>
      <c r="BJ38" s="55" t="n">
        <v>0</v>
      </c>
      <c r="BK38" s="55" t="n">
        <v>0</v>
      </c>
      <c r="BL38" s="55" t="n">
        <v>0</v>
      </c>
      <c r="BM38" s="55" t="n">
        <v>0</v>
      </c>
      <c r="BN38" s="55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55" t="n">
        <v>0</v>
      </c>
      <c r="BT38" s="55" t="n">
        <v>0</v>
      </c>
      <c r="BU38" s="55" t="n">
        <v>0</v>
      </c>
      <c r="BV38" s="55" t="n">
        <v>0</v>
      </c>
      <c r="BW38" s="55" t="n">
        <v>0</v>
      </c>
      <c r="BX38" s="55" t="n">
        <v>0</v>
      </c>
      <c r="BY38" s="55" t="n">
        <v>0</v>
      </c>
      <c r="BZ38" s="56" t="n">
        <v>0</v>
      </c>
      <c r="CA38" s="57" t="n">
        <v>43625</v>
      </c>
      <c r="CB38" s="53" t="n">
        <v>0</v>
      </c>
      <c r="CC38" s="53" t="n">
        <v>178921</v>
      </c>
      <c r="CD38" s="53" t="n">
        <v>0</v>
      </c>
      <c r="CE38" s="53" t="n">
        <v>0</v>
      </c>
      <c r="CF38" s="53" t="n">
        <v>0</v>
      </c>
      <c r="CG38" s="53" t="n">
        <v>0</v>
      </c>
      <c r="CH38" s="54" t="n">
        <v>178921</v>
      </c>
      <c r="CI38" s="55" t="n">
        <v>0</v>
      </c>
      <c r="CJ38" s="55" t="n">
        <v>0</v>
      </c>
      <c r="CK38" s="55" t="n">
        <v>0</v>
      </c>
      <c r="CL38" s="55" t="n">
        <v>0</v>
      </c>
      <c r="CM38" s="55" t="n">
        <v>0</v>
      </c>
      <c r="CN38" s="55" t="n">
        <v>0</v>
      </c>
      <c r="CO38" s="58" t="n">
        <v>0</v>
      </c>
      <c r="CP38" s="57" t="n">
        <v>178921</v>
      </c>
      <c r="CQ38" s="57" t="n">
        <v>601</v>
      </c>
      <c r="CR38" s="59" t="n">
        <v>-1354</v>
      </c>
      <c r="CS38" s="60" t="n">
        <v>221793</v>
      </c>
      <c r="CT38" s="61"/>
    </row>
    <row r="39" customFormat="false" ht="11.25" hidden="false" customHeight="false" outlineLevel="0" collapsed="false">
      <c r="A39" s="33"/>
      <c r="B39" s="51"/>
      <c r="C39" s="15" t="s">
        <v>37</v>
      </c>
      <c r="D39" s="52" t="s">
        <v>79</v>
      </c>
      <c r="E39" s="53" t="n">
        <v>3021</v>
      </c>
      <c r="F39" s="53" t="n">
        <v>198</v>
      </c>
      <c r="G39" s="53" t="n">
        <v>375</v>
      </c>
      <c r="H39" s="53" t="n">
        <v>3740</v>
      </c>
      <c r="I39" s="53" t="n">
        <v>44167</v>
      </c>
      <c r="J39" s="53" t="n">
        <v>2410</v>
      </c>
      <c r="K39" s="53" t="n">
        <v>11242</v>
      </c>
      <c r="L39" s="53" t="n">
        <v>32343</v>
      </c>
      <c r="M39" s="53" t="n">
        <v>780</v>
      </c>
      <c r="N39" s="53" t="n">
        <v>9867</v>
      </c>
      <c r="O39" s="53" t="n">
        <v>20979</v>
      </c>
      <c r="P39" s="53" t="n">
        <v>4197</v>
      </c>
      <c r="Q39" s="53" t="n">
        <v>17493</v>
      </c>
      <c r="R39" s="53" t="n">
        <v>51370</v>
      </c>
      <c r="S39" s="53" t="n">
        <v>34636</v>
      </c>
      <c r="T39" s="53" t="n">
        <v>22091</v>
      </c>
      <c r="U39" s="53" t="n">
        <v>22037</v>
      </c>
      <c r="V39" s="53" t="n">
        <v>23144</v>
      </c>
      <c r="W39" s="53" t="n">
        <v>1509</v>
      </c>
      <c r="X39" s="53" t="n">
        <v>26439</v>
      </c>
      <c r="Y39" s="53" t="n">
        <v>125726</v>
      </c>
      <c r="Z39" s="53" t="n">
        <v>33077</v>
      </c>
      <c r="AA39" s="53" t="n">
        <v>15697</v>
      </c>
      <c r="AB39" s="53" t="n">
        <v>122017</v>
      </c>
      <c r="AC39" s="53" t="n">
        <v>108144</v>
      </c>
      <c r="AD39" s="53" t="n">
        <v>38608</v>
      </c>
      <c r="AE39" s="53" t="n">
        <v>69923</v>
      </c>
      <c r="AF39" s="53" t="n">
        <v>52955</v>
      </c>
      <c r="AG39" s="53" t="n">
        <v>45870</v>
      </c>
      <c r="AH39" s="53" t="n">
        <v>48057</v>
      </c>
      <c r="AI39" s="53" t="n">
        <v>60543</v>
      </c>
      <c r="AJ39" s="53" t="n">
        <v>10317</v>
      </c>
      <c r="AK39" s="53" t="n">
        <v>84189</v>
      </c>
      <c r="AL39" s="53" t="n">
        <v>55318</v>
      </c>
      <c r="AM39" s="53" t="n">
        <v>0</v>
      </c>
      <c r="AN39" s="53" t="n">
        <v>2508</v>
      </c>
      <c r="AO39" s="54" t="n">
        <v>1204987</v>
      </c>
      <c r="AP39" s="55" t="n">
        <v>244</v>
      </c>
      <c r="AQ39" s="55" t="n">
        <v>29</v>
      </c>
      <c r="AR39" s="55" t="n">
        <v>24</v>
      </c>
      <c r="AS39" s="55" t="n">
        <v>156</v>
      </c>
      <c r="AT39" s="55" t="n">
        <v>1144</v>
      </c>
      <c r="AU39" s="55" t="n">
        <v>137</v>
      </c>
      <c r="AV39" s="55" t="n">
        <v>394</v>
      </c>
      <c r="AW39" s="55" t="n">
        <v>1361</v>
      </c>
      <c r="AX39" s="55" t="n">
        <v>84</v>
      </c>
      <c r="AY39" s="55" t="n">
        <v>419</v>
      </c>
      <c r="AZ39" s="55" t="n">
        <v>395</v>
      </c>
      <c r="BA39" s="55" t="n">
        <v>181</v>
      </c>
      <c r="BB39" s="55" t="n">
        <v>442</v>
      </c>
      <c r="BC39" s="55" t="n">
        <v>1262</v>
      </c>
      <c r="BD39" s="55" t="n">
        <v>712</v>
      </c>
      <c r="BE39" s="55" t="n">
        <v>486</v>
      </c>
      <c r="BF39" s="55" t="n">
        <v>700</v>
      </c>
      <c r="BG39" s="55" t="n">
        <v>1554</v>
      </c>
      <c r="BH39" s="55" t="n">
        <v>179</v>
      </c>
      <c r="BI39" s="55" t="n">
        <v>956</v>
      </c>
      <c r="BJ39" s="55" t="n">
        <v>5235</v>
      </c>
      <c r="BK39" s="55" t="n">
        <v>1495</v>
      </c>
      <c r="BL39" s="55" t="n">
        <v>616</v>
      </c>
      <c r="BM39" s="55" t="n">
        <v>7081</v>
      </c>
      <c r="BN39" s="55" t="n">
        <v>4565</v>
      </c>
      <c r="BO39" s="55" t="n">
        <v>1364</v>
      </c>
      <c r="BP39" s="55" t="n">
        <v>2799</v>
      </c>
      <c r="BQ39" s="55" t="n">
        <v>5769</v>
      </c>
      <c r="BR39" s="55" t="n">
        <v>2181</v>
      </c>
      <c r="BS39" s="55" t="n">
        <v>1873</v>
      </c>
      <c r="BT39" s="55" t="n">
        <v>2289</v>
      </c>
      <c r="BU39" s="55" t="n">
        <v>369</v>
      </c>
      <c r="BV39" s="55" t="n">
        <v>5979</v>
      </c>
      <c r="BW39" s="55" t="n">
        <v>1936</v>
      </c>
      <c r="BX39" s="55" t="n">
        <v>0</v>
      </c>
      <c r="BY39" s="55" t="n">
        <v>190</v>
      </c>
      <c r="BZ39" s="56" t="n">
        <v>54600</v>
      </c>
      <c r="CA39" s="57" t="n">
        <v>1259587</v>
      </c>
      <c r="CB39" s="53" t="n">
        <v>1300</v>
      </c>
      <c r="CC39" s="53" t="n">
        <v>105886</v>
      </c>
      <c r="CD39" s="53" t="n">
        <v>0</v>
      </c>
      <c r="CE39" s="53" t="n">
        <v>15567</v>
      </c>
      <c r="CF39" s="53" t="n">
        <v>66849</v>
      </c>
      <c r="CG39" s="53" t="n">
        <v>0</v>
      </c>
      <c r="CH39" s="54" t="n">
        <v>189602</v>
      </c>
      <c r="CI39" s="55" t="n">
        <v>75</v>
      </c>
      <c r="CJ39" s="55" t="n">
        <v>4358</v>
      </c>
      <c r="CK39" s="55" t="n">
        <v>0</v>
      </c>
      <c r="CL39" s="55" t="n">
        <v>534</v>
      </c>
      <c r="CM39" s="55" t="n">
        <v>2137</v>
      </c>
      <c r="CN39" s="55" t="n">
        <v>0</v>
      </c>
      <c r="CO39" s="58" t="n">
        <v>7104</v>
      </c>
      <c r="CP39" s="57" t="n">
        <v>196706</v>
      </c>
      <c r="CQ39" s="57" t="n">
        <v>14267</v>
      </c>
      <c r="CR39" s="59" t="n">
        <v>-35462</v>
      </c>
      <c r="CS39" s="60" t="n">
        <v>1435098</v>
      </c>
      <c r="CT39" s="61"/>
    </row>
    <row r="40" customFormat="false" ht="11.25" hidden="false" customHeight="false" outlineLevel="0" collapsed="false">
      <c r="A40" s="33"/>
      <c r="B40" s="51"/>
      <c r="C40" s="15" t="s">
        <v>38</v>
      </c>
      <c r="D40" s="52" t="s">
        <v>80</v>
      </c>
      <c r="E40" s="53" t="n">
        <v>79</v>
      </c>
      <c r="F40" s="53" t="n">
        <v>4</v>
      </c>
      <c r="G40" s="53" t="n">
        <v>52</v>
      </c>
      <c r="H40" s="53" t="n">
        <v>7</v>
      </c>
      <c r="I40" s="53" t="n">
        <v>228</v>
      </c>
      <c r="J40" s="53" t="n">
        <v>26</v>
      </c>
      <c r="K40" s="53" t="n">
        <v>63</v>
      </c>
      <c r="L40" s="53" t="n">
        <v>165</v>
      </c>
      <c r="M40" s="53" t="n">
        <v>6</v>
      </c>
      <c r="N40" s="53" t="n">
        <v>38</v>
      </c>
      <c r="O40" s="53" t="n">
        <v>239</v>
      </c>
      <c r="P40" s="53" t="n">
        <v>40</v>
      </c>
      <c r="Q40" s="53" t="n">
        <v>98</v>
      </c>
      <c r="R40" s="53" t="n">
        <v>242</v>
      </c>
      <c r="S40" s="53" t="n">
        <v>256</v>
      </c>
      <c r="T40" s="53" t="n">
        <v>100</v>
      </c>
      <c r="U40" s="53" t="n">
        <v>164</v>
      </c>
      <c r="V40" s="53" t="n">
        <v>129</v>
      </c>
      <c r="W40" s="53" t="n">
        <v>3</v>
      </c>
      <c r="X40" s="53" t="n">
        <v>151</v>
      </c>
      <c r="Y40" s="53" t="n">
        <v>986</v>
      </c>
      <c r="Z40" s="53" t="n">
        <v>101</v>
      </c>
      <c r="AA40" s="53" t="n">
        <v>65</v>
      </c>
      <c r="AB40" s="53" t="n">
        <v>2386</v>
      </c>
      <c r="AC40" s="53" t="n">
        <v>345</v>
      </c>
      <c r="AD40" s="53" t="n">
        <v>1943</v>
      </c>
      <c r="AE40" s="53" t="n">
        <v>922</v>
      </c>
      <c r="AF40" s="53" t="n">
        <v>4419</v>
      </c>
      <c r="AG40" s="53" t="n">
        <v>613</v>
      </c>
      <c r="AH40" s="53" t="n">
        <v>1782</v>
      </c>
      <c r="AI40" s="53" t="n">
        <v>24078</v>
      </c>
      <c r="AJ40" s="53" t="n">
        <v>684</v>
      </c>
      <c r="AK40" s="53" t="n">
        <v>1872</v>
      </c>
      <c r="AL40" s="53" t="n">
        <v>25645</v>
      </c>
      <c r="AM40" s="53" t="n">
        <v>0</v>
      </c>
      <c r="AN40" s="53" t="n">
        <v>445</v>
      </c>
      <c r="AO40" s="54" t="n">
        <v>68376</v>
      </c>
      <c r="AP40" s="55" t="n">
        <v>22</v>
      </c>
      <c r="AQ40" s="55" t="n">
        <v>4</v>
      </c>
      <c r="AR40" s="55" t="n">
        <v>23</v>
      </c>
      <c r="AS40" s="55" t="n">
        <v>2</v>
      </c>
      <c r="AT40" s="55" t="n">
        <v>43</v>
      </c>
      <c r="AU40" s="55" t="n">
        <v>9</v>
      </c>
      <c r="AV40" s="55" t="n">
        <v>20</v>
      </c>
      <c r="AW40" s="55" t="n">
        <v>44</v>
      </c>
      <c r="AX40" s="55" t="n">
        <v>5</v>
      </c>
      <c r="AY40" s="55" t="n">
        <v>11</v>
      </c>
      <c r="AZ40" s="55" t="n">
        <v>30</v>
      </c>
      <c r="BA40" s="55" t="n">
        <v>13</v>
      </c>
      <c r="BB40" s="55" t="n">
        <v>18</v>
      </c>
      <c r="BC40" s="55" t="n">
        <v>45</v>
      </c>
      <c r="BD40" s="55" t="n">
        <v>32</v>
      </c>
      <c r="BE40" s="55" t="n">
        <v>18</v>
      </c>
      <c r="BF40" s="55" t="n">
        <v>34</v>
      </c>
      <c r="BG40" s="55" t="n">
        <v>64</v>
      </c>
      <c r="BH40" s="55" t="n">
        <v>4</v>
      </c>
      <c r="BI40" s="55" t="n">
        <v>72</v>
      </c>
      <c r="BJ40" s="55" t="n">
        <v>307</v>
      </c>
      <c r="BK40" s="55" t="n">
        <v>26</v>
      </c>
      <c r="BL40" s="55" t="n">
        <v>17</v>
      </c>
      <c r="BM40" s="55" t="n">
        <v>1071</v>
      </c>
      <c r="BN40" s="55" t="n">
        <v>109</v>
      </c>
      <c r="BO40" s="55" t="n">
        <v>513</v>
      </c>
      <c r="BP40" s="55" t="n">
        <v>249</v>
      </c>
      <c r="BQ40" s="55" t="n">
        <v>4878</v>
      </c>
      <c r="BR40" s="55" t="n">
        <v>220</v>
      </c>
      <c r="BS40" s="55" t="n">
        <v>451</v>
      </c>
      <c r="BT40" s="55" t="n">
        <v>6852</v>
      </c>
      <c r="BU40" s="55" t="n">
        <v>171</v>
      </c>
      <c r="BV40" s="55" t="n">
        <v>1214</v>
      </c>
      <c r="BW40" s="55" t="n">
        <v>6283</v>
      </c>
      <c r="BX40" s="55" t="n">
        <v>0</v>
      </c>
      <c r="BY40" s="55" t="n">
        <v>138</v>
      </c>
      <c r="BZ40" s="56" t="n">
        <v>23012</v>
      </c>
      <c r="CA40" s="57" t="n">
        <v>91388</v>
      </c>
      <c r="CB40" s="53" t="n">
        <v>349507</v>
      </c>
      <c r="CC40" s="53" t="n">
        <v>1387522</v>
      </c>
      <c r="CD40" s="53" t="n">
        <v>0</v>
      </c>
      <c r="CE40" s="53" t="n">
        <v>0</v>
      </c>
      <c r="CF40" s="53" t="n">
        <v>0</v>
      </c>
      <c r="CG40" s="53" t="n">
        <v>0</v>
      </c>
      <c r="CH40" s="54" t="n">
        <v>1737029</v>
      </c>
      <c r="CI40" s="55" t="n">
        <v>108721</v>
      </c>
      <c r="CJ40" s="55" t="n">
        <v>410556</v>
      </c>
      <c r="CK40" s="55" t="n">
        <v>0</v>
      </c>
      <c r="CL40" s="55" t="n">
        <v>0</v>
      </c>
      <c r="CM40" s="55" t="n">
        <v>0</v>
      </c>
      <c r="CN40" s="55" t="n">
        <v>0</v>
      </c>
      <c r="CO40" s="58" t="n">
        <v>519277</v>
      </c>
      <c r="CP40" s="57" t="n">
        <v>2256306</v>
      </c>
      <c r="CQ40" s="57" t="n">
        <v>31843</v>
      </c>
      <c r="CR40" s="59" t="n">
        <v>-99648</v>
      </c>
      <c r="CS40" s="60" t="n">
        <v>2279889</v>
      </c>
      <c r="CT40" s="61"/>
    </row>
    <row r="41" customFormat="false" ht="11.25" hidden="false" customHeight="false" outlineLevel="0" collapsed="false">
      <c r="A41" s="33"/>
      <c r="B41" s="51"/>
      <c r="C41" s="15" t="s">
        <v>39</v>
      </c>
      <c r="D41" s="52" t="s">
        <v>81</v>
      </c>
      <c r="E41" s="53" t="n">
        <v>94</v>
      </c>
      <c r="F41" s="53" t="n">
        <v>23</v>
      </c>
      <c r="G41" s="53" t="n">
        <v>44</v>
      </c>
      <c r="H41" s="53" t="n">
        <v>24</v>
      </c>
      <c r="I41" s="53" t="n">
        <v>1408</v>
      </c>
      <c r="J41" s="53" t="n">
        <v>133</v>
      </c>
      <c r="K41" s="53" t="n">
        <v>300</v>
      </c>
      <c r="L41" s="53" t="n">
        <v>634</v>
      </c>
      <c r="M41" s="53" t="n">
        <v>8</v>
      </c>
      <c r="N41" s="53" t="n">
        <v>297</v>
      </c>
      <c r="O41" s="53" t="n">
        <v>533</v>
      </c>
      <c r="P41" s="53" t="n">
        <v>102</v>
      </c>
      <c r="Q41" s="53" t="n">
        <v>792</v>
      </c>
      <c r="R41" s="53" t="n">
        <v>1875</v>
      </c>
      <c r="S41" s="53" t="n">
        <v>1391</v>
      </c>
      <c r="T41" s="53" t="n">
        <v>1125</v>
      </c>
      <c r="U41" s="53" t="n">
        <v>797</v>
      </c>
      <c r="V41" s="53" t="n">
        <v>1210</v>
      </c>
      <c r="W41" s="53" t="n">
        <v>51</v>
      </c>
      <c r="X41" s="53" t="n">
        <v>850</v>
      </c>
      <c r="Y41" s="53" t="n">
        <v>713</v>
      </c>
      <c r="Z41" s="53" t="n">
        <v>726</v>
      </c>
      <c r="AA41" s="53" t="n">
        <v>547</v>
      </c>
      <c r="AB41" s="53" t="n">
        <v>9926</v>
      </c>
      <c r="AC41" s="53" t="n">
        <v>5024</v>
      </c>
      <c r="AD41" s="53" t="n">
        <v>653</v>
      </c>
      <c r="AE41" s="53" t="n">
        <v>2831</v>
      </c>
      <c r="AF41" s="53" t="n">
        <v>1412</v>
      </c>
      <c r="AG41" s="53" t="n">
        <v>2351</v>
      </c>
      <c r="AH41" s="53" t="n">
        <v>5019</v>
      </c>
      <c r="AI41" s="53" t="n">
        <v>4538</v>
      </c>
      <c r="AJ41" s="53" t="n">
        <v>835</v>
      </c>
      <c r="AK41" s="53" t="n">
        <v>2000</v>
      </c>
      <c r="AL41" s="53" t="n">
        <v>4449</v>
      </c>
      <c r="AM41" s="53" t="n">
        <v>0</v>
      </c>
      <c r="AN41" s="53" t="n">
        <v>38</v>
      </c>
      <c r="AO41" s="54" t="n">
        <v>52753</v>
      </c>
      <c r="AP41" s="55" t="n">
        <v>0</v>
      </c>
      <c r="AQ41" s="55" t="n">
        <v>0</v>
      </c>
      <c r="AR41" s="55" t="n">
        <v>0</v>
      </c>
      <c r="AS41" s="55" t="n">
        <v>0</v>
      </c>
      <c r="AT41" s="55" t="n">
        <v>0</v>
      </c>
      <c r="AU41" s="55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0</v>
      </c>
      <c r="BH41" s="55" t="n">
        <v>0</v>
      </c>
      <c r="BI41" s="55" t="n">
        <v>0</v>
      </c>
      <c r="BJ41" s="55" t="n">
        <v>0</v>
      </c>
      <c r="BK41" s="55" t="n">
        <v>0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5" t="n">
        <v>0</v>
      </c>
      <c r="BV41" s="55" t="n">
        <v>0</v>
      </c>
      <c r="BW41" s="55" t="n">
        <v>0</v>
      </c>
      <c r="BX41" s="55" t="n">
        <v>0</v>
      </c>
      <c r="BY41" s="55" t="n">
        <v>0</v>
      </c>
      <c r="BZ41" s="56" t="n">
        <v>0</v>
      </c>
      <c r="CA41" s="57" t="n">
        <v>52753</v>
      </c>
      <c r="CB41" s="53" t="n">
        <v>0</v>
      </c>
      <c r="CC41" s="53" t="n">
        <v>0</v>
      </c>
      <c r="CD41" s="53" t="n">
        <v>0</v>
      </c>
      <c r="CE41" s="53" t="n">
        <v>0</v>
      </c>
      <c r="CF41" s="53" t="n">
        <v>0</v>
      </c>
      <c r="CG41" s="53" t="n">
        <v>0</v>
      </c>
      <c r="CH41" s="54" t="n">
        <v>0</v>
      </c>
      <c r="CI41" s="55" t="n">
        <v>0</v>
      </c>
      <c r="CJ41" s="55" t="n">
        <v>0</v>
      </c>
      <c r="CK41" s="55" t="n">
        <v>0</v>
      </c>
      <c r="CL41" s="55" t="n">
        <v>0</v>
      </c>
      <c r="CM41" s="55" t="n">
        <v>0</v>
      </c>
      <c r="CN41" s="55" t="n">
        <v>0</v>
      </c>
      <c r="CO41" s="58" t="n">
        <v>0</v>
      </c>
      <c r="CP41" s="57" t="n">
        <v>0</v>
      </c>
      <c r="CQ41" s="57" t="n">
        <v>0</v>
      </c>
      <c r="CR41" s="59" t="n">
        <v>0</v>
      </c>
      <c r="CS41" s="60" t="n">
        <v>52753</v>
      </c>
      <c r="CT41" s="61"/>
    </row>
    <row r="42" customFormat="false" ht="11.25" hidden="false" customHeight="false" outlineLevel="0" collapsed="false">
      <c r="A42" s="33"/>
      <c r="B42" s="51"/>
      <c r="C42" s="62" t="s">
        <v>40</v>
      </c>
      <c r="D42" s="63" t="s">
        <v>82</v>
      </c>
      <c r="E42" s="64" t="n">
        <v>1843</v>
      </c>
      <c r="F42" s="64" t="n">
        <v>300</v>
      </c>
      <c r="G42" s="64" t="n">
        <v>191</v>
      </c>
      <c r="H42" s="64" t="n">
        <v>204</v>
      </c>
      <c r="I42" s="64" t="n">
        <v>7486</v>
      </c>
      <c r="J42" s="64" t="n">
        <v>295</v>
      </c>
      <c r="K42" s="64" t="n">
        <v>2493</v>
      </c>
      <c r="L42" s="64" t="n">
        <v>2775</v>
      </c>
      <c r="M42" s="64" t="n">
        <v>116</v>
      </c>
      <c r="N42" s="64" t="n">
        <v>2132</v>
      </c>
      <c r="O42" s="64" t="n">
        <v>7842</v>
      </c>
      <c r="P42" s="64" t="n">
        <v>626</v>
      </c>
      <c r="Q42" s="64" t="n">
        <v>2966</v>
      </c>
      <c r="R42" s="64" t="n">
        <v>10531</v>
      </c>
      <c r="S42" s="64" t="n">
        <v>2915</v>
      </c>
      <c r="T42" s="64" t="n">
        <v>1111</v>
      </c>
      <c r="U42" s="64" t="n">
        <v>787</v>
      </c>
      <c r="V42" s="64" t="n">
        <v>3086</v>
      </c>
      <c r="W42" s="64" t="n">
        <v>66</v>
      </c>
      <c r="X42" s="64" t="n">
        <v>5871</v>
      </c>
      <c r="Y42" s="64" t="n">
        <v>16639</v>
      </c>
      <c r="Z42" s="64" t="n">
        <v>1519</v>
      </c>
      <c r="AA42" s="64" t="n">
        <v>2205</v>
      </c>
      <c r="AB42" s="64" t="n">
        <v>13010</v>
      </c>
      <c r="AC42" s="64" t="n">
        <v>4043</v>
      </c>
      <c r="AD42" s="64" t="n">
        <v>9494</v>
      </c>
      <c r="AE42" s="64" t="n">
        <v>11380</v>
      </c>
      <c r="AF42" s="64" t="n">
        <v>9546</v>
      </c>
      <c r="AG42" s="64" t="n">
        <v>397</v>
      </c>
      <c r="AH42" s="64" t="n">
        <v>19529</v>
      </c>
      <c r="AI42" s="64" t="n">
        <v>5837</v>
      </c>
      <c r="AJ42" s="64" t="n">
        <v>487</v>
      </c>
      <c r="AK42" s="64" t="n">
        <v>5328</v>
      </c>
      <c r="AL42" s="64" t="n">
        <v>6381</v>
      </c>
      <c r="AM42" s="64" t="n">
        <v>0</v>
      </c>
      <c r="AN42" s="64" t="n">
        <v>0</v>
      </c>
      <c r="AO42" s="65" t="n">
        <v>159431</v>
      </c>
      <c r="AP42" s="66" t="n">
        <v>0</v>
      </c>
      <c r="AQ42" s="66" t="n">
        <v>0</v>
      </c>
      <c r="AR42" s="66" t="n">
        <v>0</v>
      </c>
      <c r="AS42" s="66" t="n">
        <v>0</v>
      </c>
      <c r="AT42" s="66" t="n">
        <v>0</v>
      </c>
      <c r="AU42" s="66" t="n">
        <v>0</v>
      </c>
      <c r="AV42" s="66" t="n">
        <v>0</v>
      </c>
      <c r="AW42" s="66" t="n">
        <v>0</v>
      </c>
      <c r="AX42" s="66" t="n">
        <v>0</v>
      </c>
      <c r="AY42" s="66" t="n">
        <v>0</v>
      </c>
      <c r="AZ42" s="66" t="n">
        <v>0</v>
      </c>
      <c r="BA42" s="66" t="n">
        <v>0</v>
      </c>
      <c r="BB42" s="66" t="n">
        <v>0</v>
      </c>
      <c r="BC42" s="66" t="n">
        <v>0</v>
      </c>
      <c r="BD42" s="66" t="n">
        <v>0</v>
      </c>
      <c r="BE42" s="66" t="n">
        <v>0</v>
      </c>
      <c r="BF42" s="66" t="n">
        <v>0</v>
      </c>
      <c r="BG42" s="66" t="n">
        <v>0</v>
      </c>
      <c r="BH42" s="66" t="n">
        <v>0</v>
      </c>
      <c r="BI42" s="66" t="n">
        <v>0</v>
      </c>
      <c r="BJ42" s="66" t="n">
        <v>0</v>
      </c>
      <c r="BK42" s="66" t="n">
        <v>0</v>
      </c>
      <c r="BL42" s="66" t="n">
        <v>0</v>
      </c>
      <c r="BM42" s="66" t="n">
        <v>0</v>
      </c>
      <c r="BN42" s="66" t="n">
        <v>0</v>
      </c>
      <c r="BO42" s="66" t="n">
        <v>0</v>
      </c>
      <c r="BP42" s="66" t="n">
        <v>0</v>
      </c>
      <c r="BQ42" s="66" t="n">
        <v>0</v>
      </c>
      <c r="BR42" s="66" t="n">
        <v>0</v>
      </c>
      <c r="BS42" s="66" t="n">
        <v>0</v>
      </c>
      <c r="BT42" s="66" t="n">
        <v>0</v>
      </c>
      <c r="BU42" s="66" t="n">
        <v>0</v>
      </c>
      <c r="BV42" s="66" t="n">
        <v>0</v>
      </c>
      <c r="BW42" s="66" t="n">
        <v>0</v>
      </c>
      <c r="BX42" s="66" t="n">
        <v>0</v>
      </c>
      <c r="BY42" s="66" t="n">
        <v>0</v>
      </c>
      <c r="BZ42" s="67" t="n">
        <v>0</v>
      </c>
      <c r="CA42" s="68" t="n">
        <v>159431</v>
      </c>
      <c r="CB42" s="64" t="n">
        <v>0</v>
      </c>
      <c r="CC42" s="64" t="n">
        <v>876</v>
      </c>
      <c r="CD42" s="64" t="n">
        <v>0</v>
      </c>
      <c r="CE42" s="64" t="n">
        <v>0</v>
      </c>
      <c r="CF42" s="64" t="n">
        <v>0</v>
      </c>
      <c r="CG42" s="64" t="n">
        <v>0</v>
      </c>
      <c r="CH42" s="65" t="n">
        <v>876</v>
      </c>
      <c r="CI42" s="66" t="n">
        <v>0</v>
      </c>
      <c r="CJ42" s="66" t="n">
        <v>0</v>
      </c>
      <c r="CK42" s="66" t="n">
        <v>0</v>
      </c>
      <c r="CL42" s="66" t="n">
        <v>0</v>
      </c>
      <c r="CM42" s="66" t="n">
        <v>0</v>
      </c>
      <c r="CN42" s="66" t="n">
        <v>0</v>
      </c>
      <c r="CO42" s="69" t="n">
        <v>0</v>
      </c>
      <c r="CP42" s="68" t="n">
        <v>876</v>
      </c>
      <c r="CQ42" s="68" t="n">
        <v>1560</v>
      </c>
      <c r="CR42" s="70" t="n">
        <v>-27305</v>
      </c>
      <c r="CS42" s="71" t="n">
        <v>134562</v>
      </c>
      <c r="CT42" s="61"/>
    </row>
    <row r="43" customFormat="false" ht="11.25" hidden="false" customHeight="false" outlineLevel="0" collapsed="false">
      <c r="A43" s="33"/>
      <c r="B43" s="72"/>
      <c r="C43" s="73"/>
      <c r="D43" s="74" t="s">
        <v>83</v>
      </c>
      <c r="E43" s="64" t="n">
        <v>49150</v>
      </c>
      <c r="F43" s="64" t="n">
        <v>2060</v>
      </c>
      <c r="G43" s="64" t="n">
        <v>9012</v>
      </c>
      <c r="H43" s="64" t="n">
        <v>12872</v>
      </c>
      <c r="I43" s="64" t="n">
        <v>582520</v>
      </c>
      <c r="J43" s="64" t="n">
        <v>47433</v>
      </c>
      <c r="K43" s="64" t="n">
        <v>137758</v>
      </c>
      <c r="L43" s="64" t="n">
        <v>383876</v>
      </c>
      <c r="M43" s="64" t="n">
        <v>61950</v>
      </c>
      <c r="N43" s="64" t="n">
        <v>99416</v>
      </c>
      <c r="O43" s="64" t="n">
        <v>753422</v>
      </c>
      <c r="P43" s="64" t="n">
        <v>94983</v>
      </c>
      <c r="Q43" s="64" t="n">
        <v>202451</v>
      </c>
      <c r="R43" s="64" t="n">
        <v>528069</v>
      </c>
      <c r="S43" s="64" t="n">
        <v>409003</v>
      </c>
      <c r="T43" s="64" t="n">
        <v>258649</v>
      </c>
      <c r="U43" s="64" t="n">
        <v>325306</v>
      </c>
      <c r="V43" s="64" t="n">
        <v>322885</v>
      </c>
      <c r="W43" s="64" t="n">
        <v>16714</v>
      </c>
      <c r="X43" s="64" t="n">
        <v>332445</v>
      </c>
      <c r="Y43" s="64" t="n">
        <v>553547</v>
      </c>
      <c r="Z43" s="64" t="n">
        <v>354062</v>
      </c>
      <c r="AA43" s="64" t="n">
        <v>93460</v>
      </c>
      <c r="AB43" s="64" t="n">
        <v>612434</v>
      </c>
      <c r="AC43" s="64" t="n">
        <v>382071</v>
      </c>
      <c r="AD43" s="64" t="n">
        <v>326825</v>
      </c>
      <c r="AE43" s="64" t="n">
        <v>436597</v>
      </c>
      <c r="AF43" s="64" t="n">
        <v>174191</v>
      </c>
      <c r="AG43" s="64" t="n">
        <v>183663</v>
      </c>
      <c r="AH43" s="64" t="n">
        <v>236182</v>
      </c>
      <c r="AI43" s="64" t="n">
        <v>417260</v>
      </c>
      <c r="AJ43" s="64" t="n">
        <v>43245</v>
      </c>
      <c r="AK43" s="64" t="n">
        <v>283436</v>
      </c>
      <c r="AL43" s="64" t="n">
        <v>539282</v>
      </c>
      <c r="AM43" s="64" t="n">
        <v>18569</v>
      </c>
      <c r="AN43" s="64" t="n">
        <v>134227</v>
      </c>
      <c r="AO43" s="65" t="n">
        <v>9419025</v>
      </c>
      <c r="AP43" s="64" t="n">
        <v>82120</v>
      </c>
      <c r="AQ43" s="64" t="n">
        <v>2520</v>
      </c>
      <c r="AR43" s="64" t="n">
        <v>10261</v>
      </c>
      <c r="AS43" s="64" t="n">
        <v>3812</v>
      </c>
      <c r="AT43" s="64" t="n">
        <v>361222</v>
      </c>
      <c r="AU43" s="64" t="n">
        <v>44720</v>
      </c>
      <c r="AV43" s="64" t="n">
        <v>150479</v>
      </c>
      <c r="AW43" s="64" t="n">
        <v>349193</v>
      </c>
      <c r="AX43" s="64" t="n">
        <v>20466</v>
      </c>
      <c r="AY43" s="64" t="n">
        <v>46863</v>
      </c>
      <c r="AZ43" s="64" t="n">
        <v>756459</v>
      </c>
      <c r="BA43" s="64" t="n">
        <v>77809</v>
      </c>
      <c r="BB43" s="64" t="n">
        <v>223406</v>
      </c>
      <c r="BC43" s="64" t="n">
        <v>628893</v>
      </c>
      <c r="BD43" s="64" t="n">
        <v>270990</v>
      </c>
      <c r="BE43" s="64" t="n">
        <v>203578</v>
      </c>
      <c r="BF43" s="64" t="n">
        <v>264069</v>
      </c>
      <c r="BG43" s="64" t="n">
        <v>872371</v>
      </c>
      <c r="BH43" s="64" t="n">
        <v>49692</v>
      </c>
      <c r="BI43" s="64" t="n">
        <v>327318</v>
      </c>
      <c r="BJ43" s="64" t="n">
        <v>744402</v>
      </c>
      <c r="BK43" s="64" t="n">
        <v>27037</v>
      </c>
      <c r="BL43" s="64" t="n">
        <v>22025</v>
      </c>
      <c r="BM43" s="64" t="n">
        <v>178218</v>
      </c>
      <c r="BN43" s="64" t="n">
        <v>60434</v>
      </c>
      <c r="BO43" s="64" t="n">
        <v>9500</v>
      </c>
      <c r="BP43" s="64" t="n">
        <v>116781</v>
      </c>
      <c r="BQ43" s="64" t="n">
        <v>124675</v>
      </c>
      <c r="BR43" s="64" t="n">
        <v>97939</v>
      </c>
      <c r="BS43" s="64" t="n">
        <v>67738</v>
      </c>
      <c r="BT43" s="64" t="n">
        <v>304728</v>
      </c>
      <c r="BU43" s="64" t="n">
        <v>18198</v>
      </c>
      <c r="BV43" s="64" t="n">
        <v>295054</v>
      </c>
      <c r="BW43" s="64" t="n">
        <v>320019</v>
      </c>
      <c r="BX43" s="64" t="n">
        <v>36309</v>
      </c>
      <c r="BY43" s="64" t="n">
        <v>15519</v>
      </c>
      <c r="BZ43" s="67" t="n">
        <v>7184817</v>
      </c>
      <c r="CA43" s="68" t="n">
        <v>16603842</v>
      </c>
      <c r="CB43" s="64" t="n">
        <v>464978</v>
      </c>
      <c r="CC43" s="64" t="n">
        <v>7775588</v>
      </c>
      <c r="CD43" s="64" t="n">
        <v>3394617</v>
      </c>
      <c r="CE43" s="64" t="n">
        <v>740950</v>
      </c>
      <c r="CF43" s="64" t="n">
        <v>2101656</v>
      </c>
      <c r="CG43" s="64" t="n">
        <v>52001</v>
      </c>
      <c r="CH43" s="65" t="n">
        <v>14529790</v>
      </c>
      <c r="CI43" s="64" t="n">
        <v>247002</v>
      </c>
      <c r="CJ43" s="64" t="n">
        <v>2988617</v>
      </c>
      <c r="CK43" s="64" t="n">
        <v>40823</v>
      </c>
      <c r="CL43" s="64" t="n">
        <v>54429</v>
      </c>
      <c r="CM43" s="64" t="n">
        <v>1499336</v>
      </c>
      <c r="CN43" s="64" t="n">
        <v>52392</v>
      </c>
      <c r="CO43" s="69" t="n">
        <v>4882599</v>
      </c>
      <c r="CP43" s="68" t="n">
        <v>19412389</v>
      </c>
      <c r="CQ43" s="68" t="n">
        <v>3053585</v>
      </c>
      <c r="CR43" s="68" t="n">
        <v>-2704652</v>
      </c>
      <c r="CS43" s="71" t="n">
        <v>36365164</v>
      </c>
      <c r="CT43" s="61"/>
    </row>
    <row r="44" customFormat="false" ht="11.25" hidden="false" customHeight="false" outlineLevel="0" collapsed="false">
      <c r="A44" s="33"/>
      <c r="B44" s="75" t="s">
        <v>104</v>
      </c>
      <c r="C44" s="15" t="s">
        <v>5</v>
      </c>
      <c r="D44" s="52" t="s">
        <v>47</v>
      </c>
      <c r="E44" s="55" t="n">
        <v>19969</v>
      </c>
      <c r="F44" s="55" t="n">
        <v>17</v>
      </c>
      <c r="G44" s="55" t="n">
        <v>0</v>
      </c>
      <c r="H44" s="55" t="n">
        <v>0</v>
      </c>
      <c r="I44" s="55" t="n">
        <v>193612</v>
      </c>
      <c r="J44" s="55" t="n">
        <v>523</v>
      </c>
      <c r="K44" s="55" t="n">
        <v>10</v>
      </c>
      <c r="L44" s="55" t="n">
        <v>700</v>
      </c>
      <c r="M44" s="55" t="n">
        <v>10</v>
      </c>
      <c r="N44" s="55" t="n">
        <v>8</v>
      </c>
      <c r="O44" s="55" t="n">
        <v>0</v>
      </c>
      <c r="P44" s="55" t="n">
        <v>2</v>
      </c>
      <c r="Q44" s="55" t="n">
        <v>0</v>
      </c>
      <c r="R44" s="55" t="n">
        <v>0</v>
      </c>
      <c r="S44" s="55" t="n">
        <v>0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3846</v>
      </c>
      <c r="Y44" s="55" t="n">
        <v>1663</v>
      </c>
      <c r="Z44" s="55" t="n">
        <v>0</v>
      </c>
      <c r="AA44" s="55" t="n">
        <v>0</v>
      </c>
      <c r="AB44" s="55" t="n">
        <v>202</v>
      </c>
      <c r="AC44" s="55" t="n">
        <v>0</v>
      </c>
      <c r="AD44" s="55" t="n">
        <v>2</v>
      </c>
      <c r="AE44" s="55" t="n">
        <v>20</v>
      </c>
      <c r="AF44" s="55" t="n">
        <v>0</v>
      </c>
      <c r="AG44" s="55" t="n">
        <v>23</v>
      </c>
      <c r="AH44" s="55" t="n">
        <v>741</v>
      </c>
      <c r="AI44" s="55" t="n">
        <v>3516</v>
      </c>
      <c r="AJ44" s="55" t="n">
        <v>225</v>
      </c>
      <c r="AK44" s="55" t="n">
        <v>9</v>
      </c>
      <c r="AL44" s="55" t="n">
        <v>17023</v>
      </c>
      <c r="AM44" s="55" t="n">
        <v>0</v>
      </c>
      <c r="AN44" s="55" t="n">
        <v>0</v>
      </c>
      <c r="AO44" s="54" t="n">
        <v>242121</v>
      </c>
      <c r="AP44" s="53" t="n">
        <v>1390095</v>
      </c>
      <c r="AQ44" s="53" t="n">
        <v>2744</v>
      </c>
      <c r="AR44" s="53" t="n">
        <v>0</v>
      </c>
      <c r="AS44" s="53" t="n">
        <v>0</v>
      </c>
      <c r="AT44" s="53" t="n">
        <v>5674136</v>
      </c>
      <c r="AU44" s="53" t="n">
        <v>34744</v>
      </c>
      <c r="AV44" s="53" t="n">
        <v>1300</v>
      </c>
      <c r="AW44" s="53" t="n">
        <v>22391</v>
      </c>
      <c r="AX44" s="53" t="n">
        <v>588</v>
      </c>
      <c r="AY44" s="53" t="n">
        <v>837</v>
      </c>
      <c r="AZ44" s="53" t="n">
        <v>0</v>
      </c>
      <c r="BA44" s="53" t="n">
        <v>270</v>
      </c>
      <c r="BB44" s="53" t="n">
        <v>0</v>
      </c>
      <c r="BC44" s="53" t="n">
        <v>0</v>
      </c>
      <c r="BD44" s="53" t="n">
        <v>0</v>
      </c>
      <c r="BE44" s="53" t="n">
        <v>0</v>
      </c>
      <c r="BF44" s="53" t="n">
        <v>0</v>
      </c>
      <c r="BG44" s="53" t="n">
        <v>0</v>
      </c>
      <c r="BH44" s="53" t="n">
        <v>0</v>
      </c>
      <c r="BI44" s="53" t="n">
        <v>154507</v>
      </c>
      <c r="BJ44" s="53" t="n">
        <v>78376</v>
      </c>
      <c r="BK44" s="53" t="n">
        <v>0</v>
      </c>
      <c r="BL44" s="53" t="n">
        <v>0</v>
      </c>
      <c r="BM44" s="53" t="n">
        <v>8905</v>
      </c>
      <c r="BN44" s="53" t="n">
        <v>0</v>
      </c>
      <c r="BO44" s="53" t="n">
        <v>78</v>
      </c>
      <c r="BP44" s="53" t="n">
        <v>1721</v>
      </c>
      <c r="BQ44" s="53" t="n">
        <v>0</v>
      </c>
      <c r="BR44" s="53" t="n">
        <v>1559</v>
      </c>
      <c r="BS44" s="53" t="n">
        <v>32714</v>
      </c>
      <c r="BT44" s="53" t="n">
        <v>155447</v>
      </c>
      <c r="BU44" s="53" t="n">
        <v>8118</v>
      </c>
      <c r="BV44" s="53" t="n">
        <v>986</v>
      </c>
      <c r="BW44" s="53" t="n">
        <v>672329</v>
      </c>
      <c r="BX44" s="53" t="n">
        <v>0</v>
      </c>
      <c r="BY44" s="53" t="n">
        <v>0</v>
      </c>
      <c r="BZ44" s="56" t="n">
        <v>8241845</v>
      </c>
      <c r="CA44" s="57" t="n">
        <v>8483966</v>
      </c>
      <c r="CB44" s="55" t="n">
        <v>369</v>
      </c>
      <c r="CC44" s="55" t="n">
        <v>64083</v>
      </c>
      <c r="CD44" s="55" t="n">
        <v>0</v>
      </c>
      <c r="CE44" s="55" t="n">
        <v>0</v>
      </c>
      <c r="CF44" s="55" t="n">
        <v>902</v>
      </c>
      <c r="CG44" s="55" t="n">
        <v>1019</v>
      </c>
      <c r="CH44" s="54" t="n">
        <v>66373</v>
      </c>
      <c r="CI44" s="53" t="n">
        <v>56831</v>
      </c>
      <c r="CJ44" s="53" t="n">
        <v>2822502</v>
      </c>
      <c r="CK44" s="53" t="n">
        <v>0</v>
      </c>
      <c r="CL44" s="53" t="n">
        <v>0</v>
      </c>
      <c r="CM44" s="53" t="n">
        <v>195304</v>
      </c>
      <c r="CN44" s="53" t="n">
        <v>8772</v>
      </c>
      <c r="CO44" s="58" t="n">
        <v>3083409</v>
      </c>
      <c r="CP44" s="57" t="n">
        <v>3149782</v>
      </c>
      <c r="CQ44" s="57" t="n">
        <v>20091</v>
      </c>
      <c r="CR44" s="57" t="n">
        <v>-1572612</v>
      </c>
      <c r="CS44" s="60" t="n">
        <v>10081227</v>
      </c>
      <c r="CT44" s="61"/>
    </row>
    <row r="45" customFormat="false" ht="11.25" hidden="false" customHeight="false" outlineLevel="0" collapsed="false">
      <c r="A45" s="33"/>
      <c r="B45" s="75" t="s">
        <v>105</v>
      </c>
      <c r="C45" s="15" t="s">
        <v>6</v>
      </c>
      <c r="D45" s="52" t="s">
        <v>48</v>
      </c>
      <c r="E45" s="55" t="n">
        <v>5</v>
      </c>
      <c r="F45" s="55" t="n">
        <v>340</v>
      </c>
      <c r="G45" s="55" t="n">
        <v>3</v>
      </c>
      <c r="H45" s="55" t="n">
        <v>1</v>
      </c>
      <c r="I45" s="55" t="n">
        <v>336</v>
      </c>
      <c r="J45" s="55" t="n">
        <v>0</v>
      </c>
      <c r="K45" s="55" t="n">
        <v>1112</v>
      </c>
      <c r="L45" s="55" t="n">
        <v>176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4</v>
      </c>
      <c r="W45" s="55" t="n">
        <v>0</v>
      </c>
      <c r="X45" s="55" t="n">
        <v>247</v>
      </c>
      <c r="Y45" s="55" t="n">
        <v>59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2</v>
      </c>
      <c r="AH45" s="55" t="n">
        <v>0</v>
      </c>
      <c r="AI45" s="55" t="n">
        <v>59</v>
      </c>
      <c r="AJ45" s="55" t="n">
        <v>0</v>
      </c>
      <c r="AK45" s="55" t="n">
        <v>0</v>
      </c>
      <c r="AL45" s="55" t="n">
        <v>601</v>
      </c>
      <c r="AM45" s="55" t="n">
        <v>0</v>
      </c>
      <c r="AN45" s="55" t="n">
        <v>0</v>
      </c>
      <c r="AO45" s="54" t="n">
        <v>2945</v>
      </c>
      <c r="AP45" s="53" t="n">
        <v>961</v>
      </c>
      <c r="AQ45" s="53" t="n">
        <v>130064</v>
      </c>
      <c r="AR45" s="53" t="n">
        <v>177</v>
      </c>
      <c r="AS45" s="53" t="n">
        <v>500</v>
      </c>
      <c r="AT45" s="53" t="n">
        <v>20720</v>
      </c>
      <c r="AU45" s="53" t="n">
        <v>29</v>
      </c>
      <c r="AV45" s="53" t="n">
        <v>408479</v>
      </c>
      <c r="AW45" s="53" t="n">
        <v>6107</v>
      </c>
      <c r="AX45" s="53" t="n">
        <v>0</v>
      </c>
      <c r="AY45" s="53" t="n">
        <v>1</v>
      </c>
      <c r="AZ45" s="53" t="n">
        <v>2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3" t="n">
        <v>0</v>
      </c>
      <c r="BG45" s="53" t="n">
        <v>44</v>
      </c>
      <c r="BH45" s="53" t="n">
        <v>0</v>
      </c>
      <c r="BI45" s="53" t="n">
        <v>2066</v>
      </c>
      <c r="BJ45" s="53" t="n">
        <v>5979</v>
      </c>
      <c r="BK45" s="53" t="n">
        <v>0</v>
      </c>
      <c r="BL45" s="53" t="n">
        <v>0</v>
      </c>
      <c r="BM45" s="53" t="n">
        <v>0</v>
      </c>
      <c r="BN45" s="53" t="n">
        <v>0</v>
      </c>
      <c r="BO45" s="53" t="n">
        <v>0</v>
      </c>
      <c r="BP45" s="53" t="n">
        <v>0</v>
      </c>
      <c r="BQ45" s="53" t="n">
        <v>0</v>
      </c>
      <c r="BR45" s="53" t="n">
        <v>177</v>
      </c>
      <c r="BS45" s="53" t="n">
        <v>0</v>
      </c>
      <c r="BT45" s="53" t="n">
        <v>4306</v>
      </c>
      <c r="BU45" s="53" t="n">
        <v>0</v>
      </c>
      <c r="BV45" s="53" t="n">
        <v>0</v>
      </c>
      <c r="BW45" s="53" t="n">
        <v>42095</v>
      </c>
      <c r="BX45" s="53" t="n">
        <v>0</v>
      </c>
      <c r="BY45" s="53" t="n">
        <v>0</v>
      </c>
      <c r="BZ45" s="56" t="n">
        <v>621707</v>
      </c>
      <c r="CA45" s="57" t="n">
        <v>624652</v>
      </c>
      <c r="CB45" s="55" t="n">
        <v>5</v>
      </c>
      <c r="CC45" s="55" t="n">
        <v>2141</v>
      </c>
      <c r="CD45" s="55" t="n">
        <v>0</v>
      </c>
      <c r="CE45" s="55" t="n">
        <v>0</v>
      </c>
      <c r="CF45" s="55" t="n">
        <v>0</v>
      </c>
      <c r="CG45" s="55" t="n">
        <v>5217</v>
      </c>
      <c r="CH45" s="54" t="n">
        <v>7363</v>
      </c>
      <c r="CI45" s="53" t="n">
        <v>3576</v>
      </c>
      <c r="CJ45" s="53" t="n">
        <v>157392</v>
      </c>
      <c r="CK45" s="53" t="n">
        <v>0</v>
      </c>
      <c r="CL45" s="53" t="n">
        <v>0</v>
      </c>
      <c r="CM45" s="53" t="n">
        <v>0</v>
      </c>
      <c r="CN45" s="53" t="n">
        <v>692791</v>
      </c>
      <c r="CO45" s="58" t="n">
        <v>853759</v>
      </c>
      <c r="CP45" s="57" t="n">
        <v>861122</v>
      </c>
      <c r="CQ45" s="57" t="n">
        <v>1580</v>
      </c>
      <c r="CR45" s="57" t="n">
        <v>-237372</v>
      </c>
      <c r="CS45" s="60" t="n">
        <v>1249982</v>
      </c>
      <c r="CT45" s="61"/>
    </row>
    <row r="46" customFormat="false" ht="11.25" hidden="false" customHeight="false" outlineLevel="0" collapsed="false">
      <c r="A46" s="33"/>
      <c r="B46" s="75" t="s">
        <v>106</v>
      </c>
      <c r="C46" s="15" t="s">
        <v>7</v>
      </c>
      <c r="D46" s="52" t="s">
        <v>49</v>
      </c>
      <c r="E46" s="55" t="n">
        <v>0</v>
      </c>
      <c r="F46" s="55" t="n">
        <v>0</v>
      </c>
      <c r="G46" s="55" t="n">
        <v>644</v>
      </c>
      <c r="H46" s="55" t="n">
        <v>0</v>
      </c>
      <c r="I46" s="55" t="n">
        <v>5316</v>
      </c>
      <c r="J46" s="55" t="n">
        <v>0</v>
      </c>
      <c r="K46" s="55" t="n">
        <v>0</v>
      </c>
      <c r="L46" s="55" t="n">
        <v>9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1381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1</v>
      </c>
      <c r="AF46" s="55" t="n">
        <v>0</v>
      </c>
      <c r="AG46" s="55" t="n">
        <v>3</v>
      </c>
      <c r="AH46" s="55" t="n">
        <v>0</v>
      </c>
      <c r="AI46" s="55" t="n">
        <v>617</v>
      </c>
      <c r="AJ46" s="55" t="n">
        <v>0</v>
      </c>
      <c r="AK46" s="55" t="n">
        <v>0</v>
      </c>
      <c r="AL46" s="55" t="n">
        <v>3153</v>
      </c>
      <c r="AM46" s="55" t="n">
        <v>0</v>
      </c>
      <c r="AN46" s="55" t="n">
        <v>0</v>
      </c>
      <c r="AO46" s="54" t="n">
        <v>11124</v>
      </c>
      <c r="AP46" s="53" t="n">
        <v>0</v>
      </c>
      <c r="AQ46" s="53" t="n">
        <v>0</v>
      </c>
      <c r="AR46" s="53" t="n">
        <v>72406</v>
      </c>
      <c r="AS46" s="53" t="n">
        <v>0</v>
      </c>
      <c r="AT46" s="53" t="n">
        <v>1007580</v>
      </c>
      <c r="AU46" s="53" t="n">
        <v>7</v>
      </c>
      <c r="AV46" s="53" t="n">
        <v>0</v>
      </c>
      <c r="AW46" s="53" t="n">
        <v>72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3" t="n">
        <v>0</v>
      </c>
      <c r="BG46" s="53" t="n">
        <v>0</v>
      </c>
      <c r="BH46" s="53" t="n">
        <v>0</v>
      </c>
      <c r="BI46" s="53" t="n">
        <v>34319</v>
      </c>
      <c r="BJ46" s="53" t="n">
        <v>0</v>
      </c>
      <c r="BK46" s="53" t="n">
        <v>0</v>
      </c>
      <c r="BL46" s="53" t="n">
        <v>0</v>
      </c>
      <c r="BM46" s="53" t="n">
        <v>0</v>
      </c>
      <c r="BN46" s="53" t="n">
        <v>0</v>
      </c>
      <c r="BO46" s="53" t="n">
        <v>0</v>
      </c>
      <c r="BP46" s="53" t="n">
        <v>170</v>
      </c>
      <c r="BQ46" s="53" t="n">
        <v>0</v>
      </c>
      <c r="BR46" s="53" t="n">
        <v>338</v>
      </c>
      <c r="BS46" s="53" t="n">
        <v>0</v>
      </c>
      <c r="BT46" s="53" t="n">
        <v>55557</v>
      </c>
      <c r="BU46" s="53" t="n">
        <v>0</v>
      </c>
      <c r="BV46" s="53" t="n">
        <v>0</v>
      </c>
      <c r="BW46" s="53" t="n">
        <v>273857</v>
      </c>
      <c r="BX46" s="53" t="n">
        <v>0</v>
      </c>
      <c r="BY46" s="53" t="n">
        <v>0</v>
      </c>
      <c r="BZ46" s="56" t="n">
        <v>1444954</v>
      </c>
      <c r="CA46" s="57" t="n">
        <v>1456078</v>
      </c>
      <c r="CB46" s="55" t="n">
        <v>148</v>
      </c>
      <c r="CC46" s="55" t="n">
        <v>3832</v>
      </c>
      <c r="CD46" s="55" t="n">
        <v>0</v>
      </c>
      <c r="CE46" s="55" t="n">
        <v>0</v>
      </c>
      <c r="CF46" s="55" t="n">
        <v>0</v>
      </c>
      <c r="CG46" s="55" t="n">
        <v>23</v>
      </c>
      <c r="CH46" s="54" t="n">
        <v>4003</v>
      </c>
      <c r="CI46" s="53" t="n">
        <v>18641</v>
      </c>
      <c r="CJ46" s="53" t="n">
        <v>349283</v>
      </c>
      <c r="CK46" s="53" t="n">
        <v>0</v>
      </c>
      <c r="CL46" s="53" t="n">
        <v>0</v>
      </c>
      <c r="CM46" s="53" t="n">
        <v>0</v>
      </c>
      <c r="CN46" s="53" t="n">
        <v>2012</v>
      </c>
      <c r="CO46" s="58" t="n">
        <v>369936</v>
      </c>
      <c r="CP46" s="57" t="n">
        <v>373939</v>
      </c>
      <c r="CQ46" s="57" t="n">
        <v>39258</v>
      </c>
      <c r="CR46" s="57" t="n">
        <v>-308408</v>
      </c>
      <c r="CS46" s="60" t="n">
        <v>1560867</v>
      </c>
      <c r="CT46" s="61"/>
    </row>
    <row r="47" customFormat="false" ht="11.25" hidden="false" customHeight="false" outlineLevel="0" collapsed="false">
      <c r="A47" s="33"/>
      <c r="B47" s="75" t="s">
        <v>107</v>
      </c>
      <c r="C47" s="15" t="s">
        <v>8</v>
      </c>
      <c r="D47" s="52" t="s">
        <v>50</v>
      </c>
      <c r="E47" s="55" t="n">
        <v>0</v>
      </c>
      <c r="F47" s="55" t="n">
        <v>1</v>
      </c>
      <c r="G47" s="55" t="n">
        <v>0</v>
      </c>
      <c r="H47" s="55" t="n">
        <v>1</v>
      </c>
      <c r="I47" s="55" t="n">
        <v>0</v>
      </c>
      <c r="J47" s="55" t="n">
        <v>0</v>
      </c>
      <c r="K47" s="55" t="n">
        <v>41</v>
      </c>
      <c r="L47" s="55" t="n">
        <v>240</v>
      </c>
      <c r="M47" s="55" t="n">
        <v>2287</v>
      </c>
      <c r="N47" s="55" t="n">
        <v>943</v>
      </c>
      <c r="O47" s="55" t="n">
        <v>3880</v>
      </c>
      <c r="P47" s="55" t="n">
        <v>1030</v>
      </c>
      <c r="Q47" s="55" t="n">
        <v>2</v>
      </c>
      <c r="R47" s="55" t="n">
        <v>3</v>
      </c>
      <c r="S47" s="55" t="n">
        <v>1</v>
      </c>
      <c r="T47" s="55" t="n">
        <v>0</v>
      </c>
      <c r="U47" s="55" t="n">
        <v>1</v>
      </c>
      <c r="V47" s="55" t="n">
        <v>1</v>
      </c>
      <c r="W47" s="55" t="n">
        <v>0</v>
      </c>
      <c r="X47" s="55" t="n">
        <v>36</v>
      </c>
      <c r="Y47" s="55" t="n">
        <v>757</v>
      </c>
      <c r="Z47" s="55" t="n">
        <v>7192</v>
      </c>
      <c r="AA47" s="55" t="n">
        <v>0</v>
      </c>
      <c r="AB47" s="55" t="n">
        <v>0</v>
      </c>
      <c r="AC47" s="55" t="n">
        <v>0</v>
      </c>
      <c r="AD47" s="55" t="n">
        <v>0</v>
      </c>
      <c r="AE47" s="55" t="n">
        <v>0</v>
      </c>
      <c r="AF47" s="55" t="n">
        <v>0</v>
      </c>
      <c r="AG47" s="55" t="n">
        <v>1</v>
      </c>
      <c r="AH47" s="55" t="n">
        <v>9</v>
      </c>
      <c r="AI47" s="55" t="n">
        <v>1</v>
      </c>
      <c r="AJ47" s="55" t="n">
        <v>0</v>
      </c>
      <c r="AK47" s="55" t="n">
        <v>0</v>
      </c>
      <c r="AL47" s="55" t="n">
        <v>-1</v>
      </c>
      <c r="AM47" s="55" t="n">
        <v>0</v>
      </c>
      <c r="AN47" s="55" t="n">
        <v>0</v>
      </c>
      <c r="AO47" s="54" t="n">
        <v>16426</v>
      </c>
      <c r="AP47" s="53" t="n">
        <v>0</v>
      </c>
      <c r="AQ47" s="53" t="n">
        <v>613</v>
      </c>
      <c r="AR47" s="53" t="n">
        <v>0</v>
      </c>
      <c r="AS47" s="53" t="n">
        <v>2984</v>
      </c>
      <c r="AT47" s="53" t="n">
        <v>63</v>
      </c>
      <c r="AU47" s="53" t="n">
        <v>36</v>
      </c>
      <c r="AV47" s="53" t="n">
        <v>49715</v>
      </c>
      <c r="AW47" s="53" t="n">
        <v>130584</v>
      </c>
      <c r="AX47" s="53" t="n">
        <v>10044536</v>
      </c>
      <c r="AY47" s="53" t="n">
        <v>454382</v>
      </c>
      <c r="AZ47" s="53" t="n">
        <v>840927</v>
      </c>
      <c r="BA47" s="53" t="n">
        <v>888557</v>
      </c>
      <c r="BB47" s="53" t="n">
        <v>837</v>
      </c>
      <c r="BC47" s="53" t="n">
        <v>1439</v>
      </c>
      <c r="BD47" s="53" t="n">
        <v>247</v>
      </c>
      <c r="BE47" s="53" t="n">
        <v>60</v>
      </c>
      <c r="BF47" s="53" t="n">
        <v>296</v>
      </c>
      <c r="BG47" s="53" t="n">
        <v>3569</v>
      </c>
      <c r="BH47" s="53" t="n">
        <v>42</v>
      </c>
      <c r="BI47" s="53" t="n">
        <v>10122</v>
      </c>
      <c r="BJ47" s="53" t="n">
        <v>484073</v>
      </c>
      <c r="BK47" s="53" t="n">
        <v>3131190</v>
      </c>
      <c r="BL47" s="53" t="n">
        <v>236</v>
      </c>
      <c r="BM47" s="53" t="n">
        <v>0</v>
      </c>
      <c r="BN47" s="53" t="n">
        <v>0</v>
      </c>
      <c r="BO47" s="53" t="n">
        <v>0</v>
      </c>
      <c r="BP47" s="53" t="n">
        <v>55</v>
      </c>
      <c r="BQ47" s="53" t="n">
        <v>0</v>
      </c>
      <c r="BR47" s="53" t="n">
        <v>417</v>
      </c>
      <c r="BS47" s="53" t="n">
        <v>4894</v>
      </c>
      <c r="BT47" s="53" t="n">
        <v>391</v>
      </c>
      <c r="BU47" s="53" t="n">
        <v>0</v>
      </c>
      <c r="BV47" s="53" t="n">
        <v>267</v>
      </c>
      <c r="BW47" s="53" t="n">
        <v>-360</v>
      </c>
      <c r="BX47" s="53" t="n">
        <v>0</v>
      </c>
      <c r="BY47" s="53" t="n">
        <v>1329</v>
      </c>
      <c r="BZ47" s="56" t="n">
        <v>16051501</v>
      </c>
      <c r="CA47" s="57" t="n">
        <v>16067927</v>
      </c>
      <c r="CB47" s="55" t="n">
        <v>-7</v>
      </c>
      <c r="CC47" s="55" t="n">
        <v>-12</v>
      </c>
      <c r="CD47" s="55" t="n">
        <v>0</v>
      </c>
      <c r="CE47" s="55" t="n">
        <v>0</v>
      </c>
      <c r="CF47" s="55" t="n">
        <v>-13</v>
      </c>
      <c r="CG47" s="55" t="n">
        <v>499</v>
      </c>
      <c r="CH47" s="54" t="n">
        <v>467</v>
      </c>
      <c r="CI47" s="53" t="n">
        <v>-6877</v>
      </c>
      <c r="CJ47" s="53" t="n">
        <v>-7707</v>
      </c>
      <c r="CK47" s="53" t="n">
        <v>0</v>
      </c>
      <c r="CL47" s="53" t="n">
        <v>0</v>
      </c>
      <c r="CM47" s="53" t="n">
        <v>-8117</v>
      </c>
      <c r="CN47" s="53" t="n">
        <v>-109596</v>
      </c>
      <c r="CO47" s="58" t="n">
        <v>-132297</v>
      </c>
      <c r="CP47" s="57" t="n">
        <v>-131830</v>
      </c>
      <c r="CQ47" s="57" t="n">
        <v>30218</v>
      </c>
      <c r="CR47" s="57" t="n">
        <v>-14997300</v>
      </c>
      <c r="CS47" s="60" t="n">
        <v>969015</v>
      </c>
      <c r="CT47" s="61"/>
    </row>
    <row r="48" customFormat="false" ht="11.25" hidden="false" customHeight="false" outlineLevel="0" collapsed="false">
      <c r="A48" s="33"/>
      <c r="B48" s="75" t="s">
        <v>103</v>
      </c>
      <c r="C48" s="15" t="s">
        <v>9</v>
      </c>
      <c r="D48" s="52" t="s">
        <v>51</v>
      </c>
      <c r="E48" s="55" t="n">
        <v>11956</v>
      </c>
      <c r="F48" s="55" t="n">
        <v>30</v>
      </c>
      <c r="G48" s="55" t="n">
        <v>2120</v>
      </c>
      <c r="H48" s="55" t="n">
        <v>0</v>
      </c>
      <c r="I48" s="55" t="n">
        <v>170781</v>
      </c>
      <c r="J48" s="55" t="n">
        <v>234</v>
      </c>
      <c r="K48" s="55" t="n">
        <v>431</v>
      </c>
      <c r="L48" s="55" t="n">
        <v>8273</v>
      </c>
      <c r="M48" s="55" t="n">
        <v>0</v>
      </c>
      <c r="N48" s="55" t="n">
        <v>83</v>
      </c>
      <c r="O48" s="55" t="n">
        <v>1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6988</v>
      </c>
      <c r="Y48" s="55" t="n">
        <v>0</v>
      </c>
      <c r="Z48" s="55" t="n">
        <v>0</v>
      </c>
      <c r="AA48" s="55" t="n">
        <v>0</v>
      </c>
      <c r="AB48" s="55" t="n">
        <v>250</v>
      </c>
      <c r="AC48" s="55" t="n">
        <v>0</v>
      </c>
      <c r="AD48" s="55" t="n">
        <v>0</v>
      </c>
      <c r="AE48" s="55" t="n">
        <v>102</v>
      </c>
      <c r="AF48" s="55" t="n">
        <v>0</v>
      </c>
      <c r="AG48" s="55" t="n">
        <v>143</v>
      </c>
      <c r="AH48" s="55" t="n">
        <v>753</v>
      </c>
      <c r="AI48" s="55" t="n">
        <v>16133</v>
      </c>
      <c r="AJ48" s="55" t="n">
        <v>180</v>
      </c>
      <c r="AK48" s="55" t="n">
        <v>9</v>
      </c>
      <c r="AL48" s="55" t="n">
        <v>128895</v>
      </c>
      <c r="AM48" s="55" t="n">
        <v>0</v>
      </c>
      <c r="AN48" s="55" t="n">
        <v>225</v>
      </c>
      <c r="AO48" s="54" t="n">
        <v>347587</v>
      </c>
      <c r="AP48" s="53" t="n">
        <v>1058195</v>
      </c>
      <c r="AQ48" s="53" t="n">
        <v>10218</v>
      </c>
      <c r="AR48" s="53" t="n">
        <v>107199</v>
      </c>
      <c r="AS48" s="53" t="n">
        <v>0</v>
      </c>
      <c r="AT48" s="53" t="n">
        <v>4886145</v>
      </c>
      <c r="AU48" s="53" t="n">
        <v>12230</v>
      </c>
      <c r="AV48" s="53" t="n">
        <v>20207</v>
      </c>
      <c r="AW48" s="53" t="n">
        <v>102516</v>
      </c>
      <c r="AX48" s="53" t="n">
        <v>62</v>
      </c>
      <c r="AY48" s="53" t="n">
        <v>3208</v>
      </c>
      <c r="AZ48" s="53" t="n">
        <v>2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3" t="n">
        <v>0</v>
      </c>
      <c r="BG48" s="53" t="n">
        <v>0</v>
      </c>
      <c r="BH48" s="53" t="n">
        <v>0</v>
      </c>
      <c r="BI48" s="53" t="n">
        <v>11783</v>
      </c>
      <c r="BJ48" s="53" t="n">
        <v>0</v>
      </c>
      <c r="BK48" s="53" t="n">
        <v>0</v>
      </c>
      <c r="BL48" s="53" t="n">
        <v>0</v>
      </c>
      <c r="BM48" s="53" t="n">
        <v>15499</v>
      </c>
      <c r="BN48" s="53" t="n">
        <v>0</v>
      </c>
      <c r="BO48" s="53" t="n">
        <v>0</v>
      </c>
      <c r="BP48" s="53" t="n">
        <v>8133</v>
      </c>
      <c r="BQ48" s="53" t="n">
        <v>9</v>
      </c>
      <c r="BR48" s="53" t="n">
        <v>8881</v>
      </c>
      <c r="BS48" s="53" t="n">
        <v>28209</v>
      </c>
      <c r="BT48" s="53" t="n">
        <v>653473</v>
      </c>
      <c r="BU48" s="53" t="n">
        <v>5952</v>
      </c>
      <c r="BV48" s="53" t="n">
        <v>466</v>
      </c>
      <c r="BW48" s="53" t="n">
        <v>4969170</v>
      </c>
      <c r="BX48" s="53" t="n">
        <v>0</v>
      </c>
      <c r="BY48" s="53" t="n">
        <v>9270</v>
      </c>
      <c r="BZ48" s="56" t="n">
        <v>11910845</v>
      </c>
      <c r="CA48" s="57" t="n">
        <v>12258432</v>
      </c>
      <c r="CB48" s="55" t="n">
        <v>29447</v>
      </c>
      <c r="CC48" s="55" t="n">
        <v>607424</v>
      </c>
      <c r="CD48" s="55" t="n">
        <v>7203</v>
      </c>
      <c r="CE48" s="55" t="n">
        <v>0</v>
      </c>
      <c r="CF48" s="55" t="n">
        <v>0</v>
      </c>
      <c r="CG48" s="55" t="n">
        <v>7665</v>
      </c>
      <c r="CH48" s="54" t="n">
        <v>651739</v>
      </c>
      <c r="CI48" s="53" t="n">
        <v>853121</v>
      </c>
      <c r="CJ48" s="53" t="n">
        <v>24811398</v>
      </c>
      <c r="CK48" s="53" t="n">
        <v>303730</v>
      </c>
      <c r="CL48" s="53" t="n">
        <v>0</v>
      </c>
      <c r="CM48" s="53" t="n">
        <v>0</v>
      </c>
      <c r="CN48" s="53" t="n">
        <v>227425</v>
      </c>
      <c r="CO48" s="58" t="n">
        <v>26195674</v>
      </c>
      <c r="CP48" s="57" t="n">
        <v>26847413</v>
      </c>
      <c r="CQ48" s="57" t="n">
        <v>253061</v>
      </c>
      <c r="CR48" s="57" t="n">
        <v>-5416381</v>
      </c>
      <c r="CS48" s="60" t="n">
        <v>33942525</v>
      </c>
      <c r="CT48" s="61"/>
    </row>
    <row r="49" customFormat="false" ht="11.25" hidden="false" customHeight="false" outlineLevel="0" collapsed="false">
      <c r="A49" s="33"/>
      <c r="B49" s="75"/>
      <c r="C49" s="15" t="s">
        <v>10</v>
      </c>
      <c r="D49" s="52" t="s">
        <v>52</v>
      </c>
      <c r="E49" s="55" t="n">
        <v>214</v>
      </c>
      <c r="F49" s="55" t="n">
        <v>13</v>
      </c>
      <c r="G49" s="55" t="n">
        <v>424</v>
      </c>
      <c r="H49" s="55" t="n">
        <v>113</v>
      </c>
      <c r="I49" s="55" t="n">
        <v>1369</v>
      </c>
      <c r="J49" s="55" t="n">
        <v>19059</v>
      </c>
      <c r="K49" s="55" t="n">
        <v>2588</v>
      </c>
      <c r="L49" s="55" t="n">
        <v>715</v>
      </c>
      <c r="M49" s="55" t="n">
        <v>55</v>
      </c>
      <c r="N49" s="55" t="n">
        <v>412</v>
      </c>
      <c r="O49" s="55" t="n">
        <v>531</v>
      </c>
      <c r="P49" s="55" t="n">
        <v>106</v>
      </c>
      <c r="Q49" s="55" t="n">
        <v>587</v>
      </c>
      <c r="R49" s="55" t="n">
        <v>908</v>
      </c>
      <c r="S49" s="55" t="n">
        <v>2497</v>
      </c>
      <c r="T49" s="55" t="n">
        <v>659</v>
      </c>
      <c r="U49" s="55" t="n">
        <v>1374</v>
      </c>
      <c r="V49" s="55" t="n">
        <v>835</v>
      </c>
      <c r="W49" s="55" t="n">
        <v>40</v>
      </c>
      <c r="X49" s="55" t="n">
        <v>4722</v>
      </c>
      <c r="Y49" s="55" t="n">
        <v>3289</v>
      </c>
      <c r="Z49" s="55" t="n">
        <v>86</v>
      </c>
      <c r="AA49" s="55" t="n">
        <v>229</v>
      </c>
      <c r="AB49" s="55" t="n">
        <v>5163</v>
      </c>
      <c r="AC49" s="55" t="n">
        <v>1143</v>
      </c>
      <c r="AD49" s="55" t="n">
        <v>31</v>
      </c>
      <c r="AE49" s="55" t="n">
        <v>1830</v>
      </c>
      <c r="AF49" s="55" t="n">
        <v>359</v>
      </c>
      <c r="AG49" s="55" t="n">
        <v>1634</v>
      </c>
      <c r="AH49" s="55" t="n">
        <v>321</v>
      </c>
      <c r="AI49" s="55" t="n">
        <v>3271</v>
      </c>
      <c r="AJ49" s="55" t="n">
        <v>1723</v>
      </c>
      <c r="AK49" s="55" t="n">
        <v>1479</v>
      </c>
      <c r="AL49" s="55" t="n">
        <v>3625</v>
      </c>
      <c r="AM49" s="55" t="n">
        <v>597</v>
      </c>
      <c r="AN49" s="55" t="n">
        <v>432</v>
      </c>
      <c r="AO49" s="54" t="n">
        <v>62433</v>
      </c>
      <c r="AP49" s="53" t="n">
        <v>24017</v>
      </c>
      <c r="AQ49" s="53" t="n">
        <v>4457</v>
      </c>
      <c r="AR49" s="53" t="n">
        <v>26863</v>
      </c>
      <c r="AS49" s="53" t="n">
        <v>4333</v>
      </c>
      <c r="AT49" s="53" t="n">
        <v>39315</v>
      </c>
      <c r="AU49" s="53" t="n">
        <v>1092080</v>
      </c>
      <c r="AV49" s="53" t="n">
        <v>80976</v>
      </c>
      <c r="AW49" s="53" t="n">
        <v>21796</v>
      </c>
      <c r="AX49" s="53" t="n">
        <v>3526</v>
      </c>
      <c r="AY49" s="53" t="n">
        <v>21125</v>
      </c>
      <c r="AZ49" s="53" t="n">
        <v>10517</v>
      </c>
      <c r="BA49" s="53" t="n">
        <v>10410</v>
      </c>
      <c r="BB49" s="53" t="n">
        <v>15036</v>
      </c>
      <c r="BC49" s="53" t="n">
        <v>38302</v>
      </c>
      <c r="BD49" s="53" t="n">
        <v>43936</v>
      </c>
      <c r="BE49" s="53" t="n">
        <v>16781</v>
      </c>
      <c r="BF49" s="53" t="n">
        <v>55291</v>
      </c>
      <c r="BG49" s="53" t="n">
        <v>96417</v>
      </c>
      <c r="BH49" s="53" t="n">
        <v>5349</v>
      </c>
      <c r="BI49" s="53" t="n">
        <v>103470</v>
      </c>
      <c r="BJ49" s="53" t="n">
        <v>173066</v>
      </c>
      <c r="BK49" s="53" t="n">
        <v>3377</v>
      </c>
      <c r="BL49" s="53" t="n">
        <v>11484</v>
      </c>
      <c r="BM49" s="53" t="n">
        <v>359374</v>
      </c>
      <c r="BN49" s="53" t="n">
        <v>63213</v>
      </c>
      <c r="BO49" s="53" t="n">
        <v>1537</v>
      </c>
      <c r="BP49" s="53" t="n">
        <v>79290</v>
      </c>
      <c r="BQ49" s="53" t="n">
        <v>57851</v>
      </c>
      <c r="BR49" s="53" t="n">
        <v>89181</v>
      </c>
      <c r="BS49" s="53" t="n">
        <v>15607</v>
      </c>
      <c r="BT49" s="53" t="n">
        <v>156805</v>
      </c>
      <c r="BU49" s="53" t="n">
        <v>93411</v>
      </c>
      <c r="BV49" s="53" t="n">
        <v>120918</v>
      </c>
      <c r="BW49" s="53" t="n">
        <v>174683</v>
      </c>
      <c r="BX49" s="53" t="n">
        <v>27931</v>
      </c>
      <c r="BY49" s="53" t="n">
        <v>29554</v>
      </c>
      <c r="BZ49" s="56" t="n">
        <v>3171279</v>
      </c>
      <c r="CA49" s="57" t="n">
        <v>3233712</v>
      </c>
      <c r="CB49" s="55" t="n">
        <v>1923</v>
      </c>
      <c r="CC49" s="55" t="n">
        <v>71033</v>
      </c>
      <c r="CD49" s="55" t="n">
        <v>0</v>
      </c>
      <c r="CE49" s="55" t="n">
        <v>15</v>
      </c>
      <c r="CF49" s="55" t="n">
        <v>3280</v>
      </c>
      <c r="CG49" s="55" t="n">
        <v>-1135</v>
      </c>
      <c r="CH49" s="54" t="n">
        <v>75116</v>
      </c>
      <c r="CI49" s="53" t="n">
        <v>103113</v>
      </c>
      <c r="CJ49" s="53" t="n">
        <v>3583349</v>
      </c>
      <c r="CK49" s="53" t="n">
        <v>0</v>
      </c>
      <c r="CL49" s="53" t="n">
        <v>534</v>
      </c>
      <c r="CM49" s="53" t="n">
        <v>254773</v>
      </c>
      <c r="CN49" s="53" t="n">
        <v>-81562</v>
      </c>
      <c r="CO49" s="58" t="n">
        <v>3860207</v>
      </c>
      <c r="CP49" s="57" t="n">
        <v>3935323</v>
      </c>
      <c r="CQ49" s="57" t="n">
        <v>534493</v>
      </c>
      <c r="CR49" s="57" t="n">
        <v>-3463412</v>
      </c>
      <c r="CS49" s="60" t="n">
        <v>4240116</v>
      </c>
      <c r="CT49" s="61"/>
    </row>
    <row r="50" customFormat="false" ht="11.25" hidden="false" customHeight="false" outlineLevel="0" collapsed="false">
      <c r="A50" s="33"/>
      <c r="B50" s="75"/>
      <c r="C50" s="15" t="s">
        <v>11</v>
      </c>
      <c r="D50" s="52" t="s">
        <v>53</v>
      </c>
      <c r="E50" s="55" t="n">
        <v>2071</v>
      </c>
      <c r="F50" s="55" t="n">
        <v>62</v>
      </c>
      <c r="G50" s="55" t="n">
        <v>88</v>
      </c>
      <c r="H50" s="55" t="n">
        <v>86</v>
      </c>
      <c r="I50" s="55" t="n">
        <v>23648</v>
      </c>
      <c r="J50" s="55" t="n">
        <v>847</v>
      </c>
      <c r="K50" s="55" t="n">
        <v>92340</v>
      </c>
      <c r="L50" s="55" t="n">
        <v>9955</v>
      </c>
      <c r="M50" s="55" t="n">
        <v>6</v>
      </c>
      <c r="N50" s="55" t="n">
        <v>3621</v>
      </c>
      <c r="O50" s="55" t="n">
        <v>1117</v>
      </c>
      <c r="P50" s="55" t="n">
        <v>437</v>
      </c>
      <c r="Q50" s="55" t="n">
        <v>3694</v>
      </c>
      <c r="R50" s="55" t="n">
        <v>1614</v>
      </c>
      <c r="S50" s="55" t="n">
        <v>6582</v>
      </c>
      <c r="T50" s="55" t="n">
        <v>5401</v>
      </c>
      <c r="U50" s="55" t="n">
        <v>3355</v>
      </c>
      <c r="V50" s="55" t="n">
        <v>2504</v>
      </c>
      <c r="W50" s="55" t="n">
        <v>270</v>
      </c>
      <c r="X50" s="55" t="n">
        <v>32136</v>
      </c>
      <c r="Y50" s="55" t="n">
        <v>75714</v>
      </c>
      <c r="Z50" s="55" t="n">
        <v>1091</v>
      </c>
      <c r="AA50" s="55" t="n">
        <v>688</v>
      </c>
      <c r="AB50" s="55" t="n">
        <v>14493</v>
      </c>
      <c r="AC50" s="55" t="n">
        <v>4622</v>
      </c>
      <c r="AD50" s="55" t="n">
        <v>1009</v>
      </c>
      <c r="AE50" s="55" t="n">
        <v>9414</v>
      </c>
      <c r="AF50" s="55" t="n">
        <v>7148</v>
      </c>
      <c r="AG50" s="55" t="n">
        <v>1852</v>
      </c>
      <c r="AH50" s="55" t="n">
        <v>5804</v>
      </c>
      <c r="AI50" s="55" t="n">
        <v>7579</v>
      </c>
      <c r="AJ50" s="55" t="n">
        <v>2509</v>
      </c>
      <c r="AK50" s="55" t="n">
        <v>3858</v>
      </c>
      <c r="AL50" s="55" t="n">
        <v>8859</v>
      </c>
      <c r="AM50" s="55" t="n">
        <v>20217</v>
      </c>
      <c r="AN50" s="55" t="n">
        <v>2035</v>
      </c>
      <c r="AO50" s="54" t="n">
        <v>356726</v>
      </c>
      <c r="AP50" s="53" t="n">
        <v>155658</v>
      </c>
      <c r="AQ50" s="53" t="n">
        <v>15714</v>
      </c>
      <c r="AR50" s="53" t="n">
        <v>4064</v>
      </c>
      <c r="AS50" s="53" t="n">
        <v>2257</v>
      </c>
      <c r="AT50" s="53" t="n">
        <v>522371</v>
      </c>
      <c r="AU50" s="53" t="n">
        <v>32156</v>
      </c>
      <c r="AV50" s="53" t="n">
        <v>3237514</v>
      </c>
      <c r="AW50" s="53" t="n">
        <v>371594</v>
      </c>
      <c r="AX50" s="53" t="n">
        <v>305</v>
      </c>
      <c r="AY50" s="53" t="n">
        <v>141023</v>
      </c>
      <c r="AZ50" s="53" t="n">
        <v>14790</v>
      </c>
      <c r="BA50" s="53" t="n">
        <v>29255</v>
      </c>
      <c r="BB50" s="53" t="n">
        <v>49613</v>
      </c>
      <c r="BC50" s="53" t="n">
        <v>50938</v>
      </c>
      <c r="BD50" s="53" t="n">
        <v>104352</v>
      </c>
      <c r="BE50" s="53" t="n">
        <v>64137</v>
      </c>
      <c r="BF50" s="53" t="n">
        <v>93200</v>
      </c>
      <c r="BG50" s="53" t="n">
        <v>71116</v>
      </c>
      <c r="BH50" s="53" t="n">
        <v>22418</v>
      </c>
      <c r="BI50" s="53" t="n">
        <v>952011</v>
      </c>
      <c r="BJ50" s="53" t="n">
        <v>2748299</v>
      </c>
      <c r="BK50" s="53" t="n">
        <v>32121</v>
      </c>
      <c r="BL50" s="53" t="n">
        <v>24663</v>
      </c>
      <c r="BM50" s="53" t="n">
        <v>765440</v>
      </c>
      <c r="BN50" s="53" t="n">
        <v>178519</v>
      </c>
      <c r="BO50" s="53" t="n">
        <v>32648</v>
      </c>
      <c r="BP50" s="53" t="n">
        <v>277866</v>
      </c>
      <c r="BQ50" s="53" t="n">
        <v>842477</v>
      </c>
      <c r="BR50" s="53" t="n">
        <v>73992</v>
      </c>
      <c r="BS50" s="53" t="n">
        <v>190680</v>
      </c>
      <c r="BT50" s="53" t="n">
        <v>257076</v>
      </c>
      <c r="BU50" s="53" t="n">
        <v>78537</v>
      </c>
      <c r="BV50" s="53" t="n">
        <v>210654</v>
      </c>
      <c r="BW50" s="53" t="n">
        <v>278158</v>
      </c>
      <c r="BX50" s="53" t="n">
        <v>623971</v>
      </c>
      <c r="BY50" s="53" t="n">
        <v>47394</v>
      </c>
      <c r="BZ50" s="56" t="n">
        <v>12596981</v>
      </c>
      <c r="CA50" s="57" t="n">
        <v>12953707</v>
      </c>
      <c r="CB50" s="55" t="n">
        <v>5792</v>
      </c>
      <c r="CC50" s="55" t="n">
        <v>15947</v>
      </c>
      <c r="CD50" s="55" t="n">
        <v>29</v>
      </c>
      <c r="CE50" s="55" t="n">
        <v>488</v>
      </c>
      <c r="CF50" s="55" t="n">
        <v>8345</v>
      </c>
      <c r="CG50" s="55" t="n">
        <v>-822</v>
      </c>
      <c r="CH50" s="54" t="n">
        <v>29779</v>
      </c>
      <c r="CI50" s="53" t="n">
        <v>103923</v>
      </c>
      <c r="CJ50" s="53" t="n">
        <v>443151</v>
      </c>
      <c r="CK50" s="53" t="n">
        <v>1602</v>
      </c>
      <c r="CL50" s="53" t="n">
        <v>13373</v>
      </c>
      <c r="CM50" s="53" t="n">
        <v>315576</v>
      </c>
      <c r="CN50" s="53" t="n">
        <v>125471</v>
      </c>
      <c r="CO50" s="58" t="n">
        <v>1003096</v>
      </c>
      <c r="CP50" s="57" t="n">
        <v>1032875</v>
      </c>
      <c r="CQ50" s="57" t="n">
        <v>336518</v>
      </c>
      <c r="CR50" s="57" t="n">
        <v>-1968022</v>
      </c>
      <c r="CS50" s="60" t="n">
        <v>12355078</v>
      </c>
      <c r="CT50" s="61"/>
    </row>
    <row r="51" customFormat="false" ht="11.25" hidden="false" customHeight="false" outlineLevel="0" collapsed="false">
      <c r="A51" s="33"/>
      <c r="B51" s="75"/>
      <c r="C51" s="15" t="s">
        <v>12</v>
      </c>
      <c r="D51" s="52" t="s">
        <v>54</v>
      </c>
      <c r="E51" s="55" t="n">
        <v>6819</v>
      </c>
      <c r="F51" s="55" t="n">
        <v>17</v>
      </c>
      <c r="G51" s="55" t="n">
        <v>252</v>
      </c>
      <c r="H51" s="55" t="n">
        <v>272</v>
      </c>
      <c r="I51" s="55" t="n">
        <v>12017</v>
      </c>
      <c r="J51" s="55" t="n">
        <v>11441</v>
      </c>
      <c r="K51" s="55" t="n">
        <v>11776</v>
      </c>
      <c r="L51" s="55" t="n">
        <v>269518</v>
      </c>
      <c r="M51" s="55" t="n">
        <v>217</v>
      </c>
      <c r="N51" s="55" t="n">
        <v>4495</v>
      </c>
      <c r="O51" s="55" t="n">
        <v>5399</v>
      </c>
      <c r="P51" s="55" t="n">
        <v>1031</v>
      </c>
      <c r="Q51" s="55" t="n">
        <v>4334</v>
      </c>
      <c r="R51" s="55" t="n">
        <v>5035</v>
      </c>
      <c r="S51" s="55" t="n">
        <v>14441</v>
      </c>
      <c r="T51" s="55" t="n">
        <v>4087</v>
      </c>
      <c r="U51" s="55" t="n">
        <v>16108</v>
      </c>
      <c r="V51" s="55" t="n">
        <v>8121</v>
      </c>
      <c r="W51" s="55" t="n">
        <v>261</v>
      </c>
      <c r="X51" s="55" t="n">
        <v>90159</v>
      </c>
      <c r="Y51" s="55" t="n">
        <v>6987</v>
      </c>
      <c r="Z51" s="55" t="n">
        <v>647</v>
      </c>
      <c r="AA51" s="55" t="n">
        <v>3222</v>
      </c>
      <c r="AB51" s="55" t="n">
        <v>25</v>
      </c>
      <c r="AC51" s="55" t="n">
        <v>29</v>
      </c>
      <c r="AD51" s="55" t="n">
        <v>33</v>
      </c>
      <c r="AE51" s="55" t="n">
        <v>588</v>
      </c>
      <c r="AF51" s="55" t="n">
        <v>710</v>
      </c>
      <c r="AG51" s="55" t="n">
        <v>672</v>
      </c>
      <c r="AH51" s="55" t="n">
        <v>5849</v>
      </c>
      <c r="AI51" s="55" t="n">
        <v>179101</v>
      </c>
      <c r="AJ51" s="55" t="n">
        <v>303</v>
      </c>
      <c r="AK51" s="55" t="n">
        <v>4000</v>
      </c>
      <c r="AL51" s="55" t="n">
        <v>10820</v>
      </c>
      <c r="AM51" s="55" t="n">
        <v>1186</v>
      </c>
      <c r="AN51" s="55" t="n">
        <v>2402</v>
      </c>
      <c r="AO51" s="54" t="n">
        <v>682374</v>
      </c>
      <c r="AP51" s="53" t="n">
        <v>533824</v>
      </c>
      <c r="AQ51" s="53" t="n">
        <v>1413</v>
      </c>
      <c r="AR51" s="53" t="n">
        <v>10398</v>
      </c>
      <c r="AS51" s="53" t="n">
        <v>7675</v>
      </c>
      <c r="AT51" s="53" t="n">
        <v>299914</v>
      </c>
      <c r="AU51" s="53" t="n">
        <v>450475</v>
      </c>
      <c r="AV51" s="53" t="n">
        <v>378556</v>
      </c>
      <c r="AW51" s="53" t="n">
        <v>8355653</v>
      </c>
      <c r="AX51" s="53" t="n">
        <v>29158</v>
      </c>
      <c r="AY51" s="53" t="n">
        <v>180048</v>
      </c>
      <c r="AZ51" s="53" t="n">
        <v>89341</v>
      </c>
      <c r="BA51" s="53" t="n">
        <v>80208</v>
      </c>
      <c r="BB51" s="53" t="n">
        <v>95383</v>
      </c>
      <c r="BC51" s="53" t="n">
        <v>159431</v>
      </c>
      <c r="BD51" s="53" t="n">
        <v>171986</v>
      </c>
      <c r="BE51" s="53" t="n">
        <v>73216</v>
      </c>
      <c r="BF51" s="53" t="n">
        <v>243507</v>
      </c>
      <c r="BG51" s="53" t="n">
        <v>502412</v>
      </c>
      <c r="BH51" s="53" t="n">
        <v>23442</v>
      </c>
      <c r="BI51" s="53" t="n">
        <v>3003317</v>
      </c>
      <c r="BJ51" s="53" t="n">
        <v>257862</v>
      </c>
      <c r="BK51" s="53" t="n">
        <v>14706</v>
      </c>
      <c r="BL51" s="53" t="n">
        <v>109171</v>
      </c>
      <c r="BM51" s="53" t="n">
        <v>1168</v>
      </c>
      <c r="BN51" s="53" t="n">
        <v>1127</v>
      </c>
      <c r="BO51" s="53" t="n">
        <v>1043</v>
      </c>
      <c r="BP51" s="53" t="n">
        <v>17923</v>
      </c>
      <c r="BQ51" s="53" t="n">
        <v>89477</v>
      </c>
      <c r="BR51" s="53" t="n">
        <v>27676</v>
      </c>
      <c r="BS51" s="53" t="n">
        <v>173151</v>
      </c>
      <c r="BT51" s="53" t="n">
        <v>6028386</v>
      </c>
      <c r="BU51" s="53" t="n">
        <v>10100</v>
      </c>
      <c r="BV51" s="53" t="n">
        <v>226657</v>
      </c>
      <c r="BW51" s="53" t="n">
        <v>341882</v>
      </c>
      <c r="BX51" s="53" t="n">
        <v>30685</v>
      </c>
      <c r="BY51" s="53" t="n">
        <v>54032</v>
      </c>
      <c r="BZ51" s="56" t="n">
        <v>22074403</v>
      </c>
      <c r="CA51" s="57" t="n">
        <v>22756777</v>
      </c>
      <c r="CB51" s="55" t="n">
        <v>4805</v>
      </c>
      <c r="CC51" s="55" t="n">
        <v>69243</v>
      </c>
      <c r="CD51" s="55" t="n">
        <v>0</v>
      </c>
      <c r="CE51" s="55" t="n">
        <v>0</v>
      </c>
      <c r="CF51" s="55" t="n">
        <v>0</v>
      </c>
      <c r="CG51" s="55" t="n">
        <v>-2467</v>
      </c>
      <c r="CH51" s="54" t="n">
        <v>71581</v>
      </c>
      <c r="CI51" s="53" t="n">
        <v>180420</v>
      </c>
      <c r="CJ51" s="53" t="n">
        <v>2453589</v>
      </c>
      <c r="CK51" s="53" t="n">
        <v>0</v>
      </c>
      <c r="CL51" s="53" t="n">
        <v>0</v>
      </c>
      <c r="CM51" s="53" t="n">
        <v>0</v>
      </c>
      <c r="CN51" s="53" t="n">
        <v>93519</v>
      </c>
      <c r="CO51" s="58" t="n">
        <v>2727528</v>
      </c>
      <c r="CP51" s="57" t="n">
        <v>2799109</v>
      </c>
      <c r="CQ51" s="57" t="n">
        <v>4658016</v>
      </c>
      <c r="CR51" s="57" t="n">
        <v>-3865513</v>
      </c>
      <c r="CS51" s="60" t="n">
        <v>26348389</v>
      </c>
      <c r="CT51" s="61"/>
    </row>
    <row r="52" customFormat="false" ht="11.25" hidden="false" customHeight="false" outlineLevel="0" collapsed="false">
      <c r="A52" s="33"/>
      <c r="B52" s="75"/>
      <c r="C52" s="15" t="s">
        <v>13</v>
      </c>
      <c r="D52" s="52" t="s">
        <v>55</v>
      </c>
      <c r="E52" s="55" t="n">
        <v>2896</v>
      </c>
      <c r="F52" s="55" t="n">
        <v>225</v>
      </c>
      <c r="G52" s="55" t="n">
        <v>2760</v>
      </c>
      <c r="H52" s="55" t="n">
        <v>3355</v>
      </c>
      <c r="I52" s="55" t="n">
        <v>10410</v>
      </c>
      <c r="J52" s="55" t="n">
        <v>1171</v>
      </c>
      <c r="K52" s="55" t="n">
        <v>2400</v>
      </c>
      <c r="L52" s="55" t="n">
        <v>9967</v>
      </c>
      <c r="M52" s="55" t="n">
        <v>6078</v>
      </c>
      <c r="N52" s="55" t="n">
        <v>7346</v>
      </c>
      <c r="O52" s="55" t="n">
        <v>56613</v>
      </c>
      <c r="P52" s="55" t="n">
        <v>1201</v>
      </c>
      <c r="Q52" s="55" t="n">
        <v>2548</v>
      </c>
      <c r="R52" s="55" t="n">
        <v>4413</v>
      </c>
      <c r="S52" s="55" t="n">
        <v>1047</v>
      </c>
      <c r="T52" s="55" t="n">
        <v>476</v>
      </c>
      <c r="U52" s="55" t="n">
        <v>2140</v>
      </c>
      <c r="V52" s="55" t="n">
        <v>4843</v>
      </c>
      <c r="W52" s="55" t="n">
        <v>82</v>
      </c>
      <c r="X52" s="55" t="n">
        <v>4952</v>
      </c>
      <c r="Y52" s="55" t="n">
        <v>34172</v>
      </c>
      <c r="Z52" s="55" t="n">
        <v>56217</v>
      </c>
      <c r="AA52" s="55" t="n">
        <v>4655</v>
      </c>
      <c r="AB52" s="55" t="n">
        <v>29000</v>
      </c>
      <c r="AC52" s="55" t="n">
        <v>2398</v>
      </c>
      <c r="AD52" s="55" t="n">
        <v>2311</v>
      </c>
      <c r="AE52" s="55" t="n">
        <v>65416</v>
      </c>
      <c r="AF52" s="55" t="n">
        <v>2083</v>
      </c>
      <c r="AG52" s="55" t="n">
        <v>12057</v>
      </c>
      <c r="AH52" s="55" t="n">
        <v>11484</v>
      </c>
      <c r="AI52" s="55" t="n">
        <v>8723</v>
      </c>
      <c r="AJ52" s="55" t="n">
        <v>1385</v>
      </c>
      <c r="AK52" s="55" t="n">
        <v>4320</v>
      </c>
      <c r="AL52" s="55" t="n">
        <v>17099</v>
      </c>
      <c r="AM52" s="55" t="n">
        <v>0</v>
      </c>
      <c r="AN52" s="55" t="n">
        <v>251</v>
      </c>
      <c r="AO52" s="54" t="n">
        <v>376494</v>
      </c>
      <c r="AP52" s="53" t="n">
        <v>207376</v>
      </c>
      <c r="AQ52" s="53" t="n">
        <v>26428</v>
      </c>
      <c r="AR52" s="53" t="n">
        <v>136521</v>
      </c>
      <c r="AS52" s="53" t="n">
        <v>89610</v>
      </c>
      <c r="AT52" s="53" t="n">
        <v>212078</v>
      </c>
      <c r="AU52" s="53" t="n">
        <v>38665</v>
      </c>
      <c r="AV52" s="53" t="n">
        <v>84750</v>
      </c>
      <c r="AW52" s="53" t="n">
        <v>2057381</v>
      </c>
      <c r="AX52" s="53" t="n">
        <v>654430</v>
      </c>
      <c r="AY52" s="53" t="n">
        <v>169317</v>
      </c>
      <c r="AZ52" s="53" t="n">
        <v>575310</v>
      </c>
      <c r="BA52" s="53" t="n">
        <v>42743</v>
      </c>
      <c r="BB52" s="53" t="n">
        <v>57415</v>
      </c>
      <c r="BC52" s="53" t="n">
        <v>73331</v>
      </c>
      <c r="BD52" s="53" t="n">
        <v>24459</v>
      </c>
      <c r="BE52" s="53" t="n">
        <v>12450</v>
      </c>
      <c r="BF52" s="53" t="n">
        <v>34253</v>
      </c>
      <c r="BG52" s="53" t="n">
        <v>115650</v>
      </c>
      <c r="BH52" s="53" t="n">
        <v>9644</v>
      </c>
      <c r="BI52" s="53" t="n">
        <v>94698</v>
      </c>
      <c r="BJ52" s="53" t="n">
        <v>1138870</v>
      </c>
      <c r="BK52" s="53" t="n">
        <v>1024151</v>
      </c>
      <c r="BL52" s="53" t="n">
        <v>142631</v>
      </c>
      <c r="BM52" s="53" t="n">
        <v>1319815</v>
      </c>
      <c r="BN52" s="53" t="n">
        <v>78512</v>
      </c>
      <c r="BO52" s="53" t="n">
        <v>66661</v>
      </c>
      <c r="BP52" s="53" t="n">
        <v>2052858</v>
      </c>
      <c r="BQ52" s="53" t="n">
        <v>159891</v>
      </c>
      <c r="BR52" s="53" t="n">
        <v>441592</v>
      </c>
      <c r="BS52" s="53" t="n">
        <v>328630</v>
      </c>
      <c r="BT52" s="53" t="n">
        <v>260958</v>
      </c>
      <c r="BU52" s="53" t="n">
        <v>38588</v>
      </c>
      <c r="BV52" s="53" t="n">
        <v>234998</v>
      </c>
      <c r="BW52" s="53" t="n">
        <v>461006</v>
      </c>
      <c r="BX52" s="53" t="n">
        <v>0</v>
      </c>
      <c r="BY52" s="53" t="n">
        <v>88124</v>
      </c>
      <c r="BZ52" s="56" t="n">
        <v>12553794</v>
      </c>
      <c r="CA52" s="57" t="n">
        <v>12930288</v>
      </c>
      <c r="CB52" s="55" t="n">
        <v>25</v>
      </c>
      <c r="CC52" s="55" t="n">
        <v>165634</v>
      </c>
      <c r="CD52" s="55" t="n">
        <v>0</v>
      </c>
      <c r="CE52" s="55" t="n">
        <v>0</v>
      </c>
      <c r="CF52" s="55" t="n">
        <v>0</v>
      </c>
      <c r="CG52" s="55" t="n">
        <v>405</v>
      </c>
      <c r="CH52" s="54" t="n">
        <v>166064</v>
      </c>
      <c r="CI52" s="53" t="n">
        <v>33569</v>
      </c>
      <c r="CJ52" s="53" t="n">
        <v>5637107</v>
      </c>
      <c r="CK52" s="53" t="n">
        <v>0</v>
      </c>
      <c r="CL52" s="53" t="n">
        <v>0</v>
      </c>
      <c r="CM52" s="53" t="n">
        <v>0</v>
      </c>
      <c r="CN52" s="53" t="n">
        <v>-159709</v>
      </c>
      <c r="CO52" s="58" t="n">
        <v>5510967</v>
      </c>
      <c r="CP52" s="57" t="n">
        <v>5677031</v>
      </c>
      <c r="CQ52" s="57" t="n">
        <v>879861</v>
      </c>
      <c r="CR52" s="57" t="n">
        <v>-2664331</v>
      </c>
      <c r="CS52" s="60" t="n">
        <v>16822849</v>
      </c>
      <c r="CT52" s="61"/>
    </row>
    <row r="53" customFormat="false" ht="11.25" hidden="false" customHeight="false" outlineLevel="0" collapsed="false">
      <c r="A53" s="33"/>
      <c r="B53" s="75"/>
      <c r="C53" s="15" t="s">
        <v>14</v>
      </c>
      <c r="D53" s="52" t="s">
        <v>56</v>
      </c>
      <c r="E53" s="55" t="n">
        <v>176</v>
      </c>
      <c r="F53" s="55" t="n">
        <v>5</v>
      </c>
      <c r="G53" s="55" t="n">
        <v>1</v>
      </c>
      <c r="H53" s="55" t="n">
        <v>0</v>
      </c>
      <c r="I53" s="55" t="n">
        <v>5906</v>
      </c>
      <c r="J53" s="55" t="n">
        <v>25</v>
      </c>
      <c r="K53" s="55" t="n">
        <v>1289</v>
      </c>
      <c r="L53" s="55" t="n">
        <v>3821</v>
      </c>
      <c r="M53" s="55" t="n">
        <v>131</v>
      </c>
      <c r="N53" s="55" t="n">
        <v>15440</v>
      </c>
      <c r="O53" s="55" t="n">
        <v>5548</v>
      </c>
      <c r="P53" s="55" t="n">
        <v>1071</v>
      </c>
      <c r="Q53" s="55" t="n">
        <v>1988</v>
      </c>
      <c r="R53" s="55" t="n">
        <v>4868</v>
      </c>
      <c r="S53" s="55" t="n">
        <v>6891</v>
      </c>
      <c r="T53" s="55" t="n">
        <v>799</v>
      </c>
      <c r="U53" s="55" t="n">
        <v>16055</v>
      </c>
      <c r="V53" s="55" t="n">
        <v>5436</v>
      </c>
      <c r="W53" s="55" t="n">
        <v>309</v>
      </c>
      <c r="X53" s="55" t="n">
        <v>2986</v>
      </c>
      <c r="Y53" s="55" t="n">
        <v>77108</v>
      </c>
      <c r="Z53" s="55" t="n">
        <v>38</v>
      </c>
      <c r="AA53" s="55" t="n">
        <v>540</v>
      </c>
      <c r="AB53" s="55" t="n">
        <v>669</v>
      </c>
      <c r="AC53" s="55" t="n">
        <v>15</v>
      </c>
      <c r="AD53" s="55" t="n">
        <v>64</v>
      </c>
      <c r="AE53" s="55" t="n">
        <v>48</v>
      </c>
      <c r="AF53" s="55" t="n">
        <v>2</v>
      </c>
      <c r="AG53" s="55" t="n">
        <v>164</v>
      </c>
      <c r="AH53" s="55" t="n">
        <v>1409</v>
      </c>
      <c r="AI53" s="55" t="n">
        <v>1452</v>
      </c>
      <c r="AJ53" s="55" t="n">
        <v>73</v>
      </c>
      <c r="AK53" s="55" t="n">
        <v>1253</v>
      </c>
      <c r="AL53" s="55" t="n">
        <v>2771</v>
      </c>
      <c r="AM53" s="55" t="n">
        <v>124</v>
      </c>
      <c r="AN53" s="55" t="n">
        <v>724</v>
      </c>
      <c r="AO53" s="54" t="n">
        <v>159199</v>
      </c>
      <c r="AP53" s="53" t="n">
        <v>15932</v>
      </c>
      <c r="AQ53" s="53" t="n">
        <v>866</v>
      </c>
      <c r="AR53" s="53" t="n">
        <v>65</v>
      </c>
      <c r="AS53" s="53" t="n">
        <v>191</v>
      </c>
      <c r="AT53" s="53" t="n">
        <v>124401</v>
      </c>
      <c r="AU53" s="53" t="n">
        <v>2141</v>
      </c>
      <c r="AV53" s="53" t="n">
        <v>75351</v>
      </c>
      <c r="AW53" s="53" t="n">
        <v>144138</v>
      </c>
      <c r="AX53" s="53" t="n">
        <v>6875</v>
      </c>
      <c r="AY53" s="53" t="n">
        <v>535876</v>
      </c>
      <c r="AZ53" s="53" t="n">
        <v>134539</v>
      </c>
      <c r="BA53" s="53" t="n">
        <v>53297</v>
      </c>
      <c r="BB53" s="53" t="n">
        <v>39749</v>
      </c>
      <c r="BC53" s="53" t="n">
        <v>153943</v>
      </c>
      <c r="BD53" s="53" t="n">
        <v>112422</v>
      </c>
      <c r="BE53" s="53" t="n">
        <v>19721</v>
      </c>
      <c r="BF53" s="53" t="n">
        <v>436686</v>
      </c>
      <c r="BG53" s="53" t="n">
        <v>384103</v>
      </c>
      <c r="BH53" s="53" t="n">
        <v>87271</v>
      </c>
      <c r="BI53" s="53" t="n">
        <v>80396</v>
      </c>
      <c r="BJ53" s="53" t="n">
        <v>3411023</v>
      </c>
      <c r="BK53" s="53" t="n">
        <v>1093</v>
      </c>
      <c r="BL53" s="53" t="n">
        <v>20085</v>
      </c>
      <c r="BM53" s="53" t="n">
        <v>34285</v>
      </c>
      <c r="BN53" s="53" t="n">
        <v>726</v>
      </c>
      <c r="BO53" s="53" t="n">
        <v>2369</v>
      </c>
      <c r="BP53" s="53" t="n">
        <v>1854</v>
      </c>
      <c r="BQ53" s="53" t="n">
        <v>452</v>
      </c>
      <c r="BR53" s="53" t="n">
        <v>7254</v>
      </c>
      <c r="BS53" s="53" t="n">
        <v>59368</v>
      </c>
      <c r="BT53" s="53" t="n">
        <v>55711</v>
      </c>
      <c r="BU53" s="53" t="n">
        <v>3555</v>
      </c>
      <c r="BV53" s="53" t="n">
        <v>66984</v>
      </c>
      <c r="BW53" s="53" t="n">
        <v>98185</v>
      </c>
      <c r="BX53" s="53" t="n">
        <v>6010</v>
      </c>
      <c r="BY53" s="53" t="n">
        <v>30658</v>
      </c>
      <c r="BZ53" s="56" t="n">
        <v>6207575</v>
      </c>
      <c r="CA53" s="57" t="n">
        <v>6366774</v>
      </c>
      <c r="CB53" s="55" t="n">
        <v>580</v>
      </c>
      <c r="CC53" s="55" t="n">
        <v>6086</v>
      </c>
      <c r="CD53" s="55" t="n">
        <v>0</v>
      </c>
      <c r="CE53" s="55" t="n">
        <v>0</v>
      </c>
      <c r="CF53" s="55" t="n">
        <v>0</v>
      </c>
      <c r="CG53" s="55" t="n">
        <v>2856</v>
      </c>
      <c r="CH53" s="54" t="n">
        <v>9522</v>
      </c>
      <c r="CI53" s="53" t="n">
        <v>23512</v>
      </c>
      <c r="CJ53" s="53" t="n">
        <v>215690</v>
      </c>
      <c r="CK53" s="53" t="n">
        <v>0</v>
      </c>
      <c r="CL53" s="53" t="n">
        <v>0</v>
      </c>
      <c r="CM53" s="53" t="n">
        <v>0</v>
      </c>
      <c r="CN53" s="53" t="n">
        <v>52189</v>
      </c>
      <c r="CO53" s="58" t="n">
        <v>291391</v>
      </c>
      <c r="CP53" s="57" t="n">
        <v>300913</v>
      </c>
      <c r="CQ53" s="57" t="n">
        <v>716042</v>
      </c>
      <c r="CR53" s="57" t="n">
        <v>-508402</v>
      </c>
      <c r="CS53" s="60" t="n">
        <v>6875327</v>
      </c>
      <c r="CT53" s="61"/>
    </row>
    <row r="54" customFormat="false" ht="11.25" hidden="false" customHeight="false" outlineLevel="0" collapsed="false">
      <c r="A54" s="33"/>
      <c r="B54" s="75"/>
      <c r="C54" s="15" t="s">
        <v>15</v>
      </c>
      <c r="D54" s="52" t="s">
        <v>57</v>
      </c>
      <c r="E54" s="55" t="n">
        <v>6</v>
      </c>
      <c r="F54" s="55" t="n">
        <v>0</v>
      </c>
      <c r="G54" s="55" t="n">
        <v>10</v>
      </c>
      <c r="H54" s="55" t="n">
        <v>1</v>
      </c>
      <c r="I54" s="55" t="n">
        <v>0</v>
      </c>
      <c r="J54" s="55" t="n">
        <v>1</v>
      </c>
      <c r="K54" s="55" t="n">
        <v>874</v>
      </c>
      <c r="L54" s="55" t="n">
        <v>29</v>
      </c>
      <c r="M54" s="55" t="n">
        <v>-1</v>
      </c>
      <c r="N54" s="55" t="n">
        <v>1403</v>
      </c>
      <c r="O54" s="55" t="n">
        <v>698029</v>
      </c>
      <c r="P54" s="55" t="n">
        <v>139</v>
      </c>
      <c r="Q54" s="55" t="n">
        <v>101566</v>
      </c>
      <c r="R54" s="55" t="n">
        <v>108163</v>
      </c>
      <c r="S54" s="55" t="n">
        <v>31733</v>
      </c>
      <c r="T54" s="55" t="n">
        <v>2803</v>
      </c>
      <c r="U54" s="55" t="n">
        <v>2233</v>
      </c>
      <c r="V54" s="55" t="n">
        <v>56600</v>
      </c>
      <c r="W54" s="55" t="n">
        <v>497</v>
      </c>
      <c r="X54" s="55" t="n">
        <v>2950</v>
      </c>
      <c r="Y54" s="55" t="n">
        <v>33316</v>
      </c>
      <c r="Z54" s="55" t="n">
        <v>0</v>
      </c>
      <c r="AA54" s="55" t="n">
        <v>70</v>
      </c>
      <c r="AB54" s="55" t="n">
        <v>0</v>
      </c>
      <c r="AC54" s="55" t="n">
        <v>0</v>
      </c>
      <c r="AD54" s="55" t="n">
        <v>0</v>
      </c>
      <c r="AE54" s="55" t="n">
        <v>396</v>
      </c>
      <c r="AF54" s="55" t="n">
        <v>0</v>
      </c>
      <c r="AG54" s="55" t="n">
        <v>16</v>
      </c>
      <c r="AH54" s="55" t="n">
        <v>0</v>
      </c>
      <c r="AI54" s="55" t="n">
        <v>9</v>
      </c>
      <c r="AJ54" s="55" t="n">
        <v>1</v>
      </c>
      <c r="AK54" s="55" t="n">
        <v>141</v>
      </c>
      <c r="AL54" s="55" t="n">
        <v>89</v>
      </c>
      <c r="AM54" s="55" t="n">
        <v>1</v>
      </c>
      <c r="AN54" s="55" t="n">
        <v>3247</v>
      </c>
      <c r="AO54" s="54" t="n">
        <v>1044322</v>
      </c>
      <c r="AP54" s="53" t="n">
        <v>563</v>
      </c>
      <c r="AQ54" s="53" t="n">
        <v>3</v>
      </c>
      <c r="AR54" s="53" t="n">
        <v>388</v>
      </c>
      <c r="AS54" s="53" t="n">
        <v>1704</v>
      </c>
      <c r="AT54" s="53" t="n">
        <v>0</v>
      </c>
      <c r="AU54" s="53" t="n">
        <v>205</v>
      </c>
      <c r="AV54" s="53" t="n">
        <v>117686</v>
      </c>
      <c r="AW54" s="53" t="n">
        <v>1086</v>
      </c>
      <c r="AX54" s="53" t="n">
        <v>-7</v>
      </c>
      <c r="AY54" s="53" t="n">
        <v>58987</v>
      </c>
      <c r="AZ54" s="53" t="n">
        <v>11454953</v>
      </c>
      <c r="BA54" s="53" t="n">
        <v>10522</v>
      </c>
      <c r="BB54" s="53" t="n">
        <v>2367378</v>
      </c>
      <c r="BC54" s="53" t="n">
        <v>2143304</v>
      </c>
      <c r="BD54" s="53" t="n">
        <v>514449</v>
      </c>
      <c r="BE54" s="53" t="n">
        <v>73654</v>
      </c>
      <c r="BF54" s="53" t="n">
        <v>65395</v>
      </c>
      <c r="BG54" s="53" t="n">
        <v>2224566</v>
      </c>
      <c r="BH54" s="53" t="n">
        <v>44090</v>
      </c>
      <c r="BI54" s="53" t="n">
        <v>67471</v>
      </c>
      <c r="BJ54" s="53" t="n">
        <v>1322306</v>
      </c>
      <c r="BK54" s="53" t="n">
        <v>0</v>
      </c>
      <c r="BL54" s="53" t="n">
        <v>2636</v>
      </c>
      <c r="BM54" s="53" t="n">
        <v>0</v>
      </c>
      <c r="BN54" s="53" t="n">
        <v>0</v>
      </c>
      <c r="BO54" s="53" t="n">
        <v>0</v>
      </c>
      <c r="BP54" s="53" t="n">
        <v>12412</v>
      </c>
      <c r="BQ54" s="53" t="n">
        <v>0</v>
      </c>
      <c r="BR54" s="53" t="n">
        <v>849</v>
      </c>
      <c r="BS54" s="53" t="n">
        <v>0</v>
      </c>
      <c r="BT54" s="53" t="n">
        <v>351</v>
      </c>
      <c r="BU54" s="53" t="n">
        <v>22</v>
      </c>
      <c r="BV54" s="53" t="n">
        <v>7108</v>
      </c>
      <c r="BW54" s="53" t="n">
        <v>1416</v>
      </c>
      <c r="BX54" s="53" t="n">
        <v>34</v>
      </c>
      <c r="BY54" s="53" t="n">
        <v>38329</v>
      </c>
      <c r="BZ54" s="56" t="n">
        <v>20531860</v>
      </c>
      <c r="CA54" s="57" t="n">
        <v>21576182</v>
      </c>
      <c r="CB54" s="55" t="n">
        <v>0</v>
      </c>
      <c r="CC54" s="55" t="n">
        <v>-589</v>
      </c>
      <c r="CD54" s="55" t="n">
        <v>0</v>
      </c>
      <c r="CE54" s="55" t="n">
        <v>-650</v>
      </c>
      <c r="CF54" s="55" t="n">
        <v>1380</v>
      </c>
      <c r="CG54" s="55" t="n">
        <v>13438</v>
      </c>
      <c r="CH54" s="54" t="n">
        <v>13579</v>
      </c>
      <c r="CI54" s="53" t="n">
        <v>0</v>
      </c>
      <c r="CJ54" s="53" t="n">
        <v>-29921</v>
      </c>
      <c r="CK54" s="53" t="n">
        <v>0</v>
      </c>
      <c r="CL54" s="53" t="n">
        <v>-24030</v>
      </c>
      <c r="CM54" s="53" t="n">
        <v>-152329</v>
      </c>
      <c r="CN54" s="53" t="n">
        <v>186464</v>
      </c>
      <c r="CO54" s="58" t="n">
        <v>-19816</v>
      </c>
      <c r="CP54" s="57" t="n">
        <v>-6237</v>
      </c>
      <c r="CQ54" s="57" t="n">
        <v>2477085</v>
      </c>
      <c r="CR54" s="57" t="n">
        <v>-890041</v>
      </c>
      <c r="CS54" s="60" t="n">
        <v>23156989</v>
      </c>
      <c r="CT54" s="61"/>
    </row>
    <row r="55" customFormat="false" ht="11.25" hidden="false" customHeight="false" outlineLevel="0" collapsed="false">
      <c r="A55" s="33"/>
      <c r="B55" s="75"/>
      <c r="C55" s="15" t="s">
        <v>16</v>
      </c>
      <c r="D55" s="52" t="s">
        <v>58</v>
      </c>
      <c r="E55" s="55" t="n">
        <v>0</v>
      </c>
      <c r="F55" s="55" t="n">
        <v>0</v>
      </c>
      <c r="G55" s="55" t="n">
        <v>0</v>
      </c>
      <c r="H55" s="55" t="n">
        <v>1</v>
      </c>
      <c r="I55" s="55" t="n">
        <v>1714</v>
      </c>
      <c r="J55" s="55" t="n">
        <v>1</v>
      </c>
      <c r="K55" s="55" t="n">
        <v>388</v>
      </c>
      <c r="L55" s="55" t="n">
        <v>4760</v>
      </c>
      <c r="M55" s="55" t="n">
        <v>0</v>
      </c>
      <c r="N55" s="55" t="n">
        <v>1391</v>
      </c>
      <c r="O55" s="55" t="n">
        <v>13393</v>
      </c>
      <c r="P55" s="55" t="n">
        <v>61411</v>
      </c>
      <c r="Q55" s="55" t="n">
        <v>34110</v>
      </c>
      <c r="R55" s="55" t="n">
        <v>26274</v>
      </c>
      <c r="S55" s="55" t="n">
        <v>59915</v>
      </c>
      <c r="T55" s="55" t="n">
        <v>9585</v>
      </c>
      <c r="U55" s="55" t="n">
        <v>16583</v>
      </c>
      <c r="V55" s="55" t="n">
        <v>14899</v>
      </c>
      <c r="W55" s="55" t="n">
        <v>957</v>
      </c>
      <c r="X55" s="55" t="n">
        <v>8446</v>
      </c>
      <c r="Y55" s="55" t="n">
        <v>10052</v>
      </c>
      <c r="Z55" s="55" t="n">
        <v>112</v>
      </c>
      <c r="AA55" s="55" t="n">
        <v>37</v>
      </c>
      <c r="AB55" s="55" t="n">
        <v>23</v>
      </c>
      <c r="AC55" s="55" t="n">
        <v>0</v>
      </c>
      <c r="AD55" s="55" t="n">
        <v>0</v>
      </c>
      <c r="AE55" s="55" t="n">
        <v>16</v>
      </c>
      <c r="AF55" s="55" t="n">
        <v>16</v>
      </c>
      <c r="AG55" s="55" t="n">
        <v>115</v>
      </c>
      <c r="AH55" s="55" t="n">
        <v>48</v>
      </c>
      <c r="AI55" s="55" t="n">
        <v>1622</v>
      </c>
      <c r="AJ55" s="55" t="n">
        <v>22</v>
      </c>
      <c r="AK55" s="55" t="n">
        <v>375</v>
      </c>
      <c r="AL55" s="55" t="n">
        <v>555</v>
      </c>
      <c r="AM55" s="55" t="n">
        <v>33</v>
      </c>
      <c r="AN55" s="55" t="n">
        <v>925</v>
      </c>
      <c r="AO55" s="54" t="n">
        <v>267779</v>
      </c>
      <c r="AP55" s="53" t="n">
        <v>0</v>
      </c>
      <c r="AQ55" s="53" t="n">
        <v>0</v>
      </c>
      <c r="AR55" s="53" t="n">
        <v>0</v>
      </c>
      <c r="AS55" s="53" t="n">
        <v>253</v>
      </c>
      <c r="AT55" s="53" t="n">
        <v>49000</v>
      </c>
      <c r="AU55" s="53" t="n">
        <v>156</v>
      </c>
      <c r="AV55" s="53" t="n">
        <v>27509</v>
      </c>
      <c r="AW55" s="53" t="n">
        <v>110487</v>
      </c>
      <c r="AX55" s="53" t="n">
        <v>104</v>
      </c>
      <c r="AY55" s="53" t="n">
        <v>37290</v>
      </c>
      <c r="AZ55" s="53" t="n">
        <v>174428</v>
      </c>
      <c r="BA55" s="53" t="n">
        <v>2734531</v>
      </c>
      <c r="BB55" s="53" t="n">
        <v>740149</v>
      </c>
      <c r="BC55" s="53" t="n">
        <v>567907</v>
      </c>
      <c r="BD55" s="53" t="n">
        <v>909613</v>
      </c>
      <c r="BE55" s="53" t="n">
        <v>253804</v>
      </c>
      <c r="BF55" s="53" t="n">
        <v>461436</v>
      </c>
      <c r="BG55" s="53" t="n">
        <v>980141</v>
      </c>
      <c r="BH55" s="53" t="n">
        <v>91707</v>
      </c>
      <c r="BI55" s="53" t="n">
        <v>175880</v>
      </c>
      <c r="BJ55" s="53" t="n">
        <v>472438</v>
      </c>
      <c r="BK55" s="53" t="n">
        <v>12719</v>
      </c>
      <c r="BL55" s="53" t="n">
        <v>1074</v>
      </c>
      <c r="BM55" s="53" t="n">
        <v>1357</v>
      </c>
      <c r="BN55" s="53" t="n">
        <v>0</v>
      </c>
      <c r="BO55" s="53" t="n">
        <v>0</v>
      </c>
      <c r="BP55" s="53" t="n">
        <v>511</v>
      </c>
      <c r="BQ55" s="53" t="n">
        <v>1931</v>
      </c>
      <c r="BR55" s="53" t="n">
        <v>6138</v>
      </c>
      <c r="BS55" s="53" t="n">
        <v>1498</v>
      </c>
      <c r="BT55" s="53" t="n">
        <v>57907</v>
      </c>
      <c r="BU55" s="53" t="n">
        <v>763</v>
      </c>
      <c r="BV55" s="53" t="n">
        <v>18855</v>
      </c>
      <c r="BW55" s="53" t="n">
        <v>16566</v>
      </c>
      <c r="BX55" s="53" t="n">
        <v>1317</v>
      </c>
      <c r="BY55" s="53" t="n">
        <v>30165</v>
      </c>
      <c r="BZ55" s="56" t="n">
        <v>7937634</v>
      </c>
      <c r="CA55" s="57" t="n">
        <v>8205413</v>
      </c>
      <c r="CB55" s="55" t="n">
        <v>1</v>
      </c>
      <c r="CC55" s="55" t="n">
        <v>2648</v>
      </c>
      <c r="CD55" s="55" t="n">
        <v>0</v>
      </c>
      <c r="CE55" s="55" t="n">
        <v>0</v>
      </c>
      <c r="CF55" s="55" t="n">
        <v>690</v>
      </c>
      <c r="CG55" s="55" t="n">
        <v>1047</v>
      </c>
      <c r="CH55" s="54" t="n">
        <v>4386</v>
      </c>
      <c r="CI55" s="53" t="n">
        <v>1501</v>
      </c>
      <c r="CJ55" s="53" t="n">
        <v>100610</v>
      </c>
      <c r="CK55" s="53" t="n">
        <v>0</v>
      </c>
      <c r="CL55" s="53" t="n">
        <v>0</v>
      </c>
      <c r="CM55" s="53" t="n">
        <v>24503</v>
      </c>
      <c r="CN55" s="53" t="n">
        <v>62484</v>
      </c>
      <c r="CO55" s="58" t="n">
        <v>189098</v>
      </c>
      <c r="CP55" s="57" t="n">
        <v>193484</v>
      </c>
      <c r="CQ55" s="57" t="n">
        <v>1178065</v>
      </c>
      <c r="CR55" s="57" t="n">
        <v>-2488308</v>
      </c>
      <c r="CS55" s="60" t="n">
        <v>7088654</v>
      </c>
      <c r="CT55" s="61"/>
    </row>
    <row r="56" customFormat="false" ht="11.25" hidden="false" customHeight="false" outlineLevel="0" collapsed="false">
      <c r="A56" s="33"/>
      <c r="B56" s="75"/>
      <c r="C56" s="15" t="s">
        <v>17</v>
      </c>
      <c r="D56" s="52" t="s">
        <v>59</v>
      </c>
      <c r="E56" s="55" t="n">
        <v>175</v>
      </c>
      <c r="F56" s="55" t="n">
        <v>7</v>
      </c>
      <c r="G56" s="55" t="n">
        <v>68</v>
      </c>
      <c r="H56" s="55" t="n">
        <v>940</v>
      </c>
      <c r="I56" s="55" t="n">
        <v>29571</v>
      </c>
      <c r="J56" s="55" t="n">
        <v>175</v>
      </c>
      <c r="K56" s="55" t="n">
        <v>2664</v>
      </c>
      <c r="L56" s="55" t="n">
        <v>9668</v>
      </c>
      <c r="M56" s="55" t="n">
        <v>182</v>
      </c>
      <c r="N56" s="55" t="n">
        <v>1962</v>
      </c>
      <c r="O56" s="55" t="n">
        <v>675</v>
      </c>
      <c r="P56" s="55" t="n">
        <v>460</v>
      </c>
      <c r="Q56" s="55" t="n">
        <v>43248</v>
      </c>
      <c r="R56" s="55" t="n">
        <v>55351</v>
      </c>
      <c r="S56" s="55" t="n">
        <v>28346</v>
      </c>
      <c r="T56" s="55" t="n">
        <v>11436</v>
      </c>
      <c r="U56" s="55" t="n">
        <v>11177</v>
      </c>
      <c r="V56" s="55" t="n">
        <v>18582</v>
      </c>
      <c r="W56" s="55" t="n">
        <v>708</v>
      </c>
      <c r="X56" s="55" t="n">
        <v>8710</v>
      </c>
      <c r="Y56" s="55" t="n">
        <v>169844</v>
      </c>
      <c r="Z56" s="55" t="n">
        <v>461</v>
      </c>
      <c r="AA56" s="55" t="n">
        <v>178</v>
      </c>
      <c r="AB56" s="55" t="n">
        <v>5765</v>
      </c>
      <c r="AC56" s="55" t="n">
        <v>71</v>
      </c>
      <c r="AD56" s="55" t="n">
        <v>550</v>
      </c>
      <c r="AE56" s="55" t="n">
        <v>2657</v>
      </c>
      <c r="AF56" s="55" t="n">
        <v>175</v>
      </c>
      <c r="AG56" s="55" t="n">
        <v>3721</v>
      </c>
      <c r="AH56" s="55" t="n">
        <v>129</v>
      </c>
      <c r="AI56" s="55" t="n">
        <v>494</v>
      </c>
      <c r="AJ56" s="55" t="n">
        <v>281</v>
      </c>
      <c r="AK56" s="55" t="n">
        <v>1783</v>
      </c>
      <c r="AL56" s="55" t="n">
        <v>4047</v>
      </c>
      <c r="AM56" s="55" t="n">
        <v>38</v>
      </c>
      <c r="AN56" s="55" t="n">
        <v>1207</v>
      </c>
      <c r="AO56" s="54" t="n">
        <v>415506</v>
      </c>
      <c r="AP56" s="53" t="n">
        <v>10378</v>
      </c>
      <c r="AQ56" s="53" t="n">
        <v>609</v>
      </c>
      <c r="AR56" s="53" t="n">
        <v>2698</v>
      </c>
      <c r="AS56" s="53" t="n">
        <v>18952</v>
      </c>
      <c r="AT56" s="53" t="n">
        <v>560473</v>
      </c>
      <c r="AU56" s="53" t="n">
        <v>7692</v>
      </c>
      <c r="AV56" s="53" t="n">
        <v>158940</v>
      </c>
      <c r="AW56" s="53" t="n">
        <v>217763</v>
      </c>
      <c r="AX56" s="53" t="n">
        <v>10080</v>
      </c>
      <c r="AY56" s="53" t="n">
        <v>70269</v>
      </c>
      <c r="AZ56" s="53" t="n">
        <v>18215</v>
      </c>
      <c r="BA56" s="53" t="n">
        <v>16602</v>
      </c>
      <c r="BB56" s="53" t="n">
        <v>653305</v>
      </c>
      <c r="BC56" s="53" t="n">
        <v>999843</v>
      </c>
      <c r="BD56" s="53" t="n">
        <v>337557</v>
      </c>
      <c r="BE56" s="53" t="n">
        <v>147043</v>
      </c>
      <c r="BF56" s="53" t="n">
        <v>245249</v>
      </c>
      <c r="BG56" s="53" t="n">
        <v>470227</v>
      </c>
      <c r="BH56" s="53" t="n">
        <v>71364</v>
      </c>
      <c r="BI56" s="53" t="n">
        <v>206779</v>
      </c>
      <c r="BJ56" s="53" t="n">
        <v>5663621</v>
      </c>
      <c r="BK56" s="53" t="n">
        <v>12941</v>
      </c>
      <c r="BL56" s="53" t="n">
        <v>4775</v>
      </c>
      <c r="BM56" s="53" t="n">
        <v>308589</v>
      </c>
      <c r="BN56" s="53" t="n">
        <v>2334</v>
      </c>
      <c r="BO56" s="53" t="n">
        <v>15762</v>
      </c>
      <c r="BP56" s="53" t="n">
        <v>67950</v>
      </c>
      <c r="BQ56" s="53" t="n">
        <v>11805</v>
      </c>
      <c r="BR56" s="53" t="n">
        <v>160774</v>
      </c>
      <c r="BS56" s="53" t="n">
        <v>3828</v>
      </c>
      <c r="BT56" s="53" t="n">
        <v>14682</v>
      </c>
      <c r="BU56" s="53" t="n">
        <v>8090</v>
      </c>
      <c r="BV56" s="53" t="n">
        <v>79282</v>
      </c>
      <c r="BW56" s="53" t="n">
        <v>102141</v>
      </c>
      <c r="BX56" s="53" t="n">
        <v>289</v>
      </c>
      <c r="BY56" s="53" t="n">
        <v>20548</v>
      </c>
      <c r="BZ56" s="56" t="n">
        <v>10701449</v>
      </c>
      <c r="CA56" s="57" t="n">
        <v>11116955</v>
      </c>
      <c r="CB56" s="55" t="n">
        <v>1150</v>
      </c>
      <c r="CC56" s="55" t="n">
        <v>9988</v>
      </c>
      <c r="CD56" s="55" t="n">
        <v>10</v>
      </c>
      <c r="CE56" s="55" t="n">
        <v>60</v>
      </c>
      <c r="CF56" s="55" t="n">
        <v>8208</v>
      </c>
      <c r="CG56" s="55" t="n">
        <v>2095</v>
      </c>
      <c r="CH56" s="54" t="n">
        <v>21511</v>
      </c>
      <c r="CI56" s="53" t="n">
        <v>26918</v>
      </c>
      <c r="CJ56" s="53" t="n">
        <v>292542</v>
      </c>
      <c r="CK56" s="53" t="n">
        <v>470</v>
      </c>
      <c r="CL56" s="53" t="n">
        <v>1803</v>
      </c>
      <c r="CM56" s="53" t="n">
        <v>243835</v>
      </c>
      <c r="CN56" s="53" t="n">
        <v>58867</v>
      </c>
      <c r="CO56" s="58" t="n">
        <v>624435</v>
      </c>
      <c r="CP56" s="57" t="n">
        <v>645946</v>
      </c>
      <c r="CQ56" s="57" t="n">
        <v>603212</v>
      </c>
      <c r="CR56" s="57" t="n">
        <v>-634000</v>
      </c>
      <c r="CS56" s="60" t="n">
        <v>11732113</v>
      </c>
      <c r="CT56" s="61"/>
    </row>
    <row r="57" customFormat="false" ht="11.25" hidden="false" customHeight="false" outlineLevel="0" collapsed="false">
      <c r="A57" s="33"/>
      <c r="B57" s="75"/>
      <c r="C57" s="15" t="s">
        <v>18</v>
      </c>
      <c r="D57" s="52" t="s">
        <v>60</v>
      </c>
      <c r="E57" s="55" t="n">
        <v>0</v>
      </c>
      <c r="F57" s="55" t="n">
        <v>2</v>
      </c>
      <c r="G57" s="55" t="n">
        <v>0</v>
      </c>
      <c r="H57" s="55" t="n">
        <v>137</v>
      </c>
      <c r="I57" s="55" t="n">
        <v>0</v>
      </c>
      <c r="J57" s="55" t="n">
        <v>0</v>
      </c>
      <c r="K57" s="55" t="n">
        <v>524</v>
      </c>
      <c r="L57" s="55" t="n">
        <v>65</v>
      </c>
      <c r="M57" s="55" t="n">
        <v>2</v>
      </c>
      <c r="N57" s="55" t="n">
        <v>390</v>
      </c>
      <c r="O57" s="55" t="n">
        <v>283</v>
      </c>
      <c r="P57" s="55" t="n">
        <v>95</v>
      </c>
      <c r="Q57" s="55" t="n">
        <v>1779</v>
      </c>
      <c r="R57" s="55" t="n">
        <v>306531</v>
      </c>
      <c r="S57" s="55" t="n">
        <v>13970</v>
      </c>
      <c r="T57" s="55" t="n">
        <v>1274</v>
      </c>
      <c r="U57" s="55" t="n">
        <v>3033</v>
      </c>
      <c r="V57" s="55" t="n">
        <v>17158</v>
      </c>
      <c r="W57" s="55" t="n">
        <v>382</v>
      </c>
      <c r="X57" s="55" t="n">
        <v>1682</v>
      </c>
      <c r="Y57" s="55" t="n">
        <v>12353</v>
      </c>
      <c r="Z57" s="55" t="n">
        <v>7</v>
      </c>
      <c r="AA57" s="55" t="n">
        <v>978</v>
      </c>
      <c r="AB57" s="55" t="n">
        <v>16</v>
      </c>
      <c r="AC57" s="55" t="n">
        <v>0</v>
      </c>
      <c r="AD57" s="55" t="n">
        <v>0</v>
      </c>
      <c r="AE57" s="55" t="n">
        <v>180</v>
      </c>
      <c r="AF57" s="55" t="n">
        <v>5</v>
      </c>
      <c r="AG57" s="55" t="n">
        <v>243</v>
      </c>
      <c r="AH57" s="55" t="n">
        <v>0</v>
      </c>
      <c r="AI57" s="55" t="n">
        <v>0</v>
      </c>
      <c r="AJ57" s="55" t="n">
        <v>0</v>
      </c>
      <c r="AK57" s="55" t="n">
        <v>37381</v>
      </c>
      <c r="AL57" s="55" t="n">
        <v>1146</v>
      </c>
      <c r="AM57" s="55" t="n">
        <v>2540</v>
      </c>
      <c r="AN57" s="55" t="n">
        <v>0</v>
      </c>
      <c r="AO57" s="54" t="n">
        <v>402156</v>
      </c>
      <c r="AP57" s="53" t="n">
        <v>0</v>
      </c>
      <c r="AQ57" s="53" t="n">
        <v>220</v>
      </c>
      <c r="AR57" s="53" t="n">
        <v>0</v>
      </c>
      <c r="AS57" s="53" t="n">
        <v>4004</v>
      </c>
      <c r="AT57" s="53" t="n">
        <v>2</v>
      </c>
      <c r="AU57" s="53" t="n">
        <v>0</v>
      </c>
      <c r="AV57" s="53" t="n">
        <v>16171</v>
      </c>
      <c r="AW57" s="53" t="n">
        <v>648</v>
      </c>
      <c r="AX57" s="53" t="n">
        <v>85</v>
      </c>
      <c r="AY57" s="53" t="n">
        <v>20623</v>
      </c>
      <c r="AZ57" s="53" t="n">
        <v>7837</v>
      </c>
      <c r="BA57" s="53" t="n">
        <v>3369</v>
      </c>
      <c r="BB57" s="53" t="n">
        <v>21689</v>
      </c>
      <c r="BC57" s="53" t="n">
        <v>5453923</v>
      </c>
      <c r="BD57" s="53" t="n">
        <v>213529</v>
      </c>
      <c r="BE57" s="53" t="n">
        <v>33013</v>
      </c>
      <c r="BF57" s="53" t="n">
        <v>50117</v>
      </c>
      <c r="BG57" s="53" t="n">
        <v>482969</v>
      </c>
      <c r="BH57" s="53" t="n">
        <v>31916</v>
      </c>
      <c r="BI57" s="53" t="n">
        <v>58067</v>
      </c>
      <c r="BJ57" s="53" t="n">
        <v>381217</v>
      </c>
      <c r="BK57" s="53" t="n">
        <v>147</v>
      </c>
      <c r="BL57" s="53" t="n">
        <v>30033</v>
      </c>
      <c r="BM57" s="53" t="n">
        <v>718</v>
      </c>
      <c r="BN57" s="53" t="n">
        <v>0</v>
      </c>
      <c r="BO57" s="53" t="n">
        <v>0</v>
      </c>
      <c r="BP57" s="53" t="n">
        <v>4359</v>
      </c>
      <c r="BQ57" s="53" t="n">
        <v>387</v>
      </c>
      <c r="BR57" s="53" t="n">
        <v>11115</v>
      </c>
      <c r="BS57" s="53" t="n">
        <v>0</v>
      </c>
      <c r="BT57" s="53" t="n">
        <v>0</v>
      </c>
      <c r="BU57" s="53" t="n">
        <v>0</v>
      </c>
      <c r="BV57" s="53" t="n">
        <v>1622663</v>
      </c>
      <c r="BW57" s="53" t="n">
        <v>37907</v>
      </c>
      <c r="BX57" s="53" t="n">
        <v>69304</v>
      </c>
      <c r="BY57" s="53" t="n">
        <v>0</v>
      </c>
      <c r="BZ57" s="56" t="n">
        <v>8556032</v>
      </c>
      <c r="CA57" s="57" t="n">
        <v>8958188</v>
      </c>
      <c r="CB57" s="55" t="n">
        <v>101</v>
      </c>
      <c r="CC57" s="55" t="n">
        <v>2871</v>
      </c>
      <c r="CD57" s="55" t="n">
        <v>4</v>
      </c>
      <c r="CE57" s="55" t="n">
        <v>6328</v>
      </c>
      <c r="CF57" s="55" t="n">
        <v>390035</v>
      </c>
      <c r="CG57" s="55" t="n">
        <v>12780</v>
      </c>
      <c r="CH57" s="54" t="n">
        <v>412119</v>
      </c>
      <c r="CI57" s="53" t="n">
        <v>3999</v>
      </c>
      <c r="CJ57" s="53" t="n">
        <v>79626</v>
      </c>
      <c r="CK57" s="53" t="n">
        <v>30</v>
      </c>
      <c r="CL57" s="53" t="n">
        <v>195187</v>
      </c>
      <c r="CM57" s="53" t="n">
        <v>13376790</v>
      </c>
      <c r="CN57" s="53" t="n">
        <v>215313</v>
      </c>
      <c r="CO57" s="58" t="n">
        <v>13870945</v>
      </c>
      <c r="CP57" s="57" t="n">
        <v>14283064</v>
      </c>
      <c r="CQ57" s="57" t="n">
        <v>7848454</v>
      </c>
      <c r="CR57" s="57" t="n">
        <v>-2658006</v>
      </c>
      <c r="CS57" s="60" t="n">
        <v>28431700</v>
      </c>
      <c r="CT57" s="61"/>
    </row>
    <row r="58" customFormat="false" ht="11.25" hidden="false" customHeight="false" outlineLevel="0" collapsed="false">
      <c r="A58" s="33"/>
      <c r="B58" s="75"/>
      <c r="C58" s="15" t="s">
        <v>19</v>
      </c>
      <c r="D58" s="52" t="s">
        <v>61</v>
      </c>
      <c r="E58" s="55" t="n">
        <v>7</v>
      </c>
      <c r="F58" s="55" t="n">
        <v>0</v>
      </c>
      <c r="G58" s="55" t="n">
        <v>27</v>
      </c>
      <c r="H58" s="55" t="n">
        <v>3</v>
      </c>
      <c r="I58" s="55" t="n">
        <v>1</v>
      </c>
      <c r="J58" s="55" t="n">
        <v>0</v>
      </c>
      <c r="K58" s="55" t="n">
        <v>30</v>
      </c>
      <c r="L58" s="55" t="n">
        <v>6</v>
      </c>
      <c r="M58" s="55" t="n">
        <v>0</v>
      </c>
      <c r="N58" s="55" t="n">
        <v>1</v>
      </c>
      <c r="O58" s="55" t="n">
        <v>0</v>
      </c>
      <c r="P58" s="55" t="n">
        <v>1</v>
      </c>
      <c r="Q58" s="55" t="n">
        <v>489</v>
      </c>
      <c r="R58" s="55" t="n">
        <v>26363</v>
      </c>
      <c r="S58" s="55" t="n">
        <v>101746</v>
      </c>
      <c r="T58" s="55" t="n">
        <v>8309</v>
      </c>
      <c r="U58" s="55" t="n">
        <v>21473</v>
      </c>
      <c r="V58" s="55" t="n">
        <v>15278</v>
      </c>
      <c r="W58" s="55" t="n">
        <v>644</v>
      </c>
      <c r="X58" s="55" t="n">
        <v>206</v>
      </c>
      <c r="Y58" s="55" t="n">
        <v>11259</v>
      </c>
      <c r="Z58" s="55" t="n">
        <v>4</v>
      </c>
      <c r="AA58" s="55" t="n">
        <v>17</v>
      </c>
      <c r="AB58" s="55" t="n">
        <v>464</v>
      </c>
      <c r="AC58" s="55" t="n">
        <v>7</v>
      </c>
      <c r="AD58" s="55" t="n">
        <v>17</v>
      </c>
      <c r="AE58" s="55" t="n">
        <v>155</v>
      </c>
      <c r="AF58" s="55" t="n">
        <v>52</v>
      </c>
      <c r="AG58" s="55" t="n">
        <v>1157</v>
      </c>
      <c r="AH58" s="55" t="n">
        <v>348</v>
      </c>
      <c r="AI58" s="55" t="n">
        <v>72</v>
      </c>
      <c r="AJ58" s="55" t="n">
        <v>0</v>
      </c>
      <c r="AK58" s="55" t="n">
        <v>7865</v>
      </c>
      <c r="AL58" s="55" t="n">
        <v>424</v>
      </c>
      <c r="AM58" s="55" t="n">
        <v>0</v>
      </c>
      <c r="AN58" s="55" t="n">
        <v>171</v>
      </c>
      <c r="AO58" s="54" t="n">
        <v>196596</v>
      </c>
      <c r="AP58" s="53" t="n">
        <v>642</v>
      </c>
      <c r="AQ58" s="53" t="n">
        <v>13</v>
      </c>
      <c r="AR58" s="53" t="n">
        <v>2433</v>
      </c>
      <c r="AS58" s="53" t="n">
        <v>355</v>
      </c>
      <c r="AT58" s="53" t="n">
        <v>218</v>
      </c>
      <c r="AU58" s="53" t="n">
        <v>21</v>
      </c>
      <c r="AV58" s="53" t="n">
        <v>1632</v>
      </c>
      <c r="AW58" s="53" t="n">
        <v>455</v>
      </c>
      <c r="AX58" s="53" t="n">
        <v>5</v>
      </c>
      <c r="AY58" s="53" t="n">
        <v>73</v>
      </c>
      <c r="AZ58" s="53" t="n">
        <v>41</v>
      </c>
      <c r="BA58" s="53" t="n">
        <v>312</v>
      </c>
      <c r="BB58" s="53" t="n">
        <v>10810</v>
      </c>
      <c r="BC58" s="53" t="n">
        <v>677941</v>
      </c>
      <c r="BD58" s="53" t="n">
        <v>1380914</v>
      </c>
      <c r="BE58" s="53" t="n">
        <v>218819</v>
      </c>
      <c r="BF58" s="53" t="n">
        <v>314927</v>
      </c>
      <c r="BG58" s="53" t="n">
        <v>1262041</v>
      </c>
      <c r="BH58" s="53" t="n">
        <v>58503</v>
      </c>
      <c r="BI58" s="53" t="n">
        <v>6508</v>
      </c>
      <c r="BJ58" s="53" t="n">
        <v>448303</v>
      </c>
      <c r="BK58" s="53" t="n">
        <v>143</v>
      </c>
      <c r="BL58" s="53" t="n">
        <v>645</v>
      </c>
      <c r="BM58" s="53" t="n">
        <v>27490</v>
      </c>
      <c r="BN58" s="53" t="n">
        <v>312</v>
      </c>
      <c r="BO58" s="53" t="n">
        <v>640</v>
      </c>
      <c r="BP58" s="53" t="n">
        <v>6211</v>
      </c>
      <c r="BQ58" s="53" t="n">
        <v>8299</v>
      </c>
      <c r="BR58" s="53" t="n">
        <v>61102</v>
      </c>
      <c r="BS58" s="53" t="n">
        <v>12956</v>
      </c>
      <c r="BT58" s="53" t="n">
        <v>2678</v>
      </c>
      <c r="BU58" s="53" t="n">
        <v>25</v>
      </c>
      <c r="BV58" s="53" t="n">
        <v>401040</v>
      </c>
      <c r="BW58" s="53" t="n">
        <v>12253</v>
      </c>
      <c r="BX58" s="53" t="n">
        <v>0</v>
      </c>
      <c r="BY58" s="53" t="n">
        <v>6870</v>
      </c>
      <c r="BZ58" s="56" t="n">
        <v>4925630</v>
      </c>
      <c r="CA58" s="57" t="n">
        <v>5122226</v>
      </c>
      <c r="CB58" s="55" t="n">
        <v>1748</v>
      </c>
      <c r="CC58" s="55" t="n">
        <v>76668</v>
      </c>
      <c r="CD58" s="55" t="n">
        <v>0</v>
      </c>
      <c r="CE58" s="55" t="n">
        <v>7254</v>
      </c>
      <c r="CF58" s="55" t="n">
        <v>114068</v>
      </c>
      <c r="CG58" s="55" t="n">
        <v>3816</v>
      </c>
      <c r="CH58" s="54" t="n">
        <v>203554</v>
      </c>
      <c r="CI58" s="53" t="n">
        <v>64987</v>
      </c>
      <c r="CJ58" s="53" t="n">
        <v>2556669</v>
      </c>
      <c r="CK58" s="53" t="n">
        <v>0</v>
      </c>
      <c r="CL58" s="53" t="n">
        <v>253205</v>
      </c>
      <c r="CM58" s="53" t="n">
        <v>3673982</v>
      </c>
      <c r="CN58" s="53" t="n">
        <v>43953</v>
      </c>
      <c r="CO58" s="58" t="n">
        <v>6592796</v>
      </c>
      <c r="CP58" s="57" t="n">
        <v>6796350</v>
      </c>
      <c r="CQ58" s="57" t="n">
        <v>5141248</v>
      </c>
      <c r="CR58" s="57" t="n">
        <v>-2442252</v>
      </c>
      <c r="CS58" s="60" t="n">
        <v>14617572</v>
      </c>
      <c r="CT58" s="61"/>
    </row>
    <row r="59" customFormat="false" ht="11.25" hidden="false" customHeight="false" outlineLevel="0" collapsed="false">
      <c r="A59" s="33"/>
      <c r="B59" s="75"/>
      <c r="C59" s="15" t="s">
        <v>20</v>
      </c>
      <c r="D59" s="52" t="s">
        <v>62</v>
      </c>
      <c r="E59" s="55" t="n">
        <v>1</v>
      </c>
      <c r="F59" s="55" t="n">
        <v>0</v>
      </c>
      <c r="G59" s="55" t="n">
        <v>0</v>
      </c>
      <c r="H59" s="55" t="n">
        <v>1</v>
      </c>
      <c r="I59" s="55" t="n">
        <v>6</v>
      </c>
      <c r="J59" s="55" t="n">
        <v>1</v>
      </c>
      <c r="K59" s="55" t="n">
        <v>3</v>
      </c>
      <c r="L59" s="55" t="n">
        <v>39</v>
      </c>
      <c r="M59" s="55" t="n">
        <v>0</v>
      </c>
      <c r="N59" s="55" t="n">
        <v>3</v>
      </c>
      <c r="O59" s="55" t="n">
        <v>4</v>
      </c>
      <c r="P59" s="55" t="n">
        <v>1</v>
      </c>
      <c r="Q59" s="55" t="n">
        <v>10</v>
      </c>
      <c r="R59" s="55" t="n">
        <v>379</v>
      </c>
      <c r="S59" s="55" t="n">
        <v>22</v>
      </c>
      <c r="T59" s="55" t="n">
        <v>9771</v>
      </c>
      <c r="U59" s="55" t="n">
        <v>68</v>
      </c>
      <c r="V59" s="55" t="n">
        <v>2025</v>
      </c>
      <c r="W59" s="55" t="n">
        <v>1</v>
      </c>
      <c r="X59" s="55" t="n">
        <v>24</v>
      </c>
      <c r="Y59" s="55" t="n">
        <v>1736</v>
      </c>
      <c r="Z59" s="55" t="n">
        <v>4</v>
      </c>
      <c r="AA59" s="55" t="n">
        <v>7</v>
      </c>
      <c r="AB59" s="55" t="n">
        <v>167</v>
      </c>
      <c r="AC59" s="55" t="n">
        <v>45</v>
      </c>
      <c r="AD59" s="55" t="n">
        <v>30</v>
      </c>
      <c r="AE59" s="55" t="n">
        <v>66</v>
      </c>
      <c r="AF59" s="55" t="n">
        <v>34</v>
      </c>
      <c r="AG59" s="55" t="n">
        <v>950</v>
      </c>
      <c r="AH59" s="55" t="n">
        <v>34</v>
      </c>
      <c r="AI59" s="55" t="n">
        <v>19</v>
      </c>
      <c r="AJ59" s="55" t="n">
        <v>8</v>
      </c>
      <c r="AK59" s="55" t="n">
        <v>1621</v>
      </c>
      <c r="AL59" s="55" t="n">
        <v>111</v>
      </c>
      <c r="AM59" s="55" t="n">
        <v>0</v>
      </c>
      <c r="AN59" s="55" t="n">
        <v>0</v>
      </c>
      <c r="AO59" s="54" t="n">
        <v>17191</v>
      </c>
      <c r="AP59" s="53" t="n">
        <v>28</v>
      </c>
      <c r="AQ59" s="53" t="n">
        <v>35</v>
      </c>
      <c r="AR59" s="53" t="n">
        <v>18</v>
      </c>
      <c r="AS59" s="53" t="n">
        <v>18</v>
      </c>
      <c r="AT59" s="53" t="n">
        <v>165</v>
      </c>
      <c r="AU59" s="53" t="n">
        <v>100</v>
      </c>
      <c r="AV59" s="53" t="n">
        <v>146</v>
      </c>
      <c r="AW59" s="53" t="n">
        <v>1733</v>
      </c>
      <c r="AX59" s="53" t="n">
        <v>39</v>
      </c>
      <c r="AY59" s="53" t="n">
        <v>168</v>
      </c>
      <c r="AZ59" s="53" t="n">
        <v>111</v>
      </c>
      <c r="BA59" s="53" t="n">
        <v>134</v>
      </c>
      <c r="BB59" s="53" t="n">
        <v>350</v>
      </c>
      <c r="BC59" s="53" t="n">
        <v>15687</v>
      </c>
      <c r="BD59" s="53" t="n">
        <v>1543</v>
      </c>
      <c r="BE59" s="53" t="n">
        <v>320007</v>
      </c>
      <c r="BF59" s="53" t="n">
        <v>2698</v>
      </c>
      <c r="BG59" s="53" t="n">
        <v>379906</v>
      </c>
      <c r="BH59" s="53" t="n">
        <v>111</v>
      </c>
      <c r="BI59" s="53" t="n">
        <v>1449</v>
      </c>
      <c r="BJ59" s="53" t="n">
        <v>97788</v>
      </c>
      <c r="BK59" s="53" t="n">
        <v>174</v>
      </c>
      <c r="BL59" s="53" t="n">
        <v>335</v>
      </c>
      <c r="BM59" s="53" t="n">
        <v>13659</v>
      </c>
      <c r="BN59" s="53" t="n">
        <v>2648</v>
      </c>
      <c r="BO59" s="53" t="n">
        <v>1390</v>
      </c>
      <c r="BP59" s="53" t="n">
        <v>3344</v>
      </c>
      <c r="BQ59" s="53" t="n">
        <v>6008</v>
      </c>
      <c r="BR59" s="53" t="n">
        <v>74201</v>
      </c>
      <c r="BS59" s="53" t="n">
        <v>1528</v>
      </c>
      <c r="BT59" s="53" t="n">
        <v>951</v>
      </c>
      <c r="BU59" s="53" t="n">
        <v>415</v>
      </c>
      <c r="BV59" s="53" t="n">
        <v>118499</v>
      </c>
      <c r="BW59" s="53" t="n">
        <v>5956</v>
      </c>
      <c r="BX59" s="53" t="n">
        <v>0</v>
      </c>
      <c r="BY59" s="53" t="n">
        <v>0</v>
      </c>
      <c r="BZ59" s="56" t="n">
        <v>1051342</v>
      </c>
      <c r="CA59" s="57" t="n">
        <v>1068533</v>
      </c>
      <c r="CB59" s="55" t="n">
        <v>24067</v>
      </c>
      <c r="CC59" s="55" t="n">
        <v>66306</v>
      </c>
      <c r="CD59" s="55" t="n">
        <v>0</v>
      </c>
      <c r="CE59" s="55" t="n">
        <v>6011</v>
      </c>
      <c r="CF59" s="55" t="n">
        <v>56880</v>
      </c>
      <c r="CG59" s="55" t="n">
        <v>-5492</v>
      </c>
      <c r="CH59" s="54" t="n">
        <v>147772</v>
      </c>
      <c r="CI59" s="53" t="n">
        <v>1182148</v>
      </c>
      <c r="CJ59" s="53" t="n">
        <v>3383246</v>
      </c>
      <c r="CK59" s="53" t="n">
        <v>0</v>
      </c>
      <c r="CL59" s="53" t="n">
        <v>302678</v>
      </c>
      <c r="CM59" s="53" t="n">
        <v>4511459</v>
      </c>
      <c r="CN59" s="53" t="n">
        <v>-69815</v>
      </c>
      <c r="CO59" s="58" t="n">
        <v>9309716</v>
      </c>
      <c r="CP59" s="57" t="n">
        <v>9457488</v>
      </c>
      <c r="CQ59" s="57" t="n">
        <v>3979241</v>
      </c>
      <c r="CR59" s="57" t="n">
        <v>-4177426</v>
      </c>
      <c r="CS59" s="60" t="n">
        <v>10327836</v>
      </c>
      <c r="CT59" s="61"/>
    </row>
    <row r="60" customFormat="false" ht="11.25" hidden="false" customHeight="false" outlineLevel="0" collapsed="false">
      <c r="A60" s="33"/>
      <c r="B60" s="75"/>
      <c r="C60" s="15" t="s">
        <v>21</v>
      </c>
      <c r="D60" s="52" t="s">
        <v>63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2</v>
      </c>
      <c r="J60" s="55" t="n">
        <v>0</v>
      </c>
      <c r="K60" s="55" t="n">
        <v>5</v>
      </c>
      <c r="L60" s="55" t="n">
        <v>4</v>
      </c>
      <c r="M60" s="55" t="n">
        <v>0</v>
      </c>
      <c r="N60" s="55" t="n">
        <v>0</v>
      </c>
      <c r="O60" s="55" t="n">
        <v>1</v>
      </c>
      <c r="P60" s="55" t="n">
        <v>11</v>
      </c>
      <c r="Q60" s="55" t="n">
        <v>5576</v>
      </c>
      <c r="R60" s="55" t="n">
        <v>17707</v>
      </c>
      <c r="S60" s="55" t="n">
        <v>42517</v>
      </c>
      <c r="T60" s="55" t="n">
        <v>133159</v>
      </c>
      <c r="U60" s="55" t="n">
        <v>168942</v>
      </c>
      <c r="V60" s="55" t="n">
        <v>3752</v>
      </c>
      <c r="W60" s="55" t="n">
        <v>6126</v>
      </c>
      <c r="X60" s="55" t="n">
        <v>716</v>
      </c>
      <c r="Y60" s="55" t="n">
        <v>331</v>
      </c>
      <c r="Z60" s="55" t="n">
        <v>7</v>
      </c>
      <c r="AA60" s="55" t="n">
        <v>2</v>
      </c>
      <c r="AB60" s="55" t="n">
        <v>81</v>
      </c>
      <c r="AC60" s="55" t="n">
        <v>58</v>
      </c>
      <c r="AD60" s="55" t="n">
        <v>0</v>
      </c>
      <c r="AE60" s="55" t="n">
        <v>4</v>
      </c>
      <c r="AF60" s="55" t="n">
        <v>455</v>
      </c>
      <c r="AG60" s="55" t="n">
        <v>2164</v>
      </c>
      <c r="AH60" s="55" t="n">
        <v>1426</v>
      </c>
      <c r="AI60" s="55" t="n">
        <v>1</v>
      </c>
      <c r="AJ60" s="55" t="n">
        <v>0</v>
      </c>
      <c r="AK60" s="55" t="n">
        <v>11999</v>
      </c>
      <c r="AL60" s="55" t="n">
        <v>1</v>
      </c>
      <c r="AM60" s="55" t="n">
        <v>724</v>
      </c>
      <c r="AN60" s="55" t="n">
        <v>0</v>
      </c>
      <c r="AO60" s="54" t="n">
        <v>395771</v>
      </c>
      <c r="AP60" s="53" t="n">
        <v>0</v>
      </c>
      <c r="AQ60" s="53" t="n">
        <v>0</v>
      </c>
      <c r="AR60" s="53" t="n">
        <v>5</v>
      </c>
      <c r="AS60" s="53" t="n">
        <v>0</v>
      </c>
      <c r="AT60" s="53" t="n">
        <v>81</v>
      </c>
      <c r="AU60" s="53" t="n">
        <v>7</v>
      </c>
      <c r="AV60" s="53" t="n">
        <v>128</v>
      </c>
      <c r="AW60" s="53" t="n">
        <v>197</v>
      </c>
      <c r="AX60" s="53" t="n">
        <v>14</v>
      </c>
      <c r="AY60" s="53" t="n">
        <v>8</v>
      </c>
      <c r="AZ60" s="53" t="n">
        <v>39</v>
      </c>
      <c r="BA60" s="53" t="n">
        <v>1767</v>
      </c>
      <c r="BB60" s="53" t="n">
        <v>32008</v>
      </c>
      <c r="BC60" s="53" t="n">
        <v>807990</v>
      </c>
      <c r="BD60" s="53" t="n">
        <v>1481816</v>
      </c>
      <c r="BE60" s="53" t="n">
        <v>3382222</v>
      </c>
      <c r="BF60" s="53" t="n">
        <v>4540410</v>
      </c>
      <c r="BG60" s="53" t="n">
        <v>374403</v>
      </c>
      <c r="BH60" s="53" t="n">
        <v>594724</v>
      </c>
      <c r="BI60" s="53" t="n">
        <v>103946</v>
      </c>
      <c r="BJ60" s="53" t="n">
        <v>12518</v>
      </c>
      <c r="BK60" s="53" t="n">
        <v>244</v>
      </c>
      <c r="BL60" s="53" t="n">
        <v>70</v>
      </c>
      <c r="BM60" s="53" t="n">
        <v>3864</v>
      </c>
      <c r="BN60" s="53" t="n">
        <v>2638</v>
      </c>
      <c r="BO60" s="53" t="n">
        <v>0</v>
      </c>
      <c r="BP60" s="53" t="n">
        <v>160</v>
      </c>
      <c r="BQ60" s="53" t="n">
        <v>70396</v>
      </c>
      <c r="BR60" s="53" t="n">
        <v>126382</v>
      </c>
      <c r="BS60" s="53" t="n">
        <v>49007</v>
      </c>
      <c r="BT60" s="53" t="n">
        <v>59</v>
      </c>
      <c r="BU60" s="53" t="n">
        <v>0</v>
      </c>
      <c r="BV60" s="53" t="n">
        <v>657676</v>
      </c>
      <c r="BW60" s="53" t="n">
        <v>40</v>
      </c>
      <c r="BX60" s="53" t="n">
        <v>38038</v>
      </c>
      <c r="BY60" s="53" t="n">
        <v>0</v>
      </c>
      <c r="BZ60" s="56" t="n">
        <v>12280857</v>
      </c>
      <c r="CA60" s="57" t="n">
        <v>12676628</v>
      </c>
      <c r="CB60" s="55" t="n">
        <v>0</v>
      </c>
      <c r="CC60" s="55" t="n">
        <v>5272</v>
      </c>
      <c r="CD60" s="55" t="n">
        <v>0</v>
      </c>
      <c r="CE60" s="55" t="n">
        <v>0</v>
      </c>
      <c r="CF60" s="55" t="n">
        <v>0</v>
      </c>
      <c r="CG60" s="55" t="n">
        <v>-1873</v>
      </c>
      <c r="CH60" s="54" t="n">
        <v>3399</v>
      </c>
      <c r="CI60" s="53" t="n">
        <v>2971</v>
      </c>
      <c r="CJ60" s="53" t="n">
        <v>220702</v>
      </c>
      <c r="CK60" s="53" t="n">
        <v>0</v>
      </c>
      <c r="CL60" s="53" t="n">
        <v>0</v>
      </c>
      <c r="CM60" s="53" t="n">
        <v>0</v>
      </c>
      <c r="CN60" s="53" t="n">
        <v>11484</v>
      </c>
      <c r="CO60" s="58" t="n">
        <v>235157</v>
      </c>
      <c r="CP60" s="57" t="n">
        <v>238556</v>
      </c>
      <c r="CQ60" s="57" t="n">
        <v>6117161</v>
      </c>
      <c r="CR60" s="57" t="n">
        <v>-3606989</v>
      </c>
      <c r="CS60" s="60" t="n">
        <v>15425356</v>
      </c>
      <c r="CT60" s="61"/>
    </row>
    <row r="61" customFormat="false" ht="11.25" hidden="false" customHeight="false" outlineLevel="0" collapsed="false">
      <c r="A61" s="33"/>
      <c r="B61" s="75"/>
      <c r="C61" s="15" t="s">
        <v>22</v>
      </c>
      <c r="D61" s="52" t="s">
        <v>64</v>
      </c>
      <c r="E61" s="55" t="n">
        <v>0</v>
      </c>
      <c r="F61" s="55" t="n">
        <v>0</v>
      </c>
      <c r="G61" s="55" t="n">
        <v>1272</v>
      </c>
      <c r="H61" s="55" t="n">
        <v>2</v>
      </c>
      <c r="I61" s="55" t="n">
        <v>1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1</v>
      </c>
      <c r="O61" s="55" t="n">
        <v>0</v>
      </c>
      <c r="P61" s="55" t="n">
        <v>0</v>
      </c>
      <c r="Q61" s="55" t="n">
        <v>1</v>
      </c>
      <c r="R61" s="55" t="n">
        <v>407</v>
      </c>
      <c r="S61" s="55" t="n">
        <v>0</v>
      </c>
      <c r="T61" s="55" t="n">
        <v>0</v>
      </c>
      <c r="U61" s="55" t="n">
        <v>0</v>
      </c>
      <c r="V61" s="55" t="n">
        <v>273612</v>
      </c>
      <c r="W61" s="55" t="n">
        <v>0</v>
      </c>
      <c r="X61" s="55" t="n">
        <v>3</v>
      </c>
      <c r="Y61" s="55" t="n">
        <v>11</v>
      </c>
      <c r="Z61" s="55" t="n">
        <v>1</v>
      </c>
      <c r="AA61" s="55" t="n">
        <v>0</v>
      </c>
      <c r="AB61" s="55" t="n">
        <v>21</v>
      </c>
      <c r="AC61" s="55" t="n">
        <v>2</v>
      </c>
      <c r="AD61" s="55" t="n">
        <v>2</v>
      </c>
      <c r="AE61" s="55" t="n">
        <v>20388</v>
      </c>
      <c r="AF61" s="55" t="n">
        <v>1</v>
      </c>
      <c r="AG61" s="55" t="n">
        <v>15542</v>
      </c>
      <c r="AH61" s="55" t="n">
        <v>30</v>
      </c>
      <c r="AI61" s="55" t="n">
        <v>2</v>
      </c>
      <c r="AJ61" s="55" t="n">
        <v>1</v>
      </c>
      <c r="AK61" s="55" t="n">
        <v>41724</v>
      </c>
      <c r="AL61" s="55" t="n">
        <v>392</v>
      </c>
      <c r="AM61" s="55" t="n">
        <v>0</v>
      </c>
      <c r="AN61" s="55" t="n">
        <v>0</v>
      </c>
      <c r="AO61" s="54" t="n">
        <v>353416</v>
      </c>
      <c r="AP61" s="53" t="n">
        <v>70</v>
      </c>
      <c r="AQ61" s="53" t="n">
        <v>10</v>
      </c>
      <c r="AR61" s="53" t="n">
        <v>64834</v>
      </c>
      <c r="AS61" s="53" t="n">
        <v>95</v>
      </c>
      <c r="AT61" s="53" t="n">
        <v>78</v>
      </c>
      <c r="AU61" s="53" t="n">
        <v>10</v>
      </c>
      <c r="AV61" s="53" t="n">
        <v>33</v>
      </c>
      <c r="AW61" s="53" t="n">
        <v>22</v>
      </c>
      <c r="AX61" s="53" t="n">
        <v>3</v>
      </c>
      <c r="AY61" s="53" t="n">
        <v>37</v>
      </c>
      <c r="AZ61" s="53" t="n">
        <v>26</v>
      </c>
      <c r="BA61" s="53" t="n">
        <v>5</v>
      </c>
      <c r="BB61" s="53" t="n">
        <v>34</v>
      </c>
      <c r="BC61" s="53" t="n">
        <v>3328</v>
      </c>
      <c r="BD61" s="53" t="n">
        <v>10</v>
      </c>
      <c r="BE61" s="53" t="n">
        <v>9</v>
      </c>
      <c r="BF61" s="53" t="n">
        <v>6</v>
      </c>
      <c r="BG61" s="53" t="n">
        <v>23838208</v>
      </c>
      <c r="BH61" s="53" t="n">
        <v>8</v>
      </c>
      <c r="BI61" s="53" t="n">
        <v>67</v>
      </c>
      <c r="BJ61" s="53" t="n">
        <v>456</v>
      </c>
      <c r="BK61" s="53" t="n">
        <v>35</v>
      </c>
      <c r="BL61" s="53" t="n">
        <v>33</v>
      </c>
      <c r="BM61" s="53" t="n">
        <v>1030</v>
      </c>
      <c r="BN61" s="53" t="n">
        <v>73</v>
      </c>
      <c r="BO61" s="53" t="n">
        <v>41</v>
      </c>
      <c r="BP61" s="53" t="n">
        <v>695854</v>
      </c>
      <c r="BQ61" s="53" t="n">
        <v>117</v>
      </c>
      <c r="BR61" s="53" t="n">
        <v>731570</v>
      </c>
      <c r="BS61" s="53" t="n">
        <v>1575</v>
      </c>
      <c r="BT61" s="53" t="n">
        <v>100</v>
      </c>
      <c r="BU61" s="53" t="n">
        <v>16</v>
      </c>
      <c r="BV61" s="53" t="n">
        <v>1749397</v>
      </c>
      <c r="BW61" s="53" t="n">
        <v>2741</v>
      </c>
      <c r="BX61" s="53" t="n">
        <v>0</v>
      </c>
      <c r="BY61" s="53" t="n">
        <v>24</v>
      </c>
      <c r="BZ61" s="56" t="n">
        <v>27089955</v>
      </c>
      <c r="CA61" s="57" t="n">
        <v>27443371</v>
      </c>
      <c r="CB61" s="55" t="n">
        <v>0</v>
      </c>
      <c r="CC61" s="55" t="n">
        <v>157216</v>
      </c>
      <c r="CD61" s="55" t="n">
        <v>0</v>
      </c>
      <c r="CE61" s="55" t="n">
        <v>5640</v>
      </c>
      <c r="CF61" s="55" t="n">
        <v>173735</v>
      </c>
      <c r="CG61" s="55" t="n">
        <v>30818</v>
      </c>
      <c r="CH61" s="54" t="n">
        <v>367409</v>
      </c>
      <c r="CI61" s="53" t="n">
        <v>0</v>
      </c>
      <c r="CJ61" s="53" t="n">
        <v>5271412</v>
      </c>
      <c r="CK61" s="53" t="n">
        <v>0</v>
      </c>
      <c r="CL61" s="53" t="n">
        <v>146439</v>
      </c>
      <c r="CM61" s="53" t="n">
        <v>6143652</v>
      </c>
      <c r="CN61" s="53" t="n">
        <v>200300</v>
      </c>
      <c r="CO61" s="58" t="n">
        <v>11761803</v>
      </c>
      <c r="CP61" s="57" t="n">
        <v>12129212</v>
      </c>
      <c r="CQ61" s="57" t="n">
        <v>15006016</v>
      </c>
      <c r="CR61" s="57" t="n">
        <v>-2710136</v>
      </c>
      <c r="CS61" s="60" t="n">
        <v>51868463</v>
      </c>
      <c r="CT61" s="61"/>
    </row>
    <row r="62" customFormat="false" ht="11.25" hidden="false" customHeight="false" outlineLevel="0" collapsed="false">
      <c r="A62" s="33"/>
      <c r="B62" s="75"/>
      <c r="C62" s="15" t="s">
        <v>23</v>
      </c>
      <c r="D62" s="52" t="s">
        <v>65</v>
      </c>
      <c r="E62" s="55" t="n">
        <v>72</v>
      </c>
      <c r="F62" s="55" t="n">
        <v>1</v>
      </c>
      <c r="G62" s="55" t="n">
        <v>1</v>
      </c>
      <c r="H62" s="55" t="n">
        <v>1</v>
      </c>
      <c r="I62" s="55" t="n">
        <v>0</v>
      </c>
      <c r="J62" s="55" t="n">
        <v>1</v>
      </c>
      <c r="K62" s="55" t="n">
        <v>15</v>
      </c>
      <c r="L62" s="55" t="n">
        <v>17</v>
      </c>
      <c r="M62" s="55" t="n">
        <v>0</v>
      </c>
      <c r="N62" s="55" t="n">
        <v>3</v>
      </c>
      <c r="O62" s="55" t="n">
        <v>4</v>
      </c>
      <c r="P62" s="55" t="n">
        <v>2</v>
      </c>
      <c r="Q62" s="55" t="n">
        <v>14</v>
      </c>
      <c r="R62" s="55" t="n">
        <v>6614</v>
      </c>
      <c r="S62" s="55" t="n">
        <v>616</v>
      </c>
      <c r="T62" s="55" t="n">
        <v>1228</v>
      </c>
      <c r="U62" s="55" t="n">
        <v>692</v>
      </c>
      <c r="V62" s="55" t="n">
        <v>475</v>
      </c>
      <c r="W62" s="55" t="n">
        <v>407</v>
      </c>
      <c r="X62" s="55" t="n">
        <v>80</v>
      </c>
      <c r="Y62" s="55" t="n">
        <v>158</v>
      </c>
      <c r="Z62" s="55" t="n">
        <v>0</v>
      </c>
      <c r="AA62" s="55" t="n">
        <v>16</v>
      </c>
      <c r="AB62" s="55" t="n">
        <v>1920</v>
      </c>
      <c r="AC62" s="55" t="n">
        <v>61</v>
      </c>
      <c r="AD62" s="55" t="n">
        <v>7</v>
      </c>
      <c r="AE62" s="55" t="n">
        <v>48</v>
      </c>
      <c r="AF62" s="55" t="n">
        <v>98</v>
      </c>
      <c r="AG62" s="55" t="n">
        <v>579</v>
      </c>
      <c r="AH62" s="55" t="n">
        <v>13</v>
      </c>
      <c r="AI62" s="55" t="n">
        <v>10549</v>
      </c>
      <c r="AJ62" s="55" t="n">
        <v>3</v>
      </c>
      <c r="AK62" s="55" t="n">
        <v>753</v>
      </c>
      <c r="AL62" s="55" t="n">
        <v>761</v>
      </c>
      <c r="AM62" s="55" t="n">
        <v>0</v>
      </c>
      <c r="AN62" s="55" t="n">
        <v>0</v>
      </c>
      <c r="AO62" s="54" t="n">
        <v>25209</v>
      </c>
      <c r="AP62" s="53" t="n">
        <v>2569</v>
      </c>
      <c r="AQ62" s="53" t="n">
        <v>51</v>
      </c>
      <c r="AR62" s="53" t="n">
        <v>17</v>
      </c>
      <c r="AS62" s="53" t="n">
        <v>32</v>
      </c>
      <c r="AT62" s="53" t="n">
        <v>112</v>
      </c>
      <c r="AU62" s="53" t="n">
        <v>78</v>
      </c>
      <c r="AV62" s="53" t="n">
        <v>657</v>
      </c>
      <c r="AW62" s="53" t="n">
        <v>566</v>
      </c>
      <c r="AX62" s="53" t="n">
        <v>6</v>
      </c>
      <c r="AY62" s="53" t="n">
        <v>377</v>
      </c>
      <c r="AZ62" s="53" t="n">
        <v>62</v>
      </c>
      <c r="BA62" s="53" t="n">
        <v>49</v>
      </c>
      <c r="BB62" s="53" t="n">
        <v>342</v>
      </c>
      <c r="BC62" s="53" t="n">
        <v>142783</v>
      </c>
      <c r="BD62" s="53" t="n">
        <v>13060</v>
      </c>
      <c r="BE62" s="53" t="n">
        <v>23338</v>
      </c>
      <c r="BF62" s="53" t="n">
        <v>5706</v>
      </c>
      <c r="BG62" s="53" t="n">
        <v>32937</v>
      </c>
      <c r="BH62" s="53" t="n">
        <v>75977</v>
      </c>
      <c r="BI62" s="53" t="n">
        <v>4833</v>
      </c>
      <c r="BJ62" s="53" t="n">
        <v>6216</v>
      </c>
      <c r="BK62" s="53" t="n">
        <v>0</v>
      </c>
      <c r="BL62" s="53" t="n">
        <v>639</v>
      </c>
      <c r="BM62" s="53" t="n">
        <v>151771</v>
      </c>
      <c r="BN62" s="53" t="n">
        <v>2682</v>
      </c>
      <c r="BO62" s="53" t="n">
        <v>288</v>
      </c>
      <c r="BP62" s="53" t="n">
        <v>1701</v>
      </c>
      <c r="BQ62" s="53" t="n">
        <v>16777</v>
      </c>
      <c r="BR62" s="53" t="n">
        <v>29493</v>
      </c>
      <c r="BS62" s="53" t="n">
        <v>535</v>
      </c>
      <c r="BT62" s="53" t="n">
        <v>423193</v>
      </c>
      <c r="BU62" s="53" t="n">
        <v>115</v>
      </c>
      <c r="BV62" s="53" t="n">
        <v>43145</v>
      </c>
      <c r="BW62" s="53" t="n">
        <v>16040</v>
      </c>
      <c r="BX62" s="53" t="n">
        <v>0</v>
      </c>
      <c r="BY62" s="53" t="n">
        <v>0</v>
      </c>
      <c r="BZ62" s="56" t="n">
        <v>996147</v>
      </c>
      <c r="CA62" s="57" t="n">
        <v>1021356</v>
      </c>
      <c r="CB62" s="55" t="n">
        <v>1</v>
      </c>
      <c r="CC62" s="55" t="n">
        <v>24898</v>
      </c>
      <c r="CD62" s="55" t="n">
        <v>1</v>
      </c>
      <c r="CE62" s="55" t="n">
        <v>3096</v>
      </c>
      <c r="CF62" s="55" t="n">
        <v>42152</v>
      </c>
      <c r="CG62" s="55" t="n">
        <v>280</v>
      </c>
      <c r="CH62" s="54" t="n">
        <v>70428</v>
      </c>
      <c r="CI62" s="53" t="n">
        <v>16631</v>
      </c>
      <c r="CJ62" s="53" t="n">
        <v>851571</v>
      </c>
      <c r="CK62" s="53" t="n">
        <v>86</v>
      </c>
      <c r="CL62" s="53" t="n">
        <v>115016</v>
      </c>
      <c r="CM62" s="53" t="n">
        <v>1650649</v>
      </c>
      <c r="CN62" s="53" t="n">
        <v>-15428</v>
      </c>
      <c r="CO62" s="58" t="n">
        <v>2618525</v>
      </c>
      <c r="CP62" s="57" t="n">
        <v>2688953</v>
      </c>
      <c r="CQ62" s="57" t="n">
        <v>1381249</v>
      </c>
      <c r="CR62" s="57" t="n">
        <v>-1421860</v>
      </c>
      <c r="CS62" s="60" t="n">
        <v>3669698</v>
      </c>
      <c r="CT62" s="61"/>
    </row>
    <row r="63" customFormat="false" ht="11.25" hidden="false" customHeight="false" outlineLevel="0" collapsed="false">
      <c r="A63" s="33"/>
      <c r="B63" s="75"/>
      <c r="C63" s="15" t="s">
        <v>24</v>
      </c>
      <c r="D63" s="52" t="s">
        <v>66</v>
      </c>
      <c r="E63" s="55" t="n">
        <v>1075</v>
      </c>
      <c r="F63" s="55" t="n">
        <v>65</v>
      </c>
      <c r="G63" s="55" t="n">
        <v>702</v>
      </c>
      <c r="H63" s="55" t="n">
        <v>344</v>
      </c>
      <c r="I63" s="55" t="n">
        <v>39815</v>
      </c>
      <c r="J63" s="55" t="n">
        <v>2775</v>
      </c>
      <c r="K63" s="55" t="n">
        <v>14852</v>
      </c>
      <c r="L63" s="55" t="n">
        <v>15019</v>
      </c>
      <c r="M63" s="55" t="n">
        <v>230</v>
      </c>
      <c r="N63" s="55" t="n">
        <v>2839</v>
      </c>
      <c r="O63" s="55" t="n">
        <v>11929</v>
      </c>
      <c r="P63" s="55" t="n">
        <v>5194</v>
      </c>
      <c r="Q63" s="55" t="n">
        <v>9482</v>
      </c>
      <c r="R63" s="55" t="n">
        <v>29916</v>
      </c>
      <c r="S63" s="55" t="n">
        <v>37053</v>
      </c>
      <c r="T63" s="55" t="n">
        <v>21809</v>
      </c>
      <c r="U63" s="55" t="n">
        <v>14395</v>
      </c>
      <c r="V63" s="55" t="n">
        <v>26124</v>
      </c>
      <c r="W63" s="55" t="n">
        <v>1373</v>
      </c>
      <c r="X63" s="55" t="n">
        <v>137371</v>
      </c>
      <c r="Y63" s="55" t="n">
        <v>25339</v>
      </c>
      <c r="Z63" s="55" t="n">
        <v>7339</v>
      </c>
      <c r="AA63" s="55" t="n">
        <v>7292</v>
      </c>
      <c r="AB63" s="55" t="n">
        <v>23643</v>
      </c>
      <c r="AC63" s="55" t="n">
        <v>21421</v>
      </c>
      <c r="AD63" s="55" t="n">
        <v>861</v>
      </c>
      <c r="AE63" s="55" t="n">
        <v>6138</v>
      </c>
      <c r="AF63" s="55" t="n">
        <v>11156</v>
      </c>
      <c r="AG63" s="55" t="n">
        <v>20502</v>
      </c>
      <c r="AH63" s="55" t="n">
        <v>26220</v>
      </c>
      <c r="AI63" s="55" t="n">
        <v>9383</v>
      </c>
      <c r="AJ63" s="55" t="n">
        <v>7937</v>
      </c>
      <c r="AK63" s="55" t="n">
        <v>22184</v>
      </c>
      <c r="AL63" s="55" t="n">
        <v>16642</v>
      </c>
      <c r="AM63" s="55" t="n">
        <v>2780</v>
      </c>
      <c r="AN63" s="55" t="n">
        <v>2422</v>
      </c>
      <c r="AO63" s="54" t="n">
        <v>583621</v>
      </c>
      <c r="AP63" s="53" t="n">
        <v>78504</v>
      </c>
      <c r="AQ63" s="53" t="n">
        <v>16789</v>
      </c>
      <c r="AR63" s="53" t="n">
        <v>31496</v>
      </c>
      <c r="AS63" s="53" t="n">
        <v>10442</v>
      </c>
      <c r="AT63" s="53" t="n">
        <v>894132</v>
      </c>
      <c r="AU63" s="53" t="n">
        <v>116988</v>
      </c>
      <c r="AV63" s="53" t="n">
        <v>349971</v>
      </c>
      <c r="AW63" s="53" t="n">
        <v>491565</v>
      </c>
      <c r="AX63" s="53" t="n">
        <v>10901</v>
      </c>
      <c r="AY63" s="53" t="n">
        <v>92271</v>
      </c>
      <c r="AZ63" s="53" t="n">
        <v>229766</v>
      </c>
      <c r="BA63" s="53" t="n">
        <v>172163</v>
      </c>
      <c r="BB63" s="53" t="n">
        <v>87474</v>
      </c>
      <c r="BC63" s="53" t="n">
        <v>658682</v>
      </c>
      <c r="BD63" s="53" t="n">
        <v>581451</v>
      </c>
      <c r="BE63" s="53" t="n">
        <v>446690</v>
      </c>
      <c r="BF63" s="53" t="n">
        <v>406344</v>
      </c>
      <c r="BG63" s="53" t="n">
        <v>1940416</v>
      </c>
      <c r="BH63" s="53" t="n">
        <v>169699</v>
      </c>
      <c r="BI63" s="53" t="n">
        <v>3952573</v>
      </c>
      <c r="BJ63" s="53" t="n">
        <v>981917</v>
      </c>
      <c r="BK63" s="53" t="n">
        <v>146780</v>
      </c>
      <c r="BL63" s="53" t="n">
        <v>230034</v>
      </c>
      <c r="BM63" s="53" t="n">
        <v>1060146</v>
      </c>
      <c r="BN63" s="53" t="n">
        <v>808787</v>
      </c>
      <c r="BO63" s="53" t="n">
        <v>27323</v>
      </c>
      <c r="BP63" s="53" t="n">
        <v>184450</v>
      </c>
      <c r="BQ63" s="53" t="n">
        <v>1411428</v>
      </c>
      <c r="BR63" s="53" t="n">
        <v>922171</v>
      </c>
      <c r="BS63" s="53" t="n">
        <v>806800</v>
      </c>
      <c r="BT63" s="53" t="n">
        <v>313171</v>
      </c>
      <c r="BU63" s="53" t="n">
        <v>233273</v>
      </c>
      <c r="BV63" s="53" t="n">
        <v>1365900</v>
      </c>
      <c r="BW63" s="53" t="n">
        <v>492800</v>
      </c>
      <c r="BX63" s="53" t="n">
        <v>239973</v>
      </c>
      <c r="BY63" s="53" t="n">
        <v>44701</v>
      </c>
      <c r="BZ63" s="56" t="n">
        <v>20007971</v>
      </c>
      <c r="CA63" s="57" t="n">
        <v>20591592</v>
      </c>
      <c r="CB63" s="55" t="n">
        <v>13022</v>
      </c>
      <c r="CC63" s="55" t="n">
        <v>93184</v>
      </c>
      <c r="CD63" s="55" t="n">
        <v>68</v>
      </c>
      <c r="CE63" s="55" t="n">
        <v>3055</v>
      </c>
      <c r="CF63" s="55" t="n">
        <v>25904</v>
      </c>
      <c r="CG63" s="55" t="n">
        <v>5438</v>
      </c>
      <c r="CH63" s="54" t="n">
        <v>140671</v>
      </c>
      <c r="CI63" s="53" t="n">
        <v>219065</v>
      </c>
      <c r="CJ63" s="53" t="n">
        <v>3070810</v>
      </c>
      <c r="CK63" s="53" t="n">
        <v>4059</v>
      </c>
      <c r="CL63" s="53" t="n">
        <v>99614</v>
      </c>
      <c r="CM63" s="53" t="n">
        <v>954280</v>
      </c>
      <c r="CN63" s="53" t="n">
        <v>93721</v>
      </c>
      <c r="CO63" s="58" t="n">
        <v>4441549</v>
      </c>
      <c r="CP63" s="57" t="n">
        <v>4582220</v>
      </c>
      <c r="CQ63" s="57" t="n">
        <v>2569939</v>
      </c>
      <c r="CR63" s="57" t="n">
        <v>-3293134</v>
      </c>
      <c r="CS63" s="60" t="n">
        <v>24450617</v>
      </c>
      <c r="CT63" s="61"/>
    </row>
    <row r="64" customFormat="false" ht="11.25" hidden="false" customHeight="false" outlineLevel="0" collapsed="false">
      <c r="A64" s="33"/>
      <c r="B64" s="75"/>
      <c r="C64" s="15" t="s">
        <v>25</v>
      </c>
      <c r="D64" s="52" t="s">
        <v>67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v>0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v>0</v>
      </c>
      <c r="AN64" s="55" t="n">
        <v>0</v>
      </c>
      <c r="AO64" s="54" t="n">
        <v>0</v>
      </c>
      <c r="AP64" s="53" t="n">
        <v>60839</v>
      </c>
      <c r="AQ64" s="53" t="n">
        <v>2007</v>
      </c>
      <c r="AR64" s="53" t="n">
        <v>2365</v>
      </c>
      <c r="AS64" s="53" t="n">
        <v>6543</v>
      </c>
      <c r="AT64" s="53" t="n">
        <v>55151</v>
      </c>
      <c r="AU64" s="53" t="n">
        <v>16653</v>
      </c>
      <c r="AV64" s="53" t="n">
        <v>82173</v>
      </c>
      <c r="AW64" s="53" t="n">
        <v>172859</v>
      </c>
      <c r="AX64" s="53" t="n">
        <v>15994</v>
      </c>
      <c r="AY64" s="53" t="n">
        <v>97451</v>
      </c>
      <c r="AZ64" s="53" t="n">
        <v>145032</v>
      </c>
      <c r="BA64" s="53" t="n">
        <v>38297</v>
      </c>
      <c r="BB64" s="53" t="n">
        <v>106138</v>
      </c>
      <c r="BC64" s="53" t="n">
        <v>83848</v>
      </c>
      <c r="BD64" s="53" t="n">
        <v>59080</v>
      </c>
      <c r="BE64" s="53" t="n">
        <v>26419</v>
      </c>
      <c r="BF64" s="53" t="n">
        <v>86648</v>
      </c>
      <c r="BG64" s="53" t="n">
        <v>66412</v>
      </c>
      <c r="BH64" s="53" t="n">
        <v>14517</v>
      </c>
      <c r="BI64" s="53" t="n">
        <v>90075</v>
      </c>
      <c r="BJ64" s="53" t="n">
        <v>141346</v>
      </c>
      <c r="BK64" s="53" t="n">
        <v>1018530</v>
      </c>
      <c r="BL64" s="53" t="n">
        <v>224911</v>
      </c>
      <c r="BM64" s="53" t="n">
        <v>641919</v>
      </c>
      <c r="BN64" s="53" t="n">
        <v>160302</v>
      </c>
      <c r="BO64" s="53" t="n">
        <v>2964030</v>
      </c>
      <c r="BP64" s="53" t="n">
        <v>483942</v>
      </c>
      <c r="BQ64" s="53" t="n">
        <v>230494</v>
      </c>
      <c r="BR64" s="53" t="n">
        <v>574462</v>
      </c>
      <c r="BS64" s="53" t="n">
        <v>441278</v>
      </c>
      <c r="BT64" s="53" t="n">
        <v>286266</v>
      </c>
      <c r="BU64" s="53" t="n">
        <v>13124</v>
      </c>
      <c r="BV64" s="53" t="n">
        <v>172668</v>
      </c>
      <c r="BW64" s="53" t="n">
        <v>292280</v>
      </c>
      <c r="BX64" s="53" t="n">
        <v>0</v>
      </c>
      <c r="BY64" s="53" t="n">
        <v>43</v>
      </c>
      <c r="BZ64" s="56" t="n">
        <v>8874096</v>
      </c>
      <c r="CA64" s="57" t="n">
        <v>8874096</v>
      </c>
      <c r="CB64" s="55" t="n">
        <v>0</v>
      </c>
      <c r="CC64" s="55" t="n">
        <v>0</v>
      </c>
      <c r="CD64" s="55" t="n">
        <v>0</v>
      </c>
      <c r="CE64" s="55" t="n">
        <v>0</v>
      </c>
      <c r="CF64" s="55" t="n">
        <v>0</v>
      </c>
      <c r="CG64" s="55" t="n">
        <v>0</v>
      </c>
      <c r="CH64" s="54" t="n">
        <v>0</v>
      </c>
      <c r="CI64" s="53" t="n">
        <v>0</v>
      </c>
      <c r="CJ64" s="53" t="n">
        <v>0</v>
      </c>
      <c r="CK64" s="53" t="n">
        <v>0</v>
      </c>
      <c r="CL64" s="53" t="n">
        <v>19856134</v>
      </c>
      <c r="CM64" s="53" t="n">
        <v>32217991</v>
      </c>
      <c r="CN64" s="53" t="n">
        <v>0</v>
      </c>
      <c r="CO64" s="58" t="n">
        <v>52074125</v>
      </c>
      <c r="CP64" s="57" t="n">
        <v>52074125</v>
      </c>
      <c r="CQ64" s="57" t="n">
        <v>0</v>
      </c>
      <c r="CR64" s="57" t="n">
        <v>0</v>
      </c>
      <c r="CS64" s="60" t="n">
        <v>60948221</v>
      </c>
      <c r="CT64" s="61"/>
    </row>
    <row r="65" customFormat="false" ht="11.25" hidden="false" customHeight="false" outlineLevel="0" collapsed="false">
      <c r="A65" s="33"/>
      <c r="B65" s="75"/>
      <c r="C65" s="15" t="s">
        <v>26</v>
      </c>
      <c r="D65" s="52" t="s">
        <v>68</v>
      </c>
      <c r="E65" s="55" t="n">
        <v>164</v>
      </c>
      <c r="F65" s="55" t="n">
        <v>4</v>
      </c>
      <c r="G65" s="55" t="n">
        <v>15</v>
      </c>
      <c r="H65" s="55" t="n">
        <v>92</v>
      </c>
      <c r="I65" s="55" t="n">
        <v>2350</v>
      </c>
      <c r="J65" s="55" t="n">
        <v>216</v>
      </c>
      <c r="K65" s="55" t="n">
        <v>994</v>
      </c>
      <c r="L65" s="55" t="n">
        <v>2416</v>
      </c>
      <c r="M65" s="55" t="n">
        <v>86</v>
      </c>
      <c r="N65" s="55" t="n">
        <v>681</v>
      </c>
      <c r="O65" s="55" t="n">
        <v>5179</v>
      </c>
      <c r="P65" s="55" t="n">
        <v>802</v>
      </c>
      <c r="Q65" s="55" t="n">
        <v>987</v>
      </c>
      <c r="R65" s="55" t="n">
        <v>1821</v>
      </c>
      <c r="S65" s="55" t="n">
        <v>1114</v>
      </c>
      <c r="T65" s="55" t="n">
        <v>251</v>
      </c>
      <c r="U65" s="55" t="n">
        <v>963</v>
      </c>
      <c r="V65" s="55" t="n">
        <v>1410</v>
      </c>
      <c r="W65" s="55" t="n">
        <v>85</v>
      </c>
      <c r="X65" s="55" t="n">
        <v>1673</v>
      </c>
      <c r="Y65" s="55" t="n">
        <v>808</v>
      </c>
      <c r="Z65" s="55" t="n">
        <v>2097</v>
      </c>
      <c r="AA65" s="55" t="n">
        <v>1365</v>
      </c>
      <c r="AB65" s="55" t="n">
        <v>5521</v>
      </c>
      <c r="AC65" s="55" t="n">
        <v>436</v>
      </c>
      <c r="AD65" s="55" t="n">
        <v>721</v>
      </c>
      <c r="AE65" s="55" t="n">
        <v>2848</v>
      </c>
      <c r="AF65" s="55" t="n">
        <v>524</v>
      </c>
      <c r="AG65" s="55" t="n">
        <v>1390</v>
      </c>
      <c r="AH65" s="55" t="n">
        <v>2949</v>
      </c>
      <c r="AI65" s="55" t="n">
        <v>2359</v>
      </c>
      <c r="AJ65" s="55" t="n">
        <v>81</v>
      </c>
      <c r="AK65" s="55" t="n">
        <v>665</v>
      </c>
      <c r="AL65" s="55" t="n">
        <v>4709</v>
      </c>
      <c r="AM65" s="55" t="n">
        <v>0</v>
      </c>
      <c r="AN65" s="55" t="n">
        <v>97</v>
      </c>
      <c r="AO65" s="54" t="n">
        <v>47873</v>
      </c>
      <c r="AP65" s="53" t="n">
        <v>82544</v>
      </c>
      <c r="AQ65" s="53" t="n">
        <v>7878</v>
      </c>
      <c r="AR65" s="53" t="n">
        <v>7964</v>
      </c>
      <c r="AS65" s="53" t="n">
        <v>33908</v>
      </c>
      <c r="AT65" s="53" t="n">
        <v>411224</v>
      </c>
      <c r="AU65" s="53" t="n">
        <v>75282</v>
      </c>
      <c r="AV65" s="53" t="n">
        <v>376689</v>
      </c>
      <c r="AW65" s="53" t="n">
        <v>627507</v>
      </c>
      <c r="AX65" s="53" t="n">
        <v>108317</v>
      </c>
      <c r="AY65" s="53" t="n">
        <v>200400</v>
      </c>
      <c r="AZ65" s="53" t="n">
        <v>704478</v>
      </c>
      <c r="BA65" s="53" t="n">
        <v>162635</v>
      </c>
      <c r="BB65" s="53" t="n">
        <v>190758</v>
      </c>
      <c r="BC65" s="53" t="n">
        <v>259996</v>
      </c>
      <c r="BD65" s="53" t="n">
        <v>141817</v>
      </c>
      <c r="BE65" s="53" t="n">
        <v>65668</v>
      </c>
      <c r="BF65" s="53" t="n">
        <v>322924</v>
      </c>
      <c r="BG65" s="53" t="n">
        <v>491950</v>
      </c>
      <c r="BH65" s="53" t="n">
        <v>41542</v>
      </c>
      <c r="BI65" s="53" t="n">
        <v>389266</v>
      </c>
      <c r="BJ65" s="53" t="n">
        <v>248825</v>
      </c>
      <c r="BK65" s="53" t="n">
        <v>654879</v>
      </c>
      <c r="BL65" s="53" t="n">
        <v>357914</v>
      </c>
      <c r="BM65" s="53" t="n">
        <v>1643973</v>
      </c>
      <c r="BN65" s="53" t="n">
        <v>129026</v>
      </c>
      <c r="BO65" s="53" t="n">
        <v>186355</v>
      </c>
      <c r="BP65" s="53" t="n">
        <v>662598</v>
      </c>
      <c r="BQ65" s="53" t="n">
        <v>309064</v>
      </c>
      <c r="BR65" s="53" t="n">
        <v>431200</v>
      </c>
      <c r="BS65" s="53" t="n">
        <v>751429</v>
      </c>
      <c r="BT65" s="53" t="n">
        <v>621148</v>
      </c>
      <c r="BU65" s="53" t="n">
        <v>19580</v>
      </c>
      <c r="BV65" s="53" t="n">
        <v>283589</v>
      </c>
      <c r="BW65" s="53" t="n">
        <v>1187706</v>
      </c>
      <c r="BX65" s="53" t="n">
        <v>0</v>
      </c>
      <c r="BY65" s="53" t="n">
        <v>25167</v>
      </c>
      <c r="BZ65" s="56" t="n">
        <v>12215200</v>
      </c>
      <c r="CA65" s="57" t="n">
        <v>12263073</v>
      </c>
      <c r="CB65" s="55" t="n">
        <v>0</v>
      </c>
      <c r="CC65" s="55" t="n">
        <v>25583</v>
      </c>
      <c r="CD65" s="55" t="n">
        <v>0</v>
      </c>
      <c r="CE65" s="55" t="n">
        <v>0</v>
      </c>
      <c r="CF65" s="55" t="n">
        <v>0</v>
      </c>
      <c r="CG65" s="55" t="n">
        <v>0</v>
      </c>
      <c r="CH65" s="54" t="n">
        <v>25583</v>
      </c>
      <c r="CI65" s="53" t="n">
        <v>4626</v>
      </c>
      <c r="CJ65" s="53" t="n">
        <v>5602702</v>
      </c>
      <c r="CK65" s="53" t="n">
        <v>0</v>
      </c>
      <c r="CL65" s="53" t="n">
        <v>0</v>
      </c>
      <c r="CM65" s="53" t="n">
        <v>0</v>
      </c>
      <c r="CN65" s="53" t="n">
        <v>0</v>
      </c>
      <c r="CO65" s="58" t="n">
        <v>5607328</v>
      </c>
      <c r="CP65" s="57" t="n">
        <v>5632911</v>
      </c>
      <c r="CQ65" s="57" t="n">
        <v>30052</v>
      </c>
      <c r="CR65" s="57" t="n">
        <v>-1207</v>
      </c>
      <c r="CS65" s="60" t="n">
        <v>17924829</v>
      </c>
      <c r="CT65" s="61"/>
    </row>
    <row r="66" customFormat="false" ht="11.25" hidden="false" customHeight="false" outlineLevel="0" collapsed="false">
      <c r="A66" s="33"/>
      <c r="B66" s="75"/>
      <c r="C66" s="15" t="s">
        <v>27</v>
      </c>
      <c r="D66" s="52" t="s">
        <v>69</v>
      </c>
      <c r="E66" s="55" t="n">
        <v>10</v>
      </c>
      <c r="F66" s="55" t="n">
        <v>0</v>
      </c>
      <c r="G66" s="55" t="n">
        <v>1</v>
      </c>
      <c r="H66" s="55" t="n">
        <v>9</v>
      </c>
      <c r="I66" s="55" t="n">
        <v>253</v>
      </c>
      <c r="J66" s="55" t="n">
        <v>19</v>
      </c>
      <c r="K66" s="55" t="n">
        <v>55</v>
      </c>
      <c r="L66" s="55" t="n">
        <v>316</v>
      </c>
      <c r="M66" s="55" t="n">
        <v>3</v>
      </c>
      <c r="N66" s="55" t="n">
        <v>51</v>
      </c>
      <c r="O66" s="55" t="n">
        <v>168</v>
      </c>
      <c r="P66" s="55" t="n">
        <v>21</v>
      </c>
      <c r="Q66" s="55" t="n">
        <v>37</v>
      </c>
      <c r="R66" s="55" t="n">
        <v>164</v>
      </c>
      <c r="S66" s="55" t="n">
        <v>71</v>
      </c>
      <c r="T66" s="55" t="n">
        <v>15</v>
      </c>
      <c r="U66" s="55" t="n">
        <v>111</v>
      </c>
      <c r="V66" s="55" t="n">
        <v>101</v>
      </c>
      <c r="W66" s="55" t="n">
        <v>6</v>
      </c>
      <c r="X66" s="55" t="n">
        <v>69</v>
      </c>
      <c r="Y66" s="55" t="n">
        <v>173</v>
      </c>
      <c r="Z66" s="55" t="n">
        <v>160</v>
      </c>
      <c r="AA66" s="55" t="n">
        <v>920</v>
      </c>
      <c r="AB66" s="55" t="n">
        <v>362</v>
      </c>
      <c r="AC66" s="55" t="n">
        <v>140</v>
      </c>
      <c r="AD66" s="55" t="n">
        <v>39</v>
      </c>
      <c r="AE66" s="55" t="n">
        <v>410</v>
      </c>
      <c r="AF66" s="55" t="n">
        <v>154</v>
      </c>
      <c r="AG66" s="55" t="n">
        <v>963</v>
      </c>
      <c r="AH66" s="55" t="n">
        <v>557</v>
      </c>
      <c r="AI66" s="55" t="n">
        <v>744</v>
      </c>
      <c r="AJ66" s="55" t="n">
        <v>24</v>
      </c>
      <c r="AK66" s="55" t="n">
        <v>71</v>
      </c>
      <c r="AL66" s="55" t="n">
        <v>1694</v>
      </c>
      <c r="AM66" s="55" t="n">
        <v>0</v>
      </c>
      <c r="AN66" s="55" t="n">
        <v>63</v>
      </c>
      <c r="AO66" s="54" t="n">
        <v>7954</v>
      </c>
      <c r="AP66" s="53" t="n">
        <v>11629</v>
      </c>
      <c r="AQ66" s="53" t="n">
        <v>374</v>
      </c>
      <c r="AR66" s="53" t="n">
        <v>575</v>
      </c>
      <c r="AS66" s="53" t="n">
        <v>4243</v>
      </c>
      <c r="AT66" s="53" t="n">
        <v>112210</v>
      </c>
      <c r="AU66" s="53" t="n">
        <v>17156</v>
      </c>
      <c r="AV66" s="53" t="n">
        <v>47299</v>
      </c>
      <c r="AW66" s="53" t="n">
        <v>188117</v>
      </c>
      <c r="AX66" s="53" t="n">
        <v>8437</v>
      </c>
      <c r="AY66" s="53" t="n">
        <v>36428</v>
      </c>
      <c r="AZ66" s="53" t="n">
        <v>44888</v>
      </c>
      <c r="BA66" s="53" t="n">
        <v>12659</v>
      </c>
      <c r="BB66" s="53" t="n">
        <v>17063</v>
      </c>
      <c r="BC66" s="53" t="n">
        <v>66903</v>
      </c>
      <c r="BD66" s="53" t="n">
        <v>20817</v>
      </c>
      <c r="BE66" s="53" t="n">
        <v>7799</v>
      </c>
      <c r="BF66" s="53" t="n">
        <v>39355</v>
      </c>
      <c r="BG66" s="53" t="n">
        <v>56124</v>
      </c>
      <c r="BH66" s="53" t="n">
        <v>8399</v>
      </c>
      <c r="BI66" s="53" t="n">
        <v>41161</v>
      </c>
      <c r="BJ66" s="53" t="n">
        <v>144568</v>
      </c>
      <c r="BK66" s="53" t="n">
        <v>126465</v>
      </c>
      <c r="BL66" s="53" t="n">
        <v>464474</v>
      </c>
      <c r="BM66" s="53" t="n">
        <v>328677</v>
      </c>
      <c r="BN66" s="53" t="n">
        <v>108067</v>
      </c>
      <c r="BO66" s="53" t="n">
        <v>24404</v>
      </c>
      <c r="BP66" s="53" t="n">
        <v>242160</v>
      </c>
      <c r="BQ66" s="53" t="n">
        <v>160996</v>
      </c>
      <c r="BR66" s="53" t="n">
        <v>789243</v>
      </c>
      <c r="BS66" s="53" t="n">
        <v>373102</v>
      </c>
      <c r="BT66" s="53" t="n">
        <v>514242</v>
      </c>
      <c r="BU66" s="53" t="n">
        <v>14670</v>
      </c>
      <c r="BV66" s="53" t="n">
        <v>71987</v>
      </c>
      <c r="BW66" s="53" t="n">
        <v>1126078</v>
      </c>
      <c r="BX66" s="53" t="n">
        <v>0</v>
      </c>
      <c r="BY66" s="53" t="n">
        <v>46673</v>
      </c>
      <c r="BZ66" s="56" t="n">
        <v>5277442</v>
      </c>
      <c r="CA66" s="57" t="n">
        <v>5285396</v>
      </c>
      <c r="CB66" s="55" t="n">
        <v>2</v>
      </c>
      <c r="CC66" s="55" t="n">
        <v>2855</v>
      </c>
      <c r="CD66" s="55" t="n">
        <v>686</v>
      </c>
      <c r="CE66" s="55" t="n">
        <v>0</v>
      </c>
      <c r="CF66" s="55" t="n">
        <v>0</v>
      </c>
      <c r="CG66" s="55" t="n">
        <v>0</v>
      </c>
      <c r="CH66" s="54" t="n">
        <v>3543</v>
      </c>
      <c r="CI66" s="53" t="n">
        <v>3199</v>
      </c>
      <c r="CJ66" s="53" t="n">
        <v>2042320</v>
      </c>
      <c r="CK66" s="53" t="n">
        <v>613073</v>
      </c>
      <c r="CL66" s="53" t="n">
        <v>0</v>
      </c>
      <c r="CM66" s="53" t="n">
        <v>0</v>
      </c>
      <c r="CN66" s="53" t="n">
        <v>0</v>
      </c>
      <c r="CO66" s="58" t="n">
        <v>2658592</v>
      </c>
      <c r="CP66" s="57" t="n">
        <v>2662135</v>
      </c>
      <c r="CQ66" s="57" t="n">
        <v>12740</v>
      </c>
      <c r="CR66" s="57" t="n">
        <v>-1643</v>
      </c>
      <c r="CS66" s="60" t="n">
        <v>7958628</v>
      </c>
      <c r="CT66" s="61"/>
    </row>
    <row r="67" customFormat="false" ht="11.25" hidden="false" customHeight="false" outlineLevel="0" collapsed="false">
      <c r="A67" s="33"/>
      <c r="B67" s="75"/>
      <c r="C67" s="15" t="s">
        <v>28</v>
      </c>
      <c r="D67" s="52" t="s">
        <v>70</v>
      </c>
      <c r="E67" s="55" t="n">
        <v>5200</v>
      </c>
      <c r="F67" s="55" t="n">
        <v>136</v>
      </c>
      <c r="G67" s="55" t="n">
        <v>1772</v>
      </c>
      <c r="H67" s="55" t="n">
        <v>1377</v>
      </c>
      <c r="I67" s="55" t="n">
        <v>102297</v>
      </c>
      <c r="J67" s="55" t="n">
        <v>7011</v>
      </c>
      <c r="K67" s="55" t="n">
        <v>30742</v>
      </c>
      <c r="L67" s="55" t="n">
        <v>39417</v>
      </c>
      <c r="M67" s="55" t="n">
        <v>2542</v>
      </c>
      <c r="N67" s="55" t="n">
        <v>8388</v>
      </c>
      <c r="O67" s="55" t="n">
        <v>58440</v>
      </c>
      <c r="P67" s="55" t="n">
        <v>6061</v>
      </c>
      <c r="Q67" s="55" t="n">
        <v>27766</v>
      </c>
      <c r="R67" s="55" t="n">
        <v>82528</v>
      </c>
      <c r="S67" s="55" t="n">
        <v>54535</v>
      </c>
      <c r="T67" s="55" t="n">
        <v>31410</v>
      </c>
      <c r="U67" s="55" t="n">
        <v>25037</v>
      </c>
      <c r="V67" s="55" t="n">
        <v>40828</v>
      </c>
      <c r="W67" s="55" t="n">
        <v>1985</v>
      </c>
      <c r="X67" s="55" t="n">
        <v>55475</v>
      </c>
      <c r="Y67" s="55" t="n">
        <v>100447</v>
      </c>
      <c r="Z67" s="55" t="n">
        <v>14424</v>
      </c>
      <c r="AA67" s="55" t="n">
        <v>4817</v>
      </c>
      <c r="AB67" s="55" t="n">
        <v>34501</v>
      </c>
      <c r="AC67" s="55" t="n">
        <v>6474</v>
      </c>
      <c r="AD67" s="55" t="n">
        <v>2359</v>
      </c>
      <c r="AE67" s="55" t="n">
        <v>16240</v>
      </c>
      <c r="AF67" s="55" t="n">
        <v>6122</v>
      </c>
      <c r="AG67" s="55" t="n">
        <v>12999</v>
      </c>
      <c r="AH67" s="55" t="n">
        <v>20145</v>
      </c>
      <c r="AI67" s="55" t="n">
        <v>74091</v>
      </c>
      <c r="AJ67" s="55" t="n">
        <v>5210</v>
      </c>
      <c r="AK67" s="55" t="n">
        <v>30547</v>
      </c>
      <c r="AL67" s="55" t="n">
        <v>98225</v>
      </c>
      <c r="AM67" s="55" t="n">
        <v>4983</v>
      </c>
      <c r="AN67" s="55" t="n">
        <v>960</v>
      </c>
      <c r="AO67" s="54" t="n">
        <v>1015491</v>
      </c>
      <c r="AP67" s="53" t="n">
        <v>439024</v>
      </c>
      <c r="AQ67" s="53" t="n">
        <v>25611</v>
      </c>
      <c r="AR67" s="53" t="n">
        <v>87578</v>
      </c>
      <c r="AS67" s="53" t="n">
        <v>41377</v>
      </c>
      <c r="AT67" s="53" t="n">
        <v>2716705</v>
      </c>
      <c r="AU67" s="53" t="n">
        <v>333634</v>
      </c>
      <c r="AV67" s="53" t="n">
        <v>1037873</v>
      </c>
      <c r="AW67" s="53" t="n">
        <v>1111000</v>
      </c>
      <c r="AX67" s="53" t="n">
        <v>188366</v>
      </c>
      <c r="AY67" s="53" t="n">
        <v>323301</v>
      </c>
      <c r="AZ67" s="53" t="n">
        <v>928442</v>
      </c>
      <c r="BA67" s="53" t="n">
        <v>343398</v>
      </c>
      <c r="BB67" s="53" t="n">
        <v>626593</v>
      </c>
      <c r="BC67" s="53" t="n">
        <v>1796266</v>
      </c>
      <c r="BD67" s="53" t="n">
        <v>991009</v>
      </c>
      <c r="BE67" s="53" t="n">
        <v>725676</v>
      </c>
      <c r="BF67" s="53" t="n">
        <v>638276</v>
      </c>
      <c r="BG67" s="53" t="n">
        <v>2460976</v>
      </c>
      <c r="BH67" s="53" t="n">
        <v>216830</v>
      </c>
      <c r="BI67" s="53" t="n">
        <v>1691838</v>
      </c>
      <c r="BJ67" s="53" t="n">
        <v>4072497</v>
      </c>
      <c r="BK67" s="53" t="n">
        <v>363341</v>
      </c>
      <c r="BL67" s="53" t="n">
        <v>174239</v>
      </c>
      <c r="BM67" s="53" t="n">
        <v>2111884</v>
      </c>
      <c r="BN67" s="53" t="n">
        <v>264677</v>
      </c>
      <c r="BO67" s="53" t="n">
        <v>82330</v>
      </c>
      <c r="BP67" s="53" t="n">
        <v>569425</v>
      </c>
      <c r="BQ67" s="53" t="n">
        <v>738503</v>
      </c>
      <c r="BR67" s="53" t="n">
        <v>601312</v>
      </c>
      <c r="BS67" s="53" t="n">
        <v>689654</v>
      </c>
      <c r="BT67" s="53" t="n">
        <v>2717204</v>
      </c>
      <c r="BU67" s="53" t="n">
        <v>178686</v>
      </c>
      <c r="BV67" s="53" t="n">
        <v>1686556</v>
      </c>
      <c r="BW67" s="53" t="n">
        <v>3395666</v>
      </c>
      <c r="BX67" s="53" t="n">
        <v>311602</v>
      </c>
      <c r="BY67" s="53" t="n">
        <v>74012</v>
      </c>
      <c r="BZ67" s="56" t="n">
        <v>34755361</v>
      </c>
      <c r="CA67" s="57" t="n">
        <v>35770852</v>
      </c>
      <c r="CB67" s="55" t="n">
        <v>28616</v>
      </c>
      <c r="CC67" s="55" t="n">
        <v>1040561</v>
      </c>
      <c r="CD67" s="55" t="n">
        <v>124</v>
      </c>
      <c r="CE67" s="55" t="n">
        <v>11349</v>
      </c>
      <c r="CF67" s="55" t="n">
        <v>275279</v>
      </c>
      <c r="CG67" s="55" t="n">
        <v>2396</v>
      </c>
      <c r="CH67" s="54" t="n">
        <v>1358325</v>
      </c>
      <c r="CI67" s="53" t="n">
        <v>1529846</v>
      </c>
      <c r="CJ67" s="53" t="n">
        <v>44735694</v>
      </c>
      <c r="CK67" s="53" t="n">
        <v>6587</v>
      </c>
      <c r="CL67" s="53" t="n">
        <v>391342</v>
      </c>
      <c r="CM67" s="53" t="n">
        <v>11764106</v>
      </c>
      <c r="CN67" s="53" t="n">
        <v>190998</v>
      </c>
      <c r="CO67" s="58" t="n">
        <v>58618573</v>
      </c>
      <c r="CP67" s="57" t="n">
        <v>59976898</v>
      </c>
      <c r="CQ67" s="57" t="n">
        <v>8458401</v>
      </c>
      <c r="CR67" s="57" t="n">
        <v>-677133</v>
      </c>
      <c r="CS67" s="60" t="n">
        <v>103529018</v>
      </c>
      <c r="CT67" s="61"/>
    </row>
    <row r="68" customFormat="false" ht="11.25" hidden="false" customHeight="false" outlineLevel="0" collapsed="false">
      <c r="A68" s="33"/>
      <c r="B68" s="75"/>
      <c r="C68" s="15" t="s">
        <v>29</v>
      </c>
      <c r="D68" s="52" t="s">
        <v>71</v>
      </c>
      <c r="E68" s="55" t="n">
        <v>144</v>
      </c>
      <c r="F68" s="55" t="n">
        <v>14</v>
      </c>
      <c r="G68" s="55" t="n">
        <v>44</v>
      </c>
      <c r="H68" s="55" t="n">
        <v>164</v>
      </c>
      <c r="I68" s="55" t="n">
        <v>838</v>
      </c>
      <c r="J68" s="55" t="n">
        <v>270</v>
      </c>
      <c r="K68" s="55" t="n">
        <v>413</v>
      </c>
      <c r="L68" s="55" t="n">
        <v>810</v>
      </c>
      <c r="M68" s="55" t="n">
        <v>27</v>
      </c>
      <c r="N68" s="55" t="n">
        <v>327</v>
      </c>
      <c r="O68" s="55" t="n">
        <v>898</v>
      </c>
      <c r="P68" s="55" t="n">
        <v>202</v>
      </c>
      <c r="Q68" s="55" t="n">
        <v>639</v>
      </c>
      <c r="R68" s="55" t="n">
        <v>1395</v>
      </c>
      <c r="S68" s="55" t="n">
        <v>547</v>
      </c>
      <c r="T68" s="55" t="n">
        <v>313</v>
      </c>
      <c r="U68" s="55" t="n">
        <v>348</v>
      </c>
      <c r="V68" s="55" t="n">
        <v>897</v>
      </c>
      <c r="W68" s="55" t="n">
        <v>55</v>
      </c>
      <c r="X68" s="55" t="n">
        <v>1025</v>
      </c>
      <c r="Y68" s="55" t="n">
        <v>1615</v>
      </c>
      <c r="Z68" s="55" t="n">
        <v>1209</v>
      </c>
      <c r="AA68" s="55" t="n">
        <v>142</v>
      </c>
      <c r="AB68" s="55" t="n">
        <v>6629</v>
      </c>
      <c r="AC68" s="55" t="n">
        <v>6788</v>
      </c>
      <c r="AD68" s="55" t="n">
        <v>7025</v>
      </c>
      <c r="AE68" s="55" t="n">
        <v>2975</v>
      </c>
      <c r="AF68" s="55" t="n">
        <v>638</v>
      </c>
      <c r="AG68" s="55" t="n">
        <v>229</v>
      </c>
      <c r="AH68" s="55" t="n">
        <v>634</v>
      </c>
      <c r="AI68" s="55" t="n">
        <v>1162</v>
      </c>
      <c r="AJ68" s="55" t="n">
        <v>178</v>
      </c>
      <c r="AK68" s="55" t="n">
        <v>2339</v>
      </c>
      <c r="AL68" s="55" t="n">
        <v>1520</v>
      </c>
      <c r="AM68" s="55" t="n">
        <v>0</v>
      </c>
      <c r="AN68" s="55" t="n">
        <v>3332</v>
      </c>
      <c r="AO68" s="54" t="n">
        <v>45785</v>
      </c>
      <c r="AP68" s="53" t="n">
        <v>180537</v>
      </c>
      <c r="AQ68" s="53" t="n">
        <v>24500</v>
      </c>
      <c r="AR68" s="53" t="n">
        <v>35656</v>
      </c>
      <c r="AS68" s="53" t="n">
        <v>84206</v>
      </c>
      <c r="AT68" s="53" t="n">
        <v>327097</v>
      </c>
      <c r="AU68" s="53" t="n">
        <v>190805</v>
      </c>
      <c r="AV68" s="53" t="n">
        <v>239931</v>
      </c>
      <c r="AW68" s="53" t="n">
        <v>402374</v>
      </c>
      <c r="AX68" s="53" t="n">
        <v>94291</v>
      </c>
      <c r="AY68" s="53" t="n">
        <v>192933</v>
      </c>
      <c r="AZ68" s="53" t="n">
        <v>222655</v>
      </c>
      <c r="BA68" s="53" t="n">
        <v>123293</v>
      </c>
      <c r="BB68" s="53" t="n">
        <v>200405</v>
      </c>
      <c r="BC68" s="53" t="n">
        <v>402464</v>
      </c>
      <c r="BD68" s="53" t="n">
        <v>141333</v>
      </c>
      <c r="BE68" s="53" t="n">
        <v>100632</v>
      </c>
      <c r="BF68" s="53" t="n">
        <v>156053</v>
      </c>
      <c r="BG68" s="53" t="n">
        <v>387086</v>
      </c>
      <c r="BH68" s="53" t="n">
        <v>97098</v>
      </c>
      <c r="BI68" s="53" t="n">
        <v>442749</v>
      </c>
      <c r="BJ68" s="53" t="n">
        <v>1013149</v>
      </c>
      <c r="BK68" s="53" t="n">
        <v>614411</v>
      </c>
      <c r="BL68" s="53" t="n">
        <v>78383</v>
      </c>
      <c r="BM68" s="53" t="n">
        <v>5744927</v>
      </c>
      <c r="BN68" s="53" t="n">
        <v>4336158</v>
      </c>
      <c r="BO68" s="53" t="n">
        <v>3644254</v>
      </c>
      <c r="BP68" s="53" t="n">
        <v>1506778</v>
      </c>
      <c r="BQ68" s="53" t="n">
        <v>648219</v>
      </c>
      <c r="BR68" s="53" t="n">
        <v>151134</v>
      </c>
      <c r="BS68" s="53" t="n">
        <v>315227</v>
      </c>
      <c r="BT68" s="53" t="n">
        <v>654498</v>
      </c>
      <c r="BU68" s="53" t="n">
        <v>87201</v>
      </c>
      <c r="BV68" s="53" t="n">
        <v>2509284</v>
      </c>
      <c r="BW68" s="53" t="n">
        <v>817876</v>
      </c>
      <c r="BX68" s="53" t="n">
        <v>0</v>
      </c>
      <c r="BY68" s="53" t="n">
        <v>2254736</v>
      </c>
      <c r="BZ68" s="56" t="n">
        <v>28422333</v>
      </c>
      <c r="CA68" s="57" t="n">
        <v>28468118</v>
      </c>
      <c r="CB68" s="55" t="n">
        <v>0</v>
      </c>
      <c r="CC68" s="55" t="n">
        <v>20308</v>
      </c>
      <c r="CD68" s="55" t="n">
        <v>0</v>
      </c>
      <c r="CE68" s="55" t="n">
        <v>0</v>
      </c>
      <c r="CF68" s="55" t="n">
        <v>0</v>
      </c>
      <c r="CG68" s="55" t="n">
        <v>0</v>
      </c>
      <c r="CH68" s="54" t="n">
        <v>20308</v>
      </c>
      <c r="CI68" s="53" t="n">
        <v>250</v>
      </c>
      <c r="CJ68" s="53" t="n">
        <v>11469042</v>
      </c>
      <c r="CK68" s="53" t="n">
        <v>0</v>
      </c>
      <c r="CL68" s="53" t="n">
        <v>0</v>
      </c>
      <c r="CM68" s="53" t="n">
        <v>0</v>
      </c>
      <c r="CN68" s="53" t="n">
        <v>0</v>
      </c>
      <c r="CO68" s="58" t="n">
        <v>11469292</v>
      </c>
      <c r="CP68" s="57" t="n">
        <v>11489600</v>
      </c>
      <c r="CQ68" s="57" t="n">
        <v>629438</v>
      </c>
      <c r="CR68" s="57" t="n">
        <v>-481130</v>
      </c>
      <c r="CS68" s="60" t="n">
        <v>40106026</v>
      </c>
      <c r="CT68" s="61"/>
    </row>
    <row r="69" customFormat="false" ht="11.25" hidden="false" customHeight="false" outlineLevel="0" collapsed="false">
      <c r="A69" s="33"/>
      <c r="B69" s="75"/>
      <c r="C69" s="15" t="s">
        <v>30</v>
      </c>
      <c r="D69" s="52" t="s">
        <v>72</v>
      </c>
      <c r="E69" s="55" t="n">
        <v>0</v>
      </c>
      <c r="F69" s="55" t="n">
        <v>0</v>
      </c>
      <c r="G69" s="55" t="n">
        <v>0</v>
      </c>
      <c r="H69" s="55" t="n">
        <v>1</v>
      </c>
      <c r="I69" s="55" t="n">
        <v>18</v>
      </c>
      <c r="J69" s="55" t="n">
        <v>3</v>
      </c>
      <c r="K69" s="55" t="n">
        <v>9</v>
      </c>
      <c r="L69" s="55" t="n">
        <v>19</v>
      </c>
      <c r="M69" s="55" t="n">
        <v>1</v>
      </c>
      <c r="N69" s="55" t="n">
        <v>4</v>
      </c>
      <c r="O69" s="55" t="n">
        <v>21</v>
      </c>
      <c r="P69" s="55" t="n">
        <v>2</v>
      </c>
      <c r="Q69" s="55" t="n">
        <v>16</v>
      </c>
      <c r="R69" s="55" t="n">
        <v>29</v>
      </c>
      <c r="S69" s="55" t="n">
        <v>25</v>
      </c>
      <c r="T69" s="55" t="n">
        <v>9</v>
      </c>
      <c r="U69" s="55" t="n">
        <v>8</v>
      </c>
      <c r="V69" s="55" t="n">
        <v>9</v>
      </c>
      <c r="W69" s="55" t="n">
        <v>1</v>
      </c>
      <c r="X69" s="55" t="n">
        <v>18</v>
      </c>
      <c r="Y69" s="55" t="n">
        <v>30</v>
      </c>
      <c r="Z69" s="55" t="n">
        <v>41</v>
      </c>
      <c r="AA69" s="55" t="n">
        <v>5</v>
      </c>
      <c r="AB69" s="55" t="n">
        <v>413</v>
      </c>
      <c r="AC69" s="55" t="n">
        <v>123</v>
      </c>
      <c r="AD69" s="55" t="n">
        <v>106</v>
      </c>
      <c r="AE69" s="55" t="n">
        <v>217</v>
      </c>
      <c r="AF69" s="55" t="n">
        <v>78</v>
      </c>
      <c r="AG69" s="55" t="n">
        <v>6</v>
      </c>
      <c r="AH69" s="55" t="n">
        <v>71</v>
      </c>
      <c r="AI69" s="55" t="n">
        <v>78</v>
      </c>
      <c r="AJ69" s="55" t="n">
        <v>24</v>
      </c>
      <c r="AK69" s="55" t="n">
        <v>41</v>
      </c>
      <c r="AL69" s="55" t="n">
        <v>177</v>
      </c>
      <c r="AM69" s="55" t="n">
        <v>0</v>
      </c>
      <c r="AN69" s="55" t="n">
        <v>5</v>
      </c>
      <c r="AO69" s="54" t="n">
        <v>1608</v>
      </c>
      <c r="AP69" s="53" t="n">
        <v>2300</v>
      </c>
      <c r="AQ69" s="53" t="n">
        <v>1715</v>
      </c>
      <c r="AR69" s="53" t="n">
        <v>728</v>
      </c>
      <c r="AS69" s="53" t="n">
        <v>7927</v>
      </c>
      <c r="AT69" s="53" t="n">
        <v>47914</v>
      </c>
      <c r="AU69" s="53" t="n">
        <v>14890</v>
      </c>
      <c r="AV69" s="53" t="n">
        <v>35114</v>
      </c>
      <c r="AW69" s="53" t="n">
        <v>76185</v>
      </c>
      <c r="AX69" s="53" t="n">
        <v>6284</v>
      </c>
      <c r="AY69" s="53" t="n">
        <v>22851</v>
      </c>
      <c r="AZ69" s="53" t="n">
        <v>37279</v>
      </c>
      <c r="BA69" s="53" t="n">
        <v>11602</v>
      </c>
      <c r="BB69" s="53" t="n">
        <v>42772</v>
      </c>
      <c r="BC69" s="53" t="n">
        <v>76681</v>
      </c>
      <c r="BD69" s="53" t="n">
        <v>42784</v>
      </c>
      <c r="BE69" s="53" t="n">
        <v>22153</v>
      </c>
      <c r="BF69" s="53" t="n">
        <v>23088</v>
      </c>
      <c r="BG69" s="53" t="n">
        <v>40841</v>
      </c>
      <c r="BH69" s="53" t="n">
        <v>10119</v>
      </c>
      <c r="BI69" s="53" t="n">
        <v>71775</v>
      </c>
      <c r="BJ69" s="53" t="n">
        <v>155624</v>
      </c>
      <c r="BK69" s="53" t="n">
        <v>153225</v>
      </c>
      <c r="BL69" s="53" t="n">
        <v>17357</v>
      </c>
      <c r="BM69" s="53" t="n">
        <v>2795562</v>
      </c>
      <c r="BN69" s="53" t="n">
        <v>544473</v>
      </c>
      <c r="BO69" s="53" t="n">
        <v>356117</v>
      </c>
      <c r="BP69" s="53" t="n">
        <v>694641</v>
      </c>
      <c r="BQ69" s="53" t="n">
        <v>881615</v>
      </c>
      <c r="BR69" s="53" t="n">
        <v>35716</v>
      </c>
      <c r="BS69" s="53" t="n">
        <v>270291</v>
      </c>
      <c r="BT69" s="53" t="n">
        <v>291914</v>
      </c>
      <c r="BU69" s="53" t="n">
        <v>89895</v>
      </c>
      <c r="BV69" s="53" t="n">
        <v>314451</v>
      </c>
      <c r="BW69" s="53" t="n">
        <v>699102</v>
      </c>
      <c r="BX69" s="53" t="n">
        <v>0</v>
      </c>
      <c r="BY69" s="53" t="n">
        <v>12446</v>
      </c>
      <c r="BZ69" s="56" t="n">
        <v>7907431</v>
      </c>
      <c r="CA69" s="57" t="n">
        <v>7909039</v>
      </c>
      <c r="CB69" s="55" t="n">
        <v>0</v>
      </c>
      <c r="CC69" s="55" t="n">
        <v>11785</v>
      </c>
      <c r="CD69" s="55" t="n">
        <v>8</v>
      </c>
      <c r="CE69" s="55" t="n">
        <v>0</v>
      </c>
      <c r="CF69" s="55" t="n">
        <v>0</v>
      </c>
      <c r="CG69" s="55" t="n">
        <v>0</v>
      </c>
      <c r="CH69" s="54" t="n">
        <v>11793</v>
      </c>
      <c r="CI69" s="53" t="n">
        <v>0</v>
      </c>
      <c r="CJ69" s="53" t="n">
        <v>55453407</v>
      </c>
      <c r="CK69" s="53" t="n">
        <v>35558</v>
      </c>
      <c r="CL69" s="53" t="n">
        <v>0</v>
      </c>
      <c r="CM69" s="53" t="n">
        <v>0</v>
      </c>
      <c r="CN69" s="53" t="n">
        <v>0</v>
      </c>
      <c r="CO69" s="58" t="n">
        <v>55488965</v>
      </c>
      <c r="CP69" s="57" t="n">
        <v>55500758</v>
      </c>
      <c r="CQ69" s="57" t="n">
        <v>18464</v>
      </c>
      <c r="CR69" s="57" t="n">
        <v>-1404</v>
      </c>
      <c r="CS69" s="60" t="n">
        <v>63426857</v>
      </c>
      <c r="CT69" s="61"/>
    </row>
    <row r="70" customFormat="false" ht="11.25" hidden="false" customHeight="false" outlineLevel="0" collapsed="false">
      <c r="A70" s="33"/>
      <c r="B70" s="75"/>
      <c r="C70" s="15" t="s">
        <v>31</v>
      </c>
      <c r="D70" s="52" t="s">
        <v>73</v>
      </c>
      <c r="E70" s="55" t="n">
        <v>1521</v>
      </c>
      <c r="F70" s="55" t="n">
        <v>59</v>
      </c>
      <c r="G70" s="55" t="n">
        <v>229</v>
      </c>
      <c r="H70" s="55" t="n">
        <v>462</v>
      </c>
      <c r="I70" s="55" t="n">
        <v>16578</v>
      </c>
      <c r="J70" s="55" t="n">
        <v>789</v>
      </c>
      <c r="K70" s="55" t="n">
        <v>5043</v>
      </c>
      <c r="L70" s="55" t="n">
        <v>7517</v>
      </c>
      <c r="M70" s="55" t="n">
        <v>1078</v>
      </c>
      <c r="N70" s="55" t="n">
        <v>3921</v>
      </c>
      <c r="O70" s="55" t="n">
        <v>12274</v>
      </c>
      <c r="P70" s="55" t="n">
        <v>1817</v>
      </c>
      <c r="Q70" s="55" t="n">
        <v>5145</v>
      </c>
      <c r="R70" s="55" t="n">
        <v>9568</v>
      </c>
      <c r="S70" s="55" t="n">
        <v>7711</v>
      </c>
      <c r="T70" s="55" t="n">
        <v>3371</v>
      </c>
      <c r="U70" s="55" t="n">
        <v>4147</v>
      </c>
      <c r="V70" s="55" t="n">
        <v>5449</v>
      </c>
      <c r="W70" s="55" t="n">
        <v>196</v>
      </c>
      <c r="X70" s="55" t="n">
        <v>19204</v>
      </c>
      <c r="Y70" s="55" t="n">
        <v>20775</v>
      </c>
      <c r="Z70" s="55" t="n">
        <v>6044</v>
      </c>
      <c r="AA70" s="55" t="n">
        <v>1996</v>
      </c>
      <c r="AB70" s="55" t="n">
        <v>15764</v>
      </c>
      <c r="AC70" s="55" t="n">
        <v>6529</v>
      </c>
      <c r="AD70" s="55" t="n">
        <v>549</v>
      </c>
      <c r="AE70" s="55" t="n">
        <v>47372</v>
      </c>
      <c r="AF70" s="55" t="n">
        <v>3811</v>
      </c>
      <c r="AG70" s="55" t="n">
        <v>7010</v>
      </c>
      <c r="AH70" s="55" t="n">
        <v>5260</v>
      </c>
      <c r="AI70" s="55" t="n">
        <v>6750</v>
      </c>
      <c r="AJ70" s="55" t="n">
        <v>1163</v>
      </c>
      <c r="AK70" s="55" t="n">
        <v>3626</v>
      </c>
      <c r="AL70" s="55" t="n">
        <v>12190</v>
      </c>
      <c r="AM70" s="55" t="n">
        <v>961</v>
      </c>
      <c r="AN70" s="55" t="n">
        <v>1268</v>
      </c>
      <c r="AO70" s="54" t="n">
        <v>247147</v>
      </c>
      <c r="AP70" s="53" t="n">
        <v>278194</v>
      </c>
      <c r="AQ70" s="53" t="n">
        <v>24488</v>
      </c>
      <c r="AR70" s="53" t="n">
        <v>30247</v>
      </c>
      <c r="AS70" s="53" t="n">
        <v>41687</v>
      </c>
      <c r="AT70" s="53" t="n">
        <v>938504</v>
      </c>
      <c r="AU70" s="53" t="n">
        <v>86962</v>
      </c>
      <c r="AV70" s="53" t="n">
        <v>437445</v>
      </c>
      <c r="AW70" s="53" t="n">
        <v>595992</v>
      </c>
      <c r="AX70" s="53" t="n">
        <v>448423</v>
      </c>
      <c r="AY70" s="53" t="n">
        <v>333044</v>
      </c>
      <c r="AZ70" s="53" t="n">
        <v>449075</v>
      </c>
      <c r="BA70" s="53" t="n">
        <v>227667</v>
      </c>
      <c r="BB70" s="53" t="n">
        <v>276525</v>
      </c>
      <c r="BC70" s="53" t="n">
        <v>463002</v>
      </c>
      <c r="BD70" s="53" t="n">
        <v>261835</v>
      </c>
      <c r="BE70" s="53" t="n">
        <v>173338</v>
      </c>
      <c r="BF70" s="53" t="n">
        <v>262562</v>
      </c>
      <c r="BG70" s="53" t="n">
        <v>814012</v>
      </c>
      <c r="BH70" s="53" t="n">
        <v>51390</v>
      </c>
      <c r="BI70" s="53" t="n">
        <v>921369</v>
      </c>
      <c r="BJ70" s="53" t="n">
        <v>1977323</v>
      </c>
      <c r="BK70" s="53" t="n">
        <v>383035</v>
      </c>
      <c r="BL70" s="53" t="n">
        <v>183147</v>
      </c>
      <c r="BM70" s="53" t="n">
        <v>2379393</v>
      </c>
      <c r="BN70" s="53" t="n">
        <v>604963</v>
      </c>
      <c r="BO70" s="53" t="n">
        <v>42913</v>
      </c>
      <c r="BP70" s="53" t="n">
        <v>4266608</v>
      </c>
      <c r="BQ70" s="53" t="n">
        <v>742393</v>
      </c>
      <c r="BR70" s="53" t="n">
        <v>783294</v>
      </c>
      <c r="BS70" s="53" t="n">
        <v>470057</v>
      </c>
      <c r="BT70" s="53" t="n">
        <v>575893</v>
      </c>
      <c r="BU70" s="53" t="n">
        <v>92867</v>
      </c>
      <c r="BV70" s="53" t="n">
        <v>548519</v>
      </c>
      <c r="BW70" s="53" t="n">
        <v>1009228</v>
      </c>
      <c r="BX70" s="53" t="n">
        <v>79593</v>
      </c>
      <c r="BY70" s="53" t="n">
        <v>102877</v>
      </c>
      <c r="BZ70" s="56" t="n">
        <v>21357864</v>
      </c>
      <c r="CA70" s="57" t="n">
        <v>21605011</v>
      </c>
      <c r="CB70" s="55" t="n">
        <v>4311</v>
      </c>
      <c r="CC70" s="55" t="n">
        <v>160326</v>
      </c>
      <c r="CD70" s="55" t="n">
        <v>-787</v>
      </c>
      <c r="CE70" s="55" t="n">
        <v>334</v>
      </c>
      <c r="CF70" s="55" t="n">
        <v>7831</v>
      </c>
      <c r="CG70" s="55" t="n">
        <v>832</v>
      </c>
      <c r="CH70" s="54" t="n">
        <v>172847</v>
      </c>
      <c r="CI70" s="53" t="n">
        <v>465269</v>
      </c>
      <c r="CJ70" s="53" t="n">
        <v>14121167</v>
      </c>
      <c r="CK70" s="53" t="n">
        <v>-70846</v>
      </c>
      <c r="CL70" s="53" t="n">
        <v>27768</v>
      </c>
      <c r="CM70" s="53" t="n">
        <v>736614</v>
      </c>
      <c r="CN70" s="53" t="n">
        <v>67957</v>
      </c>
      <c r="CO70" s="58" t="n">
        <v>15347929</v>
      </c>
      <c r="CP70" s="57" t="n">
        <v>15520776</v>
      </c>
      <c r="CQ70" s="57" t="n">
        <v>5446373</v>
      </c>
      <c r="CR70" s="57" t="n">
        <v>-3526706</v>
      </c>
      <c r="CS70" s="60" t="n">
        <v>39045454</v>
      </c>
      <c r="CT70" s="61"/>
    </row>
    <row r="71" customFormat="false" ht="11.25" hidden="false" customHeight="false" outlineLevel="0" collapsed="false">
      <c r="A71" s="33"/>
      <c r="B71" s="75"/>
      <c r="C71" s="15" t="s">
        <v>32</v>
      </c>
      <c r="D71" s="52" t="s">
        <v>74</v>
      </c>
      <c r="E71" s="55" t="n">
        <v>321</v>
      </c>
      <c r="F71" s="55" t="n">
        <v>17</v>
      </c>
      <c r="G71" s="55" t="n">
        <v>114</v>
      </c>
      <c r="H71" s="55" t="n">
        <v>119</v>
      </c>
      <c r="I71" s="55" t="n">
        <v>4508</v>
      </c>
      <c r="J71" s="55" t="n">
        <v>695</v>
      </c>
      <c r="K71" s="55" t="n">
        <v>1876</v>
      </c>
      <c r="L71" s="55" t="n">
        <v>10204</v>
      </c>
      <c r="M71" s="55" t="n">
        <v>86</v>
      </c>
      <c r="N71" s="55" t="n">
        <v>1475</v>
      </c>
      <c r="O71" s="55" t="n">
        <v>4190</v>
      </c>
      <c r="P71" s="55" t="n">
        <v>1000</v>
      </c>
      <c r="Q71" s="55" t="n">
        <v>4896</v>
      </c>
      <c r="R71" s="55" t="n">
        <v>12245</v>
      </c>
      <c r="S71" s="55" t="n">
        <v>10368</v>
      </c>
      <c r="T71" s="55" t="n">
        <v>6516</v>
      </c>
      <c r="U71" s="55" t="n">
        <v>4182</v>
      </c>
      <c r="V71" s="55" t="n">
        <v>2445</v>
      </c>
      <c r="W71" s="55" t="n">
        <v>254</v>
      </c>
      <c r="X71" s="55" t="n">
        <v>4912</v>
      </c>
      <c r="Y71" s="55" t="n">
        <v>13481</v>
      </c>
      <c r="Z71" s="55" t="n">
        <v>7648</v>
      </c>
      <c r="AA71" s="55" t="n">
        <v>5684</v>
      </c>
      <c r="AB71" s="55" t="n">
        <v>60088</v>
      </c>
      <c r="AC71" s="55" t="n">
        <v>44433</v>
      </c>
      <c r="AD71" s="55" t="n">
        <v>3285</v>
      </c>
      <c r="AE71" s="55" t="n">
        <v>14346</v>
      </c>
      <c r="AF71" s="55" t="n">
        <v>34766</v>
      </c>
      <c r="AG71" s="55" t="n">
        <v>23330</v>
      </c>
      <c r="AH71" s="55" t="n">
        <v>24955</v>
      </c>
      <c r="AI71" s="55" t="n">
        <v>15989</v>
      </c>
      <c r="AJ71" s="55" t="n">
        <v>7785</v>
      </c>
      <c r="AK71" s="55" t="n">
        <v>31674</v>
      </c>
      <c r="AL71" s="55" t="n">
        <v>29482</v>
      </c>
      <c r="AM71" s="55" t="n">
        <v>0</v>
      </c>
      <c r="AN71" s="55" t="n">
        <v>754</v>
      </c>
      <c r="AO71" s="54" t="n">
        <v>388123</v>
      </c>
      <c r="AP71" s="53" t="n">
        <v>26090</v>
      </c>
      <c r="AQ71" s="53" t="n">
        <v>2243</v>
      </c>
      <c r="AR71" s="53" t="n">
        <v>7926</v>
      </c>
      <c r="AS71" s="53" t="n">
        <v>11015</v>
      </c>
      <c r="AT71" s="53" t="n">
        <v>130902</v>
      </c>
      <c r="AU71" s="53" t="n">
        <v>39865</v>
      </c>
      <c r="AV71" s="53" t="n">
        <v>85488</v>
      </c>
      <c r="AW71" s="53" t="n">
        <v>384123</v>
      </c>
      <c r="AX71" s="53" t="n">
        <v>17254</v>
      </c>
      <c r="AY71" s="53" t="n">
        <v>70819</v>
      </c>
      <c r="AZ71" s="53" t="n">
        <v>82921</v>
      </c>
      <c r="BA71" s="53" t="n">
        <v>53017</v>
      </c>
      <c r="BB71" s="53" t="n">
        <v>138952</v>
      </c>
      <c r="BC71" s="53" t="n">
        <v>335411</v>
      </c>
      <c r="BD71" s="53" t="n">
        <v>236770</v>
      </c>
      <c r="BE71" s="53" t="n">
        <v>192423</v>
      </c>
      <c r="BF71" s="53" t="n">
        <v>157782</v>
      </c>
      <c r="BG71" s="53" t="n">
        <v>188047</v>
      </c>
      <c r="BH71" s="53" t="n">
        <v>31438</v>
      </c>
      <c r="BI71" s="53" t="n">
        <v>202626</v>
      </c>
      <c r="BJ71" s="53" t="n">
        <v>729746</v>
      </c>
      <c r="BK71" s="53" t="n">
        <v>326271</v>
      </c>
      <c r="BL71" s="53" t="n">
        <v>243911</v>
      </c>
      <c r="BM71" s="53" t="n">
        <v>4099756</v>
      </c>
      <c r="BN71" s="53" t="n">
        <v>2239021</v>
      </c>
      <c r="BO71" s="53" t="n">
        <v>131394</v>
      </c>
      <c r="BP71" s="53" t="n">
        <v>576408</v>
      </c>
      <c r="BQ71" s="53" t="n">
        <v>4685598</v>
      </c>
      <c r="BR71" s="53" t="n">
        <v>1291291</v>
      </c>
      <c r="BS71" s="53" t="n">
        <v>1045262</v>
      </c>
      <c r="BT71" s="53" t="n">
        <v>718987</v>
      </c>
      <c r="BU71" s="53" t="n">
        <v>322127</v>
      </c>
      <c r="BV71" s="53" t="n">
        <v>5831488</v>
      </c>
      <c r="BW71" s="53" t="n">
        <v>1162157</v>
      </c>
      <c r="BX71" s="53" t="n">
        <v>0</v>
      </c>
      <c r="BY71" s="53" t="n">
        <v>93998</v>
      </c>
      <c r="BZ71" s="56" t="n">
        <v>25892527</v>
      </c>
      <c r="CA71" s="57" t="n">
        <v>26280650</v>
      </c>
      <c r="CB71" s="55" t="n">
        <v>2321</v>
      </c>
      <c r="CC71" s="55" t="n">
        <v>215230</v>
      </c>
      <c r="CD71" s="55" t="n">
        <v>154</v>
      </c>
      <c r="CE71" s="55" t="n">
        <v>22180</v>
      </c>
      <c r="CF71" s="55" t="n">
        <v>136970</v>
      </c>
      <c r="CG71" s="55" t="n">
        <v>-49</v>
      </c>
      <c r="CH71" s="54" t="n">
        <v>376806</v>
      </c>
      <c r="CI71" s="53" t="n">
        <v>210222</v>
      </c>
      <c r="CJ71" s="53" t="n">
        <v>10542737</v>
      </c>
      <c r="CK71" s="53" t="n">
        <v>35502</v>
      </c>
      <c r="CL71" s="53" t="n">
        <v>1033928</v>
      </c>
      <c r="CM71" s="53" t="n">
        <v>7053406</v>
      </c>
      <c r="CN71" s="53" t="n">
        <v>-11344</v>
      </c>
      <c r="CO71" s="58" t="n">
        <v>18864451</v>
      </c>
      <c r="CP71" s="57" t="n">
        <v>19241257</v>
      </c>
      <c r="CQ71" s="57" t="n">
        <v>329753</v>
      </c>
      <c r="CR71" s="57" t="n">
        <v>-692114</v>
      </c>
      <c r="CS71" s="60" t="n">
        <v>45159546</v>
      </c>
      <c r="CT71" s="61"/>
    </row>
    <row r="72" customFormat="false" ht="11.25" hidden="false" customHeight="false" outlineLevel="0" collapsed="false">
      <c r="A72" s="33"/>
      <c r="B72" s="75"/>
      <c r="C72" s="15" t="s">
        <v>33</v>
      </c>
      <c r="D72" s="52" t="s">
        <v>75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55" t="n">
        <v>0</v>
      </c>
      <c r="AD72" s="55" t="n">
        <v>0</v>
      </c>
      <c r="AE72" s="55" t="n">
        <v>0</v>
      </c>
      <c r="AF72" s="55" t="n">
        <v>0</v>
      </c>
      <c r="AG72" s="55" t="n">
        <v>0</v>
      </c>
      <c r="AH72" s="55" t="n">
        <v>0</v>
      </c>
      <c r="AI72" s="55" t="n">
        <v>0</v>
      </c>
      <c r="AJ72" s="55" t="n">
        <v>0</v>
      </c>
      <c r="AK72" s="55" t="n">
        <v>0</v>
      </c>
      <c r="AL72" s="55" t="n">
        <v>0</v>
      </c>
      <c r="AM72" s="55" t="n">
        <v>0</v>
      </c>
      <c r="AN72" s="55" t="n">
        <v>0</v>
      </c>
      <c r="AO72" s="54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3" t="n">
        <v>0</v>
      </c>
      <c r="BG72" s="53" t="n">
        <v>0</v>
      </c>
      <c r="BH72" s="53" t="n">
        <v>0</v>
      </c>
      <c r="BI72" s="53" t="n">
        <v>0</v>
      </c>
      <c r="BJ72" s="53" t="n">
        <v>0</v>
      </c>
      <c r="BK72" s="53" t="n">
        <v>0</v>
      </c>
      <c r="BL72" s="53" t="n">
        <v>0</v>
      </c>
      <c r="BM72" s="53" t="n">
        <v>0</v>
      </c>
      <c r="BN72" s="53" t="n">
        <v>0</v>
      </c>
      <c r="BO72" s="53" t="n">
        <v>0</v>
      </c>
      <c r="BP72" s="53" t="n">
        <v>0</v>
      </c>
      <c r="BQ72" s="53" t="n">
        <v>0</v>
      </c>
      <c r="BR72" s="53" t="n">
        <v>0</v>
      </c>
      <c r="BS72" s="53" t="n">
        <v>0</v>
      </c>
      <c r="BT72" s="53" t="n">
        <v>0</v>
      </c>
      <c r="BU72" s="53" t="n">
        <v>0</v>
      </c>
      <c r="BV72" s="53" t="n">
        <v>0</v>
      </c>
      <c r="BW72" s="53" t="n">
        <v>0</v>
      </c>
      <c r="BX72" s="53" t="n">
        <v>0</v>
      </c>
      <c r="BY72" s="53" t="n">
        <v>1073601</v>
      </c>
      <c r="BZ72" s="56" t="n">
        <v>1073601</v>
      </c>
      <c r="CA72" s="57" t="n">
        <v>1073601</v>
      </c>
      <c r="CB72" s="55" t="n">
        <v>0</v>
      </c>
      <c r="CC72" s="55" t="n">
        <v>0</v>
      </c>
      <c r="CD72" s="55" t="n">
        <v>0</v>
      </c>
      <c r="CE72" s="55" t="n">
        <v>0</v>
      </c>
      <c r="CF72" s="55" t="n">
        <v>0</v>
      </c>
      <c r="CG72" s="55" t="n">
        <v>0</v>
      </c>
      <c r="CH72" s="54" t="n">
        <v>0</v>
      </c>
      <c r="CI72" s="53" t="n">
        <v>0</v>
      </c>
      <c r="CJ72" s="53" t="n">
        <v>762409</v>
      </c>
      <c r="CK72" s="53" t="n">
        <v>35411654</v>
      </c>
      <c r="CL72" s="53" t="n">
        <v>0</v>
      </c>
      <c r="CM72" s="53" t="n">
        <v>0</v>
      </c>
      <c r="CN72" s="53" t="n">
        <v>0</v>
      </c>
      <c r="CO72" s="58" t="n">
        <v>36174063</v>
      </c>
      <c r="CP72" s="57" t="n">
        <v>36174063</v>
      </c>
      <c r="CQ72" s="57" t="n">
        <v>0</v>
      </c>
      <c r="CR72" s="57" t="n">
        <v>0</v>
      </c>
      <c r="CS72" s="60" t="n">
        <v>37247664</v>
      </c>
      <c r="CT72" s="61"/>
    </row>
    <row r="73" customFormat="false" ht="11.25" hidden="false" customHeight="false" outlineLevel="0" collapsed="false">
      <c r="A73" s="33"/>
      <c r="B73" s="75"/>
      <c r="C73" s="15" t="s">
        <v>34</v>
      </c>
      <c r="D73" s="52" t="s">
        <v>76</v>
      </c>
      <c r="E73" s="55" t="n">
        <v>1</v>
      </c>
      <c r="F73" s="55" t="n">
        <v>0</v>
      </c>
      <c r="G73" s="55" t="n">
        <v>1</v>
      </c>
      <c r="H73" s="55" t="n">
        <v>1</v>
      </c>
      <c r="I73" s="55" t="n">
        <v>246</v>
      </c>
      <c r="J73" s="55" t="n">
        <v>19</v>
      </c>
      <c r="K73" s="55" t="n">
        <v>48</v>
      </c>
      <c r="L73" s="55" t="n">
        <v>1606</v>
      </c>
      <c r="M73" s="55" t="n">
        <v>4</v>
      </c>
      <c r="N73" s="55" t="n">
        <v>187</v>
      </c>
      <c r="O73" s="55" t="n">
        <v>342</v>
      </c>
      <c r="P73" s="55" t="n">
        <v>110</v>
      </c>
      <c r="Q73" s="55" t="n">
        <v>133</v>
      </c>
      <c r="R73" s="55" t="n">
        <v>1158</v>
      </c>
      <c r="S73" s="55" t="n">
        <v>1649</v>
      </c>
      <c r="T73" s="55" t="n">
        <v>1020</v>
      </c>
      <c r="U73" s="55" t="n">
        <v>1463</v>
      </c>
      <c r="V73" s="55" t="n">
        <v>759</v>
      </c>
      <c r="W73" s="55" t="n">
        <v>69</v>
      </c>
      <c r="X73" s="55" t="n">
        <v>348</v>
      </c>
      <c r="Y73" s="55" t="n">
        <v>56</v>
      </c>
      <c r="Z73" s="55" t="n">
        <v>297</v>
      </c>
      <c r="AA73" s="55" t="n">
        <v>1</v>
      </c>
      <c r="AB73" s="55" t="n">
        <v>158</v>
      </c>
      <c r="AC73" s="55" t="n">
        <v>13</v>
      </c>
      <c r="AD73" s="55" t="n">
        <v>0</v>
      </c>
      <c r="AE73" s="55" t="n">
        <v>81</v>
      </c>
      <c r="AF73" s="55" t="n">
        <v>154</v>
      </c>
      <c r="AG73" s="55" t="n">
        <v>3</v>
      </c>
      <c r="AH73" s="55" t="n">
        <v>38</v>
      </c>
      <c r="AI73" s="55" t="n">
        <v>6</v>
      </c>
      <c r="AJ73" s="55" t="n">
        <v>0</v>
      </c>
      <c r="AK73" s="55" t="n">
        <v>49</v>
      </c>
      <c r="AL73" s="55" t="n">
        <v>22</v>
      </c>
      <c r="AM73" s="55" t="n">
        <v>0</v>
      </c>
      <c r="AN73" s="55" t="n">
        <v>120</v>
      </c>
      <c r="AO73" s="54" t="n">
        <v>10162</v>
      </c>
      <c r="AP73" s="53" t="n">
        <v>4859</v>
      </c>
      <c r="AQ73" s="53" t="n">
        <v>3901</v>
      </c>
      <c r="AR73" s="53" t="n">
        <v>2026</v>
      </c>
      <c r="AS73" s="53" t="n">
        <v>4507</v>
      </c>
      <c r="AT73" s="53" t="n">
        <v>211195</v>
      </c>
      <c r="AU73" s="53" t="n">
        <v>26131</v>
      </c>
      <c r="AV73" s="53" t="n">
        <v>77345</v>
      </c>
      <c r="AW73" s="53" t="n">
        <v>1935599</v>
      </c>
      <c r="AX73" s="53" t="n">
        <v>37739</v>
      </c>
      <c r="AY73" s="53" t="n">
        <v>245464</v>
      </c>
      <c r="AZ73" s="53" t="n">
        <v>175598</v>
      </c>
      <c r="BA73" s="53" t="n">
        <v>146680</v>
      </c>
      <c r="BB73" s="53" t="n">
        <v>111158</v>
      </c>
      <c r="BC73" s="53" t="n">
        <v>924767</v>
      </c>
      <c r="BD73" s="53" t="n">
        <v>1164318</v>
      </c>
      <c r="BE73" s="53" t="n">
        <v>715907</v>
      </c>
      <c r="BF73" s="53" t="n">
        <v>1576172</v>
      </c>
      <c r="BG73" s="53" t="n">
        <v>1781744</v>
      </c>
      <c r="BH73" s="53" t="n">
        <v>231251</v>
      </c>
      <c r="BI73" s="53" t="n">
        <v>438364</v>
      </c>
      <c r="BJ73" s="53" t="n">
        <v>76437</v>
      </c>
      <c r="BK73" s="53" t="n">
        <v>421308</v>
      </c>
      <c r="BL73" s="53" t="n">
        <v>1186</v>
      </c>
      <c r="BM73" s="53" t="n">
        <v>319468</v>
      </c>
      <c r="BN73" s="53" t="n">
        <v>18753</v>
      </c>
      <c r="BO73" s="53" t="n">
        <v>165</v>
      </c>
      <c r="BP73" s="53" t="n">
        <v>94130</v>
      </c>
      <c r="BQ73" s="53" t="n">
        <v>495272</v>
      </c>
      <c r="BR73" s="53" t="n">
        <v>6247</v>
      </c>
      <c r="BS73" s="53" t="n">
        <v>82936</v>
      </c>
      <c r="BT73" s="53" t="n">
        <v>7302</v>
      </c>
      <c r="BU73" s="53" t="n">
        <v>4</v>
      </c>
      <c r="BV73" s="53" t="n">
        <v>96238</v>
      </c>
      <c r="BW73" s="53" t="n">
        <v>23710</v>
      </c>
      <c r="BX73" s="53" t="n">
        <v>0</v>
      </c>
      <c r="BY73" s="53" t="n">
        <v>132649</v>
      </c>
      <c r="BZ73" s="56" t="n">
        <v>11590530</v>
      </c>
      <c r="CA73" s="57" t="n">
        <v>11600692</v>
      </c>
      <c r="CB73" s="55" t="n">
        <v>0</v>
      </c>
      <c r="CC73" s="55" t="n">
        <v>5575</v>
      </c>
      <c r="CD73" s="55" t="n">
        <v>13531</v>
      </c>
      <c r="CE73" s="55" t="n">
        <v>0</v>
      </c>
      <c r="CF73" s="55" t="n">
        <v>0</v>
      </c>
      <c r="CG73" s="55" t="n">
        <v>0</v>
      </c>
      <c r="CH73" s="54" t="n">
        <v>19106</v>
      </c>
      <c r="CI73" s="53" t="n">
        <v>0</v>
      </c>
      <c r="CJ73" s="53" t="n">
        <v>7306389</v>
      </c>
      <c r="CK73" s="53" t="n">
        <v>16072875</v>
      </c>
      <c r="CL73" s="53" t="n">
        <v>0</v>
      </c>
      <c r="CM73" s="53" t="n">
        <v>0</v>
      </c>
      <c r="CN73" s="53" t="n">
        <v>0</v>
      </c>
      <c r="CO73" s="58" t="n">
        <v>23379264</v>
      </c>
      <c r="CP73" s="57" t="n">
        <v>23398370</v>
      </c>
      <c r="CQ73" s="57" t="n">
        <v>367005</v>
      </c>
      <c r="CR73" s="57" t="n">
        <v>-622289</v>
      </c>
      <c r="CS73" s="60" t="n">
        <v>34743778</v>
      </c>
      <c r="CT73" s="61"/>
    </row>
    <row r="74" customFormat="false" ht="11.25" hidden="false" customHeight="false" outlineLevel="0" collapsed="false">
      <c r="A74" s="33"/>
      <c r="B74" s="75"/>
      <c r="C74" s="15" t="s">
        <v>35</v>
      </c>
      <c r="D74" s="52" t="s">
        <v>77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55" t="n">
        <v>0</v>
      </c>
      <c r="AD74" s="55" t="n">
        <v>0</v>
      </c>
      <c r="AE74" s="55" t="n">
        <v>0</v>
      </c>
      <c r="AF74" s="55" t="n">
        <v>0</v>
      </c>
      <c r="AG74" s="55" t="n">
        <v>0</v>
      </c>
      <c r="AH74" s="55" t="n">
        <v>0</v>
      </c>
      <c r="AI74" s="55" t="n">
        <v>0</v>
      </c>
      <c r="AJ74" s="55" t="n">
        <v>0</v>
      </c>
      <c r="AK74" s="55" t="n">
        <v>0</v>
      </c>
      <c r="AL74" s="55" t="n">
        <v>0</v>
      </c>
      <c r="AM74" s="55" t="n">
        <v>0</v>
      </c>
      <c r="AN74" s="55" t="n">
        <v>0</v>
      </c>
      <c r="AO74" s="54" t="n">
        <v>0</v>
      </c>
      <c r="AP74" s="53" t="n">
        <v>819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21</v>
      </c>
      <c r="AW74" s="53" t="n">
        <v>349</v>
      </c>
      <c r="AX74" s="53" t="n">
        <v>0</v>
      </c>
      <c r="AY74" s="53" t="n">
        <v>0</v>
      </c>
      <c r="AZ74" s="53" t="n">
        <v>44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3" t="n">
        <v>0</v>
      </c>
      <c r="BG74" s="53" t="n">
        <v>0</v>
      </c>
      <c r="BH74" s="53" t="n">
        <v>0</v>
      </c>
      <c r="BI74" s="53" t="n">
        <v>38</v>
      </c>
      <c r="BJ74" s="53" t="n">
        <v>20</v>
      </c>
      <c r="BK74" s="53" t="n">
        <v>22</v>
      </c>
      <c r="BL74" s="53" t="n">
        <v>196</v>
      </c>
      <c r="BM74" s="53" t="n">
        <v>2069</v>
      </c>
      <c r="BN74" s="53" t="n">
        <v>1093</v>
      </c>
      <c r="BO74" s="53" t="n">
        <v>86</v>
      </c>
      <c r="BP74" s="53" t="n">
        <v>2474</v>
      </c>
      <c r="BQ74" s="53" t="n">
        <v>2062</v>
      </c>
      <c r="BR74" s="53" t="n">
        <v>313</v>
      </c>
      <c r="BS74" s="53" t="n">
        <v>320</v>
      </c>
      <c r="BT74" s="53" t="n">
        <v>857587</v>
      </c>
      <c r="BU74" s="53" t="n">
        <v>51</v>
      </c>
      <c r="BV74" s="53" t="n">
        <v>431</v>
      </c>
      <c r="BW74" s="53" t="n">
        <v>2285</v>
      </c>
      <c r="BX74" s="53" t="n">
        <v>0</v>
      </c>
      <c r="BY74" s="53" t="n">
        <v>903</v>
      </c>
      <c r="BZ74" s="56" t="n">
        <v>871183</v>
      </c>
      <c r="CA74" s="57" t="n">
        <v>871183</v>
      </c>
      <c r="CB74" s="55" t="n">
        <v>0</v>
      </c>
      <c r="CC74" s="55" t="n">
        <v>0</v>
      </c>
      <c r="CD74" s="55" t="n">
        <v>1</v>
      </c>
      <c r="CE74" s="55" t="n">
        <v>0</v>
      </c>
      <c r="CF74" s="55" t="n">
        <v>0</v>
      </c>
      <c r="CG74" s="55" t="n">
        <v>0</v>
      </c>
      <c r="CH74" s="54" t="n">
        <v>1</v>
      </c>
      <c r="CI74" s="53" t="n">
        <v>469465</v>
      </c>
      <c r="CJ74" s="53" t="n">
        <v>11711184</v>
      </c>
      <c r="CK74" s="53" t="n">
        <v>35170725</v>
      </c>
      <c r="CL74" s="53" t="n">
        <v>0</v>
      </c>
      <c r="CM74" s="53" t="n">
        <v>0</v>
      </c>
      <c r="CN74" s="53" t="n">
        <v>0</v>
      </c>
      <c r="CO74" s="58" t="n">
        <v>47351374</v>
      </c>
      <c r="CP74" s="57" t="n">
        <v>47351375</v>
      </c>
      <c r="CQ74" s="57" t="n">
        <v>204</v>
      </c>
      <c r="CR74" s="57" t="n">
        <v>-1982</v>
      </c>
      <c r="CS74" s="60" t="n">
        <v>48220780</v>
      </c>
      <c r="CT74" s="61"/>
    </row>
    <row r="75" customFormat="false" ht="11.25" hidden="false" customHeight="false" outlineLevel="0" collapsed="false">
      <c r="A75" s="33"/>
      <c r="B75" s="75"/>
      <c r="C75" s="15" t="s">
        <v>36</v>
      </c>
      <c r="D75" s="52" t="s">
        <v>78</v>
      </c>
      <c r="E75" s="55" t="n">
        <v>0</v>
      </c>
      <c r="F75" s="55" t="n">
        <v>0</v>
      </c>
      <c r="G75" s="55" t="n">
        <v>5</v>
      </c>
      <c r="H75" s="55" t="n">
        <v>3</v>
      </c>
      <c r="I75" s="55" t="n">
        <v>74</v>
      </c>
      <c r="J75" s="55" t="n">
        <v>7</v>
      </c>
      <c r="K75" s="55" t="n">
        <v>18</v>
      </c>
      <c r="L75" s="55" t="n">
        <v>92</v>
      </c>
      <c r="M75" s="55" t="n">
        <v>2</v>
      </c>
      <c r="N75" s="55" t="n">
        <v>14</v>
      </c>
      <c r="O75" s="55" t="n">
        <v>91</v>
      </c>
      <c r="P75" s="55" t="n">
        <v>3</v>
      </c>
      <c r="Q75" s="55" t="n">
        <v>47</v>
      </c>
      <c r="R75" s="55" t="n">
        <v>129</v>
      </c>
      <c r="S75" s="55" t="n">
        <v>42</v>
      </c>
      <c r="T75" s="55" t="n">
        <v>39</v>
      </c>
      <c r="U75" s="55" t="n">
        <v>27</v>
      </c>
      <c r="V75" s="55" t="n">
        <v>22</v>
      </c>
      <c r="W75" s="55" t="n">
        <v>1</v>
      </c>
      <c r="X75" s="55" t="n">
        <v>41</v>
      </c>
      <c r="Y75" s="55" t="n">
        <v>89</v>
      </c>
      <c r="Z75" s="55" t="n">
        <v>50</v>
      </c>
      <c r="AA75" s="55" t="n">
        <v>121</v>
      </c>
      <c r="AB75" s="55" t="n">
        <v>75</v>
      </c>
      <c r="AC75" s="55" t="n">
        <v>177</v>
      </c>
      <c r="AD75" s="55" t="n">
        <v>40</v>
      </c>
      <c r="AE75" s="55" t="n">
        <v>127</v>
      </c>
      <c r="AF75" s="55" t="n">
        <v>37</v>
      </c>
      <c r="AG75" s="55" t="n">
        <v>0</v>
      </c>
      <c r="AH75" s="55" t="n">
        <v>104</v>
      </c>
      <c r="AI75" s="55" t="n">
        <v>103</v>
      </c>
      <c r="AJ75" s="55" t="n">
        <v>0</v>
      </c>
      <c r="AK75" s="55" t="n">
        <v>143</v>
      </c>
      <c r="AL75" s="55" t="n">
        <v>412</v>
      </c>
      <c r="AM75" s="55" t="n">
        <v>0</v>
      </c>
      <c r="AN75" s="55" t="n">
        <v>15</v>
      </c>
      <c r="AO75" s="54" t="n">
        <v>2150</v>
      </c>
      <c r="AP75" s="53" t="n">
        <v>0</v>
      </c>
      <c r="AQ75" s="53" t="n">
        <v>214</v>
      </c>
      <c r="AR75" s="53" t="n">
        <v>2938</v>
      </c>
      <c r="AS75" s="53" t="n">
        <v>2160</v>
      </c>
      <c r="AT75" s="53" t="n">
        <v>26174</v>
      </c>
      <c r="AU75" s="53" t="n">
        <v>5095</v>
      </c>
      <c r="AV75" s="53" t="n">
        <v>8986</v>
      </c>
      <c r="AW75" s="53" t="n">
        <v>42540</v>
      </c>
      <c r="AX75" s="53" t="n">
        <v>6530</v>
      </c>
      <c r="AY75" s="53" t="n">
        <v>7515</v>
      </c>
      <c r="AZ75" s="53" t="n">
        <v>19727</v>
      </c>
      <c r="BA75" s="53" t="n">
        <v>2453</v>
      </c>
      <c r="BB75" s="53" t="n">
        <v>14417</v>
      </c>
      <c r="BC75" s="53" t="n">
        <v>50472</v>
      </c>
      <c r="BD75" s="53" t="n">
        <v>10258</v>
      </c>
      <c r="BE75" s="53" t="n">
        <v>14145</v>
      </c>
      <c r="BF75" s="53" t="n">
        <v>10234</v>
      </c>
      <c r="BG75" s="53" t="n">
        <v>16007</v>
      </c>
      <c r="BH75" s="53" t="n">
        <v>2420</v>
      </c>
      <c r="BI75" s="53" t="n">
        <v>19533</v>
      </c>
      <c r="BJ75" s="53" t="n">
        <v>58769</v>
      </c>
      <c r="BK75" s="53" t="n">
        <v>27578</v>
      </c>
      <c r="BL75" s="53" t="n">
        <v>51248</v>
      </c>
      <c r="BM75" s="53" t="n">
        <v>50735</v>
      </c>
      <c r="BN75" s="53" t="n">
        <v>99361</v>
      </c>
      <c r="BO75" s="53" t="n">
        <v>19653</v>
      </c>
      <c r="BP75" s="53" t="n">
        <v>55410</v>
      </c>
      <c r="BQ75" s="53" t="n">
        <v>47574</v>
      </c>
      <c r="BR75" s="53" t="n">
        <v>246</v>
      </c>
      <c r="BS75" s="53" t="n">
        <v>48335</v>
      </c>
      <c r="BT75" s="53" t="n">
        <v>55702</v>
      </c>
      <c r="BU75" s="53" t="n">
        <v>0</v>
      </c>
      <c r="BV75" s="53" t="n">
        <v>126741</v>
      </c>
      <c r="BW75" s="53" t="n">
        <v>189568</v>
      </c>
      <c r="BX75" s="53" t="n">
        <v>0</v>
      </c>
      <c r="BY75" s="53" t="n">
        <v>10390</v>
      </c>
      <c r="BZ75" s="56" t="n">
        <v>1103128</v>
      </c>
      <c r="CA75" s="57" t="n">
        <v>1105278</v>
      </c>
      <c r="CB75" s="55" t="n">
        <v>0</v>
      </c>
      <c r="CC75" s="55" t="n">
        <v>8817</v>
      </c>
      <c r="CD75" s="55" t="n">
        <v>0</v>
      </c>
      <c r="CE75" s="55" t="n">
        <v>0</v>
      </c>
      <c r="CF75" s="55" t="n">
        <v>0</v>
      </c>
      <c r="CG75" s="55" t="n">
        <v>0</v>
      </c>
      <c r="CH75" s="54" t="n">
        <v>8817</v>
      </c>
      <c r="CI75" s="53" t="n">
        <v>0</v>
      </c>
      <c r="CJ75" s="53" t="n">
        <v>3707817</v>
      </c>
      <c r="CK75" s="53" t="n">
        <v>0</v>
      </c>
      <c r="CL75" s="53" t="n">
        <v>0</v>
      </c>
      <c r="CM75" s="53" t="n">
        <v>0</v>
      </c>
      <c r="CN75" s="53" t="n">
        <v>0</v>
      </c>
      <c r="CO75" s="58" t="n">
        <v>3707817</v>
      </c>
      <c r="CP75" s="57" t="n">
        <v>3716634</v>
      </c>
      <c r="CQ75" s="57" t="n">
        <v>19426</v>
      </c>
      <c r="CR75" s="57" t="n">
        <v>-32497</v>
      </c>
      <c r="CS75" s="60" t="n">
        <v>4808841</v>
      </c>
      <c r="CT75" s="61"/>
    </row>
    <row r="76" customFormat="false" ht="11.25" hidden="false" customHeight="false" outlineLevel="0" collapsed="false">
      <c r="A76" s="33"/>
      <c r="B76" s="75"/>
      <c r="C76" s="15" t="s">
        <v>37</v>
      </c>
      <c r="D76" s="52" t="s">
        <v>79</v>
      </c>
      <c r="E76" s="55" t="n">
        <v>1676</v>
      </c>
      <c r="F76" s="55" t="n">
        <v>110</v>
      </c>
      <c r="G76" s="55" t="n">
        <v>208</v>
      </c>
      <c r="H76" s="55" t="n">
        <v>2075</v>
      </c>
      <c r="I76" s="55" t="n">
        <v>24506</v>
      </c>
      <c r="J76" s="55" t="n">
        <v>1337</v>
      </c>
      <c r="K76" s="55" t="n">
        <v>6238</v>
      </c>
      <c r="L76" s="55" t="n">
        <v>17945</v>
      </c>
      <c r="M76" s="55" t="n">
        <v>432</v>
      </c>
      <c r="N76" s="55" t="n">
        <v>5474</v>
      </c>
      <c r="O76" s="55" t="n">
        <v>11640</v>
      </c>
      <c r="P76" s="55" t="n">
        <v>2328</v>
      </c>
      <c r="Q76" s="55" t="n">
        <v>9706</v>
      </c>
      <c r="R76" s="55" t="n">
        <v>28502</v>
      </c>
      <c r="S76" s="55" t="n">
        <v>19218</v>
      </c>
      <c r="T76" s="55" t="n">
        <v>12257</v>
      </c>
      <c r="U76" s="55" t="n">
        <v>12227</v>
      </c>
      <c r="V76" s="55" t="n">
        <v>12841</v>
      </c>
      <c r="W76" s="55" t="n">
        <v>838</v>
      </c>
      <c r="X76" s="55" t="n">
        <v>14670</v>
      </c>
      <c r="Y76" s="55" t="n">
        <v>69757</v>
      </c>
      <c r="Z76" s="55" t="n">
        <v>18353</v>
      </c>
      <c r="AA76" s="55" t="n">
        <v>8710</v>
      </c>
      <c r="AB76" s="55" t="n">
        <v>67699</v>
      </c>
      <c r="AC76" s="55" t="n">
        <v>60002</v>
      </c>
      <c r="AD76" s="55" t="n">
        <v>21421</v>
      </c>
      <c r="AE76" s="55" t="n">
        <v>38795</v>
      </c>
      <c r="AF76" s="55" t="n">
        <v>29381</v>
      </c>
      <c r="AG76" s="55" t="n">
        <v>25451</v>
      </c>
      <c r="AH76" s="55" t="n">
        <v>26663</v>
      </c>
      <c r="AI76" s="55" t="n">
        <v>33592</v>
      </c>
      <c r="AJ76" s="55" t="n">
        <v>5724</v>
      </c>
      <c r="AK76" s="55" t="n">
        <v>46711</v>
      </c>
      <c r="AL76" s="55" t="n">
        <v>30692</v>
      </c>
      <c r="AM76" s="55" t="n">
        <v>0</v>
      </c>
      <c r="AN76" s="55" t="n">
        <v>1392</v>
      </c>
      <c r="AO76" s="54" t="n">
        <v>668571</v>
      </c>
      <c r="AP76" s="53" t="n">
        <v>244896</v>
      </c>
      <c r="AQ76" s="53" t="n">
        <v>28876</v>
      </c>
      <c r="AR76" s="53" t="n">
        <v>23787</v>
      </c>
      <c r="AS76" s="53" t="n">
        <v>157019</v>
      </c>
      <c r="AT76" s="53" t="n">
        <v>1147177</v>
      </c>
      <c r="AU76" s="53" t="n">
        <v>137535</v>
      </c>
      <c r="AV76" s="53" t="n">
        <v>394862</v>
      </c>
      <c r="AW76" s="53" t="n">
        <v>1365151</v>
      </c>
      <c r="AX76" s="53" t="n">
        <v>83944</v>
      </c>
      <c r="AY76" s="53" t="n">
        <v>420655</v>
      </c>
      <c r="AZ76" s="53" t="n">
        <v>396367</v>
      </c>
      <c r="BA76" s="53" t="n">
        <v>181942</v>
      </c>
      <c r="BB76" s="53" t="n">
        <v>443450</v>
      </c>
      <c r="BC76" s="53" t="n">
        <v>1265560</v>
      </c>
      <c r="BD76" s="53" t="n">
        <v>713903</v>
      </c>
      <c r="BE76" s="53" t="n">
        <v>487478</v>
      </c>
      <c r="BF76" s="53" t="n">
        <v>702017</v>
      </c>
      <c r="BG76" s="53" t="n">
        <v>1558613</v>
      </c>
      <c r="BH76" s="53" t="n">
        <v>179346</v>
      </c>
      <c r="BI76" s="53" t="n">
        <v>959004</v>
      </c>
      <c r="BJ76" s="53" t="n">
        <v>5251258</v>
      </c>
      <c r="BK76" s="53" t="n">
        <v>1499670</v>
      </c>
      <c r="BL76" s="53" t="n">
        <v>618155</v>
      </c>
      <c r="BM76" s="53" t="n">
        <v>7102552</v>
      </c>
      <c r="BN76" s="53" t="n">
        <v>4578612</v>
      </c>
      <c r="BO76" s="53" t="n">
        <v>1367927</v>
      </c>
      <c r="BP76" s="53" t="n">
        <v>2807928</v>
      </c>
      <c r="BQ76" s="53" t="n">
        <v>5787156</v>
      </c>
      <c r="BR76" s="53" t="n">
        <v>2187370</v>
      </c>
      <c r="BS76" s="53" t="n">
        <v>1878583</v>
      </c>
      <c r="BT76" s="53" t="n">
        <v>2296262</v>
      </c>
      <c r="BU76" s="53" t="n">
        <v>370644</v>
      </c>
      <c r="BV76" s="53" t="n">
        <v>5997274</v>
      </c>
      <c r="BW76" s="53" t="n">
        <v>1941592</v>
      </c>
      <c r="BX76" s="53" t="n">
        <v>0</v>
      </c>
      <c r="BY76" s="53" t="n">
        <v>190393</v>
      </c>
      <c r="BZ76" s="56" t="n">
        <v>54766958</v>
      </c>
      <c r="CA76" s="57" t="n">
        <v>55435529</v>
      </c>
      <c r="CB76" s="55" t="n">
        <v>721</v>
      </c>
      <c r="CC76" s="55" t="n">
        <v>58749</v>
      </c>
      <c r="CD76" s="55" t="n">
        <v>0</v>
      </c>
      <c r="CE76" s="55" t="n">
        <v>8637</v>
      </c>
      <c r="CF76" s="55" t="n">
        <v>37090</v>
      </c>
      <c r="CG76" s="55" t="n">
        <v>0</v>
      </c>
      <c r="CH76" s="54" t="n">
        <v>105197</v>
      </c>
      <c r="CI76" s="53" t="n">
        <v>74857</v>
      </c>
      <c r="CJ76" s="53" t="n">
        <v>4371351</v>
      </c>
      <c r="CK76" s="53" t="n">
        <v>0</v>
      </c>
      <c r="CL76" s="53" t="n">
        <v>535485</v>
      </c>
      <c r="CM76" s="53" t="n">
        <v>2143701</v>
      </c>
      <c r="CN76" s="53" t="n">
        <v>0</v>
      </c>
      <c r="CO76" s="58" t="n">
        <v>7125394</v>
      </c>
      <c r="CP76" s="57" t="n">
        <v>7230591</v>
      </c>
      <c r="CQ76" s="57" t="n">
        <v>653931</v>
      </c>
      <c r="CR76" s="57" t="n">
        <v>-1005999</v>
      </c>
      <c r="CS76" s="60" t="n">
        <v>62314052</v>
      </c>
      <c r="CT76" s="61"/>
    </row>
    <row r="77" customFormat="false" ht="11.25" hidden="false" customHeight="false" outlineLevel="0" collapsed="false">
      <c r="A77" s="33"/>
      <c r="B77" s="75"/>
      <c r="C77" s="15" t="s">
        <v>38</v>
      </c>
      <c r="D77" s="52" t="s">
        <v>80</v>
      </c>
      <c r="E77" s="55" t="n">
        <v>9</v>
      </c>
      <c r="F77" s="55" t="n">
        <v>1</v>
      </c>
      <c r="G77" s="55" t="n">
        <v>6</v>
      </c>
      <c r="H77" s="55" t="n">
        <v>1</v>
      </c>
      <c r="I77" s="55" t="n">
        <v>27</v>
      </c>
      <c r="J77" s="55" t="n">
        <v>3</v>
      </c>
      <c r="K77" s="55" t="n">
        <v>8</v>
      </c>
      <c r="L77" s="55" t="n">
        <v>20</v>
      </c>
      <c r="M77" s="55" t="n">
        <v>1</v>
      </c>
      <c r="N77" s="55" t="n">
        <v>4</v>
      </c>
      <c r="O77" s="55" t="n">
        <v>28</v>
      </c>
      <c r="P77" s="55" t="n">
        <v>5</v>
      </c>
      <c r="Q77" s="55" t="n">
        <v>12</v>
      </c>
      <c r="R77" s="55" t="n">
        <v>29</v>
      </c>
      <c r="S77" s="55" t="n">
        <v>30</v>
      </c>
      <c r="T77" s="55" t="n">
        <v>12</v>
      </c>
      <c r="U77" s="55" t="n">
        <v>19</v>
      </c>
      <c r="V77" s="55" t="n">
        <v>15</v>
      </c>
      <c r="W77" s="55" t="n">
        <v>0</v>
      </c>
      <c r="X77" s="55" t="n">
        <v>18</v>
      </c>
      <c r="Y77" s="55" t="n">
        <v>117</v>
      </c>
      <c r="Z77" s="55" t="n">
        <v>12</v>
      </c>
      <c r="AA77" s="55" t="n">
        <v>8</v>
      </c>
      <c r="AB77" s="55" t="n">
        <v>282</v>
      </c>
      <c r="AC77" s="55" t="n">
        <v>41</v>
      </c>
      <c r="AD77" s="55" t="n">
        <v>230</v>
      </c>
      <c r="AE77" s="55" t="n">
        <v>109</v>
      </c>
      <c r="AF77" s="55" t="n">
        <v>523</v>
      </c>
      <c r="AG77" s="55" t="n">
        <v>73</v>
      </c>
      <c r="AH77" s="55" t="n">
        <v>211</v>
      </c>
      <c r="AI77" s="55" t="n">
        <v>2851</v>
      </c>
      <c r="AJ77" s="55" t="n">
        <v>81</v>
      </c>
      <c r="AK77" s="55" t="n">
        <v>222</v>
      </c>
      <c r="AL77" s="55" t="n">
        <v>3037</v>
      </c>
      <c r="AM77" s="55" t="n">
        <v>0</v>
      </c>
      <c r="AN77" s="55" t="n">
        <v>53</v>
      </c>
      <c r="AO77" s="54" t="n">
        <v>8098</v>
      </c>
      <c r="AP77" s="53" t="n">
        <v>2115</v>
      </c>
      <c r="AQ77" s="53" t="n">
        <v>354</v>
      </c>
      <c r="AR77" s="53" t="n">
        <v>2177</v>
      </c>
      <c r="AS77" s="53" t="n">
        <v>203</v>
      </c>
      <c r="AT77" s="53" t="n">
        <v>4040</v>
      </c>
      <c r="AU77" s="53" t="n">
        <v>853</v>
      </c>
      <c r="AV77" s="53" t="n">
        <v>1897</v>
      </c>
      <c r="AW77" s="53" t="n">
        <v>4135</v>
      </c>
      <c r="AX77" s="53" t="n">
        <v>470</v>
      </c>
      <c r="AY77" s="53" t="n">
        <v>1080</v>
      </c>
      <c r="AZ77" s="53" t="n">
        <v>2804</v>
      </c>
      <c r="BA77" s="53" t="n">
        <v>1241</v>
      </c>
      <c r="BB77" s="53" t="n">
        <v>1704</v>
      </c>
      <c r="BC77" s="53" t="n">
        <v>4277</v>
      </c>
      <c r="BD77" s="53" t="n">
        <v>2992</v>
      </c>
      <c r="BE77" s="53" t="n">
        <v>1743</v>
      </c>
      <c r="BF77" s="53" t="n">
        <v>3198</v>
      </c>
      <c r="BG77" s="53" t="n">
        <v>6084</v>
      </c>
      <c r="BH77" s="53" t="n">
        <v>409</v>
      </c>
      <c r="BI77" s="53" t="n">
        <v>6783</v>
      </c>
      <c r="BJ77" s="53" t="n">
        <v>29015</v>
      </c>
      <c r="BK77" s="53" t="n">
        <v>2464</v>
      </c>
      <c r="BL77" s="53" t="n">
        <v>1628</v>
      </c>
      <c r="BM77" s="53" t="n">
        <v>101278</v>
      </c>
      <c r="BN77" s="53" t="n">
        <v>10323</v>
      </c>
      <c r="BO77" s="53" t="n">
        <v>48475</v>
      </c>
      <c r="BP77" s="53" t="n">
        <v>23564</v>
      </c>
      <c r="BQ77" s="53" t="n">
        <v>461427</v>
      </c>
      <c r="BR77" s="53" t="n">
        <v>20825</v>
      </c>
      <c r="BS77" s="53" t="n">
        <v>42655</v>
      </c>
      <c r="BT77" s="53" t="n">
        <v>648182</v>
      </c>
      <c r="BU77" s="53" t="n">
        <v>16197</v>
      </c>
      <c r="BV77" s="53" t="n">
        <v>114872</v>
      </c>
      <c r="BW77" s="53" t="n">
        <v>594325</v>
      </c>
      <c r="BX77" s="53" t="n">
        <v>0</v>
      </c>
      <c r="BY77" s="53" t="n">
        <v>13039</v>
      </c>
      <c r="BZ77" s="56" t="n">
        <v>2176828</v>
      </c>
      <c r="CA77" s="57" t="n">
        <v>2184926</v>
      </c>
      <c r="CB77" s="55" t="n">
        <v>41391</v>
      </c>
      <c r="CC77" s="55" t="n">
        <v>164322</v>
      </c>
      <c r="CD77" s="55" t="n">
        <v>0</v>
      </c>
      <c r="CE77" s="55" t="n">
        <v>0</v>
      </c>
      <c r="CF77" s="55" t="n">
        <v>0</v>
      </c>
      <c r="CG77" s="55" t="n">
        <v>0</v>
      </c>
      <c r="CH77" s="54" t="n">
        <v>205713</v>
      </c>
      <c r="CI77" s="53" t="n">
        <v>10284372</v>
      </c>
      <c r="CJ77" s="53" t="n">
        <v>38836416</v>
      </c>
      <c r="CK77" s="53" t="n">
        <v>0</v>
      </c>
      <c r="CL77" s="53" t="n">
        <v>0</v>
      </c>
      <c r="CM77" s="53" t="n">
        <v>0</v>
      </c>
      <c r="CN77" s="53" t="n">
        <v>0</v>
      </c>
      <c r="CO77" s="58" t="n">
        <v>49120788</v>
      </c>
      <c r="CP77" s="57" t="n">
        <v>49326501</v>
      </c>
      <c r="CQ77" s="57" t="n">
        <v>933141</v>
      </c>
      <c r="CR77" s="57" t="n">
        <v>-2702448</v>
      </c>
      <c r="CS77" s="60" t="n">
        <v>49742120</v>
      </c>
      <c r="CT77" s="61"/>
    </row>
    <row r="78" customFormat="false" ht="11.25" hidden="false" customHeight="false" outlineLevel="0" collapsed="false">
      <c r="A78" s="33"/>
      <c r="B78" s="75"/>
      <c r="C78" s="15" t="s">
        <v>39</v>
      </c>
      <c r="D78" s="52" t="s">
        <v>81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 t="n">
        <v>0</v>
      </c>
      <c r="V78" s="55" t="n">
        <v>0</v>
      </c>
      <c r="W78" s="55" t="n">
        <v>0</v>
      </c>
      <c r="X78" s="55" t="n">
        <v>0</v>
      </c>
      <c r="Y78" s="55" t="n">
        <v>0</v>
      </c>
      <c r="Z78" s="55" t="n">
        <v>0</v>
      </c>
      <c r="AA78" s="55" t="n">
        <v>0</v>
      </c>
      <c r="AB78" s="55" t="n">
        <v>0</v>
      </c>
      <c r="AC78" s="55" t="n">
        <v>0</v>
      </c>
      <c r="AD78" s="55" t="n">
        <v>0</v>
      </c>
      <c r="AE78" s="55" t="n">
        <v>0</v>
      </c>
      <c r="AF78" s="55" t="n">
        <v>0</v>
      </c>
      <c r="AG78" s="55" t="n">
        <v>0</v>
      </c>
      <c r="AH78" s="55" t="n">
        <v>0</v>
      </c>
      <c r="AI78" s="55" t="n">
        <v>0</v>
      </c>
      <c r="AJ78" s="55" t="n">
        <v>0</v>
      </c>
      <c r="AK78" s="55" t="n">
        <v>0</v>
      </c>
      <c r="AL78" s="55" t="n">
        <v>0</v>
      </c>
      <c r="AM78" s="55" t="n">
        <v>0</v>
      </c>
      <c r="AN78" s="55" t="n">
        <v>0</v>
      </c>
      <c r="AO78" s="54" t="n">
        <v>0</v>
      </c>
      <c r="AP78" s="53" t="n">
        <v>3456</v>
      </c>
      <c r="AQ78" s="53" t="n">
        <v>1327</v>
      </c>
      <c r="AR78" s="53" t="n">
        <v>1693</v>
      </c>
      <c r="AS78" s="53" t="n">
        <v>1220</v>
      </c>
      <c r="AT78" s="53" t="n">
        <v>22208</v>
      </c>
      <c r="AU78" s="53" t="n">
        <v>4510</v>
      </c>
      <c r="AV78" s="53" t="n">
        <v>8964</v>
      </c>
      <c r="AW78" s="53" t="n">
        <v>12724</v>
      </c>
      <c r="AX78" s="53" t="n">
        <v>401</v>
      </c>
      <c r="AY78" s="53" t="n">
        <v>8115</v>
      </c>
      <c r="AZ78" s="53" t="n">
        <v>6433</v>
      </c>
      <c r="BA78" s="53" t="n">
        <v>3376</v>
      </c>
      <c r="BB78" s="53" t="n">
        <v>12729</v>
      </c>
      <c r="BC78" s="53" t="n">
        <v>35107</v>
      </c>
      <c r="BD78" s="53" t="n">
        <v>19622</v>
      </c>
      <c r="BE78" s="53" t="n">
        <v>13588</v>
      </c>
      <c r="BF78" s="53" t="n">
        <v>21337</v>
      </c>
      <c r="BG78" s="53" t="n">
        <v>23543</v>
      </c>
      <c r="BH78" s="53" t="n">
        <v>3328</v>
      </c>
      <c r="BI78" s="53" t="n">
        <v>17968</v>
      </c>
      <c r="BJ78" s="53" t="n">
        <v>21006</v>
      </c>
      <c r="BK78" s="53" t="n">
        <v>15026</v>
      </c>
      <c r="BL78" s="53" t="n">
        <v>14925</v>
      </c>
      <c r="BM78" s="53" t="n">
        <v>368592</v>
      </c>
      <c r="BN78" s="53" t="n">
        <v>145247</v>
      </c>
      <c r="BO78" s="53" t="n">
        <v>16094</v>
      </c>
      <c r="BP78" s="53" t="n">
        <v>71177</v>
      </c>
      <c r="BQ78" s="53" t="n">
        <v>74559</v>
      </c>
      <c r="BR78" s="53" t="n">
        <v>71609</v>
      </c>
      <c r="BS78" s="53" t="n">
        <v>123305</v>
      </c>
      <c r="BT78" s="53" t="n">
        <v>115571</v>
      </c>
      <c r="BU78" s="53" t="n">
        <v>20053</v>
      </c>
      <c r="BV78" s="53" t="n">
        <v>84351</v>
      </c>
      <c r="BW78" s="53" t="n">
        <v>100744</v>
      </c>
      <c r="BX78" s="53" t="n">
        <v>0</v>
      </c>
      <c r="BY78" s="53" t="n">
        <v>1148</v>
      </c>
      <c r="BZ78" s="56" t="n">
        <v>1465056</v>
      </c>
      <c r="CA78" s="57" t="n">
        <v>1465056</v>
      </c>
      <c r="CB78" s="55" t="n">
        <v>0</v>
      </c>
      <c r="CC78" s="55" t="n">
        <v>0</v>
      </c>
      <c r="CD78" s="55" t="n">
        <v>0</v>
      </c>
      <c r="CE78" s="55" t="n">
        <v>0</v>
      </c>
      <c r="CF78" s="55" t="n">
        <v>0</v>
      </c>
      <c r="CG78" s="55" t="n">
        <v>0</v>
      </c>
      <c r="CH78" s="54" t="n">
        <v>0</v>
      </c>
      <c r="CI78" s="53" t="n">
        <v>0</v>
      </c>
      <c r="CJ78" s="53" t="n">
        <v>0</v>
      </c>
      <c r="CK78" s="53" t="n">
        <v>0</v>
      </c>
      <c r="CL78" s="53" t="n">
        <v>0</v>
      </c>
      <c r="CM78" s="53" t="n">
        <v>0</v>
      </c>
      <c r="CN78" s="53" t="n">
        <v>0</v>
      </c>
      <c r="CO78" s="58" t="n">
        <v>0</v>
      </c>
      <c r="CP78" s="57" t="n">
        <v>0</v>
      </c>
      <c r="CQ78" s="57" t="n">
        <v>0</v>
      </c>
      <c r="CR78" s="57" t="n">
        <v>0</v>
      </c>
      <c r="CS78" s="60" t="n">
        <v>1465056</v>
      </c>
      <c r="CT78" s="61"/>
    </row>
    <row r="79" customFormat="false" ht="11.25" hidden="false" customHeight="false" outlineLevel="0" collapsed="false">
      <c r="A79" s="33"/>
      <c r="B79" s="75"/>
      <c r="C79" s="62" t="s">
        <v>40</v>
      </c>
      <c r="D79" s="63" t="s">
        <v>82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6" t="n">
        <v>0</v>
      </c>
      <c r="AM79" s="66" t="n">
        <v>0</v>
      </c>
      <c r="AN79" s="66" t="n">
        <v>0</v>
      </c>
      <c r="AO79" s="65" t="n">
        <v>0</v>
      </c>
      <c r="AP79" s="64" t="n">
        <v>130268</v>
      </c>
      <c r="AQ79" s="64" t="n">
        <v>28991</v>
      </c>
      <c r="AR79" s="64" t="n">
        <v>7351</v>
      </c>
      <c r="AS79" s="64" t="n">
        <v>8906</v>
      </c>
      <c r="AT79" s="64" t="n">
        <v>171250</v>
      </c>
      <c r="AU79" s="64" t="n">
        <v>16191</v>
      </c>
      <c r="AV79" s="64" t="n">
        <v>70166</v>
      </c>
      <c r="AW79" s="64" t="n">
        <v>40921</v>
      </c>
      <c r="AX79" s="64" t="n">
        <v>5875</v>
      </c>
      <c r="AY79" s="64" t="n">
        <v>59346</v>
      </c>
      <c r="AZ79" s="64" t="n">
        <v>102902</v>
      </c>
      <c r="BA79" s="64" t="n">
        <v>27016</v>
      </c>
      <c r="BB79" s="64" t="n">
        <v>43152</v>
      </c>
      <c r="BC79" s="64" t="n">
        <v>171207</v>
      </c>
      <c r="BD79" s="64" t="n">
        <v>48256</v>
      </c>
      <c r="BE79" s="64" t="n">
        <v>17905</v>
      </c>
      <c r="BF79" s="64" t="n">
        <v>13935</v>
      </c>
      <c r="BG79" s="64" t="n">
        <v>46081</v>
      </c>
      <c r="BH79" s="64" t="n">
        <v>6871</v>
      </c>
      <c r="BI79" s="64" t="n">
        <v>91483</v>
      </c>
      <c r="BJ79" s="64" t="n">
        <v>471107</v>
      </c>
      <c r="BK79" s="64" t="n">
        <v>54796</v>
      </c>
      <c r="BL79" s="64" t="n">
        <v>57877</v>
      </c>
      <c r="BM79" s="64" t="n">
        <v>635081</v>
      </c>
      <c r="BN79" s="64" t="n">
        <v>105952</v>
      </c>
      <c r="BO79" s="64" t="n">
        <v>226292</v>
      </c>
      <c r="BP79" s="64" t="n">
        <v>258213</v>
      </c>
      <c r="BQ79" s="64" t="n">
        <v>469421</v>
      </c>
      <c r="BR79" s="64" t="n">
        <v>15157</v>
      </c>
      <c r="BS79" s="64" t="n">
        <v>484484</v>
      </c>
      <c r="BT79" s="64" t="n">
        <v>155099</v>
      </c>
      <c r="BU79" s="64" t="n">
        <v>10676</v>
      </c>
      <c r="BV79" s="64" t="n">
        <v>267116</v>
      </c>
      <c r="BW79" s="64" t="n">
        <v>151358</v>
      </c>
      <c r="BX79" s="64" t="n">
        <v>0</v>
      </c>
      <c r="BY79" s="64" t="n">
        <v>0</v>
      </c>
      <c r="BZ79" s="67" t="n">
        <v>4470702</v>
      </c>
      <c r="CA79" s="68" t="n">
        <v>4470702</v>
      </c>
      <c r="CB79" s="66" t="n">
        <v>0</v>
      </c>
      <c r="CC79" s="66" t="n">
        <v>0</v>
      </c>
      <c r="CD79" s="66" t="n">
        <v>0</v>
      </c>
      <c r="CE79" s="66" t="n">
        <v>0</v>
      </c>
      <c r="CF79" s="66" t="n">
        <v>0</v>
      </c>
      <c r="CG79" s="66" t="n">
        <v>0</v>
      </c>
      <c r="CH79" s="65" t="n">
        <v>0</v>
      </c>
      <c r="CI79" s="64" t="n">
        <v>0</v>
      </c>
      <c r="CJ79" s="64" t="n">
        <v>25450</v>
      </c>
      <c r="CK79" s="64" t="n">
        <v>0</v>
      </c>
      <c r="CL79" s="64" t="n">
        <v>0</v>
      </c>
      <c r="CM79" s="64" t="n">
        <v>0</v>
      </c>
      <c r="CN79" s="64" t="n">
        <v>0</v>
      </c>
      <c r="CO79" s="69" t="n">
        <v>25450</v>
      </c>
      <c r="CP79" s="68" t="n">
        <v>25450</v>
      </c>
      <c r="CQ79" s="68" t="n">
        <v>45340</v>
      </c>
      <c r="CR79" s="68" t="n">
        <v>-708035</v>
      </c>
      <c r="CS79" s="71" t="n">
        <v>3833457</v>
      </c>
      <c r="CT79" s="61"/>
    </row>
    <row r="80" customFormat="false" ht="12" hidden="false" customHeight="false" outlineLevel="0" collapsed="false">
      <c r="A80" s="33"/>
      <c r="B80" s="76"/>
      <c r="C80" s="77"/>
      <c r="D80" s="78" t="s">
        <v>83</v>
      </c>
      <c r="E80" s="79" t="n">
        <v>54488</v>
      </c>
      <c r="F80" s="79" t="n">
        <v>1126</v>
      </c>
      <c r="G80" s="79" t="n">
        <v>10767</v>
      </c>
      <c r="H80" s="79" t="n">
        <v>9562</v>
      </c>
      <c r="I80" s="79" t="n">
        <v>646200</v>
      </c>
      <c r="J80" s="79" t="n">
        <v>46623</v>
      </c>
      <c r="K80" s="79" t="n">
        <v>176786</v>
      </c>
      <c r="L80" s="79" t="n">
        <v>413343</v>
      </c>
      <c r="M80" s="79" t="n">
        <v>13459</v>
      </c>
      <c r="N80" s="79" t="n">
        <v>60867</v>
      </c>
      <c r="O80" s="79" t="n">
        <v>890678</v>
      </c>
      <c r="P80" s="79" t="n">
        <v>84543</v>
      </c>
      <c r="Q80" s="79" t="n">
        <v>258812</v>
      </c>
      <c r="R80" s="79" t="n">
        <v>732114</v>
      </c>
      <c r="S80" s="79" t="n">
        <v>442687</v>
      </c>
      <c r="T80" s="79" t="n">
        <v>266009</v>
      </c>
      <c r="U80" s="79" t="n">
        <v>326161</v>
      </c>
      <c r="V80" s="79" t="n">
        <v>515025</v>
      </c>
      <c r="W80" s="79" t="n">
        <v>15547</v>
      </c>
      <c r="X80" s="79" t="n">
        <v>405094</v>
      </c>
      <c r="Y80" s="79" t="n">
        <v>671496</v>
      </c>
      <c r="Z80" s="79" t="n">
        <v>123541</v>
      </c>
      <c r="AA80" s="79" t="n">
        <v>41700</v>
      </c>
      <c r="AB80" s="79" t="n">
        <v>273394</v>
      </c>
      <c r="AC80" s="79" t="n">
        <v>155028</v>
      </c>
      <c r="AD80" s="79" t="n">
        <v>40692</v>
      </c>
      <c r="AE80" s="79" t="n">
        <v>230987</v>
      </c>
      <c r="AF80" s="79" t="n">
        <v>98482</v>
      </c>
      <c r="AG80" s="79" t="n">
        <v>132994</v>
      </c>
      <c r="AH80" s="79" t="n">
        <v>136205</v>
      </c>
      <c r="AI80" s="79" t="n">
        <v>380328</v>
      </c>
      <c r="AJ80" s="79" t="n">
        <v>34921</v>
      </c>
      <c r="AK80" s="79" t="n">
        <v>256842</v>
      </c>
      <c r="AL80" s="79" t="n">
        <v>399173</v>
      </c>
      <c r="AM80" s="79" t="n">
        <v>34184</v>
      </c>
      <c r="AN80" s="79" t="n">
        <v>22100</v>
      </c>
      <c r="AO80" s="80" t="n">
        <v>8401958</v>
      </c>
      <c r="AP80" s="79" t="n">
        <v>4946382</v>
      </c>
      <c r="AQ80" s="79" t="n">
        <v>362726</v>
      </c>
      <c r="AR80" s="79" t="n">
        <v>672593</v>
      </c>
      <c r="AS80" s="79" t="n">
        <v>548326</v>
      </c>
      <c r="AT80" s="79" t="n">
        <v>20612735</v>
      </c>
      <c r="AU80" s="79" t="n">
        <v>2753382</v>
      </c>
      <c r="AV80" s="79" t="n">
        <v>7913974</v>
      </c>
      <c r="AW80" s="79" t="n">
        <v>18996978</v>
      </c>
      <c r="AX80" s="79" t="n">
        <v>11783035</v>
      </c>
      <c r="AY80" s="79" t="n">
        <v>3805322</v>
      </c>
      <c r="AZ80" s="79" t="n">
        <v>16869569</v>
      </c>
      <c r="BA80" s="79" t="n">
        <v>5379470</v>
      </c>
      <c r="BB80" s="79" t="n">
        <v>6397388</v>
      </c>
      <c r="BC80" s="79" t="n">
        <v>17884733</v>
      </c>
      <c r="BD80" s="79" t="n">
        <v>9746138</v>
      </c>
      <c r="BE80" s="79" t="n">
        <v>7649838</v>
      </c>
      <c r="BF80" s="79" t="n">
        <v>10969102</v>
      </c>
      <c r="BG80" s="79" t="n">
        <v>41096645</v>
      </c>
      <c r="BH80" s="79" t="n">
        <v>2181223</v>
      </c>
      <c r="BI80" s="79" t="n">
        <v>14408294</v>
      </c>
      <c r="BJ80" s="79" t="n">
        <v>32075018</v>
      </c>
      <c r="BK80" s="79" t="n">
        <v>10040842</v>
      </c>
      <c r="BL80" s="79" t="n">
        <v>3068095</v>
      </c>
      <c r="BM80" s="79" t="n">
        <v>32398976</v>
      </c>
      <c r="BN80" s="79" t="n">
        <v>14487599</v>
      </c>
      <c r="BO80" s="79" t="n">
        <v>9260269</v>
      </c>
      <c r="BP80" s="79" t="n">
        <v>15732278</v>
      </c>
      <c r="BQ80" s="79" t="n">
        <v>18411658</v>
      </c>
      <c r="BR80" s="79" t="n">
        <v>9734281</v>
      </c>
      <c r="BS80" s="79" t="n">
        <v>8727898</v>
      </c>
      <c r="BT80" s="79" t="n">
        <v>18957059</v>
      </c>
      <c r="BU80" s="79" t="n">
        <v>1716755</v>
      </c>
      <c r="BV80" s="79" t="n">
        <v>25031060</v>
      </c>
      <c r="BW80" s="79" t="n">
        <v>20692540</v>
      </c>
      <c r="BX80" s="79" t="n">
        <v>1428747</v>
      </c>
      <c r="BY80" s="79" t="n">
        <v>4433073</v>
      </c>
      <c r="BZ80" s="81" t="n">
        <v>431174001</v>
      </c>
      <c r="CA80" s="82" t="n">
        <v>439575959</v>
      </c>
      <c r="CB80" s="79" t="n">
        <v>160539</v>
      </c>
      <c r="CC80" s="79" t="n">
        <v>3157984</v>
      </c>
      <c r="CD80" s="79" t="n">
        <v>21032</v>
      </c>
      <c r="CE80" s="79" t="n">
        <v>73797</v>
      </c>
      <c r="CF80" s="79" t="n">
        <v>1282736</v>
      </c>
      <c r="CG80" s="79" t="n">
        <v>78786</v>
      </c>
      <c r="CH80" s="80" t="n">
        <v>4774874</v>
      </c>
      <c r="CI80" s="79" t="n">
        <v>15930155</v>
      </c>
      <c r="CJ80" s="79" t="n">
        <v>266951106</v>
      </c>
      <c r="CK80" s="79" t="n">
        <v>87585105</v>
      </c>
      <c r="CL80" s="79" t="n">
        <v>22948476</v>
      </c>
      <c r="CM80" s="79" t="n">
        <v>85100175</v>
      </c>
      <c r="CN80" s="79" t="n">
        <v>1886266</v>
      </c>
      <c r="CO80" s="83" t="n">
        <v>480401283</v>
      </c>
      <c r="CP80" s="82" t="n">
        <v>485176157</v>
      </c>
      <c r="CQ80" s="82" t="n">
        <v>70715076</v>
      </c>
      <c r="CR80" s="82" t="n">
        <v>-69778492</v>
      </c>
      <c r="CS80" s="84" t="n">
        <v>925688700</v>
      </c>
      <c r="CT80" s="61"/>
    </row>
    <row r="81" customFormat="false" ht="12" hidden="false" customHeight="false" outlineLevel="0" collapsed="false">
      <c r="A81" s="85"/>
      <c r="B81" s="86"/>
      <c r="C81" s="86"/>
      <c r="D81" s="87" t="s">
        <v>108</v>
      </c>
      <c r="E81" s="79" t="n">
        <v>103638</v>
      </c>
      <c r="F81" s="79" t="n">
        <v>3186</v>
      </c>
      <c r="G81" s="79" t="n">
        <v>19779</v>
      </c>
      <c r="H81" s="79" t="n">
        <v>22434</v>
      </c>
      <c r="I81" s="79" t="n">
        <v>1228720</v>
      </c>
      <c r="J81" s="79" t="n">
        <v>94056</v>
      </c>
      <c r="K81" s="79" t="n">
        <v>314544</v>
      </c>
      <c r="L81" s="79" t="n">
        <v>797219</v>
      </c>
      <c r="M81" s="79" t="n">
        <v>75409</v>
      </c>
      <c r="N81" s="79" t="n">
        <v>160283</v>
      </c>
      <c r="O81" s="79" t="n">
        <v>1644100</v>
      </c>
      <c r="P81" s="79" t="n">
        <v>179526</v>
      </c>
      <c r="Q81" s="79" t="n">
        <v>461263</v>
      </c>
      <c r="R81" s="79" t="n">
        <v>1260183</v>
      </c>
      <c r="S81" s="79" t="n">
        <v>851690</v>
      </c>
      <c r="T81" s="79" t="n">
        <v>524658</v>
      </c>
      <c r="U81" s="79" t="n">
        <v>651467</v>
      </c>
      <c r="V81" s="79" t="n">
        <v>837910</v>
      </c>
      <c r="W81" s="79" t="n">
        <v>32261</v>
      </c>
      <c r="X81" s="79" t="n">
        <v>737539</v>
      </c>
      <c r="Y81" s="79" t="n">
        <v>1225043</v>
      </c>
      <c r="Z81" s="79" t="n">
        <v>477603</v>
      </c>
      <c r="AA81" s="79" t="n">
        <v>135160</v>
      </c>
      <c r="AB81" s="79" t="n">
        <v>885828</v>
      </c>
      <c r="AC81" s="79" t="n">
        <v>537099</v>
      </c>
      <c r="AD81" s="79" t="n">
        <v>367517</v>
      </c>
      <c r="AE81" s="79" t="n">
        <v>667584</v>
      </c>
      <c r="AF81" s="79" t="n">
        <v>272673</v>
      </c>
      <c r="AG81" s="79" t="n">
        <v>316657</v>
      </c>
      <c r="AH81" s="79" t="n">
        <v>372387</v>
      </c>
      <c r="AI81" s="79" t="n">
        <v>797588</v>
      </c>
      <c r="AJ81" s="79" t="n">
        <v>78166</v>
      </c>
      <c r="AK81" s="79" t="n">
        <v>540278</v>
      </c>
      <c r="AL81" s="79" t="n">
        <v>938455</v>
      </c>
      <c r="AM81" s="79" t="n">
        <v>52753</v>
      </c>
      <c r="AN81" s="79" t="n">
        <v>156327</v>
      </c>
      <c r="AO81" s="80" t="n">
        <v>17820983</v>
      </c>
      <c r="AP81" s="79" t="n">
        <v>5028502</v>
      </c>
      <c r="AQ81" s="79" t="n">
        <v>365246</v>
      </c>
      <c r="AR81" s="79" t="n">
        <v>682854</v>
      </c>
      <c r="AS81" s="79" t="n">
        <v>552138</v>
      </c>
      <c r="AT81" s="79" t="n">
        <v>20973957</v>
      </c>
      <c r="AU81" s="79" t="n">
        <v>2798102</v>
      </c>
      <c r="AV81" s="79" t="n">
        <v>8064453</v>
      </c>
      <c r="AW81" s="79" t="n">
        <v>19346171</v>
      </c>
      <c r="AX81" s="79" t="n">
        <v>11803501</v>
      </c>
      <c r="AY81" s="79" t="n">
        <v>3852185</v>
      </c>
      <c r="AZ81" s="79" t="n">
        <v>17626028</v>
      </c>
      <c r="BA81" s="79" t="n">
        <v>5457279</v>
      </c>
      <c r="BB81" s="79" t="n">
        <v>6620794</v>
      </c>
      <c r="BC81" s="79" t="n">
        <v>18513626</v>
      </c>
      <c r="BD81" s="79" t="n">
        <v>10017128</v>
      </c>
      <c r="BE81" s="79" t="n">
        <v>7853416</v>
      </c>
      <c r="BF81" s="79" t="n">
        <v>11233171</v>
      </c>
      <c r="BG81" s="79" t="n">
        <v>41969016</v>
      </c>
      <c r="BH81" s="79" t="n">
        <v>2230915</v>
      </c>
      <c r="BI81" s="79" t="n">
        <v>14735612</v>
      </c>
      <c r="BJ81" s="79" t="n">
        <v>32819420</v>
      </c>
      <c r="BK81" s="79" t="n">
        <v>10067879</v>
      </c>
      <c r="BL81" s="79" t="n">
        <v>3090120</v>
      </c>
      <c r="BM81" s="79" t="n">
        <v>32577194</v>
      </c>
      <c r="BN81" s="79" t="n">
        <v>14548033</v>
      </c>
      <c r="BO81" s="79" t="n">
        <v>9269769</v>
      </c>
      <c r="BP81" s="79" t="n">
        <v>15849059</v>
      </c>
      <c r="BQ81" s="79" t="n">
        <v>18536333</v>
      </c>
      <c r="BR81" s="79" t="n">
        <v>9832220</v>
      </c>
      <c r="BS81" s="79" t="n">
        <v>8795636</v>
      </c>
      <c r="BT81" s="79" t="n">
        <v>19261787</v>
      </c>
      <c r="BU81" s="79" t="n">
        <v>1734953</v>
      </c>
      <c r="BV81" s="79" t="n">
        <v>25326114</v>
      </c>
      <c r="BW81" s="79" t="n">
        <v>21012559</v>
      </c>
      <c r="BX81" s="79" t="n">
        <v>1465056</v>
      </c>
      <c r="BY81" s="79" t="n">
        <v>4448592</v>
      </c>
      <c r="BZ81" s="81" t="n">
        <v>438358818</v>
      </c>
      <c r="CA81" s="82" t="n">
        <v>456179801</v>
      </c>
      <c r="CB81" s="79" t="n">
        <v>625517</v>
      </c>
      <c r="CC81" s="79" t="n">
        <v>10933572</v>
      </c>
      <c r="CD81" s="79" t="n">
        <v>3415649</v>
      </c>
      <c r="CE81" s="79" t="n">
        <v>814747</v>
      </c>
      <c r="CF81" s="79" t="n">
        <v>3384392</v>
      </c>
      <c r="CG81" s="79" t="n">
        <v>130787</v>
      </c>
      <c r="CH81" s="80" t="n">
        <v>19304664</v>
      </c>
      <c r="CI81" s="79" t="n">
        <v>16177157</v>
      </c>
      <c r="CJ81" s="79" t="n">
        <v>269939723</v>
      </c>
      <c r="CK81" s="79" t="n">
        <v>87625928</v>
      </c>
      <c r="CL81" s="79" t="n">
        <v>23002905</v>
      </c>
      <c r="CM81" s="79" t="n">
        <v>86599511</v>
      </c>
      <c r="CN81" s="79" t="n">
        <v>1938658</v>
      </c>
      <c r="CO81" s="83" t="n">
        <v>485283882</v>
      </c>
      <c r="CP81" s="82" t="n">
        <v>504588546</v>
      </c>
      <c r="CQ81" s="82" t="n">
        <v>73768661</v>
      </c>
      <c r="CR81" s="82" t="n">
        <v>-72483144</v>
      </c>
      <c r="CS81" s="84" t="n">
        <v>962053864</v>
      </c>
      <c r="CT81" s="61"/>
    </row>
    <row r="82" customFormat="false" ht="11.25" hidden="false" customHeight="false" outlineLevel="0" collapsed="false">
      <c r="A82" s="88" t="s">
        <v>109</v>
      </c>
      <c r="B82" s="15"/>
      <c r="C82" s="15" t="n">
        <v>55</v>
      </c>
      <c r="D82" s="52" t="s">
        <v>110</v>
      </c>
      <c r="E82" s="53" t="n">
        <v>434</v>
      </c>
      <c r="F82" s="53" t="n">
        <v>102</v>
      </c>
      <c r="G82" s="53" t="n">
        <v>716</v>
      </c>
      <c r="H82" s="53" t="n">
        <v>2875</v>
      </c>
      <c r="I82" s="53" t="n">
        <v>26755</v>
      </c>
      <c r="J82" s="53" t="n">
        <v>1875</v>
      </c>
      <c r="K82" s="53" t="n">
        <v>9675</v>
      </c>
      <c r="L82" s="53" t="n">
        <v>25548</v>
      </c>
      <c r="M82" s="53" t="n">
        <v>657</v>
      </c>
      <c r="N82" s="53" t="n">
        <v>5441</v>
      </c>
      <c r="O82" s="53" t="n">
        <v>17489</v>
      </c>
      <c r="P82" s="53" t="n">
        <v>1961</v>
      </c>
      <c r="Q82" s="53" t="n">
        <v>14563</v>
      </c>
      <c r="R82" s="53" t="n">
        <v>30294</v>
      </c>
      <c r="S82" s="53" t="n">
        <v>23217</v>
      </c>
      <c r="T82" s="53" t="n">
        <v>15544</v>
      </c>
      <c r="U82" s="53" t="n">
        <v>10914</v>
      </c>
      <c r="V82" s="53" t="n">
        <v>10116</v>
      </c>
      <c r="W82" s="53" t="n">
        <v>936</v>
      </c>
      <c r="X82" s="53" t="n">
        <v>21838</v>
      </c>
      <c r="Y82" s="53" t="n">
        <v>35002</v>
      </c>
      <c r="Z82" s="53" t="n">
        <v>10108</v>
      </c>
      <c r="AA82" s="53" t="n">
        <v>6650</v>
      </c>
      <c r="AB82" s="53" t="n">
        <v>56813</v>
      </c>
      <c r="AC82" s="53" t="n">
        <v>38701</v>
      </c>
      <c r="AD82" s="53" t="n">
        <v>7649</v>
      </c>
      <c r="AE82" s="53" t="n">
        <v>38041</v>
      </c>
      <c r="AF82" s="53" t="n">
        <v>63961</v>
      </c>
      <c r="AG82" s="53" t="n">
        <v>17529</v>
      </c>
      <c r="AH82" s="53" t="n">
        <v>15620</v>
      </c>
      <c r="AI82" s="53" t="n">
        <v>26562</v>
      </c>
      <c r="AJ82" s="53" t="n">
        <v>6858</v>
      </c>
      <c r="AK82" s="53" t="n">
        <v>30644</v>
      </c>
      <c r="AL82" s="53" t="n">
        <v>49831</v>
      </c>
      <c r="AM82" s="53" t="n">
        <v>0</v>
      </c>
      <c r="AN82" s="53" t="n">
        <v>598</v>
      </c>
      <c r="AO82" s="54" t="n">
        <v>625517</v>
      </c>
      <c r="AP82" s="53" t="n">
        <v>11674</v>
      </c>
      <c r="AQ82" s="53" t="n">
        <v>7417</v>
      </c>
      <c r="AR82" s="53" t="n">
        <v>45782</v>
      </c>
      <c r="AS82" s="53" t="n">
        <v>48691</v>
      </c>
      <c r="AT82" s="53" t="n">
        <v>415454</v>
      </c>
      <c r="AU82" s="53" t="n">
        <v>61957</v>
      </c>
      <c r="AV82" s="53" t="n">
        <v>205447</v>
      </c>
      <c r="AW82" s="53" t="n">
        <v>512359</v>
      </c>
      <c r="AX82" s="53" t="n">
        <v>48449</v>
      </c>
      <c r="AY82" s="53" t="n">
        <v>130133</v>
      </c>
      <c r="AZ82" s="53" t="n">
        <v>178462</v>
      </c>
      <c r="BA82" s="53" t="n">
        <v>76835</v>
      </c>
      <c r="BB82" s="53" t="n">
        <v>250189</v>
      </c>
      <c r="BC82" s="53" t="n">
        <v>459822</v>
      </c>
      <c r="BD82" s="53" t="n">
        <v>301396</v>
      </c>
      <c r="BE82" s="53" t="n">
        <v>261361</v>
      </c>
      <c r="BF82" s="53" t="n">
        <v>265456</v>
      </c>
      <c r="BG82" s="53" t="n">
        <v>378980</v>
      </c>
      <c r="BH82" s="53" t="n">
        <v>60966</v>
      </c>
      <c r="BI82" s="53" t="n">
        <v>489153</v>
      </c>
      <c r="BJ82" s="53" t="n">
        <v>923388</v>
      </c>
      <c r="BK82" s="53" t="n">
        <v>294130</v>
      </c>
      <c r="BL82" s="53" t="n">
        <v>151618</v>
      </c>
      <c r="BM82" s="53" t="n">
        <v>2329308</v>
      </c>
      <c r="BN82" s="53" t="n">
        <v>1041177</v>
      </c>
      <c r="BO82" s="53" t="n">
        <v>174164</v>
      </c>
      <c r="BP82" s="53" t="n">
        <v>816589</v>
      </c>
      <c r="BQ82" s="53" t="n">
        <v>2197438</v>
      </c>
      <c r="BR82" s="53" t="n">
        <v>527359</v>
      </c>
      <c r="BS82" s="53" t="n">
        <v>362641</v>
      </c>
      <c r="BT82" s="53" t="n">
        <v>636237</v>
      </c>
      <c r="BU82" s="53" t="n">
        <v>146640</v>
      </c>
      <c r="BV82" s="53" t="n">
        <v>1206788</v>
      </c>
      <c r="BW82" s="53" t="n">
        <v>1142569</v>
      </c>
      <c r="BX82" s="53" t="n">
        <v>0</v>
      </c>
      <c r="BY82" s="53" t="n">
        <v>17128</v>
      </c>
      <c r="BZ82" s="56" t="n">
        <v>16177157</v>
      </c>
      <c r="CA82" s="57" t="n">
        <v>16802674</v>
      </c>
      <c r="CO82" s="2"/>
      <c r="CP82" s="2"/>
      <c r="CQ82" s="2"/>
      <c r="CR82" s="2"/>
      <c r="CS82" s="2"/>
    </row>
    <row r="83" customFormat="false" ht="11.25" hidden="false" customHeight="false" outlineLevel="0" collapsed="false">
      <c r="A83" s="89" t="s">
        <v>111</v>
      </c>
      <c r="B83" s="15"/>
      <c r="C83" s="15" t="n">
        <v>56</v>
      </c>
      <c r="D83" s="52" t="s">
        <v>112</v>
      </c>
      <c r="E83" s="53" t="n">
        <v>21518</v>
      </c>
      <c r="F83" s="53" t="n">
        <v>2894</v>
      </c>
      <c r="G83" s="53" t="n">
        <v>7249</v>
      </c>
      <c r="H83" s="53" t="n">
        <v>6420</v>
      </c>
      <c r="I83" s="53" t="n">
        <v>265501</v>
      </c>
      <c r="J83" s="53" t="n">
        <v>28230</v>
      </c>
      <c r="K83" s="53" t="n">
        <v>84238</v>
      </c>
      <c r="L83" s="53" t="n">
        <v>140130</v>
      </c>
      <c r="M83" s="53" t="n">
        <v>3380</v>
      </c>
      <c r="N83" s="53" t="n">
        <v>55248</v>
      </c>
      <c r="O83" s="53" t="n">
        <v>185570</v>
      </c>
      <c r="P83" s="53" t="n">
        <v>36064</v>
      </c>
      <c r="Q83" s="53" t="n">
        <v>191927</v>
      </c>
      <c r="R83" s="53" t="n">
        <v>382113</v>
      </c>
      <c r="S83" s="53" t="n">
        <v>226115</v>
      </c>
      <c r="T83" s="53" t="n">
        <v>92665</v>
      </c>
      <c r="U83" s="53" t="n">
        <v>92577</v>
      </c>
      <c r="V83" s="53" t="n">
        <v>199578</v>
      </c>
      <c r="W83" s="53" t="n">
        <v>14313</v>
      </c>
      <c r="X83" s="53" t="n">
        <v>242710</v>
      </c>
      <c r="Y83" s="53" t="n">
        <v>810550</v>
      </c>
      <c r="Z83" s="53" t="n">
        <v>83817</v>
      </c>
      <c r="AA83" s="53" t="n">
        <v>103213</v>
      </c>
      <c r="AB83" s="53" t="n">
        <v>1151076</v>
      </c>
      <c r="AC83" s="53" t="n">
        <v>420666</v>
      </c>
      <c r="AD83" s="53" t="n">
        <v>91884</v>
      </c>
      <c r="AE83" s="53" t="n">
        <v>615420</v>
      </c>
      <c r="AF83" s="53" t="n">
        <v>192294</v>
      </c>
      <c r="AG83" s="53" t="n">
        <v>551440</v>
      </c>
      <c r="AH83" s="53" t="n">
        <v>951172</v>
      </c>
      <c r="AI83" s="53" t="n">
        <v>928280</v>
      </c>
      <c r="AJ83" s="53" t="n">
        <v>118697</v>
      </c>
      <c r="AK83" s="53" t="n">
        <v>519986</v>
      </c>
      <c r="AL83" s="53" t="n">
        <v>651344</v>
      </c>
      <c r="AM83" s="53" t="n">
        <v>0</v>
      </c>
      <c r="AN83" s="53" t="n">
        <v>3621</v>
      </c>
      <c r="AO83" s="54" t="n">
        <v>9471900</v>
      </c>
      <c r="AP83" s="53" t="n">
        <v>886332</v>
      </c>
      <c r="AQ83" s="53" t="n">
        <v>183885</v>
      </c>
      <c r="AR83" s="53" t="n">
        <v>267007</v>
      </c>
      <c r="AS83" s="53" t="n">
        <v>179737</v>
      </c>
      <c r="AT83" s="53" t="n">
        <v>4362319</v>
      </c>
      <c r="AU83" s="53" t="n">
        <v>1020713</v>
      </c>
      <c r="AV83" s="53" t="n">
        <v>2222478</v>
      </c>
      <c r="AW83" s="53" t="n">
        <v>2592545</v>
      </c>
      <c r="AX83" s="53" t="n">
        <v>251765</v>
      </c>
      <c r="AY83" s="53" t="n">
        <v>1506074</v>
      </c>
      <c r="AZ83" s="53" t="n">
        <v>2081669</v>
      </c>
      <c r="BA83" s="53" t="n">
        <v>844925</v>
      </c>
      <c r="BB83" s="53" t="n">
        <v>3464267</v>
      </c>
      <c r="BC83" s="53" t="n">
        <v>6135654</v>
      </c>
      <c r="BD83" s="53" t="n">
        <v>2831513</v>
      </c>
      <c r="BE83" s="53" t="n">
        <v>1368318</v>
      </c>
      <c r="BF83" s="53" t="n">
        <v>2775068</v>
      </c>
      <c r="BG83" s="53" t="n">
        <v>6310421</v>
      </c>
      <c r="BH83" s="53" t="n">
        <v>908788</v>
      </c>
      <c r="BI83" s="53" t="n">
        <v>5984647</v>
      </c>
      <c r="BJ83" s="53" t="n">
        <v>21499120</v>
      </c>
      <c r="BK83" s="53" t="n">
        <v>1980458</v>
      </c>
      <c r="BL83" s="53" t="n">
        <v>2545742</v>
      </c>
      <c r="BM83" s="53" t="n">
        <v>40917729</v>
      </c>
      <c r="BN83" s="53" t="n">
        <v>11156466</v>
      </c>
      <c r="BO83" s="53" t="n">
        <v>2037293</v>
      </c>
      <c r="BP83" s="53" t="n">
        <v>14126131</v>
      </c>
      <c r="BQ83" s="53" t="n">
        <v>12175148</v>
      </c>
      <c r="BR83" s="53" t="n">
        <v>15629911</v>
      </c>
      <c r="BS83" s="53" t="n">
        <v>21123385</v>
      </c>
      <c r="BT83" s="53" t="n">
        <v>22900048</v>
      </c>
      <c r="BU83" s="53" t="n">
        <v>2553764</v>
      </c>
      <c r="BV83" s="53" t="n">
        <v>20256658</v>
      </c>
      <c r="BW83" s="53" t="n">
        <v>14162504</v>
      </c>
      <c r="BX83" s="53" t="n">
        <v>0</v>
      </c>
      <c r="BY83" s="53" t="n">
        <v>103142</v>
      </c>
      <c r="BZ83" s="56" t="n">
        <v>249345624</v>
      </c>
      <c r="CA83" s="57" t="n">
        <v>258817524</v>
      </c>
      <c r="CO83" s="2"/>
      <c r="CP83" s="2"/>
      <c r="CQ83" s="2"/>
      <c r="CR83" s="2"/>
      <c r="CS83" s="2"/>
    </row>
    <row r="84" customFormat="false" ht="11.25" hidden="false" customHeight="false" outlineLevel="0" collapsed="false">
      <c r="A84" s="89" t="s">
        <v>113</v>
      </c>
      <c r="B84" s="15"/>
      <c r="C84" s="15" t="n">
        <v>57</v>
      </c>
      <c r="D84" s="52" t="s">
        <v>114</v>
      </c>
      <c r="E84" s="53" t="n">
        <v>39466</v>
      </c>
      <c r="F84" s="53" t="n">
        <v>12412</v>
      </c>
      <c r="G84" s="53" t="n">
        <v>14660</v>
      </c>
      <c r="H84" s="53" t="n">
        <v>2762</v>
      </c>
      <c r="I84" s="53" t="n">
        <v>199788</v>
      </c>
      <c r="J84" s="53" t="n">
        <v>1733</v>
      </c>
      <c r="K84" s="53" t="n">
        <v>33053</v>
      </c>
      <c r="L84" s="53" t="n">
        <v>71941</v>
      </c>
      <c r="M84" s="53" t="n">
        <v>3415</v>
      </c>
      <c r="N84" s="53" t="n">
        <v>14874</v>
      </c>
      <c r="O84" s="53" t="n">
        <v>129360</v>
      </c>
      <c r="P84" s="53" t="n">
        <v>6579</v>
      </c>
      <c r="Q84" s="53" t="n">
        <v>31036</v>
      </c>
      <c r="R84" s="53" t="n">
        <v>111639</v>
      </c>
      <c r="S84" s="53" t="n">
        <v>27635</v>
      </c>
      <c r="T84" s="53" t="n">
        <v>15235</v>
      </c>
      <c r="U84" s="53" t="n">
        <v>3764</v>
      </c>
      <c r="V84" s="53" t="n">
        <v>37462</v>
      </c>
      <c r="W84" s="53" t="n">
        <v>2329</v>
      </c>
      <c r="X84" s="53" t="n">
        <v>59903</v>
      </c>
      <c r="Y84" s="53" t="n">
        <v>29712</v>
      </c>
      <c r="Z84" s="53" t="n">
        <v>46683</v>
      </c>
      <c r="AA84" s="53" t="n">
        <v>37094</v>
      </c>
      <c r="AB84" s="53" t="n">
        <v>387660</v>
      </c>
      <c r="AC84" s="53" t="n">
        <v>296005</v>
      </c>
      <c r="AD84" s="53" t="n">
        <v>1254787</v>
      </c>
      <c r="AE84" s="53" t="n">
        <v>159448</v>
      </c>
      <c r="AF84" s="53" t="n">
        <v>93461</v>
      </c>
      <c r="AG84" s="53" t="n">
        <v>0</v>
      </c>
      <c r="AH84" s="53" t="n">
        <v>7829</v>
      </c>
      <c r="AI84" s="53" t="n">
        <v>118923</v>
      </c>
      <c r="AJ84" s="53" t="n">
        <v>1340</v>
      </c>
      <c r="AK84" s="53" t="n">
        <v>158171</v>
      </c>
      <c r="AL84" s="53" t="n">
        <v>299278</v>
      </c>
      <c r="AM84" s="53" t="n">
        <v>0</v>
      </c>
      <c r="AN84" s="53" t="n">
        <v>-38007</v>
      </c>
      <c r="AO84" s="54" t="n">
        <v>3671430</v>
      </c>
      <c r="AP84" s="53" t="n">
        <v>2665513</v>
      </c>
      <c r="AQ84" s="53" t="n">
        <v>662914</v>
      </c>
      <c r="AR84" s="53" t="n">
        <v>360045</v>
      </c>
      <c r="AS84" s="53" t="n">
        <v>45871</v>
      </c>
      <c r="AT84" s="53" t="n">
        <v>3840862</v>
      </c>
      <c r="AU84" s="53" t="n">
        <v>67953</v>
      </c>
      <c r="AV84" s="53" t="n">
        <v>814810</v>
      </c>
      <c r="AW84" s="53" t="n">
        <v>1657205</v>
      </c>
      <c r="AX84" s="53" t="n">
        <v>128235</v>
      </c>
      <c r="AY84" s="53" t="n">
        <v>550717</v>
      </c>
      <c r="AZ84" s="53" t="n">
        <v>1356973</v>
      </c>
      <c r="BA84" s="53" t="n">
        <v>131633</v>
      </c>
      <c r="BB84" s="53" t="n">
        <v>429252</v>
      </c>
      <c r="BC84" s="53" t="n">
        <v>1253220</v>
      </c>
      <c r="BD84" s="53" t="n">
        <v>368994</v>
      </c>
      <c r="BE84" s="53" t="n">
        <v>215382</v>
      </c>
      <c r="BF84" s="53" t="n">
        <v>209282</v>
      </c>
      <c r="BG84" s="53" t="n">
        <v>933101</v>
      </c>
      <c r="BH84" s="53" t="n">
        <v>175811</v>
      </c>
      <c r="BI84" s="53" t="n">
        <v>1323349</v>
      </c>
      <c r="BJ84" s="53" t="n">
        <v>594457</v>
      </c>
      <c r="BK84" s="53" t="n">
        <v>1494485</v>
      </c>
      <c r="BL84" s="53" t="n">
        <v>754198</v>
      </c>
      <c r="BM84" s="53" t="n">
        <v>18288713</v>
      </c>
      <c r="BN84" s="53" t="n">
        <v>8262878</v>
      </c>
      <c r="BO84" s="53" t="n">
        <v>27752989</v>
      </c>
      <c r="BP84" s="53" t="n">
        <v>2574248</v>
      </c>
      <c r="BQ84" s="53" t="n">
        <v>4675047</v>
      </c>
      <c r="BR84" s="53" t="n">
        <v>0</v>
      </c>
      <c r="BS84" s="53" t="n">
        <v>109860</v>
      </c>
      <c r="BT84" s="53" t="n">
        <v>2436550</v>
      </c>
      <c r="BU84" s="53" t="n">
        <v>52123</v>
      </c>
      <c r="BV84" s="53" t="n">
        <v>6092745</v>
      </c>
      <c r="BW84" s="53" t="n">
        <v>6836748</v>
      </c>
      <c r="BX84" s="53" t="n">
        <v>0</v>
      </c>
      <c r="BY84" s="53" t="n">
        <v>-1203019</v>
      </c>
      <c r="BZ84" s="56" t="n">
        <v>95913144</v>
      </c>
      <c r="CA84" s="57" t="n">
        <v>99584574</v>
      </c>
      <c r="CO84" s="2"/>
      <c r="CP84" s="2"/>
      <c r="CQ84" s="2"/>
      <c r="CR84" s="2"/>
      <c r="CS84" s="2"/>
    </row>
    <row r="85" customFormat="false" ht="11.25" hidden="false" customHeight="false" outlineLevel="0" collapsed="false">
      <c r="A85" s="89" t="s">
        <v>115</v>
      </c>
      <c r="B85" s="15"/>
      <c r="C85" s="15" t="n">
        <v>58</v>
      </c>
      <c r="D85" s="52" t="s">
        <v>116</v>
      </c>
      <c r="E85" s="53" t="n">
        <v>21659</v>
      </c>
      <c r="F85" s="53" t="n">
        <v>508</v>
      </c>
      <c r="G85" s="53" t="n">
        <v>4847</v>
      </c>
      <c r="H85" s="53" t="n">
        <v>2124</v>
      </c>
      <c r="I85" s="53" t="n">
        <v>59769</v>
      </c>
      <c r="J85" s="53" t="n">
        <v>4232</v>
      </c>
      <c r="K85" s="53" t="n">
        <v>17568</v>
      </c>
      <c r="L85" s="53" t="n">
        <v>75410</v>
      </c>
      <c r="M85" s="53" t="n">
        <v>4279</v>
      </c>
      <c r="N85" s="53" t="n">
        <v>33098</v>
      </c>
      <c r="O85" s="53" t="n">
        <v>129835</v>
      </c>
      <c r="P85" s="53" t="n">
        <v>9375</v>
      </c>
      <c r="Q85" s="53" t="n">
        <v>29703</v>
      </c>
      <c r="R85" s="53" t="n">
        <v>121400</v>
      </c>
      <c r="S85" s="53" t="n">
        <v>67267</v>
      </c>
      <c r="T85" s="53" t="n">
        <v>24908</v>
      </c>
      <c r="U85" s="53" t="n">
        <v>17974</v>
      </c>
      <c r="V85" s="53" t="n">
        <v>43666</v>
      </c>
      <c r="W85" s="53" t="n">
        <v>1580</v>
      </c>
      <c r="X85" s="53" t="n">
        <v>45395</v>
      </c>
      <c r="Y85" s="53" t="n">
        <v>120616</v>
      </c>
      <c r="Z85" s="53" t="n">
        <v>97792</v>
      </c>
      <c r="AA85" s="53" t="n">
        <v>57833</v>
      </c>
      <c r="AB85" s="53" t="n">
        <v>151038</v>
      </c>
      <c r="AC85" s="53" t="n">
        <v>160031</v>
      </c>
      <c r="AD85" s="53" t="n">
        <v>906695</v>
      </c>
      <c r="AE85" s="53" t="n">
        <v>170831</v>
      </c>
      <c r="AF85" s="53" t="n">
        <v>128114</v>
      </c>
      <c r="AG85" s="53" t="n">
        <v>401607</v>
      </c>
      <c r="AH85" s="53" t="n">
        <v>192048</v>
      </c>
      <c r="AI85" s="53" t="n">
        <v>121368</v>
      </c>
      <c r="AJ85" s="53" t="n">
        <v>14109</v>
      </c>
      <c r="AK85" s="53" t="n">
        <v>144176</v>
      </c>
      <c r="AL85" s="53" t="n">
        <v>173904</v>
      </c>
      <c r="AM85" s="53" t="n">
        <v>0</v>
      </c>
      <c r="AN85" s="53" t="n">
        <v>10525</v>
      </c>
      <c r="AO85" s="54" t="n">
        <v>3565284</v>
      </c>
      <c r="AP85" s="53" t="n">
        <v>1103301</v>
      </c>
      <c r="AQ85" s="53" t="n">
        <v>53741</v>
      </c>
      <c r="AR85" s="53" t="n">
        <v>143440</v>
      </c>
      <c r="AS85" s="53" t="n">
        <v>80828</v>
      </c>
      <c r="AT85" s="53" t="n">
        <v>1077172</v>
      </c>
      <c r="AU85" s="53" t="n">
        <v>142894</v>
      </c>
      <c r="AV85" s="53" t="n">
        <v>651278</v>
      </c>
      <c r="AW85" s="53" t="n">
        <v>1632822</v>
      </c>
      <c r="AX85" s="53" t="n">
        <v>237784</v>
      </c>
      <c r="AY85" s="53" t="n">
        <v>542914</v>
      </c>
      <c r="AZ85" s="53" t="n">
        <v>1312431</v>
      </c>
      <c r="BA85" s="53" t="n">
        <v>373497</v>
      </c>
      <c r="BB85" s="53" t="n">
        <v>587679</v>
      </c>
      <c r="BC85" s="53" t="n">
        <v>1526654</v>
      </c>
      <c r="BD85" s="53" t="n">
        <v>871700</v>
      </c>
      <c r="BE85" s="53" t="n">
        <v>473176</v>
      </c>
      <c r="BF85" s="53" t="n">
        <v>724009</v>
      </c>
      <c r="BG85" s="53" t="n">
        <v>1510661</v>
      </c>
      <c r="BH85" s="53" t="n">
        <v>197284</v>
      </c>
      <c r="BI85" s="53" t="n">
        <v>1215994</v>
      </c>
      <c r="BJ85" s="53" t="n">
        <v>3286968</v>
      </c>
      <c r="BK85" s="53" t="n">
        <v>2996571</v>
      </c>
      <c r="BL85" s="53" t="n">
        <v>1195171</v>
      </c>
      <c r="BM85" s="53" t="n">
        <v>5796371</v>
      </c>
      <c r="BN85" s="53" t="n">
        <v>4335687</v>
      </c>
      <c r="BO85" s="53" t="n">
        <v>20742126</v>
      </c>
      <c r="BP85" s="53" t="n">
        <v>3762514</v>
      </c>
      <c r="BQ85" s="53" t="n">
        <v>6005905</v>
      </c>
      <c r="BR85" s="53" t="n">
        <v>11154526</v>
      </c>
      <c r="BS85" s="53" t="n">
        <v>4119688</v>
      </c>
      <c r="BT85" s="53" t="n">
        <v>2992967</v>
      </c>
      <c r="BU85" s="53" t="n">
        <v>298506</v>
      </c>
      <c r="BV85" s="53" t="n">
        <v>7651531</v>
      </c>
      <c r="BW85" s="53" t="n">
        <v>3856731</v>
      </c>
      <c r="BX85" s="53" t="n">
        <v>0</v>
      </c>
      <c r="BY85" s="53" t="n">
        <v>425041</v>
      </c>
      <c r="BZ85" s="56" t="n">
        <v>93079562</v>
      </c>
      <c r="CA85" s="57" t="n">
        <v>96644846</v>
      </c>
      <c r="CO85" s="2"/>
      <c r="CP85" s="2"/>
      <c r="CQ85" s="2"/>
      <c r="CR85" s="2"/>
      <c r="CS85" s="2"/>
    </row>
    <row r="86" customFormat="false" ht="11.25" hidden="false" customHeight="false" outlineLevel="0" collapsed="false">
      <c r="A86" s="89" t="s">
        <v>117</v>
      </c>
      <c r="B86" s="15"/>
      <c r="C86" s="15" t="n">
        <v>59</v>
      </c>
      <c r="D86" s="52" t="s">
        <v>118</v>
      </c>
      <c r="E86" s="53" t="n">
        <v>9330</v>
      </c>
      <c r="F86" s="53" t="n">
        <v>147</v>
      </c>
      <c r="G86" s="53" t="n">
        <v>2061</v>
      </c>
      <c r="H86" s="53" t="n">
        <v>2753</v>
      </c>
      <c r="I86" s="53" t="n">
        <v>183745</v>
      </c>
      <c r="J86" s="53" t="n">
        <v>4566</v>
      </c>
      <c r="K86" s="53" t="n">
        <v>15433</v>
      </c>
      <c r="L86" s="53" t="n">
        <v>28357</v>
      </c>
      <c r="M86" s="53" t="n">
        <v>10294</v>
      </c>
      <c r="N86" s="53" t="n">
        <v>11679</v>
      </c>
      <c r="O86" s="53" t="n">
        <v>50772</v>
      </c>
      <c r="P86" s="53" t="n">
        <v>7861</v>
      </c>
      <c r="Q86" s="53" t="n">
        <v>23910</v>
      </c>
      <c r="R86" s="53" t="n">
        <v>41282</v>
      </c>
      <c r="S86" s="53" t="n">
        <v>18665</v>
      </c>
      <c r="T86" s="53" t="n">
        <v>10807</v>
      </c>
      <c r="U86" s="53" t="n">
        <v>9748</v>
      </c>
      <c r="V86" s="53" t="n">
        <v>19413</v>
      </c>
      <c r="W86" s="53" t="n">
        <v>1580</v>
      </c>
      <c r="X86" s="53" t="n">
        <v>37003</v>
      </c>
      <c r="Y86" s="53" t="n">
        <v>79059</v>
      </c>
      <c r="Z86" s="53" t="n">
        <v>41361</v>
      </c>
      <c r="AA86" s="53" t="n">
        <v>16464</v>
      </c>
      <c r="AB86" s="53" t="n">
        <v>114661</v>
      </c>
      <c r="AC86" s="53" t="n">
        <v>66468</v>
      </c>
      <c r="AD86" s="53" t="n">
        <v>153639</v>
      </c>
      <c r="AE86" s="53" t="n">
        <v>94888</v>
      </c>
      <c r="AF86" s="53" t="n">
        <v>26016</v>
      </c>
      <c r="AG86" s="53" t="n">
        <v>2980</v>
      </c>
      <c r="AH86" s="53" t="n">
        <v>13124</v>
      </c>
      <c r="AI86" s="53" t="n">
        <v>34764</v>
      </c>
      <c r="AJ86" s="53" t="n">
        <v>6489</v>
      </c>
      <c r="AK86" s="53" t="n">
        <v>43044</v>
      </c>
      <c r="AL86" s="53" t="n">
        <v>167242</v>
      </c>
      <c r="AM86" s="53" t="n">
        <v>0</v>
      </c>
      <c r="AN86" s="53" t="n">
        <v>1519</v>
      </c>
      <c r="AO86" s="54" t="n">
        <v>1351124</v>
      </c>
      <c r="AP86" s="53" t="n">
        <v>479450</v>
      </c>
      <c r="AQ86" s="53" t="n">
        <v>16042</v>
      </c>
      <c r="AR86" s="53" t="n">
        <v>65550</v>
      </c>
      <c r="AS86" s="53" t="n">
        <v>63707</v>
      </c>
      <c r="AT86" s="53" t="n">
        <v>3472658</v>
      </c>
      <c r="AU86" s="53" t="n">
        <v>149057</v>
      </c>
      <c r="AV86" s="53" t="n">
        <v>397496</v>
      </c>
      <c r="AW86" s="53" t="n">
        <v>608183</v>
      </c>
      <c r="AX86" s="53" t="n">
        <v>4406466</v>
      </c>
      <c r="AY86" s="53" t="n">
        <v>293806</v>
      </c>
      <c r="AZ86" s="53" t="n">
        <v>602328</v>
      </c>
      <c r="BA86" s="53" t="n">
        <v>204818</v>
      </c>
      <c r="BB86" s="53" t="n">
        <v>380988</v>
      </c>
      <c r="BC86" s="53" t="n">
        <v>544634</v>
      </c>
      <c r="BD86" s="53" t="n">
        <v>227687</v>
      </c>
      <c r="BE86" s="53" t="n">
        <v>156639</v>
      </c>
      <c r="BF86" s="53" t="n">
        <v>219322</v>
      </c>
      <c r="BG86" s="53" t="n">
        <v>770276</v>
      </c>
      <c r="BH86" s="53" t="n">
        <v>96244</v>
      </c>
      <c r="BI86" s="53" t="n">
        <v>703905</v>
      </c>
      <c r="BJ86" s="53" t="n">
        <v>2115854</v>
      </c>
      <c r="BK86" s="53" t="n">
        <v>1173071</v>
      </c>
      <c r="BL86" s="53" t="n">
        <v>385186</v>
      </c>
      <c r="BM86" s="53" t="n">
        <v>3691570</v>
      </c>
      <c r="BN86" s="53" t="n">
        <v>1834993</v>
      </c>
      <c r="BO86" s="53" t="n">
        <v>3523566</v>
      </c>
      <c r="BP86" s="53" t="n">
        <v>2087608</v>
      </c>
      <c r="BQ86" s="53" t="n">
        <v>1577275</v>
      </c>
      <c r="BR86" s="53" t="n">
        <v>103648</v>
      </c>
      <c r="BS86" s="53" t="n">
        <v>284843</v>
      </c>
      <c r="BT86" s="53" t="n">
        <v>792466</v>
      </c>
      <c r="BU86" s="53" t="n">
        <v>147796</v>
      </c>
      <c r="BV86" s="53" t="n">
        <v>1824993</v>
      </c>
      <c r="BW86" s="53" t="n">
        <v>2734693</v>
      </c>
      <c r="BX86" s="53" t="n">
        <v>0</v>
      </c>
      <c r="BY86" s="53" t="n">
        <v>43171</v>
      </c>
      <c r="BZ86" s="56" t="n">
        <v>36179989</v>
      </c>
      <c r="CA86" s="57" t="n">
        <v>37531113</v>
      </c>
      <c r="CO86" s="2"/>
      <c r="CP86" s="2"/>
      <c r="CQ86" s="2"/>
      <c r="CR86" s="2"/>
      <c r="CS86" s="2"/>
    </row>
    <row r="87" customFormat="false" ht="12" hidden="false" customHeight="false" outlineLevel="0" collapsed="false">
      <c r="A87" s="35"/>
      <c r="B87" s="90"/>
      <c r="C87" s="91" t="n">
        <v>60</v>
      </c>
      <c r="D87" s="92" t="s">
        <v>119</v>
      </c>
      <c r="E87" s="79" t="n">
        <v>-1603</v>
      </c>
      <c r="F87" s="79" t="n">
        <v>-493</v>
      </c>
      <c r="G87" s="79" t="n">
        <v>-11</v>
      </c>
      <c r="H87" s="79" t="n">
        <v>-2</v>
      </c>
      <c r="I87" s="79" t="n">
        <v>-17453</v>
      </c>
      <c r="J87" s="79" t="n">
        <v>-17</v>
      </c>
      <c r="K87" s="79" t="n">
        <v>-29</v>
      </c>
      <c r="L87" s="79" t="n">
        <v>-44</v>
      </c>
      <c r="M87" s="79" t="n">
        <v>-113</v>
      </c>
      <c r="N87" s="79" t="n">
        <v>-21</v>
      </c>
      <c r="O87" s="79" t="n">
        <v>-85</v>
      </c>
      <c r="P87" s="79" t="n">
        <v>-13</v>
      </c>
      <c r="Q87" s="79" t="n">
        <v>-67</v>
      </c>
      <c r="R87" s="79" t="n">
        <v>-121</v>
      </c>
      <c r="S87" s="79" t="n">
        <v>-72</v>
      </c>
      <c r="T87" s="79" t="n">
        <v>-29</v>
      </c>
      <c r="U87" s="79" t="n">
        <v>-44</v>
      </c>
      <c r="V87" s="79" t="n">
        <v>-290</v>
      </c>
      <c r="W87" s="79" t="n">
        <v>-4</v>
      </c>
      <c r="X87" s="79" t="n">
        <v>-157</v>
      </c>
      <c r="Y87" s="79" t="n">
        <v>-10879</v>
      </c>
      <c r="Z87" s="79" t="n">
        <v>-5027</v>
      </c>
      <c r="AA87" s="79" t="n">
        <v>-8571</v>
      </c>
      <c r="AB87" s="79" t="n">
        <v>-1582</v>
      </c>
      <c r="AC87" s="79" t="n">
        <v>-38211</v>
      </c>
      <c r="AD87" s="79" t="n">
        <v>-3093</v>
      </c>
      <c r="AE87" s="79" t="n">
        <v>-8034</v>
      </c>
      <c r="AF87" s="79" t="n">
        <v>-108</v>
      </c>
      <c r="AG87" s="79" t="n">
        <v>0</v>
      </c>
      <c r="AH87" s="79" t="n">
        <v>-2780</v>
      </c>
      <c r="AI87" s="79" t="n">
        <v>-36868</v>
      </c>
      <c r="AJ87" s="79" t="n">
        <v>-3866</v>
      </c>
      <c r="AK87" s="79" t="n">
        <v>-1201</v>
      </c>
      <c r="AL87" s="79" t="n">
        <v>-165</v>
      </c>
      <c r="AM87" s="79" t="n">
        <v>0</v>
      </c>
      <c r="AN87" s="79" t="n">
        <v>-21</v>
      </c>
      <c r="AO87" s="80" t="n">
        <v>-141074</v>
      </c>
      <c r="AP87" s="79" t="n">
        <v>-93545</v>
      </c>
      <c r="AQ87" s="79" t="n">
        <v>-39263</v>
      </c>
      <c r="AR87" s="79" t="n">
        <v>-3811</v>
      </c>
      <c r="AS87" s="79" t="n">
        <v>-1957</v>
      </c>
      <c r="AT87" s="79" t="n">
        <v>-199897</v>
      </c>
      <c r="AU87" s="79" t="n">
        <v>-560</v>
      </c>
      <c r="AV87" s="79" t="n">
        <v>-884</v>
      </c>
      <c r="AW87" s="79" t="n">
        <v>-896</v>
      </c>
      <c r="AX87" s="79" t="n">
        <v>-53351</v>
      </c>
      <c r="AY87" s="79" t="n">
        <v>-502</v>
      </c>
      <c r="AZ87" s="79" t="n">
        <v>-902</v>
      </c>
      <c r="BA87" s="79" t="n">
        <v>-333</v>
      </c>
      <c r="BB87" s="79" t="n">
        <v>-1056</v>
      </c>
      <c r="BC87" s="79" t="n">
        <v>-1910</v>
      </c>
      <c r="BD87" s="79" t="n">
        <v>-846</v>
      </c>
      <c r="BE87" s="79" t="n">
        <v>-456</v>
      </c>
      <c r="BF87" s="79" t="n">
        <v>-952</v>
      </c>
      <c r="BG87" s="79" t="n">
        <v>-3992</v>
      </c>
      <c r="BH87" s="79" t="n">
        <v>-310</v>
      </c>
      <c r="BI87" s="79" t="n">
        <v>-2043</v>
      </c>
      <c r="BJ87" s="79" t="n">
        <v>-290986</v>
      </c>
      <c r="BK87" s="79" t="n">
        <v>-81765</v>
      </c>
      <c r="BL87" s="79" t="n">
        <v>-163407</v>
      </c>
      <c r="BM87" s="79" t="n">
        <v>-71867</v>
      </c>
      <c r="BN87" s="79" t="n">
        <v>-1073208</v>
      </c>
      <c r="BO87" s="79" t="n">
        <v>-73050</v>
      </c>
      <c r="BP87" s="79" t="n">
        <v>-170695</v>
      </c>
      <c r="BQ87" s="79" t="n">
        <v>-7600</v>
      </c>
      <c r="BR87" s="79" t="n">
        <v>0</v>
      </c>
      <c r="BS87" s="79" t="n">
        <v>-52275</v>
      </c>
      <c r="BT87" s="79" t="n">
        <v>-799275</v>
      </c>
      <c r="BU87" s="79" t="n">
        <v>-124941</v>
      </c>
      <c r="BV87" s="79" t="n">
        <v>-44777</v>
      </c>
      <c r="BW87" s="79" t="n">
        <v>-3684</v>
      </c>
      <c r="BX87" s="79" t="n">
        <v>0</v>
      </c>
      <c r="BY87" s="79" t="n">
        <v>-598</v>
      </c>
      <c r="BZ87" s="81" t="n">
        <v>-3365594</v>
      </c>
      <c r="CA87" s="82" t="n">
        <v>-3506668</v>
      </c>
      <c r="CO87" s="2"/>
      <c r="CP87" s="2"/>
      <c r="CQ87" s="2"/>
      <c r="CR87" s="2"/>
      <c r="CS87" s="2"/>
    </row>
    <row r="88" customFormat="false" ht="12" hidden="false" customHeight="false" outlineLevel="0" collapsed="false">
      <c r="A88" s="93"/>
      <c r="B88" s="94"/>
      <c r="C88" s="94"/>
      <c r="D88" s="95" t="s">
        <v>120</v>
      </c>
      <c r="E88" s="79" t="n">
        <v>90804</v>
      </c>
      <c r="F88" s="79" t="n">
        <v>15570</v>
      </c>
      <c r="G88" s="79" t="n">
        <v>29522</v>
      </c>
      <c r="H88" s="79" t="n">
        <v>16932</v>
      </c>
      <c r="I88" s="79" t="n">
        <v>718105</v>
      </c>
      <c r="J88" s="79" t="n">
        <v>40619</v>
      </c>
      <c r="K88" s="79" t="n">
        <v>159938</v>
      </c>
      <c r="L88" s="79" t="n">
        <v>341342</v>
      </c>
      <c r="M88" s="79" t="n">
        <v>21912</v>
      </c>
      <c r="N88" s="79" t="n">
        <v>120319</v>
      </c>
      <c r="O88" s="79" t="n">
        <v>512941</v>
      </c>
      <c r="P88" s="79" t="n">
        <v>61827</v>
      </c>
      <c r="Q88" s="79" t="n">
        <v>291072</v>
      </c>
      <c r="R88" s="79" t="n">
        <v>686607</v>
      </c>
      <c r="S88" s="79" t="n">
        <v>362827</v>
      </c>
      <c r="T88" s="79" t="n">
        <v>159130</v>
      </c>
      <c r="U88" s="79" t="n">
        <v>134933</v>
      </c>
      <c r="V88" s="79" t="n">
        <v>309945</v>
      </c>
      <c r="W88" s="79" t="n">
        <v>20734</v>
      </c>
      <c r="X88" s="79" t="n">
        <v>406692</v>
      </c>
      <c r="Y88" s="79" t="n">
        <v>1064060</v>
      </c>
      <c r="Z88" s="79" t="n">
        <v>274734</v>
      </c>
      <c r="AA88" s="79" t="n">
        <v>212683</v>
      </c>
      <c r="AB88" s="79" t="n">
        <v>1859666</v>
      </c>
      <c r="AC88" s="79" t="n">
        <v>943660</v>
      </c>
      <c r="AD88" s="79" t="n">
        <v>2411561</v>
      </c>
      <c r="AE88" s="79" t="n">
        <v>1070594</v>
      </c>
      <c r="AF88" s="79" t="n">
        <v>503738</v>
      </c>
      <c r="AG88" s="79" t="n">
        <v>973556</v>
      </c>
      <c r="AH88" s="79" t="n">
        <v>1177013</v>
      </c>
      <c r="AI88" s="79" t="n">
        <v>1193029</v>
      </c>
      <c r="AJ88" s="79" t="n">
        <v>143627</v>
      </c>
      <c r="AK88" s="79" t="n">
        <v>894820</v>
      </c>
      <c r="AL88" s="79" t="n">
        <v>1341434</v>
      </c>
      <c r="AM88" s="79" t="n">
        <v>0</v>
      </c>
      <c r="AN88" s="79" t="n">
        <v>-21765</v>
      </c>
      <c r="AO88" s="80" t="n">
        <v>18544181</v>
      </c>
      <c r="AP88" s="79" t="n">
        <v>5052725</v>
      </c>
      <c r="AQ88" s="79" t="n">
        <v>884736</v>
      </c>
      <c r="AR88" s="79" t="n">
        <v>878013</v>
      </c>
      <c r="AS88" s="79" t="n">
        <v>416877</v>
      </c>
      <c r="AT88" s="79" t="n">
        <v>12968568</v>
      </c>
      <c r="AU88" s="79" t="n">
        <v>1442014</v>
      </c>
      <c r="AV88" s="79" t="n">
        <v>4290625</v>
      </c>
      <c r="AW88" s="79" t="n">
        <v>7002218</v>
      </c>
      <c r="AX88" s="79" t="n">
        <v>5019348</v>
      </c>
      <c r="AY88" s="79" t="n">
        <v>3023142</v>
      </c>
      <c r="AZ88" s="79" t="n">
        <v>5530961</v>
      </c>
      <c r="BA88" s="79" t="n">
        <v>1631375</v>
      </c>
      <c r="BB88" s="79" t="n">
        <v>5111319</v>
      </c>
      <c r="BC88" s="79" t="n">
        <v>9918074</v>
      </c>
      <c r="BD88" s="79" t="n">
        <v>4600444</v>
      </c>
      <c r="BE88" s="79" t="n">
        <v>2474420</v>
      </c>
      <c r="BF88" s="79" t="n">
        <v>4192185</v>
      </c>
      <c r="BG88" s="79" t="n">
        <v>9899447</v>
      </c>
      <c r="BH88" s="79" t="n">
        <v>1438783</v>
      </c>
      <c r="BI88" s="79" t="n">
        <v>9715005</v>
      </c>
      <c r="BJ88" s="79" t="n">
        <v>28128801</v>
      </c>
      <c r="BK88" s="79" t="n">
        <v>7856950</v>
      </c>
      <c r="BL88" s="79" t="n">
        <v>4868508</v>
      </c>
      <c r="BM88" s="79" t="n">
        <v>70951824</v>
      </c>
      <c r="BN88" s="79" t="n">
        <v>25557993</v>
      </c>
      <c r="BO88" s="79" t="n">
        <v>54157088</v>
      </c>
      <c r="BP88" s="79" t="n">
        <v>23196395</v>
      </c>
      <c r="BQ88" s="79" t="n">
        <v>26623213</v>
      </c>
      <c r="BR88" s="79" t="n">
        <v>27415444</v>
      </c>
      <c r="BS88" s="79" t="n">
        <v>25948142</v>
      </c>
      <c r="BT88" s="79" t="n">
        <v>28958993</v>
      </c>
      <c r="BU88" s="79" t="n">
        <v>3073888</v>
      </c>
      <c r="BV88" s="79" t="n">
        <v>36987938</v>
      </c>
      <c r="BW88" s="79" t="n">
        <v>28729561</v>
      </c>
      <c r="BX88" s="79" t="n">
        <v>0</v>
      </c>
      <c r="BY88" s="79" t="n">
        <v>-615135</v>
      </c>
      <c r="BZ88" s="81" t="n">
        <v>487329882</v>
      </c>
      <c r="CA88" s="82" t="n">
        <v>505874063</v>
      </c>
      <c r="CO88" s="2"/>
      <c r="CP88" s="2"/>
      <c r="CQ88" s="2"/>
      <c r="CR88" s="2"/>
      <c r="CS88" s="2"/>
    </row>
    <row r="89" customFormat="false" ht="12" hidden="false" customHeight="false" outlineLevel="0" collapsed="false">
      <c r="A89" s="96"/>
      <c r="B89" s="97"/>
      <c r="C89" s="97"/>
      <c r="D89" s="98" t="s">
        <v>95</v>
      </c>
      <c r="E89" s="79" t="n">
        <v>194442</v>
      </c>
      <c r="F89" s="79" t="n">
        <v>18756</v>
      </c>
      <c r="G89" s="79" t="n">
        <v>49301</v>
      </c>
      <c r="H89" s="79" t="n">
        <v>39366</v>
      </c>
      <c r="I89" s="79" t="n">
        <v>1946825</v>
      </c>
      <c r="J89" s="79" t="n">
        <v>134675</v>
      </c>
      <c r="K89" s="79" t="n">
        <v>474482</v>
      </c>
      <c r="L89" s="79" t="n">
        <v>1138561</v>
      </c>
      <c r="M89" s="79" t="n">
        <v>97321</v>
      </c>
      <c r="N89" s="79" t="n">
        <v>280602</v>
      </c>
      <c r="O89" s="79" t="n">
        <v>2157041</v>
      </c>
      <c r="P89" s="79" t="n">
        <v>241353</v>
      </c>
      <c r="Q89" s="79" t="n">
        <v>752335</v>
      </c>
      <c r="R89" s="79" t="n">
        <v>1946790</v>
      </c>
      <c r="S89" s="79" t="n">
        <v>1214517</v>
      </c>
      <c r="T89" s="79" t="n">
        <v>683788</v>
      </c>
      <c r="U89" s="79" t="n">
        <v>786400</v>
      </c>
      <c r="V89" s="79" t="n">
        <v>1147855</v>
      </c>
      <c r="W89" s="79" t="n">
        <v>52995</v>
      </c>
      <c r="X89" s="79" t="n">
        <v>1144231</v>
      </c>
      <c r="Y89" s="79" t="n">
        <v>2289103</v>
      </c>
      <c r="Z89" s="79" t="n">
        <v>752337</v>
      </c>
      <c r="AA89" s="79" t="n">
        <v>347843</v>
      </c>
      <c r="AB89" s="79" t="n">
        <v>2745494</v>
      </c>
      <c r="AC89" s="79" t="n">
        <v>1480759</v>
      </c>
      <c r="AD89" s="79" t="n">
        <v>2779078</v>
      </c>
      <c r="AE89" s="79" t="n">
        <v>1738178</v>
      </c>
      <c r="AF89" s="79" t="n">
        <v>776411</v>
      </c>
      <c r="AG89" s="79" t="n">
        <v>1290213</v>
      </c>
      <c r="AH89" s="79" t="n">
        <v>1549400</v>
      </c>
      <c r="AI89" s="79" t="n">
        <v>1990617</v>
      </c>
      <c r="AJ89" s="79" t="n">
        <v>221793</v>
      </c>
      <c r="AK89" s="79" t="n">
        <v>1435098</v>
      </c>
      <c r="AL89" s="79" t="n">
        <v>2279889</v>
      </c>
      <c r="AM89" s="79" t="n">
        <v>52753</v>
      </c>
      <c r="AN89" s="79" t="n">
        <v>134562</v>
      </c>
      <c r="AO89" s="80" t="n">
        <v>36365164</v>
      </c>
      <c r="AP89" s="79" t="n">
        <v>10081227</v>
      </c>
      <c r="AQ89" s="79" t="n">
        <v>1249982</v>
      </c>
      <c r="AR89" s="79" t="n">
        <v>1560867</v>
      </c>
      <c r="AS89" s="79" t="n">
        <v>969015</v>
      </c>
      <c r="AT89" s="79" t="n">
        <v>33942525</v>
      </c>
      <c r="AU89" s="79" t="n">
        <v>4240116</v>
      </c>
      <c r="AV89" s="79" t="n">
        <v>12355078</v>
      </c>
      <c r="AW89" s="79" t="n">
        <v>26348389</v>
      </c>
      <c r="AX89" s="79" t="n">
        <v>16822849</v>
      </c>
      <c r="AY89" s="79" t="n">
        <v>6875327</v>
      </c>
      <c r="AZ89" s="79" t="n">
        <v>23156989</v>
      </c>
      <c r="BA89" s="79" t="n">
        <v>7088654</v>
      </c>
      <c r="BB89" s="79" t="n">
        <v>11732113</v>
      </c>
      <c r="BC89" s="79" t="n">
        <v>28431700</v>
      </c>
      <c r="BD89" s="79" t="n">
        <v>14617572</v>
      </c>
      <c r="BE89" s="79" t="n">
        <v>10327836</v>
      </c>
      <c r="BF89" s="79" t="n">
        <v>15425356</v>
      </c>
      <c r="BG89" s="79" t="n">
        <v>51868463</v>
      </c>
      <c r="BH89" s="79" t="n">
        <v>3669698</v>
      </c>
      <c r="BI89" s="79" t="n">
        <v>24450617</v>
      </c>
      <c r="BJ89" s="79" t="n">
        <v>60948221</v>
      </c>
      <c r="BK89" s="79" t="n">
        <v>17924829</v>
      </c>
      <c r="BL89" s="79" t="n">
        <v>7958628</v>
      </c>
      <c r="BM89" s="79" t="n">
        <v>103529018</v>
      </c>
      <c r="BN89" s="79" t="n">
        <v>40106026</v>
      </c>
      <c r="BO89" s="79" t="n">
        <v>63426857</v>
      </c>
      <c r="BP89" s="79" t="n">
        <v>39045454</v>
      </c>
      <c r="BQ89" s="79" t="n">
        <v>45159546</v>
      </c>
      <c r="BR89" s="79" t="n">
        <v>37247664</v>
      </c>
      <c r="BS89" s="79" t="n">
        <v>34743778</v>
      </c>
      <c r="BT89" s="79" t="n">
        <v>48220780</v>
      </c>
      <c r="BU89" s="79" t="n">
        <v>4808841</v>
      </c>
      <c r="BV89" s="79" t="n">
        <v>62314052</v>
      </c>
      <c r="BW89" s="79" t="n">
        <v>49742120</v>
      </c>
      <c r="BX89" s="79" t="n">
        <v>1465056</v>
      </c>
      <c r="BY89" s="79" t="n">
        <v>3833457</v>
      </c>
      <c r="BZ89" s="81" t="n">
        <v>925688700</v>
      </c>
      <c r="CA89" s="82" t="n">
        <v>962053864</v>
      </c>
      <c r="CO89" s="2"/>
      <c r="CP89" s="2"/>
      <c r="CQ89" s="2"/>
      <c r="CR89" s="2"/>
      <c r="CS89" s="2"/>
    </row>
    <row r="91" customFormat="false" ht="11.25" hidden="false" customHeight="false" outlineLevel="0" collapsed="false"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</row>
    <row r="93" customFormat="false" ht="11.25" hidden="false" customHeight="false" outlineLevel="0" collapsed="false"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O45" activeCellId="0" sqref="CO4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0" width="21.32"/>
    <col collapsed="false" customWidth="true" hidden="false" outlineLevel="0" max="5" min="5" style="2" width="9.99"/>
    <col collapsed="false" customWidth="true" hidden="false" outlineLevel="0" max="30" min="6" style="2" width="10.99"/>
    <col collapsed="false" customWidth="true" hidden="false" outlineLevel="0" max="31" min="31" style="2" width="9.99"/>
    <col collapsed="false" customWidth="true" hidden="false" outlineLevel="0" max="36" min="32" style="2" width="10.99"/>
    <col collapsed="false" customWidth="true" hidden="false" outlineLevel="0" max="39" min="37" style="2" width="9.99"/>
    <col collapsed="false" customWidth="true" hidden="false" outlineLevel="0" max="40" min="40" style="2" width="10.99"/>
    <col collapsed="false" customWidth="true" hidden="false" outlineLevel="0" max="41" min="41" style="2" width="11.82"/>
    <col collapsed="false" customWidth="true" hidden="false" outlineLevel="0" max="61" min="42" style="2" width="11.99"/>
    <col collapsed="false" customWidth="true" hidden="false" outlineLevel="0" max="64" min="62" style="2" width="9.65"/>
    <col collapsed="false" customWidth="true" hidden="false" outlineLevel="0" max="65" min="65" style="2" width="11.82"/>
    <col collapsed="false" customWidth="true" hidden="false" outlineLevel="0" max="66" min="66" style="2" width="10.65"/>
    <col collapsed="false" customWidth="true" hidden="false" outlineLevel="0" max="67" min="67" style="2" width="11.82"/>
    <col collapsed="false" customWidth="true" hidden="false" outlineLevel="0" max="68" min="68" style="2" width="10.65"/>
    <col collapsed="false" customWidth="true" hidden="false" outlineLevel="0" max="69" min="69" style="2" width="10.99"/>
    <col collapsed="false" customWidth="true" hidden="false" outlineLevel="0" max="71" min="70" style="2" width="10.65"/>
    <col collapsed="false" customWidth="true" hidden="false" outlineLevel="0" max="72" min="72" style="2" width="10.99"/>
    <col collapsed="false" customWidth="true" hidden="false" outlineLevel="0" max="73" min="73" style="2" width="10.65"/>
    <col collapsed="false" customWidth="true" hidden="false" outlineLevel="0" max="76" min="74" style="2" width="11.82"/>
    <col collapsed="false" customWidth="true" hidden="false" outlineLevel="0" max="77" min="77" style="2" width="9.99"/>
    <col collapsed="false" customWidth="true" hidden="false" outlineLevel="0" max="79" min="78" style="2" width="11.82"/>
    <col collapsed="false" customWidth="true" hidden="false" outlineLevel="0" max="80" min="80" style="2" width="9.99"/>
    <col collapsed="false" customWidth="true" hidden="false" outlineLevel="0" max="82" min="81" style="2" width="10.65"/>
    <col collapsed="false" customWidth="true" hidden="false" outlineLevel="0" max="85" min="83" style="2" width="10.99"/>
    <col collapsed="false" customWidth="true" hidden="false" outlineLevel="0" max="86" min="86" style="2" width="10.65"/>
    <col collapsed="false" customWidth="true" hidden="false" outlineLevel="0" max="88" min="87" style="2" width="11.99"/>
    <col collapsed="false" customWidth="true" hidden="false" outlineLevel="0" max="89" min="89" style="2" width="11.82"/>
    <col collapsed="false" customWidth="true" hidden="false" outlineLevel="0" max="90" min="90" style="2" width="13.32"/>
    <col collapsed="false" customWidth="true" hidden="false" outlineLevel="0" max="92" min="91" style="2" width="11.82"/>
    <col collapsed="false" customWidth="true" hidden="false" outlineLevel="0" max="94" min="93" style="0" width="13.32"/>
    <col collapsed="false" customWidth="true" hidden="false" outlineLevel="0" max="96" min="95" style="0" width="10.65"/>
    <col collapsed="false" customWidth="true" hidden="false" outlineLevel="0" max="97" min="97" style="0" width="11.82"/>
    <col collapsed="false" customWidth="true" hidden="false" outlineLevel="0" max="98" min="98" style="0" width="4.5"/>
  </cols>
  <sheetData>
    <row r="1" customFormat="false" ht="11.25" hidden="false" customHeight="false" outlineLevel="0" collapsed="false">
      <c r="A1" s="3" t="s">
        <v>121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/>
      <c r="B3" s="5"/>
      <c r="C3" s="5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8"/>
      <c r="CB3" s="9" t="s">
        <v>2</v>
      </c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1"/>
      <c r="CQ3" s="12"/>
      <c r="CR3" s="12"/>
      <c r="CS3" s="13"/>
    </row>
    <row r="4" customFormat="false" ht="11.25" hidden="false" customHeight="false" outlineLevel="0" collapsed="false">
      <c r="A4" s="14"/>
      <c r="B4" s="15"/>
      <c r="C4" s="15"/>
      <c r="D4" s="16"/>
      <c r="E4" s="17" t="s">
        <v>3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9" t="s">
        <v>4</v>
      </c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20"/>
      <c r="CA4" s="21"/>
      <c r="CB4" s="22" t="s">
        <v>3</v>
      </c>
      <c r="CC4" s="23"/>
      <c r="CD4" s="23"/>
      <c r="CE4" s="23"/>
      <c r="CF4" s="23"/>
      <c r="CG4" s="23"/>
      <c r="CH4" s="24"/>
      <c r="CI4" s="25" t="s">
        <v>4</v>
      </c>
      <c r="CJ4" s="25"/>
      <c r="CK4" s="25"/>
      <c r="CL4" s="25"/>
      <c r="CM4" s="25"/>
      <c r="CN4" s="25"/>
      <c r="CO4" s="20"/>
      <c r="CP4" s="26"/>
      <c r="CQ4" s="27"/>
      <c r="CR4" s="27"/>
      <c r="CS4" s="28"/>
    </row>
    <row r="5" s="1" customFormat="true" ht="11.25" hidden="false" customHeight="false" outlineLevel="0" collapsed="false">
      <c r="A5" s="14"/>
      <c r="B5" s="15"/>
      <c r="C5" s="15"/>
      <c r="D5" s="29"/>
      <c r="E5" s="30" t="s">
        <v>5</v>
      </c>
      <c r="F5" s="30" t="s">
        <v>6</v>
      </c>
      <c r="G5" s="30" t="s">
        <v>7</v>
      </c>
      <c r="H5" s="30" t="s">
        <v>8</v>
      </c>
      <c r="I5" s="30" t="s">
        <v>9</v>
      </c>
      <c r="J5" s="30" t="s">
        <v>10</v>
      </c>
      <c r="K5" s="30" t="s">
        <v>11</v>
      </c>
      <c r="L5" s="30" t="s">
        <v>12</v>
      </c>
      <c r="M5" s="30" t="s">
        <v>13</v>
      </c>
      <c r="N5" s="30" t="s">
        <v>14</v>
      </c>
      <c r="O5" s="30" t="s">
        <v>15</v>
      </c>
      <c r="P5" s="30" t="s">
        <v>16</v>
      </c>
      <c r="Q5" s="30" t="s">
        <v>17</v>
      </c>
      <c r="R5" s="30" t="s">
        <v>18</v>
      </c>
      <c r="S5" s="30" t="s">
        <v>19</v>
      </c>
      <c r="T5" s="30" t="s">
        <v>20</v>
      </c>
      <c r="U5" s="30" t="s">
        <v>21</v>
      </c>
      <c r="V5" s="30" t="s">
        <v>22</v>
      </c>
      <c r="W5" s="30" t="s">
        <v>23</v>
      </c>
      <c r="X5" s="30" t="s">
        <v>24</v>
      </c>
      <c r="Y5" s="30" t="s">
        <v>25</v>
      </c>
      <c r="Z5" s="30" t="s">
        <v>26</v>
      </c>
      <c r="AA5" s="30" t="s">
        <v>27</v>
      </c>
      <c r="AB5" s="30" t="s">
        <v>28</v>
      </c>
      <c r="AC5" s="30" t="s">
        <v>29</v>
      </c>
      <c r="AD5" s="30" t="s">
        <v>30</v>
      </c>
      <c r="AE5" s="30" t="s">
        <v>31</v>
      </c>
      <c r="AF5" s="30" t="s">
        <v>32</v>
      </c>
      <c r="AG5" s="30" t="s">
        <v>33</v>
      </c>
      <c r="AH5" s="30" t="s">
        <v>34</v>
      </c>
      <c r="AI5" s="30" t="s">
        <v>35</v>
      </c>
      <c r="AJ5" s="30" t="s">
        <v>36</v>
      </c>
      <c r="AK5" s="30" t="s">
        <v>37</v>
      </c>
      <c r="AL5" s="30" t="s">
        <v>38</v>
      </c>
      <c r="AM5" s="30" t="s">
        <v>39</v>
      </c>
      <c r="AN5" s="30" t="s">
        <v>40</v>
      </c>
      <c r="AO5" s="31"/>
      <c r="AP5" s="30" t="s">
        <v>5</v>
      </c>
      <c r="AQ5" s="30" t="s">
        <v>6</v>
      </c>
      <c r="AR5" s="30" t="s">
        <v>7</v>
      </c>
      <c r="AS5" s="30" t="s">
        <v>8</v>
      </c>
      <c r="AT5" s="30" t="s">
        <v>9</v>
      </c>
      <c r="AU5" s="30" t="s">
        <v>10</v>
      </c>
      <c r="AV5" s="30" t="s">
        <v>11</v>
      </c>
      <c r="AW5" s="30" t="s">
        <v>12</v>
      </c>
      <c r="AX5" s="30" t="s">
        <v>13</v>
      </c>
      <c r="AY5" s="30" t="s">
        <v>14</v>
      </c>
      <c r="AZ5" s="30" t="s">
        <v>15</v>
      </c>
      <c r="BA5" s="30" t="s">
        <v>16</v>
      </c>
      <c r="BB5" s="30" t="s">
        <v>17</v>
      </c>
      <c r="BC5" s="30" t="s">
        <v>18</v>
      </c>
      <c r="BD5" s="30" t="s">
        <v>19</v>
      </c>
      <c r="BE5" s="30" t="s">
        <v>20</v>
      </c>
      <c r="BF5" s="30" t="s">
        <v>21</v>
      </c>
      <c r="BG5" s="30" t="s">
        <v>22</v>
      </c>
      <c r="BH5" s="30" t="s">
        <v>23</v>
      </c>
      <c r="BI5" s="30" t="s">
        <v>24</v>
      </c>
      <c r="BJ5" s="30" t="s">
        <v>25</v>
      </c>
      <c r="BK5" s="30" t="s">
        <v>26</v>
      </c>
      <c r="BL5" s="30" t="s">
        <v>27</v>
      </c>
      <c r="BM5" s="30" t="s">
        <v>28</v>
      </c>
      <c r="BN5" s="30" t="s">
        <v>29</v>
      </c>
      <c r="BO5" s="30" t="s">
        <v>30</v>
      </c>
      <c r="BP5" s="30" t="s">
        <v>31</v>
      </c>
      <c r="BQ5" s="30" t="s">
        <v>32</v>
      </c>
      <c r="BR5" s="30" t="s">
        <v>33</v>
      </c>
      <c r="BS5" s="30" t="s">
        <v>34</v>
      </c>
      <c r="BT5" s="30" t="s">
        <v>35</v>
      </c>
      <c r="BU5" s="30" t="s">
        <v>36</v>
      </c>
      <c r="BV5" s="30" t="s">
        <v>37</v>
      </c>
      <c r="BW5" s="30" t="s">
        <v>38</v>
      </c>
      <c r="BX5" s="30" t="s">
        <v>39</v>
      </c>
      <c r="BY5" s="30" t="s">
        <v>40</v>
      </c>
      <c r="BZ5" s="32"/>
      <c r="CA5" s="33"/>
      <c r="CB5" s="30" t="s">
        <v>41</v>
      </c>
      <c r="CC5" s="30" t="s">
        <v>42</v>
      </c>
      <c r="CD5" s="30" t="s">
        <v>43</v>
      </c>
      <c r="CE5" s="30" t="s">
        <v>44</v>
      </c>
      <c r="CF5" s="30" t="s">
        <v>45</v>
      </c>
      <c r="CG5" s="30" t="s">
        <v>46</v>
      </c>
      <c r="CH5" s="31"/>
      <c r="CI5" s="30" t="s">
        <v>41</v>
      </c>
      <c r="CJ5" s="30" t="s">
        <v>42</v>
      </c>
      <c r="CK5" s="30" t="s">
        <v>43</v>
      </c>
      <c r="CL5" s="30" t="s">
        <v>44</v>
      </c>
      <c r="CM5" s="30" t="s">
        <v>45</v>
      </c>
      <c r="CN5" s="30" t="s">
        <v>46</v>
      </c>
      <c r="CO5" s="34"/>
      <c r="CP5" s="35"/>
      <c r="CQ5" s="36"/>
      <c r="CR5" s="36"/>
      <c r="CS5" s="37"/>
    </row>
    <row r="6" s="49" customFormat="true" ht="34.5" hidden="false" customHeight="false" outlineLevel="0" collapsed="false">
      <c r="A6" s="38"/>
      <c r="B6" s="39"/>
      <c r="C6" s="39"/>
      <c r="D6" s="40"/>
      <c r="E6" s="41" t="s">
        <v>47</v>
      </c>
      <c r="F6" s="41" t="s">
        <v>48</v>
      </c>
      <c r="G6" s="41" t="s">
        <v>49</v>
      </c>
      <c r="H6" s="41" t="s">
        <v>50</v>
      </c>
      <c r="I6" s="41" t="s">
        <v>51</v>
      </c>
      <c r="J6" s="41" t="s">
        <v>52</v>
      </c>
      <c r="K6" s="41" t="s">
        <v>53</v>
      </c>
      <c r="L6" s="41" t="s">
        <v>54</v>
      </c>
      <c r="M6" s="41" t="s">
        <v>55</v>
      </c>
      <c r="N6" s="41" t="s">
        <v>56</v>
      </c>
      <c r="O6" s="41" t="s">
        <v>57</v>
      </c>
      <c r="P6" s="41" t="s">
        <v>58</v>
      </c>
      <c r="Q6" s="41" t="s">
        <v>59</v>
      </c>
      <c r="R6" s="41" t="s">
        <v>60</v>
      </c>
      <c r="S6" s="41" t="s">
        <v>61</v>
      </c>
      <c r="T6" s="41" t="s">
        <v>62</v>
      </c>
      <c r="U6" s="41" t="s">
        <v>63</v>
      </c>
      <c r="V6" s="41" t="s">
        <v>64</v>
      </c>
      <c r="W6" s="41" t="s">
        <v>65</v>
      </c>
      <c r="X6" s="41" t="s">
        <v>66</v>
      </c>
      <c r="Y6" s="41" t="s">
        <v>67</v>
      </c>
      <c r="Z6" s="41" t="s">
        <v>68</v>
      </c>
      <c r="AA6" s="41" t="s">
        <v>69</v>
      </c>
      <c r="AB6" s="41" t="s">
        <v>70</v>
      </c>
      <c r="AC6" s="41" t="s">
        <v>71</v>
      </c>
      <c r="AD6" s="41" t="s">
        <v>72</v>
      </c>
      <c r="AE6" s="41" t="s">
        <v>73</v>
      </c>
      <c r="AF6" s="41" t="s">
        <v>74</v>
      </c>
      <c r="AG6" s="41" t="s">
        <v>75</v>
      </c>
      <c r="AH6" s="41" t="s">
        <v>76</v>
      </c>
      <c r="AI6" s="41" t="s">
        <v>77</v>
      </c>
      <c r="AJ6" s="41" t="s">
        <v>78</v>
      </c>
      <c r="AK6" s="41" t="s">
        <v>79</v>
      </c>
      <c r="AL6" s="41" t="s">
        <v>80</v>
      </c>
      <c r="AM6" s="41" t="s">
        <v>81</v>
      </c>
      <c r="AN6" s="41" t="s">
        <v>82</v>
      </c>
      <c r="AO6" s="42" t="s">
        <v>83</v>
      </c>
      <c r="AP6" s="41" t="s">
        <v>47</v>
      </c>
      <c r="AQ6" s="41" t="s">
        <v>48</v>
      </c>
      <c r="AR6" s="41" t="s">
        <v>49</v>
      </c>
      <c r="AS6" s="41" t="s">
        <v>50</v>
      </c>
      <c r="AT6" s="41" t="s">
        <v>51</v>
      </c>
      <c r="AU6" s="41" t="s">
        <v>52</v>
      </c>
      <c r="AV6" s="41" t="s">
        <v>53</v>
      </c>
      <c r="AW6" s="41" t="s">
        <v>54</v>
      </c>
      <c r="AX6" s="41" t="s">
        <v>55</v>
      </c>
      <c r="AY6" s="41" t="s">
        <v>56</v>
      </c>
      <c r="AZ6" s="41" t="s">
        <v>57</v>
      </c>
      <c r="BA6" s="41" t="s">
        <v>58</v>
      </c>
      <c r="BB6" s="41" t="s">
        <v>59</v>
      </c>
      <c r="BC6" s="41" t="s">
        <v>60</v>
      </c>
      <c r="BD6" s="41" t="s">
        <v>61</v>
      </c>
      <c r="BE6" s="41" t="s">
        <v>62</v>
      </c>
      <c r="BF6" s="41" t="s">
        <v>63</v>
      </c>
      <c r="BG6" s="41" t="s">
        <v>64</v>
      </c>
      <c r="BH6" s="41" t="s">
        <v>65</v>
      </c>
      <c r="BI6" s="41" t="s">
        <v>66</v>
      </c>
      <c r="BJ6" s="41" t="s">
        <v>67</v>
      </c>
      <c r="BK6" s="41" t="s">
        <v>68</v>
      </c>
      <c r="BL6" s="41" t="s">
        <v>69</v>
      </c>
      <c r="BM6" s="41" t="s">
        <v>70</v>
      </c>
      <c r="BN6" s="41" t="s">
        <v>71</v>
      </c>
      <c r="BO6" s="41" t="s">
        <v>72</v>
      </c>
      <c r="BP6" s="41" t="s">
        <v>73</v>
      </c>
      <c r="BQ6" s="41" t="s">
        <v>74</v>
      </c>
      <c r="BR6" s="41" t="s">
        <v>75</v>
      </c>
      <c r="BS6" s="41" t="s">
        <v>76</v>
      </c>
      <c r="BT6" s="41" t="s">
        <v>77</v>
      </c>
      <c r="BU6" s="41" t="s">
        <v>78</v>
      </c>
      <c r="BV6" s="41" t="s">
        <v>79</v>
      </c>
      <c r="BW6" s="41" t="s">
        <v>80</v>
      </c>
      <c r="BX6" s="41" t="s">
        <v>81</v>
      </c>
      <c r="BY6" s="41" t="s">
        <v>82</v>
      </c>
      <c r="BZ6" s="43" t="s">
        <v>83</v>
      </c>
      <c r="CA6" s="44" t="s">
        <v>84</v>
      </c>
      <c r="CB6" s="41" t="s">
        <v>85</v>
      </c>
      <c r="CC6" s="41" t="s">
        <v>86</v>
      </c>
      <c r="CD6" s="41" t="s">
        <v>87</v>
      </c>
      <c r="CE6" s="41" t="s">
        <v>88</v>
      </c>
      <c r="CF6" s="41" t="s">
        <v>89</v>
      </c>
      <c r="CG6" s="41" t="s">
        <v>90</v>
      </c>
      <c r="CH6" s="42" t="s">
        <v>91</v>
      </c>
      <c r="CI6" s="41" t="s">
        <v>85</v>
      </c>
      <c r="CJ6" s="41" t="s">
        <v>86</v>
      </c>
      <c r="CK6" s="41" t="s">
        <v>87</v>
      </c>
      <c r="CL6" s="41" t="s">
        <v>88</v>
      </c>
      <c r="CM6" s="41" t="s">
        <v>89</v>
      </c>
      <c r="CN6" s="41" t="s">
        <v>90</v>
      </c>
      <c r="CO6" s="45" t="s">
        <v>91</v>
      </c>
      <c r="CP6" s="46" t="s">
        <v>92</v>
      </c>
      <c r="CQ6" s="47" t="s">
        <v>93</v>
      </c>
      <c r="CR6" s="47" t="s">
        <v>94</v>
      </c>
      <c r="CS6" s="48" t="s">
        <v>95</v>
      </c>
    </row>
    <row r="7" customFormat="false" ht="11.25" hidden="false" customHeight="false" outlineLevel="0" collapsed="false">
      <c r="A7" s="50" t="s">
        <v>96</v>
      </c>
      <c r="B7" s="51" t="s">
        <v>97</v>
      </c>
      <c r="C7" s="15" t="s">
        <v>5</v>
      </c>
      <c r="D7" s="52" t="s">
        <v>47</v>
      </c>
      <c r="E7" s="100" t="n">
        <v>0.0854136452001111</v>
      </c>
      <c r="F7" s="100" t="n">
        <v>0.000746427809767541</v>
      </c>
      <c r="G7" s="100" t="n">
        <v>0</v>
      </c>
      <c r="H7" s="100" t="n">
        <v>0</v>
      </c>
      <c r="I7" s="100" t="n">
        <v>0.0827079989213206</v>
      </c>
      <c r="J7" s="100" t="n">
        <v>0.00322999814367923</v>
      </c>
      <c r="K7" s="100" t="n">
        <v>1.89680535826438E-005</v>
      </c>
      <c r="L7" s="100" t="n">
        <v>0.000512049859427822</v>
      </c>
      <c r="M7" s="100" t="n">
        <v>9.24774714604248E-005</v>
      </c>
      <c r="N7" s="100" t="n">
        <v>2.13825988410631E-005</v>
      </c>
      <c r="O7" s="100" t="n">
        <v>0</v>
      </c>
      <c r="P7" s="100" t="n">
        <v>4.14330876351237E-006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  <c r="W7" s="100" t="n">
        <v>0</v>
      </c>
      <c r="X7" s="100" t="n">
        <v>0.00279489019262719</v>
      </c>
      <c r="Y7" s="100" t="n">
        <v>0.000604603637319946</v>
      </c>
      <c r="Z7" s="100" t="n">
        <v>0</v>
      </c>
      <c r="AA7" s="100" t="n">
        <v>0</v>
      </c>
      <c r="AB7" s="100" t="n">
        <v>6.11911736102865E-005</v>
      </c>
      <c r="AC7" s="100" t="n">
        <v>0</v>
      </c>
      <c r="AD7" s="100" t="n">
        <v>3.59831570038696E-007</v>
      </c>
      <c r="AE7" s="100" t="n">
        <v>9.20504114078075E-006</v>
      </c>
      <c r="AF7" s="100" t="n">
        <v>0</v>
      </c>
      <c r="AG7" s="100" t="n">
        <v>1.47262506268345E-005</v>
      </c>
      <c r="AH7" s="100" t="n">
        <v>0.000397573254162902</v>
      </c>
      <c r="AI7" s="100" t="n">
        <v>0.00146889130355061</v>
      </c>
      <c r="AJ7" s="100" t="n">
        <v>0.000847637211273575</v>
      </c>
      <c r="AK7" s="100" t="n">
        <v>4.87771566819827E-006</v>
      </c>
      <c r="AL7" s="100" t="n">
        <v>0.00620951283154575</v>
      </c>
      <c r="AM7" s="100" t="n">
        <v>0</v>
      </c>
      <c r="AN7" s="100" t="n">
        <v>0</v>
      </c>
      <c r="AO7" s="101" t="n">
        <v>0.00553719488244299</v>
      </c>
      <c r="AP7" s="100" t="n">
        <v>0.000562233148802224</v>
      </c>
      <c r="AQ7" s="100" t="n">
        <v>8.8001267218248E-006</v>
      </c>
      <c r="AR7" s="100" t="n">
        <v>0</v>
      </c>
      <c r="AS7" s="100" t="n">
        <v>0</v>
      </c>
      <c r="AT7" s="100" t="n">
        <v>0.000681652293104299</v>
      </c>
      <c r="AU7" s="100" t="n">
        <v>3.34896498114674E-005</v>
      </c>
      <c r="AV7" s="100" t="n">
        <v>4.04691900771489E-007</v>
      </c>
      <c r="AW7" s="100" t="n">
        <v>3.45372159185899E-006</v>
      </c>
      <c r="AX7" s="100" t="n">
        <v>1.18885927110206E-007</v>
      </c>
      <c r="AY7" s="100" t="n">
        <v>5.81790509745937E-007</v>
      </c>
      <c r="AZ7" s="100" t="n">
        <v>0</v>
      </c>
      <c r="BA7" s="100" t="n">
        <v>1.41070505063444E-007</v>
      </c>
      <c r="BB7" s="100" t="n">
        <v>0</v>
      </c>
      <c r="BC7" s="100" t="n">
        <v>0</v>
      </c>
      <c r="BD7" s="100" t="n">
        <v>0</v>
      </c>
      <c r="BE7" s="100" t="n">
        <v>0</v>
      </c>
      <c r="BF7" s="100" t="n">
        <v>0</v>
      </c>
      <c r="BG7" s="100" t="n">
        <v>0</v>
      </c>
      <c r="BH7" s="100" t="n">
        <v>0</v>
      </c>
      <c r="BI7" s="100" t="n">
        <v>2.57662209505797E-005</v>
      </c>
      <c r="BJ7" s="100" t="n">
        <v>5.25035833285438E-006</v>
      </c>
      <c r="BK7" s="100" t="n">
        <v>0</v>
      </c>
      <c r="BL7" s="100" t="n">
        <v>0</v>
      </c>
      <c r="BM7" s="100" t="n">
        <v>3.47728595281373E-007</v>
      </c>
      <c r="BN7" s="100" t="n">
        <v>0</v>
      </c>
      <c r="BO7" s="100" t="n">
        <v>0</v>
      </c>
      <c r="BP7" s="100" t="n">
        <v>1.79278233005051E-007</v>
      </c>
      <c r="BQ7" s="100" t="n">
        <v>0</v>
      </c>
      <c r="BR7" s="100" t="n">
        <v>1.61083927303468E-007</v>
      </c>
      <c r="BS7" s="100" t="n">
        <v>3.85680567035629E-006</v>
      </c>
      <c r="BT7" s="100" t="n">
        <v>1.31478586617637E-005</v>
      </c>
      <c r="BU7" s="100" t="n">
        <v>6.86236038995675E-006</v>
      </c>
      <c r="BV7" s="100" t="n">
        <v>6.41909789464502E-008</v>
      </c>
      <c r="BW7" s="100" t="n">
        <v>5.5124309136804E-005</v>
      </c>
      <c r="BX7" s="100" t="n">
        <v>0</v>
      </c>
      <c r="BY7" s="100" t="n">
        <v>0</v>
      </c>
      <c r="BZ7" s="102" t="n">
        <v>3.63048614507231E-005</v>
      </c>
      <c r="CA7" s="103" t="n">
        <v>0.000244235805075463</v>
      </c>
      <c r="CB7" s="100" t="n">
        <v>0.000490794015190634</v>
      </c>
      <c r="CC7" s="100" t="n">
        <v>0.00487452773896765</v>
      </c>
      <c r="CD7" s="100" t="n">
        <v>0</v>
      </c>
      <c r="CE7" s="100" t="n">
        <v>0</v>
      </c>
      <c r="CF7" s="100" t="n">
        <v>0.000221605535056223</v>
      </c>
      <c r="CG7" s="100" t="n">
        <v>0.00647617882511259</v>
      </c>
      <c r="CH7" s="100" t="n">
        <v>0.00285941262691752</v>
      </c>
      <c r="CI7" s="100" t="n">
        <v>1.43412096451805E-005</v>
      </c>
      <c r="CJ7" s="100" t="n">
        <v>4.26354442098913E-005</v>
      </c>
      <c r="CK7" s="100" t="n">
        <v>0</v>
      </c>
      <c r="CL7" s="100" t="n">
        <v>0</v>
      </c>
      <c r="CM7" s="100" t="n">
        <v>9.19173781477819E-006</v>
      </c>
      <c r="CN7" s="100" t="n">
        <v>1.85695465626222E-005</v>
      </c>
      <c r="CO7" s="102" t="n">
        <v>2.59085464536405E-005</v>
      </c>
      <c r="CP7" s="103" t="n">
        <v>0.000134313393629827</v>
      </c>
      <c r="CQ7" s="103" t="n">
        <v>1.55892757766065E-006</v>
      </c>
      <c r="CR7" s="103" t="n">
        <v>0.00149571326541796</v>
      </c>
      <c r="CS7" s="103" t="n">
        <v>0.000202111344568125</v>
      </c>
      <c r="CT7" s="61"/>
    </row>
    <row r="8" customFormat="false" ht="11.25" hidden="false" customHeight="false" outlineLevel="0" collapsed="false">
      <c r="A8" s="50" t="s">
        <v>98</v>
      </c>
      <c r="B8" s="51" t="s">
        <v>99</v>
      </c>
      <c r="C8" s="15" t="s">
        <v>6</v>
      </c>
      <c r="D8" s="52" t="s">
        <v>48</v>
      </c>
      <c r="E8" s="100" t="n">
        <v>5.14292179673116E-005</v>
      </c>
      <c r="F8" s="100" t="n">
        <v>0.0370548091277458</v>
      </c>
      <c r="G8" s="100" t="n">
        <v>0.000101417821139531</v>
      </c>
      <c r="H8" s="100" t="n">
        <v>7.62078951379363E-005</v>
      </c>
      <c r="I8" s="100" t="n">
        <v>0.000353395913859746</v>
      </c>
      <c r="J8" s="100" t="n">
        <v>7.42528308891777E-006</v>
      </c>
      <c r="K8" s="100" t="n">
        <v>0.00480102511791807</v>
      </c>
      <c r="L8" s="100" t="n">
        <v>0.000315310290796892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7.84071158813613E-006</v>
      </c>
      <c r="W8" s="100" t="n">
        <v>0</v>
      </c>
      <c r="X8" s="100" t="n">
        <v>0.000442218398208054</v>
      </c>
      <c r="Y8" s="100" t="n">
        <v>5.24222806924809E-005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2.32519746739492E-006</v>
      </c>
      <c r="AH8" s="100" t="n">
        <v>0</v>
      </c>
      <c r="AI8" s="100" t="n">
        <v>6.1287530449102E-005</v>
      </c>
      <c r="AJ8" s="100" t="n">
        <v>0</v>
      </c>
      <c r="AK8" s="100" t="n">
        <v>0</v>
      </c>
      <c r="AL8" s="100" t="n">
        <v>0.000540377185029622</v>
      </c>
      <c r="AM8" s="100" t="n">
        <v>0</v>
      </c>
      <c r="AN8" s="100" t="n">
        <v>0</v>
      </c>
      <c r="AO8" s="104" t="n">
        <v>0.000165845532829166</v>
      </c>
      <c r="AP8" s="100" t="n">
        <v>9.91942746651772E-008</v>
      </c>
      <c r="AQ8" s="100" t="n">
        <v>7.60010944157596E-005</v>
      </c>
      <c r="AR8" s="100" t="n">
        <v>0</v>
      </c>
      <c r="AS8" s="100" t="n">
        <v>0</v>
      </c>
      <c r="AT8" s="100" t="n">
        <v>4.41923516297034E-007</v>
      </c>
      <c r="AU8" s="100" t="n">
        <v>0</v>
      </c>
      <c r="AV8" s="100" t="n">
        <v>2.42815140462893E-005</v>
      </c>
      <c r="AW8" s="100" t="n">
        <v>1.51811938103692E-007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8.17975268272371E-008</v>
      </c>
      <c r="BJ8" s="100" t="n">
        <v>6.56294791606797E-008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0</v>
      </c>
      <c r="BR8" s="100" t="n">
        <v>0</v>
      </c>
      <c r="BS8" s="100" t="n">
        <v>0</v>
      </c>
      <c r="BT8" s="100" t="n">
        <v>6.2213842248093E-008</v>
      </c>
      <c r="BU8" s="100" t="n">
        <v>0</v>
      </c>
      <c r="BV8" s="100" t="n">
        <v>0</v>
      </c>
      <c r="BW8" s="100" t="n">
        <v>6.23214290022219E-007</v>
      </c>
      <c r="BX8" s="100" t="n">
        <v>0</v>
      </c>
      <c r="BY8" s="100" t="n">
        <v>0</v>
      </c>
      <c r="BZ8" s="105" t="n">
        <v>4.91525930909603E-007</v>
      </c>
      <c r="CA8" s="106" t="n">
        <v>6.74182625599849E-006</v>
      </c>
      <c r="CB8" s="100" t="n">
        <v>1.59867757391086E-005</v>
      </c>
      <c r="CC8" s="100" t="n">
        <v>0.000400966856943001</v>
      </c>
      <c r="CD8" s="100" t="n">
        <v>0</v>
      </c>
      <c r="CE8" s="100" t="n">
        <v>0</v>
      </c>
      <c r="CF8" s="100" t="n">
        <v>0</v>
      </c>
      <c r="CG8" s="100" t="n">
        <v>0.0816900762308181</v>
      </c>
      <c r="CH8" s="100" t="n">
        <v>0.000781054775156926</v>
      </c>
      <c r="CI8" s="100" t="n">
        <v>1.854466764463E-007</v>
      </c>
      <c r="CJ8" s="100" t="n">
        <v>4.29725565066243E-007</v>
      </c>
      <c r="CK8" s="100" t="n">
        <v>0</v>
      </c>
      <c r="CL8" s="100" t="n">
        <v>0</v>
      </c>
      <c r="CM8" s="100" t="n">
        <v>0</v>
      </c>
      <c r="CN8" s="100" t="n">
        <v>0.000262552755565964</v>
      </c>
      <c r="CO8" s="105" t="n">
        <v>1.29408790049203E-006</v>
      </c>
      <c r="CP8" s="106" t="n">
        <v>3.11263506167657E-005</v>
      </c>
      <c r="CQ8" s="106" t="n">
        <v>1.08447135837263E-007</v>
      </c>
      <c r="CR8" s="106" t="n">
        <v>4.75144952321605E-005</v>
      </c>
      <c r="CS8" s="106" t="n">
        <v>1.94957898947745E-005</v>
      </c>
      <c r="CT8" s="61"/>
    </row>
    <row r="9" customFormat="false" ht="11.25" hidden="false" customHeight="false" outlineLevel="0" collapsed="false">
      <c r="A9" s="50" t="s">
        <v>100</v>
      </c>
      <c r="B9" s="51" t="s">
        <v>101</v>
      </c>
      <c r="C9" s="15" t="s">
        <v>7</v>
      </c>
      <c r="D9" s="52" t="s">
        <v>49</v>
      </c>
      <c r="E9" s="100" t="n">
        <v>0</v>
      </c>
      <c r="F9" s="100" t="n">
        <v>0</v>
      </c>
      <c r="G9" s="100" t="n">
        <v>0.0362872964037241</v>
      </c>
      <c r="H9" s="100" t="n">
        <v>0</v>
      </c>
      <c r="I9" s="100" t="n">
        <v>0.00758671169725065</v>
      </c>
      <c r="J9" s="100" t="n">
        <v>0</v>
      </c>
      <c r="K9" s="100" t="n">
        <v>0</v>
      </c>
      <c r="L9" s="100" t="n">
        <v>2.28358427875186E-005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0" t="n">
        <v>0.00335421781091406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1.15063014259759E-006</v>
      </c>
      <c r="AF9" s="100" t="n">
        <v>0</v>
      </c>
      <c r="AG9" s="100" t="n">
        <v>5.42546075725481E-006</v>
      </c>
      <c r="AH9" s="100" t="n">
        <v>0</v>
      </c>
      <c r="AI9" s="100" t="n">
        <v>0.000861541923936146</v>
      </c>
      <c r="AJ9" s="100" t="n">
        <v>0</v>
      </c>
      <c r="AK9" s="100" t="n">
        <v>0</v>
      </c>
      <c r="AL9" s="100" t="n">
        <v>0.00384360817566118</v>
      </c>
      <c r="AM9" s="100" t="n">
        <v>0</v>
      </c>
      <c r="AN9" s="100" t="n">
        <v>0</v>
      </c>
      <c r="AO9" s="104" t="n">
        <v>0.000849989291949845</v>
      </c>
      <c r="AP9" s="100" t="n">
        <v>0</v>
      </c>
      <c r="AQ9" s="100" t="n">
        <v>0</v>
      </c>
      <c r="AR9" s="100" t="n">
        <v>0.000445906025305167</v>
      </c>
      <c r="AS9" s="100" t="n">
        <v>0</v>
      </c>
      <c r="AT9" s="100" t="n">
        <v>0.000285482591527884</v>
      </c>
      <c r="AU9" s="100" t="n">
        <v>0</v>
      </c>
      <c r="AV9" s="100" t="n">
        <v>0</v>
      </c>
      <c r="AW9" s="100" t="n">
        <v>2.65670891681461E-007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1.34965919264941E-005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5.12223522871574E-008</v>
      </c>
      <c r="BQ9" s="100" t="n">
        <v>0</v>
      </c>
      <c r="BR9" s="100" t="n">
        <v>8.0541963651734E-008</v>
      </c>
      <c r="BS9" s="100" t="n">
        <v>0</v>
      </c>
      <c r="BT9" s="100" t="n">
        <v>1.10740639201606E-005</v>
      </c>
      <c r="BU9" s="100" t="n">
        <v>0</v>
      </c>
      <c r="BV9" s="100" t="n">
        <v>0</v>
      </c>
      <c r="BW9" s="100" t="n">
        <v>5.29531109651137E-005</v>
      </c>
      <c r="BX9" s="100" t="n">
        <v>0</v>
      </c>
      <c r="BY9" s="100" t="n">
        <v>0</v>
      </c>
      <c r="BZ9" s="105" t="n">
        <v>1.50115260130106E-005</v>
      </c>
      <c r="CA9" s="106" t="n">
        <v>4.65732758597392E-005</v>
      </c>
      <c r="CB9" s="100" t="n">
        <v>0.000660253838025186</v>
      </c>
      <c r="CC9" s="100" t="n">
        <v>0.000973698257074632</v>
      </c>
      <c r="CD9" s="100" t="n">
        <v>0</v>
      </c>
      <c r="CE9" s="100" t="n">
        <v>0</v>
      </c>
      <c r="CF9" s="100" t="n">
        <v>0</v>
      </c>
      <c r="CG9" s="100" t="n">
        <v>0.000481699251454655</v>
      </c>
      <c r="CH9" s="100" t="n">
        <v>0.000576130203561171</v>
      </c>
      <c r="CI9" s="100" t="n">
        <v>1.10649850279626E-005</v>
      </c>
      <c r="CJ9" s="100" t="n">
        <v>1.24435187332544E-005</v>
      </c>
      <c r="CK9" s="100" t="n">
        <v>0</v>
      </c>
      <c r="CL9" s="100" t="n">
        <v>0</v>
      </c>
      <c r="CM9" s="100" t="n">
        <v>0</v>
      </c>
      <c r="CN9" s="100" t="n">
        <v>1.03164147570123E-005</v>
      </c>
      <c r="CO9" s="105" t="n">
        <v>7.3317910031061E-006</v>
      </c>
      <c r="CP9" s="106" t="n">
        <v>2.90930107636649E-005</v>
      </c>
      <c r="CQ9" s="106" t="n">
        <v>1.91409194752769E-005</v>
      </c>
      <c r="CR9" s="106" t="n">
        <v>0.000159995819165902</v>
      </c>
      <c r="CS9" s="106" t="n">
        <v>5.12455714225997E-005</v>
      </c>
      <c r="CT9" s="61"/>
    </row>
    <row r="10" customFormat="false" ht="11.25" hidden="false" customHeight="false" outlineLevel="0" collapsed="false">
      <c r="A10" s="50" t="s">
        <v>102</v>
      </c>
      <c r="B10" s="51" t="s">
        <v>103</v>
      </c>
      <c r="C10" s="15" t="s">
        <v>8</v>
      </c>
      <c r="D10" s="52" t="s">
        <v>50</v>
      </c>
      <c r="E10" s="100" t="n">
        <v>0</v>
      </c>
      <c r="F10" s="100" t="n">
        <v>0.000586478993388782</v>
      </c>
      <c r="G10" s="100" t="n">
        <v>0</v>
      </c>
      <c r="H10" s="100" t="n">
        <v>0.000812884214804654</v>
      </c>
      <c r="I10" s="100" t="n">
        <v>0</v>
      </c>
      <c r="J10" s="100" t="n">
        <v>7.42528308891777E-006</v>
      </c>
      <c r="K10" s="100" t="n">
        <v>0.00198532294165005</v>
      </c>
      <c r="L10" s="100" t="n">
        <v>0.00487018262526119</v>
      </c>
      <c r="M10" s="100" t="n">
        <v>0.543027712415614</v>
      </c>
      <c r="N10" s="100" t="n">
        <v>0.0776687265236884</v>
      </c>
      <c r="O10" s="100" t="n">
        <v>0.0415685190962991</v>
      </c>
      <c r="P10" s="100" t="n">
        <v>0.0985858887190132</v>
      </c>
      <c r="Q10" s="100" t="n">
        <v>5.31678042361448E-005</v>
      </c>
      <c r="R10" s="100" t="n">
        <v>3.23609634321113E-005</v>
      </c>
      <c r="S10" s="100" t="n">
        <v>1.72908242535922E-005</v>
      </c>
      <c r="T10" s="100" t="n">
        <v>4.38732472637718E-006</v>
      </c>
      <c r="U10" s="100" t="n">
        <v>2.03458799593082E-005</v>
      </c>
      <c r="V10" s="100" t="n">
        <v>3.0491656176085E-005</v>
      </c>
      <c r="W10" s="100" t="n">
        <v>1.88697046891216E-005</v>
      </c>
      <c r="X10" s="100" t="n">
        <v>0.000721008257947914</v>
      </c>
      <c r="Y10" s="100" t="n">
        <v>0.00764404222964192</v>
      </c>
      <c r="Z10" s="100" t="n">
        <v>0.220911639331842</v>
      </c>
      <c r="AA10" s="100" t="n">
        <v>2.58737418893006E-005</v>
      </c>
      <c r="AB10" s="100" t="n">
        <v>0</v>
      </c>
      <c r="AC10" s="100" t="n">
        <v>0</v>
      </c>
      <c r="AD10" s="100" t="n">
        <v>0</v>
      </c>
      <c r="AE10" s="100" t="n">
        <v>1.15063014259759E-006</v>
      </c>
      <c r="AF10" s="100" t="n">
        <v>0</v>
      </c>
      <c r="AG10" s="100" t="n">
        <v>8.5257240471147E-006</v>
      </c>
      <c r="AH10" s="100" t="n">
        <v>0.000132309281012005</v>
      </c>
      <c r="AI10" s="100" t="n">
        <v>8.03770891135764E-006</v>
      </c>
      <c r="AJ10" s="100" t="n">
        <v>0</v>
      </c>
      <c r="AK10" s="100" t="n">
        <v>5.57453219222659E-006</v>
      </c>
      <c r="AL10" s="100" t="n">
        <v>-9.2109747448231E-006</v>
      </c>
      <c r="AM10" s="100" t="n">
        <v>0</v>
      </c>
      <c r="AN10" s="100" t="n">
        <v>3.71575927825092E-005</v>
      </c>
      <c r="AO10" s="104" t="n">
        <v>0.0104377090118444</v>
      </c>
      <c r="AP10" s="100" t="n">
        <v>0</v>
      </c>
      <c r="AQ10" s="100" t="n">
        <v>8.0001152016589E-007</v>
      </c>
      <c r="AR10" s="100" t="n">
        <v>0</v>
      </c>
      <c r="AS10" s="100" t="n">
        <v>2.06395153841788E-006</v>
      </c>
      <c r="AT10" s="100" t="n">
        <v>0</v>
      </c>
      <c r="AU10" s="100" t="n">
        <v>0</v>
      </c>
      <c r="AV10" s="100" t="n">
        <v>2.83284330540042E-006</v>
      </c>
      <c r="AW10" s="100" t="n">
        <v>3.45372159185899E-006</v>
      </c>
      <c r="AX10" s="100" t="n">
        <v>0.000414792999687508</v>
      </c>
      <c r="AY10" s="100" t="n">
        <v>4.5961450269929E-005</v>
      </c>
      <c r="AZ10" s="100" t="n">
        <v>2.52191681742389E-005</v>
      </c>
      <c r="BA10" s="100" t="n">
        <v>8.70405016241447E-005</v>
      </c>
      <c r="BB10" s="100" t="n">
        <v>8.5236137769897E-008</v>
      </c>
      <c r="BC10" s="100" t="n">
        <v>3.51720087085894E-008</v>
      </c>
      <c r="BD10" s="100" t="n">
        <v>0</v>
      </c>
      <c r="BE10" s="100" t="n">
        <v>0</v>
      </c>
      <c r="BF10" s="100" t="n">
        <v>0</v>
      </c>
      <c r="BG10" s="100" t="n">
        <v>5.78386138027649E-008</v>
      </c>
      <c r="BH10" s="100" t="n">
        <v>0</v>
      </c>
      <c r="BI10" s="100" t="n">
        <v>2.8629134389533E-007</v>
      </c>
      <c r="BJ10" s="100" t="n">
        <v>5.51287624949709E-006</v>
      </c>
      <c r="BK10" s="100" t="n">
        <v>0.000121340069687694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0</v>
      </c>
      <c r="BR10" s="100" t="n">
        <v>0</v>
      </c>
      <c r="BS10" s="100" t="n">
        <v>8.63463956049915E-008</v>
      </c>
      <c r="BT10" s="100" t="n">
        <v>0</v>
      </c>
      <c r="BU10" s="100" t="n">
        <v>0</v>
      </c>
      <c r="BV10" s="100" t="n">
        <v>0</v>
      </c>
      <c r="BW10" s="100" t="n">
        <v>0</v>
      </c>
      <c r="BX10" s="100" t="n">
        <v>0</v>
      </c>
      <c r="BY10" s="100" t="n">
        <v>2.60861149609869E-007</v>
      </c>
      <c r="BZ10" s="105" t="n">
        <v>1.20461662759846E-005</v>
      </c>
      <c r="CA10" s="106" t="n">
        <v>0.000406131106189289</v>
      </c>
      <c r="CB10" s="100" t="n">
        <v>-0.00026058444454747</v>
      </c>
      <c r="CC10" s="100" t="n">
        <v>-2.54262742313308E-005</v>
      </c>
      <c r="CD10" s="100" t="n">
        <v>0</v>
      </c>
      <c r="CE10" s="100" t="n">
        <v>0</v>
      </c>
      <c r="CF10" s="100" t="n">
        <v>-8.74603178355226E-005</v>
      </c>
      <c r="CG10" s="100" t="n">
        <v>0.0881127329168801</v>
      </c>
      <c r="CH10" s="100" t="n">
        <v>0.000558776884176798</v>
      </c>
      <c r="CI10" s="100" t="n">
        <v>-3.09077794077167E-007</v>
      </c>
      <c r="CJ10" s="100" t="n">
        <v>-1.85226536666484E-008</v>
      </c>
      <c r="CK10" s="100" t="n">
        <v>0</v>
      </c>
      <c r="CL10" s="100" t="n">
        <v>0</v>
      </c>
      <c r="CM10" s="100" t="n">
        <v>-6.92844558902879E-008</v>
      </c>
      <c r="CN10" s="100" t="n">
        <v>-3.92023760766468E-005</v>
      </c>
      <c r="CO10" s="105" t="n">
        <v>-1.89579756123036E-007</v>
      </c>
      <c r="CP10" s="106" t="n">
        <v>2.11954870652177E-005</v>
      </c>
      <c r="CQ10" s="106" t="n">
        <v>1.19427408340786E-005</v>
      </c>
      <c r="CR10" s="106" t="n">
        <v>0.00500709516684321</v>
      </c>
      <c r="CS10" s="106" t="n">
        <v>4.09187068136967E-005</v>
      </c>
      <c r="CT10" s="61"/>
    </row>
    <row r="11" customFormat="false" ht="11.25" hidden="false" customHeight="false" outlineLevel="0" collapsed="false">
      <c r="A11" s="33"/>
      <c r="B11" s="51"/>
      <c r="C11" s="15" t="s">
        <v>9</v>
      </c>
      <c r="D11" s="52" t="s">
        <v>51</v>
      </c>
      <c r="E11" s="100" t="n">
        <v>0.0459211487230125</v>
      </c>
      <c r="F11" s="100" t="n">
        <v>0.00122627425890382</v>
      </c>
      <c r="G11" s="100" t="n">
        <v>0.0321088821727754</v>
      </c>
      <c r="H11" s="100" t="n">
        <v>0</v>
      </c>
      <c r="I11" s="100" t="n">
        <v>0.0655169314139689</v>
      </c>
      <c r="J11" s="100" t="n">
        <v>0.00129199925747169</v>
      </c>
      <c r="K11" s="100" t="n">
        <v>0.000678634805956812</v>
      </c>
      <c r="L11" s="100" t="n">
        <v>0.0054261475669727</v>
      </c>
      <c r="M11" s="100" t="n">
        <v>0</v>
      </c>
      <c r="N11" s="100" t="n">
        <v>0.000220953521357652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.00456114193724869</v>
      </c>
      <c r="Y11" s="100" t="n">
        <v>0</v>
      </c>
      <c r="Z11" s="100" t="n">
        <v>0</v>
      </c>
      <c r="AA11" s="100" t="n">
        <v>0</v>
      </c>
      <c r="AB11" s="100" t="n">
        <v>6.77473707828172E-005</v>
      </c>
      <c r="AC11" s="100" t="n">
        <v>0</v>
      </c>
      <c r="AD11" s="100" t="n">
        <v>0</v>
      </c>
      <c r="AE11" s="100" t="n">
        <v>4.42992604900074E-005</v>
      </c>
      <c r="AF11" s="100" t="n">
        <v>0</v>
      </c>
      <c r="AG11" s="100" t="n">
        <v>8.29320430037521E-005</v>
      </c>
      <c r="AH11" s="100" t="n">
        <v>0.000362721053310959</v>
      </c>
      <c r="AI11" s="100" t="n">
        <v>0.00605339952386622</v>
      </c>
      <c r="AJ11" s="100" t="n">
        <v>0.000608675657031557</v>
      </c>
      <c r="AK11" s="100" t="n">
        <v>4.87771566819827E-006</v>
      </c>
      <c r="AL11" s="100" t="n">
        <v>0.0422244240838041</v>
      </c>
      <c r="AM11" s="100" t="n">
        <v>0</v>
      </c>
      <c r="AN11" s="100" t="n">
        <v>0.00125592663604881</v>
      </c>
      <c r="AO11" s="104" t="n">
        <v>0.00713870010320866</v>
      </c>
      <c r="AP11" s="100" t="n">
        <v>0.00396479515836713</v>
      </c>
      <c r="AQ11" s="100" t="n">
        <v>0.000308804446784034</v>
      </c>
      <c r="AR11" s="100" t="n">
        <v>0.00259407111560434</v>
      </c>
      <c r="AS11" s="100" t="n">
        <v>0</v>
      </c>
      <c r="AT11" s="100" t="n">
        <v>0.00543739748295096</v>
      </c>
      <c r="AU11" s="100" t="n">
        <v>0.000108959283189422</v>
      </c>
      <c r="AV11" s="100" t="n">
        <v>6.17559840577291E-005</v>
      </c>
      <c r="AW11" s="100" t="n">
        <v>0.000146953956084374</v>
      </c>
      <c r="AX11" s="100" t="n">
        <v>1.18885927110206E-007</v>
      </c>
      <c r="AY11" s="100" t="n">
        <v>1.75991629198146E-005</v>
      </c>
      <c r="AZ11" s="100" t="n">
        <v>4.31835071476693E-008</v>
      </c>
      <c r="BA11" s="100" t="n">
        <v>0</v>
      </c>
      <c r="BB11" s="100" t="n">
        <v>0</v>
      </c>
      <c r="BC11" s="100" t="n">
        <v>0</v>
      </c>
      <c r="BD11" s="100" t="n">
        <v>0</v>
      </c>
      <c r="BE11" s="100" t="n">
        <v>0</v>
      </c>
      <c r="BF11" s="100" t="n">
        <v>0</v>
      </c>
      <c r="BG11" s="100" t="n">
        <v>0</v>
      </c>
      <c r="BH11" s="100" t="n">
        <v>0</v>
      </c>
      <c r="BI11" s="100" t="n">
        <v>1.81999497190603E-005</v>
      </c>
      <c r="BJ11" s="100" t="n">
        <v>0</v>
      </c>
      <c r="BK11" s="100" t="n">
        <v>0</v>
      </c>
      <c r="BL11" s="100" t="n">
        <v>0</v>
      </c>
      <c r="BM11" s="100" t="n">
        <v>5.65058967332231E-006</v>
      </c>
      <c r="BN11" s="100" t="n">
        <v>0</v>
      </c>
      <c r="BO11" s="100" t="n">
        <v>0</v>
      </c>
      <c r="BP11" s="100" t="n">
        <v>7.86263107607866E-006</v>
      </c>
      <c r="BQ11" s="100" t="n">
        <v>0</v>
      </c>
      <c r="BR11" s="100" t="n">
        <v>9.02069992899421E-006</v>
      </c>
      <c r="BS11" s="100" t="n">
        <v>3.06817525716403E-005</v>
      </c>
      <c r="BT11" s="100" t="n">
        <v>0.000511874756069894</v>
      </c>
      <c r="BU11" s="100" t="n">
        <v>4.67888208406142E-005</v>
      </c>
      <c r="BV11" s="100" t="n">
        <v>2.88859405259026E-007</v>
      </c>
      <c r="BW11" s="100" t="n">
        <v>0.00377336148921678</v>
      </c>
      <c r="BX11" s="100" t="n">
        <v>0</v>
      </c>
      <c r="BY11" s="100" t="n">
        <v>9.13014023634542E-005</v>
      </c>
      <c r="BZ11" s="105" t="n">
        <v>0.000486011117992474</v>
      </c>
      <c r="CA11" s="106" t="n">
        <v>0.000737479497301827</v>
      </c>
      <c r="CB11" s="100" t="n">
        <v>0.0351581172054477</v>
      </c>
      <c r="CC11" s="100" t="n">
        <v>0.0414923869344803</v>
      </c>
      <c r="CD11" s="100" t="n">
        <v>0.00157481052649145</v>
      </c>
      <c r="CE11" s="100" t="n">
        <v>0</v>
      </c>
      <c r="CF11" s="100" t="n">
        <v>0</v>
      </c>
      <c r="CG11" s="100" t="n">
        <v>0.0437658177035944</v>
      </c>
      <c r="CH11" s="100" t="n">
        <v>0.0252143730654934</v>
      </c>
      <c r="CI11" s="100" t="n">
        <v>0.00199194456726853</v>
      </c>
      <c r="CJ11" s="100" t="n">
        <v>0.00347178988547751</v>
      </c>
      <c r="CK11" s="100" t="n">
        <v>0.000130931566282528</v>
      </c>
      <c r="CL11" s="100" t="n">
        <v>0</v>
      </c>
      <c r="CM11" s="100" t="n">
        <v>0</v>
      </c>
      <c r="CN11" s="100" t="n">
        <v>0.00443090013813679</v>
      </c>
      <c r="CO11" s="105" t="n">
        <v>0.00203893233775277</v>
      </c>
      <c r="CP11" s="106" t="n">
        <v>0.00292558364969307</v>
      </c>
      <c r="CQ11" s="106" t="n">
        <v>0.000162724927323813</v>
      </c>
      <c r="CR11" s="106" t="n">
        <v>0.00346135647758326</v>
      </c>
      <c r="CS11" s="106" t="n">
        <v>0.00202361330570988</v>
      </c>
      <c r="CT11" s="61"/>
    </row>
    <row r="12" customFormat="false" ht="11.25" hidden="false" customHeight="false" outlineLevel="0" collapsed="false">
      <c r="A12" s="33"/>
      <c r="B12" s="51"/>
      <c r="C12" s="15" t="s">
        <v>10</v>
      </c>
      <c r="D12" s="52" t="s">
        <v>52</v>
      </c>
      <c r="E12" s="100" t="n">
        <v>0.00115201448246778</v>
      </c>
      <c r="F12" s="100" t="n">
        <v>0.000693111537641288</v>
      </c>
      <c r="G12" s="100" t="n">
        <v>0.00898561895296242</v>
      </c>
      <c r="H12" s="100" t="n">
        <v>0.00297210791037952</v>
      </c>
      <c r="I12" s="100" t="n">
        <v>0.000733501983999589</v>
      </c>
      <c r="J12" s="100" t="n">
        <v>0.147666604789308</v>
      </c>
      <c r="K12" s="100" t="n">
        <v>0.00569252363630233</v>
      </c>
      <c r="L12" s="100" t="n">
        <v>0.00065521302767265</v>
      </c>
      <c r="M12" s="100" t="n">
        <v>0.00058569065258269</v>
      </c>
      <c r="N12" s="100" t="n">
        <v>0.00152885581713601</v>
      </c>
      <c r="O12" s="100" t="n">
        <v>0.00025729691739749</v>
      </c>
      <c r="P12" s="100" t="n">
        <v>0.00045576396398636</v>
      </c>
      <c r="Q12" s="100" t="n">
        <v>0.000814796599918919</v>
      </c>
      <c r="R12" s="100" t="n">
        <v>0.000486441783654118</v>
      </c>
      <c r="S12" s="100" t="n">
        <v>0.00214488558002893</v>
      </c>
      <c r="T12" s="100" t="n">
        <v>0.00100469736234037</v>
      </c>
      <c r="U12" s="100" t="n">
        <v>0.001823499491353</v>
      </c>
      <c r="V12" s="100" t="n">
        <v>0.000759677833872745</v>
      </c>
      <c r="W12" s="100" t="n">
        <v>0.000773657892253986</v>
      </c>
      <c r="X12" s="100" t="n">
        <v>0.00430682266080888</v>
      </c>
      <c r="Y12" s="100" t="n">
        <v>0.00149884037546585</v>
      </c>
      <c r="Z12" s="100" t="n">
        <v>0.000118298049943044</v>
      </c>
      <c r="AA12" s="100" t="n">
        <v>0.000687091590171428</v>
      </c>
      <c r="AB12" s="100" t="n">
        <v>0.00196212412046794</v>
      </c>
      <c r="AC12" s="100" t="n">
        <v>0.000804992574753893</v>
      </c>
      <c r="AD12" s="100" t="n">
        <v>1.1874441811277E-005</v>
      </c>
      <c r="AE12" s="100" t="n">
        <v>0.0010988517861807</v>
      </c>
      <c r="AF12" s="100" t="n">
        <v>0.000482991611401693</v>
      </c>
      <c r="AG12" s="100" t="n">
        <v>0.00132071216148031</v>
      </c>
      <c r="AH12" s="100" t="n">
        <v>0.000216212727507422</v>
      </c>
      <c r="AI12" s="100" t="n">
        <v>0.00171504613896094</v>
      </c>
      <c r="AJ12" s="100" t="n">
        <v>0.00810665800994621</v>
      </c>
      <c r="AK12" s="100" t="n">
        <v>0.0010751878965757</v>
      </c>
      <c r="AL12" s="100" t="n">
        <v>0.00165885268975814</v>
      </c>
      <c r="AM12" s="100" t="n">
        <v>0.0118097548954562</v>
      </c>
      <c r="AN12" s="100" t="n">
        <v>0.00334418335042583</v>
      </c>
      <c r="AO12" s="104" t="n">
        <v>0.00179132974623736</v>
      </c>
      <c r="AP12" s="100" t="n">
        <v>3.89833499434146E-005</v>
      </c>
      <c r="AQ12" s="100" t="n">
        <v>5.840084097211E-005</v>
      </c>
      <c r="AR12" s="100" t="n">
        <v>0.000281894613698669</v>
      </c>
      <c r="AS12" s="100" t="n">
        <v>7.32702796138347E-005</v>
      </c>
      <c r="AT12" s="100" t="n">
        <v>1.89732496330193E-005</v>
      </c>
      <c r="AU12" s="100" t="n">
        <v>0.00421828082061906</v>
      </c>
      <c r="AV12" s="100" t="n">
        <v>0.000107324292084599</v>
      </c>
      <c r="AW12" s="100" t="n">
        <v>1.35492154757545E-005</v>
      </c>
      <c r="AX12" s="100" t="n">
        <v>3.44769188619597E-006</v>
      </c>
      <c r="AY12" s="100" t="n">
        <v>5.03248790930235E-005</v>
      </c>
      <c r="AZ12" s="100" t="n">
        <v>7.42756322939913E-006</v>
      </c>
      <c r="BA12" s="100" t="n">
        <v>2.39819858607854E-005</v>
      </c>
      <c r="BB12" s="100" t="n">
        <v>2.09680898913947E-005</v>
      </c>
      <c r="BC12" s="100" t="n">
        <v>2.20528494602855E-005</v>
      </c>
      <c r="BD12" s="100" t="n">
        <v>4.92557861182418E-005</v>
      </c>
      <c r="BE12" s="100" t="n">
        <v>2.66270688264221E-005</v>
      </c>
      <c r="BF12" s="100" t="n">
        <v>5.87344629193647E-005</v>
      </c>
      <c r="BG12" s="100" t="n">
        <v>3.04423903981886E-005</v>
      </c>
      <c r="BH12" s="100" t="n">
        <v>2.39801749353762E-005</v>
      </c>
      <c r="BI12" s="100" t="n">
        <v>6.93234039860835E-005</v>
      </c>
      <c r="BJ12" s="100" t="n">
        <v>4.65148933551317E-005</v>
      </c>
      <c r="BK12" s="100" t="n">
        <v>3.06836957830951E-006</v>
      </c>
      <c r="BL12" s="100" t="n">
        <v>2.36221620108391E-005</v>
      </c>
      <c r="BM12" s="100" t="n">
        <v>5.68536253285045E-005</v>
      </c>
      <c r="BN12" s="100" t="n">
        <v>2.58065957469833E-005</v>
      </c>
      <c r="BO12" s="100" t="n">
        <v>3.94154797864255E-007</v>
      </c>
      <c r="BP12" s="100" t="n">
        <v>3.32689178105088E-005</v>
      </c>
      <c r="BQ12" s="100" t="n">
        <v>2.09700956692523E-005</v>
      </c>
      <c r="BR12" s="100" t="n">
        <v>3.92239362983944E-005</v>
      </c>
      <c r="BS12" s="100" t="n">
        <v>7.36822575829261E-006</v>
      </c>
      <c r="BT12" s="100" t="n">
        <v>5.32550489643676E-005</v>
      </c>
      <c r="BU12" s="100" t="n">
        <v>0.000318163981716177</v>
      </c>
      <c r="BV12" s="100" t="n">
        <v>3.17745345784928E-005</v>
      </c>
      <c r="BW12" s="100" t="n">
        <v>5.75166478630183E-005</v>
      </c>
      <c r="BX12" s="100" t="n">
        <v>0.000311933468754778</v>
      </c>
      <c r="BY12" s="100" t="n">
        <v>0.000126256796411177</v>
      </c>
      <c r="BZ12" s="105" t="n">
        <v>5.61084952209096E-005</v>
      </c>
      <c r="CA12" s="106" t="n">
        <v>0.000121699007073475</v>
      </c>
      <c r="CB12" s="100" t="n">
        <v>0.0032085458908391</v>
      </c>
      <c r="CC12" s="100" t="n">
        <v>0.00677884592519261</v>
      </c>
      <c r="CD12" s="100" t="n">
        <v>0</v>
      </c>
      <c r="CE12" s="100" t="n">
        <v>1.96379980533834E-005</v>
      </c>
      <c r="CF12" s="100" t="n">
        <v>0.00101111218794986</v>
      </c>
      <c r="CG12" s="100" t="n">
        <v>-0.00906053353926613</v>
      </c>
      <c r="CH12" s="100" t="n">
        <v>0.00406000332354917</v>
      </c>
      <c r="CI12" s="100" t="n">
        <v>0.000104406478839267</v>
      </c>
      <c r="CJ12" s="100" t="n">
        <v>0.000217415204208385</v>
      </c>
      <c r="CK12" s="100" t="n">
        <v>0</v>
      </c>
      <c r="CL12" s="100" t="n">
        <v>3.9125493062724E-007</v>
      </c>
      <c r="CM12" s="100" t="n">
        <v>4.81873390716952E-005</v>
      </c>
      <c r="CN12" s="100" t="n">
        <v>-0.000689136505768423</v>
      </c>
      <c r="CO12" s="105" t="n">
        <v>0.000130282505446987</v>
      </c>
      <c r="CP12" s="106" t="n">
        <v>0.000280626663293304</v>
      </c>
      <c r="CQ12" s="106" t="n">
        <v>0.000151283754492982</v>
      </c>
      <c r="CR12" s="106" t="n">
        <v>0.00186480597475187</v>
      </c>
      <c r="CS12" s="106" t="n">
        <v>0.000139986964388929</v>
      </c>
      <c r="CT12" s="61"/>
    </row>
    <row r="13" customFormat="false" ht="11.25" hidden="false" customHeight="false" outlineLevel="0" collapsed="false">
      <c r="A13" s="33"/>
      <c r="B13" s="51"/>
      <c r="C13" s="15" t="s">
        <v>11</v>
      </c>
      <c r="D13" s="52" t="s">
        <v>53</v>
      </c>
      <c r="E13" s="100" t="n">
        <v>0.00499377706462596</v>
      </c>
      <c r="F13" s="100" t="n">
        <v>0.00154617189166134</v>
      </c>
      <c r="G13" s="100" t="n">
        <v>0.000851909697572057</v>
      </c>
      <c r="H13" s="100" t="n">
        <v>0.00101610526850582</v>
      </c>
      <c r="I13" s="100" t="n">
        <v>0.00569388619932454</v>
      </c>
      <c r="J13" s="100" t="n">
        <v>0.00294783738630035</v>
      </c>
      <c r="K13" s="100" t="n">
        <v>0.0912215848019524</v>
      </c>
      <c r="L13" s="100" t="n">
        <v>0.00409903378035959</v>
      </c>
      <c r="M13" s="100" t="n">
        <v>3.08258238201416E-005</v>
      </c>
      <c r="N13" s="100" t="n">
        <v>0.00604771170554736</v>
      </c>
      <c r="O13" s="100" t="n">
        <v>0.000242461779817815</v>
      </c>
      <c r="P13" s="100" t="n">
        <v>0.000849378296520035</v>
      </c>
      <c r="Q13" s="100" t="n">
        <v>0.00230216592342507</v>
      </c>
      <c r="R13" s="100" t="n">
        <v>0.00038884522727156</v>
      </c>
      <c r="S13" s="100" t="n">
        <v>0.00254092779269454</v>
      </c>
      <c r="T13" s="100" t="n">
        <v>0.00370290206906234</v>
      </c>
      <c r="U13" s="100" t="n">
        <v>0.00200025432349949</v>
      </c>
      <c r="V13" s="100" t="n">
        <v>0.00102277726716354</v>
      </c>
      <c r="W13" s="100" t="n">
        <v>0.00237758279082932</v>
      </c>
      <c r="X13" s="100" t="n">
        <v>0.0131651738154271</v>
      </c>
      <c r="Y13" s="100" t="n">
        <v>0.0155038895148012</v>
      </c>
      <c r="Z13" s="100" t="n">
        <v>0.000679216893493209</v>
      </c>
      <c r="AA13" s="100" t="n">
        <v>0.000925704987594978</v>
      </c>
      <c r="AB13" s="100" t="n">
        <v>0.00247460019945409</v>
      </c>
      <c r="AC13" s="100" t="n">
        <v>0.00146276335311823</v>
      </c>
      <c r="AD13" s="100" t="n">
        <v>0.000170200332628303</v>
      </c>
      <c r="AE13" s="100" t="n">
        <v>0.00253886540964159</v>
      </c>
      <c r="AF13" s="100" t="n">
        <v>0.00431601303948553</v>
      </c>
      <c r="AG13" s="100" t="n">
        <v>0.000672757133899596</v>
      </c>
      <c r="AH13" s="100" t="n">
        <v>0.00175551826513489</v>
      </c>
      <c r="AI13" s="100" t="n">
        <v>0.0017843713783214</v>
      </c>
      <c r="AJ13" s="100" t="n">
        <v>0.00530224127903045</v>
      </c>
      <c r="AK13" s="100" t="n">
        <v>0.00125984427544321</v>
      </c>
      <c r="AL13" s="100" t="n">
        <v>0.00182114129240503</v>
      </c>
      <c r="AM13" s="100" t="n">
        <v>0.17964855079332</v>
      </c>
      <c r="AN13" s="100" t="n">
        <v>0.00708966870290275</v>
      </c>
      <c r="AO13" s="104" t="n">
        <v>0.00459816433111645</v>
      </c>
      <c r="AP13" s="100" t="n">
        <v>0.000391123025004794</v>
      </c>
      <c r="AQ13" s="100" t="n">
        <v>0.000318404585026024</v>
      </c>
      <c r="AR13" s="100" t="n">
        <v>6.5988966388552E-005</v>
      </c>
      <c r="AS13" s="100" t="n">
        <v>5.88226188449095E-005</v>
      </c>
      <c r="AT13" s="100" t="n">
        <v>0.000389864926077244</v>
      </c>
      <c r="AU13" s="100" t="n">
        <v>0.000192211722509479</v>
      </c>
      <c r="AV13" s="100" t="n">
        <v>0.00663840406349519</v>
      </c>
      <c r="AW13" s="100" t="n">
        <v>0.000357289396327039</v>
      </c>
      <c r="AX13" s="100" t="n">
        <v>4.75543708440824E-007</v>
      </c>
      <c r="AY13" s="100" t="n">
        <v>0.000519538925203121</v>
      </c>
      <c r="AZ13" s="100" t="n">
        <v>1.6193815180376E-005</v>
      </c>
      <c r="BA13" s="100" t="n">
        <v>0.000104533244252012</v>
      </c>
      <c r="BB13" s="100" t="n">
        <v>0.000107141825176761</v>
      </c>
      <c r="BC13" s="100" t="n">
        <v>4.53718912340803E-005</v>
      </c>
      <c r="BD13" s="100" t="n">
        <v>0.000180878192356432</v>
      </c>
      <c r="BE13" s="100" t="n">
        <v>0.000157341770337949</v>
      </c>
      <c r="BF13" s="100" t="n">
        <v>0.000153059676548146</v>
      </c>
      <c r="BG13" s="100" t="n">
        <v>3.47417273575274E-005</v>
      </c>
      <c r="BH13" s="100" t="n">
        <v>0.000154781129128337</v>
      </c>
      <c r="BI13" s="100" t="n">
        <v>0.000986396376009653</v>
      </c>
      <c r="BJ13" s="100" t="n">
        <v>0.00114236312164058</v>
      </c>
      <c r="BK13" s="100" t="n">
        <v>4.54118697589807E-005</v>
      </c>
      <c r="BL13" s="100" t="n">
        <v>7.85311237062469E-005</v>
      </c>
      <c r="BM13" s="100" t="n">
        <v>0.000187300144197253</v>
      </c>
      <c r="BN13" s="100" t="n">
        <v>0.000112751136200829</v>
      </c>
      <c r="BO13" s="100" t="n">
        <v>1.30386407133496E-005</v>
      </c>
      <c r="BP13" s="100" t="n">
        <v>0.000180277068874651</v>
      </c>
      <c r="BQ13" s="100" t="n">
        <v>0.000472613254349368</v>
      </c>
      <c r="BR13" s="100" t="n">
        <v>5.03118799611165E-005</v>
      </c>
      <c r="BS13" s="100" t="n">
        <v>0.000139046479055905</v>
      </c>
      <c r="BT13" s="100" t="n">
        <v>0.00013506625152061</v>
      </c>
      <c r="BU13" s="100" t="n">
        <v>0.000413821126545877</v>
      </c>
      <c r="BV13" s="100" t="n">
        <v>8.56468136593011E-005</v>
      </c>
      <c r="BW13" s="100" t="n">
        <v>0.000141670680702793</v>
      </c>
      <c r="BX13" s="100" t="n">
        <v>0.0107893486665356</v>
      </c>
      <c r="BY13" s="100" t="n">
        <v>0.000313294240681453</v>
      </c>
      <c r="BZ13" s="105" t="n">
        <v>0.000344746565449054</v>
      </c>
      <c r="CA13" s="106" t="n">
        <v>0.000505523669930398</v>
      </c>
      <c r="CB13" s="100" t="n">
        <v>0.00434040961316799</v>
      </c>
      <c r="CC13" s="100" t="n">
        <v>0.000683674100284884</v>
      </c>
      <c r="CD13" s="100" t="n">
        <v>3.80601168328479E-006</v>
      </c>
      <c r="CE13" s="100" t="n">
        <v>0.000281068847139051</v>
      </c>
      <c r="CF13" s="100" t="n">
        <v>0.00115559899680652</v>
      </c>
      <c r="CG13" s="100" t="n">
        <v>-0.00294371764777845</v>
      </c>
      <c r="CH13" s="100" t="n">
        <v>0.000723037707364397</v>
      </c>
      <c r="CI13" s="100" t="n">
        <v>0.000162760366361036</v>
      </c>
      <c r="CJ13" s="100" t="n">
        <v>4.15907665430923E-005</v>
      </c>
      <c r="CK13" s="100" t="n">
        <v>4.564858930795E-007</v>
      </c>
      <c r="CL13" s="100" t="n">
        <v>1.47372690536261E-005</v>
      </c>
      <c r="CM13" s="100" t="n">
        <v>9.23215374738086E-005</v>
      </c>
      <c r="CN13" s="100" t="n">
        <v>0.00163979412562711</v>
      </c>
      <c r="CO13" s="105" t="n">
        <v>5.23672863299424E-005</v>
      </c>
      <c r="CP13" s="106" t="n">
        <v>7.80259486904802E-005</v>
      </c>
      <c r="CQ13" s="106" t="n">
        <v>0.000246581675109977</v>
      </c>
      <c r="CR13" s="106" t="n">
        <v>0.00095773991260644</v>
      </c>
      <c r="CS13" s="106" t="n">
        <v>0.000493196917298593</v>
      </c>
      <c r="CT13" s="61"/>
    </row>
    <row r="14" customFormat="false" ht="11.25" hidden="false" customHeight="false" outlineLevel="0" collapsed="false">
      <c r="A14" s="33"/>
      <c r="B14" s="51"/>
      <c r="C14" s="15" t="s">
        <v>12</v>
      </c>
      <c r="D14" s="52" t="s">
        <v>54</v>
      </c>
      <c r="E14" s="100" t="n">
        <v>0.0153053352670719</v>
      </c>
      <c r="F14" s="100" t="n">
        <v>0.000426530177010023</v>
      </c>
      <c r="G14" s="100" t="n">
        <v>0.00223119206506967</v>
      </c>
      <c r="H14" s="100" t="n">
        <v>0.00302291317380481</v>
      </c>
      <c r="I14" s="100" t="n">
        <v>0.00269310287262594</v>
      </c>
      <c r="J14" s="100" t="n">
        <v>0.0370670131798775</v>
      </c>
      <c r="K14" s="100" t="n">
        <v>0.0108286510341804</v>
      </c>
      <c r="L14" s="100" t="n">
        <v>0.103293543341112</v>
      </c>
      <c r="M14" s="100" t="n">
        <v>0.000965875813031103</v>
      </c>
      <c r="N14" s="100" t="n">
        <v>0.00699210982102765</v>
      </c>
      <c r="O14" s="100" t="n">
        <v>0.00109223700430358</v>
      </c>
      <c r="P14" s="100" t="n">
        <v>0.00186448894358056</v>
      </c>
      <c r="Q14" s="100" t="n">
        <v>0.00251350794526375</v>
      </c>
      <c r="R14" s="100" t="n">
        <v>0.0011285243914341</v>
      </c>
      <c r="S14" s="100" t="n">
        <v>0.00518807064866116</v>
      </c>
      <c r="T14" s="100" t="n">
        <v>0.0026075333290435</v>
      </c>
      <c r="U14" s="100" t="n">
        <v>0.0089381993896236</v>
      </c>
      <c r="V14" s="100" t="n">
        <v>0.00308749798537272</v>
      </c>
      <c r="W14" s="100" t="n">
        <v>0.00215114633455986</v>
      </c>
      <c r="X14" s="100" t="n">
        <v>0.034382917435378</v>
      </c>
      <c r="Y14" s="100" t="n">
        <v>0.00133196278192812</v>
      </c>
      <c r="Z14" s="100" t="n">
        <v>0.000374832023415039</v>
      </c>
      <c r="AA14" s="100" t="n">
        <v>0.00404205345515074</v>
      </c>
      <c r="AB14" s="100" t="n">
        <v>4.00656493876876E-006</v>
      </c>
      <c r="AC14" s="100" t="n">
        <v>8.77928143607434E-006</v>
      </c>
      <c r="AD14" s="100" t="n">
        <v>5.39747355058044E-006</v>
      </c>
      <c r="AE14" s="100" t="n">
        <v>0.000147280658252492</v>
      </c>
      <c r="AF14" s="100" t="n">
        <v>0.0003992730654254</v>
      </c>
      <c r="AG14" s="100" t="n">
        <v>0.000227094285982237</v>
      </c>
      <c r="AH14" s="100" t="n">
        <v>0.00164708919581774</v>
      </c>
      <c r="AI14" s="100" t="n">
        <v>0.0392601891775264</v>
      </c>
      <c r="AJ14" s="100" t="n">
        <v>0.000595149531319744</v>
      </c>
      <c r="AK14" s="100" t="n">
        <v>0.00121664165095345</v>
      </c>
      <c r="AL14" s="100" t="n">
        <v>0.00207071484620523</v>
      </c>
      <c r="AM14" s="100" t="n">
        <v>0.00980039049911853</v>
      </c>
      <c r="AN14" s="100" t="n">
        <v>0.00778823144721392</v>
      </c>
      <c r="AO14" s="104" t="n">
        <v>0.00818800102207706</v>
      </c>
      <c r="AP14" s="100" t="n">
        <v>0.00167965665290544</v>
      </c>
      <c r="AQ14" s="100" t="n">
        <v>3.60005184074651E-005</v>
      </c>
      <c r="AR14" s="100" t="n">
        <v>0.000211420960274002</v>
      </c>
      <c r="AS14" s="100" t="n">
        <v>0.000250770111917772</v>
      </c>
      <c r="AT14" s="100" t="n">
        <v>0.000280297355603332</v>
      </c>
      <c r="AU14" s="100" t="n">
        <v>0.00337019081553429</v>
      </c>
      <c r="AV14" s="100" t="n">
        <v>0.000971908068892807</v>
      </c>
      <c r="AW14" s="100" t="n">
        <v>0.0100594385485959</v>
      </c>
      <c r="AX14" s="100" t="n">
        <v>5.49847412884702E-005</v>
      </c>
      <c r="AY14" s="100" t="n">
        <v>0.000830651400289761</v>
      </c>
      <c r="AZ14" s="100" t="n">
        <v>0.000122382059256495</v>
      </c>
      <c r="BA14" s="100" t="n">
        <v>0.000358883364881401</v>
      </c>
      <c r="BB14" s="100" t="n">
        <v>0.000257924552891708</v>
      </c>
      <c r="BC14" s="100" t="n">
        <v>0.000177864848039336</v>
      </c>
      <c r="BD14" s="100" t="n">
        <v>0.000373249401473788</v>
      </c>
      <c r="BE14" s="100" t="n">
        <v>0.000224829286599826</v>
      </c>
      <c r="BF14" s="100" t="n">
        <v>0.000500733986301516</v>
      </c>
      <c r="BG14" s="100" t="n">
        <v>0.000307257996058221</v>
      </c>
      <c r="BH14" s="100" t="n">
        <v>0.000202741478999089</v>
      </c>
      <c r="BI14" s="100" t="n">
        <v>0.00389634339288861</v>
      </c>
      <c r="BJ14" s="100" t="n">
        <v>0.00013421228488359</v>
      </c>
      <c r="BK14" s="100" t="n">
        <v>2.59974586089496E-005</v>
      </c>
      <c r="BL14" s="100" t="n">
        <v>0.000435125250231573</v>
      </c>
      <c r="BM14" s="100" t="n">
        <v>3.57387722928078E-007</v>
      </c>
      <c r="BN14" s="100" t="n">
        <v>8.976207216342E-007</v>
      </c>
      <c r="BO14" s="100" t="n">
        <v>5.20284333180817E-007</v>
      </c>
      <c r="BP14" s="100" t="n">
        <v>1.45727592256963E-005</v>
      </c>
      <c r="BQ14" s="100" t="n">
        <v>6.28438558704731E-005</v>
      </c>
      <c r="BR14" s="100" t="n">
        <v>2.35719480287408E-005</v>
      </c>
      <c r="BS14" s="100" t="n">
        <v>0.000158100250352739</v>
      </c>
      <c r="BT14" s="100" t="n">
        <v>0.00396563473257795</v>
      </c>
      <c r="BU14" s="100" t="n">
        <v>6.65441007510957E-005</v>
      </c>
      <c r="BV14" s="100" t="n">
        <v>0.000115383284656244</v>
      </c>
      <c r="BW14" s="100" t="n">
        <v>0.000218024483073902</v>
      </c>
      <c r="BX14" s="100" t="n">
        <v>0.000664138435663893</v>
      </c>
      <c r="BY14" s="100" t="n">
        <v>0.000447116010431316</v>
      </c>
      <c r="BZ14" s="105" t="n">
        <v>0.00075643356130414</v>
      </c>
      <c r="CA14" s="106" t="n">
        <v>0.00103734316481057</v>
      </c>
      <c r="CB14" s="100" t="n">
        <v>0.00335082819491716</v>
      </c>
      <c r="CC14" s="100" t="n">
        <v>0.00276341528642241</v>
      </c>
      <c r="CD14" s="100" t="n">
        <v>0</v>
      </c>
      <c r="CE14" s="100" t="n">
        <v>0</v>
      </c>
      <c r="CF14" s="100" t="n">
        <v>0</v>
      </c>
      <c r="CG14" s="100" t="n">
        <v>-0.00822711737405094</v>
      </c>
      <c r="CH14" s="100" t="n">
        <v>0.00161795097806416</v>
      </c>
      <c r="CI14" s="100" t="n">
        <v>0.000353770443100725</v>
      </c>
      <c r="CJ14" s="100" t="n">
        <v>0.000288323626975049</v>
      </c>
      <c r="CK14" s="100" t="n">
        <v>0</v>
      </c>
      <c r="CL14" s="100" t="n">
        <v>0</v>
      </c>
      <c r="CM14" s="100" t="n">
        <v>0</v>
      </c>
      <c r="CN14" s="100" t="n">
        <v>0.00153044012920278</v>
      </c>
      <c r="CO14" s="105" t="n">
        <v>0.000178287396736577</v>
      </c>
      <c r="CP14" s="106" t="n">
        <v>0.000233366375304128</v>
      </c>
      <c r="CQ14" s="106" t="n">
        <v>0.00260677091590425</v>
      </c>
      <c r="CR14" s="106" t="n">
        <v>0.00233807462877162</v>
      </c>
      <c r="CS14" s="106" t="n">
        <v>0.00118346907860868</v>
      </c>
      <c r="CT14" s="61"/>
    </row>
    <row r="15" customFormat="false" ht="11.25" hidden="false" customHeight="false" outlineLevel="0" collapsed="false">
      <c r="A15" s="33"/>
      <c r="B15" s="51"/>
      <c r="C15" s="15" t="s">
        <v>13</v>
      </c>
      <c r="D15" s="52" t="s">
        <v>55</v>
      </c>
      <c r="E15" s="100" t="n">
        <v>0.00336347085506218</v>
      </c>
      <c r="F15" s="100" t="n">
        <v>0.0027191298784389</v>
      </c>
      <c r="G15" s="100" t="n">
        <v>0.0126366605139855</v>
      </c>
      <c r="H15" s="100" t="n">
        <v>0.0192551948381852</v>
      </c>
      <c r="I15" s="100" t="n">
        <v>0.00120760725797131</v>
      </c>
      <c r="J15" s="100" t="n">
        <v>0.00196770001856321</v>
      </c>
      <c r="K15" s="100" t="n">
        <v>0.00114229833797699</v>
      </c>
      <c r="L15" s="100" t="n">
        <v>0.00197705700441171</v>
      </c>
      <c r="M15" s="100" t="n">
        <v>0.0141079520350181</v>
      </c>
      <c r="N15" s="100" t="n">
        <v>0.00591228857955396</v>
      </c>
      <c r="O15" s="100" t="n">
        <v>0.00592849185527767</v>
      </c>
      <c r="P15" s="100" t="n">
        <v>0.00112283667491185</v>
      </c>
      <c r="Q15" s="100" t="n">
        <v>0.000765616381000485</v>
      </c>
      <c r="R15" s="100" t="n">
        <v>0.000512125087965317</v>
      </c>
      <c r="S15" s="100" t="n">
        <v>0.00019513930229054</v>
      </c>
      <c r="T15" s="100" t="n">
        <v>0.000156481248574119</v>
      </c>
      <c r="U15" s="100" t="n">
        <v>0.000614191251271618</v>
      </c>
      <c r="V15" s="100" t="n">
        <v>0.00095308205304677</v>
      </c>
      <c r="W15" s="100" t="n">
        <v>0.000339654684404189</v>
      </c>
      <c r="X15" s="100" t="n">
        <v>0.000977075433194871</v>
      </c>
      <c r="Y15" s="100" t="n">
        <v>0.00337206320554383</v>
      </c>
      <c r="Z15" s="100" t="n">
        <v>0.0168780745862559</v>
      </c>
      <c r="AA15" s="100" t="n">
        <v>0.00302435294083825</v>
      </c>
      <c r="AB15" s="100" t="n">
        <v>0.00238572730444867</v>
      </c>
      <c r="AC15" s="100" t="n">
        <v>0.000366028502950176</v>
      </c>
      <c r="AD15" s="100" t="n">
        <v>0.000187832079560199</v>
      </c>
      <c r="AE15" s="100" t="n">
        <v>0.00850143080858232</v>
      </c>
      <c r="AF15" s="100" t="n">
        <v>0.000606637463920527</v>
      </c>
      <c r="AG15" s="100" t="n">
        <v>0.00211127930039459</v>
      </c>
      <c r="AH15" s="100" t="n">
        <v>0.00167419646314702</v>
      </c>
      <c r="AI15" s="100" t="n">
        <v>0.000989642909710909</v>
      </c>
      <c r="AJ15" s="100" t="n">
        <v>0.00141122578259909</v>
      </c>
      <c r="AK15" s="100" t="n">
        <v>0.000680092927451644</v>
      </c>
      <c r="AL15" s="100" t="n">
        <v>0.00169394211735747</v>
      </c>
      <c r="AM15" s="100" t="n">
        <v>0</v>
      </c>
      <c r="AN15" s="100" t="n">
        <v>0.000423596557720605</v>
      </c>
      <c r="AO15" s="104" t="n">
        <v>0.0023385842560754</v>
      </c>
      <c r="AP15" s="100" t="n">
        <v>5.01923029805797E-005</v>
      </c>
      <c r="AQ15" s="100" t="n">
        <v>5.20007488107829E-005</v>
      </c>
      <c r="AR15" s="100" t="n">
        <v>0.000213342969003765</v>
      </c>
      <c r="AS15" s="100" t="n">
        <v>0.000226002693456758</v>
      </c>
      <c r="AT15" s="100" t="n">
        <v>1.52610920961243E-005</v>
      </c>
      <c r="AU15" s="100" t="n">
        <v>2.21692048047742E-005</v>
      </c>
      <c r="AV15" s="100" t="n">
        <v>1.67542446919396E-005</v>
      </c>
      <c r="AW15" s="100" t="n">
        <v>0.000190675794258237</v>
      </c>
      <c r="AX15" s="100" t="n">
        <v>9.49898557610545E-005</v>
      </c>
      <c r="AY15" s="100" t="n">
        <v>6.00698701312679E-005</v>
      </c>
      <c r="AZ15" s="100" t="n">
        <v>6.06728275424754E-005</v>
      </c>
      <c r="BA15" s="100" t="n">
        <v>1.46713325265981E-005</v>
      </c>
      <c r="BB15" s="100" t="n">
        <v>1.19330592877856E-005</v>
      </c>
      <c r="BC15" s="100" t="n">
        <v>6.2957895588375E-006</v>
      </c>
      <c r="BD15" s="100" t="n">
        <v>4.10464884318682E-006</v>
      </c>
      <c r="BE15" s="100" t="n">
        <v>2.90477114470059E-006</v>
      </c>
      <c r="BF15" s="100" t="n">
        <v>5.44557934351726E-006</v>
      </c>
      <c r="BG15" s="100" t="n">
        <v>5.4368296974599E-006</v>
      </c>
      <c r="BH15" s="100" t="n">
        <v>6.54004770964804E-006</v>
      </c>
      <c r="BI15" s="100" t="n">
        <v>9.44761434854589E-006</v>
      </c>
      <c r="BJ15" s="100" t="n">
        <v>4.56288953864626E-005</v>
      </c>
      <c r="BK15" s="100" t="n">
        <v>0.000139527133006401</v>
      </c>
      <c r="BL15" s="100" t="n">
        <v>4.37261296796383E-005</v>
      </c>
      <c r="BM15" s="100" t="n">
        <v>3.11313684053296E-005</v>
      </c>
      <c r="BN15" s="100" t="n">
        <v>4.7873105153824E-006</v>
      </c>
      <c r="BO15" s="100" t="n">
        <v>2.56988928207494E-006</v>
      </c>
      <c r="BP15" s="100" t="n">
        <v>0.00012838882600776</v>
      </c>
      <c r="BQ15" s="100" t="n">
        <v>8.63604784689377E-006</v>
      </c>
      <c r="BR15" s="100" t="n">
        <v>2.89414122721897E-005</v>
      </c>
      <c r="BS15" s="100" t="n">
        <v>2.31120518902694E-005</v>
      </c>
      <c r="BT15" s="100" t="n">
        <v>1.32100725040118E-005</v>
      </c>
      <c r="BU15" s="100" t="n">
        <v>1.95473295956344E-005</v>
      </c>
      <c r="BV15" s="100" t="n">
        <v>9.2114054788156E-006</v>
      </c>
      <c r="BW15" s="100" t="n">
        <v>2.2636751308549E-005</v>
      </c>
      <c r="BX15" s="100" t="n">
        <v>0</v>
      </c>
      <c r="BY15" s="100" t="n">
        <v>5.60851471661219E-005</v>
      </c>
      <c r="BZ15" s="105" t="n">
        <v>3.31148041452812E-005</v>
      </c>
      <c r="CA15" s="106" t="n">
        <v>0.00012026041818382</v>
      </c>
      <c r="CB15" s="100" t="n">
        <v>9.59206544346517E-006</v>
      </c>
      <c r="CC15" s="100" t="n">
        <v>0.00342193749673025</v>
      </c>
      <c r="CD15" s="100" t="n">
        <v>0</v>
      </c>
      <c r="CE15" s="100" t="n">
        <v>0</v>
      </c>
      <c r="CF15" s="100" t="n">
        <v>0</v>
      </c>
      <c r="CG15" s="100" t="n">
        <v>0.000703433827521084</v>
      </c>
      <c r="CH15" s="100" t="n">
        <v>0.00194315736342264</v>
      </c>
      <c r="CI15" s="100" t="n">
        <v>5.06887582286554E-006</v>
      </c>
      <c r="CJ15" s="100" t="n">
        <v>5.0992865544283E-005</v>
      </c>
      <c r="CK15" s="100" t="n">
        <v>0</v>
      </c>
      <c r="CL15" s="100" t="n">
        <v>0</v>
      </c>
      <c r="CM15" s="100" t="n">
        <v>0</v>
      </c>
      <c r="CN15" s="100" t="n">
        <v>-0.00020117008776174</v>
      </c>
      <c r="CO15" s="105" t="n">
        <v>2.77301606320401E-005</v>
      </c>
      <c r="CP15" s="106" t="n">
        <v>0.000101011012643953</v>
      </c>
      <c r="CQ15" s="106" t="n">
        <v>6.70203299474285E-005</v>
      </c>
      <c r="CR15" s="106" t="n">
        <v>0.0010249141510749</v>
      </c>
      <c r="CS15" s="106" t="n">
        <v>0.000101159616567997</v>
      </c>
      <c r="CT15" s="61"/>
    </row>
    <row r="16" customFormat="false" ht="11.25" hidden="false" customHeight="false" outlineLevel="0" collapsed="false">
      <c r="A16" s="33"/>
      <c r="B16" s="51"/>
      <c r="C16" s="15" t="s">
        <v>14</v>
      </c>
      <c r="D16" s="52" t="s">
        <v>56</v>
      </c>
      <c r="E16" s="100" t="n">
        <v>0.000612007693811008</v>
      </c>
      <c r="F16" s="100" t="n">
        <v>0.000159948816378759</v>
      </c>
      <c r="G16" s="100" t="n">
        <v>0</v>
      </c>
      <c r="H16" s="100" t="n">
        <v>0</v>
      </c>
      <c r="I16" s="100" t="n">
        <v>0.00205873666097364</v>
      </c>
      <c r="J16" s="100" t="n">
        <v>0.000126229812511602</v>
      </c>
      <c r="K16" s="100" t="n">
        <v>0.00184200875902563</v>
      </c>
      <c r="L16" s="100" t="n">
        <v>0.00227743616723215</v>
      </c>
      <c r="M16" s="100" t="n">
        <v>0.000914499439997534</v>
      </c>
      <c r="N16" s="100" t="n">
        <v>0.0373411451094433</v>
      </c>
      <c r="O16" s="100" t="n">
        <v>0.00174544665585865</v>
      </c>
      <c r="P16" s="100" t="n">
        <v>0.00300804216230998</v>
      </c>
      <c r="Q16" s="100" t="n">
        <v>0.00179308419786398</v>
      </c>
      <c r="R16" s="100" t="n">
        <v>0.00169715274888406</v>
      </c>
      <c r="S16" s="100" t="n">
        <v>0.00385009020046652</v>
      </c>
      <c r="T16" s="100" t="n">
        <v>0.000792643333898811</v>
      </c>
      <c r="U16" s="100" t="n">
        <v>0.0138542726347915</v>
      </c>
      <c r="V16" s="100" t="n">
        <v>0.00321382056095935</v>
      </c>
      <c r="W16" s="100" t="n">
        <v>0.00394376828002642</v>
      </c>
      <c r="X16" s="100" t="n">
        <v>0.00177149544104294</v>
      </c>
      <c r="Y16" s="100" t="n">
        <v>0.0228596092006345</v>
      </c>
      <c r="Z16" s="100" t="n">
        <v>3.45589808822376E-005</v>
      </c>
      <c r="AA16" s="100" t="n">
        <v>0.00105507369704148</v>
      </c>
      <c r="AB16" s="100" t="n">
        <v>0.000165361862018274</v>
      </c>
      <c r="AC16" s="100" t="n">
        <v>7.42862275360136E-006</v>
      </c>
      <c r="AD16" s="100" t="n">
        <v>1.54727575116639E-005</v>
      </c>
      <c r="AE16" s="100" t="n">
        <v>1.89853973528603E-005</v>
      </c>
      <c r="AF16" s="100" t="n">
        <v>1.28797763040452E-006</v>
      </c>
      <c r="AG16" s="100" t="n">
        <v>8.6032306293612E-005</v>
      </c>
      <c r="AH16" s="100" t="n">
        <v>0.000617013037304763</v>
      </c>
      <c r="AI16" s="100" t="n">
        <v>0.000494821454855454</v>
      </c>
      <c r="AJ16" s="100" t="n">
        <v>0.000225435428530206</v>
      </c>
      <c r="AK16" s="100" t="n">
        <v>0.000592990861948104</v>
      </c>
      <c r="AL16" s="100" t="n">
        <v>0.000824601548584164</v>
      </c>
      <c r="AM16" s="100" t="n">
        <v>0.00161128277064811</v>
      </c>
      <c r="AN16" s="100" t="n">
        <v>0.0036563071297989</v>
      </c>
      <c r="AO16" s="104" t="n">
        <v>0.0029708651939532</v>
      </c>
      <c r="AP16" s="100" t="n">
        <v>3.83881842954236E-005</v>
      </c>
      <c r="AQ16" s="100" t="n">
        <v>1.68002419234837E-005</v>
      </c>
      <c r="AR16" s="100" t="n">
        <v>1.28133915317577E-006</v>
      </c>
      <c r="AS16" s="100" t="n">
        <v>5.1598788460447E-006</v>
      </c>
      <c r="AT16" s="100" t="n">
        <v>8.90033961822227E-005</v>
      </c>
      <c r="AU16" s="100" t="n">
        <v>1.22638154239176E-005</v>
      </c>
      <c r="AV16" s="100" t="n">
        <v>0.000148117235682365</v>
      </c>
      <c r="AW16" s="100" t="n">
        <v>0.000132873398825256</v>
      </c>
      <c r="AX16" s="100" t="n">
        <v>9.92697491370219E-006</v>
      </c>
      <c r="AY16" s="100" t="n">
        <v>0.00189300087108584</v>
      </c>
      <c r="AZ16" s="100" t="n">
        <v>0.000141123701358583</v>
      </c>
      <c r="BA16" s="100" t="n">
        <v>0.000182545233552096</v>
      </c>
      <c r="BB16" s="100" t="n">
        <v>8.22528729479506E-005</v>
      </c>
      <c r="BC16" s="100" t="n">
        <v>0.000131508140561416</v>
      </c>
      <c r="BD16" s="100" t="n">
        <v>0.000186761522365</v>
      </c>
      <c r="BE16" s="100" t="n">
        <v>4.63795126103861E-005</v>
      </c>
      <c r="BF16" s="100" t="n">
        <v>0.000687569220444572</v>
      </c>
      <c r="BG16" s="100" t="n">
        <v>0.000179858809388665</v>
      </c>
      <c r="BH16" s="100" t="n">
        <v>0.000577704214352244</v>
      </c>
      <c r="BI16" s="100" t="n">
        <v>7.98752849467971E-005</v>
      </c>
      <c r="BJ16" s="100" t="n">
        <v>0.00135928495763642</v>
      </c>
      <c r="BK16" s="100" t="n">
        <v>1.50629052026103E-006</v>
      </c>
      <c r="BL16" s="100" t="n">
        <v>6.13171013898376E-005</v>
      </c>
      <c r="BM16" s="100" t="n">
        <v>8.04605332970511E-006</v>
      </c>
      <c r="BN16" s="100" t="n">
        <v>4.488103608171E-007</v>
      </c>
      <c r="BO16" s="100" t="n">
        <v>8.98672939130501E-007</v>
      </c>
      <c r="BP16" s="100" t="n">
        <v>1.15250292646104E-006</v>
      </c>
      <c r="BQ16" s="100" t="n">
        <v>2.4358083670726E-007</v>
      </c>
      <c r="BR16" s="100" t="n">
        <v>4.72512853423506E-006</v>
      </c>
      <c r="BS16" s="100" t="n">
        <v>4.15038341541326E-005</v>
      </c>
      <c r="BT16" s="100" t="n">
        <v>2.805844285389E-005</v>
      </c>
      <c r="BU16" s="100" t="n">
        <v>1.7883727076857E-005</v>
      </c>
      <c r="BV16" s="100" t="n">
        <v>2.61096806864686E-005</v>
      </c>
      <c r="BW16" s="100" t="n">
        <v>4.7947292958161E-005</v>
      </c>
      <c r="BX16" s="100" t="n">
        <v>9.96548937378503E-005</v>
      </c>
      <c r="BY16" s="100" t="n">
        <v>0.000194341556459352</v>
      </c>
      <c r="BZ16" s="105" t="n">
        <v>0.00016287224852156</v>
      </c>
      <c r="CA16" s="106" t="n">
        <v>0.000269013004036955</v>
      </c>
      <c r="CB16" s="100" t="n">
        <v>0.000628280286546968</v>
      </c>
      <c r="CC16" s="100" t="n">
        <v>0.00037773565674603</v>
      </c>
      <c r="CD16" s="100" t="n">
        <v>0</v>
      </c>
      <c r="CE16" s="100" t="n">
        <v>0</v>
      </c>
      <c r="CF16" s="100" t="n">
        <v>0</v>
      </c>
      <c r="CG16" s="100" t="n">
        <v>0.0148256325169933</v>
      </c>
      <c r="CH16" s="100" t="n">
        <v>0.00033473776078154</v>
      </c>
      <c r="CI16" s="100" t="n">
        <v>3.52966840836125E-005</v>
      </c>
      <c r="CJ16" s="100" t="n">
        <v>1.94080365119142E-005</v>
      </c>
      <c r="CK16" s="100" t="n">
        <v>0</v>
      </c>
      <c r="CL16" s="100" t="n">
        <v>0</v>
      </c>
      <c r="CM16" s="100" t="n">
        <v>0</v>
      </c>
      <c r="CN16" s="100" t="n">
        <v>0.000653544874856731</v>
      </c>
      <c r="CO16" s="105" t="n">
        <v>1.45832166748122E-005</v>
      </c>
      <c r="CP16" s="106" t="n">
        <v>2.68317624474972E-005</v>
      </c>
      <c r="CQ16" s="106" t="n">
        <v>0.000439604021008325</v>
      </c>
      <c r="CR16" s="106" t="n">
        <v>0.000333470634220833</v>
      </c>
      <c r="CS16" s="106" t="n">
        <v>0.000291669739606181</v>
      </c>
      <c r="CT16" s="61"/>
    </row>
    <row r="17" customFormat="false" ht="11.25" hidden="false" customHeight="false" outlineLevel="0" collapsed="false">
      <c r="A17" s="33"/>
      <c r="B17" s="51"/>
      <c r="C17" s="15" t="s">
        <v>15</v>
      </c>
      <c r="D17" s="52" t="s">
        <v>57</v>
      </c>
      <c r="E17" s="100" t="n">
        <v>1.54287653901935E-005</v>
      </c>
      <c r="F17" s="100" t="n">
        <v>0</v>
      </c>
      <c r="G17" s="100" t="n">
        <v>0.000121701385367437</v>
      </c>
      <c r="H17" s="100" t="n">
        <v>2.54026317126454E-005</v>
      </c>
      <c r="I17" s="100" t="n">
        <v>0</v>
      </c>
      <c r="J17" s="100" t="n">
        <v>7.42528308891777E-006</v>
      </c>
      <c r="K17" s="100" t="n">
        <v>0.00111911516137598</v>
      </c>
      <c r="L17" s="100" t="n">
        <v>1.58094296221283E-005</v>
      </c>
      <c r="M17" s="100" t="n">
        <v>0</v>
      </c>
      <c r="N17" s="100" t="n">
        <v>0.00303989280190448</v>
      </c>
      <c r="O17" s="100" t="n">
        <v>0.196871084045227</v>
      </c>
      <c r="P17" s="100" t="n">
        <v>0.000352181244898551</v>
      </c>
      <c r="Q17" s="100" t="n">
        <v>0.0821296363986788</v>
      </c>
      <c r="R17" s="100" t="n">
        <v>0.0338007694717972</v>
      </c>
      <c r="S17" s="100" t="n">
        <v>0.0158952077245522</v>
      </c>
      <c r="T17" s="100" t="n">
        <v>0.0024934628861577</v>
      </c>
      <c r="U17" s="100" t="n">
        <v>0.00172685656154629</v>
      </c>
      <c r="V17" s="100" t="n">
        <v>0.0299985625362088</v>
      </c>
      <c r="W17" s="100" t="n">
        <v>0.00571752052080385</v>
      </c>
      <c r="X17" s="100" t="n">
        <v>0.00156786523001037</v>
      </c>
      <c r="Y17" s="100" t="n">
        <v>0.00885456006129912</v>
      </c>
      <c r="Z17" s="100" t="n">
        <v>0</v>
      </c>
      <c r="AA17" s="100" t="n">
        <v>0.000123618989026659</v>
      </c>
      <c r="AB17" s="100" t="n">
        <v>0</v>
      </c>
      <c r="AC17" s="100" t="n">
        <v>0</v>
      </c>
      <c r="AD17" s="100" t="n">
        <v>0</v>
      </c>
      <c r="AE17" s="100" t="n">
        <v>0.00013865093218301</v>
      </c>
      <c r="AF17" s="100" t="n">
        <v>0</v>
      </c>
      <c r="AG17" s="100" t="n">
        <v>7.75065822464973E-006</v>
      </c>
      <c r="AH17" s="100" t="n">
        <v>0</v>
      </c>
      <c r="AI17" s="100" t="n">
        <v>3.01414084175911E-006</v>
      </c>
      <c r="AJ17" s="100" t="n">
        <v>0</v>
      </c>
      <c r="AK17" s="100" t="n">
        <v>5.99262210664359E-005</v>
      </c>
      <c r="AL17" s="100" t="n">
        <v>2.41239814745367E-005</v>
      </c>
      <c r="AM17" s="100" t="n">
        <v>0</v>
      </c>
      <c r="AN17" s="100" t="n">
        <v>0.0146772491490911</v>
      </c>
      <c r="AO17" s="104" t="n">
        <v>0.0174709235465018</v>
      </c>
      <c r="AP17" s="100" t="n">
        <v>3.4717996132812E-006</v>
      </c>
      <c r="AQ17" s="100" t="n">
        <v>0</v>
      </c>
      <c r="AR17" s="100" t="n">
        <v>1.53760698381092E-005</v>
      </c>
      <c r="AS17" s="100" t="n">
        <v>0.000109389431536148</v>
      </c>
      <c r="AT17" s="100" t="n">
        <v>0</v>
      </c>
      <c r="AU17" s="100" t="n">
        <v>3.06595385597941E-006</v>
      </c>
      <c r="AV17" s="100" t="n">
        <v>0.000593116449770693</v>
      </c>
      <c r="AW17" s="100" t="n">
        <v>2.58080294776276E-006</v>
      </c>
      <c r="AX17" s="100" t="n">
        <v>0</v>
      </c>
      <c r="AY17" s="100" t="n">
        <v>0.000534229135574206</v>
      </c>
      <c r="AZ17" s="100" t="n">
        <v>0.030803529768054</v>
      </c>
      <c r="BA17" s="100" t="n">
        <v>9.24011808165556E-005</v>
      </c>
      <c r="BB17" s="100" t="n">
        <v>0.0125655114300382</v>
      </c>
      <c r="BC17" s="100" t="n">
        <v>0.0046943024863093</v>
      </c>
      <c r="BD17" s="100" t="n">
        <v>0.00219160883900555</v>
      </c>
      <c r="BE17" s="100" t="n">
        <v>0.000444139508024721</v>
      </c>
      <c r="BF17" s="100" t="n">
        <v>0.000263980941509551</v>
      </c>
      <c r="BG17" s="100" t="n">
        <v>0.00267073655141854</v>
      </c>
      <c r="BH17" s="100" t="n">
        <v>0.000748017956790995</v>
      </c>
      <c r="BI17" s="100" t="n">
        <v>0.000171815705100612</v>
      </c>
      <c r="BJ17" s="100" t="n">
        <v>0.00135101564326217</v>
      </c>
      <c r="BK17" s="100" t="n">
        <v>0</v>
      </c>
      <c r="BL17" s="100" t="n">
        <v>2.06065668605192E-005</v>
      </c>
      <c r="BM17" s="100" t="n">
        <v>0</v>
      </c>
      <c r="BN17" s="100" t="n">
        <v>0</v>
      </c>
      <c r="BO17" s="100" t="n">
        <v>0</v>
      </c>
      <c r="BP17" s="100" t="n">
        <v>1.97974391589863E-005</v>
      </c>
      <c r="BQ17" s="100" t="n">
        <v>0</v>
      </c>
      <c r="BR17" s="100" t="n">
        <v>1.42290802451397E-006</v>
      </c>
      <c r="BS17" s="100" t="n">
        <v>0</v>
      </c>
      <c r="BT17" s="100" t="n">
        <v>4.56234843152682E-007</v>
      </c>
      <c r="BU17" s="100" t="n">
        <v>2.07950314847174E-007</v>
      </c>
      <c r="BV17" s="100" t="n">
        <v>7.10915091831935E-006</v>
      </c>
      <c r="BW17" s="100" t="n">
        <v>1.7691244361921E-006</v>
      </c>
      <c r="BX17" s="100" t="n">
        <v>1.36513553065548E-006</v>
      </c>
      <c r="BY17" s="100" t="n">
        <v>0.000622675564118758</v>
      </c>
      <c r="BZ17" s="105" t="n">
        <v>0.00138118678557921</v>
      </c>
      <c r="CA17" s="106" t="n">
        <v>0.0019893709402533</v>
      </c>
      <c r="CB17" s="100" t="n">
        <v>0</v>
      </c>
      <c r="CC17" s="100" t="n">
        <v>-3.27431876791958E-005</v>
      </c>
      <c r="CD17" s="100" t="n">
        <v>0</v>
      </c>
      <c r="CE17" s="100" t="n">
        <v>-0.000484813076942904</v>
      </c>
      <c r="CF17" s="100" t="n">
        <v>0.000247902725216228</v>
      </c>
      <c r="CG17" s="100" t="n">
        <v>0.0625062123911398</v>
      </c>
      <c r="CH17" s="100" t="n">
        <v>0.00042792767592329</v>
      </c>
      <c r="CI17" s="100" t="n">
        <v>0</v>
      </c>
      <c r="CJ17" s="100" t="n">
        <v>-6.90154075619319E-006</v>
      </c>
      <c r="CK17" s="100" t="n">
        <v>0</v>
      </c>
      <c r="CL17" s="100" t="n">
        <v>-6.50352640242613E-005</v>
      </c>
      <c r="CM17" s="100" t="n">
        <v>-0.000109538724762545</v>
      </c>
      <c r="CN17" s="100" t="n">
        <v>0.00598919458718351</v>
      </c>
      <c r="CO17" s="105" t="n">
        <v>-2.54284151147637E-006</v>
      </c>
      <c r="CP17" s="106" t="n">
        <v>1.39261979997461E-005</v>
      </c>
      <c r="CQ17" s="106" t="n">
        <v>0.00400705388972697</v>
      </c>
      <c r="CR17" s="106" t="n">
        <v>0.000820370043551091</v>
      </c>
      <c r="CS17" s="106" t="n">
        <v>0.00224212082162585</v>
      </c>
      <c r="CT17" s="61"/>
    </row>
    <row r="18" customFormat="false" ht="11.25" hidden="false" customHeight="false" outlineLevel="0" collapsed="false">
      <c r="A18" s="33"/>
      <c r="B18" s="51"/>
      <c r="C18" s="15" t="s">
        <v>16</v>
      </c>
      <c r="D18" s="52" t="s">
        <v>58</v>
      </c>
      <c r="E18" s="100" t="n">
        <v>0</v>
      </c>
      <c r="F18" s="100" t="n">
        <v>0</v>
      </c>
      <c r="G18" s="100" t="n">
        <v>0</v>
      </c>
      <c r="H18" s="100" t="n">
        <v>0</v>
      </c>
      <c r="I18" s="100" t="n">
        <v>0.000471536989714022</v>
      </c>
      <c r="J18" s="100" t="n">
        <v>7.42528308891777E-006</v>
      </c>
      <c r="K18" s="100" t="n">
        <v>0.000436265232400808</v>
      </c>
      <c r="L18" s="100" t="n">
        <v>0.00223791259317683</v>
      </c>
      <c r="M18" s="100" t="n">
        <v>0</v>
      </c>
      <c r="N18" s="100" t="n">
        <v>0.00265500602276534</v>
      </c>
      <c r="O18" s="100" t="n">
        <v>0.00332446161199532</v>
      </c>
      <c r="P18" s="100" t="n">
        <v>0.136219562217996</v>
      </c>
      <c r="Q18" s="100" t="n">
        <v>0.0242737610240119</v>
      </c>
      <c r="R18" s="100" t="n">
        <v>0.00722574083491286</v>
      </c>
      <c r="S18" s="100" t="n">
        <v>0.0264104989884868</v>
      </c>
      <c r="T18" s="100" t="n">
        <v>0.00750378772368044</v>
      </c>
      <c r="U18" s="100" t="n">
        <v>0.0112894201424212</v>
      </c>
      <c r="V18" s="100" t="n">
        <v>0.00694948403761799</v>
      </c>
      <c r="W18" s="100" t="n">
        <v>0.00968015850551939</v>
      </c>
      <c r="X18" s="100" t="n">
        <v>0.00395199920295814</v>
      </c>
      <c r="Y18" s="100" t="n">
        <v>0.00235113928905777</v>
      </c>
      <c r="Z18" s="100" t="n">
        <v>7.97514943436253E-005</v>
      </c>
      <c r="AA18" s="100" t="n">
        <v>5.74972041984459E-005</v>
      </c>
      <c r="AB18" s="100" t="n">
        <v>4.37079811502047E-006</v>
      </c>
      <c r="AC18" s="100" t="n">
        <v>0</v>
      </c>
      <c r="AD18" s="100" t="n">
        <v>0</v>
      </c>
      <c r="AE18" s="100" t="n">
        <v>5.17783564168917E-006</v>
      </c>
      <c r="AF18" s="100" t="n">
        <v>1.03038210432361E-005</v>
      </c>
      <c r="AG18" s="100" t="n">
        <v>4.72790151703633E-005</v>
      </c>
      <c r="AH18" s="100" t="n">
        <v>1.61352781721957E-005</v>
      </c>
      <c r="AI18" s="100" t="n">
        <v>0.000436548065248112</v>
      </c>
      <c r="AJ18" s="100" t="n">
        <v>5.41045028472495E-005</v>
      </c>
      <c r="AK18" s="100" t="n">
        <v>0.000140060121329693</v>
      </c>
      <c r="AL18" s="100" t="n">
        <v>0.000130269499962498</v>
      </c>
      <c r="AM18" s="100" t="n">
        <v>0.000322256554129623</v>
      </c>
      <c r="AN18" s="100" t="n">
        <v>0.00368603320402491</v>
      </c>
      <c r="AO18" s="104" t="n">
        <v>0.00394228938442296</v>
      </c>
      <c r="AP18" s="100" t="n">
        <v>0</v>
      </c>
      <c r="AQ18" s="100" t="n">
        <v>0</v>
      </c>
      <c r="AR18" s="100" t="n">
        <v>0</v>
      </c>
      <c r="AS18" s="100" t="n">
        <v>5.1598788460447E-006</v>
      </c>
      <c r="AT18" s="100" t="n">
        <v>2.931425991437E-005</v>
      </c>
      <c r="AU18" s="100" t="n">
        <v>7.07527812918326E-007</v>
      </c>
      <c r="AV18" s="100" t="n">
        <v>4.52445545062524E-005</v>
      </c>
      <c r="AW18" s="100" t="n">
        <v>8.51285442916453E-005</v>
      </c>
      <c r="AX18" s="100" t="n">
        <v>1.18885927110206E-007</v>
      </c>
      <c r="AY18" s="100" t="n">
        <v>0.000110103853969418</v>
      </c>
      <c r="AZ18" s="100" t="n">
        <v>0.000152955982317045</v>
      </c>
      <c r="BA18" s="100" t="n">
        <v>0.00783293979364771</v>
      </c>
      <c r="BB18" s="100" t="n">
        <v>0.00128101391454378</v>
      </c>
      <c r="BC18" s="100" t="n">
        <v>0.000405568432418744</v>
      </c>
      <c r="BD18" s="100" t="n">
        <v>0.00126354773556101</v>
      </c>
      <c r="BE18" s="100" t="n">
        <v>0.000499039682659562</v>
      </c>
      <c r="BF18" s="100" t="n">
        <v>0.000607376581778729</v>
      </c>
      <c r="BG18" s="100" t="n">
        <v>0.000383701363967542</v>
      </c>
      <c r="BH18" s="100" t="n">
        <v>0.000507398701473527</v>
      </c>
      <c r="BI18" s="100" t="n">
        <v>0.000146049484150032</v>
      </c>
      <c r="BJ18" s="100" t="n">
        <v>0.0001573958983971</v>
      </c>
      <c r="BK18" s="100" t="n">
        <v>1.4393442749161E-005</v>
      </c>
      <c r="BL18" s="100" t="n">
        <v>2.76429555445989E-006</v>
      </c>
      <c r="BM18" s="100" t="n">
        <v>2.70455574107735E-007</v>
      </c>
      <c r="BN18" s="100" t="n">
        <v>0</v>
      </c>
      <c r="BO18" s="100" t="n">
        <v>0</v>
      </c>
      <c r="BP18" s="100" t="n">
        <v>2.56111761435787E-007</v>
      </c>
      <c r="BQ18" s="100" t="n">
        <v>8.63604784689377E-007</v>
      </c>
      <c r="BR18" s="100" t="n">
        <v>3.35591515215558E-006</v>
      </c>
      <c r="BS18" s="100" t="n">
        <v>8.63463956049915E-007</v>
      </c>
      <c r="BT18" s="100" t="n">
        <v>2.43878261612525E-005</v>
      </c>
      <c r="BU18" s="100" t="n">
        <v>3.11925472270761E-006</v>
      </c>
      <c r="BV18" s="100" t="n">
        <v>6.1462862341226E-006</v>
      </c>
      <c r="BW18" s="100" t="n">
        <v>6.75483875636985E-006</v>
      </c>
      <c r="BX18" s="100" t="n">
        <v>1.8429329663849E-005</v>
      </c>
      <c r="BY18" s="100" t="n">
        <v>0.00015990788471085</v>
      </c>
      <c r="BZ18" s="105" t="n">
        <v>0.000174112528326207</v>
      </c>
      <c r="CA18" s="106" t="n">
        <v>0.000316547764523089</v>
      </c>
      <c r="CB18" s="100" t="n">
        <v>0</v>
      </c>
      <c r="CC18" s="100" t="n">
        <v>0.000129600829445308</v>
      </c>
      <c r="CD18" s="100" t="n">
        <v>0</v>
      </c>
      <c r="CE18" s="100" t="n">
        <v>0</v>
      </c>
      <c r="CF18" s="100" t="n">
        <v>0.000109325397294403</v>
      </c>
      <c r="CG18" s="100" t="n">
        <v>0.00428177112404138</v>
      </c>
      <c r="CH18" s="100" t="n">
        <v>0.000121576837597381</v>
      </c>
      <c r="CI18" s="100" t="n">
        <v>1.854466764463E-006</v>
      </c>
      <c r="CJ18" s="100" t="n">
        <v>7.56835628819253E-006</v>
      </c>
      <c r="CK18" s="100" t="n">
        <v>0</v>
      </c>
      <c r="CL18" s="100" t="n">
        <v>0</v>
      </c>
      <c r="CM18" s="100" t="n">
        <v>5.75060983889389E-006</v>
      </c>
      <c r="CN18" s="100" t="n">
        <v>0.000654576516332432</v>
      </c>
      <c r="CO18" s="105" t="n">
        <v>7.91289416861366E-006</v>
      </c>
      <c r="CP18" s="106" t="n">
        <v>1.22614753129969E-005</v>
      </c>
      <c r="CQ18" s="106" t="n">
        <v>0.000668319030489112</v>
      </c>
      <c r="CR18" s="106" t="n">
        <v>0.00163722202778621</v>
      </c>
      <c r="CS18" s="106" t="n">
        <v>0.000250872647604688</v>
      </c>
      <c r="CT18" s="61"/>
    </row>
    <row r="19" customFormat="false" ht="11.25" hidden="false" customHeight="false" outlineLevel="0" collapsed="false">
      <c r="A19" s="33"/>
      <c r="B19" s="51"/>
      <c r="C19" s="15" t="s">
        <v>17</v>
      </c>
      <c r="D19" s="52" t="s">
        <v>59</v>
      </c>
      <c r="E19" s="100" t="n">
        <v>0.000288003620616945</v>
      </c>
      <c r="F19" s="100" t="n">
        <v>0.000106632544252506</v>
      </c>
      <c r="G19" s="100" t="n">
        <v>0.000425954848786029</v>
      </c>
      <c r="H19" s="100" t="n">
        <v>0.00756998425036834</v>
      </c>
      <c r="I19" s="100" t="n">
        <v>0.00482529246336985</v>
      </c>
      <c r="J19" s="100" t="n">
        <v>0.000415815852979395</v>
      </c>
      <c r="K19" s="100" t="n">
        <v>0.00178299703676852</v>
      </c>
      <c r="L19" s="100" t="n">
        <v>0.00269726435386422</v>
      </c>
      <c r="M19" s="100" t="n">
        <v>0.000595965927189404</v>
      </c>
      <c r="N19" s="100" t="n">
        <v>0.00222022651299706</v>
      </c>
      <c r="O19" s="100" t="n">
        <v>9.92099825640774E-005</v>
      </c>
      <c r="P19" s="100" t="n">
        <v>0.000604923079472805</v>
      </c>
      <c r="Q19" s="100" t="n">
        <v>0.0182618115600098</v>
      </c>
      <c r="R19" s="100" t="n">
        <v>0.0090317907940764</v>
      </c>
      <c r="S19" s="100" t="n">
        <v>0.00741447011445702</v>
      </c>
      <c r="T19" s="100" t="n">
        <v>0.00531305024364277</v>
      </c>
      <c r="U19" s="100" t="n">
        <v>0.00451424211597152</v>
      </c>
      <c r="V19" s="100" t="n">
        <v>0.00514263561164084</v>
      </c>
      <c r="W19" s="100" t="n">
        <v>0.00424568355505236</v>
      </c>
      <c r="X19" s="100" t="n">
        <v>0.00241821799968713</v>
      </c>
      <c r="Y19" s="100" t="n">
        <v>0.0235699311040176</v>
      </c>
      <c r="Z19" s="100" t="n">
        <v>0.000195391161141882</v>
      </c>
      <c r="AA19" s="100" t="n">
        <v>0.000160992171755648</v>
      </c>
      <c r="AB19" s="100" t="n">
        <v>0.000666910945716873</v>
      </c>
      <c r="AC19" s="100" t="n">
        <v>1.48572455072027E-005</v>
      </c>
      <c r="AD19" s="100" t="n">
        <v>6.29705247567719E-005</v>
      </c>
      <c r="AE19" s="100" t="n">
        <v>0.000485565920176184</v>
      </c>
      <c r="AF19" s="100" t="n">
        <v>7.21267473026528E-005</v>
      </c>
      <c r="AG19" s="100" t="n">
        <v>0.000916127802153598</v>
      </c>
      <c r="AH19" s="100" t="n">
        <v>2.64618562024009E-005</v>
      </c>
      <c r="AI19" s="100" t="n">
        <v>7.88700186926968E-005</v>
      </c>
      <c r="AJ19" s="100" t="n">
        <v>0.000401275062783767</v>
      </c>
      <c r="AK19" s="100" t="n">
        <v>0.000394398152600032</v>
      </c>
      <c r="AL19" s="100" t="n">
        <v>0.000563623930814176</v>
      </c>
      <c r="AM19" s="100" t="n">
        <v>0.000227475214679734</v>
      </c>
      <c r="AN19" s="100" t="n">
        <v>0.0028537031256967</v>
      </c>
      <c r="AO19" s="104" t="n">
        <v>0.00362960002050314</v>
      </c>
      <c r="AP19" s="100" t="n">
        <v>5.51520167138385E-005</v>
      </c>
      <c r="AQ19" s="100" t="n">
        <v>2.64003801654744E-005</v>
      </c>
      <c r="AR19" s="100" t="n">
        <v>9.22564190286552E-005</v>
      </c>
      <c r="AS19" s="100" t="n">
        <v>0.00104642342997786</v>
      </c>
      <c r="AT19" s="100" t="n">
        <v>0.000883847032594069</v>
      </c>
      <c r="AU19" s="100" t="n">
        <v>9.71671529741168E-005</v>
      </c>
      <c r="AV19" s="100" t="n">
        <v>0.000688542799972611</v>
      </c>
      <c r="AW19" s="100" t="n">
        <v>0.000442379987634159</v>
      </c>
      <c r="AX19" s="100" t="n">
        <v>3.20397573562005E-005</v>
      </c>
      <c r="AY19" s="100" t="n">
        <v>0.000547028526788617</v>
      </c>
      <c r="AZ19" s="100" t="n">
        <v>4.21039194689776E-005</v>
      </c>
      <c r="BA19" s="100" t="n">
        <v>0.000125411679001401</v>
      </c>
      <c r="BB19" s="100" t="n">
        <v>0.00298062250167553</v>
      </c>
      <c r="BC19" s="100" t="n">
        <v>0.00188230039005758</v>
      </c>
      <c r="BD19" s="100" t="n">
        <v>0.00123604658831166</v>
      </c>
      <c r="BE19" s="100" t="n">
        <v>0.000762115122664613</v>
      </c>
      <c r="BF19" s="100" t="n">
        <v>0.000851001429075608</v>
      </c>
      <c r="BG19" s="100" t="n">
        <v>0.000485246690267263</v>
      </c>
      <c r="BH19" s="100" t="n">
        <v>0.00104095759378565</v>
      </c>
      <c r="BI19" s="100" t="n">
        <v>0.00045266751346193</v>
      </c>
      <c r="BJ19" s="100" t="n">
        <v>0.00497387774452022</v>
      </c>
      <c r="BK19" s="100" t="n">
        <v>3.86614566866998E-005</v>
      </c>
      <c r="BL19" s="100" t="n">
        <v>3.21663482700787E-005</v>
      </c>
      <c r="BM19" s="100" t="n">
        <v>0.000159539811340623</v>
      </c>
      <c r="BN19" s="100" t="n">
        <v>3.11673861678542E-006</v>
      </c>
      <c r="BO19" s="100" t="n">
        <v>1.33066659758972E-005</v>
      </c>
      <c r="BP19" s="100" t="n">
        <v>9.31478476341958E-005</v>
      </c>
      <c r="BQ19" s="100" t="n">
        <v>1.39948262544535E-005</v>
      </c>
      <c r="BR19" s="100" t="n">
        <v>0.00023102119907439</v>
      </c>
      <c r="BS19" s="100" t="n">
        <v>5.90033703300775E-006</v>
      </c>
      <c r="BT19" s="100" t="n">
        <v>1.63000266690004E-005</v>
      </c>
      <c r="BU19" s="100" t="n">
        <v>9.00424863288264E-005</v>
      </c>
      <c r="BV19" s="100" t="n">
        <v>6.81066286621836E-005</v>
      </c>
      <c r="BW19" s="100" t="n">
        <v>0.000109906855598434</v>
      </c>
      <c r="BX19" s="100" t="n">
        <v>1.02385164799161E-005</v>
      </c>
      <c r="BY19" s="100" t="n">
        <v>0.000286947264570856</v>
      </c>
      <c r="BZ19" s="105" t="n">
        <v>0.000618785775390798</v>
      </c>
      <c r="CA19" s="106" t="n">
        <v>0.000732593076514061</v>
      </c>
      <c r="CB19" s="100" t="n">
        <v>0.000585115992051375</v>
      </c>
      <c r="CC19" s="100" t="n">
        <v>0.000290207079625945</v>
      </c>
      <c r="CD19" s="100" t="n">
        <v>8.78310388450336E-007</v>
      </c>
      <c r="CE19" s="100" t="n">
        <v>2.33201226883928E-005</v>
      </c>
      <c r="CF19" s="100" t="n">
        <v>0.00077030083985543</v>
      </c>
      <c r="CG19" s="100" t="n">
        <v>0.0050922492296635</v>
      </c>
      <c r="CH19" s="100" t="n">
        <v>0.000354007715441201</v>
      </c>
      <c r="CI19" s="100" t="n">
        <v>8.90762202530395E-005</v>
      </c>
      <c r="CJ19" s="100" t="n">
        <v>5.80055422224761E-005</v>
      </c>
      <c r="CK19" s="100" t="n">
        <v>2.85303683174688E-007</v>
      </c>
      <c r="CL19" s="100" t="n">
        <v>4.17338592669056E-006</v>
      </c>
      <c r="CM19" s="100" t="n">
        <v>0.000150705238970691</v>
      </c>
      <c r="CN19" s="100" t="n">
        <v>0.00162535114496729</v>
      </c>
      <c r="CO19" s="105" t="n">
        <v>6.88710283602619E-005</v>
      </c>
      <c r="CP19" s="106" t="n">
        <v>7.97798529497338E-005</v>
      </c>
      <c r="CQ19" s="106" t="n">
        <v>0.000526863297681383</v>
      </c>
      <c r="CR19" s="106" t="n">
        <v>0.000435701299049611</v>
      </c>
      <c r="CS19" s="106" t="n">
        <v>0.000782009228539412</v>
      </c>
      <c r="CT19" s="61"/>
    </row>
    <row r="20" customFormat="false" ht="11.25" hidden="false" customHeight="false" outlineLevel="0" collapsed="false">
      <c r="A20" s="33"/>
      <c r="B20" s="51"/>
      <c r="C20" s="15" t="s">
        <v>18</v>
      </c>
      <c r="D20" s="52" t="s">
        <v>60</v>
      </c>
      <c r="E20" s="100" t="n">
        <v>0</v>
      </c>
      <c r="F20" s="100" t="n">
        <v>0</v>
      </c>
      <c r="G20" s="100" t="n">
        <v>0</v>
      </c>
      <c r="H20" s="100" t="n">
        <v>0.00119392369049434</v>
      </c>
      <c r="I20" s="100" t="n">
        <v>0</v>
      </c>
      <c r="J20" s="100" t="n">
        <v>0</v>
      </c>
      <c r="K20" s="100" t="n">
        <v>0.000377253510143694</v>
      </c>
      <c r="L20" s="100" t="n">
        <v>1.93226362048235E-005</v>
      </c>
      <c r="M20" s="100" t="n">
        <v>0</v>
      </c>
      <c r="N20" s="100" t="n">
        <v>0.0004739809409769</v>
      </c>
      <c r="O20" s="100" t="n">
        <v>4.49690107883902E-005</v>
      </c>
      <c r="P20" s="100" t="n">
        <v>0.000136729189195908</v>
      </c>
      <c r="Q20" s="100" t="n">
        <v>0.000806821429283497</v>
      </c>
      <c r="R20" s="100" t="n">
        <v>0.0536863246677865</v>
      </c>
      <c r="S20" s="100" t="n">
        <v>0.00392172361523141</v>
      </c>
      <c r="T20" s="100" t="n">
        <v>0.000634699643749232</v>
      </c>
      <c r="U20" s="100" t="n">
        <v>0.0013148524923703</v>
      </c>
      <c r="V20" s="100" t="n">
        <v>0.00509646253228849</v>
      </c>
      <c r="W20" s="100" t="n">
        <v>0.00245306160958581</v>
      </c>
      <c r="X20" s="100" t="n">
        <v>0.000500773008247461</v>
      </c>
      <c r="Y20" s="100" t="n">
        <v>0.00184002205230608</v>
      </c>
      <c r="Z20" s="100" t="n">
        <v>3.98757471718126E-006</v>
      </c>
      <c r="AA20" s="100" t="n">
        <v>0.000957328449904123</v>
      </c>
      <c r="AB20" s="100" t="n">
        <v>1.82116588125853E-006</v>
      </c>
      <c r="AC20" s="100" t="n">
        <v>0</v>
      </c>
      <c r="AD20" s="100" t="n">
        <v>0</v>
      </c>
      <c r="AE20" s="100" t="n">
        <v>3.56695344205254E-005</v>
      </c>
      <c r="AF20" s="100" t="n">
        <v>2.57595526080903E-006</v>
      </c>
      <c r="AG20" s="100" t="n">
        <v>6.43304632645928E-005</v>
      </c>
      <c r="AH20" s="100" t="n">
        <v>0</v>
      </c>
      <c r="AI20" s="100" t="n">
        <v>0</v>
      </c>
      <c r="AJ20" s="100" t="n">
        <v>0</v>
      </c>
      <c r="AK20" s="100" t="n">
        <v>0.00888092659874099</v>
      </c>
      <c r="AL20" s="100" t="n">
        <v>0.000171499577391706</v>
      </c>
      <c r="AM20" s="100" t="n">
        <v>0.0164161279927208</v>
      </c>
      <c r="AN20" s="100" t="n">
        <v>0</v>
      </c>
      <c r="AO20" s="104" t="n">
        <v>0.00377064159534658</v>
      </c>
      <c r="AP20" s="100" t="n">
        <v>0</v>
      </c>
      <c r="AQ20" s="100" t="n">
        <v>9.60013824199069E-006</v>
      </c>
      <c r="AR20" s="100" t="n">
        <v>0</v>
      </c>
      <c r="AS20" s="100" t="n">
        <v>0.000217746887303086</v>
      </c>
      <c r="AT20" s="100" t="n">
        <v>0</v>
      </c>
      <c r="AU20" s="100" t="n">
        <v>0</v>
      </c>
      <c r="AV20" s="100" t="n">
        <v>6.90404382716159E-005</v>
      </c>
      <c r="AW20" s="100" t="n">
        <v>1.29040147388138E-006</v>
      </c>
      <c r="AX20" s="100" t="n">
        <v>2.37771854220412E-007</v>
      </c>
      <c r="AY20" s="100" t="n">
        <v>0.000158101571023458</v>
      </c>
      <c r="AZ20" s="100" t="n">
        <v>1.78347884519874E-005</v>
      </c>
      <c r="BA20" s="100" t="n">
        <v>2.5110549901293E-005</v>
      </c>
      <c r="BB20" s="100" t="n">
        <v>9.74249054709923E-005</v>
      </c>
      <c r="BC20" s="100" t="n">
        <v>0.0101139924802245</v>
      </c>
      <c r="BD20" s="100" t="n">
        <v>0.000770168944609953</v>
      </c>
      <c r="BE20" s="100" t="n">
        <v>0.000168573552097458</v>
      </c>
      <c r="BF20" s="100" t="n">
        <v>0.000171276436018721</v>
      </c>
      <c r="BG20" s="100" t="n">
        <v>0.000490934153957868</v>
      </c>
      <c r="BH20" s="100" t="n">
        <v>0.000458620845639069</v>
      </c>
      <c r="BI20" s="100" t="n">
        <v>0.0001252320135725</v>
      </c>
      <c r="BJ20" s="100" t="n">
        <v>0.000329788132782415</v>
      </c>
      <c r="BK20" s="100" t="n">
        <v>4.46308302299565E-007</v>
      </c>
      <c r="BL20" s="100" t="n">
        <v>0.000198903630123182</v>
      </c>
      <c r="BM20" s="100" t="n">
        <v>3.67046850574783E-007</v>
      </c>
      <c r="BN20" s="100" t="n">
        <v>0</v>
      </c>
      <c r="BO20" s="100" t="n">
        <v>0</v>
      </c>
      <c r="BP20" s="100" t="n">
        <v>5.8905705130231E-006</v>
      </c>
      <c r="BQ20" s="100" t="n">
        <v>4.42874248558655E-007</v>
      </c>
      <c r="BR20" s="100" t="n">
        <v>1.57325302333054E-005</v>
      </c>
      <c r="BS20" s="100" t="n">
        <v>0</v>
      </c>
      <c r="BT20" s="100" t="n">
        <v>0</v>
      </c>
      <c r="BU20" s="100" t="n">
        <v>0</v>
      </c>
      <c r="BV20" s="100" t="n">
        <v>0.00137296480094089</v>
      </c>
      <c r="BW20" s="100" t="n">
        <v>4.01872698630457E-005</v>
      </c>
      <c r="BX20" s="100" t="n">
        <v>0.00249410261450757</v>
      </c>
      <c r="BY20" s="100" t="n">
        <v>0</v>
      </c>
      <c r="BZ20" s="105" t="n">
        <v>0.000487330135930146</v>
      </c>
      <c r="CA20" s="106" t="n">
        <v>0.000611437698045564</v>
      </c>
      <c r="CB20" s="100" t="n">
        <v>5.59537150868801E-005</v>
      </c>
      <c r="CC20" s="100" t="n">
        <v>8.95407283182477E-005</v>
      </c>
      <c r="CD20" s="100" t="n">
        <v>5.8554025896689E-007</v>
      </c>
      <c r="CE20" s="100" t="n">
        <v>0.00264744761257176</v>
      </c>
      <c r="CF20" s="100" t="n">
        <v>0.0392942070540292</v>
      </c>
      <c r="CG20" s="100" t="n">
        <v>0.0333213545688792</v>
      </c>
      <c r="CH20" s="100" t="n">
        <v>0.00727896636792021</v>
      </c>
      <c r="CI20" s="100" t="n">
        <v>1.30430829100564E-005</v>
      </c>
      <c r="CJ20" s="100" t="n">
        <v>1.5551620018518E-005</v>
      </c>
      <c r="CK20" s="100" t="n">
        <v>2.2824294653975E-008</v>
      </c>
      <c r="CL20" s="100" t="n">
        <v>0.000447378276787214</v>
      </c>
      <c r="CM20" s="100" t="n">
        <v>0.00814427231581019</v>
      </c>
      <c r="CN20" s="100" t="n">
        <v>0.0058555970160802</v>
      </c>
      <c r="CO20" s="105" t="n">
        <v>0.00150704366480484</v>
      </c>
      <c r="CP20" s="106" t="n">
        <v>0.00172786720370779</v>
      </c>
      <c r="CQ20" s="106" t="n">
        <v>0.00829253224482413</v>
      </c>
      <c r="CR20" s="106" t="n">
        <v>0.00172504934388608</v>
      </c>
      <c r="CS20" s="106" t="n">
        <v>0.0020235769252105</v>
      </c>
      <c r="CT20" s="61"/>
    </row>
    <row r="21" customFormat="false" ht="11.25" hidden="false" customHeight="false" outlineLevel="0" collapsed="false">
      <c r="A21" s="33"/>
      <c r="B21" s="51"/>
      <c r="C21" s="15" t="s">
        <v>19</v>
      </c>
      <c r="D21" s="52" t="s">
        <v>61</v>
      </c>
      <c r="E21" s="100" t="n">
        <v>2.05716871869246E-005</v>
      </c>
      <c r="F21" s="100" t="n">
        <v>0</v>
      </c>
      <c r="G21" s="100" t="n">
        <v>0.000344820591874404</v>
      </c>
      <c r="H21" s="100" t="n">
        <v>5.08052634252909E-005</v>
      </c>
      <c r="I21" s="100" t="n">
        <v>5.13656851540329E-007</v>
      </c>
      <c r="J21" s="100" t="n">
        <v>0</v>
      </c>
      <c r="K21" s="100" t="n">
        <v>4.00436686744703E-005</v>
      </c>
      <c r="L21" s="100" t="n">
        <v>3.51320658269517E-006</v>
      </c>
      <c r="M21" s="100" t="n">
        <v>0</v>
      </c>
      <c r="N21" s="100" t="n">
        <v>3.56376647351052E-006</v>
      </c>
      <c r="O21" s="100" t="n">
        <v>0</v>
      </c>
      <c r="P21" s="100" t="n">
        <v>0</v>
      </c>
      <c r="Q21" s="100" t="n">
        <v>0.000404075312194701</v>
      </c>
      <c r="R21" s="100" t="n">
        <v>0.00840152250627957</v>
      </c>
      <c r="S21" s="100" t="n">
        <v>0.051972924215964</v>
      </c>
      <c r="T21" s="100" t="n">
        <v>0.007537423879916</v>
      </c>
      <c r="U21" s="100" t="n">
        <v>0.0169392166836216</v>
      </c>
      <c r="V21" s="100" t="n">
        <v>0.00825801168266027</v>
      </c>
      <c r="W21" s="100" t="n">
        <v>0.00752901217095952</v>
      </c>
      <c r="X21" s="100" t="n">
        <v>0.0001109915742538</v>
      </c>
      <c r="Y21" s="100" t="n">
        <v>0.00305141358864149</v>
      </c>
      <c r="Z21" s="100" t="n">
        <v>3.98757471718126E-006</v>
      </c>
      <c r="AA21" s="100" t="n">
        <v>2.87486020992229E-005</v>
      </c>
      <c r="AB21" s="100" t="n">
        <v>0.000104899154760491</v>
      </c>
      <c r="AC21" s="100" t="n">
        <v>2.70131736494595E-006</v>
      </c>
      <c r="AD21" s="100" t="n">
        <v>3.59831570038696E-006</v>
      </c>
      <c r="AE21" s="100" t="n">
        <v>5.52302468446845E-005</v>
      </c>
      <c r="AF21" s="100" t="n">
        <v>4.2503261803349E-005</v>
      </c>
      <c r="AG21" s="100" t="n">
        <v>0.000555722194707386</v>
      </c>
      <c r="AH21" s="100" t="n">
        <v>0.000139408803407771</v>
      </c>
      <c r="AI21" s="100" t="n">
        <v>2.26060563131933E-005</v>
      </c>
      <c r="AJ21" s="100" t="n">
        <v>0</v>
      </c>
      <c r="AK21" s="100" t="n">
        <v>0.00339976782073419</v>
      </c>
      <c r="AL21" s="100" t="n">
        <v>0.000115356493232785</v>
      </c>
      <c r="AM21" s="100" t="n">
        <v>0</v>
      </c>
      <c r="AN21" s="100" t="n">
        <v>0.000787740966989195</v>
      </c>
      <c r="AO21" s="104" t="n">
        <v>0.00335389660280372</v>
      </c>
      <c r="AP21" s="100" t="n">
        <v>3.86857671194191E-006</v>
      </c>
      <c r="AQ21" s="100" t="n">
        <v>8.0001152016589E-007</v>
      </c>
      <c r="AR21" s="100" t="n">
        <v>9.61004364881825E-005</v>
      </c>
      <c r="AS21" s="100" t="n">
        <v>2.27034669225967E-005</v>
      </c>
      <c r="AT21" s="100" t="n">
        <v>3.83000380790763E-007</v>
      </c>
      <c r="AU21" s="100" t="n">
        <v>2.35842604306109E-007</v>
      </c>
      <c r="AV21" s="100" t="n">
        <v>8.09383801542977E-006</v>
      </c>
      <c r="AW21" s="100" t="n">
        <v>1.06268356672584E-006</v>
      </c>
      <c r="AX21" s="100" t="n">
        <v>0</v>
      </c>
      <c r="AY21" s="100" t="n">
        <v>7.27238137182421E-007</v>
      </c>
      <c r="AZ21" s="100" t="n">
        <v>8.63670142953387E-008</v>
      </c>
      <c r="BA21" s="100" t="n">
        <v>2.68033959620543E-006</v>
      </c>
      <c r="BB21" s="100" t="n">
        <v>5.66820316169815E-005</v>
      </c>
      <c r="BC21" s="100" t="n">
        <v>0.00146727068729622</v>
      </c>
      <c r="BD21" s="100" t="n">
        <v>0.00581314051334928</v>
      </c>
      <c r="BE21" s="100" t="n">
        <v>0.00130375811544645</v>
      </c>
      <c r="BF21" s="100" t="n">
        <v>0.00125630812021454</v>
      </c>
      <c r="BG21" s="100" t="n">
        <v>0.00149722963643631</v>
      </c>
      <c r="BH21" s="100" t="n">
        <v>0.000981007156447206</v>
      </c>
      <c r="BI21" s="100" t="n">
        <v>1.63595053654474E-005</v>
      </c>
      <c r="BJ21" s="100" t="n">
        <v>0.000452613703031627</v>
      </c>
      <c r="BK21" s="100" t="n">
        <v>5.0209684008701E-007</v>
      </c>
      <c r="BL21" s="100" t="n">
        <v>5.0259919171998E-006</v>
      </c>
      <c r="BM21" s="100" t="n">
        <v>1.63432439782245E-005</v>
      </c>
      <c r="BN21" s="100" t="n">
        <v>4.73744269751384E-007</v>
      </c>
      <c r="BO21" s="100" t="n">
        <v>6.14881484668238E-007</v>
      </c>
      <c r="BP21" s="100" t="n">
        <v>9.78346928684707E-006</v>
      </c>
      <c r="BQ21" s="100" t="n">
        <v>1.13154370506736E-005</v>
      </c>
      <c r="BR21" s="100" t="n">
        <v>0.00010094592777684</v>
      </c>
      <c r="BS21" s="100" t="n">
        <v>2.29393590990594E-005</v>
      </c>
      <c r="BT21" s="100" t="n">
        <v>3.42176132364512E-006</v>
      </c>
      <c r="BU21" s="100" t="n">
        <v>4.15900629694348E-007</v>
      </c>
      <c r="BV21" s="100" t="n">
        <v>0.000396026244610124</v>
      </c>
      <c r="BW21" s="100" t="n">
        <v>1.51581798282824E-005</v>
      </c>
      <c r="BX21" s="100" t="n">
        <v>0</v>
      </c>
      <c r="BY21" s="100" t="n">
        <v>0.000110344266284975</v>
      </c>
      <c r="BZ21" s="105" t="n">
        <v>0.000327427568252697</v>
      </c>
      <c r="CA21" s="106" t="n">
        <v>0.000441826612735272</v>
      </c>
      <c r="CB21" s="100" t="n">
        <v>0.00173456516769328</v>
      </c>
      <c r="CC21" s="100" t="n">
        <v>0.00435017942901003</v>
      </c>
      <c r="CD21" s="100" t="n">
        <v>0</v>
      </c>
      <c r="CE21" s="100" t="n">
        <v>0.00552441432739243</v>
      </c>
      <c r="CF21" s="100" t="n">
        <v>0.0209095163917182</v>
      </c>
      <c r="CG21" s="100" t="n">
        <v>0.0181057750388036</v>
      </c>
      <c r="CH21" s="100" t="n">
        <v>0.00654157979646784</v>
      </c>
      <c r="CI21" s="100" t="n">
        <v>0.000247200419702918</v>
      </c>
      <c r="CJ21" s="100" t="n">
        <v>0.000582807888559625</v>
      </c>
      <c r="CK21" s="100" t="n">
        <v>0</v>
      </c>
      <c r="CL21" s="100" t="n">
        <v>0.000677349230455892</v>
      </c>
      <c r="CM21" s="100" t="n">
        <v>0.0026106036557181</v>
      </c>
      <c r="CN21" s="100" t="n">
        <v>0.00139529509588592</v>
      </c>
      <c r="CO21" s="105" t="n">
        <v>0.000835974601769279</v>
      </c>
      <c r="CP21" s="106" t="n">
        <v>0.00105426095026739</v>
      </c>
      <c r="CQ21" s="106" t="n">
        <v>0.00515591573500297</v>
      </c>
      <c r="CR21" s="106" t="n">
        <v>0.00169497338581229</v>
      </c>
      <c r="CS21" s="106" t="n">
        <v>0.00126242099891405</v>
      </c>
      <c r="CT21" s="61"/>
    </row>
    <row r="22" customFormat="false" ht="11.25" hidden="false" customHeight="false" outlineLevel="0" collapsed="false">
      <c r="A22" s="33"/>
      <c r="B22" s="51"/>
      <c r="C22" s="15" t="s">
        <v>20</v>
      </c>
      <c r="D22" s="52" t="s">
        <v>62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3.5955979607823E-006</v>
      </c>
      <c r="J22" s="100" t="n">
        <v>1.48505661778355E-005</v>
      </c>
      <c r="K22" s="100" t="n">
        <v>6.32268452754794E-006</v>
      </c>
      <c r="L22" s="100" t="n">
        <v>4.30367806380159E-005</v>
      </c>
      <c r="M22" s="100" t="n">
        <v>0</v>
      </c>
      <c r="N22" s="100" t="n">
        <v>1.06912994205316E-005</v>
      </c>
      <c r="O22" s="100" t="n">
        <v>2.31799024682424E-006</v>
      </c>
      <c r="P22" s="100" t="n">
        <v>8.28661752702473E-006</v>
      </c>
      <c r="Q22" s="100" t="n">
        <v>1.72795363767471E-005</v>
      </c>
      <c r="R22" s="100" t="n">
        <v>0.000240395728352827</v>
      </c>
      <c r="S22" s="100" t="n">
        <v>2.22310597546185E-005</v>
      </c>
      <c r="T22" s="100" t="n">
        <v>0.0176867684136019</v>
      </c>
      <c r="U22" s="100" t="n">
        <v>0.000108087487283825</v>
      </c>
      <c r="V22" s="100" t="n">
        <v>0.00218320258220768</v>
      </c>
      <c r="W22" s="100" t="n">
        <v>0</v>
      </c>
      <c r="X22" s="100" t="n">
        <v>2.53445327036237E-005</v>
      </c>
      <c r="Y22" s="100" t="n">
        <v>0.000938795676734511</v>
      </c>
      <c r="Z22" s="100" t="n">
        <v>6.64595786196877E-006</v>
      </c>
      <c r="AA22" s="100" t="n">
        <v>2.29988816793783E-005</v>
      </c>
      <c r="AB22" s="100" t="n">
        <v>7.5396267484103E-005</v>
      </c>
      <c r="AC22" s="100" t="n">
        <v>3.71431137680068E-005</v>
      </c>
      <c r="AD22" s="100" t="n">
        <v>1.36735996614705E-005</v>
      </c>
      <c r="AE22" s="100" t="n">
        <v>4.71758358465013E-005</v>
      </c>
      <c r="AF22" s="100" t="n">
        <v>5.40950604769896E-005</v>
      </c>
      <c r="AG22" s="100" t="n">
        <v>0.000911477407218808</v>
      </c>
      <c r="AH22" s="100" t="n">
        <v>2.64618562024009E-005</v>
      </c>
      <c r="AI22" s="100" t="n">
        <v>1.15542065600766E-005</v>
      </c>
      <c r="AJ22" s="100" t="n">
        <v>4.05783771354371E-005</v>
      </c>
      <c r="AK22" s="100" t="n">
        <v>0.00139781394720082</v>
      </c>
      <c r="AL22" s="100" t="n">
        <v>6.0090644763846E-005</v>
      </c>
      <c r="AM22" s="100" t="n">
        <v>0</v>
      </c>
      <c r="AN22" s="100" t="n">
        <v>0</v>
      </c>
      <c r="AO22" s="104" t="n">
        <v>0.000584927927177779</v>
      </c>
      <c r="AP22" s="100" t="n">
        <v>9.91942746651772E-008</v>
      </c>
      <c r="AQ22" s="100" t="n">
        <v>1.60002304033178E-006</v>
      </c>
      <c r="AR22" s="100" t="n">
        <v>6.40669576587884E-007</v>
      </c>
      <c r="AS22" s="100" t="n">
        <v>1.03197576920894E-006</v>
      </c>
      <c r="AT22" s="100" t="n">
        <v>2.06230974271949E-007</v>
      </c>
      <c r="AU22" s="100" t="n">
        <v>9.43370417224434E-007</v>
      </c>
      <c r="AV22" s="100" t="n">
        <v>4.85630280925786E-007</v>
      </c>
      <c r="AW22" s="100" t="n">
        <v>2.88442682397015E-006</v>
      </c>
      <c r="AX22" s="100" t="n">
        <v>1.18885927110206E-007</v>
      </c>
      <c r="AY22" s="100" t="n">
        <v>1.01813339205539E-006</v>
      </c>
      <c r="AZ22" s="100" t="n">
        <v>2.15917535738347E-007</v>
      </c>
      <c r="BA22" s="100" t="n">
        <v>8.46423030380662E-007</v>
      </c>
      <c r="BB22" s="100" t="n">
        <v>1.27854206654846E-006</v>
      </c>
      <c r="BC22" s="100" t="n">
        <v>2.42686860089267E-005</v>
      </c>
      <c r="BD22" s="100" t="n">
        <v>4.65193535561173E-006</v>
      </c>
      <c r="BE22" s="100" t="n">
        <v>0.00136291862109352</v>
      </c>
      <c r="BF22" s="100" t="n">
        <v>7.71457073664945E-006</v>
      </c>
      <c r="BG22" s="100" t="n">
        <v>0.000322180358419335</v>
      </c>
      <c r="BH22" s="100" t="n">
        <v>1.36250993951001E-006</v>
      </c>
      <c r="BI22" s="100" t="n">
        <v>2.61752085847159E-006</v>
      </c>
      <c r="BJ22" s="100" t="n">
        <v>7.0584504837311E-005</v>
      </c>
      <c r="BK22" s="100" t="n">
        <v>4.46308302299565E-007</v>
      </c>
      <c r="BL22" s="100" t="n">
        <v>1.88474696894992E-006</v>
      </c>
      <c r="BM22" s="100" t="n">
        <v>5.80513571566959E-006</v>
      </c>
      <c r="BN22" s="100" t="n">
        <v>2.89233343637687E-006</v>
      </c>
      <c r="BO22" s="100" t="n">
        <v>9.61737706788782E-007</v>
      </c>
      <c r="BP22" s="100" t="n">
        <v>3.76484289310607E-006</v>
      </c>
      <c r="BQ22" s="100" t="n">
        <v>5.84594008097424E-006</v>
      </c>
      <c r="BR22" s="100" t="n">
        <v>8.76296564530866E-005</v>
      </c>
      <c r="BS22" s="100" t="n">
        <v>1.92840283517814E-006</v>
      </c>
      <c r="BT22" s="100" t="n">
        <v>8.70993791473303E-007</v>
      </c>
      <c r="BU22" s="100" t="n">
        <v>3.74310566724914E-006</v>
      </c>
      <c r="BV22" s="100" t="n">
        <v>8.36568933119612E-005</v>
      </c>
      <c r="BW22" s="100" t="n">
        <v>5.26716593502649E-006</v>
      </c>
      <c r="BX22" s="100" t="n">
        <v>0</v>
      </c>
      <c r="BY22" s="100" t="n">
        <v>0</v>
      </c>
      <c r="BZ22" s="105" t="n">
        <v>4.99584795622978E-005</v>
      </c>
      <c r="CA22" s="106" t="n">
        <v>7.01800621841274E-005</v>
      </c>
      <c r="CB22" s="100" t="n">
        <v>0.0476102168286394</v>
      </c>
      <c r="CC22" s="100" t="n">
        <v>0.00750413497071223</v>
      </c>
      <c r="CD22" s="100" t="n">
        <v>0</v>
      </c>
      <c r="CE22" s="100" t="n">
        <v>0.00912798697018829</v>
      </c>
      <c r="CF22" s="100" t="n">
        <v>0.0207963498318162</v>
      </c>
      <c r="CG22" s="100" t="n">
        <v>-0.0519547049783235</v>
      </c>
      <c r="CH22" s="100" t="n">
        <v>0.00947195972952443</v>
      </c>
      <c r="CI22" s="100" t="n">
        <v>0.00321440905840254</v>
      </c>
      <c r="CJ22" s="100" t="n">
        <v>0.000551311968264856</v>
      </c>
      <c r="CK22" s="100" t="n">
        <v>0</v>
      </c>
      <c r="CL22" s="100" t="n">
        <v>0.000578796460707898</v>
      </c>
      <c r="CM22" s="100" t="n">
        <v>0.00229157183116196</v>
      </c>
      <c r="CN22" s="100" t="n">
        <v>-0.00158408548593924</v>
      </c>
      <c r="CO22" s="105" t="n">
        <v>0.000843862768143616</v>
      </c>
      <c r="CP22" s="106" t="n">
        <v>0.0011739584750701</v>
      </c>
      <c r="CQ22" s="106" t="n">
        <v>0.00217290103720332</v>
      </c>
      <c r="CR22" s="106" t="n">
        <v>0.00188163747422435</v>
      </c>
      <c r="CS22" s="106" t="n">
        <v>0.000710758540230758</v>
      </c>
      <c r="CT22" s="61"/>
    </row>
    <row r="23" customFormat="false" ht="11.25" hidden="false" customHeight="false" outlineLevel="0" collapsed="false">
      <c r="A23" s="33"/>
      <c r="B23" s="51"/>
      <c r="C23" s="15" t="s">
        <v>21</v>
      </c>
      <c r="D23" s="52" t="s">
        <v>63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1.02731370308066E-006</v>
      </c>
      <c r="J23" s="100" t="n">
        <v>0</v>
      </c>
      <c r="K23" s="100" t="n">
        <v>6.32268452754794E-006</v>
      </c>
      <c r="L23" s="100" t="n">
        <v>2.63490493702138E-006</v>
      </c>
      <c r="M23" s="100" t="n">
        <v>0</v>
      </c>
      <c r="N23" s="100" t="n">
        <v>0</v>
      </c>
      <c r="O23" s="100" t="n">
        <v>4.63598049364848E-007</v>
      </c>
      <c r="P23" s="100" t="n">
        <v>3.31464701080989E-005</v>
      </c>
      <c r="Q23" s="100" t="n">
        <v>0.00510676759688171</v>
      </c>
      <c r="R23" s="100" t="n">
        <v>0.00626723991801889</v>
      </c>
      <c r="S23" s="100" t="n">
        <v>0.0241223465789281</v>
      </c>
      <c r="T23" s="100" t="n">
        <v>0.134183401873095</v>
      </c>
      <c r="U23" s="100" t="n">
        <v>0.148028992878942</v>
      </c>
      <c r="V23" s="100" t="n">
        <v>0.00225289779632445</v>
      </c>
      <c r="W23" s="100" t="n">
        <v>0.0796490234927823</v>
      </c>
      <c r="X23" s="100" t="n">
        <v>0.000430857055961602</v>
      </c>
      <c r="Y23" s="100" t="n">
        <v>9.96023333157136E-005</v>
      </c>
      <c r="Z23" s="100" t="n">
        <v>6.64595786196877E-006</v>
      </c>
      <c r="AA23" s="100" t="n">
        <v>2.87486020992229E-006</v>
      </c>
      <c r="AB23" s="100" t="n">
        <v>2.03970578700955E-005</v>
      </c>
      <c r="AC23" s="100" t="n">
        <v>2.70131736494595E-005</v>
      </c>
      <c r="AD23" s="100" t="n">
        <v>0</v>
      </c>
      <c r="AE23" s="100" t="n">
        <v>1.15063014259759E-006</v>
      </c>
      <c r="AF23" s="100" t="n">
        <v>0.000404424975947018</v>
      </c>
      <c r="AG23" s="100" t="n">
        <v>0.00115562314129527</v>
      </c>
      <c r="AH23" s="100" t="n">
        <v>0.000634439137730735</v>
      </c>
      <c r="AI23" s="100" t="n">
        <v>0</v>
      </c>
      <c r="AJ23" s="100" t="n">
        <v>0</v>
      </c>
      <c r="AK23" s="100" t="n">
        <v>0.00576127902066618</v>
      </c>
      <c r="AL23" s="100" t="n">
        <v>0</v>
      </c>
      <c r="AM23" s="100" t="n">
        <v>0.00945917767709893</v>
      </c>
      <c r="AN23" s="100" t="n">
        <v>0</v>
      </c>
      <c r="AO23" s="104" t="n">
        <v>0.00749912746165534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8.83847032594069E-008</v>
      </c>
      <c r="AU23" s="100" t="n">
        <v>0</v>
      </c>
      <c r="AV23" s="100" t="n">
        <v>4.04691900771489E-007</v>
      </c>
      <c r="AW23" s="100" t="n">
        <v>2.65670891681461E-007</v>
      </c>
      <c r="AX23" s="100" t="n">
        <v>5.94429635551029E-008</v>
      </c>
      <c r="AY23" s="100" t="n">
        <v>0</v>
      </c>
      <c r="AZ23" s="100" t="n">
        <v>4.31835071476693E-008</v>
      </c>
      <c r="BA23" s="100" t="n">
        <v>8.88744181899695E-006</v>
      </c>
      <c r="BB23" s="100" t="n">
        <v>9.78510861598418E-005</v>
      </c>
      <c r="BC23" s="100" t="n">
        <v>0.00101942550040975</v>
      </c>
      <c r="BD23" s="100" t="n">
        <v>0.00363637682099325</v>
      </c>
      <c r="BE23" s="100" t="n">
        <v>0.0117474754633981</v>
      </c>
      <c r="BF23" s="100" t="n">
        <v>0.0105587190337779</v>
      </c>
      <c r="BG23" s="100" t="n">
        <v>0.000258943473994978</v>
      </c>
      <c r="BH23" s="100" t="n">
        <v>0.00581355740990131</v>
      </c>
      <c r="BI23" s="100" t="n">
        <v>0.000152511488769384</v>
      </c>
      <c r="BJ23" s="100" t="n">
        <v>7.36690903578629E-006</v>
      </c>
      <c r="BK23" s="100" t="n">
        <v>5.0209684008701E-007</v>
      </c>
      <c r="BL23" s="100" t="n">
        <v>2.5129959585999E-007</v>
      </c>
      <c r="BM23" s="100" t="n">
        <v>1.34261874289197E-006</v>
      </c>
      <c r="BN23" s="100" t="n">
        <v>2.36872134875692E-006</v>
      </c>
      <c r="BO23" s="100" t="n">
        <v>0</v>
      </c>
      <c r="BP23" s="100" t="n">
        <v>1.53667056861472E-007</v>
      </c>
      <c r="BQ23" s="100" t="n">
        <v>5.59128738805302E-005</v>
      </c>
      <c r="BR23" s="100" t="n">
        <v>0.000121725754398987</v>
      </c>
      <c r="BS23" s="100" t="n">
        <v>5.0598987824525E-005</v>
      </c>
      <c r="BT23" s="100" t="n">
        <v>4.1475894832062E-008</v>
      </c>
      <c r="BU23" s="100" t="n">
        <v>0</v>
      </c>
      <c r="BV23" s="100" t="n">
        <v>0.000378598393826163</v>
      </c>
      <c r="BW23" s="100" t="n">
        <v>2.01036867749103E-008</v>
      </c>
      <c r="BX23" s="100" t="n">
        <v>0.00093102243190704</v>
      </c>
      <c r="BY23" s="100" t="n">
        <v>0</v>
      </c>
      <c r="BZ23" s="105" t="n">
        <v>0.000475899727413762</v>
      </c>
      <c r="CA23" s="106" t="n">
        <v>0.000741374289620856</v>
      </c>
      <c r="CB23" s="100" t="n">
        <v>0</v>
      </c>
      <c r="CC23" s="100" t="n">
        <v>0.000332279331951168</v>
      </c>
      <c r="CD23" s="100" t="n">
        <v>0</v>
      </c>
      <c r="CE23" s="100" t="n">
        <v>0</v>
      </c>
      <c r="CF23" s="100" t="n">
        <v>0</v>
      </c>
      <c r="CG23" s="100" t="n">
        <v>-0.00987101164488825</v>
      </c>
      <c r="CH23" s="100" t="n">
        <v>0.00012131783283045</v>
      </c>
      <c r="CI23" s="100" t="n">
        <v>6.61426479325137E-006</v>
      </c>
      <c r="CJ23" s="100" t="n">
        <v>2.93287698157711E-005</v>
      </c>
      <c r="CK23" s="100" t="n">
        <v>0</v>
      </c>
      <c r="CL23" s="100" t="n">
        <v>0</v>
      </c>
      <c r="CM23" s="100" t="n">
        <v>0</v>
      </c>
      <c r="CN23" s="100" t="n">
        <v>0.000212518143994454</v>
      </c>
      <c r="CO23" s="105" t="n">
        <v>1.73836393766731E-005</v>
      </c>
      <c r="CP23" s="106" t="n">
        <v>2.13599775211703E-005</v>
      </c>
      <c r="CQ23" s="106" t="n">
        <v>0.0035746073796839</v>
      </c>
      <c r="CR23" s="106" t="n">
        <v>0.0027773905613145</v>
      </c>
      <c r="CS23" s="106" t="n">
        <v>0.000817417848861735</v>
      </c>
      <c r="CT23" s="61"/>
    </row>
    <row r="24" customFormat="false" ht="11.25" hidden="false" customHeight="false" outlineLevel="0" collapsed="false">
      <c r="A24" s="33"/>
      <c r="B24" s="51"/>
      <c r="C24" s="15" t="s">
        <v>22</v>
      </c>
      <c r="D24" s="52" t="s">
        <v>64</v>
      </c>
      <c r="E24" s="100" t="n">
        <v>0</v>
      </c>
      <c r="F24" s="100" t="n">
        <v>0</v>
      </c>
      <c r="G24" s="100" t="n">
        <v>0.00809314212693455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6.57492590366706E-005</v>
      </c>
      <c r="S24" s="100" t="n">
        <v>0</v>
      </c>
      <c r="T24" s="100" t="n">
        <v>0</v>
      </c>
      <c r="U24" s="100" t="n">
        <v>0</v>
      </c>
      <c r="V24" s="100" t="n">
        <v>0.074664482883291</v>
      </c>
      <c r="W24" s="100" t="n">
        <v>0</v>
      </c>
      <c r="X24" s="100" t="n">
        <v>8.7394940357323E-007</v>
      </c>
      <c r="Y24" s="100" t="n">
        <v>1.74740935641603E-006</v>
      </c>
      <c r="Z24" s="100" t="n">
        <v>0</v>
      </c>
      <c r="AA24" s="100" t="n">
        <v>0</v>
      </c>
      <c r="AB24" s="100" t="n">
        <v>2.54963223376194E-006</v>
      </c>
      <c r="AC24" s="100" t="n">
        <v>6.75329341236488E-007</v>
      </c>
      <c r="AD24" s="100" t="n">
        <v>0</v>
      </c>
      <c r="AE24" s="100" t="n">
        <v>0.00367396204531412</v>
      </c>
      <c r="AF24" s="100" t="n">
        <v>0</v>
      </c>
      <c r="AG24" s="100" t="n">
        <v>0.00377302042375949</v>
      </c>
      <c r="AH24" s="100" t="n">
        <v>6.45411126887828E-006</v>
      </c>
      <c r="AI24" s="100" t="n">
        <v>5.02356806959852E-007</v>
      </c>
      <c r="AJ24" s="100" t="n">
        <v>0</v>
      </c>
      <c r="AK24" s="100" t="n">
        <v>0.00910669515252617</v>
      </c>
      <c r="AL24" s="100" t="n">
        <v>5.39499949339639E-005</v>
      </c>
      <c r="AM24" s="100" t="n">
        <v>0</v>
      </c>
      <c r="AN24" s="100" t="n">
        <v>0</v>
      </c>
      <c r="AO24" s="104" t="n">
        <v>0.00304414961527466</v>
      </c>
      <c r="AP24" s="100" t="n">
        <v>9.91942746651772E-008</v>
      </c>
      <c r="AQ24" s="100" t="n">
        <v>0</v>
      </c>
      <c r="AR24" s="100" t="n">
        <v>0.000709221221282787</v>
      </c>
      <c r="AS24" s="100" t="n">
        <v>2.06395153841788E-006</v>
      </c>
      <c r="AT24" s="100" t="n">
        <v>2.94615677531356E-008</v>
      </c>
      <c r="AU24" s="100" t="n">
        <v>0</v>
      </c>
      <c r="AV24" s="100" t="n">
        <v>8.09383801542977E-008</v>
      </c>
      <c r="AW24" s="100" t="n">
        <v>0</v>
      </c>
      <c r="AX24" s="100" t="n">
        <v>0</v>
      </c>
      <c r="AY24" s="100" t="n">
        <v>1.45447627436484E-007</v>
      </c>
      <c r="AZ24" s="100" t="n">
        <v>0</v>
      </c>
      <c r="BA24" s="100" t="n">
        <v>0</v>
      </c>
      <c r="BB24" s="100" t="n">
        <v>8.5236137769897E-008</v>
      </c>
      <c r="BC24" s="100" t="n">
        <v>2.00480449638959E-006</v>
      </c>
      <c r="BD24" s="100" t="n">
        <v>0</v>
      </c>
      <c r="BE24" s="100" t="n">
        <v>0</v>
      </c>
      <c r="BF24" s="100" t="n">
        <v>0</v>
      </c>
      <c r="BG24" s="100" t="n">
        <v>0.00784825646366271</v>
      </c>
      <c r="BH24" s="100" t="n">
        <v>0</v>
      </c>
      <c r="BI24" s="100" t="n">
        <v>4.08987634136186E-008</v>
      </c>
      <c r="BJ24" s="100" t="n">
        <v>1.31258958321359E-007</v>
      </c>
      <c r="BK24" s="100" t="n">
        <v>5.57885377874456E-008</v>
      </c>
      <c r="BL24" s="100" t="n">
        <v>1.25649797929995E-007</v>
      </c>
      <c r="BM24" s="100" t="n">
        <v>1.73864297640687E-007</v>
      </c>
      <c r="BN24" s="100" t="n">
        <v>2.49339089342833E-008</v>
      </c>
      <c r="BO24" s="100" t="n">
        <v>1.57661919145702E-008</v>
      </c>
      <c r="BP24" s="100" t="n">
        <v>0.000304337606114146</v>
      </c>
      <c r="BQ24" s="100" t="n">
        <v>4.42874248558655E-008</v>
      </c>
      <c r="BR24" s="100" t="n">
        <v>0.000335403583967038</v>
      </c>
      <c r="BS24" s="100" t="n">
        <v>7.77117560444923E-007</v>
      </c>
      <c r="BT24" s="100" t="n">
        <v>4.1475894832062E-008</v>
      </c>
      <c r="BU24" s="100" t="n">
        <v>0</v>
      </c>
      <c r="BV24" s="100" t="n">
        <v>0.000479410326261563</v>
      </c>
      <c r="BW24" s="100" t="n">
        <v>9.44873278420783E-007</v>
      </c>
      <c r="BX24" s="100" t="n">
        <v>0</v>
      </c>
      <c r="BY24" s="100" t="n">
        <v>0</v>
      </c>
      <c r="BZ24" s="105" t="n">
        <v>0.000499743596308349</v>
      </c>
      <c r="CA24" s="106" t="n">
        <v>0.000595920895339806</v>
      </c>
      <c r="CB24" s="100" t="n">
        <v>0</v>
      </c>
      <c r="CC24" s="100" t="n">
        <v>0.00450401753425139</v>
      </c>
      <c r="CD24" s="100" t="n">
        <v>0</v>
      </c>
      <c r="CE24" s="100" t="n">
        <v>0.00216877141002053</v>
      </c>
      <c r="CF24" s="100" t="n">
        <v>0.0160796976236795</v>
      </c>
      <c r="CG24" s="100" t="n">
        <v>0.0738070297506633</v>
      </c>
      <c r="CH24" s="100" t="n">
        <v>0.00596151272044932</v>
      </c>
      <c r="CI24" s="100" t="n">
        <v>0</v>
      </c>
      <c r="CJ24" s="100" t="n">
        <v>0.000333474447552871</v>
      </c>
      <c r="CK24" s="100" t="n">
        <v>0</v>
      </c>
      <c r="CL24" s="100" t="n">
        <v>0.000108725397944303</v>
      </c>
      <c r="CM24" s="100" t="n">
        <v>0.00121147335346963</v>
      </c>
      <c r="CN24" s="100" t="n">
        <v>0.00176410692344911</v>
      </c>
      <c r="CO24" s="105" t="n">
        <v>0.000413885578008956</v>
      </c>
      <c r="CP24" s="106" t="n">
        <v>0.00062612796605177</v>
      </c>
      <c r="CQ24" s="106" t="n">
        <v>0.00478729036440014</v>
      </c>
      <c r="CR24" s="106" t="n">
        <v>0.00130433083862919</v>
      </c>
      <c r="CS24" s="106" t="n">
        <v>0.00119312966035756</v>
      </c>
      <c r="CT24" s="61"/>
    </row>
    <row r="25" customFormat="false" ht="11.25" hidden="false" customHeight="false" outlineLevel="0" collapsed="false">
      <c r="A25" s="33"/>
      <c r="B25" s="51"/>
      <c r="C25" s="15" t="s">
        <v>23</v>
      </c>
      <c r="D25" s="52" t="s">
        <v>65</v>
      </c>
      <c r="E25" s="100" t="n">
        <v>0.000252003168039827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2.10756150918265E-005</v>
      </c>
      <c r="L25" s="100" t="n">
        <v>1.05396197480855E-005</v>
      </c>
      <c r="M25" s="100" t="n">
        <v>0</v>
      </c>
      <c r="N25" s="100" t="n">
        <v>7.12753294702105E-006</v>
      </c>
      <c r="O25" s="100" t="n">
        <v>1.39079414809454E-006</v>
      </c>
      <c r="P25" s="100" t="n">
        <v>4.14330876351237E-006</v>
      </c>
      <c r="Q25" s="100" t="n">
        <v>1.32919510590362E-005</v>
      </c>
      <c r="R25" s="100" t="n">
        <v>0.00229814206976613</v>
      </c>
      <c r="S25" s="100" t="n">
        <v>0.000342522994737826</v>
      </c>
      <c r="T25" s="100" t="n">
        <v>0.00121528894920648</v>
      </c>
      <c r="U25" s="100" t="n">
        <v>0.000596388606307223</v>
      </c>
      <c r="V25" s="100" t="n">
        <v>0.000280523236819982</v>
      </c>
      <c r="W25" s="100" t="n">
        <v>0.00518916878950844</v>
      </c>
      <c r="X25" s="100" t="n">
        <v>4.71932677929544E-005</v>
      </c>
      <c r="Y25" s="100" t="n">
        <v>4.67432002841288E-005</v>
      </c>
      <c r="Z25" s="100" t="n">
        <v>0</v>
      </c>
      <c r="AA25" s="100" t="n">
        <v>3.16234623091452E-005</v>
      </c>
      <c r="AB25" s="100" t="n">
        <v>0.000473138895950966</v>
      </c>
      <c r="AC25" s="100" t="n">
        <v>2.7688502990696E-005</v>
      </c>
      <c r="AD25" s="100" t="n">
        <v>1.79915785019348E-006</v>
      </c>
      <c r="AE25" s="100" t="n">
        <v>1.89853973528603E-005</v>
      </c>
      <c r="AF25" s="100" t="n">
        <v>8.5006523606698E-005</v>
      </c>
      <c r="AG25" s="100" t="n">
        <v>0.000303050736583804</v>
      </c>
      <c r="AH25" s="100" t="n">
        <v>5.80870014199045E-006</v>
      </c>
      <c r="AI25" s="100" t="n">
        <v>0.00358431581765855</v>
      </c>
      <c r="AJ25" s="100" t="n">
        <v>1.35261257118124E-005</v>
      </c>
      <c r="AK25" s="100" t="n">
        <v>0.000354679610730417</v>
      </c>
      <c r="AL25" s="100" t="n">
        <v>0.000225888190170662</v>
      </c>
      <c r="AM25" s="100" t="n">
        <v>0</v>
      </c>
      <c r="AN25" s="100" t="n">
        <v>0</v>
      </c>
      <c r="AO25" s="104" t="n">
        <v>0.000468910301078252</v>
      </c>
      <c r="AP25" s="100" t="n">
        <v>2.47985686662943E-006</v>
      </c>
      <c r="AQ25" s="100" t="n">
        <v>8.0001152016589E-007</v>
      </c>
      <c r="AR25" s="100" t="n">
        <v>0</v>
      </c>
      <c r="AS25" s="100" t="n">
        <v>0</v>
      </c>
      <c r="AT25" s="100" t="n">
        <v>2.94615677531356E-008</v>
      </c>
      <c r="AU25" s="100" t="n">
        <v>2.35842604306109E-007</v>
      </c>
      <c r="AV25" s="100" t="n">
        <v>4.85630280925786E-007</v>
      </c>
      <c r="AW25" s="100" t="n">
        <v>1.89764922629615E-007</v>
      </c>
      <c r="AX25" s="100" t="n">
        <v>0</v>
      </c>
      <c r="AY25" s="100" t="n">
        <v>5.81790509745937E-007</v>
      </c>
      <c r="AZ25" s="100" t="n">
        <v>4.31835071476693E-008</v>
      </c>
      <c r="BA25" s="100" t="n">
        <v>1.41070505063444E-007</v>
      </c>
      <c r="BB25" s="100" t="n">
        <v>2.55708413309691E-007</v>
      </c>
      <c r="BC25" s="100" t="n">
        <v>4.80449638959331E-005</v>
      </c>
      <c r="BD25" s="100" t="n">
        <v>8.5513517566392E-006</v>
      </c>
      <c r="BE25" s="100" t="n">
        <v>2.15921321756077E-005</v>
      </c>
      <c r="BF25" s="100" t="n">
        <v>3.56555790349344E-006</v>
      </c>
      <c r="BG25" s="100" t="n">
        <v>6.07305444929031E-006</v>
      </c>
      <c r="BH25" s="100" t="n">
        <v>0.000198108945204755</v>
      </c>
      <c r="BI25" s="100" t="n">
        <v>1.88134311702645E-006</v>
      </c>
      <c r="BJ25" s="100" t="n">
        <v>9.68034817620025E-007</v>
      </c>
      <c r="BK25" s="100" t="n">
        <v>0</v>
      </c>
      <c r="BL25" s="100" t="n">
        <v>7.5389878757997E-007</v>
      </c>
      <c r="BM25" s="100" t="n">
        <v>1.40153942153687E-005</v>
      </c>
      <c r="BN25" s="100" t="n">
        <v>6.48281632291367E-007</v>
      </c>
      <c r="BO25" s="100" t="n">
        <v>4.72985757437106E-008</v>
      </c>
      <c r="BP25" s="100" t="n">
        <v>4.09778818297259E-007</v>
      </c>
      <c r="BQ25" s="100" t="n">
        <v>3.54299398846924E-006</v>
      </c>
      <c r="BR25" s="100" t="n">
        <v>7.57094458326299E-006</v>
      </c>
      <c r="BS25" s="100" t="n">
        <v>1.43910659341653E-007</v>
      </c>
      <c r="BT25" s="100" t="n">
        <v>8.39264731926775E-005</v>
      </c>
      <c r="BU25" s="100" t="n">
        <v>2.07950314847174E-007</v>
      </c>
      <c r="BV25" s="100" t="n">
        <v>6.62771857622098E-006</v>
      </c>
      <c r="BW25" s="100" t="n">
        <v>3.07586407656127E-006</v>
      </c>
      <c r="BX25" s="100" t="n">
        <v>0</v>
      </c>
      <c r="BY25" s="100" t="n">
        <v>0</v>
      </c>
      <c r="BZ25" s="105" t="n">
        <v>1.02917967995072E-005</v>
      </c>
      <c r="CA25" s="106" t="n">
        <v>2.76273512269787E-005</v>
      </c>
      <c r="CB25" s="100" t="n">
        <v>0</v>
      </c>
      <c r="CC25" s="100" t="n">
        <v>0.00154021028077558</v>
      </c>
      <c r="CD25" s="100" t="n">
        <v>0</v>
      </c>
      <c r="CE25" s="100" t="n">
        <v>0.00257012299523656</v>
      </c>
      <c r="CF25" s="100" t="n">
        <v>0.00842396507260388</v>
      </c>
      <c r="CG25" s="100" t="n">
        <v>0.00144509775436397</v>
      </c>
      <c r="CH25" s="100" t="n">
        <v>0.00246743481264424</v>
      </c>
      <c r="CI25" s="100" t="n">
        <v>9.82867385165391E-006</v>
      </c>
      <c r="CJ25" s="100" t="n">
        <v>3.01696982922369E-005</v>
      </c>
      <c r="CK25" s="100" t="n">
        <v>1.14121473269875E-008</v>
      </c>
      <c r="CL25" s="100" t="n">
        <v>4.78200470766627E-005</v>
      </c>
      <c r="CM25" s="100" t="n">
        <v>0.000182287403447347</v>
      </c>
      <c r="CN25" s="100" t="n">
        <v>-7.63414692018912E-005</v>
      </c>
      <c r="CO25" s="105" t="n">
        <v>5.16027853568811E-005</v>
      </c>
      <c r="CP25" s="106" t="n">
        <v>0.000144028239594642</v>
      </c>
      <c r="CQ25" s="106" t="n">
        <v>0.000220757700888728</v>
      </c>
      <c r="CR25" s="106" t="n">
        <v>0.000862876477874635</v>
      </c>
      <c r="CS25" s="106" t="n">
        <v>5.5085273271144E-005</v>
      </c>
      <c r="CT25" s="61"/>
    </row>
    <row r="26" customFormat="false" ht="11.25" hidden="false" customHeight="false" outlineLevel="0" collapsed="false">
      <c r="A26" s="33"/>
      <c r="B26" s="51"/>
      <c r="C26" s="15" t="s">
        <v>24</v>
      </c>
      <c r="D26" s="52" t="s">
        <v>66</v>
      </c>
      <c r="E26" s="100" t="n">
        <v>0.00249431707141461</v>
      </c>
      <c r="F26" s="100" t="n">
        <v>0.00159948816378759</v>
      </c>
      <c r="G26" s="100" t="n">
        <v>0.00642988986024624</v>
      </c>
      <c r="H26" s="100" t="n">
        <v>0.00396281054717269</v>
      </c>
      <c r="I26" s="100" t="n">
        <v>0.00923144093588278</v>
      </c>
      <c r="J26" s="100" t="n">
        <v>0.00929645442732504</v>
      </c>
      <c r="K26" s="100" t="n">
        <v>0.0141290923575605</v>
      </c>
      <c r="L26" s="100" t="n">
        <v>0.00595400685602265</v>
      </c>
      <c r="M26" s="100" t="n">
        <v>0.00106862855909824</v>
      </c>
      <c r="N26" s="100" t="n">
        <v>0.00456518485256698</v>
      </c>
      <c r="O26" s="100" t="n">
        <v>0.00249601189778034</v>
      </c>
      <c r="P26" s="100" t="n">
        <v>0.00971191574167299</v>
      </c>
      <c r="Q26" s="100" t="n">
        <v>0.00568895505326749</v>
      </c>
      <c r="R26" s="100" t="n">
        <v>0.00693603316228253</v>
      </c>
      <c r="S26" s="100" t="n">
        <v>0.0137709064591109</v>
      </c>
      <c r="T26" s="100" t="n">
        <v>0.014396274868819</v>
      </c>
      <c r="U26" s="100" t="n">
        <v>0.0082616988809766</v>
      </c>
      <c r="V26" s="100" t="n">
        <v>0.0102730745608113</v>
      </c>
      <c r="W26" s="100" t="n">
        <v>0.0116992169072554</v>
      </c>
      <c r="X26" s="100" t="n">
        <v>0.0541909806673652</v>
      </c>
      <c r="Y26" s="100" t="n">
        <v>0.00499628020233253</v>
      </c>
      <c r="Z26" s="100" t="n">
        <v>0.00440228248776811</v>
      </c>
      <c r="AA26" s="100" t="n">
        <v>0.00946403981106419</v>
      </c>
      <c r="AB26" s="100" t="n">
        <v>0.0038870964569582</v>
      </c>
      <c r="AC26" s="100" t="n">
        <v>0.0065297594004156</v>
      </c>
      <c r="AD26" s="100" t="n">
        <v>0.000139614649175014</v>
      </c>
      <c r="AE26" s="100" t="n">
        <v>0.00159419806256897</v>
      </c>
      <c r="AF26" s="100" t="n">
        <v>0.00648625534671714</v>
      </c>
      <c r="AG26" s="100" t="n">
        <v>0.00717323418691332</v>
      </c>
      <c r="AH26" s="100" t="n">
        <v>0.00763844068671744</v>
      </c>
      <c r="AI26" s="100" t="n">
        <v>0.00212798343428193</v>
      </c>
      <c r="AJ26" s="100" t="n">
        <v>0.0161547028084746</v>
      </c>
      <c r="AK26" s="100" t="n">
        <v>0.00697722385509561</v>
      </c>
      <c r="AL26" s="100" t="n">
        <v>0.00329489725157672</v>
      </c>
      <c r="AM26" s="100" t="n">
        <v>0.0237901162019222</v>
      </c>
      <c r="AN26" s="100" t="n">
        <v>0.00813008130081301</v>
      </c>
      <c r="AO26" s="104" t="n">
        <v>0.00724418567175993</v>
      </c>
      <c r="AP26" s="100" t="n">
        <v>0.000267427764497318</v>
      </c>
      <c r="AQ26" s="100" t="n">
        <v>0.000460806635615553</v>
      </c>
      <c r="AR26" s="100" t="n">
        <v>0.00069320448186809</v>
      </c>
      <c r="AS26" s="100" t="n">
        <v>0.000370479301146009</v>
      </c>
      <c r="AT26" s="100" t="n">
        <v>0.00090452905315677</v>
      </c>
      <c r="AU26" s="100" t="n">
        <v>0.000947379741497638</v>
      </c>
      <c r="AV26" s="100" t="n">
        <v>0.000972636514314195</v>
      </c>
      <c r="AW26" s="100" t="n">
        <v>0.000640608425813055</v>
      </c>
      <c r="AX26" s="100" t="n">
        <v>2.22316683696085E-005</v>
      </c>
      <c r="AY26" s="100" t="n">
        <v>0.000460778083718782</v>
      </c>
      <c r="AZ26" s="100" t="n">
        <v>0.000340674687887963</v>
      </c>
      <c r="BA26" s="100" t="n">
        <v>0.000834008825935079</v>
      </c>
      <c r="BB26" s="100" t="n">
        <v>0.000256049357860771</v>
      </c>
      <c r="BC26" s="100" t="n">
        <v>0.000795485320962165</v>
      </c>
      <c r="BD26" s="100" t="n">
        <v>0.00136582190257041</v>
      </c>
      <c r="BE26" s="100" t="n">
        <v>0.00148511266058059</v>
      </c>
      <c r="BF26" s="100" t="n">
        <v>0.000904549625953527</v>
      </c>
      <c r="BG26" s="100" t="n">
        <v>0.00128455705348354</v>
      </c>
      <c r="BH26" s="100" t="n">
        <v>0.00158786908350496</v>
      </c>
      <c r="BI26" s="100" t="n">
        <v>0.0055507392717329</v>
      </c>
      <c r="BJ26" s="100" t="n">
        <v>0.000553190879845369</v>
      </c>
      <c r="BK26" s="100" t="n">
        <v>0.000281174230448726</v>
      </c>
      <c r="BL26" s="100" t="n">
        <v>0.00099250775384903</v>
      </c>
      <c r="BM26" s="100" t="n">
        <v>0.000351611564595349</v>
      </c>
      <c r="BN26" s="100" t="n">
        <v>0.000692439585013983</v>
      </c>
      <c r="BO26" s="100" t="n">
        <v>1.47886880158668E-005</v>
      </c>
      <c r="BP26" s="100" t="n">
        <v>0.000162195578517284</v>
      </c>
      <c r="BQ26" s="100" t="n">
        <v>0.00107317287910733</v>
      </c>
      <c r="BR26" s="100" t="n">
        <v>0.000850093579022835</v>
      </c>
      <c r="BS26" s="100" t="n">
        <v>0.00079735139914836</v>
      </c>
      <c r="BT26" s="100" t="n">
        <v>0.000222995148564581</v>
      </c>
      <c r="BU26" s="100" t="n">
        <v>0.00166568202192587</v>
      </c>
      <c r="BV26" s="100" t="n">
        <v>0.000752655275891865</v>
      </c>
      <c r="BW26" s="100" t="n">
        <v>0.000340174483918257</v>
      </c>
      <c r="BX26" s="100" t="n">
        <v>0.00562435838630059</v>
      </c>
      <c r="BY26" s="100" t="n">
        <v>0.000400421864651149</v>
      </c>
      <c r="BZ26" s="105" t="n">
        <v>0.000742163105156193</v>
      </c>
      <c r="CA26" s="106" t="n">
        <v>0.000987936367770776</v>
      </c>
      <c r="CB26" s="100" t="n">
        <v>0.00939702677944804</v>
      </c>
      <c r="CC26" s="100" t="n">
        <v>0.00384705016805121</v>
      </c>
      <c r="CD26" s="100" t="n">
        <v>9.0758740139868E-006</v>
      </c>
      <c r="CE26" s="100" t="n">
        <v>0.00169254995722599</v>
      </c>
      <c r="CF26" s="100" t="n">
        <v>0.00345497802854988</v>
      </c>
      <c r="CG26" s="100" t="n">
        <v>0.0187633327471385</v>
      </c>
      <c r="CH26" s="100" t="n">
        <v>0.00328920513716271</v>
      </c>
      <c r="CI26" s="100" t="n">
        <v>0.00046497663340969</v>
      </c>
      <c r="CJ26" s="100" t="n">
        <v>0.000390613129583748</v>
      </c>
      <c r="CK26" s="100" t="n">
        <v>1.58628847845126E-006</v>
      </c>
      <c r="CL26" s="100" t="n">
        <v>0.000148676873638351</v>
      </c>
      <c r="CM26" s="100" t="n">
        <v>0.000378373961026177</v>
      </c>
      <c r="CN26" s="100" t="n">
        <v>0.00165991113440328</v>
      </c>
      <c r="CO26" s="105" t="n">
        <v>0.000314265537465347</v>
      </c>
      <c r="CP26" s="106" t="n">
        <v>0.000428081457084838</v>
      </c>
      <c r="CQ26" s="106" t="n">
        <v>0.00174866939769993</v>
      </c>
      <c r="CR26" s="106" t="n">
        <v>0.00208626435961442</v>
      </c>
      <c r="CS26" s="106" t="n">
        <v>0.00118936271950777</v>
      </c>
      <c r="CT26" s="61"/>
    </row>
    <row r="27" customFormat="false" ht="11.25" hidden="false" customHeight="false" outlineLevel="0" collapsed="false">
      <c r="A27" s="33"/>
      <c r="B27" s="51"/>
      <c r="C27" s="15" t="s">
        <v>25</v>
      </c>
      <c r="D27" s="52" t="s">
        <v>67</v>
      </c>
      <c r="E27" s="100" t="n">
        <v>0.00342004299482622</v>
      </c>
      <c r="F27" s="100" t="n">
        <v>0.000373213904883771</v>
      </c>
      <c r="G27" s="100" t="n">
        <v>0.0009938946471674</v>
      </c>
      <c r="H27" s="100" t="n">
        <v>0.00398821317888533</v>
      </c>
      <c r="I27" s="100" t="n">
        <v>0.00132728930438021</v>
      </c>
      <c r="J27" s="100" t="n">
        <v>0.00207907926489697</v>
      </c>
      <c r="K27" s="100" t="n">
        <v>0.00451018162965086</v>
      </c>
      <c r="L27" s="100" t="n">
        <v>0.00456541195421238</v>
      </c>
      <c r="M27" s="100" t="n">
        <v>0.00235303788493748</v>
      </c>
      <c r="N27" s="100" t="n">
        <v>0.0101923721142401</v>
      </c>
      <c r="O27" s="100" t="n">
        <v>0.00410608792322445</v>
      </c>
      <c r="P27" s="100" t="n">
        <v>0.00316134458655994</v>
      </c>
      <c r="Q27" s="100" t="n">
        <v>0.00432254248439857</v>
      </c>
      <c r="R27" s="100" t="n">
        <v>0.00218205353427951</v>
      </c>
      <c r="S27" s="100" t="n">
        <v>0.00278135258707783</v>
      </c>
      <c r="T27" s="100" t="n">
        <v>0.00239255441745102</v>
      </c>
      <c r="U27" s="100" t="n">
        <v>0.00305315361139369</v>
      </c>
      <c r="V27" s="100" t="n">
        <v>0.00143572141080537</v>
      </c>
      <c r="W27" s="100" t="n">
        <v>0.00239645249551845</v>
      </c>
      <c r="X27" s="100" t="n">
        <v>0.0020467895031685</v>
      </c>
      <c r="Y27" s="100" t="n">
        <v>0.00146913441640678</v>
      </c>
      <c r="Z27" s="100" t="n">
        <v>0.0369196251148089</v>
      </c>
      <c r="AA27" s="100" t="n">
        <v>0.0196899175777578</v>
      </c>
      <c r="AB27" s="100" t="n">
        <v>0.0042822894531913</v>
      </c>
      <c r="AC27" s="100" t="n">
        <v>0.00260339461046666</v>
      </c>
      <c r="AD27" s="100" t="n">
        <v>0.0301232998857895</v>
      </c>
      <c r="AE27" s="100" t="n">
        <v>0.00932988451125259</v>
      </c>
      <c r="AF27" s="100" t="n">
        <v>0.00403780987131816</v>
      </c>
      <c r="AG27" s="100" t="n">
        <v>0.0108578971069118</v>
      </c>
      <c r="AH27" s="100" t="n">
        <v>0.00800309797340906</v>
      </c>
      <c r="AI27" s="100" t="n">
        <v>0.0037274875076421</v>
      </c>
      <c r="AJ27" s="100" t="n">
        <v>0.00139319094831667</v>
      </c>
      <c r="AK27" s="100" t="n">
        <v>0.00194551173508708</v>
      </c>
      <c r="AL27" s="100" t="n">
        <v>0.00403440693823252</v>
      </c>
      <c r="AM27" s="100" t="n">
        <v>0</v>
      </c>
      <c r="AN27" s="100" t="n">
        <v>7.43151855650184E-006</v>
      </c>
      <c r="AO27" s="104" t="n">
        <v>0.00675418375674038</v>
      </c>
      <c r="AP27" s="100" t="n">
        <v>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0</v>
      </c>
      <c r="BA27" s="100" t="n">
        <v>0</v>
      </c>
      <c r="BB27" s="100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100" t="n">
        <v>0</v>
      </c>
      <c r="BH27" s="100" t="n">
        <v>0</v>
      </c>
      <c r="BI27" s="100" t="n">
        <v>0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100" t="n">
        <v>0</v>
      </c>
      <c r="BS27" s="100" t="n">
        <v>0</v>
      </c>
      <c r="BT27" s="100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5" t="n">
        <v>0</v>
      </c>
      <c r="CA27" s="106" t="n">
        <v>0.000255304831871659</v>
      </c>
      <c r="CB27" s="100" t="n">
        <v>0</v>
      </c>
      <c r="CC27" s="100" t="n">
        <v>0</v>
      </c>
      <c r="CD27" s="100" t="n">
        <v>0</v>
      </c>
      <c r="CE27" s="100" t="n">
        <v>0.83410310194453</v>
      </c>
      <c r="CF27" s="100" t="n">
        <v>0.40299793877305</v>
      </c>
      <c r="CG27" s="100" t="n">
        <v>0</v>
      </c>
      <c r="CH27" s="100" t="n">
        <v>0.105854523031325</v>
      </c>
      <c r="CI27" s="100" t="n">
        <v>0</v>
      </c>
      <c r="CJ27" s="100" t="n">
        <v>0</v>
      </c>
      <c r="CK27" s="100" t="n">
        <v>0</v>
      </c>
      <c r="CL27" s="100" t="n">
        <v>0</v>
      </c>
      <c r="CM27" s="100" t="n">
        <v>0</v>
      </c>
      <c r="CN27" s="100" t="n">
        <v>0</v>
      </c>
      <c r="CO27" s="105" t="n">
        <v>0</v>
      </c>
      <c r="CP27" s="106" t="n">
        <v>0.00404980655268382</v>
      </c>
      <c r="CQ27" s="106" t="n">
        <v>0</v>
      </c>
      <c r="CR27" s="106" t="n">
        <v>0</v>
      </c>
      <c r="CS27" s="106" t="n">
        <v>0.00237939172187556</v>
      </c>
      <c r="CT27" s="61"/>
    </row>
    <row r="28" customFormat="false" ht="11.25" hidden="false" customHeight="false" outlineLevel="0" collapsed="false">
      <c r="A28" s="33"/>
      <c r="B28" s="51"/>
      <c r="C28" s="15" t="s">
        <v>26</v>
      </c>
      <c r="D28" s="52" t="s">
        <v>68</v>
      </c>
      <c r="E28" s="100" t="n">
        <v>0.00846010635562276</v>
      </c>
      <c r="F28" s="100" t="n">
        <v>0.00239923224568138</v>
      </c>
      <c r="G28" s="100" t="n">
        <v>0.00306281819841383</v>
      </c>
      <c r="H28" s="100" t="n">
        <v>0.0232942132804959</v>
      </c>
      <c r="I28" s="100" t="n">
        <v>0.0120663130995339</v>
      </c>
      <c r="J28" s="100" t="n">
        <v>0.0160089103397067</v>
      </c>
      <c r="K28" s="100" t="n">
        <v>0.0209344084707112</v>
      </c>
      <c r="L28" s="100" t="n">
        <v>0.0212127413463135</v>
      </c>
      <c r="M28" s="100" t="n">
        <v>0.00878535978874035</v>
      </c>
      <c r="N28" s="100" t="n">
        <v>0.0242585583851861</v>
      </c>
      <c r="O28" s="100" t="n">
        <v>0.0240013982117169</v>
      </c>
      <c r="P28" s="100" t="n">
        <v>0.0332334795921327</v>
      </c>
      <c r="Q28" s="100" t="n">
        <v>0.0131164973050569</v>
      </c>
      <c r="R28" s="100" t="n">
        <v>0.00934820910319038</v>
      </c>
      <c r="S28" s="100" t="n">
        <v>0.00916660697215436</v>
      </c>
      <c r="T28" s="100" t="n">
        <v>0.00366926591282678</v>
      </c>
      <c r="U28" s="100" t="n">
        <v>0.0122367751780265</v>
      </c>
      <c r="V28" s="100" t="n">
        <v>0.012282039107727</v>
      </c>
      <c r="W28" s="100" t="n">
        <v>0.0160769883951316</v>
      </c>
      <c r="X28" s="100" t="n">
        <v>0.0146124340277444</v>
      </c>
      <c r="Y28" s="100" t="n">
        <v>0.00352670893358665</v>
      </c>
      <c r="Z28" s="100" t="n">
        <v>0.0278651721236627</v>
      </c>
      <c r="AA28" s="100" t="n">
        <v>0.0392188429837599</v>
      </c>
      <c r="AB28" s="100" t="n">
        <v>0.0201031216968604</v>
      </c>
      <c r="AC28" s="100" t="n">
        <v>0.00294713724515603</v>
      </c>
      <c r="AD28" s="100" t="n">
        <v>0.00259330612526888</v>
      </c>
      <c r="AE28" s="100" t="n">
        <v>0.0163780694497341</v>
      </c>
      <c r="AF28" s="100" t="n">
        <v>0.00674513885042845</v>
      </c>
      <c r="AG28" s="100" t="n">
        <v>0.0107726398664407</v>
      </c>
      <c r="AH28" s="100" t="n">
        <v>0.0190260746095263</v>
      </c>
      <c r="AI28" s="100" t="n">
        <v>0.0118460758649203</v>
      </c>
      <c r="AJ28" s="100" t="n">
        <v>0.00367008877647176</v>
      </c>
      <c r="AK28" s="100" t="n">
        <v>0.00463452670131238</v>
      </c>
      <c r="AL28" s="100" t="n">
        <v>0.0206488122886684</v>
      </c>
      <c r="AM28" s="100" t="n">
        <v>0</v>
      </c>
      <c r="AN28" s="100" t="n">
        <v>0.00723086755547629</v>
      </c>
      <c r="AO28" s="104" t="n">
        <v>0.013160094644424</v>
      </c>
      <c r="AP28" s="100" t="n">
        <v>7.836347698549E-006</v>
      </c>
      <c r="AQ28" s="100" t="n">
        <v>6.40009216132712E-006</v>
      </c>
      <c r="AR28" s="100" t="n">
        <v>5.12535661270307E-006</v>
      </c>
      <c r="AS28" s="100" t="n">
        <v>3.30232246146861E-005</v>
      </c>
      <c r="AT28" s="100" t="n">
        <v>1.16078576947354E-005</v>
      </c>
      <c r="AU28" s="100" t="n">
        <v>1.69806675100398E-005</v>
      </c>
      <c r="AV28" s="100" t="n">
        <v>2.92187552357015E-005</v>
      </c>
      <c r="AW28" s="100" t="n">
        <v>2.28476966846057E-005</v>
      </c>
      <c r="AX28" s="100" t="n">
        <v>6.18206820973071E-006</v>
      </c>
      <c r="AY28" s="100" t="n">
        <v>2.7925944467805E-005</v>
      </c>
      <c r="AZ28" s="100" t="n">
        <v>2.91488673246768E-005</v>
      </c>
      <c r="BA28" s="100" t="n">
        <v>2.20069987898972E-005</v>
      </c>
      <c r="BB28" s="100" t="n">
        <v>1.55982132118912E-005</v>
      </c>
      <c r="BC28" s="100" t="n">
        <v>8.75783016843875E-006</v>
      </c>
      <c r="BD28" s="100" t="n">
        <v>9.30387071122345E-006</v>
      </c>
      <c r="BE28" s="100" t="n">
        <v>6.10001940387125E-006</v>
      </c>
      <c r="BF28" s="100" t="n">
        <v>2.00967809105994E-005</v>
      </c>
      <c r="BG28" s="100" t="n">
        <v>9.09994190496834E-006</v>
      </c>
      <c r="BH28" s="100" t="n">
        <v>1.09000795160801E-005</v>
      </c>
      <c r="BI28" s="100" t="n">
        <v>1.52552387532797E-005</v>
      </c>
      <c r="BJ28" s="100" t="n">
        <v>3.92136137985061E-006</v>
      </c>
      <c r="BK28" s="100" t="n">
        <v>3.50352017305158E-005</v>
      </c>
      <c r="BL28" s="100" t="n">
        <v>4.30978806899883E-005</v>
      </c>
      <c r="BM28" s="100" t="n">
        <v>1.52227851712068E-005</v>
      </c>
      <c r="BN28" s="100" t="n">
        <v>3.09180470785113E-006</v>
      </c>
      <c r="BO28" s="100" t="n">
        <v>2.82214835270807E-006</v>
      </c>
      <c r="BP28" s="100" t="n">
        <v>1.62630968511725E-005</v>
      </c>
      <c r="BQ28" s="100" t="n">
        <v>6.55453887866809E-006</v>
      </c>
      <c r="BR28" s="100" t="n">
        <v>1.1087943662722E-005</v>
      </c>
      <c r="BS28" s="100" t="n">
        <v>2.0723134945198E-005</v>
      </c>
      <c r="BT28" s="100" t="n">
        <v>1.23390787125385E-005</v>
      </c>
      <c r="BU28" s="100" t="n">
        <v>3.95105598209631E-006</v>
      </c>
      <c r="BV28" s="100" t="n">
        <v>4.36498656835861E-006</v>
      </c>
      <c r="BW28" s="100" t="n">
        <v>2.28980992366228E-005</v>
      </c>
      <c r="BX28" s="100" t="n">
        <v>0</v>
      </c>
      <c r="BY28" s="100" t="n">
        <v>6.26066759063686E-006</v>
      </c>
      <c r="BZ28" s="105" t="n">
        <v>1.26511212678733E-005</v>
      </c>
      <c r="CA28" s="106" t="n">
        <v>0.000509618035274582</v>
      </c>
      <c r="CB28" s="100" t="n">
        <v>0</v>
      </c>
      <c r="CC28" s="100" t="n">
        <v>0.0233908003715529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.0132478348237504</v>
      </c>
      <c r="CI28" s="100" t="n">
        <v>2.47262235261734E-007</v>
      </c>
      <c r="CJ28" s="100" t="n">
        <v>1.98970345687137E-005</v>
      </c>
      <c r="CK28" s="100" t="n">
        <v>0</v>
      </c>
      <c r="CL28" s="100" t="n">
        <v>0</v>
      </c>
      <c r="CM28" s="100" t="n">
        <v>0</v>
      </c>
      <c r="CN28" s="100" t="n">
        <v>0</v>
      </c>
      <c r="CO28" s="105" t="n">
        <v>1.10759911865361E-005</v>
      </c>
      <c r="CP28" s="106" t="n">
        <v>0.000517490938052327</v>
      </c>
      <c r="CQ28" s="106" t="n">
        <v>1.34474448438206E-005</v>
      </c>
      <c r="CR28" s="106" t="n">
        <v>7.58797107366093E-007</v>
      </c>
      <c r="CS28" s="106" t="n">
        <v>0.00078201130742509</v>
      </c>
      <c r="CT28" s="61"/>
    </row>
    <row r="29" customFormat="false" ht="11.25" hidden="false" customHeight="false" outlineLevel="0" collapsed="false">
      <c r="A29" s="33"/>
      <c r="B29" s="51"/>
      <c r="C29" s="15" t="s">
        <v>27</v>
      </c>
      <c r="D29" s="52" t="s">
        <v>69</v>
      </c>
      <c r="E29" s="100" t="n">
        <v>0.00156344822620627</v>
      </c>
      <c r="F29" s="100" t="n">
        <v>0.000159948816378759</v>
      </c>
      <c r="G29" s="100" t="n">
        <v>0.00036510415610231</v>
      </c>
      <c r="H29" s="100" t="n">
        <v>0.00680790529898898</v>
      </c>
      <c r="I29" s="100" t="n">
        <v>0.00392177006151041</v>
      </c>
      <c r="J29" s="100" t="n">
        <v>0.00435864117319473</v>
      </c>
      <c r="K29" s="100" t="n">
        <v>0.0034859067361881</v>
      </c>
      <c r="L29" s="100" t="n">
        <v>0.00839744203428714</v>
      </c>
      <c r="M29" s="100" t="n">
        <v>0.00090422416539082</v>
      </c>
      <c r="N29" s="100" t="n">
        <v>0.00553809309983535</v>
      </c>
      <c r="O29" s="100" t="n">
        <v>0.00234580612978613</v>
      </c>
      <c r="P29" s="100" t="n">
        <v>0.00266829084370196</v>
      </c>
      <c r="Q29" s="100" t="n">
        <v>0.0014687605920235</v>
      </c>
      <c r="R29" s="100" t="n">
        <v>0.00254213346072252</v>
      </c>
      <c r="S29" s="100" t="n">
        <v>0.00177519129003546</v>
      </c>
      <c r="T29" s="100" t="n">
        <v>0.000663948475258413</v>
      </c>
      <c r="U29" s="100" t="n">
        <v>0.00426373346897253</v>
      </c>
      <c r="V29" s="100" t="n">
        <v>0.00266148598908399</v>
      </c>
      <c r="W29" s="100" t="n">
        <v>0.00315124068308331</v>
      </c>
      <c r="X29" s="100" t="n">
        <v>0.00183179794988949</v>
      </c>
      <c r="Y29" s="100" t="n">
        <v>0.00227993235778381</v>
      </c>
      <c r="Z29" s="100" t="n">
        <v>0.00642132448623423</v>
      </c>
      <c r="AA29" s="100" t="n">
        <v>0.0799268635562596</v>
      </c>
      <c r="AB29" s="100" t="n">
        <v>0.00398580364772241</v>
      </c>
      <c r="AC29" s="100" t="n">
        <v>0.00286677305354889</v>
      </c>
      <c r="AD29" s="100" t="n">
        <v>0.000418484115955004</v>
      </c>
      <c r="AE29" s="100" t="n">
        <v>0.00712757841832079</v>
      </c>
      <c r="AF29" s="100" t="n">
        <v>0.00599682384716342</v>
      </c>
      <c r="AG29" s="100" t="n">
        <v>0.0225559655653756</v>
      </c>
      <c r="AH29" s="100" t="n">
        <v>0.0108596876210146</v>
      </c>
      <c r="AI29" s="100" t="n">
        <v>0.011286952738774</v>
      </c>
      <c r="AJ29" s="100" t="n">
        <v>0.00328684854797041</v>
      </c>
      <c r="AK29" s="100" t="n">
        <v>0.00150163960928104</v>
      </c>
      <c r="AL29" s="100" t="n">
        <v>0.0224484613066689</v>
      </c>
      <c r="AM29" s="100" t="n">
        <v>0</v>
      </c>
      <c r="AN29" s="100" t="n">
        <v>0.014201631961475</v>
      </c>
      <c r="AO29" s="104" t="n">
        <v>0.00660879736442272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v>0</v>
      </c>
      <c r="BE29" s="100" t="n">
        <v>0</v>
      </c>
      <c r="BF29" s="100" t="n">
        <v>0</v>
      </c>
      <c r="BG29" s="100" t="n">
        <v>0</v>
      </c>
      <c r="BH29" s="100" t="n">
        <v>0</v>
      </c>
      <c r="BI29" s="100" t="n">
        <v>0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100" t="n">
        <v>0</v>
      </c>
      <c r="BS29" s="100" t="n">
        <v>0</v>
      </c>
      <c r="BT29" s="100" t="n">
        <v>0</v>
      </c>
      <c r="BU29" s="100" t="n">
        <v>0</v>
      </c>
      <c r="BV29" s="100" t="n">
        <v>0</v>
      </c>
      <c r="BW29" s="100" t="n">
        <v>0</v>
      </c>
      <c r="BX29" s="100" t="n">
        <v>0</v>
      </c>
      <c r="BY29" s="100" t="n">
        <v>0</v>
      </c>
      <c r="BZ29" s="105" t="n">
        <v>0</v>
      </c>
      <c r="CA29" s="106" t="n">
        <v>0.000249809297580037</v>
      </c>
      <c r="CB29" s="100" t="n">
        <v>7.19404908259888E-005</v>
      </c>
      <c r="CC29" s="100" t="n">
        <v>0.00788772415821655</v>
      </c>
      <c r="CD29" s="100" t="n">
        <v>0.00606444046212008</v>
      </c>
      <c r="CE29" s="100" t="n">
        <v>0</v>
      </c>
      <c r="CF29" s="100" t="n">
        <v>0</v>
      </c>
      <c r="CG29" s="100" t="n">
        <v>0</v>
      </c>
      <c r="CH29" s="100" t="n">
        <v>0.005542702012322</v>
      </c>
      <c r="CI29" s="100" t="n">
        <v>0</v>
      </c>
      <c r="CJ29" s="100" t="n">
        <v>0</v>
      </c>
      <c r="CK29" s="100" t="n">
        <v>0</v>
      </c>
      <c r="CL29" s="100" t="n">
        <v>0</v>
      </c>
      <c r="CM29" s="100" t="n">
        <v>0</v>
      </c>
      <c r="CN29" s="100" t="n">
        <v>0</v>
      </c>
      <c r="CO29" s="105" t="n">
        <v>0</v>
      </c>
      <c r="CP29" s="106" t="n">
        <v>0.000212053961288293</v>
      </c>
      <c r="CQ29" s="106" t="n">
        <v>7.94375270007951E-006</v>
      </c>
      <c r="CR29" s="106" t="n">
        <v>1.00713070614045E-006</v>
      </c>
      <c r="CS29" s="106" t="n">
        <v>0.000361562915566649</v>
      </c>
      <c r="CT29" s="61"/>
    </row>
    <row r="30" customFormat="false" ht="11.25" hidden="false" customHeight="false" outlineLevel="0" collapsed="false">
      <c r="A30" s="33"/>
      <c r="B30" s="51"/>
      <c r="C30" s="15" t="s">
        <v>28</v>
      </c>
      <c r="D30" s="52" t="s">
        <v>70</v>
      </c>
      <c r="E30" s="100" t="n">
        <v>0.0144927536231884</v>
      </c>
      <c r="F30" s="100" t="n">
        <v>0.00394540413734272</v>
      </c>
      <c r="G30" s="100" t="n">
        <v>0.0194722216587899</v>
      </c>
      <c r="H30" s="100" t="n">
        <v>0.0189503632576335</v>
      </c>
      <c r="I30" s="100" t="n">
        <v>0.0284755948788412</v>
      </c>
      <c r="J30" s="100" t="n">
        <v>0.0282160757378875</v>
      </c>
      <c r="K30" s="100" t="n">
        <v>0.0351098671814737</v>
      </c>
      <c r="L30" s="100" t="n">
        <v>0.0187614014532379</v>
      </c>
      <c r="M30" s="100" t="n">
        <v>0.014149053133445</v>
      </c>
      <c r="N30" s="100" t="n">
        <v>0.0161973186221053</v>
      </c>
      <c r="O30" s="100" t="n">
        <v>0.0146821502233847</v>
      </c>
      <c r="P30" s="100" t="n">
        <v>0.0136107692881381</v>
      </c>
      <c r="Q30" s="100" t="n">
        <v>0.0200003987585318</v>
      </c>
      <c r="R30" s="100" t="n">
        <v>0.0229726883741955</v>
      </c>
      <c r="S30" s="100" t="n">
        <v>0.0243339533328887</v>
      </c>
      <c r="T30" s="100" t="n">
        <v>0.0248922180558887</v>
      </c>
      <c r="U30" s="100" t="n">
        <v>0.0172533062054934</v>
      </c>
      <c r="V30" s="100" t="n">
        <v>0.019275082654168</v>
      </c>
      <c r="W30" s="100" t="n">
        <v>0.0202849325408057</v>
      </c>
      <c r="X30" s="100" t="n">
        <v>0.026273540919622</v>
      </c>
      <c r="Y30" s="100" t="n">
        <v>0.0237796202267875</v>
      </c>
      <c r="Z30" s="100" t="n">
        <v>0.0103889613298296</v>
      </c>
      <c r="AA30" s="100" t="n">
        <v>0.00750626000810711</v>
      </c>
      <c r="AB30" s="100" t="n">
        <v>0.00681006769637814</v>
      </c>
      <c r="AC30" s="100" t="n">
        <v>0.00236973065839883</v>
      </c>
      <c r="AD30" s="100" t="n">
        <v>0.000459864746509454</v>
      </c>
      <c r="AE30" s="100" t="n">
        <v>0.00506334794250071</v>
      </c>
      <c r="AF30" s="100" t="n">
        <v>0.00427222180005178</v>
      </c>
      <c r="AG30" s="100" t="n">
        <v>0.00546033871926573</v>
      </c>
      <c r="AH30" s="100" t="n">
        <v>0.00704595327223441</v>
      </c>
      <c r="AI30" s="100" t="n">
        <v>0.020170630513052</v>
      </c>
      <c r="AJ30" s="100" t="n">
        <v>0.0127280842948154</v>
      </c>
      <c r="AK30" s="100" t="n">
        <v>0.0115351007387649</v>
      </c>
      <c r="AL30" s="100" t="n">
        <v>0.0233476278889016</v>
      </c>
      <c r="AM30" s="100" t="n">
        <v>0.0511819233029401</v>
      </c>
      <c r="AN30" s="100" t="n">
        <v>0.00386438964938095</v>
      </c>
      <c r="AO30" s="104" t="n">
        <v>0.0151329442650114</v>
      </c>
      <c r="AP30" s="100" t="n">
        <v>0.000617682748340058</v>
      </c>
      <c r="AQ30" s="100" t="n">
        <v>0.000290404181820218</v>
      </c>
      <c r="AR30" s="100" t="n">
        <v>0.000795711614122151</v>
      </c>
      <c r="AS30" s="100" t="n">
        <v>0.000605769776525647</v>
      </c>
      <c r="AT30" s="100" t="n">
        <v>0.00113527205179933</v>
      </c>
      <c r="AU30" s="100" t="n">
        <v>0.00111600720357651</v>
      </c>
      <c r="AV30" s="100" t="n">
        <v>0.00119149389425142</v>
      </c>
      <c r="AW30" s="100" t="n">
        <v>0.000598101083144021</v>
      </c>
      <c r="AX30" s="100" t="n">
        <v>0.000158831598619235</v>
      </c>
      <c r="AY30" s="100" t="n">
        <v>0.000667022819423716</v>
      </c>
      <c r="AZ30" s="100" t="n">
        <v>0.000568683605627657</v>
      </c>
      <c r="BA30" s="100" t="n">
        <v>0.000687154430164034</v>
      </c>
      <c r="BB30" s="100" t="n">
        <v>0.000757578792498845</v>
      </c>
      <c r="BC30" s="100" t="n">
        <v>0.000896147609886148</v>
      </c>
      <c r="BD30" s="100" t="n">
        <v>0.000961650813144618</v>
      </c>
      <c r="BE30" s="100" t="n">
        <v>0.000996626979746774</v>
      </c>
      <c r="BF30" s="100" t="n">
        <v>0.000586890830915021</v>
      </c>
      <c r="BG30" s="100" t="n">
        <v>0.000672990830671038</v>
      </c>
      <c r="BH30" s="100" t="n">
        <v>0.000838216114786557</v>
      </c>
      <c r="BI30" s="100" t="n">
        <v>0.000981447625636605</v>
      </c>
      <c r="BJ30" s="100" t="n">
        <v>0.000947771715929166</v>
      </c>
      <c r="BK30" s="100" t="n">
        <v>0.000287534123756494</v>
      </c>
      <c r="BL30" s="100" t="n">
        <v>0.000310480650685018</v>
      </c>
      <c r="BM30" s="100" t="n">
        <v>0.000289339168657043</v>
      </c>
      <c r="BN30" s="100" t="n">
        <v>9.36018941392997E-005</v>
      </c>
      <c r="BO30" s="100" t="n">
        <v>1.8414912156218E-005</v>
      </c>
      <c r="BP30" s="100" t="n">
        <v>0.000206861469711685</v>
      </c>
      <c r="BQ30" s="100" t="n">
        <v>0.000231955387682595</v>
      </c>
      <c r="BR30" s="100" t="n">
        <v>0.00022898080266188</v>
      </c>
      <c r="BS30" s="100" t="n">
        <v>0.000281546813936009</v>
      </c>
      <c r="BT30" s="100" t="n">
        <v>0.000799261231361251</v>
      </c>
      <c r="BU30" s="100" t="n">
        <v>0.000527154048137587</v>
      </c>
      <c r="BV30" s="100" t="n">
        <v>0.000383894149589245</v>
      </c>
      <c r="BW30" s="100" t="n">
        <v>0.000968294073513554</v>
      </c>
      <c r="BX30" s="100" t="n">
        <v>0.00301694952274862</v>
      </c>
      <c r="BY30" s="100" t="n">
        <v>0.000273904207090363</v>
      </c>
      <c r="BZ30" s="105" t="n">
        <v>0.000532550521573829</v>
      </c>
      <c r="CA30" s="106" t="n">
        <v>0.00108443824097566</v>
      </c>
      <c r="CB30" s="100" t="n">
        <v>0.0247906931386357</v>
      </c>
      <c r="CC30" s="100" t="n">
        <v>0.0515751851270564</v>
      </c>
      <c r="CD30" s="100" t="n">
        <v>1.99083688048743E-005</v>
      </c>
      <c r="CE30" s="100" t="n">
        <v>0.0075495828766476</v>
      </c>
      <c r="CF30" s="100" t="n">
        <v>0.0440785228188697</v>
      </c>
      <c r="CG30" s="100" t="n">
        <v>0.00993217980380313</v>
      </c>
      <c r="CH30" s="100" t="n">
        <v>0.0381309407923391</v>
      </c>
      <c r="CI30" s="100" t="n">
        <v>0.0013413976262949</v>
      </c>
      <c r="CJ30" s="100" t="n">
        <v>0.00235066922699628</v>
      </c>
      <c r="CK30" s="100" t="n">
        <v>1.07274184873683E-006</v>
      </c>
      <c r="CL30" s="100" t="n">
        <v>0.000241317346656868</v>
      </c>
      <c r="CM30" s="100" t="n">
        <v>0.00192684690794617</v>
      </c>
      <c r="CN30" s="100" t="n">
        <v>0.00139735837883732</v>
      </c>
      <c r="CO30" s="105" t="n">
        <v>0.0017133414705086</v>
      </c>
      <c r="CP30" s="106" t="n">
        <v>0.00310661431462616</v>
      </c>
      <c r="CQ30" s="106" t="n">
        <v>0.00219755920471432</v>
      </c>
      <c r="CR30" s="106" t="n">
        <v>0.000378943275418627</v>
      </c>
      <c r="CS30" s="106" t="n">
        <v>0.00285378407876755</v>
      </c>
      <c r="CT30" s="61"/>
    </row>
    <row r="31" customFormat="false" ht="11.25" hidden="false" customHeight="false" outlineLevel="0" collapsed="false">
      <c r="A31" s="33"/>
      <c r="B31" s="51"/>
      <c r="C31" s="15" t="s">
        <v>29</v>
      </c>
      <c r="D31" s="52" t="s">
        <v>71</v>
      </c>
      <c r="E31" s="100" t="n">
        <v>0.0162310611904835</v>
      </c>
      <c r="F31" s="100" t="n">
        <v>0.0167946257197697</v>
      </c>
      <c r="G31" s="100" t="n">
        <v>0.0194722216587899</v>
      </c>
      <c r="H31" s="100" t="n">
        <v>0.0914494741655235</v>
      </c>
      <c r="I31" s="100" t="n">
        <v>0.0094404992744597</v>
      </c>
      <c r="J31" s="100" t="n">
        <v>0.043972526452571</v>
      </c>
      <c r="K31" s="100" t="n">
        <v>0.0190902921501764</v>
      </c>
      <c r="L31" s="100" t="n">
        <v>0.0156039070370406</v>
      </c>
      <c r="M31" s="100" t="n">
        <v>0.00599048509571418</v>
      </c>
      <c r="N31" s="100" t="n">
        <v>0.0255593331480175</v>
      </c>
      <c r="O31" s="100" t="n">
        <v>0.0091314907783394</v>
      </c>
      <c r="P31" s="100" t="n">
        <v>0.0184087208362854</v>
      </c>
      <c r="Q31" s="100" t="n">
        <v>0.0186206942386038</v>
      </c>
      <c r="R31" s="100" t="n">
        <v>0.0157192095706265</v>
      </c>
      <c r="S31" s="100" t="n">
        <v>0.00987470739396814</v>
      </c>
      <c r="T31" s="100" t="n">
        <v>0.0100411238571019</v>
      </c>
      <c r="U31" s="100" t="n">
        <v>0.00972024415055951</v>
      </c>
      <c r="V31" s="100" t="n">
        <v>0.0171345683906068</v>
      </c>
      <c r="W31" s="100" t="n">
        <v>0.0226436456269459</v>
      </c>
      <c r="X31" s="100" t="n">
        <v>0.0196577439345727</v>
      </c>
      <c r="Y31" s="100" t="n">
        <v>0.0154802994884896</v>
      </c>
      <c r="Z31" s="100" t="n">
        <v>0.0352395269673032</v>
      </c>
      <c r="AA31" s="100" t="n">
        <v>0.0089494398334881</v>
      </c>
      <c r="AB31" s="100" t="n">
        <v>0.052963874625113</v>
      </c>
      <c r="AC31" s="100" t="n">
        <v>0.100549785616701</v>
      </c>
      <c r="AD31" s="100" t="n">
        <v>0.0554468064588328</v>
      </c>
      <c r="AE31" s="100" t="n">
        <v>0.0375410343474604</v>
      </c>
      <c r="AF31" s="100" t="n">
        <v>0.0180355507585544</v>
      </c>
      <c r="AG31" s="100" t="n">
        <v>0.00389238056041909</v>
      </c>
      <c r="AH31" s="100" t="n">
        <v>0.00897766877500968</v>
      </c>
      <c r="AI31" s="100" t="n">
        <v>0.012801056154951</v>
      </c>
      <c r="AJ31" s="100" t="n">
        <v>0.0175974895510679</v>
      </c>
      <c r="AK31" s="100" t="n">
        <v>0.0357445972330809</v>
      </c>
      <c r="AL31" s="100" t="n">
        <v>0.0146279051304691</v>
      </c>
      <c r="AM31" s="100" t="n">
        <v>0</v>
      </c>
      <c r="AN31" s="100" t="n">
        <v>0.543191985850389</v>
      </c>
      <c r="AO31" s="104" t="n">
        <v>0.0276168973141438</v>
      </c>
      <c r="AP31" s="100" t="n">
        <v>1.07129816638391E-005</v>
      </c>
      <c r="AQ31" s="100" t="n">
        <v>1.20001728024884E-005</v>
      </c>
      <c r="AR31" s="100" t="n">
        <v>1.34540611083456E-005</v>
      </c>
      <c r="AS31" s="100" t="n">
        <v>5.15987884604469E-005</v>
      </c>
      <c r="AT31" s="100" t="n">
        <v>5.77446727961458E-006</v>
      </c>
      <c r="AU31" s="100" t="n">
        <v>2.68860568908964E-005</v>
      </c>
      <c r="AV31" s="100" t="n">
        <v>1.16551267422189E-005</v>
      </c>
      <c r="AW31" s="100" t="n">
        <v>9.14666927074744E-006</v>
      </c>
      <c r="AX31" s="100" t="n">
        <v>3.32880595908577E-006</v>
      </c>
      <c r="AY31" s="100" t="n">
        <v>1.68719247826322E-005</v>
      </c>
      <c r="AZ31" s="100" t="n">
        <v>5.74340645064002E-006</v>
      </c>
      <c r="BA31" s="100" t="n">
        <v>1.04392173746948E-005</v>
      </c>
      <c r="BB31" s="100" t="n">
        <v>1.02283365323876E-005</v>
      </c>
      <c r="BC31" s="100" t="n">
        <v>8.47645409877004E-006</v>
      </c>
      <c r="BD31" s="100" t="n">
        <v>5.81491919451466E-006</v>
      </c>
      <c r="BE31" s="100" t="n">
        <v>5.80954228940119E-006</v>
      </c>
      <c r="BF31" s="100" t="n">
        <v>6.02903427317982E-006</v>
      </c>
      <c r="BG31" s="100" t="n">
        <v>4.47285280074715E-006</v>
      </c>
      <c r="BH31" s="100" t="n">
        <v>1.58051152983161E-005</v>
      </c>
      <c r="BI31" s="100" t="n">
        <v>1.08381723046089E-005</v>
      </c>
      <c r="BJ31" s="100" t="n">
        <v>9.95927346263314E-006</v>
      </c>
      <c r="BK31" s="100" t="n">
        <v>2.053018190578E-005</v>
      </c>
      <c r="BL31" s="100" t="n">
        <v>5.90554050270976E-006</v>
      </c>
      <c r="BM31" s="100" t="n">
        <v>3.3246717359958E-005</v>
      </c>
      <c r="BN31" s="100" t="n">
        <v>6.47782954112681E-005</v>
      </c>
      <c r="BO31" s="100" t="n">
        <v>3.44175969495067E-005</v>
      </c>
      <c r="BP31" s="100" t="n">
        <v>2.31268920576516E-005</v>
      </c>
      <c r="BQ31" s="100" t="n">
        <v>8.5917604220379E-006</v>
      </c>
      <c r="BR31" s="100" t="n">
        <v>2.44310623076926E-006</v>
      </c>
      <c r="BS31" s="100" t="n">
        <v>5.43982292311446E-006</v>
      </c>
      <c r="BT31" s="100" t="n">
        <v>8.12927538708416E-006</v>
      </c>
      <c r="BU31" s="100" t="n">
        <v>1.08134163720531E-005</v>
      </c>
      <c r="BV31" s="100" t="n">
        <v>2.41197603391286E-005</v>
      </c>
      <c r="BW31" s="100" t="n">
        <v>9.85080651970604E-006</v>
      </c>
      <c r="BX31" s="100" t="n">
        <v>0</v>
      </c>
      <c r="BY31" s="100" t="n">
        <v>0.000352423413122933</v>
      </c>
      <c r="BZ31" s="105" t="n">
        <v>1.83927923069602E-005</v>
      </c>
      <c r="CA31" s="106" t="n">
        <v>0.00106160272123807</v>
      </c>
      <c r="CB31" s="100" t="n">
        <v>0</v>
      </c>
      <c r="CC31" s="100" t="n">
        <v>0.0407435008430914</v>
      </c>
      <c r="CD31" s="100" t="n">
        <v>0</v>
      </c>
      <c r="CE31" s="100" t="n">
        <v>0</v>
      </c>
      <c r="CF31" s="100" t="n">
        <v>0</v>
      </c>
      <c r="CG31" s="100" t="n">
        <v>0</v>
      </c>
      <c r="CH31" s="100" t="n">
        <v>0.0230758743068514</v>
      </c>
      <c r="CI31" s="100" t="n">
        <v>0</v>
      </c>
      <c r="CJ31" s="100" t="n">
        <v>2.54538306687082E-005</v>
      </c>
      <c r="CK31" s="100" t="n">
        <v>0</v>
      </c>
      <c r="CL31" s="100" t="n">
        <v>0</v>
      </c>
      <c r="CM31" s="100" t="n">
        <v>0</v>
      </c>
      <c r="CN31" s="100" t="n">
        <v>0</v>
      </c>
      <c r="CO31" s="105" t="n">
        <v>1.41587228730585E-005</v>
      </c>
      <c r="CP31" s="106" t="n">
        <v>0.000896459112252619</v>
      </c>
      <c r="CQ31" s="106" t="n">
        <v>0.000340768012584639</v>
      </c>
      <c r="CR31" s="106" t="n">
        <v>0.000248899247527122</v>
      </c>
      <c r="CS31" s="106" t="n">
        <v>0.00153916433934722</v>
      </c>
      <c r="CT31" s="61"/>
    </row>
    <row r="32" customFormat="false" ht="11.25" hidden="false" customHeight="false" outlineLevel="0" collapsed="false">
      <c r="A32" s="33"/>
      <c r="B32" s="51"/>
      <c r="C32" s="15" t="s">
        <v>30</v>
      </c>
      <c r="D32" s="52" t="s">
        <v>72</v>
      </c>
      <c r="E32" s="100" t="n">
        <v>0.000385719134754837</v>
      </c>
      <c r="F32" s="100" t="n">
        <v>0.00106632544252506</v>
      </c>
      <c r="G32" s="100" t="n">
        <v>0.000324537027646498</v>
      </c>
      <c r="H32" s="100" t="n">
        <v>0.0049789158156785</v>
      </c>
      <c r="I32" s="100" t="n">
        <v>0.0019015576644023</v>
      </c>
      <c r="J32" s="100" t="n">
        <v>0.00425468720994988</v>
      </c>
      <c r="K32" s="100" t="n">
        <v>0.0040317651670664</v>
      </c>
      <c r="L32" s="100" t="n">
        <v>0.00337970473255276</v>
      </c>
      <c r="M32" s="100" t="n">
        <v>0.00112000493213181</v>
      </c>
      <c r="N32" s="100" t="n">
        <v>0.00331073905389128</v>
      </c>
      <c r="O32" s="100" t="n">
        <v>0.0020217510932801</v>
      </c>
      <c r="P32" s="100" t="n">
        <v>0.00192663857503325</v>
      </c>
      <c r="Q32" s="100" t="n">
        <v>0.00428931260675098</v>
      </c>
      <c r="R32" s="100" t="n">
        <v>0.00311743947729339</v>
      </c>
      <c r="S32" s="100" t="n">
        <v>0.0041835560967858</v>
      </c>
      <c r="T32" s="100" t="n">
        <v>0.00258705914698708</v>
      </c>
      <c r="U32" s="100" t="n">
        <v>0.0021795523906409</v>
      </c>
      <c r="V32" s="100" t="n">
        <v>0.00167268513880238</v>
      </c>
      <c r="W32" s="100" t="n">
        <v>0.00296254363619209</v>
      </c>
      <c r="X32" s="100" t="n">
        <v>0.00317942793019941</v>
      </c>
      <c r="Y32" s="100" t="n">
        <v>0.00271984266326155</v>
      </c>
      <c r="Z32" s="100" t="n">
        <v>0.0113446500703807</v>
      </c>
      <c r="AA32" s="100" t="n">
        <v>0.0028892345109719</v>
      </c>
      <c r="AB32" s="100" t="n">
        <v>0.0310173688232427</v>
      </c>
      <c r="AC32" s="100" t="n">
        <v>0.0170635464650223</v>
      </c>
      <c r="AD32" s="100" t="n">
        <v>0.00785152485824435</v>
      </c>
      <c r="AE32" s="100" t="n">
        <v>0.0257459247556925</v>
      </c>
      <c r="AF32" s="100" t="n">
        <v>0.0207428797376647</v>
      </c>
      <c r="AG32" s="100" t="n">
        <v>0.000882799971787604</v>
      </c>
      <c r="AH32" s="100" t="n">
        <v>0.00947979863172841</v>
      </c>
      <c r="AI32" s="100" t="n">
        <v>0.00803720655455067</v>
      </c>
      <c r="AJ32" s="100" t="n">
        <v>0.0222594942130726</v>
      </c>
      <c r="AK32" s="100" t="n">
        <v>0.00588182827932308</v>
      </c>
      <c r="AL32" s="100" t="n">
        <v>0.0160327980879771</v>
      </c>
      <c r="AM32" s="100" t="n">
        <v>0</v>
      </c>
      <c r="AN32" s="100" t="n">
        <v>0.00705251111012024</v>
      </c>
      <c r="AO32" s="104" t="n">
        <v>0.00911187970993339</v>
      </c>
      <c r="AP32" s="100" t="n">
        <v>9.91942746651772E-008</v>
      </c>
      <c r="AQ32" s="100" t="n">
        <v>0</v>
      </c>
      <c r="AR32" s="100" t="n">
        <v>0</v>
      </c>
      <c r="AS32" s="100" t="n">
        <v>2.06395153841788E-006</v>
      </c>
      <c r="AT32" s="100" t="n">
        <v>4.12461948543899E-007</v>
      </c>
      <c r="AU32" s="100" t="n">
        <v>9.43370417224434E-007</v>
      </c>
      <c r="AV32" s="100" t="n">
        <v>8.09383801542977E-007</v>
      </c>
      <c r="AW32" s="100" t="n">
        <v>8.34965659570306E-007</v>
      </c>
      <c r="AX32" s="100" t="n">
        <v>1.18885927110206E-007</v>
      </c>
      <c r="AY32" s="100" t="n">
        <v>8.72685764618905E-007</v>
      </c>
      <c r="AZ32" s="100" t="n">
        <v>4.75018578624363E-007</v>
      </c>
      <c r="BA32" s="100" t="n">
        <v>4.23211515190331E-007</v>
      </c>
      <c r="BB32" s="100" t="n">
        <v>1.02283365323876E-006</v>
      </c>
      <c r="BC32" s="100" t="n">
        <v>7.73784191588966E-007</v>
      </c>
      <c r="BD32" s="100" t="n">
        <v>8.20929768637363E-007</v>
      </c>
      <c r="BE32" s="100" t="n">
        <v>5.80954228940119E-007</v>
      </c>
      <c r="BF32" s="100" t="n">
        <v>4.53798278626438E-007</v>
      </c>
      <c r="BG32" s="100" t="n">
        <v>2.3135445521106E-007</v>
      </c>
      <c r="BH32" s="100" t="n">
        <v>8.17505963706005E-007</v>
      </c>
      <c r="BI32" s="100" t="n">
        <v>8.17975268272371E-007</v>
      </c>
      <c r="BJ32" s="100" t="n">
        <v>7.21924270767477E-007</v>
      </c>
      <c r="BK32" s="100" t="n">
        <v>2.39890712486016E-006</v>
      </c>
      <c r="BL32" s="100" t="n">
        <v>6.28248989649975E-007</v>
      </c>
      <c r="BM32" s="100" t="n">
        <v>7.65968822383691E-006</v>
      </c>
      <c r="BN32" s="100" t="n">
        <v>3.83982197587963E-006</v>
      </c>
      <c r="BO32" s="100" t="n">
        <v>1.59238538337159E-006</v>
      </c>
      <c r="BP32" s="100" t="n">
        <v>5.04540170028501E-006</v>
      </c>
      <c r="BQ32" s="100" t="n">
        <v>5.53592810698318E-006</v>
      </c>
      <c r="BR32" s="100" t="n">
        <v>2.68473212172447E-007</v>
      </c>
      <c r="BS32" s="100" t="n">
        <v>2.21622415386145E-006</v>
      </c>
      <c r="BT32" s="100" t="n">
        <v>1.72124963553057E-006</v>
      </c>
      <c r="BU32" s="100" t="n">
        <v>5.40670818602653E-006</v>
      </c>
      <c r="BV32" s="100" t="n">
        <v>1.42824928155852E-006</v>
      </c>
      <c r="BW32" s="100" t="n">
        <v>3.98052998143224E-006</v>
      </c>
      <c r="BX32" s="100" t="n">
        <v>0</v>
      </c>
      <c r="BY32" s="100" t="n">
        <v>1.04344459843948E-006</v>
      </c>
      <c r="BZ32" s="105" t="n">
        <v>2.42306079786866E-006</v>
      </c>
      <c r="CA32" s="106" t="n">
        <v>0.000346756052320164</v>
      </c>
      <c r="CB32" s="100" t="n">
        <v>0</v>
      </c>
      <c r="CC32" s="100" t="n">
        <v>0.222017470594239</v>
      </c>
      <c r="CD32" s="100" t="n">
        <v>0.000459356333159526</v>
      </c>
      <c r="CE32" s="100" t="n">
        <v>0</v>
      </c>
      <c r="CF32" s="100" t="n">
        <v>0</v>
      </c>
      <c r="CG32" s="100" t="n">
        <v>0</v>
      </c>
      <c r="CH32" s="100" t="n">
        <v>0.125825189187442</v>
      </c>
      <c r="CI32" s="100" t="n">
        <v>0</v>
      </c>
      <c r="CJ32" s="100" t="n">
        <v>5.82574503123425E-005</v>
      </c>
      <c r="CK32" s="100" t="n">
        <v>1.14121473269875E-007</v>
      </c>
      <c r="CL32" s="100" t="n">
        <v>0</v>
      </c>
      <c r="CM32" s="100" t="n">
        <v>0</v>
      </c>
      <c r="CN32" s="100" t="n">
        <v>0</v>
      </c>
      <c r="CO32" s="105" t="n">
        <v>3.24263808951314E-005</v>
      </c>
      <c r="CP32" s="106" t="n">
        <v>0.00484503467108031</v>
      </c>
      <c r="CQ32" s="106" t="n">
        <v>1.07091546639297E-005</v>
      </c>
      <c r="CR32" s="106" t="n">
        <v>8.13982351538173E-007</v>
      </c>
      <c r="CS32" s="106" t="n">
        <v>0.00288869272708415</v>
      </c>
      <c r="CT32" s="61"/>
    </row>
    <row r="33" customFormat="false" ht="11.25" hidden="false" customHeight="false" outlineLevel="0" collapsed="false">
      <c r="A33" s="33"/>
      <c r="B33" s="51"/>
      <c r="C33" s="15" t="s">
        <v>31</v>
      </c>
      <c r="D33" s="52" t="s">
        <v>73</v>
      </c>
      <c r="E33" s="100" t="n">
        <v>0.0205048292035671</v>
      </c>
      <c r="F33" s="100" t="n">
        <v>0.00831733845169546</v>
      </c>
      <c r="G33" s="100" t="n">
        <v>0.0121701385367437</v>
      </c>
      <c r="H33" s="100" t="n">
        <v>0.030737184372301</v>
      </c>
      <c r="I33" s="100" t="n">
        <v>0.0223111990035057</v>
      </c>
      <c r="J33" s="100" t="n">
        <v>0.0153406348617041</v>
      </c>
      <c r="K33" s="100" t="n">
        <v>0.0278493177823395</v>
      </c>
      <c r="L33" s="100" t="n">
        <v>0.017299029213191</v>
      </c>
      <c r="M33" s="100" t="n">
        <v>0.0290071002147532</v>
      </c>
      <c r="N33" s="100" t="n">
        <v>0.0366177005153206</v>
      </c>
      <c r="O33" s="100" t="n">
        <v>0.0149088496695241</v>
      </c>
      <c r="P33" s="100" t="n">
        <v>0.0197262930230824</v>
      </c>
      <c r="Q33" s="100" t="n">
        <v>0.0179175500275808</v>
      </c>
      <c r="R33" s="100" t="n">
        <v>0.012876581449463</v>
      </c>
      <c r="S33" s="100" t="n">
        <v>0.0166345963045392</v>
      </c>
      <c r="T33" s="100" t="n">
        <v>0.0129177464360299</v>
      </c>
      <c r="U33" s="100" t="n">
        <v>0.0138173957273652</v>
      </c>
      <c r="V33" s="100" t="n">
        <v>0.0124388533394897</v>
      </c>
      <c r="W33" s="100" t="n">
        <v>0.00969902821020851</v>
      </c>
      <c r="X33" s="100" t="n">
        <v>0.0439745121395942</v>
      </c>
      <c r="Y33" s="100" t="n">
        <v>0.0237791833744484</v>
      </c>
      <c r="Z33" s="100" t="n">
        <v>0.0210504069319999</v>
      </c>
      <c r="AA33" s="100" t="n">
        <v>0.0150383937581035</v>
      </c>
      <c r="AB33" s="100" t="n">
        <v>0.0150439228787242</v>
      </c>
      <c r="AC33" s="100" t="n">
        <v>0.0115528590405326</v>
      </c>
      <c r="AD33" s="100" t="n">
        <v>0.000517077966145607</v>
      </c>
      <c r="AE33" s="100" t="n">
        <v>0.0714081066496067</v>
      </c>
      <c r="AF33" s="100" t="n">
        <v>0.0128604566395891</v>
      </c>
      <c r="AG33" s="100" t="n">
        <v>0.0142371840928591</v>
      </c>
      <c r="AH33" s="100" t="n">
        <v>0.00889505615076804</v>
      </c>
      <c r="AI33" s="100" t="n">
        <v>0.00888468248789195</v>
      </c>
      <c r="AJ33" s="100" t="n">
        <v>0.013747052431772</v>
      </c>
      <c r="AK33" s="100" t="n">
        <v>0.00661906016174505</v>
      </c>
      <c r="AL33" s="100" t="n">
        <v>0.0140094539690309</v>
      </c>
      <c r="AM33" s="100" t="n">
        <v>0.0477318825469642</v>
      </c>
      <c r="AN33" s="100" t="n">
        <v>0.0246800731261426</v>
      </c>
      <c r="AO33" s="104" t="n">
        <v>0.017807124422703</v>
      </c>
      <c r="AP33" s="100" t="n">
        <v>0.000417409507791066</v>
      </c>
      <c r="AQ33" s="100" t="n">
        <v>0.000296004262461379</v>
      </c>
      <c r="AR33" s="100" t="n">
        <v>0.000293426666077251</v>
      </c>
      <c r="AS33" s="100" t="n">
        <v>0.00065117671037084</v>
      </c>
      <c r="AT33" s="100" t="n">
        <v>0.00041829533895902</v>
      </c>
      <c r="AU33" s="100" t="n">
        <v>0.000310368867266839</v>
      </c>
      <c r="AV33" s="100" t="n">
        <v>0.000535650199861142</v>
      </c>
      <c r="AW33" s="100" t="n">
        <v>0.000342184108485722</v>
      </c>
      <c r="AX33" s="100" t="n">
        <v>0.000403261064757818</v>
      </c>
      <c r="AY33" s="100" t="n">
        <v>0.000732765147025007</v>
      </c>
      <c r="AZ33" s="100" t="n">
        <v>0.000293388747561265</v>
      </c>
      <c r="BA33" s="100" t="n">
        <v>0.0004858468194385</v>
      </c>
      <c r="BB33" s="100" t="n">
        <v>0.000356542764291479</v>
      </c>
      <c r="BC33" s="100" t="n">
        <v>0.00024634474899496</v>
      </c>
      <c r="BD33" s="100" t="n">
        <v>0.000270975234464383</v>
      </c>
      <c r="BE33" s="100" t="n">
        <v>0.000253876998046832</v>
      </c>
      <c r="BF33" s="100" t="n">
        <v>0.000257498108957745</v>
      </c>
      <c r="BG33" s="100" t="n">
        <v>0.000237408230122416</v>
      </c>
      <c r="BH33" s="100" t="n">
        <v>0.000211734044599855</v>
      </c>
      <c r="BI33" s="100" t="n">
        <v>0.000570046964459016</v>
      </c>
      <c r="BJ33" s="100" t="n">
        <v>0.000490793652533353</v>
      </c>
      <c r="BK33" s="100" t="n">
        <v>0.000323294576478247</v>
      </c>
      <c r="BL33" s="100" t="n">
        <v>0.000348175590064016</v>
      </c>
      <c r="BM33" s="100" t="n">
        <v>0.000347689958770786</v>
      </c>
      <c r="BN33" s="100" t="n">
        <v>0.000228195134566561</v>
      </c>
      <c r="BO33" s="100" t="n">
        <v>1.02322585525561E-005</v>
      </c>
      <c r="BP33" s="100" t="n">
        <v>0.00165309897536343</v>
      </c>
      <c r="BQ33" s="100" t="n">
        <v>0.000248696034278113</v>
      </c>
      <c r="BR33" s="100" t="n">
        <v>0.000318140756424349</v>
      </c>
      <c r="BS33" s="100" t="n">
        <v>0.000204669739715698</v>
      </c>
      <c r="BT33" s="100" t="n">
        <v>0.000180668997888462</v>
      </c>
      <c r="BU33" s="100" t="n">
        <v>0.00029217019236028</v>
      </c>
      <c r="BV33" s="100" t="n">
        <v>0.000133164185824411</v>
      </c>
      <c r="BW33" s="100" t="n">
        <v>0.00030694308967933</v>
      </c>
      <c r="BX33" s="100" t="n">
        <v>0.000821811589454601</v>
      </c>
      <c r="BY33" s="100" t="n">
        <v>0.000405899948792956</v>
      </c>
      <c r="BZ33" s="105" t="n">
        <v>0.000349040665614693</v>
      </c>
      <c r="CA33" s="106" t="n">
        <v>0.00100894766532532</v>
      </c>
      <c r="CB33" s="100" t="n">
        <v>0.0180586618748971</v>
      </c>
      <c r="CC33" s="100" t="n">
        <v>0.0384209295919028</v>
      </c>
      <c r="CD33" s="100" t="n">
        <v>-0.000603984777124347</v>
      </c>
      <c r="CE33" s="100" t="n">
        <v>0.00107518039342274</v>
      </c>
      <c r="CF33" s="100" t="n">
        <v>0.00606312743913826</v>
      </c>
      <c r="CG33" s="100" t="n">
        <v>0.0166759693241683</v>
      </c>
      <c r="CH33" s="100" t="n">
        <v>0.0234600301771634</v>
      </c>
      <c r="CI33" s="100" t="n">
        <v>0.000435119718501836</v>
      </c>
      <c r="CJ33" s="100" t="n">
        <v>0.000791384082438286</v>
      </c>
      <c r="CK33" s="100" t="n">
        <v>-1.22338219345306E-005</v>
      </c>
      <c r="CL33" s="100" t="n">
        <v>1.82585634292712E-005</v>
      </c>
      <c r="CM33" s="100" t="n">
        <v>0.000128684329406895</v>
      </c>
      <c r="CN33" s="100" t="n">
        <v>0.000530263718510434</v>
      </c>
      <c r="CO33" s="105" t="n">
        <v>0.000478451909515511</v>
      </c>
      <c r="CP33" s="106" t="n">
        <v>0.00135768638711827</v>
      </c>
      <c r="CQ33" s="106" t="n">
        <v>0.00302342481179101</v>
      </c>
      <c r="CR33" s="106" t="n">
        <v>0.00193963716584921</v>
      </c>
      <c r="CS33" s="106" t="n">
        <v>0.00180673667560884</v>
      </c>
      <c r="CT33" s="61"/>
    </row>
    <row r="34" customFormat="false" ht="11.25" hidden="false" customHeight="false" outlineLevel="0" collapsed="false">
      <c r="A34" s="33"/>
      <c r="B34" s="51"/>
      <c r="C34" s="15" t="s">
        <v>32</v>
      </c>
      <c r="D34" s="52" t="s">
        <v>74</v>
      </c>
      <c r="E34" s="100" t="n">
        <v>0.00145544686847492</v>
      </c>
      <c r="F34" s="100" t="n">
        <v>0.000799744081893794</v>
      </c>
      <c r="G34" s="100" t="n">
        <v>0.00202835642279061</v>
      </c>
      <c r="H34" s="100" t="n">
        <v>0.00264187369811512</v>
      </c>
      <c r="I34" s="100" t="n">
        <v>0.00204332695542743</v>
      </c>
      <c r="J34" s="100" t="n">
        <v>0.00455169853350659</v>
      </c>
      <c r="K34" s="100" t="n">
        <v>0.00348801429769728</v>
      </c>
      <c r="L34" s="100" t="n">
        <v>0.00790734971600116</v>
      </c>
      <c r="M34" s="100" t="n">
        <v>0.000780920870110254</v>
      </c>
      <c r="N34" s="100" t="n">
        <v>0.00463646018203719</v>
      </c>
      <c r="O34" s="100" t="n">
        <v>0.00171392198850184</v>
      </c>
      <c r="P34" s="100" t="n">
        <v>0.00365854163818142</v>
      </c>
      <c r="Q34" s="100" t="n">
        <v>0.00574212285750364</v>
      </c>
      <c r="R34" s="100" t="n">
        <v>0.00554913472947776</v>
      </c>
      <c r="S34" s="100" t="n">
        <v>0.00753221239389815</v>
      </c>
      <c r="T34" s="100" t="n">
        <v>0.00840611417573868</v>
      </c>
      <c r="U34" s="100" t="n">
        <v>0.00469226856561546</v>
      </c>
      <c r="V34" s="100" t="n">
        <v>0.00188002840079975</v>
      </c>
      <c r="W34" s="100" t="n">
        <v>0.00422681385036324</v>
      </c>
      <c r="X34" s="100" t="n">
        <v>0.0037868227656828</v>
      </c>
      <c r="Y34" s="100" t="n">
        <v>0.00519592172130306</v>
      </c>
      <c r="Z34" s="100" t="n">
        <v>0.00896805553894066</v>
      </c>
      <c r="AA34" s="100" t="n">
        <v>0.0144174239527603</v>
      </c>
      <c r="AB34" s="100" t="n">
        <v>0.0193087291394554</v>
      </c>
      <c r="AC34" s="100" t="n">
        <v>0.0264742608351528</v>
      </c>
      <c r="AD34" s="100" t="n">
        <v>0.00104279188997214</v>
      </c>
      <c r="AE34" s="100" t="n">
        <v>0.00728176285742887</v>
      </c>
      <c r="AF34" s="100" t="n">
        <v>0.0395048498797673</v>
      </c>
      <c r="AG34" s="100" t="n">
        <v>0.0159524047579741</v>
      </c>
      <c r="AH34" s="100" t="n">
        <v>0.0142093713695624</v>
      </c>
      <c r="AI34" s="100" t="n">
        <v>0.00708674747578264</v>
      </c>
      <c r="AJ34" s="100" t="n">
        <v>0.0309658104629091</v>
      </c>
      <c r="AK34" s="100" t="n">
        <v>0.0194718409474475</v>
      </c>
      <c r="AL34" s="100" t="n">
        <v>0.0114088887660759</v>
      </c>
      <c r="AM34" s="100" t="n">
        <v>0</v>
      </c>
      <c r="AN34" s="100" t="n">
        <v>0.00494195984007372</v>
      </c>
      <c r="AO34" s="104" t="n">
        <v>0.00941620942504205</v>
      </c>
      <c r="AP34" s="100" t="n">
        <v>6.9435992265624E-006</v>
      </c>
      <c r="AQ34" s="100" t="n">
        <v>4.80006912099534E-006</v>
      </c>
      <c r="AR34" s="100" t="n">
        <v>1.34540611083456E-005</v>
      </c>
      <c r="AS34" s="100" t="n">
        <v>2.99272973070592E-005</v>
      </c>
      <c r="AT34" s="100" t="n">
        <v>1.03115487135975E-005</v>
      </c>
      <c r="AU34" s="100" t="n">
        <v>2.52351586607536E-005</v>
      </c>
      <c r="AV34" s="100" t="n">
        <v>1.85348890553342E-005</v>
      </c>
      <c r="AW34" s="100" t="n">
        <v>3.90536210771748E-005</v>
      </c>
      <c r="AX34" s="100" t="n">
        <v>2.73437632353474E-006</v>
      </c>
      <c r="AY34" s="100" t="n">
        <v>2.7635049212932E-005</v>
      </c>
      <c r="AZ34" s="100" t="n">
        <v>9.58673858678259E-006</v>
      </c>
      <c r="BA34" s="100" t="n">
        <v>2.0032011719009E-005</v>
      </c>
      <c r="BB34" s="100" t="n">
        <v>3.17078432504017E-005</v>
      </c>
      <c r="BC34" s="100" t="n">
        <v>3.15844638203132E-005</v>
      </c>
      <c r="BD34" s="100" t="n">
        <v>4.3372456109674E-005</v>
      </c>
      <c r="BE34" s="100" t="n">
        <v>4.98652379840269E-005</v>
      </c>
      <c r="BF34" s="100" t="n">
        <v>2.73575533686224E-005</v>
      </c>
      <c r="BG34" s="100" t="n">
        <v>9.7168871188645E-006</v>
      </c>
      <c r="BH34" s="100" t="n">
        <v>2.28901669837681E-005</v>
      </c>
      <c r="BI34" s="100" t="n">
        <v>2.22080285335949E-005</v>
      </c>
      <c r="BJ34" s="100" t="n">
        <v>3.2060000569992E-005</v>
      </c>
      <c r="BK34" s="100" t="n">
        <v>4.87591820262274E-005</v>
      </c>
      <c r="BL34" s="100" t="n">
        <v>8.20493180482867E-005</v>
      </c>
      <c r="BM34" s="100" t="n">
        <v>0.000106047562433172</v>
      </c>
      <c r="BN34" s="100" t="n">
        <v>0.000149503717969963</v>
      </c>
      <c r="BO34" s="100" t="n">
        <v>5.54969955392871E-006</v>
      </c>
      <c r="BP34" s="100" t="n">
        <v>3.95436559656855E-005</v>
      </c>
      <c r="BQ34" s="100" t="n">
        <v>0.0002778593035457</v>
      </c>
      <c r="BR34" s="100" t="n">
        <v>9.2838036769232E-005</v>
      </c>
      <c r="BS34" s="100" t="n">
        <v>8.05611870994571E-005</v>
      </c>
      <c r="BT34" s="100" t="n">
        <v>3.99205487758597E-005</v>
      </c>
      <c r="BU34" s="100" t="n">
        <v>0.000179461121713111</v>
      </c>
      <c r="BV34" s="100" t="n">
        <v>0.000250601581806941</v>
      </c>
      <c r="BW34" s="100" t="n">
        <v>6.25626732435208E-005</v>
      </c>
      <c r="BX34" s="100" t="n">
        <v>0</v>
      </c>
      <c r="BY34" s="100" t="n">
        <v>6.5737009701687E-005</v>
      </c>
      <c r="BZ34" s="105" t="n">
        <v>7.49042307635385E-005</v>
      </c>
      <c r="CA34" s="106" t="n">
        <v>0.00042800098352913</v>
      </c>
      <c r="CB34" s="100" t="n">
        <v>0.00327409167136944</v>
      </c>
      <c r="CC34" s="100" t="n">
        <v>0.0173673342984342</v>
      </c>
      <c r="CD34" s="100" t="n">
        <v>3.95239674802651E-005</v>
      </c>
      <c r="CE34" s="100" t="n">
        <v>0.0240184989941663</v>
      </c>
      <c r="CF34" s="100" t="n">
        <v>0.0357059702303988</v>
      </c>
      <c r="CG34" s="100" t="n">
        <v>-0.000328778854167463</v>
      </c>
      <c r="CH34" s="100" t="n">
        <v>0.0172206571427506</v>
      </c>
      <c r="CI34" s="100" t="n">
        <v>3.4802159613089E-005</v>
      </c>
      <c r="CJ34" s="100" t="n">
        <v>0.000104586311663363</v>
      </c>
      <c r="CK34" s="100" t="n">
        <v>1.08415399606381E-006</v>
      </c>
      <c r="CL34" s="100" t="n">
        <v>0.000120376100322981</v>
      </c>
      <c r="CM34" s="100" t="n">
        <v>0.000218107467142626</v>
      </c>
      <c r="CN34" s="100" t="n">
        <v>-1.54746221355185E-005</v>
      </c>
      <c r="CO34" s="105" t="n">
        <v>0.000104097831957254</v>
      </c>
      <c r="CP34" s="106" t="n">
        <v>0.000758947072888967</v>
      </c>
      <c r="CQ34" s="106" t="n">
        <v>4.97501235653444E-005</v>
      </c>
      <c r="CR34" s="106" t="n">
        <v>0.000303173935170362</v>
      </c>
      <c r="CS34" s="106" t="n">
        <v>0.000807034854339507</v>
      </c>
      <c r="CT34" s="61"/>
    </row>
    <row r="35" customFormat="false" ht="11.25" hidden="false" customHeight="false" outlineLevel="0" collapsed="false">
      <c r="A35" s="33"/>
      <c r="B35" s="51"/>
      <c r="C35" s="15" t="s">
        <v>33</v>
      </c>
      <c r="D35" s="52" t="s">
        <v>75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0" t="n">
        <v>0</v>
      </c>
      <c r="AA35" s="100" t="n">
        <v>0</v>
      </c>
      <c r="AB35" s="100" t="n">
        <v>0</v>
      </c>
      <c r="AC35" s="100" t="n">
        <v>0</v>
      </c>
      <c r="AD35" s="100" t="n">
        <v>0</v>
      </c>
      <c r="AE35" s="100" t="n">
        <v>0</v>
      </c>
      <c r="AF35" s="100" t="n">
        <v>0</v>
      </c>
      <c r="AG35" s="100" t="n">
        <v>0</v>
      </c>
      <c r="AH35" s="100" t="n">
        <v>0</v>
      </c>
      <c r="AI35" s="100" t="n">
        <v>0</v>
      </c>
      <c r="AJ35" s="100" t="n">
        <v>0</v>
      </c>
      <c r="AK35" s="100" t="n">
        <v>0</v>
      </c>
      <c r="AL35" s="100" t="n">
        <v>0</v>
      </c>
      <c r="AM35" s="100" t="n">
        <v>0</v>
      </c>
      <c r="AN35" s="100" t="n">
        <v>0.268025148258795</v>
      </c>
      <c r="AO35" s="104" t="n">
        <v>0.000991773335602171</v>
      </c>
      <c r="AP35" s="100" t="n">
        <v>0</v>
      </c>
      <c r="AQ35" s="100" t="n">
        <v>0</v>
      </c>
      <c r="AR35" s="100" t="n">
        <v>0</v>
      </c>
      <c r="AS35" s="100" t="n">
        <v>0</v>
      </c>
      <c r="AT35" s="100" t="n">
        <v>0</v>
      </c>
      <c r="AU35" s="100" t="n">
        <v>0</v>
      </c>
      <c r="AV35" s="100" t="n">
        <v>0</v>
      </c>
      <c r="AW35" s="100" t="n">
        <v>0</v>
      </c>
      <c r="AX35" s="100" t="n">
        <v>0</v>
      </c>
      <c r="AY35" s="100" t="n">
        <v>0</v>
      </c>
      <c r="AZ35" s="100" t="n">
        <v>0</v>
      </c>
      <c r="BA35" s="100" t="n">
        <v>0</v>
      </c>
      <c r="BB35" s="100" t="n">
        <v>0</v>
      </c>
      <c r="BC35" s="100" t="n">
        <v>0</v>
      </c>
      <c r="BD35" s="100" t="n">
        <v>0</v>
      </c>
      <c r="BE35" s="100" t="n">
        <v>0</v>
      </c>
      <c r="BF35" s="100" t="n">
        <v>0</v>
      </c>
      <c r="BG35" s="100" t="n">
        <v>0</v>
      </c>
      <c r="BH35" s="100" t="n">
        <v>0</v>
      </c>
      <c r="BI35" s="100" t="n">
        <v>0</v>
      </c>
      <c r="BJ35" s="100" t="n">
        <v>0</v>
      </c>
      <c r="BK35" s="100" t="n">
        <v>0</v>
      </c>
      <c r="BL35" s="100" t="n">
        <v>0</v>
      </c>
      <c r="BM35" s="100" t="n">
        <v>0</v>
      </c>
      <c r="BN35" s="100" t="n">
        <v>0</v>
      </c>
      <c r="BO35" s="100" t="n">
        <v>0</v>
      </c>
      <c r="BP35" s="100" t="n">
        <v>0</v>
      </c>
      <c r="BQ35" s="100" t="n">
        <v>0</v>
      </c>
      <c r="BR35" s="100" t="n">
        <v>0</v>
      </c>
      <c r="BS35" s="100" t="n">
        <v>0</v>
      </c>
      <c r="BT35" s="100" t="n">
        <v>0</v>
      </c>
      <c r="BU35" s="100" t="n">
        <v>0</v>
      </c>
      <c r="BV35" s="100" t="n">
        <v>0</v>
      </c>
      <c r="BW35" s="100" t="n">
        <v>0</v>
      </c>
      <c r="BX35" s="100" t="n">
        <v>0</v>
      </c>
      <c r="BY35" s="100" t="n">
        <v>0</v>
      </c>
      <c r="BZ35" s="105" t="n">
        <v>0</v>
      </c>
      <c r="CA35" s="106" t="n">
        <v>3.74885454438547E-005</v>
      </c>
      <c r="CB35" s="100" t="n">
        <v>0</v>
      </c>
      <c r="CC35" s="100" t="n">
        <v>0.0022164760061945</v>
      </c>
      <c r="CD35" s="100" t="n">
        <v>0.360081788263373</v>
      </c>
      <c r="CE35" s="100" t="n">
        <v>0</v>
      </c>
      <c r="CF35" s="100" t="n">
        <v>0</v>
      </c>
      <c r="CG35" s="100" t="n">
        <v>0</v>
      </c>
      <c r="CH35" s="100" t="n">
        <v>0.0649660102864261</v>
      </c>
      <c r="CI35" s="100" t="n">
        <v>0</v>
      </c>
      <c r="CJ35" s="100" t="n">
        <v>0</v>
      </c>
      <c r="CK35" s="100" t="n">
        <v>0</v>
      </c>
      <c r="CL35" s="100" t="n">
        <v>0</v>
      </c>
      <c r="CM35" s="100" t="n">
        <v>0</v>
      </c>
      <c r="CN35" s="100" t="n">
        <v>0</v>
      </c>
      <c r="CO35" s="105" t="n">
        <v>0</v>
      </c>
      <c r="CP35" s="106" t="n">
        <v>0.00248548448026008</v>
      </c>
      <c r="CQ35" s="106" t="n">
        <v>0</v>
      </c>
      <c r="CR35" s="106" t="n">
        <v>0</v>
      </c>
      <c r="CS35" s="106" t="n">
        <v>0.00134110266408119</v>
      </c>
      <c r="CT35" s="61"/>
    </row>
    <row r="36" customFormat="false" ht="11.25" hidden="false" customHeight="false" outlineLevel="0" collapsed="false">
      <c r="A36" s="33"/>
      <c r="B36" s="51"/>
      <c r="C36" s="15" t="s">
        <v>34</v>
      </c>
      <c r="D36" s="52" t="s">
        <v>76</v>
      </c>
      <c r="E36" s="100" t="n">
        <v>0.00026743193343002</v>
      </c>
      <c r="F36" s="100" t="n">
        <v>0.00101300917039881</v>
      </c>
      <c r="G36" s="100" t="n">
        <v>0.000973611082939494</v>
      </c>
      <c r="H36" s="100" t="n">
        <v>0.00157496316618402</v>
      </c>
      <c r="I36" s="100" t="n">
        <v>0.00649467723087591</v>
      </c>
      <c r="J36" s="100" t="n">
        <v>0.00709857063300538</v>
      </c>
      <c r="K36" s="100" t="n">
        <v>0.00521199961220868</v>
      </c>
      <c r="L36" s="100" t="n">
        <v>0.0723931348430168</v>
      </c>
      <c r="M36" s="100" t="n">
        <v>0.00229138623729719</v>
      </c>
      <c r="N36" s="100" t="n">
        <v>0.0342869972416448</v>
      </c>
      <c r="O36" s="100" t="n">
        <v>0.00812641020731641</v>
      </c>
      <c r="P36" s="100" t="n">
        <v>0.0233268283385746</v>
      </c>
      <c r="Q36" s="100" t="n">
        <v>0.00904517269567414</v>
      </c>
      <c r="R36" s="100" t="n">
        <v>0.0305220388434294</v>
      </c>
      <c r="S36" s="100" t="n">
        <v>0.069694372330729</v>
      </c>
      <c r="T36" s="100" t="n">
        <v>0.0765792906573382</v>
      </c>
      <c r="U36" s="100" t="n">
        <v>0.0954717700915565</v>
      </c>
      <c r="V36" s="100" t="n">
        <v>0.0339363421338061</v>
      </c>
      <c r="W36" s="100" t="n">
        <v>0.06702519105576</v>
      </c>
      <c r="X36" s="100" t="n">
        <v>0.0156183497912572</v>
      </c>
      <c r="Y36" s="100" t="n">
        <v>0.00124546601878552</v>
      </c>
      <c r="Z36" s="100" t="n">
        <v>0.0202834633947287</v>
      </c>
      <c r="AA36" s="100" t="n">
        <v>0.000146617870706037</v>
      </c>
      <c r="AB36" s="100" t="n">
        <v>0.0029572091579876</v>
      </c>
      <c r="AC36" s="100" t="n">
        <v>0.000463951257429467</v>
      </c>
      <c r="AD36" s="100" t="n">
        <v>3.23848413034827E-006</v>
      </c>
      <c r="AE36" s="100" t="n">
        <v>0.00239331069660299</v>
      </c>
      <c r="AF36" s="100" t="n">
        <v>0.0101518396828484</v>
      </c>
      <c r="AG36" s="100" t="n">
        <v>0.000130211058174115</v>
      </c>
      <c r="AH36" s="100" t="n">
        <v>0.0012566154640506</v>
      </c>
      <c r="AI36" s="100" t="n">
        <v>0.000146185830825317</v>
      </c>
      <c r="AJ36" s="100" t="n">
        <v>0</v>
      </c>
      <c r="AK36" s="100" t="n">
        <v>0.00175249355793124</v>
      </c>
      <c r="AL36" s="100" t="n">
        <v>0.00048686580794065</v>
      </c>
      <c r="AM36" s="100" t="n">
        <v>0</v>
      </c>
      <c r="AN36" s="100" t="n">
        <v>0.0457930173451643</v>
      </c>
      <c r="AO36" s="104" t="n">
        <v>0.0143429299535127</v>
      </c>
      <c r="AP36" s="100" t="n">
        <v>6.9435992265624E-007</v>
      </c>
      <c r="AQ36" s="100" t="n">
        <v>4.00005760082945E-006</v>
      </c>
      <c r="AR36" s="100" t="n">
        <v>1.92200872976365E-006</v>
      </c>
      <c r="AS36" s="100" t="n">
        <v>6.19185461525363E-006</v>
      </c>
      <c r="AT36" s="100" t="n">
        <v>8.72062405492815E-006</v>
      </c>
      <c r="AU36" s="100" t="n">
        <v>8.72617635932602E-006</v>
      </c>
      <c r="AV36" s="100" t="n">
        <v>8.74134505666415E-006</v>
      </c>
      <c r="AW36" s="100" t="n">
        <v>0.000102928494034303</v>
      </c>
      <c r="AX36" s="100" t="n">
        <v>3.15047706842046E-006</v>
      </c>
      <c r="AY36" s="100" t="n">
        <v>5.00339838381505E-005</v>
      </c>
      <c r="AZ36" s="100" t="n">
        <v>1.06231427583267E-005</v>
      </c>
      <c r="BA36" s="100" t="n">
        <v>2.90605240430694E-005</v>
      </c>
      <c r="BB36" s="100" t="n">
        <v>1.32968374921039E-005</v>
      </c>
      <c r="BC36" s="100" t="n">
        <v>4.55829232863318E-005</v>
      </c>
      <c r="BD36" s="100" t="n">
        <v>0.000111646448534681</v>
      </c>
      <c r="BE36" s="100" t="n">
        <v>9.71161819378232E-005</v>
      </c>
      <c r="BF36" s="100" t="n">
        <v>0.0001432057710694</v>
      </c>
      <c r="BG36" s="100" t="n">
        <v>4.81410062218346E-005</v>
      </c>
      <c r="BH36" s="100" t="n">
        <v>8.82906440802486E-005</v>
      </c>
      <c r="BI36" s="100" t="n">
        <v>2.51118407359618E-005</v>
      </c>
      <c r="BJ36" s="100" t="n">
        <v>1.75558856754818E-006</v>
      </c>
      <c r="BK36" s="100" t="n">
        <v>3.29152372945929E-005</v>
      </c>
      <c r="BL36" s="100" t="n">
        <v>2.5129959585999E-007</v>
      </c>
      <c r="BM36" s="100" t="n">
        <v>4.32728918572376E-006</v>
      </c>
      <c r="BN36" s="100" t="n">
        <v>6.48281632291367E-007</v>
      </c>
      <c r="BO36" s="100" t="n">
        <v>0</v>
      </c>
      <c r="BP36" s="100" t="n">
        <v>3.38067525095239E-006</v>
      </c>
      <c r="BQ36" s="100" t="n">
        <v>1.53677364249853E-005</v>
      </c>
      <c r="BR36" s="100" t="n">
        <v>2.41625890955202E-007</v>
      </c>
      <c r="BS36" s="100" t="n">
        <v>3.33872729672634E-006</v>
      </c>
      <c r="BT36" s="100" t="n">
        <v>2.0737947416031E-007</v>
      </c>
      <c r="BU36" s="100" t="n">
        <v>0</v>
      </c>
      <c r="BV36" s="100" t="n">
        <v>2.16644553944269E-006</v>
      </c>
      <c r="BW36" s="100" t="n">
        <v>6.63421663572039E-007</v>
      </c>
      <c r="BX36" s="100" t="n">
        <v>0</v>
      </c>
      <c r="BY36" s="100" t="n">
        <v>4.85201738274357E-005</v>
      </c>
      <c r="BZ36" s="105" t="n">
        <v>1.7545855318316E-005</v>
      </c>
      <c r="CA36" s="106" t="n">
        <v>0.00055903834507129</v>
      </c>
      <c r="CB36" s="100" t="n">
        <v>0</v>
      </c>
      <c r="CC36" s="100" t="n">
        <v>0.0261693067919615</v>
      </c>
      <c r="CD36" s="100" t="n">
        <v>0.20333617417949</v>
      </c>
      <c r="CE36" s="100" t="n">
        <v>0</v>
      </c>
      <c r="CF36" s="100" t="n">
        <v>0</v>
      </c>
      <c r="CG36" s="100" t="n">
        <v>0</v>
      </c>
      <c r="CH36" s="100" t="n">
        <v>0.0507985531372108</v>
      </c>
      <c r="CI36" s="100" t="n">
        <v>0</v>
      </c>
      <c r="CJ36" s="100" t="n">
        <v>3.79306901785626E-005</v>
      </c>
      <c r="CK36" s="100" t="n">
        <v>0.000257047206393067</v>
      </c>
      <c r="CL36" s="100" t="n">
        <v>0</v>
      </c>
      <c r="CM36" s="100" t="n">
        <v>0</v>
      </c>
      <c r="CN36" s="100" t="n">
        <v>0</v>
      </c>
      <c r="CO36" s="105" t="n">
        <v>6.75130603245545E-005</v>
      </c>
      <c r="CP36" s="106" t="n">
        <v>0.00200839279455226</v>
      </c>
      <c r="CQ36" s="106" t="n">
        <v>0.000234367816436305</v>
      </c>
      <c r="CR36" s="106" t="n">
        <v>0.000263868245008798</v>
      </c>
      <c r="CS36" s="106" t="n">
        <v>0.00161051273528277</v>
      </c>
      <c r="CT36" s="61"/>
    </row>
    <row r="37" customFormat="false" ht="11.25" hidden="false" customHeight="false" outlineLevel="0" collapsed="false">
      <c r="A37" s="33"/>
      <c r="B37" s="51"/>
      <c r="C37" s="15" t="s">
        <v>35</v>
      </c>
      <c r="D37" s="52" t="s">
        <v>77</v>
      </c>
      <c r="E37" s="100" t="n">
        <v>0.000205716871869246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1.49311279764545E-005</v>
      </c>
      <c r="M37" s="100" t="n">
        <v>0</v>
      </c>
      <c r="N37" s="100" t="n">
        <v>0</v>
      </c>
      <c r="O37" s="100" t="n">
        <v>1.85439219745939E-006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8.7394940357323E-007</v>
      </c>
      <c r="Y37" s="100" t="n">
        <v>0</v>
      </c>
      <c r="Z37" s="100" t="n">
        <v>1.32919157239375E-006</v>
      </c>
      <c r="AA37" s="100" t="n">
        <v>2.87486020992229E-005</v>
      </c>
      <c r="AB37" s="100" t="n">
        <v>2.18539905751023E-005</v>
      </c>
      <c r="AC37" s="100" t="n">
        <v>2.7688502990696E-005</v>
      </c>
      <c r="AD37" s="100" t="n">
        <v>1.43932628015479E-006</v>
      </c>
      <c r="AE37" s="100" t="n">
        <v>7.88181647679352E-005</v>
      </c>
      <c r="AF37" s="100" t="n">
        <v>5.79589933682032E-005</v>
      </c>
      <c r="AG37" s="100" t="n">
        <v>6.97559240218476E-006</v>
      </c>
      <c r="AH37" s="100" t="n">
        <v>1.03265780302052E-005</v>
      </c>
      <c r="AI37" s="100" t="n">
        <v>0.0178889258958403</v>
      </c>
      <c r="AJ37" s="100" t="n">
        <v>9.01741714120824E-006</v>
      </c>
      <c r="AK37" s="100" t="n">
        <v>5.57453219222659E-006</v>
      </c>
      <c r="AL37" s="100" t="n">
        <v>4.47390201891408E-005</v>
      </c>
      <c r="AM37" s="100" t="n">
        <v>0</v>
      </c>
      <c r="AN37" s="100" t="n">
        <v>0.000289829223703572</v>
      </c>
      <c r="AO37" s="104" t="n">
        <v>0.000993973243184054</v>
      </c>
      <c r="AP37" s="100" t="n">
        <v>0</v>
      </c>
      <c r="AQ37" s="100" t="n">
        <v>0</v>
      </c>
      <c r="AR37" s="100" t="n">
        <v>0</v>
      </c>
      <c r="AS37" s="100" t="n">
        <v>0</v>
      </c>
      <c r="AT37" s="100" t="n">
        <v>0</v>
      </c>
      <c r="AU37" s="100" t="n">
        <v>0</v>
      </c>
      <c r="AV37" s="100" t="n">
        <v>0</v>
      </c>
      <c r="AW37" s="100" t="n">
        <v>0</v>
      </c>
      <c r="AX37" s="100" t="n">
        <v>0</v>
      </c>
      <c r="AY37" s="100" t="n">
        <v>0</v>
      </c>
      <c r="AZ37" s="100" t="n">
        <v>0</v>
      </c>
      <c r="BA37" s="100" t="n">
        <v>0</v>
      </c>
      <c r="BB37" s="100" t="n">
        <v>0</v>
      </c>
      <c r="BC37" s="100" t="n">
        <v>0</v>
      </c>
      <c r="BD37" s="100" t="n">
        <v>0</v>
      </c>
      <c r="BE37" s="100" t="n">
        <v>0</v>
      </c>
      <c r="BF37" s="100" t="n">
        <v>0</v>
      </c>
      <c r="BG37" s="100" t="n">
        <v>0</v>
      </c>
      <c r="BH37" s="100" t="n">
        <v>0</v>
      </c>
      <c r="BI37" s="100" t="n">
        <v>0</v>
      </c>
      <c r="BJ37" s="100" t="n">
        <v>0</v>
      </c>
      <c r="BK37" s="100" t="n">
        <v>0</v>
      </c>
      <c r="BL37" s="100" t="n">
        <v>0</v>
      </c>
      <c r="BM37" s="100" t="n">
        <v>0</v>
      </c>
      <c r="BN37" s="100" t="n">
        <v>0</v>
      </c>
      <c r="BO37" s="100" t="n">
        <v>0</v>
      </c>
      <c r="BP37" s="100" t="n">
        <v>2.56111761435787E-008</v>
      </c>
      <c r="BQ37" s="100" t="n">
        <v>0</v>
      </c>
      <c r="BR37" s="100" t="n">
        <v>0</v>
      </c>
      <c r="BS37" s="100" t="n">
        <v>0</v>
      </c>
      <c r="BT37" s="100" t="n">
        <v>3.79504437713368E-006</v>
      </c>
      <c r="BU37" s="100" t="n">
        <v>0</v>
      </c>
      <c r="BV37" s="100" t="n">
        <v>0</v>
      </c>
      <c r="BW37" s="100" t="n">
        <v>2.01036867749103E-008</v>
      </c>
      <c r="BX37" s="100" t="n">
        <v>0</v>
      </c>
      <c r="BY37" s="100" t="n">
        <v>0</v>
      </c>
      <c r="BZ37" s="105" t="n">
        <v>1.99851202677531E-007</v>
      </c>
      <c r="CA37" s="106" t="n">
        <v>3.77639977962814E-005</v>
      </c>
      <c r="CB37" s="100" t="n">
        <v>0.0293421281915599</v>
      </c>
      <c r="CC37" s="100" t="n">
        <v>0.044047636033311</v>
      </c>
      <c r="CD37" s="100" t="n">
        <v>0.422856095576565</v>
      </c>
      <c r="CE37" s="100" t="n">
        <v>0</v>
      </c>
      <c r="CF37" s="100" t="n">
        <v>0</v>
      </c>
      <c r="CG37" s="100" t="n">
        <v>0</v>
      </c>
      <c r="CH37" s="100" t="n">
        <v>0.100715557649695</v>
      </c>
      <c r="CI37" s="100" t="n">
        <v>6.18155588154334E-006</v>
      </c>
      <c r="CJ37" s="100" t="n">
        <v>9.24280417965755E-006</v>
      </c>
      <c r="CK37" s="100" t="n">
        <v>8.54998077737904E-005</v>
      </c>
      <c r="CL37" s="100" t="n">
        <v>0</v>
      </c>
      <c r="CM37" s="100" t="n">
        <v>0</v>
      </c>
      <c r="CN37" s="100" t="n">
        <v>0</v>
      </c>
      <c r="CO37" s="105" t="n">
        <v>2.07857717392724E-005</v>
      </c>
      <c r="CP37" s="106" t="n">
        <v>0.00387318938468334</v>
      </c>
      <c r="CQ37" s="106" t="n">
        <v>9.48912438576051E-008</v>
      </c>
      <c r="CR37" s="106" t="n">
        <v>1.21407537178575E-006</v>
      </c>
      <c r="CS37" s="106" t="n">
        <v>0.00206913258653052</v>
      </c>
      <c r="CT37" s="61"/>
    </row>
    <row r="38" customFormat="false" ht="11.25" hidden="false" customHeight="false" outlineLevel="0" collapsed="false">
      <c r="A38" s="33"/>
      <c r="B38" s="51"/>
      <c r="C38" s="15" t="s">
        <v>36</v>
      </c>
      <c r="D38" s="52" t="s">
        <v>78</v>
      </c>
      <c r="E38" s="100" t="n">
        <v>0</v>
      </c>
      <c r="F38" s="100" t="n">
        <v>0.000106632544252506</v>
      </c>
      <c r="G38" s="100" t="n">
        <v>0.00188637147319527</v>
      </c>
      <c r="H38" s="100" t="n">
        <v>0.00162576842960931</v>
      </c>
      <c r="I38" s="100" t="n">
        <v>0.000775621845825896</v>
      </c>
      <c r="J38" s="100" t="n">
        <v>0.0010024132170039</v>
      </c>
      <c r="K38" s="100" t="n">
        <v>0.000779797758397579</v>
      </c>
      <c r="L38" s="100" t="n">
        <v>0.00164505898234702</v>
      </c>
      <c r="M38" s="100" t="n">
        <v>0.000431561533481982</v>
      </c>
      <c r="N38" s="100" t="n">
        <v>0.00103349227731805</v>
      </c>
      <c r="O38" s="100" t="n">
        <v>0.000851629616683225</v>
      </c>
      <c r="P38" s="100" t="n">
        <v>0.000290031613445866</v>
      </c>
      <c r="Q38" s="100" t="n">
        <v>0.00125210178976121</v>
      </c>
      <c r="R38" s="100" t="n">
        <v>0.00133861382069972</v>
      </c>
      <c r="S38" s="100" t="n">
        <v>0.000701513441145739</v>
      </c>
      <c r="T38" s="100" t="n">
        <v>0.0011538664030372</v>
      </c>
      <c r="U38" s="100" t="n">
        <v>0.000700661241098678</v>
      </c>
      <c r="V38" s="100" t="n">
        <v>0.00038506605799513</v>
      </c>
      <c r="W38" s="100" t="n">
        <v>0.000415133503160676</v>
      </c>
      <c r="X38" s="100" t="n">
        <v>0.000723630106158634</v>
      </c>
      <c r="Y38" s="100" t="n">
        <v>0.000789829029100045</v>
      </c>
      <c r="Z38" s="100" t="n">
        <v>0.00135444621226924</v>
      </c>
      <c r="AA38" s="100" t="n">
        <v>0.00703765779388977</v>
      </c>
      <c r="AB38" s="100" t="n">
        <v>0.000551449028845082</v>
      </c>
      <c r="AC38" s="100" t="n">
        <v>0.00242578299372146</v>
      </c>
      <c r="AD38" s="100" t="n">
        <v>0.000288584919171034</v>
      </c>
      <c r="AE38" s="100" t="n">
        <v>0.0014820116236657</v>
      </c>
      <c r="AF38" s="100" t="n">
        <v>0.000974999066216218</v>
      </c>
      <c r="AG38" s="100" t="n">
        <v>5.42546075725481E-006</v>
      </c>
      <c r="AH38" s="100" t="n">
        <v>0.00136439912224087</v>
      </c>
      <c r="AI38" s="100" t="n">
        <v>0.00105293986738785</v>
      </c>
      <c r="AJ38" s="100" t="n">
        <v>0</v>
      </c>
      <c r="AK38" s="100" t="n">
        <v>0.00202285836925423</v>
      </c>
      <c r="AL38" s="100" t="n">
        <v>0.00366903827335454</v>
      </c>
      <c r="AM38" s="100" t="n">
        <v>0</v>
      </c>
      <c r="AN38" s="100" t="n">
        <v>0.00227404467828956</v>
      </c>
      <c r="AO38" s="104" t="n">
        <v>0.00119963710324529</v>
      </c>
      <c r="AP38" s="100" t="n">
        <v>0</v>
      </c>
      <c r="AQ38" s="100" t="n">
        <v>0</v>
      </c>
      <c r="AR38" s="100" t="n">
        <v>0</v>
      </c>
      <c r="AS38" s="100" t="n">
        <v>0</v>
      </c>
      <c r="AT38" s="100" t="n">
        <v>0</v>
      </c>
      <c r="AU38" s="100" t="n">
        <v>0</v>
      </c>
      <c r="AV38" s="100" t="n">
        <v>0</v>
      </c>
      <c r="AW38" s="100" t="n">
        <v>0</v>
      </c>
      <c r="AX38" s="100" t="n">
        <v>0</v>
      </c>
      <c r="AY38" s="100" t="n">
        <v>0</v>
      </c>
      <c r="AZ38" s="100" t="n">
        <v>0</v>
      </c>
      <c r="BA38" s="100" t="n">
        <v>0</v>
      </c>
      <c r="BB38" s="100" t="n">
        <v>0</v>
      </c>
      <c r="BC38" s="100" t="n">
        <v>0</v>
      </c>
      <c r="BD38" s="100" t="n">
        <v>0</v>
      </c>
      <c r="BE38" s="100" t="n">
        <v>0</v>
      </c>
      <c r="BF38" s="100" t="n">
        <v>0</v>
      </c>
      <c r="BG38" s="100" t="n">
        <v>0</v>
      </c>
      <c r="BH38" s="100" t="n">
        <v>0</v>
      </c>
      <c r="BI38" s="100" t="n">
        <v>0</v>
      </c>
      <c r="BJ38" s="100" t="n">
        <v>0</v>
      </c>
      <c r="BK38" s="100" t="n">
        <v>0</v>
      </c>
      <c r="BL38" s="100" t="n">
        <v>0</v>
      </c>
      <c r="BM38" s="100" t="n">
        <v>0</v>
      </c>
      <c r="BN38" s="100" t="n">
        <v>0</v>
      </c>
      <c r="BO38" s="100" t="n">
        <v>0</v>
      </c>
      <c r="BP38" s="100" t="n">
        <v>0</v>
      </c>
      <c r="BQ38" s="100" t="n">
        <v>0</v>
      </c>
      <c r="BR38" s="100" t="n">
        <v>0</v>
      </c>
      <c r="BS38" s="100" t="n">
        <v>0</v>
      </c>
      <c r="BT38" s="100" t="n">
        <v>0</v>
      </c>
      <c r="BU38" s="100" t="n">
        <v>0</v>
      </c>
      <c r="BV38" s="100" t="n">
        <v>0</v>
      </c>
      <c r="BW38" s="100" t="n">
        <v>0</v>
      </c>
      <c r="BX38" s="100" t="n">
        <v>0</v>
      </c>
      <c r="BY38" s="100" t="n">
        <v>0</v>
      </c>
      <c r="BZ38" s="105" t="n">
        <v>0</v>
      </c>
      <c r="CA38" s="106" t="n">
        <v>4.53456938664715E-005</v>
      </c>
      <c r="CB38" s="100" t="n">
        <v>0</v>
      </c>
      <c r="CC38" s="100" t="n">
        <v>0.0163643683875681</v>
      </c>
      <c r="CD38" s="100" t="n">
        <v>0</v>
      </c>
      <c r="CE38" s="100" t="n">
        <v>0</v>
      </c>
      <c r="CF38" s="100" t="n">
        <v>0</v>
      </c>
      <c r="CG38" s="100" t="n">
        <v>0</v>
      </c>
      <c r="CH38" s="100" t="n">
        <v>0.00926827838080994</v>
      </c>
      <c r="CI38" s="100" t="n">
        <v>0</v>
      </c>
      <c r="CJ38" s="100" t="n">
        <v>0</v>
      </c>
      <c r="CK38" s="100" t="n">
        <v>0</v>
      </c>
      <c r="CL38" s="100" t="n">
        <v>0</v>
      </c>
      <c r="CM38" s="100" t="n">
        <v>0</v>
      </c>
      <c r="CN38" s="100" t="n">
        <v>0</v>
      </c>
      <c r="CO38" s="105" t="n">
        <v>0</v>
      </c>
      <c r="CP38" s="106" t="n">
        <v>0.000354587914090305</v>
      </c>
      <c r="CQ38" s="106" t="n">
        <v>8.14709107977438E-006</v>
      </c>
      <c r="CR38" s="106" t="n">
        <v>1.86802051522489E-005</v>
      </c>
      <c r="CS38" s="106" t="n">
        <v>0.000230541145667079</v>
      </c>
      <c r="CT38" s="61"/>
    </row>
    <row r="39" customFormat="false" ht="11.25" hidden="false" customHeight="false" outlineLevel="0" collapsed="false">
      <c r="A39" s="33"/>
      <c r="B39" s="51"/>
      <c r="C39" s="15" t="s">
        <v>37</v>
      </c>
      <c r="D39" s="52" t="s">
        <v>79</v>
      </c>
      <c r="E39" s="100" t="n">
        <v>0.0155367667479248</v>
      </c>
      <c r="F39" s="100" t="n">
        <v>0.0105566218809981</v>
      </c>
      <c r="G39" s="100" t="n">
        <v>0.0076063365854648</v>
      </c>
      <c r="H39" s="100" t="n">
        <v>0.0950058426052939</v>
      </c>
      <c r="I39" s="100" t="n">
        <v>0.0226866821619817</v>
      </c>
      <c r="J39" s="100" t="n">
        <v>0.0178949322442918</v>
      </c>
      <c r="K39" s="100" t="n">
        <v>0.0236932064862313</v>
      </c>
      <c r="L39" s="100" t="n">
        <v>0.0284069101260275</v>
      </c>
      <c r="M39" s="100" t="n">
        <v>0.00801471419323682</v>
      </c>
      <c r="N39" s="100" t="n">
        <v>0.0351636837941283</v>
      </c>
      <c r="O39" s="100" t="n">
        <v>0.00972582347762514</v>
      </c>
      <c r="P39" s="100" t="n">
        <v>0.0173894668804614</v>
      </c>
      <c r="Q39" s="100" t="n">
        <v>0.023251609987572</v>
      </c>
      <c r="R39" s="100" t="n">
        <v>0.0263870268493263</v>
      </c>
      <c r="S39" s="100" t="n">
        <v>0.028518332802258</v>
      </c>
      <c r="T39" s="100" t="n">
        <v>0.0323067968434661</v>
      </c>
      <c r="U39" s="100" t="n">
        <v>0.0280226347914547</v>
      </c>
      <c r="V39" s="100" t="n">
        <v>0.0201628254439803</v>
      </c>
      <c r="W39" s="100" t="n">
        <v>0.0284743843758845</v>
      </c>
      <c r="X39" s="100" t="n">
        <v>0.0231063482810726</v>
      </c>
      <c r="Y39" s="100" t="n">
        <v>0.0549236971861904</v>
      </c>
      <c r="Z39" s="100" t="n">
        <v>0.0439656696400682</v>
      </c>
      <c r="AA39" s="100" t="n">
        <v>0.0451266807151502</v>
      </c>
      <c r="AB39" s="100" t="n">
        <v>0.0444426394667044</v>
      </c>
      <c r="AC39" s="100" t="n">
        <v>0.0730328162786787</v>
      </c>
      <c r="AD39" s="100" t="n">
        <v>0.013892377256054</v>
      </c>
      <c r="AE39" s="100" t="n">
        <v>0.0402277557304258</v>
      </c>
      <c r="AF39" s="100" t="n">
        <v>0.0682048554180711</v>
      </c>
      <c r="AG39" s="100" t="n">
        <v>0.0355522692764683</v>
      </c>
      <c r="AH39" s="100" t="n">
        <v>0.0310165225248483</v>
      </c>
      <c r="AI39" s="100" t="n">
        <v>0.0304141881637703</v>
      </c>
      <c r="AJ39" s="100" t="n">
        <v>0.0465163463229227</v>
      </c>
      <c r="AK39" s="100" t="n">
        <v>0.0586642863414206</v>
      </c>
      <c r="AL39" s="100" t="n">
        <v>0.024263461949244</v>
      </c>
      <c r="AM39" s="100" t="n">
        <v>0</v>
      </c>
      <c r="AN39" s="100" t="n">
        <v>0.0186382485397066</v>
      </c>
      <c r="AO39" s="104" t="n">
        <v>0.0331357504671229</v>
      </c>
      <c r="AP39" s="100" t="n">
        <v>2.42034030183032E-005</v>
      </c>
      <c r="AQ39" s="100" t="n">
        <v>2.32003340848108E-005</v>
      </c>
      <c r="AR39" s="100" t="n">
        <v>1.53760698381092E-005</v>
      </c>
      <c r="AS39" s="100" t="n">
        <v>0.000160988219996595</v>
      </c>
      <c r="AT39" s="100" t="n">
        <v>3.37040335095872E-005</v>
      </c>
      <c r="AU39" s="100" t="n">
        <v>3.23104367899369E-005</v>
      </c>
      <c r="AV39" s="100" t="n">
        <v>3.18897217807933E-005</v>
      </c>
      <c r="AW39" s="100" t="n">
        <v>5.16540119397812E-005</v>
      </c>
      <c r="AX39" s="100" t="n">
        <v>4.99320893862865E-006</v>
      </c>
      <c r="AY39" s="100" t="n">
        <v>6.09425558958868E-005</v>
      </c>
      <c r="AZ39" s="100" t="n">
        <v>1.70574853233294E-005</v>
      </c>
      <c r="BA39" s="100" t="n">
        <v>2.55337614164833E-005</v>
      </c>
      <c r="BB39" s="100" t="n">
        <v>3.76743728942945E-005</v>
      </c>
      <c r="BC39" s="100" t="n">
        <v>4.43870749902398E-005</v>
      </c>
      <c r="BD39" s="100" t="n">
        <v>4.87084996058169E-005</v>
      </c>
      <c r="BE39" s="100" t="n">
        <v>4.70572925441496E-005</v>
      </c>
      <c r="BF39" s="100" t="n">
        <v>4.53798278626438E-005</v>
      </c>
      <c r="BG39" s="100" t="n">
        <v>2.99604019498322E-005</v>
      </c>
      <c r="BH39" s="100" t="n">
        <v>4.87778558344583E-005</v>
      </c>
      <c r="BI39" s="100" t="n">
        <v>3.90992178234193E-005</v>
      </c>
      <c r="BJ39" s="100" t="n">
        <v>8.58925808515395E-005</v>
      </c>
      <c r="BK39" s="100" t="n">
        <v>8.34038639922311E-005</v>
      </c>
      <c r="BL39" s="100" t="n">
        <v>7.74002755248769E-005</v>
      </c>
      <c r="BM39" s="100" t="n">
        <v>6.83962828663168E-005</v>
      </c>
      <c r="BN39" s="100" t="n">
        <v>0.000113823294285003</v>
      </c>
      <c r="BO39" s="100" t="n">
        <v>2.15050857714737E-005</v>
      </c>
      <c r="BP39" s="100" t="n">
        <v>7.16856820258768E-005</v>
      </c>
      <c r="BQ39" s="100" t="n">
        <v>0.000127747076996744</v>
      </c>
      <c r="BR39" s="100" t="n">
        <v>5.85540075748106E-005</v>
      </c>
      <c r="BS39" s="100" t="n">
        <v>5.3908932989383E-005</v>
      </c>
      <c r="BT39" s="100" t="n">
        <v>4.7469161635295E-005</v>
      </c>
      <c r="BU39" s="100" t="n">
        <v>7.67336661786073E-005</v>
      </c>
      <c r="BV39" s="100" t="n">
        <v>9.59494657802064E-005</v>
      </c>
      <c r="BW39" s="100" t="n">
        <v>3.89207375962263E-005</v>
      </c>
      <c r="BX39" s="100" t="n">
        <v>0</v>
      </c>
      <c r="BY39" s="100" t="n">
        <v>4.95636184258751E-005</v>
      </c>
      <c r="BZ39" s="105" t="n">
        <v>5.89831117091523E-005</v>
      </c>
      <c r="CA39" s="106" t="n">
        <v>0.00130926868768337</v>
      </c>
      <c r="CB39" s="100" t="n">
        <v>0.00207828084608412</v>
      </c>
      <c r="CC39" s="100" t="n">
        <v>0.00968448371675789</v>
      </c>
      <c r="CD39" s="100" t="n">
        <v>0</v>
      </c>
      <c r="CE39" s="100" t="n">
        <v>0.0191065447310638</v>
      </c>
      <c r="CF39" s="100" t="n">
        <v>0.0197521445506313</v>
      </c>
      <c r="CG39" s="100" t="n">
        <v>0</v>
      </c>
      <c r="CH39" s="100" t="n">
        <v>0.00982156436392781</v>
      </c>
      <c r="CI39" s="100" t="n">
        <v>4.63616691115751E-006</v>
      </c>
      <c r="CJ39" s="100" t="n">
        <v>1.61443449358507E-005</v>
      </c>
      <c r="CK39" s="100" t="n">
        <v>0</v>
      </c>
      <c r="CL39" s="100" t="n">
        <v>2.32144592172163E-005</v>
      </c>
      <c r="CM39" s="100" t="n">
        <v>2.46768137062575E-005</v>
      </c>
      <c r="CN39" s="100" t="n">
        <v>0</v>
      </c>
      <c r="CO39" s="105" t="n">
        <v>1.46388542119353E-005</v>
      </c>
      <c r="CP39" s="106" t="n">
        <v>0.000389834453356775</v>
      </c>
      <c r="CQ39" s="106" t="n">
        <v>0.000193401910873779</v>
      </c>
      <c r="CR39" s="106" t="n">
        <v>0.000489244782207571</v>
      </c>
      <c r="CS39" s="106" t="n">
        <v>0.00149170233985984</v>
      </c>
      <c r="CT39" s="61"/>
    </row>
    <row r="40" customFormat="false" ht="11.25" hidden="false" customHeight="false" outlineLevel="0" collapsed="false">
      <c r="A40" s="33"/>
      <c r="B40" s="51"/>
      <c r="C40" s="15" t="s">
        <v>38</v>
      </c>
      <c r="D40" s="52" t="s">
        <v>80</v>
      </c>
      <c r="E40" s="100" t="n">
        <v>0.000406290821941762</v>
      </c>
      <c r="F40" s="100" t="n">
        <v>0.000213265088505012</v>
      </c>
      <c r="G40" s="100" t="n">
        <v>0.00105474533985112</v>
      </c>
      <c r="H40" s="100" t="n">
        <v>0.000177818421988518</v>
      </c>
      <c r="I40" s="100" t="n">
        <v>0.000117113762151195</v>
      </c>
      <c r="J40" s="100" t="n">
        <v>0.000193057360311862</v>
      </c>
      <c r="K40" s="100" t="n">
        <v>0.000132776375078507</v>
      </c>
      <c r="L40" s="100" t="n">
        <v>0.000144919771536176</v>
      </c>
      <c r="M40" s="100" t="n">
        <v>6.16516476402832E-005</v>
      </c>
      <c r="N40" s="100" t="n">
        <v>0.0001354231259934</v>
      </c>
      <c r="O40" s="100" t="n">
        <v>0.000110799933798199</v>
      </c>
      <c r="P40" s="100" t="n">
        <v>0.000165732350540495</v>
      </c>
      <c r="Q40" s="100" t="n">
        <v>0.000130261120378555</v>
      </c>
      <c r="R40" s="100" t="n">
        <v>0.000124307192866205</v>
      </c>
      <c r="S40" s="100" t="n">
        <v>0.000210783381377124</v>
      </c>
      <c r="T40" s="100" t="n">
        <v>0.000146244157545906</v>
      </c>
      <c r="U40" s="100" t="n">
        <v>0.000208545269582909</v>
      </c>
      <c r="V40" s="100" t="n">
        <v>0.000112383532763285</v>
      </c>
      <c r="W40" s="100" t="n">
        <v>5.66091140673649E-005</v>
      </c>
      <c r="X40" s="100" t="n">
        <v>0.000131966359939558</v>
      </c>
      <c r="Y40" s="100" t="n">
        <v>0.000430736406356551</v>
      </c>
      <c r="Z40" s="100" t="n">
        <v>0.000134248348811769</v>
      </c>
      <c r="AA40" s="100" t="n">
        <v>0.000186865913644949</v>
      </c>
      <c r="AB40" s="100" t="n">
        <v>0.000869060358536569</v>
      </c>
      <c r="AC40" s="100" t="n">
        <v>0.000232988622726588</v>
      </c>
      <c r="AD40" s="100" t="n">
        <v>0.000699152740585187</v>
      </c>
      <c r="AE40" s="100" t="n">
        <v>0.000530440495737491</v>
      </c>
      <c r="AF40" s="100" t="n">
        <v>0.00569157314875755</v>
      </c>
      <c r="AG40" s="100" t="n">
        <v>0.000475115349171028</v>
      </c>
      <c r="AH40" s="100" t="n">
        <v>0.00115012262811411</v>
      </c>
      <c r="AI40" s="100" t="n">
        <v>0.0120957471979793</v>
      </c>
      <c r="AJ40" s="100" t="n">
        <v>0.00308395666229322</v>
      </c>
      <c r="AK40" s="100" t="n">
        <v>0.00130444053298102</v>
      </c>
      <c r="AL40" s="100" t="n">
        <v>0.011248354634809</v>
      </c>
      <c r="AM40" s="100" t="n">
        <v>0</v>
      </c>
      <c r="AN40" s="100" t="n">
        <v>0.00330702575764332</v>
      </c>
      <c r="AO40" s="104" t="n">
        <v>0.00188026101023496</v>
      </c>
      <c r="AP40" s="100" t="n">
        <v>2.1822740426339E-006</v>
      </c>
      <c r="AQ40" s="100" t="n">
        <v>3.20004608066356E-006</v>
      </c>
      <c r="AR40" s="100" t="n">
        <v>1.47354002615213E-005</v>
      </c>
      <c r="AS40" s="100" t="n">
        <v>2.06395153841788E-006</v>
      </c>
      <c r="AT40" s="100" t="n">
        <v>1.26684741338483E-006</v>
      </c>
      <c r="AU40" s="100" t="n">
        <v>2.12258343875498E-006</v>
      </c>
      <c r="AV40" s="100" t="n">
        <v>1.61876760308595E-006</v>
      </c>
      <c r="AW40" s="100" t="n">
        <v>1.66993131914061E-006</v>
      </c>
      <c r="AX40" s="100" t="n">
        <v>2.97214817775515E-007</v>
      </c>
      <c r="AY40" s="100" t="n">
        <v>1.59992390180133E-006</v>
      </c>
      <c r="AZ40" s="100" t="n">
        <v>1.29550521443008E-006</v>
      </c>
      <c r="BA40" s="100" t="n">
        <v>1.83391656582477E-006</v>
      </c>
      <c r="BB40" s="100" t="n">
        <v>1.53425047985815E-006</v>
      </c>
      <c r="BC40" s="100" t="n">
        <v>1.58274039188652E-006</v>
      </c>
      <c r="BD40" s="100" t="n">
        <v>2.18914604969964E-006</v>
      </c>
      <c r="BE40" s="100" t="n">
        <v>1.74286268682036E-006</v>
      </c>
      <c r="BF40" s="100" t="n">
        <v>2.20416306761413E-006</v>
      </c>
      <c r="BG40" s="100" t="n">
        <v>1.23389042779232E-006</v>
      </c>
      <c r="BH40" s="100" t="n">
        <v>1.09000795160801E-006</v>
      </c>
      <c r="BI40" s="100" t="n">
        <v>2.94471096578054E-006</v>
      </c>
      <c r="BJ40" s="100" t="n">
        <v>5.03706252558217E-006</v>
      </c>
      <c r="BK40" s="100" t="n">
        <v>1.45050198247358E-006</v>
      </c>
      <c r="BL40" s="100" t="n">
        <v>2.13604656480991E-006</v>
      </c>
      <c r="BM40" s="100" t="n">
        <v>1.03449257096209E-005</v>
      </c>
      <c r="BN40" s="100" t="n">
        <v>2.71779607383688E-006</v>
      </c>
      <c r="BO40" s="100" t="n">
        <v>8.08805645217451E-006</v>
      </c>
      <c r="BP40" s="100" t="n">
        <v>6.3771828597511E-006</v>
      </c>
      <c r="BQ40" s="100" t="n">
        <v>0.000108017029223456</v>
      </c>
      <c r="BR40" s="100" t="n">
        <v>5.90641066779383E-006</v>
      </c>
      <c r="BS40" s="100" t="n">
        <v>1.29807414726171E-005</v>
      </c>
      <c r="BT40" s="100" t="n">
        <v>0.000142096415694645</v>
      </c>
      <c r="BU40" s="100" t="n">
        <v>3.55595038388668E-005</v>
      </c>
      <c r="BV40" s="100" t="n">
        <v>1.94819621102476E-005</v>
      </c>
      <c r="BW40" s="100" t="n">
        <v>0.000126311464006761</v>
      </c>
      <c r="BX40" s="100" t="n">
        <v>0</v>
      </c>
      <c r="BY40" s="100" t="n">
        <v>3.59988386461619E-005</v>
      </c>
      <c r="BZ40" s="105" t="n">
        <v>2.48593290595424E-005</v>
      </c>
      <c r="CA40" s="106" t="n">
        <v>9.49926022021569E-005</v>
      </c>
      <c r="CB40" s="100" t="n">
        <v>0.558749002824863</v>
      </c>
      <c r="CC40" s="100" t="n">
        <v>0.126904729762606</v>
      </c>
      <c r="CD40" s="100" t="n">
        <v>0</v>
      </c>
      <c r="CE40" s="100" t="n">
        <v>0</v>
      </c>
      <c r="CF40" s="100" t="n">
        <v>0</v>
      </c>
      <c r="CG40" s="100" t="n">
        <v>0</v>
      </c>
      <c r="CH40" s="100" t="n">
        <v>0.0899797582594548</v>
      </c>
      <c r="CI40" s="100" t="n">
        <v>0.00672064936997273</v>
      </c>
      <c r="CJ40" s="100" t="n">
        <v>0.0015209173197529</v>
      </c>
      <c r="CK40" s="100" t="n">
        <v>0</v>
      </c>
      <c r="CL40" s="100" t="n">
        <v>0</v>
      </c>
      <c r="CM40" s="100" t="n">
        <v>0</v>
      </c>
      <c r="CN40" s="100" t="n">
        <v>0</v>
      </c>
      <c r="CO40" s="105" t="n">
        <v>0.00107004790239458</v>
      </c>
      <c r="CP40" s="106" t="n">
        <v>0.00447157593624807</v>
      </c>
      <c r="CQ40" s="106" t="n">
        <v>0.000431660268308245</v>
      </c>
      <c r="CR40" s="106" t="n">
        <v>0.00137477480281484</v>
      </c>
      <c r="CS40" s="106" t="n">
        <v>0.00236981429555383</v>
      </c>
      <c r="CT40" s="61"/>
    </row>
    <row r="41" customFormat="false" ht="11.25" hidden="false" customHeight="false" outlineLevel="0" collapsed="false">
      <c r="A41" s="33"/>
      <c r="B41" s="51"/>
      <c r="C41" s="15" t="s">
        <v>39</v>
      </c>
      <c r="D41" s="52" t="s">
        <v>81</v>
      </c>
      <c r="E41" s="100" t="n">
        <v>0.000483434648892729</v>
      </c>
      <c r="F41" s="100" t="n">
        <v>0.00122627425890382</v>
      </c>
      <c r="G41" s="100" t="n">
        <v>0.00089247682602787</v>
      </c>
      <c r="H41" s="100" t="n">
        <v>0.00060966316110349</v>
      </c>
      <c r="I41" s="100" t="n">
        <v>0.000723228846968783</v>
      </c>
      <c r="J41" s="100" t="n">
        <v>0.000987562650826063</v>
      </c>
      <c r="K41" s="100" t="n">
        <v>0.000632268452754794</v>
      </c>
      <c r="L41" s="100" t="n">
        <v>0.000556843243357185</v>
      </c>
      <c r="M41" s="100" t="n">
        <v>8.22021968537109E-005</v>
      </c>
      <c r="N41" s="100" t="n">
        <v>0.00105843864263263</v>
      </c>
      <c r="O41" s="100" t="n">
        <v>0.000247097760311464</v>
      </c>
      <c r="P41" s="100" t="n">
        <v>0.000422617493878261</v>
      </c>
      <c r="Q41" s="100" t="n">
        <v>0.00105272252387567</v>
      </c>
      <c r="R41" s="100" t="n">
        <v>0.00096312391166998</v>
      </c>
      <c r="S41" s="100" t="n">
        <v>0.00114531126365461</v>
      </c>
      <c r="T41" s="100" t="n">
        <v>0.00164524677239144</v>
      </c>
      <c r="U41" s="100" t="n">
        <v>0.00101347914547304</v>
      </c>
      <c r="V41" s="100" t="n">
        <v>0.00105414011351608</v>
      </c>
      <c r="W41" s="100" t="n">
        <v>0.000962354939145202</v>
      </c>
      <c r="X41" s="100" t="n">
        <v>0.000742856993037245</v>
      </c>
      <c r="Y41" s="100" t="n">
        <v>0.000311475717781157</v>
      </c>
      <c r="Z41" s="100" t="n">
        <v>0.000964993081557866</v>
      </c>
      <c r="AA41" s="100" t="n">
        <v>0.00157254853482749</v>
      </c>
      <c r="AB41" s="100" t="n">
        <v>0.00361537850747443</v>
      </c>
      <c r="AC41" s="100" t="n">
        <v>0.00339285461037211</v>
      </c>
      <c r="AD41" s="100" t="n">
        <v>0.000234970015235269</v>
      </c>
      <c r="AE41" s="100" t="n">
        <v>0.00162871696684689</v>
      </c>
      <c r="AF41" s="100" t="n">
        <v>0.00181862441413118</v>
      </c>
      <c r="AG41" s="100" t="n">
        <v>0.00182217974861515</v>
      </c>
      <c r="AH41" s="100" t="n">
        <v>0.00323931844585001</v>
      </c>
      <c r="AI41" s="100" t="n">
        <v>0.00227969518998381</v>
      </c>
      <c r="AJ41" s="100" t="n">
        <v>0.00376477165645444</v>
      </c>
      <c r="AK41" s="100" t="n">
        <v>0.00139363304805665</v>
      </c>
      <c r="AL41" s="100" t="n">
        <v>0.00195141079236752</v>
      </c>
      <c r="AM41" s="100" t="n">
        <v>0</v>
      </c>
      <c r="AN41" s="100" t="n">
        <v>0.00028239770514707</v>
      </c>
      <c r="AO41" s="104" t="n">
        <v>0.00145064655833808</v>
      </c>
      <c r="AP41" s="100" t="n">
        <v>0</v>
      </c>
      <c r="AQ41" s="100" t="n">
        <v>0</v>
      </c>
      <c r="AR41" s="100" t="n">
        <v>0</v>
      </c>
      <c r="AS41" s="100" t="n">
        <v>0</v>
      </c>
      <c r="AT41" s="100" t="n">
        <v>0</v>
      </c>
      <c r="AU41" s="100" t="n">
        <v>0</v>
      </c>
      <c r="AV41" s="100" t="n">
        <v>0</v>
      </c>
      <c r="AW41" s="100" t="n">
        <v>0</v>
      </c>
      <c r="AX41" s="100" t="n">
        <v>0</v>
      </c>
      <c r="AY41" s="100" t="n">
        <v>0</v>
      </c>
      <c r="AZ41" s="100" t="n">
        <v>0</v>
      </c>
      <c r="BA41" s="100" t="n">
        <v>0</v>
      </c>
      <c r="BB41" s="100" t="n">
        <v>0</v>
      </c>
      <c r="BC41" s="100" t="n">
        <v>0</v>
      </c>
      <c r="BD41" s="100" t="n">
        <v>0</v>
      </c>
      <c r="BE41" s="100" t="n">
        <v>0</v>
      </c>
      <c r="BF41" s="100" t="n">
        <v>0</v>
      </c>
      <c r="BG41" s="100" t="n">
        <v>0</v>
      </c>
      <c r="BH41" s="100" t="n">
        <v>0</v>
      </c>
      <c r="BI41" s="100" t="n">
        <v>0</v>
      </c>
      <c r="BJ41" s="100" t="n">
        <v>0</v>
      </c>
      <c r="BK41" s="100" t="n">
        <v>0</v>
      </c>
      <c r="BL41" s="100" t="n">
        <v>0</v>
      </c>
      <c r="BM41" s="100" t="n">
        <v>0</v>
      </c>
      <c r="BN41" s="100" t="n">
        <v>0</v>
      </c>
      <c r="BO41" s="100" t="n">
        <v>0</v>
      </c>
      <c r="BP41" s="100" t="n">
        <v>0</v>
      </c>
      <c r="BQ41" s="100" t="n">
        <v>0</v>
      </c>
      <c r="BR41" s="100" t="n">
        <v>0</v>
      </c>
      <c r="BS41" s="100" t="n">
        <v>0</v>
      </c>
      <c r="BT41" s="100" t="n">
        <v>0</v>
      </c>
      <c r="BU41" s="100" t="n">
        <v>0</v>
      </c>
      <c r="BV41" s="100" t="n">
        <v>0</v>
      </c>
      <c r="BW41" s="100" t="n">
        <v>0</v>
      </c>
      <c r="BX41" s="100" t="n">
        <v>0</v>
      </c>
      <c r="BY41" s="100" t="n">
        <v>0</v>
      </c>
      <c r="BZ41" s="105" t="n">
        <v>0</v>
      </c>
      <c r="CA41" s="106" t="n">
        <v>5.48337281040223E-005</v>
      </c>
      <c r="CB41" s="100" t="n">
        <v>0</v>
      </c>
      <c r="CC41" s="100" t="n">
        <v>0</v>
      </c>
      <c r="CD41" s="100" t="n">
        <v>0</v>
      </c>
      <c r="CE41" s="100" t="n">
        <v>0</v>
      </c>
      <c r="CF41" s="100" t="n">
        <v>0</v>
      </c>
      <c r="CG41" s="100" t="n">
        <v>0</v>
      </c>
      <c r="CH41" s="100" t="n">
        <v>0</v>
      </c>
      <c r="CI41" s="100" t="n">
        <v>0</v>
      </c>
      <c r="CJ41" s="100" t="n">
        <v>0</v>
      </c>
      <c r="CK41" s="100" t="n">
        <v>0</v>
      </c>
      <c r="CL41" s="100" t="n">
        <v>0</v>
      </c>
      <c r="CM41" s="100" t="n">
        <v>0</v>
      </c>
      <c r="CN41" s="100" t="n">
        <v>0</v>
      </c>
      <c r="CO41" s="105" t="n">
        <v>0</v>
      </c>
      <c r="CP41" s="106" t="n">
        <v>0</v>
      </c>
      <c r="CQ41" s="106" t="n">
        <v>0</v>
      </c>
      <c r="CR41" s="106" t="n">
        <v>0</v>
      </c>
      <c r="CS41" s="106" t="n">
        <v>5.48337281040223E-005</v>
      </c>
      <c r="CT41" s="61"/>
    </row>
    <row r="42" customFormat="false" ht="11.25" hidden="false" customHeight="false" outlineLevel="0" collapsed="false">
      <c r="A42" s="33"/>
      <c r="B42" s="51"/>
      <c r="C42" s="62" t="s">
        <v>40</v>
      </c>
      <c r="D42" s="63" t="s">
        <v>82</v>
      </c>
      <c r="E42" s="100" t="n">
        <v>0.00947840487137553</v>
      </c>
      <c r="F42" s="100" t="n">
        <v>0.0159948816378759</v>
      </c>
      <c r="G42" s="100" t="n">
        <v>0.00387416076753007</v>
      </c>
      <c r="H42" s="100" t="n">
        <v>0.00518213686937967</v>
      </c>
      <c r="I42" s="100" t="n">
        <v>0.0038452351906309</v>
      </c>
      <c r="J42" s="100" t="n">
        <v>0.00219045851123074</v>
      </c>
      <c r="K42" s="100" t="n">
        <v>0.00525415084239234</v>
      </c>
      <c r="L42" s="100" t="n">
        <v>0.00243728706674478</v>
      </c>
      <c r="M42" s="100" t="n">
        <v>0.00119193185437881</v>
      </c>
      <c r="N42" s="100" t="n">
        <v>0.00759795012152444</v>
      </c>
      <c r="O42" s="100" t="n">
        <v>0.00363553590311913</v>
      </c>
      <c r="P42" s="100" t="n">
        <v>0.00259371128595874</v>
      </c>
      <c r="Q42" s="100" t="n">
        <v>0.00394239268411014</v>
      </c>
      <c r="R42" s="100" t="n">
        <v>0.00540941755402483</v>
      </c>
      <c r="S42" s="100" t="n">
        <v>0.00240013108091529</v>
      </c>
      <c r="T42" s="100" t="n">
        <v>0.00162477259033502</v>
      </c>
      <c r="U42" s="100" t="n">
        <v>0.00100076297049847</v>
      </c>
      <c r="V42" s="100" t="n">
        <v>0.00268849288455423</v>
      </c>
      <c r="W42" s="100" t="n">
        <v>0.00124540050948203</v>
      </c>
      <c r="X42" s="100" t="n">
        <v>0.00513095694837843</v>
      </c>
      <c r="Y42" s="100" t="n">
        <v>0.00726878607035157</v>
      </c>
      <c r="Z42" s="100" t="n">
        <v>0.00201904199846611</v>
      </c>
      <c r="AA42" s="100" t="n">
        <v>0.00633906676287866</v>
      </c>
      <c r="AB42" s="100" t="n">
        <v>0.00473867362303469</v>
      </c>
      <c r="AC42" s="100" t="n">
        <v>0.00273035652661912</v>
      </c>
      <c r="AD42" s="100" t="n">
        <v>0.00341624092594738</v>
      </c>
      <c r="AE42" s="100" t="n">
        <v>0.00654708551138031</v>
      </c>
      <c r="AF42" s="100" t="n">
        <v>0.0122950344598415</v>
      </c>
      <c r="AG42" s="100" t="n">
        <v>0.000307701131518594</v>
      </c>
      <c r="AH42" s="100" t="n">
        <v>0.0126042338969924</v>
      </c>
      <c r="AI42" s="100" t="n">
        <v>0.00293225668222466</v>
      </c>
      <c r="AJ42" s="100" t="n">
        <v>0.00219574107388421</v>
      </c>
      <c r="AK42" s="100" t="n">
        <v>0.00371263844002291</v>
      </c>
      <c r="AL42" s="100" t="n">
        <v>0.00279882046889125</v>
      </c>
      <c r="AM42" s="100" t="n">
        <v>0</v>
      </c>
      <c r="AN42" s="100" t="n">
        <v>0</v>
      </c>
      <c r="AO42" s="104" t="n">
        <v>0.00438416832108883</v>
      </c>
      <c r="AP42" s="100" t="n">
        <v>0</v>
      </c>
      <c r="AQ42" s="100" t="n">
        <v>0</v>
      </c>
      <c r="AR42" s="100" t="n">
        <v>0</v>
      </c>
      <c r="AS42" s="100" t="n">
        <v>0</v>
      </c>
      <c r="AT42" s="100" t="n">
        <v>0</v>
      </c>
      <c r="AU42" s="100" t="n">
        <v>0</v>
      </c>
      <c r="AV42" s="100" t="n">
        <v>0</v>
      </c>
      <c r="AW42" s="100" t="n">
        <v>0</v>
      </c>
      <c r="AX42" s="100" t="n">
        <v>0</v>
      </c>
      <c r="AY42" s="100" t="n">
        <v>0</v>
      </c>
      <c r="AZ42" s="100" t="n">
        <v>0</v>
      </c>
      <c r="BA42" s="100" t="n">
        <v>0</v>
      </c>
      <c r="BB42" s="100" t="n">
        <v>0</v>
      </c>
      <c r="BC42" s="100" t="n">
        <v>0</v>
      </c>
      <c r="BD42" s="100" t="n">
        <v>0</v>
      </c>
      <c r="BE42" s="100" t="n">
        <v>0</v>
      </c>
      <c r="BF42" s="100" t="n">
        <v>0</v>
      </c>
      <c r="BG42" s="100" t="n">
        <v>0</v>
      </c>
      <c r="BH42" s="100" t="n">
        <v>0</v>
      </c>
      <c r="BI42" s="100" t="n">
        <v>0</v>
      </c>
      <c r="BJ42" s="100" t="n">
        <v>0</v>
      </c>
      <c r="BK42" s="100" t="n">
        <v>0</v>
      </c>
      <c r="BL42" s="100" t="n">
        <v>0</v>
      </c>
      <c r="BM42" s="100" t="n">
        <v>0</v>
      </c>
      <c r="BN42" s="100" t="n">
        <v>0</v>
      </c>
      <c r="BO42" s="100" t="n">
        <v>0</v>
      </c>
      <c r="BP42" s="100" t="n">
        <v>0</v>
      </c>
      <c r="BQ42" s="100" t="n">
        <v>0</v>
      </c>
      <c r="BR42" s="100" t="n">
        <v>0</v>
      </c>
      <c r="BS42" s="100" t="n">
        <v>0</v>
      </c>
      <c r="BT42" s="100" t="n">
        <v>0</v>
      </c>
      <c r="BU42" s="100" t="n">
        <v>0</v>
      </c>
      <c r="BV42" s="100" t="n">
        <v>0</v>
      </c>
      <c r="BW42" s="100" t="n">
        <v>0</v>
      </c>
      <c r="BX42" s="100" t="n">
        <v>0</v>
      </c>
      <c r="BY42" s="100" t="n">
        <v>0</v>
      </c>
      <c r="BZ42" s="105" t="n">
        <v>0</v>
      </c>
      <c r="CA42" s="106" t="n">
        <v>0.00016571941131978</v>
      </c>
      <c r="CB42" s="100" t="n">
        <v>0</v>
      </c>
      <c r="CC42" s="100" t="n">
        <v>8.01202022541215E-005</v>
      </c>
      <c r="CD42" s="100" t="n">
        <v>0</v>
      </c>
      <c r="CE42" s="100" t="n">
        <v>0</v>
      </c>
      <c r="CF42" s="100" t="n">
        <v>0</v>
      </c>
      <c r="CG42" s="100" t="n">
        <v>0</v>
      </c>
      <c r="CH42" s="100" t="n">
        <v>4.53776351662997E-005</v>
      </c>
      <c r="CI42" s="100" t="n">
        <v>0</v>
      </c>
      <c r="CJ42" s="100" t="n">
        <v>0</v>
      </c>
      <c r="CK42" s="100" t="n">
        <v>0</v>
      </c>
      <c r="CL42" s="100" t="n">
        <v>0</v>
      </c>
      <c r="CM42" s="100" t="n">
        <v>0</v>
      </c>
      <c r="CN42" s="100" t="n">
        <v>0</v>
      </c>
      <c r="CO42" s="105" t="n">
        <v>0</v>
      </c>
      <c r="CP42" s="106" t="n">
        <v>1.73606794475275E-006</v>
      </c>
      <c r="CQ42" s="106" t="n">
        <v>2.11471914882663E-005</v>
      </c>
      <c r="CR42" s="106" t="n">
        <v>0.000376708273029658</v>
      </c>
      <c r="CS42" s="106" t="n">
        <v>0.000139869507348083</v>
      </c>
      <c r="CT42" s="61"/>
    </row>
    <row r="43" customFormat="false" ht="11.25" hidden="false" customHeight="false" outlineLevel="0" collapsed="false">
      <c r="A43" s="33"/>
      <c r="B43" s="72"/>
      <c r="C43" s="73"/>
      <c r="D43" s="74" t="s">
        <v>83</v>
      </c>
      <c r="E43" s="107" t="n">
        <v>0.252774606309336</v>
      </c>
      <c r="F43" s="108" t="n">
        <v>0.109831520580081</v>
      </c>
      <c r="G43" s="108" t="n">
        <v>0.18279548082189</v>
      </c>
      <c r="H43" s="108" t="n">
        <v>0.326982675405172</v>
      </c>
      <c r="I43" s="108" t="n">
        <v>0.299215389159272</v>
      </c>
      <c r="J43" s="108" t="n">
        <v>0.352203452756636</v>
      </c>
      <c r="K43" s="108" t="n">
        <v>0.290333458381983</v>
      </c>
      <c r="L43" s="108" t="n">
        <v>0.337158922534673</v>
      </c>
      <c r="M43" s="108" t="n">
        <v>0.636553261885924</v>
      </c>
      <c r="N43" s="108" t="n">
        <v>0.354295407730522</v>
      </c>
      <c r="O43" s="108" t="n">
        <v>0.349284969548562</v>
      </c>
      <c r="P43" s="108" t="n">
        <v>0.393543896284695</v>
      </c>
      <c r="Q43" s="108" t="n">
        <v>0.269096878385294</v>
      </c>
      <c r="R43" s="108" t="n">
        <v>0.271251136486216</v>
      </c>
      <c r="S43" s="108" t="n">
        <v>0.336761856771046</v>
      </c>
      <c r="T43" s="108" t="n">
        <v>0.378259051050911</v>
      </c>
      <c r="U43" s="108" t="n">
        <v>0.41366480162767</v>
      </c>
      <c r="V43" s="108" t="n">
        <v>0.281294240126148</v>
      </c>
      <c r="W43" s="108" t="n">
        <v>0.315388244173979</v>
      </c>
      <c r="X43" s="108" t="n">
        <v>0.290540109470902</v>
      </c>
      <c r="Y43" s="108" t="n">
        <v>0.241818301754006</v>
      </c>
      <c r="Z43" s="108" t="n">
        <v>0.470616226504877</v>
      </c>
      <c r="AA43" s="108" t="n">
        <v>0.268684435219337</v>
      </c>
      <c r="AB43" s="108" t="n">
        <v>0.223068781064537</v>
      </c>
      <c r="AC43" s="108" t="n">
        <v>0.258023756735566</v>
      </c>
      <c r="AD43" s="108" t="n">
        <v>0.117601952877897</v>
      </c>
      <c r="AE43" s="108" t="n">
        <v>0.251180834183841</v>
      </c>
      <c r="AF43" s="108" t="n">
        <v>0.224354111417793</v>
      </c>
      <c r="AG43" s="108" t="n">
        <v>0.142350914151384</v>
      </c>
      <c r="AH43" s="108" t="n">
        <v>0.152434490770621</v>
      </c>
      <c r="AI43" s="108" t="n">
        <v>0.209613401272068</v>
      </c>
      <c r="AJ43" s="108" t="n">
        <v>0.194979102135775</v>
      </c>
      <c r="AK43" s="108" t="n">
        <v>0.197502888304492</v>
      </c>
      <c r="AL43" s="108" t="n">
        <v>0.236538708682747</v>
      </c>
      <c r="AM43" s="108" t="n">
        <v>0.351998938448998</v>
      </c>
      <c r="AN43" s="108" t="n">
        <v>0.997510441283572</v>
      </c>
      <c r="AO43" s="109" t="n">
        <v>0.259012306393008</v>
      </c>
      <c r="AP43" s="108" t="n">
        <v>0.00814583383550435</v>
      </c>
      <c r="AQ43" s="108" t="n">
        <v>0.00201602903081804</v>
      </c>
      <c r="AR43" s="108" t="n">
        <v>0.00657391052536827</v>
      </c>
      <c r="AS43" s="108" t="n">
        <v>0.00393389163222448</v>
      </c>
      <c r="AT43" s="108" t="n">
        <v>0.0106421664269232</v>
      </c>
      <c r="AU43" s="108" t="n">
        <v>0.0105468812645692</v>
      </c>
      <c r="AV43" s="108" t="n">
        <v>0.0121795265072386</v>
      </c>
      <c r="AW43" s="108" t="n">
        <v>0.0132529165255606</v>
      </c>
      <c r="AX43" s="108" t="n">
        <v>0.00121655969211874</v>
      </c>
      <c r="AY43" s="108" t="n">
        <v>0.00681611216455596</v>
      </c>
      <c r="AZ43" s="108" t="n">
        <v>0.0326665526334188</v>
      </c>
      <c r="BA43" s="108" t="n">
        <v>0.0109765549284815</v>
      </c>
      <c r="BB43" s="108" t="n">
        <v>0.0190422645946216</v>
      </c>
      <c r="BC43" s="108" t="n">
        <v>0.0221194300727709</v>
      </c>
      <c r="BD43" s="108" t="n">
        <v>0.0185386465002533</v>
      </c>
      <c r="BE43" s="108" t="n">
        <v>0.0197115833365286</v>
      </c>
      <c r="BF43" s="108" t="n">
        <v>0.0171191510912293</v>
      </c>
      <c r="BG43" s="108" t="n">
        <v>0.0168189097872439</v>
      </c>
      <c r="BH43" s="108" t="n">
        <v>0.0135411687828263</v>
      </c>
      <c r="BI43" s="108" t="n">
        <v>0.0133869014430188</v>
      </c>
      <c r="BJ43" s="108" t="n">
        <v>0.0122136788865421</v>
      </c>
      <c r="BK43" s="108" t="n">
        <v>0.00150835469615917</v>
      </c>
      <c r="BL43" s="108" t="n">
        <v>0.00276743679940814</v>
      </c>
      <c r="BM43" s="108" t="n">
        <v>0.00172143041094044</v>
      </c>
      <c r="BN43" s="108" t="n">
        <v>0.00150685585253448</v>
      </c>
      <c r="BO43" s="108" t="n">
        <v>0.000149778823188417</v>
      </c>
      <c r="BP43" s="108" t="n">
        <v>0.00299089876122327</v>
      </c>
      <c r="BQ43" s="108" t="n">
        <v>0.00276076734695251</v>
      </c>
      <c r="BR43" s="108" t="n">
        <v>0.00262939979269572</v>
      </c>
      <c r="BS43" s="108" t="n">
        <v>0.00194964404849697</v>
      </c>
      <c r="BT43" s="108" t="n">
        <v>0.0063194332401923</v>
      </c>
      <c r="BU43" s="108" t="n">
        <v>0.00378427982958888</v>
      </c>
      <c r="BV43" s="108" t="n">
        <v>0.00473495127551648</v>
      </c>
      <c r="BW43" s="108" t="n">
        <v>0.00643356173802001</v>
      </c>
      <c r="BX43" s="108" t="n">
        <v>0.024783352991285</v>
      </c>
      <c r="BY43" s="108" t="n">
        <v>0.00404830418079556</v>
      </c>
      <c r="BZ43" s="110" t="n">
        <v>0.00776159091063767</v>
      </c>
      <c r="CA43" s="111" t="n">
        <v>0.0172587446725332</v>
      </c>
      <c r="CB43" s="108" t="n">
        <v>0.743349900961924</v>
      </c>
      <c r="CC43" s="108" t="n">
        <v>0.71116630502822</v>
      </c>
      <c r="CD43" s="108" t="n">
        <v>0.993842458636704</v>
      </c>
      <c r="CE43" s="108" t="n">
        <v>0.909423416103404</v>
      </c>
      <c r="CF43" s="108" t="n">
        <v>0.620984803178828</v>
      </c>
      <c r="CG43" s="108" t="n">
        <v>0.397600678966564</v>
      </c>
      <c r="CH43" s="108" t="n">
        <v>0.752656974501084</v>
      </c>
      <c r="CI43" s="108" t="n">
        <v>0.0152685666585297</v>
      </c>
      <c r="CJ43" s="108" t="n">
        <v>0.0110714235266515</v>
      </c>
      <c r="CK43" s="108" t="n">
        <v>0.000465878090329611</v>
      </c>
      <c r="CL43" s="108" t="n">
        <v>0.00236617940212334</v>
      </c>
      <c r="CM43" s="108" t="n">
        <v>0.0173134464927868</v>
      </c>
      <c r="CN43" s="108" t="n">
        <v>0.0270248800974695</v>
      </c>
      <c r="CO43" s="110" t="n">
        <v>0.0100613253007237</v>
      </c>
      <c r="CP43" s="111" t="n">
        <v>0.0384717194908344</v>
      </c>
      <c r="CQ43" s="111" t="n">
        <v>0.0413940684107036</v>
      </c>
      <c r="CR43" s="111" t="n">
        <v>0.0373142202551258</v>
      </c>
      <c r="CS43" s="111" t="n">
        <v>0.0377995093214448</v>
      </c>
      <c r="CT43" s="61"/>
    </row>
    <row r="44" customFormat="false" ht="11.25" hidden="false" customHeight="false" outlineLevel="0" collapsed="false">
      <c r="A44" s="33"/>
      <c r="B44" s="75" t="s">
        <v>104</v>
      </c>
      <c r="C44" s="15" t="s">
        <v>5</v>
      </c>
      <c r="D44" s="52" t="s">
        <v>47</v>
      </c>
      <c r="E44" s="100" t="n">
        <v>0.102699005358925</v>
      </c>
      <c r="F44" s="100" t="n">
        <v>0.0009063766261463</v>
      </c>
      <c r="G44" s="100" t="n">
        <v>0</v>
      </c>
      <c r="H44" s="100" t="n">
        <v>0</v>
      </c>
      <c r="I44" s="100" t="n">
        <v>0.0994501303404261</v>
      </c>
      <c r="J44" s="100" t="n">
        <v>0.00388342305550399</v>
      </c>
      <c r="K44" s="100" t="n">
        <v>2.10756150918265E-005</v>
      </c>
      <c r="L44" s="100" t="n">
        <v>0.000614811151971656</v>
      </c>
      <c r="M44" s="100" t="n">
        <v>0.000102752746067139</v>
      </c>
      <c r="N44" s="100" t="n">
        <v>2.85101317880842E-005</v>
      </c>
      <c r="O44" s="100" t="n">
        <v>0</v>
      </c>
      <c r="P44" s="100" t="n">
        <v>8.28661752702473E-006</v>
      </c>
      <c r="Q44" s="100" t="n">
        <v>0</v>
      </c>
      <c r="R44" s="100" t="n">
        <v>0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0</v>
      </c>
      <c r="X44" s="100" t="n">
        <v>0.00336120940614264</v>
      </c>
      <c r="Y44" s="100" t="n">
        <v>0.000726485439929964</v>
      </c>
      <c r="Z44" s="100" t="n">
        <v>0</v>
      </c>
      <c r="AA44" s="100" t="n">
        <v>0</v>
      </c>
      <c r="AB44" s="100" t="n">
        <v>7.35751016028445E-005</v>
      </c>
      <c r="AC44" s="100" t="n">
        <v>0</v>
      </c>
      <c r="AD44" s="100" t="n">
        <v>7.19663140077393E-007</v>
      </c>
      <c r="AE44" s="100" t="n">
        <v>1.15063014259759E-005</v>
      </c>
      <c r="AF44" s="100" t="n">
        <v>0</v>
      </c>
      <c r="AG44" s="100" t="n">
        <v>1.78265139166944E-005</v>
      </c>
      <c r="AH44" s="100" t="n">
        <v>0.00047824964502388</v>
      </c>
      <c r="AI44" s="100" t="n">
        <v>0.00176628653327084</v>
      </c>
      <c r="AJ44" s="100" t="n">
        <v>0.00101445942838593</v>
      </c>
      <c r="AK44" s="100" t="n">
        <v>6.27134871625492E-006</v>
      </c>
      <c r="AL44" s="100" t="n">
        <v>0.0074665915752916</v>
      </c>
      <c r="AM44" s="100" t="n">
        <v>0</v>
      </c>
      <c r="AN44" s="100" t="n">
        <v>0</v>
      </c>
      <c r="AO44" s="104" t="n">
        <v>0.00665804779541212</v>
      </c>
      <c r="AP44" s="100" t="n">
        <v>0.137889465240689</v>
      </c>
      <c r="AQ44" s="100" t="n">
        <v>0.0021952316113352</v>
      </c>
      <c r="AR44" s="100" t="n">
        <v>0</v>
      </c>
      <c r="AS44" s="100" t="n">
        <v>0</v>
      </c>
      <c r="AT44" s="100" t="n">
        <v>0.167168942204506</v>
      </c>
      <c r="AU44" s="100" t="n">
        <v>0.00819411544401144</v>
      </c>
      <c r="AV44" s="100" t="n">
        <v>0.000105219894200587</v>
      </c>
      <c r="AW44" s="100" t="n">
        <v>0.000849805276519942</v>
      </c>
      <c r="AX44" s="100" t="n">
        <v>3.49524625704005E-005</v>
      </c>
      <c r="AY44" s="100" t="n">
        <v>0.000121739664164337</v>
      </c>
      <c r="AZ44" s="100" t="n">
        <v>0</v>
      </c>
      <c r="BA44" s="100" t="n">
        <v>3.80890363671298E-005</v>
      </c>
      <c r="BB44" s="100" t="n">
        <v>0</v>
      </c>
      <c r="BC44" s="100" t="n">
        <v>0</v>
      </c>
      <c r="BD44" s="100" t="n">
        <v>0</v>
      </c>
      <c r="BE44" s="100" t="n">
        <v>0</v>
      </c>
      <c r="BF44" s="100" t="n">
        <v>0</v>
      </c>
      <c r="BG44" s="100" t="n">
        <v>0</v>
      </c>
      <c r="BH44" s="100" t="n">
        <v>0</v>
      </c>
      <c r="BI44" s="100" t="n">
        <v>0.00631914523874796</v>
      </c>
      <c r="BJ44" s="100" t="n">
        <v>0.00128594401467436</v>
      </c>
      <c r="BK44" s="100" t="n">
        <v>0</v>
      </c>
      <c r="BL44" s="100" t="n">
        <v>0</v>
      </c>
      <c r="BM44" s="100" t="n">
        <v>8.60145316939063E-005</v>
      </c>
      <c r="BN44" s="100" t="n">
        <v>0</v>
      </c>
      <c r="BO44" s="100" t="n">
        <v>1.22976296933648E-006</v>
      </c>
      <c r="BP44" s="100" t="n">
        <v>4.4076834143099E-005</v>
      </c>
      <c r="BQ44" s="100" t="n">
        <v>0</v>
      </c>
      <c r="BR44" s="100" t="n">
        <v>4.18549737776844E-005</v>
      </c>
      <c r="BS44" s="100" t="n">
        <v>0.000941578661940564</v>
      </c>
      <c r="BT44" s="100" t="n">
        <v>0.00322365171197977</v>
      </c>
      <c r="BU44" s="100" t="n">
        <v>0.00168814065592936</v>
      </c>
      <c r="BV44" s="100" t="n">
        <v>1.58230763103E-005</v>
      </c>
      <c r="BW44" s="100" t="n">
        <v>0.0135162916256887</v>
      </c>
      <c r="BX44" s="100" t="n">
        <v>0</v>
      </c>
      <c r="BY44" s="100" t="n">
        <v>0</v>
      </c>
      <c r="BZ44" s="105" t="n">
        <v>0.00890347370557726</v>
      </c>
      <c r="CA44" s="106" t="n">
        <v>0.00881859770795536</v>
      </c>
      <c r="CB44" s="100" t="n">
        <v>0.000589912024773108</v>
      </c>
      <c r="CC44" s="100" t="n">
        <v>0.00586112205599414</v>
      </c>
      <c r="CD44" s="100" t="n">
        <v>0</v>
      </c>
      <c r="CE44" s="100" t="n">
        <v>0</v>
      </c>
      <c r="CF44" s="100" t="n">
        <v>0.000266517590160951</v>
      </c>
      <c r="CG44" s="100" t="n">
        <v>0.00779129424178244</v>
      </c>
      <c r="CH44" s="100" t="n">
        <v>0.00343818467910138</v>
      </c>
      <c r="CI44" s="100" t="n">
        <v>0.0035130400230399</v>
      </c>
      <c r="CJ44" s="100" t="n">
        <v>0.0104560454038845</v>
      </c>
      <c r="CK44" s="100" t="n">
        <v>0</v>
      </c>
      <c r="CL44" s="100" t="n">
        <v>0</v>
      </c>
      <c r="CM44" s="100" t="n">
        <v>0.00225525522886613</v>
      </c>
      <c r="CN44" s="100" t="n">
        <v>0.00452477951242561</v>
      </c>
      <c r="CO44" s="105" t="n">
        <v>0.00635382528529971</v>
      </c>
      <c r="CP44" s="106" t="n">
        <v>0.00624227804013609</v>
      </c>
      <c r="CQ44" s="106" t="n">
        <v>0.000272351425763306</v>
      </c>
      <c r="CR44" s="106" t="n">
        <v>0.0216962443019856</v>
      </c>
      <c r="CS44" s="106" t="n">
        <v>0.0104788592169721</v>
      </c>
      <c r="CT44" s="61"/>
    </row>
    <row r="45" customFormat="false" ht="11.25" hidden="false" customHeight="false" outlineLevel="0" collapsed="false">
      <c r="A45" s="33"/>
      <c r="B45" s="75" t="s">
        <v>105</v>
      </c>
      <c r="C45" s="15" t="s">
        <v>6</v>
      </c>
      <c r="D45" s="52" t="s">
        <v>48</v>
      </c>
      <c r="E45" s="100" t="n">
        <v>2.57146089836558E-005</v>
      </c>
      <c r="F45" s="100" t="n">
        <v>0.018127532522926</v>
      </c>
      <c r="G45" s="100" t="n">
        <v>6.08506926837184E-005</v>
      </c>
      <c r="H45" s="100" t="n">
        <v>2.54026317126454E-005</v>
      </c>
      <c r="I45" s="100" t="n">
        <v>0.00017258870211755</v>
      </c>
      <c r="J45" s="100" t="n">
        <v>0</v>
      </c>
      <c r="K45" s="100" t="n">
        <v>0.0023436083982111</v>
      </c>
      <c r="L45" s="100" t="n">
        <v>0.000154581089638588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0</v>
      </c>
      <c r="U45" s="100" t="n">
        <v>0</v>
      </c>
      <c r="V45" s="100" t="n">
        <v>3.48476070583828E-006</v>
      </c>
      <c r="W45" s="100" t="n">
        <v>0</v>
      </c>
      <c r="X45" s="100" t="n">
        <v>0.000215865502682588</v>
      </c>
      <c r="Y45" s="100" t="n">
        <v>2.57742880071364E-005</v>
      </c>
      <c r="Z45" s="100" t="n">
        <v>0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1.55013164492995E-006</v>
      </c>
      <c r="AH45" s="100" t="n">
        <v>0</v>
      </c>
      <c r="AI45" s="100" t="n">
        <v>2.96390516106313E-005</v>
      </c>
      <c r="AJ45" s="100" t="n">
        <v>0</v>
      </c>
      <c r="AK45" s="100" t="n">
        <v>0</v>
      </c>
      <c r="AL45" s="100" t="n">
        <v>0.000263609324839937</v>
      </c>
      <c r="AM45" s="100" t="n">
        <v>0</v>
      </c>
      <c r="AN45" s="100" t="n">
        <v>0</v>
      </c>
      <c r="AO45" s="104" t="n">
        <v>8.0984097858049E-005</v>
      </c>
      <c r="AP45" s="100" t="n">
        <v>9.53256979532353E-005</v>
      </c>
      <c r="AQ45" s="100" t="n">
        <v>0.104052698358856</v>
      </c>
      <c r="AR45" s="100" t="n">
        <v>0.000113398515056055</v>
      </c>
      <c r="AS45" s="100" t="n">
        <v>0.00051598788460447</v>
      </c>
      <c r="AT45" s="100" t="n">
        <v>0.00061044368384497</v>
      </c>
      <c r="AU45" s="100" t="n">
        <v>6.83943552487715E-006</v>
      </c>
      <c r="AV45" s="100" t="n">
        <v>0.0330616285870474</v>
      </c>
      <c r="AW45" s="100" t="n">
        <v>0.000231778876499812</v>
      </c>
      <c r="AX45" s="100" t="n">
        <v>0</v>
      </c>
      <c r="AY45" s="100" t="n">
        <v>1.45447627436484E-007</v>
      </c>
      <c r="AZ45" s="100" t="n">
        <v>8.63670142953387E-008</v>
      </c>
      <c r="BA45" s="100" t="n">
        <v>0</v>
      </c>
      <c r="BB45" s="100" t="n">
        <v>0</v>
      </c>
      <c r="BC45" s="100" t="n">
        <v>0</v>
      </c>
      <c r="BD45" s="100" t="n">
        <v>0</v>
      </c>
      <c r="BE45" s="100" t="n">
        <v>0</v>
      </c>
      <c r="BF45" s="100" t="n">
        <v>0</v>
      </c>
      <c r="BG45" s="100" t="n">
        <v>8.48299669107218E-007</v>
      </c>
      <c r="BH45" s="100" t="n">
        <v>0</v>
      </c>
      <c r="BI45" s="100" t="n">
        <v>8.4496845212536E-005</v>
      </c>
      <c r="BJ45" s="100" t="n">
        <v>9.8099663975426E-005</v>
      </c>
      <c r="BK45" s="100" t="n">
        <v>0</v>
      </c>
      <c r="BL45" s="100" t="n">
        <v>0</v>
      </c>
      <c r="BM45" s="100" t="n">
        <v>0</v>
      </c>
      <c r="BN45" s="100" t="n">
        <v>0</v>
      </c>
      <c r="BO45" s="100" t="n">
        <v>0</v>
      </c>
      <c r="BP45" s="100" t="n">
        <v>0</v>
      </c>
      <c r="BQ45" s="100" t="n">
        <v>0</v>
      </c>
      <c r="BR45" s="100" t="n">
        <v>4.7519758554523E-006</v>
      </c>
      <c r="BS45" s="100" t="n">
        <v>0</v>
      </c>
      <c r="BT45" s="100" t="n">
        <v>8.92976015734296E-005</v>
      </c>
      <c r="BU45" s="100" t="n">
        <v>0</v>
      </c>
      <c r="BV45" s="100" t="n">
        <v>0</v>
      </c>
      <c r="BW45" s="100" t="n">
        <v>0.000846264694789848</v>
      </c>
      <c r="BX45" s="100" t="n">
        <v>0</v>
      </c>
      <c r="BY45" s="100" t="n">
        <v>0</v>
      </c>
      <c r="BZ45" s="105" t="n">
        <v>0.000671615630611025</v>
      </c>
      <c r="CA45" s="106" t="n">
        <v>0.00064929004848319</v>
      </c>
      <c r="CB45" s="100" t="n">
        <v>7.99338786955431E-006</v>
      </c>
      <c r="CC45" s="100" t="n">
        <v>0.000195818896148487</v>
      </c>
      <c r="CD45" s="100" t="n">
        <v>0</v>
      </c>
      <c r="CE45" s="100" t="n">
        <v>0</v>
      </c>
      <c r="CF45" s="100" t="n">
        <v>0</v>
      </c>
      <c r="CG45" s="100" t="n">
        <v>0.0398892856323641</v>
      </c>
      <c r="CH45" s="100" t="n">
        <v>0.000381410419782494</v>
      </c>
      <c r="CI45" s="100" t="n">
        <v>0.00022105243832399</v>
      </c>
      <c r="CJ45" s="100" t="n">
        <v>0.000583063501180225</v>
      </c>
      <c r="CK45" s="100" t="n">
        <v>0</v>
      </c>
      <c r="CL45" s="100" t="n">
        <v>0</v>
      </c>
      <c r="CM45" s="100" t="n">
        <v>0</v>
      </c>
      <c r="CN45" s="100" t="n">
        <v>0.357355964796266</v>
      </c>
      <c r="CO45" s="105" t="n">
        <v>0.00175929807617225</v>
      </c>
      <c r="CP45" s="106" t="n">
        <v>0.00170658253507007</v>
      </c>
      <c r="CQ45" s="106" t="n">
        <v>2.14183093278594E-005</v>
      </c>
      <c r="CR45" s="106" t="n">
        <v>0.00327485794490371</v>
      </c>
      <c r="CS45" s="106" t="n">
        <v>0.00129928483921146</v>
      </c>
      <c r="CT45" s="61"/>
    </row>
    <row r="46" customFormat="false" ht="11.25" hidden="false" customHeight="false" outlineLevel="0" collapsed="false">
      <c r="A46" s="33"/>
      <c r="B46" s="75" t="s">
        <v>106</v>
      </c>
      <c r="C46" s="15" t="s">
        <v>7</v>
      </c>
      <c r="D46" s="52" t="s">
        <v>49</v>
      </c>
      <c r="E46" s="100" t="n">
        <v>0</v>
      </c>
      <c r="F46" s="100" t="n">
        <v>0</v>
      </c>
      <c r="G46" s="100" t="n">
        <v>0.0130626153627715</v>
      </c>
      <c r="H46" s="100" t="n">
        <v>0</v>
      </c>
      <c r="I46" s="100" t="n">
        <v>0.00273059982278839</v>
      </c>
      <c r="J46" s="100" t="n">
        <v>0</v>
      </c>
      <c r="K46" s="100" t="n">
        <v>0</v>
      </c>
      <c r="L46" s="100" t="n">
        <v>7.90471481106414E-006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0</v>
      </c>
      <c r="U46" s="100" t="n">
        <v>0</v>
      </c>
      <c r="V46" s="100" t="n">
        <v>0</v>
      </c>
      <c r="W46" s="100" t="n">
        <v>0</v>
      </c>
      <c r="X46" s="100" t="n">
        <v>0.00120692412633463</v>
      </c>
      <c r="Y46" s="100" t="n">
        <v>0</v>
      </c>
      <c r="Z46" s="100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5.75315071298797E-007</v>
      </c>
      <c r="AF46" s="100" t="n">
        <v>0</v>
      </c>
      <c r="AG46" s="100" t="n">
        <v>2.32519746739492E-006</v>
      </c>
      <c r="AH46" s="100" t="n">
        <v>0</v>
      </c>
      <c r="AI46" s="100" t="n">
        <v>0.000309954149894229</v>
      </c>
      <c r="AJ46" s="100" t="n">
        <v>0</v>
      </c>
      <c r="AK46" s="100" t="n">
        <v>0</v>
      </c>
      <c r="AL46" s="100" t="n">
        <v>0.00138296206525844</v>
      </c>
      <c r="AM46" s="100" t="n">
        <v>0</v>
      </c>
      <c r="AN46" s="100" t="n">
        <v>0</v>
      </c>
      <c r="AO46" s="104" t="n">
        <v>0.00030589714926076</v>
      </c>
      <c r="AP46" s="100" t="n">
        <v>0</v>
      </c>
      <c r="AQ46" s="100" t="n">
        <v>0</v>
      </c>
      <c r="AR46" s="100" t="n">
        <v>0.0463883213624223</v>
      </c>
      <c r="AS46" s="100" t="n">
        <v>0</v>
      </c>
      <c r="AT46" s="100" t="n">
        <v>0.0296848864367044</v>
      </c>
      <c r="AU46" s="100" t="n">
        <v>1.65089823014276E-006</v>
      </c>
      <c r="AV46" s="100" t="n">
        <v>0</v>
      </c>
      <c r="AW46" s="100" t="n">
        <v>2.73261488586646E-005</v>
      </c>
      <c r="AX46" s="100" t="n">
        <v>0</v>
      </c>
      <c r="AY46" s="100" t="n">
        <v>0</v>
      </c>
      <c r="AZ46" s="100" t="n">
        <v>0</v>
      </c>
      <c r="BA46" s="100" t="n">
        <v>0</v>
      </c>
      <c r="BB46" s="100" t="n">
        <v>0</v>
      </c>
      <c r="BC46" s="100" t="n">
        <v>0</v>
      </c>
      <c r="BD46" s="100" t="n">
        <v>0</v>
      </c>
      <c r="BE46" s="100" t="n">
        <v>0</v>
      </c>
      <c r="BF46" s="100" t="n">
        <v>0</v>
      </c>
      <c r="BG46" s="100" t="n">
        <v>0</v>
      </c>
      <c r="BH46" s="100" t="n">
        <v>0</v>
      </c>
      <c r="BI46" s="100" t="n">
        <v>0.00140360466159198</v>
      </c>
      <c r="BJ46" s="100" t="n">
        <v>0</v>
      </c>
      <c r="BK46" s="100" t="n">
        <v>0</v>
      </c>
      <c r="BL46" s="100" t="n">
        <v>0</v>
      </c>
      <c r="BM46" s="100" t="n">
        <v>0</v>
      </c>
      <c r="BN46" s="100" t="n">
        <v>0</v>
      </c>
      <c r="BO46" s="100" t="n">
        <v>0</v>
      </c>
      <c r="BP46" s="100" t="n">
        <v>4.35389994440838E-006</v>
      </c>
      <c r="BQ46" s="100" t="n">
        <v>0</v>
      </c>
      <c r="BR46" s="100" t="n">
        <v>9.07439457142869E-006</v>
      </c>
      <c r="BS46" s="100" t="n">
        <v>0</v>
      </c>
      <c r="BT46" s="100" t="n">
        <v>0.00115213814459244</v>
      </c>
      <c r="BU46" s="100" t="n">
        <v>0</v>
      </c>
      <c r="BV46" s="100" t="n">
        <v>0</v>
      </c>
      <c r="BW46" s="100" t="n">
        <v>0.0055055353491166</v>
      </c>
      <c r="BX46" s="100" t="n">
        <v>0</v>
      </c>
      <c r="BY46" s="100" t="n">
        <v>0</v>
      </c>
      <c r="BZ46" s="105" t="n">
        <v>0.00156095024169572</v>
      </c>
      <c r="CA46" s="106" t="n">
        <v>0.00151350985062932</v>
      </c>
      <c r="CB46" s="100" t="n">
        <v>0.000236604280938807</v>
      </c>
      <c r="CC46" s="100" t="n">
        <v>0.000350480154152733</v>
      </c>
      <c r="CD46" s="100" t="n">
        <v>0</v>
      </c>
      <c r="CE46" s="100" t="n">
        <v>0</v>
      </c>
      <c r="CF46" s="100" t="n">
        <v>0</v>
      </c>
      <c r="CG46" s="100" t="n">
        <v>0.000175858456880271</v>
      </c>
      <c r="CH46" s="100" t="n">
        <v>0.000207359216404906</v>
      </c>
      <c r="CI46" s="100" t="n">
        <v>0.00115230383187849</v>
      </c>
      <c r="CJ46" s="100" t="n">
        <v>0.00129392960812959</v>
      </c>
      <c r="CK46" s="100" t="n">
        <v>0</v>
      </c>
      <c r="CL46" s="100" t="n">
        <v>0</v>
      </c>
      <c r="CM46" s="100" t="n">
        <v>0</v>
      </c>
      <c r="CN46" s="100" t="n">
        <v>0.00103783132455544</v>
      </c>
      <c r="CO46" s="105" t="n">
        <v>0.000762308441968819</v>
      </c>
      <c r="CP46" s="106" t="n">
        <v>0.000741077067571803</v>
      </c>
      <c r="CQ46" s="106" t="n">
        <v>0.000532177207337409</v>
      </c>
      <c r="CR46" s="106" t="n">
        <v>0.00425489269615567</v>
      </c>
      <c r="CS46" s="106" t="n">
        <v>0.00162243202632155</v>
      </c>
      <c r="CT46" s="61"/>
    </row>
    <row r="47" customFormat="false" ht="11.25" hidden="false" customHeight="false" outlineLevel="0" collapsed="false">
      <c r="A47" s="33"/>
      <c r="B47" s="75" t="s">
        <v>107</v>
      </c>
      <c r="C47" s="15" t="s">
        <v>8</v>
      </c>
      <c r="D47" s="52" t="s">
        <v>50</v>
      </c>
      <c r="E47" s="100" t="n">
        <v>0</v>
      </c>
      <c r="F47" s="100" t="n">
        <v>5.33162721262529E-005</v>
      </c>
      <c r="G47" s="100" t="n">
        <v>0</v>
      </c>
      <c r="H47" s="100" t="n">
        <v>2.54026317126454E-005</v>
      </c>
      <c r="I47" s="100" t="n">
        <v>0</v>
      </c>
      <c r="J47" s="100" t="n">
        <v>0</v>
      </c>
      <c r="K47" s="100" t="n">
        <v>8.64100218764885E-005</v>
      </c>
      <c r="L47" s="100" t="n">
        <v>0.00021079239496171</v>
      </c>
      <c r="M47" s="100" t="n">
        <v>0.0234995530255546</v>
      </c>
      <c r="N47" s="100" t="n">
        <v>0.00336063178452042</v>
      </c>
      <c r="O47" s="100" t="n">
        <v>0.00179876043153561</v>
      </c>
      <c r="P47" s="100" t="n">
        <v>0.00426760802641774</v>
      </c>
      <c r="Q47" s="100" t="n">
        <v>2.65839021180724E-006</v>
      </c>
      <c r="R47" s="100" t="n">
        <v>1.54099825867197E-006</v>
      </c>
      <c r="S47" s="100" t="n">
        <v>8.23372583504389E-007</v>
      </c>
      <c r="T47" s="100" t="n">
        <v>0</v>
      </c>
      <c r="U47" s="100" t="n">
        <v>1.27161749745677E-006</v>
      </c>
      <c r="V47" s="100" t="n">
        <v>8.7119017645957E-007</v>
      </c>
      <c r="W47" s="100" t="n">
        <v>0</v>
      </c>
      <c r="X47" s="100" t="n">
        <v>3.14621785286363E-005</v>
      </c>
      <c r="Y47" s="100" t="n">
        <v>0.000330697220701733</v>
      </c>
      <c r="Z47" s="100" t="n">
        <v>0.00955954578865588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7.75065822464973E-007</v>
      </c>
      <c r="AH47" s="100" t="n">
        <v>5.80870014199045E-006</v>
      </c>
      <c r="AI47" s="100" t="n">
        <v>5.02356806959852E-007</v>
      </c>
      <c r="AJ47" s="100" t="n">
        <v>0</v>
      </c>
      <c r="AK47" s="100" t="n">
        <v>0</v>
      </c>
      <c r="AL47" s="100" t="n">
        <v>-4.38617844991576E-007</v>
      </c>
      <c r="AM47" s="100" t="n">
        <v>0</v>
      </c>
      <c r="AN47" s="100" t="n">
        <v>0</v>
      </c>
      <c r="AO47" s="104" t="n">
        <v>0.000451696024250021</v>
      </c>
      <c r="AP47" s="100" t="n">
        <v>0</v>
      </c>
      <c r="AQ47" s="100" t="n">
        <v>0.000490407061861691</v>
      </c>
      <c r="AR47" s="100" t="n">
        <v>0</v>
      </c>
      <c r="AS47" s="100" t="n">
        <v>0.00307941569531947</v>
      </c>
      <c r="AT47" s="100" t="n">
        <v>1.85607876844754E-006</v>
      </c>
      <c r="AU47" s="100" t="n">
        <v>8.49033375501991E-006</v>
      </c>
      <c r="AV47" s="100" t="n">
        <v>0.00402385156937091</v>
      </c>
      <c r="AW47" s="100" t="n">
        <v>0.00495605253133313</v>
      </c>
      <c r="AX47" s="100" t="n">
        <v>0.59707698737592</v>
      </c>
      <c r="AY47" s="100" t="n">
        <v>0.0660887838498445</v>
      </c>
      <c r="AZ47" s="100" t="n">
        <v>0.0363141771151681</v>
      </c>
      <c r="BA47" s="100" t="n">
        <v>0.125349184767658</v>
      </c>
      <c r="BB47" s="100" t="n">
        <v>7.13426473134038E-005</v>
      </c>
      <c r="BC47" s="100" t="n">
        <v>5.06125205316601E-005</v>
      </c>
      <c r="BD47" s="100" t="n">
        <v>1.68974710711191E-005</v>
      </c>
      <c r="BE47" s="100" t="n">
        <v>5.80954228940119E-006</v>
      </c>
      <c r="BF47" s="100" t="n">
        <v>1.91891843533465E-005</v>
      </c>
      <c r="BG47" s="100" t="n">
        <v>6.8808670887356E-005</v>
      </c>
      <c r="BH47" s="100" t="n">
        <v>1.14450834918841E-005</v>
      </c>
      <c r="BI47" s="100" t="n">
        <v>0.000413977283272647</v>
      </c>
      <c r="BJ47" s="100" t="n">
        <v>0.00794236471643692</v>
      </c>
      <c r="BK47" s="100" t="n">
        <v>0.174684511634672</v>
      </c>
      <c r="BL47" s="100" t="n">
        <v>2.96533523114788E-005</v>
      </c>
      <c r="BM47" s="100" t="n">
        <v>0</v>
      </c>
      <c r="BN47" s="100" t="n">
        <v>0</v>
      </c>
      <c r="BO47" s="100" t="n">
        <v>0</v>
      </c>
      <c r="BP47" s="100" t="n">
        <v>1.40861468789683E-006</v>
      </c>
      <c r="BQ47" s="100" t="n">
        <v>0</v>
      </c>
      <c r="BR47" s="100" t="n">
        <v>1.1195332947591E-005</v>
      </c>
      <c r="BS47" s="100" t="n">
        <v>0.000140859753363609</v>
      </c>
      <c r="BT47" s="100" t="n">
        <v>8.10853743966813E-006</v>
      </c>
      <c r="BU47" s="100" t="n">
        <v>0</v>
      </c>
      <c r="BV47" s="100" t="n">
        <v>4.28474784467555E-006</v>
      </c>
      <c r="BW47" s="100" t="n">
        <v>-7.2373272389677E-006</v>
      </c>
      <c r="BX47" s="100" t="n">
        <v>0</v>
      </c>
      <c r="BY47" s="100" t="n">
        <v>0.000346684467831516</v>
      </c>
      <c r="BZ47" s="105" t="n">
        <v>0.0173400636736735</v>
      </c>
      <c r="CA47" s="106" t="n">
        <v>0.0167016916632851</v>
      </c>
      <c r="CB47" s="100" t="n">
        <v>-1.1190743017376E-005</v>
      </c>
      <c r="CC47" s="100" t="n">
        <v>-1.09753701717975E-006</v>
      </c>
      <c r="CD47" s="100" t="n">
        <v>0</v>
      </c>
      <c r="CE47" s="100" t="n">
        <v>0</v>
      </c>
      <c r="CF47" s="100" t="n">
        <v>-3.8411626076412E-006</v>
      </c>
      <c r="CG47" s="100" t="n">
        <v>0.00381536391231544</v>
      </c>
      <c r="CH47" s="100" t="n">
        <v>2.41910452313493E-005</v>
      </c>
      <c r="CI47" s="100" t="n">
        <v>-0.000425105597973735</v>
      </c>
      <c r="CJ47" s="100" t="n">
        <v>-2.85508183617718E-005</v>
      </c>
      <c r="CK47" s="100" t="n">
        <v>0</v>
      </c>
      <c r="CL47" s="100" t="n">
        <v>0</v>
      </c>
      <c r="CM47" s="100" t="n">
        <v>-9.37303214102445E-005</v>
      </c>
      <c r="CN47" s="100" t="n">
        <v>-0.0565318895854761</v>
      </c>
      <c r="CO47" s="105" t="n">
        <v>-0.000272617749954448</v>
      </c>
      <c r="CP47" s="106" t="n">
        <v>-0.000261262371183511</v>
      </c>
      <c r="CQ47" s="106" t="n">
        <v>0.000409631943841301</v>
      </c>
      <c r="CR47" s="106" t="n">
        <v>0.206907415605482</v>
      </c>
      <c r="CS47" s="106" t="n">
        <v>0.00100723570296891</v>
      </c>
      <c r="CT47" s="61"/>
    </row>
    <row r="48" customFormat="false" ht="11.25" hidden="false" customHeight="false" outlineLevel="0" collapsed="false">
      <c r="A48" s="33"/>
      <c r="B48" s="75" t="s">
        <v>103</v>
      </c>
      <c r="C48" s="15" t="s">
        <v>9</v>
      </c>
      <c r="D48" s="52" t="s">
        <v>51</v>
      </c>
      <c r="E48" s="100" t="n">
        <v>0.0614887730017177</v>
      </c>
      <c r="F48" s="100" t="n">
        <v>0.00159948816378759</v>
      </c>
      <c r="G48" s="100" t="n">
        <v>0.043001156163161</v>
      </c>
      <c r="H48" s="100" t="n">
        <v>0</v>
      </c>
      <c r="I48" s="100" t="n">
        <v>0.0877228307629088</v>
      </c>
      <c r="J48" s="100" t="n">
        <v>0.00173751624280676</v>
      </c>
      <c r="K48" s="100" t="n">
        <v>0.00090835901045772</v>
      </c>
      <c r="L48" s="100" t="n">
        <v>0.00726618951465929</v>
      </c>
      <c r="M48" s="100" t="n">
        <v>0</v>
      </c>
      <c r="N48" s="100" t="n">
        <v>0.000295792617301374</v>
      </c>
      <c r="O48" s="100" t="n">
        <v>4.63598049364848E-007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0</v>
      </c>
      <c r="X48" s="100" t="n">
        <v>0.00610715843216973</v>
      </c>
      <c r="Y48" s="100" t="n">
        <v>0</v>
      </c>
      <c r="Z48" s="100" t="n">
        <v>0</v>
      </c>
      <c r="AA48" s="100" t="n">
        <v>0</v>
      </c>
      <c r="AB48" s="100" t="n">
        <v>9.10582940629264E-005</v>
      </c>
      <c r="AC48" s="100" t="n">
        <v>0</v>
      </c>
      <c r="AD48" s="100" t="n">
        <v>0</v>
      </c>
      <c r="AE48" s="100" t="n">
        <v>5.86821372724773E-005</v>
      </c>
      <c r="AF48" s="100" t="n">
        <v>0</v>
      </c>
      <c r="AG48" s="100" t="n">
        <v>0.000110834412612491</v>
      </c>
      <c r="AH48" s="100" t="n">
        <v>0.000485994578546534</v>
      </c>
      <c r="AI48" s="100" t="n">
        <v>0.00810452236668329</v>
      </c>
      <c r="AJ48" s="100" t="n">
        <v>0.000811567542708742</v>
      </c>
      <c r="AK48" s="100" t="n">
        <v>6.27134871625492E-006</v>
      </c>
      <c r="AL48" s="100" t="n">
        <v>0.0565356471301892</v>
      </c>
      <c r="AM48" s="100" t="n">
        <v>0</v>
      </c>
      <c r="AN48" s="100" t="n">
        <v>0.00167209167521291</v>
      </c>
      <c r="AO48" s="104" t="n">
        <v>0.00955824095829734</v>
      </c>
      <c r="AP48" s="100" t="n">
        <v>0.104966885479317</v>
      </c>
      <c r="AQ48" s="100" t="n">
        <v>0.00817451771305507</v>
      </c>
      <c r="AR48" s="100" t="n">
        <v>0.0686791379406445</v>
      </c>
      <c r="AS48" s="100" t="n">
        <v>0</v>
      </c>
      <c r="AT48" s="100" t="n">
        <v>0.143953491969145</v>
      </c>
      <c r="AU48" s="100" t="n">
        <v>0.00288435505066371</v>
      </c>
      <c r="AV48" s="100" t="n">
        <v>0.00163552184777789</v>
      </c>
      <c r="AW48" s="100" t="n">
        <v>0.00389078816165952</v>
      </c>
      <c r="AX48" s="100" t="n">
        <v>3.68546374041638E-006</v>
      </c>
      <c r="AY48" s="100" t="n">
        <v>0.000466595988816241</v>
      </c>
      <c r="AZ48" s="100" t="n">
        <v>8.63670142953387E-007</v>
      </c>
      <c r="BA48" s="100" t="n">
        <v>0</v>
      </c>
      <c r="BB48" s="100" t="n">
        <v>0</v>
      </c>
      <c r="BC48" s="100" t="n">
        <v>0</v>
      </c>
      <c r="BD48" s="100" t="n">
        <v>0</v>
      </c>
      <c r="BE48" s="100" t="n">
        <v>0</v>
      </c>
      <c r="BF48" s="100" t="n">
        <v>0</v>
      </c>
      <c r="BG48" s="100" t="n">
        <v>0</v>
      </c>
      <c r="BH48" s="100" t="n">
        <v>0</v>
      </c>
      <c r="BI48" s="100" t="n">
        <v>0.000481910129302668</v>
      </c>
      <c r="BJ48" s="100" t="n">
        <v>0</v>
      </c>
      <c r="BK48" s="100" t="n">
        <v>0</v>
      </c>
      <c r="BL48" s="100" t="n">
        <v>0</v>
      </c>
      <c r="BM48" s="100" t="n">
        <v>0.000149706819396278</v>
      </c>
      <c r="BN48" s="100" t="n">
        <v>0</v>
      </c>
      <c r="BO48" s="100" t="n">
        <v>0</v>
      </c>
      <c r="BP48" s="100" t="n">
        <v>0.000208295695575726</v>
      </c>
      <c r="BQ48" s="100" t="n">
        <v>1.99293411851395E-007</v>
      </c>
      <c r="BR48" s="100" t="n">
        <v>0.00023843105973035</v>
      </c>
      <c r="BS48" s="100" t="n">
        <v>0.000811915157873735</v>
      </c>
      <c r="BT48" s="100" t="n">
        <v>0.013551688711796</v>
      </c>
      <c r="BU48" s="100" t="n">
        <v>0.00123772027397038</v>
      </c>
      <c r="BV48" s="100" t="n">
        <v>7.47824904726144E-006</v>
      </c>
      <c r="BW48" s="100" t="n">
        <v>0.0998986372112809</v>
      </c>
      <c r="BX48" s="100" t="n">
        <v>0</v>
      </c>
      <c r="BY48" s="100" t="n">
        <v>0.00241818285688349</v>
      </c>
      <c r="BZ48" s="105" t="n">
        <v>0.0128670091792198</v>
      </c>
      <c r="CA48" s="106" t="n">
        <v>0.0127419393640105</v>
      </c>
      <c r="CB48" s="100" t="n">
        <v>0.0470762585189531</v>
      </c>
      <c r="CC48" s="100" t="n">
        <v>0.0555558604269492</v>
      </c>
      <c r="CD48" s="100" t="n">
        <v>0.00210882324266926</v>
      </c>
      <c r="CE48" s="100" t="n">
        <v>0</v>
      </c>
      <c r="CF48" s="100" t="n">
        <v>0</v>
      </c>
      <c r="CG48" s="100" t="n">
        <v>0.0586067422603164</v>
      </c>
      <c r="CH48" s="100" t="n">
        <v>0.0337607015589601</v>
      </c>
      <c r="CI48" s="100" t="n">
        <v>0.0527361513521814</v>
      </c>
      <c r="CJ48" s="100" t="n">
        <v>0.0919145864278745</v>
      </c>
      <c r="CK48" s="100" t="n">
        <v>0.00346621150762592</v>
      </c>
      <c r="CL48" s="100" t="n">
        <v>0</v>
      </c>
      <c r="CM48" s="100" t="n">
        <v>0</v>
      </c>
      <c r="CN48" s="100" t="n">
        <v>0.117310531305676</v>
      </c>
      <c r="CO48" s="105" t="n">
        <v>0.0539801031347668</v>
      </c>
      <c r="CP48" s="106" t="n">
        <v>0.0532065446447926</v>
      </c>
      <c r="CQ48" s="106" t="n">
        <v>0.0034304675802642</v>
      </c>
      <c r="CR48" s="106" t="n">
        <v>0.0747260770035031</v>
      </c>
      <c r="CS48" s="106" t="n">
        <v>0.0352813145605743</v>
      </c>
      <c r="CT48" s="61"/>
    </row>
    <row r="49" customFormat="false" ht="11.25" hidden="false" customHeight="false" outlineLevel="0" collapsed="false">
      <c r="A49" s="33"/>
      <c r="B49" s="75"/>
      <c r="C49" s="15" t="s">
        <v>10</v>
      </c>
      <c r="D49" s="52" t="s">
        <v>52</v>
      </c>
      <c r="E49" s="100" t="n">
        <v>0.00110058526450047</v>
      </c>
      <c r="F49" s="100" t="n">
        <v>0.000693111537641288</v>
      </c>
      <c r="G49" s="100" t="n">
        <v>0.0086002312326322</v>
      </c>
      <c r="H49" s="100" t="n">
        <v>0.00287049738352893</v>
      </c>
      <c r="I49" s="100" t="n">
        <v>0.00070319622975871</v>
      </c>
      <c r="J49" s="100" t="n">
        <v>0.141518470391684</v>
      </c>
      <c r="K49" s="100" t="n">
        <v>0.00545436918576469</v>
      </c>
      <c r="L49" s="100" t="n">
        <v>0.000627985676656762</v>
      </c>
      <c r="M49" s="100" t="n">
        <v>0.000565140103369263</v>
      </c>
      <c r="N49" s="100" t="n">
        <v>0.00146827178708634</v>
      </c>
      <c r="O49" s="100" t="n">
        <v>0.000246170564212734</v>
      </c>
      <c r="P49" s="100" t="n">
        <v>0.000439190728932311</v>
      </c>
      <c r="Q49" s="100" t="n">
        <v>0.000780237527165425</v>
      </c>
      <c r="R49" s="100" t="n">
        <v>0.000466408806291382</v>
      </c>
      <c r="S49" s="100" t="n">
        <v>0.00205596134101046</v>
      </c>
      <c r="T49" s="100" t="n">
        <v>0.000963748998227521</v>
      </c>
      <c r="U49" s="100" t="n">
        <v>0.0017472024415056</v>
      </c>
      <c r="V49" s="100" t="n">
        <v>0.000727443797343741</v>
      </c>
      <c r="W49" s="100" t="n">
        <v>0.000754788187564865</v>
      </c>
      <c r="X49" s="100" t="n">
        <v>0.00412678908367279</v>
      </c>
      <c r="Y49" s="100" t="n">
        <v>0.00143680734331308</v>
      </c>
      <c r="Z49" s="100" t="n">
        <v>0.000114310475225863</v>
      </c>
      <c r="AA49" s="100" t="n">
        <v>0.000658342988072205</v>
      </c>
      <c r="AB49" s="100" t="n">
        <v>0.00188053588898756</v>
      </c>
      <c r="AC49" s="100" t="n">
        <v>0.000771901437033305</v>
      </c>
      <c r="AD49" s="100" t="n">
        <v>1.11547786711996E-005</v>
      </c>
      <c r="AE49" s="100" t="n">
        <v>0.0010528265804768</v>
      </c>
      <c r="AF49" s="100" t="n">
        <v>0.000462383969315221</v>
      </c>
      <c r="AG49" s="100" t="n">
        <v>0.00126645755390777</v>
      </c>
      <c r="AH49" s="100" t="n">
        <v>0.000207176971730993</v>
      </c>
      <c r="AI49" s="100" t="n">
        <v>0.00164320911556568</v>
      </c>
      <c r="AJ49" s="100" t="n">
        <v>0.0077685048671509</v>
      </c>
      <c r="AK49" s="100" t="n">
        <v>0.00103059163903789</v>
      </c>
      <c r="AL49" s="100" t="n">
        <v>0.00158998968809446</v>
      </c>
      <c r="AM49" s="100" t="n">
        <v>0.0113168919303168</v>
      </c>
      <c r="AN49" s="100" t="n">
        <v>0.00321041601640879</v>
      </c>
      <c r="AO49" s="104" t="n">
        <v>0.00171683537574586</v>
      </c>
      <c r="AP49" s="100" t="n">
        <v>0.00238234889463356</v>
      </c>
      <c r="AQ49" s="100" t="n">
        <v>0.00356565134537937</v>
      </c>
      <c r="AR49" s="100" t="n">
        <v>0.0172103068358803</v>
      </c>
      <c r="AS49" s="100" t="n">
        <v>0.00447155100798233</v>
      </c>
      <c r="AT49" s="100" t="n">
        <v>0.00115828153621453</v>
      </c>
      <c r="AU49" s="100" t="n">
        <v>0.257558991310615</v>
      </c>
      <c r="AV49" s="100" t="n">
        <v>0.00655406627137441</v>
      </c>
      <c r="AW49" s="100" t="n">
        <v>0.000827223250727018</v>
      </c>
      <c r="AX49" s="100" t="n">
        <v>0.000209595889495293</v>
      </c>
      <c r="AY49" s="100" t="n">
        <v>0.00307258112959573</v>
      </c>
      <c r="AZ49" s="100" t="n">
        <v>0.000454160944672038</v>
      </c>
      <c r="BA49" s="100" t="n">
        <v>0.00146854395771045</v>
      </c>
      <c r="BB49" s="100" t="n">
        <v>0.00128161056750817</v>
      </c>
      <c r="BC49" s="100" t="n">
        <v>0.00134715827755639</v>
      </c>
      <c r="BD49" s="100" t="n">
        <v>0.0030056975262376</v>
      </c>
      <c r="BE49" s="100" t="n">
        <v>0.00162483215264069</v>
      </c>
      <c r="BF49" s="100" t="n">
        <v>0.0035844229462192</v>
      </c>
      <c r="BG49" s="100" t="n">
        <v>0.00185887520900706</v>
      </c>
      <c r="BH49" s="100" t="n">
        <v>0.00145761313328781</v>
      </c>
      <c r="BI49" s="100" t="n">
        <v>0.00423179505040711</v>
      </c>
      <c r="BJ49" s="100" t="n">
        <v>0.00283955786010555</v>
      </c>
      <c r="BK49" s="100" t="n">
        <v>0.000188397892108204</v>
      </c>
      <c r="BL49" s="100" t="n">
        <v>0.00144296227942806</v>
      </c>
      <c r="BM49" s="100" t="n">
        <v>0.0034712393389069</v>
      </c>
      <c r="BN49" s="100" t="n">
        <v>0.00157614718546285</v>
      </c>
      <c r="BO49" s="100" t="n">
        <v>2.42326369726944E-005</v>
      </c>
      <c r="BP49" s="100" t="n">
        <v>0.00203071015642436</v>
      </c>
      <c r="BQ49" s="100" t="n">
        <v>0.00128103590766834</v>
      </c>
      <c r="BR49" s="100" t="n">
        <v>0.0023942709534751</v>
      </c>
      <c r="BS49" s="100" t="n">
        <v>0.000449202732069034</v>
      </c>
      <c r="BT49" s="100" t="n">
        <v>0.00325181384457074</v>
      </c>
      <c r="BU49" s="100" t="n">
        <v>0.0194248468601894</v>
      </c>
      <c r="BV49" s="100" t="n">
        <v>0.00194046119806172</v>
      </c>
      <c r="BW49" s="100" t="n">
        <v>0.00351177231690165</v>
      </c>
      <c r="BX49" s="100" t="n">
        <v>0.0190648002533692</v>
      </c>
      <c r="BY49" s="100" t="n">
        <v>0.00770949041557007</v>
      </c>
      <c r="BZ49" s="105" t="n">
        <v>0.00342585903878917</v>
      </c>
      <c r="CA49" s="106" t="n">
        <v>0.0033612587829074</v>
      </c>
      <c r="CB49" s="100" t="n">
        <v>0.00307425697463059</v>
      </c>
      <c r="CC49" s="100" t="n">
        <v>0.00649677891177741</v>
      </c>
      <c r="CD49" s="100" t="n">
        <v>0</v>
      </c>
      <c r="CE49" s="100" t="n">
        <v>1.8410623175047E-005</v>
      </c>
      <c r="CF49" s="100" t="n">
        <v>0.000969154873312548</v>
      </c>
      <c r="CG49" s="100" t="n">
        <v>-0.00867823254604815</v>
      </c>
      <c r="CH49" s="100" t="n">
        <v>0.00389108041455681</v>
      </c>
      <c r="CI49" s="100" t="n">
        <v>0.00637398771613578</v>
      </c>
      <c r="CJ49" s="100" t="n">
        <v>0.0132746264987462</v>
      </c>
      <c r="CK49" s="100" t="n">
        <v>0</v>
      </c>
      <c r="CL49" s="100" t="n">
        <v>2.32144592172163E-005</v>
      </c>
      <c r="CM49" s="100" t="n">
        <v>0.00294196811342272</v>
      </c>
      <c r="CN49" s="100" t="n">
        <v>-0.042071371020572</v>
      </c>
      <c r="CO49" s="105" t="n">
        <v>0.00795453371352647</v>
      </c>
      <c r="CP49" s="106" t="n">
        <v>0.00779907318784046</v>
      </c>
      <c r="CQ49" s="106" t="n">
        <v>0.00724552937188327</v>
      </c>
      <c r="CR49" s="106" t="n">
        <v>0.0477823092221276</v>
      </c>
      <c r="CS49" s="106" t="n">
        <v>0.00440735821419662</v>
      </c>
      <c r="CT49" s="61"/>
    </row>
    <row r="50" customFormat="false" ht="11.25" hidden="false" customHeight="false" outlineLevel="0" collapsed="false">
      <c r="A50" s="33"/>
      <c r="B50" s="75"/>
      <c r="C50" s="15" t="s">
        <v>11</v>
      </c>
      <c r="D50" s="52" t="s">
        <v>53</v>
      </c>
      <c r="E50" s="100" t="n">
        <v>0.0106509910410302</v>
      </c>
      <c r="F50" s="100" t="n">
        <v>0.00330560887182768</v>
      </c>
      <c r="G50" s="100" t="n">
        <v>0.00178495365205574</v>
      </c>
      <c r="H50" s="100" t="n">
        <v>0.00218462632728751</v>
      </c>
      <c r="I50" s="100" t="n">
        <v>0.0121469572252257</v>
      </c>
      <c r="J50" s="100" t="n">
        <v>0.00628921477631335</v>
      </c>
      <c r="K50" s="100" t="n">
        <v>0.194612229757926</v>
      </c>
      <c r="L50" s="100" t="n">
        <v>0.00874349288268262</v>
      </c>
      <c r="M50" s="100" t="n">
        <v>6.16516476402832E-005</v>
      </c>
      <c r="N50" s="100" t="n">
        <v>0.0129043984005816</v>
      </c>
      <c r="O50" s="100" t="n">
        <v>0.000517839021140535</v>
      </c>
      <c r="P50" s="100" t="n">
        <v>0.0018106259296549</v>
      </c>
      <c r="Q50" s="100" t="n">
        <v>0.00491004672120797</v>
      </c>
      <c r="R50" s="100" t="n">
        <v>0.000829057063165519</v>
      </c>
      <c r="S50" s="100" t="n">
        <v>0.00541943834462589</v>
      </c>
      <c r="T50" s="100" t="n">
        <v>0.00789864694905439</v>
      </c>
      <c r="U50" s="100" t="n">
        <v>0.00426627670396745</v>
      </c>
      <c r="V50" s="100" t="n">
        <v>0.00218146020185476</v>
      </c>
      <c r="W50" s="100" t="n">
        <v>0.00509482026606284</v>
      </c>
      <c r="X50" s="100" t="n">
        <v>0.0280852380332293</v>
      </c>
      <c r="Y50" s="100" t="n">
        <v>0.0330758380029208</v>
      </c>
      <c r="Z50" s="100" t="n">
        <v>0.00145014800548159</v>
      </c>
      <c r="AA50" s="100" t="n">
        <v>0.00197790382442654</v>
      </c>
      <c r="AB50" s="100" t="n">
        <v>0.00527883142341597</v>
      </c>
      <c r="AC50" s="100" t="n">
        <v>0.00312137221519505</v>
      </c>
      <c r="AD50" s="100" t="n">
        <v>0.000363070054169045</v>
      </c>
      <c r="AE50" s="100" t="n">
        <v>0.00541601608120687</v>
      </c>
      <c r="AF50" s="100" t="n">
        <v>0.00920646410213147</v>
      </c>
      <c r="AG50" s="100" t="n">
        <v>0.00143542190320513</v>
      </c>
      <c r="AH50" s="100" t="n">
        <v>0.00374596618045695</v>
      </c>
      <c r="AI50" s="100" t="n">
        <v>0.00380736223994872</v>
      </c>
      <c r="AJ50" s="100" t="n">
        <v>0.0113123498036457</v>
      </c>
      <c r="AK50" s="100" t="n">
        <v>0.00268831814970127</v>
      </c>
      <c r="AL50" s="100" t="n">
        <v>0.00388571548878037</v>
      </c>
      <c r="AM50" s="100" t="n">
        <v>0.383238867931682</v>
      </c>
      <c r="AN50" s="100" t="n">
        <v>0.0151231402624812</v>
      </c>
      <c r="AO50" s="104" t="n">
        <v>0.00980955290068264</v>
      </c>
      <c r="AP50" s="100" t="n">
        <v>0.0154403824058321</v>
      </c>
      <c r="AQ50" s="100" t="n">
        <v>0.0125713810278868</v>
      </c>
      <c r="AR50" s="100" t="n">
        <v>0.00260368115925316</v>
      </c>
      <c r="AS50" s="100" t="n">
        <v>0.00232916931110458</v>
      </c>
      <c r="AT50" s="100" t="n">
        <v>0.0153898686087732</v>
      </c>
      <c r="AU50" s="100" t="n">
        <v>0.00758375478406723</v>
      </c>
      <c r="AV50" s="100" t="n">
        <v>0.262039138886861</v>
      </c>
      <c r="AW50" s="100" t="n">
        <v>0.0141031013319258</v>
      </c>
      <c r="AX50" s="100" t="n">
        <v>1.81301038843064E-005</v>
      </c>
      <c r="AY50" s="100" t="n">
        <v>0.0205114607639753</v>
      </c>
      <c r="AZ50" s="100" t="n">
        <v>0.000638684070714029</v>
      </c>
      <c r="BA50" s="100" t="n">
        <v>0.00412701762563104</v>
      </c>
      <c r="BB50" s="100" t="n">
        <v>0.0042288205031779</v>
      </c>
      <c r="BC50" s="100" t="n">
        <v>0.00179159177959812</v>
      </c>
      <c r="BD50" s="100" t="n">
        <v>0.00713880526807051</v>
      </c>
      <c r="BE50" s="100" t="n">
        <v>0.0062101102302554</v>
      </c>
      <c r="BF50" s="100" t="n">
        <v>0.00604199993828343</v>
      </c>
      <c r="BG50" s="100" t="n">
        <v>0.00137108361973248</v>
      </c>
      <c r="BH50" s="100" t="n">
        <v>0.00610894956478708</v>
      </c>
      <c r="BI50" s="100" t="n">
        <v>0.0389360726561624</v>
      </c>
      <c r="BJ50" s="100" t="n">
        <v>0.0450923579869542</v>
      </c>
      <c r="BK50" s="100" t="n">
        <v>0.00179198362227054</v>
      </c>
      <c r="BL50" s="100" t="n">
        <v>0.00309890096634747</v>
      </c>
      <c r="BM50" s="100" t="n">
        <v>0.00739348266589373</v>
      </c>
      <c r="BN50" s="100" t="n">
        <v>0.00445117648903933</v>
      </c>
      <c r="BO50" s="100" t="n">
        <v>0.000514734633626888</v>
      </c>
      <c r="BP50" s="100" t="n">
        <v>0.00711647507031164</v>
      </c>
      <c r="BQ50" s="100" t="n">
        <v>0.0186555684151475</v>
      </c>
      <c r="BR50" s="100" t="n">
        <v>0.00198648699150637</v>
      </c>
      <c r="BS50" s="100" t="n">
        <v>0.00548817690465326</v>
      </c>
      <c r="BT50" s="100" t="n">
        <v>0.00533122856992359</v>
      </c>
      <c r="BU50" s="100" t="n">
        <v>0.0163317938771525</v>
      </c>
      <c r="BV50" s="100" t="n">
        <v>0.00338052161974638</v>
      </c>
      <c r="BW50" s="100" t="n">
        <v>0.00559200130593549</v>
      </c>
      <c r="BX50" s="100" t="n">
        <v>0.425902491099316</v>
      </c>
      <c r="BY50" s="100" t="n">
        <v>0.0123632533246101</v>
      </c>
      <c r="BZ50" s="105" t="n">
        <v>0.0136082259619243</v>
      </c>
      <c r="CA50" s="106" t="n">
        <v>0.0134646379841368</v>
      </c>
      <c r="CB50" s="100" t="n">
        <v>0.00925954050809171</v>
      </c>
      <c r="CC50" s="100" t="n">
        <v>0.00145853523441379</v>
      </c>
      <c r="CD50" s="100" t="n">
        <v>8.49033375501991E-006</v>
      </c>
      <c r="CE50" s="100" t="n">
        <v>0.000598958940628195</v>
      </c>
      <c r="CF50" s="100" t="n">
        <v>0.00246573092005891</v>
      </c>
      <c r="CG50" s="100" t="n">
        <v>-0.0062850283285036</v>
      </c>
      <c r="CH50" s="100" t="n">
        <v>0.00154258059088726</v>
      </c>
      <c r="CI50" s="100" t="n">
        <v>0.00642405831877629</v>
      </c>
      <c r="CJ50" s="100" t="n">
        <v>0.00164166649900578</v>
      </c>
      <c r="CK50" s="100" t="n">
        <v>1.8282260017834E-005</v>
      </c>
      <c r="CL50" s="100" t="n">
        <v>0.000581361354142009</v>
      </c>
      <c r="CM50" s="100" t="n">
        <v>0.00364408524200558</v>
      </c>
      <c r="CN50" s="100" t="n">
        <v>0.0647205437988547</v>
      </c>
      <c r="CO50" s="105" t="n">
        <v>0.00206702929399992</v>
      </c>
      <c r="CP50" s="106" t="n">
        <v>0.00204696481556678</v>
      </c>
      <c r="CQ50" s="106" t="n">
        <v>0.00456180165721051</v>
      </c>
      <c r="CR50" s="106" t="n">
        <v>0.0271514436515061</v>
      </c>
      <c r="CS50" s="106" t="n">
        <v>0.0128423973566619</v>
      </c>
      <c r="CT50" s="61"/>
    </row>
    <row r="51" customFormat="false" ht="11.25" hidden="false" customHeight="false" outlineLevel="0" collapsed="false">
      <c r="A51" s="33"/>
      <c r="B51" s="75"/>
      <c r="C51" s="15" t="s">
        <v>12</v>
      </c>
      <c r="D51" s="52" t="s">
        <v>54</v>
      </c>
      <c r="E51" s="100" t="n">
        <v>0.0350695837319098</v>
      </c>
      <c r="F51" s="100" t="n">
        <v>0.0009063766261463</v>
      </c>
      <c r="G51" s="100" t="n">
        <v>0.00511145818543234</v>
      </c>
      <c r="H51" s="100" t="n">
        <v>0.00690951582583956</v>
      </c>
      <c r="I51" s="100" t="n">
        <v>0.00617261438496013</v>
      </c>
      <c r="J51" s="100" t="n">
        <v>0.0849526638203082</v>
      </c>
      <c r="K51" s="100" t="n">
        <v>0.0248186443321348</v>
      </c>
      <c r="L51" s="100" t="n">
        <v>0.236718102938709</v>
      </c>
      <c r="M51" s="100" t="n">
        <v>0.00222973458965691</v>
      </c>
      <c r="N51" s="100" t="n">
        <v>0.0160191302984298</v>
      </c>
      <c r="O51" s="100" t="n">
        <v>0.00250296586852081</v>
      </c>
      <c r="P51" s="100" t="n">
        <v>0.00427175133518125</v>
      </c>
      <c r="Q51" s="100" t="n">
        <v>0.00576073158898629</v>
      </c>
      <c r="R51" s="100" t="n">
        <v>0.00258630874413779</v>
      </c>
      <c r="S51" s="100" t="n">
        <v>0.0118903234783869</v>
      </c>
      <c r="T51" s="100" t="n">
        <v>0.00597699871890118</v>
      </c>
      <c r="U51" s="100" t="n">
        <v>0.0204832146490336</v>
      </c>
      <c r="V51" s="100" t="n">
        <v>0.00707493542302817</v>
      </c>
      <c r="W51" s="100" t="n">
        <v>0.00492499292386074</v>
      </c>
      <c r="X51" s="100" t="n">
        <v>0.0787944042767588</v>
      </c>
      <c r="Y51" s="100" t="n">
        <v>0.0030522872933197</v>
      </c>
      <c r="Z51" s="100" t="n">
        <v>0.000859986947338759</v>
      </c>
      <c r="AA51" s="100" t="n">
        <v>0.00926279959636963</v>
      </c>
      <c r="AB51" s="100" t="n">
        <v>9.10582940629264E-006</v>
      </c>
      <c r="AC51" s="100" t="n">
        <v>1.95845508958581E-005</v>
      </c>
      <c r="AD51" s="100" t="n">
        <v>1.1874441811277E-005</v>
      </c>
      <c r="AE51" s="100" t="n">
        <v>0.000338285261923693</v>
      </c>
      <c r="AF51" s="100" t="n">
        <v>0.000914464117587206</v>
      </c>
      <c r="AG51" s="100" t="n">
        <v>0.000520844232696462</v>
      </c>
      <c r="AH51" s="100" t="n">
        <v>0.0037750096811669</v>
      </c>
      <c r="AI51" s="100" t="n">
        <v>0.0899726064833165</v>
      </c>
      <c r="AJ51" s="100" t="n">
        <v>0.00136613869689305</v>
      </c>
      <c r="AK51" s="100" t="n">
        <v>0.0027872660961133</v>
      </c>
      <c r="AL51" s="100" t="n">
        <v>0.00474584508280886</v>
      </c>
      <c r="AM51" s="100" t="n">
        <v>0.0224821337175137</v>
      </c>
      <c r="AN51" s="100" t="n">
        <v>0.0178505075727174</v>
      </c>
      <c r="AO51" s="104" t="n">
        <v>0.0187644967034935</v>
      </c>
      <c r="AP51" s="100" t="n">
        <v>0.0529522844788635</v>
      </c>
      <c r="AQ51" s="100" t="n">
        <v>0.0011304162779944</v>
      </c>
      <c r="AR51" s="100" t="n">
        <v>0.00666168225736081</v>
      </c>
      <c r="AS51" s="100" t="n">
        <v>0.00792041402867861</v>
      </c>
      <c r="AT51" s="100" t="n">
        <v>0.00883593663111392</v>
      </c>
      <c r="AU51" s="100" t="n">
        <v>0.106241197174794</v>
      </c>
      <c r="AV51" s="100" t="n">
        <v>0.0306397094376903</v>
      </c>
      <c r="AW51" s="100" t="n">
        <v>0.317121969012982</v>
      </c>
      <c r="AX51" s="100" t="n">
        <v>0.00173323793133969</v>
      </c>
      <c r="AY51" s="100" t="n">
        <v>0.0261875544246841</v>
      </c>
      <c r="AZ51" s="100" t="n">
        <v>0.00385805771207993</v>
      </c>
      <c r="BA51" s="100" t="n">
        <v>0.0113149830701287</v>
      </c>
      <c r="BB51" s="100" t="n">
        <v>0.00813007852890609</v>
      </c>
      <c r="BC51" s="100" t="n">
        <v>0.00560750852041911</v>
      </c>
      <c r="BD51" s="100" t="n">
        <v>0.0117657022657388</v>
      </c>
      <c r="BE51" s="100" t="n">
        <v>0.00708919080434662</v>
      </c>
      <c r="BF51" s="100" t="n">
        <v>0.0157861510619269</v>
      </c>
      <c r="BG51" s="100" t="n">
        <v>0.00968627121262491</v>
      </c>
      <c r="BH51" s="100" t="n">
        <v>0.00638799160039873</v>
      </c>
      <c r="BI51" s="100" t="n">
        <v>0.122831951439099</v>
      </c>
      <c r="BJ51" s="100" t="n">
        <v>0.0042308371888328</v>
      </c>
      <c r="BK51" s="100" t="n">
        <v>0.000820426236702174</v>
      </c>
      <c r="BL51" s="100" t="n">
        <v>0.0137173140898155</v>
      </c>
      <c r="BM51" s="100" t="n">
        <v>1.12818610913512E-005</v>
      </c>
      <c r="BN51" s="100" t="n">
        <v>2.81005153689373E-005</v>
      </c>
      <c r="BO51" s="100" t="n">
        <v>1.64441381668967E-005</v>
      </c>
      <c r="BP51" s="100" t="n">
        <v>0.000459029110021361</v>
      </c>
      <c r="BQ51" s="100" t="n">
        <v>0.00198135295691414</v>
      </c>
      <c r="BR51" s="100" t="n">
        <v>0.000743026462008463</v>
      </c>
      <c r="BS51" s="100" t="n">
        <v>0.00498365491513329</v>
      </c>
      <c r="BT51" s="100" t="n">
        <v>0.125016351871538</v>
      </c>
      <c r="BU51" s="100" t="n">
        <v>0.00210029817995646</v>
      </c>
      <c r="BV51" s="100" t="n">
        <v>0.00363733367876639</v>
      </c>
      <c r="BW51" s="100" t="n">
        <v>0.00687308864197988</v>
      </c>
      <c r="BX51" s="100" t="n">
        <v>0.0209445918790818</v>
      </c>
      <c r="BY51" s="100" t="n">
        <v>0.0140948496357204</v>
      </c>
      <c r="BZ51" s="105" t="n">
        <v>0.0238464647996675</v>
      </c>
      <c r="CA51" s="106" t="n">
        <v>0.0236543688992449</v>
      </c>
      <c r="CB51" s="100" t="n">
        <v>0.00768164574264169</v>
      </c>
      <c r="CC51" s="100" t="n">
        <v>0.00633306297338144</v>
      </c>
      <c r="CD51" s="100" t="n">
        <v>0</v>
      </c>
      <c r="CE51" s="100" t="n">
        <v>0</v>
      </c>
      <c r="CF51" s="100" t="n">
        <v>0</v>
      </c>
      <c r="CG51" s="100" t="n">
        <v>-0.0188627310053752</v>
      </c>
      <c r="CH51" s="100" t="n">
        <v>0.00370796404433664</v>
      </c>
      <c r="CI51" s="100" t="n">
        <v>0.0111527631214805</v>
      </c>
      <c r="CJ51" s="100" t="n">
        <v>0.00908939585745963</v>
      </c>
      <c r="CK51" s="100" t="n">
        <v>0</v>
      </c>
      <c r="CL51" s="100" t="n">
        <v>0</v>
      </c>
      <c r="CM51" s="100" t="n">
        <v>0</v>
      </c>
      <c r="CN51" s="100" t="n">
        <v>0.0482390395830518</v>
      </c>
      <c r="CO51" s="105" t="n">
        <v>0.00562047927237773</v>
      </c>
      <c r="CP51" s="106" t="n">
        <v>0.0055473098273618</v>
      </c>
      <c r="CQ51" s="106" t="n">
        <v>0.063143561735518</v>
      </c>
      <c r="CR51" s="106" t="n">
        <v>0.0533298196888369</v>
      </c>
      <c r="CS51" s="106" t="n">
        <v>0.0273876442743543</v>
      </c>
      <c r="CT51" s="61"/>
    </row>
    <row r="52" customFormat="false" ht="11.25" hidden="false" customHeight="false" outlineLevel="0" collapsed="false">
      <c r="A52" s="33"/>
      <c r="B52" s="75"/>
      <c r="C52" s="15" t="s">
        <v>13</v>
      </c>
      <c r="D52" s="52" t="s">
        <v>55</v>
      </c>
      <c r="E52" s="100" t="n">
        <v>0.0148939015233334</v>
      </c>
      <c r="F52" s="100" t="n">
        <v>0.0119961612284069</v>
      </c>
      <c r="G52" s="100" t="n">
        <v>0.0559826372690209</v>
      </c>
      <c r="H52" s="100" t="n">
        <v>0.0852258293959254</v>
      </c>
      <c r="I52" s="100" t="n">
        <v>0.00534716782453482</v>
      </c>
      <c r="J52" s="100" t="n">
        <v>0.0086950064971227</v>
      </c>
      <c r="K52" s="100" t="n">
        <v>0.00505814762203835</v>
      </c>
      <c r="L52" s="100" t="n">
        <v>0.0087540325024307</v>
      </c>
      <c r="M52" s="100" t="n">
        <v>0.0624531190596069</v>
      </c>
      <c r="N52" s="100" t="n">
        <v>0.0261794285144083</v>
      </c>
      <c r="O52" s="100" t="n">
        <v>0.0262456763686921</v>
      </c>
      <c r="P52" s="100" t="n">
        <v>0.00497611382497835</v>
      </c>
      <c r="Q52" s="100" t="n">
        <v>0.00338678912984242</v>
      </c>
      <c r="R52" s="100" t="n">
        <v>0.00226680843850646</v>
      </c>
      <c r="S52" s="100" t="n">
        <v>0.000862071094929095</v>
      </c>
      <c r="T52" s="100" t="n">
        <v>0.000696122189918513</v>
      </c>
      <c r="U52" s="100" t="n">
        <v>0.00272126144455748</v>
      </c>
      <c r="V52" s="100" t="n">
        <v>0.0042191740245937</v>
      </c>
      <c r="W52" s="100" t="n">
        <v>0.00154731578450797</v>
      </c>
      <c r="X52" s="100" t="n">
        <v>0.00432779744649463</v>
      </c>
      <c r="Y52" s="100" t="n">
        <v>0.0149281181318621</v>
      </c>
      <c r="Z52" s="100" t="n">
        <v>0.0747231626252597</v>
      </c>
      <c r="AA52" s="100" t="n">
        <v>0.0133824742771883</v>
      </c>
      <c r="AB52" s="100" t="n">
        <v>0.0105627621112995</v>
      </c>
      <c r="AC52" s="100" t="n">
        <v>0.0016194397602851</v>
      </c>
      <c r="AD52" s="100" t="n">
        <v>0.000831570758359427</v>
      </c>
      <c r="AE52" s="100" t="n">
        <v>0.0376348107040821</v>
      </c>
      <c r="AF52" s="100" t="n">
        <v>0.00268285740413261</v>
      </c>
      <c r="AG52" s="100" t="n">
        <v>0.00934496862146018</v>
      </c>
      <c r="AH52" s="100" t="n">
        <v>0.00741190138117981</v>
      </c>
      <c r="AI52" s="100" t="n">
        <v>0.00438205842711079</v>
      </c>
      <c r="AJ52" s="100" t="n">
        <v>0.00624456137028671</v>
      </c>
      <c r="AK52" s="100" t="n">
        <v>0.00301024738380236</v>
      </c>
      <c r="AL52" s="100" t="n">
        <v>0.00749992653151096</v>
      </c>
      <c r="AM52" s="100" t="n">
        <v>0</v>
      </c>
      <c r="AN52" s="100" t="n">
        <v>0.00186531115768196</v>
      </c>
      <c r="AO52" s="104" t="n">
        <v>0.0103531500641658</v>
      </c>
      <c r="AP52" s="100" t="n">
        <v>0.0205705119029658</v>
      </c>
      <c r="AQ52" s="100" t="n">
        <v>0.0211427044549442</v>
      </c>
      <c r="AR52" s="100" t="n">
        <v>0.0874648512653544</v>
      </c>
      <c r="AS52" s="100" t="n">
        <v>0.092475348678813</v>
      </c>
      <c r="AT52" s="100" t="n">
        <v>0.0062481503659495</v>
      </c>
      <c r="AU52" s="100" t="n">
        <v>0.00911885429549569</v>
      </c>
      <c r="AV52" s="100" t="n">
        <v>0.00685952771807673</v>
      </c>
      <c r="AW52" s="100" t="n">
        <v>0.078083749256928</v>
      </c>
      <c r="AX52" s="100" t="n">
        <v>0.038901258639366</v>
      </c>
      <c r="AY52" s="100" t="n">
        <v>0.0246267559346632</v>
      </c>
      <c r="AZ52" s="100" t="n">
        <v>0.0248439034971256</v>
      </c>
      <c r="BA52" s="100" t="n">
        <v>0.00602977659792677</v>
      </c>
      <c r="BB52" s="100" t="n">
        <v>0.00489383285005864</v>
      </c>
      <c r="BC52" s="100" t="n">
        <v>0.00257919857060957</v>
      </c>
      <c r="BD52" s="100" t="n">
        <v>0.00167326010092511</v>
      </c>
      <c r="BE52" s="100" t="n">
        <v>0.00120548002505075</v>
      </c>
      <c r="BF52" s="100" t="n">
        <v>0.0022205646339702</v>
      </c>
      <c r="BG52" s="100" t="n">
        <v>0.00222967856209659</v>
      </c>
      <c r="BH52" s="100" t="n">
        <v>0.0026280091713269</v>
      </c>
      <c r="BI52" s="100" t="n">
        <v>0.00387303109774285</v>
      </c>
      <c r="BJ52" s="100" t="n">
        <v>0.0186858612329308</v>
      </c>
      <c r="BK52" s="100" t="n">
        <v>0.0571358867635502</v>
      </c>
      <c r="BL52" s="100" t="n">
        <v>0.0179215563285531</v>
      </c>
      <c r="BM52" s="100" t="n">
        <v>0.0127482615550357</v>
      </c>
      <c r="BN52" s="100" t="n">
        <v>0.00195761105824845</v>
      </c>
      <c r="BO52" s="100" t="n">
        <v>0.00105099011921716</v>
      </c>
      <c r="BP52" s="100" t="n">
        <v>0.0525761078357547</v>
      </c>
      <c r="BQ52" s="100" t="n">
        <v>0.00354058032381459</v>
      </c>
      <c r="BR52" s="100" t="n">
        <v>0.0118555622709655</v>
      </c>
      <c r="BS52" s="100" t="n">
        <v>0.00945867199588945</v>
      </c>
      <c r="BT52" s="100" t="n">
        <v>0.00541173328179262</v>
      </c>
      <c r="BU52" s="100" t="n">
        <v>0.00802438674932276</v>
      </c>
      <c r="BV52" s="100" t="n">
        <v>0.00377118791761447</v>
      </c>
      <c r="BW52" s="100" t="n">
        <v>0.00926792022535429</v>
      </c>
      <c r="BX52" s="100" t="n">
        <v>0</v>
      </c>
      <c r="BY52" s="100" t="n">
        <v>0.0229881279482201</v>
      </c>
      <c r="BZ52" s="105" t="n">
        <v>0.0135615720490052</v>
      </c>
      <c r="CA52" s="106" t="n">
        <v>0.0134402952722822</v>
      </c>
      <c r="CB52" s="100" t="n">
        <v>3.99669393477715E-005</v>
      </c>
      <c r="CC52" s="100" t="n">
        <v>0.0151491205252959</v>
      </c>
      <c r="CD52" s="100" t="n">
        <v>0</v>
      </c>
      <c r="CE52" s="100" t="n">
        <v>0</v>
      </c>
      <c r="CF52" s="100" t="n">
        <v>0</v>
      </c>
      <c r="CG52" s="100" t="n">
        <v>0.00309663804506564</v>
      </c>
      <c r="CH52" s="100" t="n">
        <v>0.00860227352312374</v>
      </c>
      <c r="CI52" s="100" t="n">
        <v>0.00207508649387528</v>
      </c>
      <c r="CJ52" s="100" t="n">
        <v>0.0208828361285679</v>
      </c>
      <c r="CK52" s="100" t="n">
        <v>0</v>
      </c>
      <c r="CL52" s="100" t="n">
        <v>0</v>
      </c>
      <c r="CM52" s="100" t="n">
        <v>0</v>
      </c>
      <c r="CN52" s="100" t="n">
        <v>-0.0823812142213841</v>
      </c>
      <c r="CO52" s="105" t="n">
        <v>0.0113561715202402</v>
      </c>
      <c r="CP52" s="106" t="n">
        <v>0.0112508122608078</v>
      </c>
      <c r="CQ52" s="106" t="n">
        <v>0.0119273006731137</v>
      </c>
      <c r="CR52" s="106" t="n">
        <v>0.0367579391975602</v>
      </c>
      <c r="CS52" s="106" t="n">
        <v>0.0174863899304499</v>
      </c>
      <c r="CT52" s="61"/>
    </row>
    <row r="53" customFormat="false" ht="11.25" hidden="false" customHeight="false" outlineLevel="0" collapsed="false">
      <c r="A53" s="33"/>
      <c r="B53" s="75"/>
      <c r="C53" s="15" t="s">
        <v>14</v>
      </c>
      <c r="D53" s="52" t="s">
        <v>56</v>
      </c>
      <c r="E53" s="100" t="n">
        <v>0.000905154236224684</v>
      </c>
      <c r="F53" s="100" t="n">
        <v>0.000266581360631265</v>
      </c>
      <c r="G53" s="100" t="n">
        <v>2.02835642279061E-005</v>
      </c>
      <c r="H53" s="100" t="n">
        <v>0</v>
      </c>
      <c r="I53" s="100" t="n">
        <v>0.00303365736519718</v>
      </c>
      <c r="J53" s="100" t="n">
        <v>0.000185632077222944</v>
      </c>
      <c r="K53" s="100" t="n">
        <v>0.00271664678533643</v>
      </c>
      <c r="L53" s="100" t="n">
        <v>0.00335599058811957</v>
      </c>
      <c r="M53" s="100" t="n">
        <v>0.00134606097347952</v>
      </c>
      <c r="N53" s="100" t="n">
        <v>0.0550245543510025</v>
      </c>
      <c r="O53" s="100" t="n">
        <v>0.00257204197787617</v>
      </c>
      <c r="P53" s="100" t="n">
        <v>0.00443748368572174</v>
      </c>
      <c r="Q53" s="100" t="n">
        <v>0.0026424398705364</v>
      </c>
      <c r="R53" s="100" t="n">
        <v>0.00250052650773838</v>
      </c>
      <c r="S53" s="100" t="n">
        <v>0.00567386047292874</v>
      </c>
      <c r="T53" s="100" t="n">
        <v>0.00116849081879179</v>
      </c>
      <c r="U53" s="100" t="n">
        <v>0.0204158189216684</v>
      </c>
      <c r="V53" s="100" t="n">
        <v>0.00473578979923422</v>
      </c>
      <c r="W53" s="100" t="n">
        <v>0.00583073874893858</v>
      </c>
      <c r="X53" s="100" t="n">
        <v>0.00260961291906966</v>
      </c>
      <c r="Y53" s="100" t="n">
        <v>0.0336848101636318</v>
      </c>
      <c r="Z53" s="100" t="n">
        <v>5.05092797509627E-005</v>
      </c>
      <c r="AA53" s="100" t="n">
        <v>0.00155242451335804</v>
      </c>
      <c r="AB53" s="100" t="n">
        <v>0.000243671994912391</v>
      </c>
      <c r="AC53" s="100" t="n">
        <v>1.01299401185473E-005</v>
      </c>
      <c r="AD53" s="100" t="n">
        <v>2.30292204824766E-005</v>
      </c>
      <c r="AE53" s="100" t="n">
        <v>2.76151234223422E-005</v>
      </c>
      <c r="AF53" s="100" t="n">
        <v>2.57595526080903E-006</v>
      </c>
      <c r="AG53" s="100" t="n">
        <v>0.000127110794884256</v>
      </c>
      <c r="AH53" s="100" t="n">
        <v>0.000909384277784949</v>
      </c>
      <c r="AI53" s="100" t="n">
        <v>0.000729422083705705</v>
      </c>
      <c r="AJ53" s="100" t="n">
        <v>0.000329135725654101</v>
      </c>
      <c r="AK53" s="100" t="n">
        <v>0.00087311110460749</v>
      </c>
      <c r="AL53" s="100" t="n">
        <v>0.00121541004847166</v>
      </c>
      <c r="AM53" s="100" t="n">
        <v>0.00235057721835725</v>
      </c>
      <c r="AN53" s="100" t="n">
        <v>0.00538041943490733</v>
      </c>
      <c r="AO53" s="104" t="n">
        <v>0.00437778858910137</v>
      </c>
      <c r="AP53" s="100" t="n">
        <v>0.0015803631839656</v>
      </c>
      <c r="AQ53" s="100" t="n">
        <v>0.000692809976463661</v>
      </c>
      <c r="AR53" s="100" t="n">
        <v>4.16435224782124E-005</v>
      </c>
      <c r="AS53" s="100" t="n">
        <v>0.000197107371918907</v>
      </c>
      <c r="AT53" s="100" t="n">
        <v>0.00366504849005783</v>
      </c>
      <c r="AU53" s="100" t="n">
        <v>0.000504939015819379</v>
      </c>
      <c r="AV53" s="100" t="n">
        <v>0.00609878788300649</v>
      </c>
      <c r="AW53" s="100" t="n">
        <v>0.00547046728359749</v>
      </c>
      <c r="AX53" s="100" t="n">
        <v>0.000408670374441333</v>
      </c>
      <c r="AY53" s="100" t="n">
        <v>0.0779418928001534</v>
      </c>
      <c r="AZ53" s="100" t="n">
        <v>0.00580986586814028</v>
      </c>
      <c r="BA53" s="100" t="n">
        <v>0.00751863470836636</v>
      </c>
      <c r="BB53" s="100" t="n">
        <v>0.00338805124021564</v>
      </c>
      <c r="BC53" s="100" t="n">
        <v>0.00541448453662637</v>
      </c>
      <c r="BD53" s="100" t="n">
        <v>0.00769088053747914</v>
      </c>
      <c r="BE53" s="100" t="n">
        <v>0.00190949972482135</v>
      </c>
      <c r="BF53" s="100" t="n">
        <v>0.0283096221571807</v>
      </c>
      <c r="BG53" s="100" t="n">
        <v>0.00740532835916113</v>
      </c>
      <c r="BH53" s="100" t="n">
        <v>0.0237815209861956</v>
      </c>
      <c r="BI53" s="100" t="n">
        <v>0.00328809698340128</v>
      </c>
      <c r="BJ53" s="100" t="n">
        <v>0.0559659157237748</v>
      </c>
      <c r="BK53" s="100" t="n">
        <v>6.0976871801678E-005</v>
      </c>
      <c r="BL53" s="100" t="n">
        <v>0.00252367619142395</v>
      </c>
      <c r="BM53" s="100" t="n">
        <v>0.000331163191367274</v>
      </c>
      <c r="BN53" s="100" t="n">
        <v>1.81020178862897E-005</v>
      </c>
      <c r="BO53" s="100" t="n">
        <v>3.73501086456168E-005</v>
      </c>
      <c r="BP53" s="100" t="n">
        <v>4.74831205701949E-005</v>
      </c>
      <c r="BQ53" s="100" t="n">
        <v>1.00089580174256E-005</v>
      </c>
      <c r="BR53" s="100" t="n">
        <v>0.000194750468109893</v>
      </c>
      <c r="BS53" s="100" t="n">
        <v>0.00170873760475904</v>
      </c>
      <c r="BT53" s="100" t="n">
        <v>0.0011553317884945</v>
      </c>
      <c r="BU53" s="100" t="n">
        <v>0.000739263369281704</v>
      </c>
      <c r="BV53" s="100" t="n">
        <v>0.00107494213343725</v>
      </c>
      <c r="BW53" s="100" t="n">
        <v>0.00197388048599457</v>
      </c>
      <c r="BX53" s="100" t="n">
        <v>0.00410223226961973</v>
      </c>
      <c r="BY53" s="100" t="n">
        <v>0.00799748112473937</v>
      </c>
      <c r="BZ53" s="105" t="n">
        <v>0.00670589907816742</v>
      </c>
      <c r="CA53" s="106" t="n">
        <v>0.00661789764403462</v>
      </c>
      <c r="CB53" s="100" t="n">
        <v>0.000927232992868299</v>
      </c>
      <c r="CC53" s="100" t="n">
        <v>0.000556634190546328</v>
      </c>
      <c r="CD53" s="100" t="n">
        <v>0</v>
      </c>
      <c r="CE53" s="100" t="n">
        <v>0</v>
      </c>
      <c r="CF53" s="100" t="n">
        <v>0</v>
      </c>
      <c r="CG53" s="100" t="n">
        <v>0.021837032732611</v>
      </c>
      <c r="CH53" s="100" t="n">
        <v>0.000493248678143272</v>
      </c>
      <c r="CI53" s="100" t="n">
        <v>0.00145340741886847</v>
      </c>
      <c r="CJ53" s="100" t="n">
        <v>0.000799030233871878</v>
      </c>
      <c r="CK53" s="100" t="n">
        <v>0</v>
      </c>
      <c r="CL53" s="100" t="n">
        <v>0</v>
      </c>
      <c r="CM53" s="100" t="n">
        <v>0</v>
      </c>
      <c r="CN53" s="100" t="n">
        <v>0.0269201684876858</v>
      </c>
      <c r="CO53" s="105" t="n">
        <v>0.000600454725178777</v>
      </c>
      <c r="CP53" s="106" t="n">
        <v>0.000596353211711627</v>
      </c>
      <c r="CQ53" s="106" t="n">
        <v>0.00970658800489818</v>
      </c>
      <c r="CR53" s="106" t="n">
        <v>0.00701407212689339</v>
      </c>
      <c r="CS53" s="106" t="n">
        <v>0.00714650941831257</v>
      </c>
      <c r="CT53" s="61"/>
    </row>
    <row r="54" customFormat="false" ht="11.25" hidden="false" customHeight="false" outlineLevel="0" collapsed="false">
      <c r="A54" s="33"/>
      <c r="B54" s="75"/>
      <c r="C54" s="15" t="s">
        <v>15</v>
      </c>
      <c r="D54" s="52" t="s">
        <v>57</v>
      </c>
      <c r="E54" s="100" t="n">
        <v>3.0857530780387E-005</v>
      </c>
      <c r="F54" s="100" t="n">
        <v>0</v>
      </c>
      <c r="G54" s="100" t="n">
        <v>0.000202835642279061</v>
      </c>
      <c r="H54" s="100" t="n">
        <v>2.54026317126454E-005</v>
      </c>
      <c r="I54" s="100" t="n">
        <v>0</v>
      </c>
      <c r="J54" s="100" t="n">
        <v>7.42528308891777E-006</v>
      </c>
      <c r="K54" s="100" t="n">
        <v>0.00184200875902563</v>
      </c>
      <c r="L54" s="100" t="n">
        <v>2.547074772454E-005</v>
      </c>
      <c r="M54" s="100" t="n">
        <v>-1.02752746067139E-005</v>
      </c>
      <c r="N54" s="100" t="n">
        <v>0.00499996436233527</v>
      </c>
      <c r="O54" s="100" t="n">
        <v>0.323604882800095</v>
      </c>
      <c r="P54" s="100" t="n">
        <v>0.000575919918128219</v>
      </c>
      <c r="Q54" s="100" t="n">
        <v>0.135001030126207</v>
      </c>
      <c r="R54" s="100" t="n">
        <v>0.0555596648842453</v>
      </c>
      <c r="S54" s="100" t="n">
        <v>0.0261280821923448</v>
      </c>
      <c r="T54" s="100" t="n">
        <v>0.00409922373601175</v>
      </c>
      <c r="U54" s="100" t="n">
        <v>0.00283952187182096</v>
      </c>
      <c r="V54" s="100" t="n">
        <v>0.0493093639876117</v>
      </c>
      <c r="W54" s="100" t="n">
        <v>0.00937824323049344</v>
      </c>
      <c r="X54" s="100" t="n">
        <v>0.00257815074054103</v>
      </c>
      <c r="Y54" s="100" t="n">
        <v>0.0145541725295891</v>
      </c>
      <c r="Z54" s="100" t="n">
        <v>0</v>
      </c>
      <c r="AA54" s="100" t="n">
        <v>0.000201240214694561</v>
      </c>
      <c r="AB54" s="100" t="n">
        <v>0</v>
      </c>
      <c r="AC54" s="100" t="n">
        <v>0</v>
      </c>
      <c r="AD54" s="100" t="n">
        <v>0</v>
      </c>
      <c r="AE54" s="100" t="n">
        <v>0.000227824768234324</v>
      </c>
      <c r="AF54" s="100" t="n">
        <v>0</v>
      </c>
      <c r="AG54" s="100" t="n">
        <v>1.24010531594396E-005</v>
      </c>
      <c r="AH54" s="100" t="n">
        <v>0</v>
      </c>
      <c r="AI54" s="100" t="n">
        <v>4.52121126263867E-006</v>
      </c>
      <c r="AJ54" s="100" t="n">
        <v>4.50870857060412E-006</v>
      </c>
      <c r="AK54" s="100" t="n">
        <v>9.82511298879937E-005</v>
      </c>
      <c r="AL54" s="100" t="n">
        <v>3.90369882042503E-005</v>
      </c>
      <c r="AM54" s="100" t="n">
        <v>1.89562678899778E-005</v>
      </c>
      <c r="AN54" s="100" t="n">
        <v>0.0241301407529615</v>
      </c>
      <c r="AO54" s="104" t="n">
        <v>0.0287176485715835</v>
      </c>
      <c r="AP54" s="100" t="n">
        <v>5.58463766364947E-005</v>
      </c>
      <c r="AQ54" s="100" t="n">
        <v>2.40003456049767E-006</v>
      </c>
      <c r="AR54" s="100" t="n">
        <v>0.000248579795716099</v>
      </c>
      <c r="AS54" s="100" t="n">
        <v>0.00175848671073203</v>
      </c>
      <c r="AT54" s="100" t="n">
        <v>0</v>
      </c>
      <c r="AU54" s="100" t="n">
        <v>4.83477338827523E-005</v>
      </c>
      <c r="AV54" s="100" t="n">
        <v>0.00952531420683868</v>
      </c>
      <c r="AW54" s="100" t="n">
        <v>4.12169411951524E-005</v>
      </c>
      <c r="AX54" s="100" t="n">
        <v>-4.16100744885721E-007</v>
      </c>
      <c r="AY54" s="100" t="n">
        <v>0.00857951919959589</v>
      </c>
      <c r="AZ54" s="100" t="n">
        <v>0.494665044751716</v>
      </c>
      <c r="BA54" s="100" t="n">
        <v>0.00148434385427755</v>
      </c>
      <c r="BB54" s="100" t="n">
        <v>0.201786157361423</v>
      </c>
      <c r="BC54" s="100" t="n">
        <v>0.0753843069531544</v>
      </c>
      <c r="BD54" s="100" t="n">
        <v>0.0351938748788102</v>
      </c>
      <c r="BE54" s="100" t="n">
        <v>0.00713160046305925</v>
      </c>
      <c r="BF54" s="100" t="n">
        <v>0.0042394483472537</v>
      </c>
      <c r="BG54" s="100" t="n">
        <v>0.0428886045842538</v>
      </c>
      <c r="BH54" s="100" t="n">
        <v>0.0120146126465993</v>
      </c>
      <c r="BI54" s="100" t="n">
        <v>0.00275948046628026</v>
      </c>
      <c r="BJ54" s="100" t="n">
        <v>0.0216955635177604</v>
      </c>
      <c r="BK54" s="100" t="n">
        <v>0</v>
      </c>
      <c r="BL54" s="100" t="n">
        <v>0.000331212867343467</v>
      </c>
      <c r="BM54" s="100" t="n">
        <v>0</v>
      </c>
      <c r="BN54" s="100" t="n">
        <v>0</v>
      </c>
      <c r="BO54" s="100" t="n">
        <v>0</v>
      </c>
      <c r="BP54" s="100" t="n">
        <v>0.000317885918294099</v>
      </c>
      <c r="BQ54" s="100" t="n">
        <v>0</v>
      </c>
      <c r="BR54" s="100" t="n">
        <v>2.27933757134407E-005</v>
      </c>
      <c r="BS54" s="100" t="n">
        <v>0</v>
      </c>
      <c r="BT54" s="100" t="n">
        <v>7.27901954302689E-006</v>
      </c>
      <c r="BU54" s="100" t="n">
        <v>4.57490692663783E-006</v>
      </c>
      <c r="BV54" s="100" t="n">
        <v>0.000114067369587842</v>
      </c>
      <c r="BW54" s="100" t="n">
        <v>2.8466820473273E-005</v>
      </c>
      <c r="BX54" s="100" t="n">
        <v>2.32073040211432E-005</v>
      </c>
      <c r="BY54" s="100" t="n">
        <v>0.00999854700339667</v>
      </c>
      <c r="BZ54" s="105" t="n">
        <v>0.0221800914281443</v>
      </c>
      <c r="CA54" s="106" t="n">
        <v>0.0224272078803272</v>
      </c>
      <c r="CB54" s="100" t="n">
        <v>0</v>
      </c>
      <c r="CC54" s="100" t="n">
        <v>-5.38707752599059E-005</v>
      </c>
      <c r="CD54" s="100" t="n">
        <v>0</v>
      </c>
      <c r="CE54" s="100" t="n">
        <v>-0.000797793670918702</v>
      </c>
      <c r="CF54" s="100" t="n">
        <v>0.00040775418450345</v>
      </c>
      <c r="CG54" s="100" t="n">
        <v>0.102747214937264</v>
      </c>
      <c r="CH54" s="100" t="n">
        <v>0.000703405146031032</v>
      </c>
      <c r="CI54" s="100" t="n">
        <v>0</v>
      </c>
      <c r="CJ54" s="100" t="n">
        <v>-0.000110843264071957</v>
      </c>
      <c r="CK54" s="100" t="n">
        <v>0</v>
      </c>
      <c r="CL54" s="100" t="n">
        <v>-0.00104465066477473</v>
      </c>
      <c r="CM54" s="100" t="n">
        <v>-0.00175900531355194</v>
      </c>
      <c r="CN54" s="100" t="n">
        <v>0.0961819980625773</v>
      </c>
      <c r="CO54" s="105" t="n">
        <v>-4.08338309492834E-005</v>
      </c>
      <c r="CP54" s="106" t="n">
        <v>-1.23605659491129E-005</v>
      </c>
      <c r="CQ54" s="106" t="n">
        <v>0.0335790966844308</v>
      </c>
      <c r="CR54" s="106" t="n">
        <v>0.0122792824770405</v>
      </c>
      <c r="CS54" s="106" t="n">
        <v>0.0240703663968653</v>
      </c>
      <c r="CT54" s="61"/>
    </row>
    <row r="55" customFormat="false" ht="11.25" hidden="false" customHeight="false" outlineLevel="0" collapsed="false">
      <c r="A55" s="33"/>
      <c r="B55" s="75"/>
      <c r="C55" s="15" t="s">
        <v>16</v>
      </c>
      <c r="D55" s="52" t="s">
        <v>58</v>
      </c>
      <c r="E55" s="100" t="n">
        <v>0</v>
      </c>
      <c r="F55" s="100" t="n">
        <v>0</v>
      </c>
      <c r="G55" s="100" t="n">
        <v>0</v>
      </c>
      <c r="H55" s="100" t="n">
        <v>2.54026317126454E-005</v>
      </c>
      <c r="I55" s="100" t="n">
        <v>0.000880407843540123</v>
      </c>
      <c r="J55" s="100" t="n">
        <v>7.42528308891777E-006</v>
      </c>
      <c r="K55" s="100" t="n">
        <v>0.000817733865562867</v>
      </c>
      <c r="L55" s="100" t="n">
        <v>0.00418071583340726</v>
      </c>
      <c r="M55" s="100" t="n">
        <v>0</v>
      </c>
      <c r="N55" s="100" t="n">
        <v>0.00495719916465314</v>
      </c>
      <c r="O55" s="100" t="n">
        <v>0.0062089686751434</v>
      </c>
      <c r="P55" s="100" t="n">
        <v>0.254444734476058</v>
      </c>
      <c r="Q55" s="100" t="n">
        <v>0.0453388450623725</v>
      </c>
      <c r="R55" s="100" t="n">
        <v>0.0134960627494491</v>
      </c>
      <c r="S55" s="100" t="n">
        <v>0.0493323683406655</v>
      </c>
      <c r="T55" s="100" t="n">
        <v>0.0140175025007751</v>
      </c>
      <c r="U55" s="100" t="n">
        <v>0.0210872329603255</v>
      </c>
      <c r="V55" s="100" t="n">
        <v>0.0129798624390711</v>
      </c>
      <c r="W55" s="100" t="n">
        <v>0.0180583073874894</v>
      </c>
      <c r="X55" s="100" t="n">
        <v>0.0073813766625795</v>
      </c>
      <c r="Y55" s="100" t="n">
        <v>0.00439123971267348</v>
      </c>
      <c r="Z55" s="100" t="n">
        <v>0.000148869456108101</v>
      </c>
      <c r="AA55" s="100" t="n">
        <v>0.000106369827767125</v>
      </c>
      <c r="AB55" s="100" t="n">
        <v>8.37736305378923E-006</v>
      </c>
      <c r="AC55" s="100" t="n">
        <v>0</v>
      </c>
      <c r="AD55" s="100" t="n">
        <v>0</v>
      </c>
      <c r="AE55" s="100" t="n">
        <v>9.20504114078075E-006</v>
      </c>
      <c r="AF55" s="100" t="n">
        <v>2.06076420864722E-005</v>
      </c>
      <c r="AG55" s="100" t="n">
        <v>8.91325695834719E-005</v>
      </c>
      <c r="AH55" s="100" t="n">
        <v>3.09797340906157E-005</v>
      </c>
      <c r="AI55" s="100" t="n">
        <v>0.00081482274088888</v>
      </c>
      <c r="AJ55" s="100" t="n">
        <v>9.91915885532907E-005</v>
      </c>
      <c r="AK55" s="100" t="n">
        <v>0.000261306196510622</v>
      </c>
      <c r="AL55" s="100" t="n">
        <v>0.000243432903970325</v>
      </c>
      <c r="AM55" s="100" t="n">
        <v>0.000625556840369268</v>
      </c>
      <c r="AN55" s="100" t="n">
        <v>0.0068741546647642</v>
      </c>
      <c r="AO55" s="104" t="n">
        <v>0.00736361315461138</v>
      </c>
      <c r="AP55" s="100" t="n">
        <v>0</v>
      </c>
      <c r="AQ55" s="100" t="n">
        <v>0</v>
      </c>
      <c r="AR55" s="100" t="n">
        <v>0</v>
      </c>
      <c r="AS55" s="100" t="n">
        <v>0.000261089869609862</v>
      </c>
      <c r="AT55" s="100" t="n">
        <v>0.00144361681990365</v>
      </c>
      <c r="AU55" s="100" t="n">
        <v>3.67914462717529E-005</v>
      </c>
      <c r="AV55" s="100" t="n">
        <v>0.00222653389966458</v>
      </c>
      <c r="AW55" s="100" t="n">
        <v>0.00419331140131566</v>
      </c>
      <c r="AX55" s="100" t="n">
        <v>6.18206820973071E-006</v>
      </c>
      <c r="AY55" s="100" t="n">
        <v>0.00542374202710649</v>
      </c>
      <c r="AZ55" s="100" t="n">
        <v>0.00753241278475367</v>
      </c>
      <c r="BA55" s="100" t="n">
        <v>0.385761669281644</v>
      </c>
      <c r="BB55" s="100" t="n">
        <v>0.0630874421342515</v>
      </c>
      <c r="BC55" s="100" t="n">
        <v>0.0199744299496689</v>
      </c>
      <c r="BD55" s="100" t="n">
        <v>0.0622273658032948</v>
      </c>
      <c r="BE55" s="100" t="n">
        <v>0.0245747511869863</v>
      </c>
      <c r="BF55" s="100" t="n">
        <v>0.0299141232137527</v>
      </c>
      <c r="BG55" s="100" t="n">
        <v>0.0188966655904186</v>
      </c>
      <c r="BH55" s="100" t="n">
        <v>0.0249903398045289</v>
      </c>
      <c r="BI55" s="100" t="n">
        <v>0.00719327450918723</v>
      </c>
      <c r="BJ55" s="100" t="n">
        <v>0.0077514649689283</v>
      </c>
      <c r="BK55" s="100" t="n">
        <v>0.00070957441211852</v>
      </c>
      <c r="BL55" s="100" t="n">
        <v>0.000134947882976815</v>
      </c>
      <c r="BM55" s="100" t="n">
        <v>1.31074362165784E-005</v>
      </c>
      <c r="BN55" s="100" t="n">
        <v>0</v>
      </c>
      <c r="BO55" s="100" t="n">
        <v>0</v>
      </c>
      <c r="BP55" s="100" t="n">
        <v>1.30873110093687E-005</v>
      </c>
      <c r="BQ55" s="100" t="n">
        <v>4.27595086983381E-005</v>
      </c>
      <c r="BR55" s="100" t="n">
        <v>0.000164788857631448</v>
      </c>
      <c r="BS55" s="100" t="n">
        <v>4.31156335387591E-005</v>
      </c>
      <c r="BT55" s="100" t="n">
        <v>0.00120087232102011</v>
      </c>
      <c r="BU55" s="100" t="n">
        <v>0.000158666090228394</v>
      </c>
      <c r="BV55" s="100" t="n">
        <v>0.000302580227008829</v>
      </c>
      <c r="BW55" s="100" t="n">
        <v>0.000333037675113164</v>
      </c>
      <c r="BX55" s="100" t="n">
        <v>0.000898941746936636</v>
      </c>
      <c r="BY55" s="100" t="n">
        <v>0.0078688765779817</v>
      </c>
      <c r="BZ55" s="105" t="n">
        <v>0.00857484162872465</v>
      </c>
      <c r="CA55" s="106" t="n">
        <v>0.008529057786727</v>
      </c>
      <c r="CB55" s="100" t="n">
        <v>1.59867757391086E-006</v>
      </c>
      <c r="CC55" s="100" t="n">
        <v>0.000242189835124331</v>
      </c>
      <c r="CD55" s="100" t="n">
        <v>0</v>
      </c>
      <c r="CE55" s="100" t="n">
        <v>0</v>
      </c>
      <c r="CF55" s="100" t="n">
        <v>0.000203877092251725</v>
      </c>
      <c r="CG55" s="100" t="n">
        <v>0.00800538279798451</v>
      </c>
      <c r="CH55" s="100" t="n">
        <v>0.000227198981551816</v>
      </c>
      <c r="CI55" s="100" t="n">
        <v>9.27851537819655E-005</v>
      </c>
      <c r="CJ55" s="100" t="n">
        <v>0.000372712837080299</v>
      </c>
      <c r="CK55" s="100" t="n">
        <v>0</v>
      </c>
      <c r="CL55" s="100" t="n">
        <v>0</v>
      </c>
      <c r="CM55" s="100" t="n">
        <v>0.000282946170446621</v>
      </c>
      <c r="CN55" s="100" t="n">
        <v>0.0322305429838579</v>
      </c>
      <c r="CO55" s="105" t="n">
        <v>0.000389664703514715</v>
      </c>
      <c r="CP55" s="106" t="n">
        <v>0.000383449052765459</v>
      </c>
      <c r="CQ55" s="106" t="n">
        <v>0.0159697218850156</v>
      </c>
      <c r="CR55" s="106" t="n">
        <v>0.0343294711388347</v>
      </c>
      <c r="CS55" s="106" t="n">
        <v>0.00736825064090175</v>
      </c>
      <c r="CT55" s="61"/>
    </row>
    <row r="56" customFormat="false" ht="11.25" hidden="false" customHeight="false" outlineLevel="0" collapsed="false">
      <c r="A56" s="33"/>
      <c r="B56" s="75"/>
      <c r="C56" s="15" t="s">
        <v>17</v>
      </c>
      <c r="D56" s="52" t="s">
        <v>59</v>
      </c>
      <c r="E56" s="100" t="n">
        <v>0.000900011314427953</v>
      </c>
      <c r="F56" s="100" t="n">
        <v>0.000373213904883771</v>
      </c>
      <c r="G56" s="100" t="n">
        <v>0.00137928236749762</v>
      </c>
      <c r="H56" s="100" t="n">
        <v>0.0238784738098867</v>
      </c>
      <c r="I56" s="100" t="n">
        <v>0.0151893467568991</v>
      </c>
      <c r="J56" s="100" t="n">
        <v>0.00129942454056061</v>
      </c>
      <c r="K56" s="100" t="n">
        <v>0.00561454386046257</v>
      </c>
      <c r="L56" s="100" t="n">
        <v>0.00849142031037424</v>
      </c>
      <c r="M56" s="100" t="n">
        <v>0.00187009997842192</v>
      </c>
      <c r="N56" s="100" t="n">
        <v>0.00699210982102765</v>
      </c>
      <c r="O56" s="100" t="n">
        <v>0.000312928683321272</v>
      </c>
      <c r="P56" s="100" t="n">
        <v>0.00190592203121569</v>
      </c>
      <c r="Q56" s="100" t="n">
        <v>0.0574850299401198</v>
      </c>
      <c r="R56" s="100" t="n">
        <v>0.028431931538584</v>
      </c>
      <c r="S56" s="100" t="n">
        <v>0.0233393192520154</v>
      </c>
      <c r="T56" s="100" t="n">
        <v>0.0167244818569498</v>
      </c>
      <c r="U56" s="100" t="n">
        <v>0.0142128687690743</v>
      </c>
      <c r="V56" s="100" t="n">
        <v>0.0161884558589717</v>
      </c>
      <c r="W56" s="100" t="n">
        <v>0.0133597509198981</v>
      </c>
      <c r="X56" s="100" t="n">
        <v>0.00761209930512283</v>
      </c>
      <c r="Y56" s="100" t="n">
        <v>0.074196748682781</v>
      </c>
      <c r="Z56" s="100" t="n">
        <v>0.000612757314873521</v>
      </c>
      <c r="AA56" s="100" t="n">
        <v>0.000511725117366168</v>
      </c>
      <c r="AB56" s="100" t="n">
        <v>0.00209980426109108</v>
      </c>
      <c r="AC56" s="100" t="n">
        <v>4.79483832277906E-005</v>
      </c>
      <c r="AD56" s="100" t="n">
        <v>0.000197907363521283</v>
      </c>
      <c r="AE56" s="100" t="n">
        <v>0.0015286121444409</v>
      </c>
      <c r="AF56" s="100" t="n">
        <v>0.00022539608532079</v>
      </c>
      <c r="AG56" s="100" t="n">
        <v>0.00288401992539216</v>
      </c>
      <c r="AH56" s="100" t="n">
        <v>8.32580353685298E-005</v>
      </c>
      <c r="AI56" s="100" t="n">
        <v>0.000248164262638167</v>
      </c>
      <c r="AJ56" s="100" t="n">
        <v>0.00126694710833976</v>
      </c>
      <c r="AK56" s="100" t="n">
        <v>0.0012424238623425</v>
      </c>
      <c r="AL56" s="100" t="n">
        <v>0.00177508641868091</v>
      </c>
      <c r="AM56" s="100" t="n">
        <v>0.000720338179819157</v>
      </c>
      <c r="AN56" s="100" t="n">
        <v>0.00896984289769772</v>
      </c>
      <c r="AO56" s="104" t="n">
        <v>0.0114259349964708</v>
      </c>
      <c r="AP56" s="100" t="n">
        <v>0.00102943818247521</v>
      </c>
      <c r="AQ56" s="100" t="n">
        <v>0.000487207015781027</v>
      </c>
      <c r="AR56" s="100" t="n">
        <v>0.00172852651763411</v>
      </c>
      <c r="AS56" s="100" t="n">
        <v>0.0195580047780478</v>
      </c>
      <c r="AT56" s="100" t="n">
        <v>0.0165124132633032</v>
      </c>
      <c r="AU56" s="100" t="n">
        <v>0.00181410131232259</v>
      </c>
      <c r="AV56" s="100" t="n">
        <v>0.0128643461417241</v>
      </c>
      <c r="AW56" s="100" t="n">
        <v>0.00826475576931857</v>
      </c>
      <c r="AX56" s="100" t="n">
        <v>0.000599185072635438</v>
      </c>
      <c r="AY56" s="100" t="n">
        <v>0.0102204593323343</v>
      </c>
      <c r="AZ56" s="100" t="n">
        <v>0.000786587582694797</v>
      </c>
      <c r="BA56" s="100" t="n">
        <v>0.00234205252506329</v>
      </c>
      <c r="BB56" s="100" t="n">
        <v>0.0556851949857626</v>
      </c>
      <c r="BC56" s="100" t="n">
        <v>0.0351664867032221</v>
      </c>
      <c r="BD56" s="100" t="n">
        <v>0.0230925491593269</v>
      </c>
      <c r="BE56" s="100" t="n">
        <v>0.0142375421143403</v>
      </c>
      <c r="BF56" s="100" t="n">
        <v>0.0158990820049793</v>
      </c>
      <c r="BG56" s="100" t="n">
        <v>0.00906575928421091</v>
      </c>
      <c r="BH56" s="100" t="n">
        <v>0.0194468318646385</v>
      </c>
      <c r="BI56" s="100" t="n">
        <v>0.00845700539990463</v>
      </c>
      <c r="BJ56" s="100" t="n">
        <v>0.092925124098372</v>
      </c>
      <c r="BK56" s="100" t="n">
        <v>0.000721959467507333</v>
      </c>
      <c r="BL56" s="100" t="n">
        <v>0.000599977785115726</v>
      </c>
      <c r="BM56" s="100" t="n">
        <v>0.00298070054136899</v>
      </c>
      <c r="BN56" s="100" t="n">
        <v>5.81957434526173E-005</v>
      </c>
      <c r="BO56" s="100" t="n">
        <v>0.000248506716957455</v>
      </c>
      <c r="BP56" s="100" t="n">
        <v>0.00174027941895617</v>
      </c>
      <c r="BQ56" s="100" t="n">
        <v>0.000261406525211746</v>
      </c>
      <c r="BR56" s="100" t="n">
        <v>0.00431635122138129</v>
      </c>
      <c r="BS56" s="100" t="n">
        <v>0.000110178000791969</v>
      </c>
      <c r="BT56" s="100" t="n">
        <v>0.000304474543962167</v>
      </c>
      <c r="BU56" s="100" t="n">
        <v>0.00168231804711364</v>
      </c>
      <c r="BV56" s="100" t="n">
        <v>0.00127229729820812</v>
      </c>
      <c r="BW56" s="100" t="n">
        <v>0.00205341067087611</v>
      </c>
      <c r="BX56" s="100" t="n">
        <v>0.000197262084179717</v>
      </c>
      <c r="BY56" s="100" t="n">
        <v>0.00536017490218359</v>
      </c>
      <c r="BZ56" s="105" t="n">
        <v>0.0115605267732014</v>
      </c>
      <c r="CA56" s="106" t="n">
        <v>0.0115554392700823</v>
      </c>
      <c r="CB56" s="100" t="n">
        <v>0.00183847920999749</v>
      </c>
      <c r="CC56" s="100" t="n">
        <v>0.000913516643965943</v>
      </c>
      <c r="CD56" s="100" t="n">
        <v>2.92770129483445E-006</v>
      </c>
      <c r="CE56" s="100" t="n">
        <v>7.36424927001879E-005</v>
      </c>
      <c r="CF56" s="100" t="n">
        <v>0.0024252509756553</v>
      </c>
      <c r="CG56" s="100" t="n">
        <v>0.0160184116158334</v>
      </c>
      <c r="CH56" s="100" t="n">
        <v>0.00111429030829027</v>
      </c>
      <c r="CI56" s="100" t="n">
        <v>0.00166395121219384</v>
      </c>
      <c r="CJ56" s="100" t="n">
        <v>0.00108373082978973</v>
      </c>
      <c r="CK56" s="100" t="n">
        <v>5.36370924368413E-006</v>
      </c>
      <c r="CL56" s="100" t="n">
        <v>7.83814044356571E-005</v>
      </c>
      <c r="CM56" s="100" t="n">
        <v>0.00281566255033472</v>
      </c>
      <c r="CN56" s="100" t="n">
        <v>0.0303648193750522</v>
      </c>
      <c r="CO56" s="105" t="n">
        <v>0.00128674168494226</v>
      </c>
      <c r="CP56" s="106" t="n">
        <v>0.00128014400073203</v>
      </c>
      <c r="CQ56" s="106" t="n">
        <v>0.00817707671283338</v>
      </c>
      <c r="CR56" s="106" t="n">
        <v>0.0087468612012746</v>
      </c>
      <c r="CS56" s="106" t="n">
        <v>0.0121948608482487</v>
      </c>
      <c r="CT56" s="61"/>
    </row>
    <row r="57" customFormat="false" ht="11.25" hidden="false" customHeight="false" outlineLevel="0" collapsed="false">
      <c r="A57" s="33"/>
      <c r="B57" s="75"/>
      <c r="C57" s="15" t="s">
        <v>18</v>
      </c>
      <c r="D57" s="52" t="s">
        <v>60</v>
      </c>
      <c r="E57" s="100" t="n">
        <v>0</v>
      </c>
      <c r="F57" s="100" t="n">
        <v>0.000106632544252506</v>
      </c>
      <c r="G57" s="100" t="n">
        <v>0</v>
      </c>
      <c r="H57" s="100" t="n">
        <v>0.00348016054463242</v>
      </c>
      <c r="I57" s="100" t="n">
        <v>0</v>
      </c>
      <c r="J57" s="100" t="n">
        <v>0</v>
      </c>
      <c r="K57" s="100" t="n">
        <v>0.00110436223081171</v>
      </c>
      <c r="L57" s="100" t="n">
        <v>5.70896069687966E-005</v>
      </c>
      <c r="M57" s="100" t="n">
        <v>2.05505492134277E-005</v>
      </c>
      <c r="N57" s="100" t="n">
        <v>0.0013898689246691</v>
      </c>
      <c r="O57" s="100" t="n">
        <v>0.000131198247970252</v>
      </c>
      <c r="P57" s="100" t="n">
        <v>0.000393614332533675</v>
      </c>
      <c r="Q57" s="100" t="n">
        <v>0.00236463809340254</v>
      </c>
      <c r="R57" s="100" t="n">
        <v>0.157454579076326</v>
      </c>
      <c r="S57" s="100" t="n">
        <v>0.0115025149915563</v>
      </c>
      <c r="T57" s="100" t="n">
        <v>0.00186315056713484</v>
      </c>
      <c r="U57" s="100" t="n">
        <v>0.00385681586978637</v>
      </c>
      <c r="V57" s="100" t="n">
        <v>0.0149478810476933</v>
      </c>
      <c r="W57" s="100" t="n">
        <v>0.00720822719124446</v>
      </c>
      <c r="X57" s="100" t="n">
        <v>0.00146998289681017</v>
      </c>
      <c r="Y57" s="100" t="n">
        <v>0.0053964369449518</v>
      </c>
      <c r="Z57" s="100" t="n">
        <v>9.30434100675628E-006</v>
      </c>
      <c r="AA57" s="100" t="n">
        <v>0.002811613285304</v>
      </c>
      <c r="AB57" s="100" t="n">
        <v>5.82773082002729E-006</v>
      </c>
      <c r="AC57" s="100" t="n">
        <v>0</v>
      </c>
      <c r="AD57" s="100" t="n">
        <v>0</v>
      </c>
      <c r="AE57" s="100" t="n">
        <v>0.000103556712833783</v>
      </c>
      <c r="AF57" s="100" t="n">
        <v>6.43988815202258E-006</v>
      </c>
      <c r="AG57" s="100" t="n">
        <v>0.000188340994858988</v>
      </c>
      <c r="AH57" s="100" t="n">
        <v>0</v>
      </c>
      <c r="AI57" s="100" t="n">
        <v>0</v>
      </c>
      <c r="AJ57" s="100" t="n">
        <v>0</v>
      </c>
      <c r="AK57" s="100" t="n">
        <v>0.0260476984847028</v>
      </c>
      <c r="AL57" s="100" t="n">
        <v>0.000502656050360347</v>
      </c>
      <c r="AM57" s="100" t="n">
        <v>0.0481489204405437</v>
      </c>
      <c r="AN57" s="100" t="n">
        <v>0</v>
      </c>
      <c r="AO57" s="104" t="n">
        <v>0.0110588254187442</v>
      </c>
      <c r="AP57" s="100" t="n">
        <v>0</v>
      </c>
      <c r="AQ57" s="100" t="n">
        <v>0.000176002534436496</v>
      </c>
      <c r="AR57" s="100" t="n">
        <v>0</v>
      </c>
      <c r="AS57" s="100" t="n">
        <v>0.00413203097991259</v>
      </c>
      <c r="AT57" s="100" t="n">
        <v>5.89231355062713E-008</v>
      </c>
      <c r="AU57" s="100" t="n">
        <v>0</v>
      </c>
      <c r="AV57" s="100" t="n">
        <v>0.00130885454547515</v>
      </c>
      <c r="AW57" s="100" t="n">
        <v>2.45935339727981E-005</v>
      </c>
      <c r="AX57" s="100" t="n">
        <v>5.05265190218375E-006</v>
      </c>
      <c r="AY57" s="100" t="n">
        <v>0.00299956642062261</v>
      </c>
      <c r="AZ57" s="100" t="n">
        <v>0.000338429145516285</v>
      </c>
      <c r="BA57" s="100" t="n">
        <v>0.000475266531558742</v>
      </c>
      <c r="BB57" s="100" t="n">
        <v>0.0018486865920913</v>
      </c>
      <c r="BC57" s="100" t="n">
        <v>0.191825427251976</v>
      </c>
      <c r="BD57" s="100" t="n">
        <v>0.0146076927139473</v>
      </c>
      <c r="BE57" s="100" t="n">
        <v>0.00319650699333336</v>
      </c>
      <c r="BF57" s="100" t="n">
        <v>0.00324900118998874</v>
      </c>
      <c r="BG57" s="100" t="n">
        <v>0.00931141915656919</v>
      </c>
      <c r="BH57" s="100" t="n">
        <v>0.00869717344588029</v>
      </c>
      <c r="BI57" s="100" t="n">
        <v>0.00237486849513859</v>
      </c>
      <c r="BJ57" s="100" t="n">
        <v>0.00625476828929921</v>
      </c>
      <c r="BK57" s="100" t="n">
        <v>8.2009150547545E-006</v>
      </c>
      <c r="BL57" s="100" t="n">
        <v>0.00377364038123154</v>
      </c>
      <c r="BM57" s="100" t="n">
        <v>6.93525365033405E-006</v>
      </c>
      <c r="BN57" s="100" t="n">
        <v>0</v>
      </c>
      <c r="BO57" s="100" t="n">
        <v>0</v>
      </c>
      <c r="BP57" s="100" t="n">
        <v>0.00011163911680986</v>
      </c>
      <c r="BQ57" s="100" t="n">
        <v>8.56961670960997E-006</v>
      </c>
      <c r="BR57" s="100" t="n">
        <v>0.000298407975329674</v>
      </c>
      <c r="BS57" s="100" t="n">
        <v>0</v>
      </c>
      <c r="BT57" s="100" t="n">
        <v>0</v>
      </c>
      <c r="BU57" s="100" t="n">
        <v>0</v>
      </c>
      <c r="BV57" s="100" t="n">
        <v>0.0260400816175459</v>
      </c>
      <c r="BW57" s="100" t="n">
        <v>0.000762070454576524</v>
      </c>
      <c r="BX57" s="100" t="n">
        <v>0.0473046764082738</v>
      </c>
      <c r="BY57" s="100" t="n">
        <v>0</v>
      </c>
      <c r="BZ57" s="105" t="n">
        <v>0.00924288262349967</v>
      </c>
      <c r="CA57" s="106" t="n">
        <v>0.00931152437011573</v>
      </c>
      <c r="CB57" s="100" t="n">
        <v>0.000161466434964997</v>
      </c>
      <c r="CC57" s="100" t="n">
        <v>0.000262585731360254</v>
      </c>
      <c r="CD57" s="100" t="n">
        <v>1.17108051793378E-006</v>
      </c>
      <c r="CE57" s="100" t="n">
        <v>0.00776682823011315</v>
      </c>
      <c r="CF57" s="100" t="n">
        <v>0.115245219820872</v>
      </c>
      <c r="CG57" s="100" t="n">
        <v>0.0977161338665158</v>
      </c>
      <c r="CH57" s="100" t="n">
        <v>0.021348157108562</v>
      </c>
      <c r="CI57" s="100" t="n">
        <v>0.000247200419702918</v>
      </c>
      <c r="CJ57" s="100" t="n">
        <v>0.000294976964172109</v>
      </c>
      <c r="CK57" s="100" t="n">
        <v>3.42364419809625E-007</v>
      </c>
      <c r="CL57" s="100" t="n">
        <v>0.00848531957159324</v>
      </c>
      <c r="CM57" s="100" t="n">
        <v>0.154467269451441</v>
      </c>
      <c r="CN57" s="100" t="n">
        <v>0.11106291052883</v>
      </c>
      <c r="CO57" s="105" t="n">
        <v>0.02858315619887</v>
      </c>
      <c r="CP57" s="106" t="n">
        <v>0.0283063579489179</v>
      </c>
      <c r="CQ57" s="106" t="n">
        <v>0.106392794631314</v>
      </c>
      <c r="CR57" s="106" t="n">
        <v>0.0366706775302131</v>
      </c>
      <c r="CS57" s="106" t="n">
        <v>0.0295531269754351</v>
      </c>
      <c r="CT57" s="61"/>
    </row>
    <row r="58" customFormat="false" ht="11.25" hidden="false" customHeight="false" outlineLevel="0" collapsed="false">
      <c r="A58" s="33"/>
      <c r="B58" s="75"/>
      <c r="C58" s="15" t="s">
        <v>19</v>
      </c>
      <c r="D58" s="52" t="s">
        <v>61</v>
      </c>
      <c r="E58" s="100" t="n">
        <v>3.60004525771181E-005</v>
      </c>
      <c r="F58" s="100" t="n">
        <v>0</v>
      </c>
      <c r="G58" s="100" t="n">
        <v>0.000547656234153466</v>
      </c>
      <c r="H58" s="100" t="n">
        <v>7.62078951379363E-005</v>
      </c>
      <c r="I58" s="100" t="n">
        <v>5.13656851540329E-007</v>
      </c>
      <c r="J58" s="100" t="n">
        <v>0</v>
      </c>
      <c r="K58" s="100" t="n">
        <v>6.32268452754794E-005</v>
      </c>
      <c r="L58" s="100" t="n">
        <v>5.26980987404276E-006</v>
      </c>
      <c r="M58" s="100" t="n">
        <v>0</v>
      </c>
      <c r="N58" s="100" t="n">
        <v>3.56376647351052E-006</v>
      </c>
      <c r="O58" s="100" t="n">
        <v>0</v>
      </c>
      <c r="P58" s="100" t="n">
        <v>4.14330876351237E-006</v>
      </c>
      <c r="Q58" s="100" t="n">
        <v>0.00064997640678687</v>
      </c>
      <c r="R58" s="100" t="n">
        <v>0.013541779031123</v>
      </c>
      <c r="S58" s="100" t="n">
        <v>0.0837748668812376</v>
      </c>
      <c r="T58" s="100" t="n">
        <v>0.0121514270504893</v>
      </c>
      <c r="U58" s="100" t="n">
        <v>0.0273054425228891</v>
      </c>
      <c r="V58" s="100" t="n">
        <v>0.0133100435159493</v>
      </c>
      <c r="W58" s="100" t="n">
        <v>0.0121520898197943</v>
      </c>
      <c r="X58" s="100" t="n">
        <v>0.000180033577136085</v>
      </c>
      <c r="Y58" s="100" t="n">
        <v>0.00491852048597202</v>
      </c>
      <c r="Z58" s="100" t="n">
        <v>5.31676628957502E-006</v>
      </c>
      <c r="AA58" s="100" t="n">
        <v>4.8872623568679E-005</v>
      </c>
      <c r="AB58" s="100" t="n">
        <v>0.000169004193780791</v>
      </c>
      <c r="AC58" s="100" t="n">
        <v>4.72730538865541E-006</v>
      </c>
      <c r="AD58" s="100" t="n">
        <v>6.11713669065784E-006</v>
      </c>
      <c r="AE58" s="100" t="n">
        <v>8.91738360513135E-005</v>
      </c>
      <c r="AF58" s="100" t="n">
        <v>6.69748367810348E-005</v>
      </c>
      <c r="AG58" s="100" t="n">
        <v>0.000896751156591974</v>
      </c>
      <c r="AH58" s="100" t="n">
        <v>0.000224603072156964</v>
      </c>
      <c r="AI58" s="100" t="n">
        <v>3.61696901011094E-005</v>
      </c>
      <c r="AJ58" s="100" t="n">
        <v>0</v>
      </c>
      <c r="AK58" s="100" t="n">
        <v>0.00548046196148277</v>
      </c>
      <c r="AL58" s="100" t="n">
        <v>0.000185973966276428</v>
      </c>
      <c r="AM58" s="100" t="n">
        <v>0</v>
      </c>
      <c r="AN58" s="100" t="n">
        <v>0.00127078967316181</v>
      </c>
      <c r="AO58" s="104" t="n">
        <v>0.00540616288709711</v>
      </c>
      <c r="AP58" s="100" t="n">
        <v>6.36827243350438E-005</v>
      </c>
      <c r="AQ58" s="100" t="n">
        <v>1.04001497621566E-005</v>
      </c>
      <c r="AR58" s="100" t="n">
        <v>0.00155874907983832</v>
      </c>
      <c r="AS58" s="100" t="n">
        <v>0.000366351398069173</v>
      </c>
      <c r="AT58" s="100" t="n">
        <v>6.42262177018357E-006</v>
      </c>
      <c r="AU58" s="100" t="n">
        <v>4.95269469042828E-006</v>
      </c>
      <c r="AV58" s="100" t="n">
        <v>0.000132091436411814</v>
      </c>
      <c r="AW58" s="100" t="n">
        <v>1.7268607959295E-005</v>
      </c>
      <c r="AX58" s="100" t="n">
        <v>2.97214817775515E-007</v>
      </c>
      <c r="AY58" s="100" t="n">
        <v>1.06176768028633E-005</v>
      </c>
      <c r="AZ58" s="100" t="n">
        <v>1.77052379305444E-006</v>
      </c>
      <c r="BA58" s="100" t="n">
        <v>4.40139975797944E-005</v>
      </c>
      <c r="BB58" s="100" t="n">
        <v>0.000921402649292587</v>
      </c>
      <c r="BC58" s="100" t="n">
        <v>0.0238445467559098</v>
      </c>
      <c r="BD58" s="100" t="n">
        <v>0.0944694508773413</v>
      </c>
      <c r="BE58" s="100" t="n">
        <v>0.0211873039037413</v>
      </c>
      <c r="BF58" s="100" t="n">
        <v>0.0204161900704269</v>
      </c>
      <c r="BG58" s="100" t="n">
        <v>0.0243315673340851</v>
      </c>
      <c r="BH58" s="100" t="n">
        <v>0.0159421837982308</v>
      </c>
      <c r="BI58" s="100" t="n">
        <v>0.00026616915229583</v>
      </c>
      <c r="BJ58" s="100" t="n">
        <v>0.00735547309904255</v>
      </c>
      <c r="BK58" s="100" t="n">
        <v>7.97776090360472E-006</v>
      </c>
      <c r="BL58" s="100" t="n">
        <v>8.10441196648468E-005</v>
      </c>
      <c r="BM58" s="100" t="n">
        <v>0.000265529419007915</v>
      </c>
      <c r="BN58" s="100" t="n">
        <v>7.7793795874964E-006</v>
      </c>
      <c r="BO58" s="100" t="n">
        <v>1.00903628253249E-005</v>
      </c>
      <c r="BP58" s="100" t="n">
        <v>0.000159071015027767</v>
      </c>
      <c r="BQ58" s="100" t="n">
        <v>0.000183770669439414</v>
      </c>
      <c r="BR58" s="100" t="n">
        <v>0.00164042502101608</v>
      </c>
      <c r="BS58" s="100" t="n">
        <v>0.00037290130048609</v>
      </c>
      <c r="BT58" s="100" t="n">
        <v>5.55362231801311E-005</v>
      </c>
      <c r="BU58" s="100" t="n">
        <v>5.19875787117936E-006</v>
      </c>
      <c r="BV58" s="100" t="n">
        <v>0.00643578754917109</v>
      </c>
      <c r="BW58" s="100" t="n">
        <v>0.000246330474052976</v>
      </c>
      <c r="BX58" s="100" t="n">
        <v>0</v>
      </c>
      <c r="BY58" s="100" t="n">
        <v>0.0017921160978198</v>
      </c>
      <c r="BZ58" s="105" t="n">
        <v>0.00532104367267311</v>
      </c>
      <c r="CA58" s="106" t="n">
        <v>0.00532426113721217</v>
      </c>
      <c r="CB58" s="100" t="n">
        <v>0.00279448839919618</v>
      </c>
      <c r="CC58" s="100" t="n">
        <v>0.0070121640027614</v>
      </c>
      <c r="CD58" s="100" t="n">
        <v>0</v>
      </c>
      <c r="CE58" s="100" t="n">
        <v>0.00890337736745272</v>
      </c>
      <c r="CF58" s="100" t="n">
        <v>0.0337041335637243</v>
      </c>
      <c r="CG58" s="100" t="n">
        <v>0.0291772118023963</v>
      </c>
      <c r="CH58" s="100" t="n">
        <v>0.0105442912655719</v>
      </c>
      <c r="CI58" s="100" t="n">
        <v>0.00401720772073857</v>
      </c>
      <c r="CJ58" s="100" t="n">
        <v>0.00947125888545125</v>
      </c>
      <c r="CK58" s="100" t="n">
        <v>0</v>
      </c>
      <c r="CL58" s="100" t="n">
        <v>0.0110075227454967</v>
      </c>
      <c r="CM58" s="100" t="n">
        <v>0.0424249739701186</v>
      </c>
      <c r="CN58" s="100" t="n">
        <v>0.0226718688907481</v>
      </c>
      <c r="CO58" s="105" t="n">
        <v>0.0135854419331405</v>
      </c>
      <c r="CP58" s="106" t="n">
        <v>0.0134690928953429</v>
      </c>
      <c r="CQ58" s="106" t="n">
        <v>0.069694202528632</v>
      </c>
      <c r="CR58" s="106" t="n">
        <v>0.0336940682374374</v>
      </c>
      <c r="CS58" s="106" t="n">
        <v>0.0151941305440253</v>
      </c>
      <c r="CT58" s="61"/>
    </row>
    <row r="59" customFormat="false" ht="11.25" hidden="false" customHeight="false" outlineLevel="0" collapsed="false">
      <c r="A59" s="33"/>
      <c r="B59" s="75"/>
      <c r="C59" s="15" t="s">
        <v>20</v>
      </c>
      <c r="D59" s="52" t="s">
        <v>62</v>
      </c>
      <c r="E59" s="100" t="n">
        <v>5.14292179673116E-006</v>
      </c>
      <c r="F59" s="100" t="n">
        <v>0</v>
      </c>
      <c r="G59" s="100" t="n">
        <v>0</v>
      </c>
      <c r="H59" s="100" t="n">
        <v>2.54026317126454E-005</v>
      </c>
      <c r="I59" s="100" t="n">
        <v>3.08194110924197E-006</v>
      </c>
      <c r="J59" s="100" t="n">
        <v>7.42528308891777E-006</v>
      </c>
      <c r="K59" s="100" t="n">
        <v>6.32268452754794E-006</v>
      </c>
      <c r="L59" s="100" t="n">
        <v>3.4253764181278E-005</v>
      </c>
      <c r="M59" s="100" t="n">
        <v>0</v>
      </c>
      <c r="N59" s="100" t="n">
        <v>1.06912994205316E-005</v>
      </c>
      <c r="O59" s="100" t="n">
        <v>1.85439219745939E-006</v>
      </c>
      <c r="P59" s="100" t="n">
        <v>4.14330876351237E-006</v>
      </c>
      <c r="Q59" s="100" t="n">
        <v>1.32919510590362E-005</v>
      </c>
      <c r="R59" s="100" t="n">
        <v>0.000194679446678892</v>
      </c>
      <c r="S59" s="100" t="n">
        <v>1.81141968370966E-005</v>
      </c>
      <c r="T59" s="100" t="n">
        <v>0.0142895166338105</v>
      </c>
      <c r="U59" s="100" t="n">
        <v>8.646998982706E-005</v>
      </c>
      <c r="V59" s="100" t="n">
        <v>0.00176416010733063</v>
      </c>
      <c r="W59" s="100" t="n">
        <v>1.88697046891216E-005</v>
      </c>
      <c r="X59" s="100" t="n">
        <v>2.09747856857575E-005</v>
      </c>
      <c r="Y59" s="100" t="n">
        <v>0.000758375660684556</v>
      </c>
      <c r="Z59" s="100" t="n">
        <v>5.31676628957502E-006</v>
      </c>
      <c r="AA59" s="100" t="n">
        <v>2.0124021469456E-005</v>
      </c>
      <c r="AB59" s="100" t="n">
        <v>6.08269404340348E-005</v>
      </c>
      <c r="AC59" s="100" t="n">
        <v>3.03898203556419E-005</v>
      </c>
      <c r="AD59" s="100" t="n">
        <v>1.07949471011609E-005</v>
      </c>
      <c r="AE59" s="100" t="n">
        <v>3.79707947057206E-005</v>
      </c>
      <c r="AF59" s="100" t="n">
        <v>4.37912394337535E-005</v>
      </c>
      <c r="AG59" s="100" t="n">
        <v>0.000736312531341724</v>
      </c>
      <c r="AH59" s="100" t="n">
        <v>2.19439783141861E-005</v>
      </c>
      <c r="AI59" s="100" t="n">
        <v>9.54477933223719E-006</v>
      </c>
      <c r="AJ59" s="100" t="n">
        <v>3.6069668564833E-005</v>
      </c>
      <c r="AK59" s="100" t="n">
        <v>0.00112953958544991</v>
      </c>
      <c r="AL59" s="100" t="n">
        <v>4.8686580794065E-005</v>
      </c>
      <c r="AM59" s="100" t="n">
        <v>0</v>
      </c>
      <c r="AN59" s="100" t="n">
        <v>0</v>
      </c>
      <c r="AO59" s="104" t="n">
        <v>0.000472732640501773</v>
      </c>
      <c r="AP59" s="100" t="n">
        <v>2.77743969062496E-006</v>
      </c>
      <c r="AQ59" s="100" t="n">
        <v>2.80004032058062E-005</v>
      </c>
      <c r="AR59" s="100" t="n">
        <v>1.15320523785819E-005</v>
      </c>
      <c r="AS59" s="100" t="n">
        <v>1.85755638457609E-005</v>
      </c>
      <c r="AT59" s="100" t="n">
        <v>4.86115867926738E-006</v>
      </c>
      <c r="AU59" s="100" t="n">
        <v>2.35842604306109E-005</v>
      </c>
      <c r="AV59" s="100" t="n">
        <v>1.18170035025275E-005</v>
      </c>
      <c r="AW59" s="100" t="n">
        <v>6.57725221834246E-005</v>
      </c>
      <c r="AX59" s="100" t="n">
        <v>2.31827557864902E-006</v>
      </c>
      <c r="AY59" s="100" t="n">
        <v>2.44352014093293E-005</v>
      </c>
      <c r="AZ59" s="100" t="n">
        <v>4.7933692933913E-006</v>
      </c>
      <c r="BA59" s="100" t="n">
        <v>1.89034476785015E-005</v>
      </c>
      <c r="BB59" s="100" t="n">
        <v>2.9832648219464E-005</v>
      </c>
      <c r="BC59" s="100" t="n">
        <v>0.000551743300611641</v>
      </c>
      <c r="BD59" s="100" t="n">
        <v>0.000105557886083954</v>
      </c>
      <c r="BE59" s="100" t="n">
        <v>0.0309849033234068</v>
      </c>
      <c r="BF59" s="100" t="n">
        <v>0.000174906822247733</v>
      </c>
      <c r="BG59" s="100" t="n">
        <v>0.00732441213845107</v>
      </c>
      <c r="BH59" s="100" t="n">
        <v>3.02477206571222E-005</v>
      </c>
      <c r="BI59" s="100" t="n">
        <v>5.92623081863333E-005</v>
      </c>
      <c r="BJ59" s="100" t="n">
        <v>0.00160444387704114</v>
      </c>
      <c r="BK59" s="100" t="n">
        <v>9.70720557501553E-006</v>
      </c>
      <c r="BL59" s="100" t="n">
        <v>4.20926823065483E-005</v>
      </c>
      <c r="BM59" s="100" t="n">
        <v>0.000131934024526341</v>
      </c>
      <c r="BN59" s="100" t="n">
        <v>6.60249908579823E-005</v>
      </c>
      <c r="BO59" s="100" t="n">
        <v>2.19150067612526E-005</v>
      </c>
      <c r="BP59" s="100" t="n">
        <v>8.56437730241272E-005</v>
      </c>
      <c r="BQ59" s="100" t="n">
        <v>0.00013303942426702</v>
      </c>
      <c r="BR59" s="100" t="n">
        <v>0.00199209808164077</v>
      </c>
      <c r="BS59" s="100" t="n">
        <v>4.3979097494809E-005</v>
      </c>
      <c r="BT59" s="100" t="n">
        <v>1.97217879926455E-005</v>
      </c>
      <c r="BU59" s="100" t="n">
        <v>8.62993806615773E-005</v>
      </c>
      <c r="BV59" s="100" t="n">
        <v>0.00190164170354385</v>
      </c>
      <c r="BW59" s="100" t="n">
        <v>0.000119737558431366</v>
      </c>
      <c r="BX59" s="100" t="n">
        <v>0</v>
      </c>
      <c r="BY59" s="100" t="n">
        <v>0</v>
      </c>
      <c r="BZ59" s="105" t="n">
        <v>0.00113574034121838</v>
      </c>
      <c r="CA59" s="106" t="n">
        <v>0.00111067897545495</v>
      </c>
      <c r="CB59" s="100" t="n">
        <v>0.0384753731713127</v>
      </c>
      <c r="CC59" s="100" t="n">
        <v>0.00606444078842669</v>
      </c>
      <c r="CD59" s="100" t="n">
        <v>0</v>
      </c>
      <c r="CE59" s="100" t="n">
        <v>0.00737775039368049</v>
      </c>
      <c r="CF59" s="100" t="n">
        <v>0.0168065637786639</v>
      </c>
      <c r="CG59" s="100" t="n">
        <v>-0.041991941095063</v>
      </c>
      <c r="CH59" s="100" t="n">
        <v>0.00765473048378361</v>
      </c>
      <c r="CI59" s="100" t="n">
        <v>0.073075139222547</v>
      </c>
      <c r="CJ59" s="100" t="n">
        <v>0.0125333387854147</v>
      </c>
      <c r="CK59" s="100" t="n">
        <v>0</v>
      </c>
      <c r="CL59" s="100" t="n">
        <v>0.0131582510991547</v>
      </c>
      <c r="CM59" s="100" t="n">
        <v>0.052095663681057</v>
      </c>
      <c r="CN59" s="100" t="n">
        <v>-0.0360120248130408</v>
      </c>
      <c r="CO59" s="105" t="n">
        <v>0.0191840618353774</v>
      </c>
      <c r="CP59" s="106" t="n">
        <v>0.0187429700395934</v>
      </c>
      <c r="CQ59" s="106" t="n">
        <v>0.0539421611570258</v>
      </c>
      <c r="CR59" s="106" t="n">
        <v>0.0576330684551984</v>
      </c>
      <c r="CS59" s="106" t="n">
        <v>0.0107351951761404</v>
      </c>
      <c r="CT59" s="61"/>
    </row>
    <row r="60" customFormat="false" ht="11.25" hidden="false" customHeight="false" outlineLevel="0" collapsed="false">
      <c r="A60" s="33"/>
      <c r="B60" s="75"/>
      <c r="C60" s="15" t="s">
        <v>21</v>
      </c>
      <c r="D60" s="52" t="s">
        <v>63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1.02731370308066E-006</v>
      </c>
      <c r="J60" s="100" t="n">
        <v>0</v>
      </c>
      <c r="K60" s="100" t="n">
        <v>1.05378075459132E-005</v>
      </c>
      <c r="L60" s="100" t="n">
        <v>3.51320658269517E-006</v>
      </c>
      <c r="M60" s="100" t="n">
        <v>0</v>
      </c>
      <c r="N60" s="100" t="n">
        <v>0</v>
      </c>
      <c r="O60" s="100" t="n">
        <v>4.63598049364848E-007</v>
      </c>
      <c r="P60" s="100" t="n">
        <v>4.5576396398636E-005</v>
      </c>
      <c r="Q60" s="100" t="n">
        <v>0.00741159191051859</v>
      </c>
      <c r="R60" s="100" t="n">
        <v>0.00909548538876818</v>
      </c>
      <c r="S60" s="100" t="n">
        <v>0.0350073321328561</v>
      </c>
      <c r="T60" s="100" t="n">
        <v>0.194737257746553</v>
      </c>
      <c r="U60" s="100" t="n">
        <v>0.214829603255341</v>
      </c>
      <c r="V60" s="100" t="n">
        <v>0.00326870554207631</v>
      </c>
      <c r="W60" s="100" t="n">
        <v>0.115595810925559</v>
      </c>
      <c r="X60" s="100" t="n">
        <v>0.000625747772958432</v>
      </c>
      <c r="Y60" s="100" t="n">
        <v>0.000144598124243426</v>
      </c>
      <c r="Z60" s="100" t="n">
        <v>9.30434100675628E-006</v>
      </c>
      <c r="AA60" s="100" t="n">
        <v>5.74972041984459E-006</v>
      </c>
      <c r="AB60" s="100" t="n">
        <v>2.95028872763881E-005</v>
      </c>
      <c r="AC60" s="100" t="n">
        <v>3.91691017917163E-005</v>
      </c>
      <c r="AD60" s="100" t="n">
        <v>0</v>
      </c>
      <c r="AE60" s="100" t="n">
        <v>2.30126028519519E-006</v>
      </c>
      <c r="AF60" s="100" t="n">
        <v>0.000586029821834054</v>
      </c>
      <c r="AG60" s="100" t="n">
        <v>0.0016772424398142</v>
      </c>
      <c r="AH60" s="100" t="n">
        <v>0.000920356266942042</v>
      </c>
      <c r="AI60" s="100" t="n">
        <v>5.02356806959852E-007</v>
      </c>
      <c r="AJ60" s="100" t="n">
        <v>0</v>
      </c>
      <c r="AK60" s="100" t="n">
        <v>0.00836110147181586</v>
      </c>
      <c r="AL60" s="100" t="n">
        <v>4.38617844991576E-007</v>
      </c>
      <c r="AM60" s="100" t="n">
        <v>0.0137243379523439</v>
      </c>
      <c r="AN60" s="100" t="n">
        <v>0</v>
      </c>
      <c r="AO60" s="104" t="n">
        <v>0.0108832452948652</v>
      </c>
      <c r="AP60" s="100" t="n">
        <v>0</v>
      </c>
      <c r="AQ60" s="100" t="n">
        <v>0</v>
      </c>
      <c r="AR60" s="100" t="n">
        <v>3.20334788293942E-006</v>
      </c>
      <c r="AS60" s="100" t="n">
        <v>0</v>
      </c>
      <c r="AT60" s="100" t="n">
        <v>2.38638698800399E-006</v>
      </c>
      <c r="AU60" s="100" t="n">
        <v>1.65089823014276E-006</v>
      </c>
      <c r="AV60" s="100" t="n">
        <v>1.03601126597501E-005</v>
      </c>
      <c r="AW60" s="100" t="n">
        <v>7.47673795160683E-006</v>
      </c>
      <c r="AX60" s="100" t="n">
        <v>8.32201489771441E-007</v>
      </c>
      <c r="AY60" s="100" t="n">
        <v>1.16358101949187E-006</v>
      </c>
      <c r="AZ60" s="100" t="n">
        <v>1.6841567787591E-006</v>
      </c>
      <c r="BA60" s="100" t="n">
        <v>0.000249271582447105</v>
      </c>
      <c r="BB60" s="100" t="n">
        <v>0.00272823829773886</v>
      </c>
      <c r="BC60" s="100" t="n">
        <v>0.0284186313164531</v>
      </c>
      <c r="BD60" s="100" t="n">
        <v>0.101372238836929</v>
      </c>
      <c r="BE60" s="100" t="n">
        <v>0.327486029019051</v>
      </c>
      <c r="BF60" s="100" t="n">
        <v>0.294347177465467</v>
      </c>
      <c r="BG60" s="100" t="n">
        <v>0.00721831684119886</v>
      </c>
      <c r="BH60" s="100" t="n">
        <v>0.16206347225303</v>
      </c>
      <c r="BI60" s="100" t="n">
        <v>0.004251262861792</v>
      </c>
      <c r="BJ60" s="100" t="n">
        <v>0.000205387455033347</v>
      </c>
      <c r="BK60" s="100" t="n">
        <v>1.36124032201367E-005</v>
      </c>
      <c r="BL60" s="100" t="n">
        <v>8.79548585509965E-006</v>
      </c>
      <c r="BM60" s="100" t="n">
        <v>3.73228692268674E-005</v>
      </c>
      <c r="BN60" s="100" t="n">
        <v>6.57756517686395E-005</v>
      </c>
      <c r="BO60" s="100" t="n">
        <v>0</v>
      </c>
      <c r="BP60" s="100" t="n">
        <v>4.09778818297259E-006</v>
      </c>
      <c r="BQ60" s="100" t="n">
        <v>0.00155882878007675</v>
      </c>
      <c r="BR60" s="100" t="n">
        <v>0.00339301815007781</v>
      </c>
      <c r="BS60" s="100" t="n">
        <v>0.00141052593647127</v>
      </c>
      <c r="BT60" s="100" t="n">
        <v>1.22353889754583E-006</v>
      </c>
      <c r="BU60" s="100" t="n">
        <v>0</v>
      </c>
      <c r="BV60" s="100" t="n">
        <v>0.0105542165673964</v>
      </c>
      <c r="BW60" s="100" t="n">
        <v>8.04147470996411E-007</v>
      </c>
      <c r="BX60" s="100" t="n">
        <v>0.0259635126575366</v>
      </c>
      <c r="BY60" s="100" t="n">
        <v>0</v>
      </c>
      <c r="BZ60" s="105" t="n">
        <v>0.0132667245478961</v>
      </c>
      <c r="CA60" s="106" t="n">
        <v>0.0131766302016537</v>
      </c>
      <c r="CB60" s="100" t="n">
        <v>0</v>
      </c>
      <c r="CC60" s="100" t="n">
        <v>0.000482184596214302</v>
      </c>
      <c r="CD60" s="100" t="n">
        <v>0</v>
      </c>
      <c r="CE60" s="100" t="n">
        <v>0</v>
      </c>
      <c r="CF60" s="100" t="n">
        <v>0</v>
      </c>
      <c r="CG60" s="100" t="n">
        <v>-0.0143209952059455</v>
      </c>
      <c r="CH60" s="100" t="n">
        <v>0.000176071440559649</v>
      </c>
      <c r="CI60" s="100" t="n">
        <v>0.000183654025240653</v>
      </c>
      <c r="CJ60" s="100" t="n">
        <v>0.000817597341907326</v>
      </c>
      <c r="CK60" s="100" t="n">
        <v>0</v>
      </c>
      <c r="CL60" s="100" t="n">
        <v>0</v>
      </c>
      <c r="CM60" s="100" t="n">
        <v>0</v>
      </c>
      <c r="CN60" s="100" t="n">
        <v>0.00592368535347648</v>
      </c>
      <c r="CO60" s="105" t="n">
        <v>0.000484576159898094</v>
      </c>
      <c r="CP60" s="106" t="n">
        <v>0.000472773315785888</v>
      </c>
      <c r="CQ60" s="106" t="n">
        <v>0.0829235737381759</v>
      </c>
      <c r="CR60" s="106" t="n">
        <v>0.0497631421727512</v>
      </c>
      <c r="CS60" s="106" t="n">
        <v>0.0160337758385637</v>
      </c>
      <c r="CT60" s="61"/>
    </row>
    <row r="61" customFormat="false" ht="11.25" hidden="false" customHeight="false" outlineLevel="0" collapsed="false">
      <c r="A61" s="33"/>
      <c r="B61" s="75"/>
      <c r="C61" s="15" t="s">
        <v>22</v>
      </c>
      <c r="D61" s="52" t="s">
        <v>64</v>
      </c>
      <c r="E61" s="100" t="n">
        <v>0</v>
      </c>
      <c r="F61" s="100" t="n">
        <v>0</v>
      </c>
      <c r="G61" s="100" t="n">
        <v>0.0258006936978966</v>
      </c>
      <c r="H61" s="100" t="n">
        <v>5.08052634252909E-005</v>
      </c>
      <c r="I61" s="100" t="n">
        <v>5.13656851540329E-007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3.56376647351052E-006</v>
      </c>
      <c r="O61" s="100" t="n">
        <v>0</v>
      </c>
      <c r="P61" s="100" t="n">
        <v>0</v>
      </c>
      <c r="Q61" s="100" t="n">
        <v>1.32919510590362E-006</v>
      </c>
      <c r="R61" s="100" t="n">
        <v>0.000209062097093164</v>
      </c>
      <c r="S61" s="100" t="n">
        <v>0</v>
      </c>
      <c r="T61" s="100" t="n">
        <v>0</v>
      </c>
      <c r="U61" s="100" t="n">
        <v>0</v>
      </c>
      <c r="V61" s="100" t="n">
        <v>0.238368086561456</v>
      </c>
      <c r="W61" s="100" t="n">
        <v>0</v>
      </c>
      <c r="X61" s="100" t="n">
        <v>2.62184821071969E-006</v>
      </c>
      <c r="Y61" s="100" t="n">
        <v>4.80537573014408E-006</v>
      </c>
      <c r="Z61" s="100" t="n">
        <v>1.32919157239375E-006</v>
      </c>
      <c r="AA61" s="100" t="n">
        <v>0</v>
      </c>
      <c r="AB61" s="100" t="n">
        <v>7.64889670128582E-006</v>
      </c>
      <c r="AC61" s="100" t="n">
        <v>1.35065868247298E-006</v>
      </c>
      <c r="AD61" s="100" t="n">
        <v>7.19663140077393E-007</v>
      </c>
      <c r="AE61" s="100" t="n">
        <v>0.0117295236736399</v>
      </c>
      <c r="AF61" s="100" t="n">
        <v>1.28797763040452E-006</v>
      </c>
      <c r="AG61" s="100" t="n">
        <v>0.0120460730127506</v>
      </c>
      <c r="AH61" s="100" t="n">
        <v>1.93623338066348E-005</v>
      </c>
      <c r="AI61" s="100" t="n">
        <v>1.0047136139197E-006</v>
      </c>
      <c r="AJ61" s="100" t="n">
        <v>4.50870857060412E-006</v>
      </c>
      <c r="AK61" s="100" t="n">
        <v>0.0290739726485578</v>
      </c>
      <c r="AL61" s="100" t="n">
        <v>0.000171938195236698</v>
      </c>
      <c r="AM61" s="100" t="n">
        <v>0</v>
      </c>
      <c r="AN61" s="100" t="n">
        <v>0</v>
      </c>
      <c r="AO61" s="104" t="n">
        <v>0.00971853172448225</v>
      </c>
      <c r="AP61" s="100" t="n">
        <v>6.9435992265624E-006</v>
      </c>
      <c r="AQ61" s="100" t="n">
        <v>8.00011520165891E-006</v>
      </c>
      <c r="AR61" s="100" t="n">
        <v>0.0415371713284988</v>
      </c>
      <c r="AS61" s="100" t="n">
        <v>9.80376980748492E-005</v>
      </c>
      <c r="AT61" s="100" t="n">
        <v>2.29800228474458E-006</v>
      </c>
      <c r="AU61" s="100" t="n">
        <v>2.35842604306109E-006</v>
      </c>
      <c r="AV61" s="100" t="n">
        <v>2.67096654509182E-006</v>
      </c>
      <c r="AW61" s="100" t="n">
        <v>8.34965659570306E-007</v>
      </c>
      <c r="AX61" s="100" t="n">
        <v>1.78328890665309E-007</v>
      </c>
      <c r="AY61" s="100" t="n">
        <v>5.38156221514991E-006</v>
      </c>
      <c r="AZ61" s="100" t="n">
        <v>1.1227711858394E-006</v>
      </c>
      <c r="BA61" s="100" t="n">
        <v>7.05352525317218E-007</v>
      </c>
      <c r="BB61" s="100" t="n">
        <v>2.8980286841765E-006</v>
      </c>
      <c r="BC61" s="100" t="n">
        <v>0.000117052444982185</v>
      </c>
      <c r="BD61" s="100" t="n">
        <v>6.84108140531136E-007</v>
      </c>
      <c r="BE61" s="100" t="n">
        <v>8.71431343410178E-007</v>
      </c>
      <c r="BF61" s="100" t="n">
        <v>3.88969953108376E-007</v>
      </c>
      <c r="BG61" s="100" t="n">
        <v>0.45958963542066</v>
      </c>
      <c r="BH61" s="100" t="n">
        <v>2.18001590321601E-006</v>
      </c>
      <c r="BI61" s="100" t="n">
        <v>2.74021714871244E-006</v>
      </c>
      <c r="BJ61" s="100" t="n">
        <v>7.48176062431748E-006</v>
      </c>
      <c r="BK61" s="100" t="n">
        <v>1.95259882256059E-006</v>
      </c>
      <c r="BL61" s="100" t="n">
        <v>4.14644333168983E-006</v>
      </c>
      <c r="BM61" s="100" t="n">
        <v>9.94890147610596E-006</v>
      </c>
      <c r="BN61" s="100" t="n">
        <v>1.82017535220268E-006</v>
      </c>
      <c r="BO61" s="100" t="n">
        <v>6.46413868497378E-007</v>
      </c>
      <c r="BP61" s="100" t="n">
        <v>0.0178216393642138</v>
      </c>
      <c r="BQ61" s="100" t="n">
        <v>2.59081435406813E-006</v>
      </c>
      <c r="BR61" s="100" t="n">
        <v>0.0196406947828997</v>
      </c>
      <c r="BS61" s="100" t="n">
        <v>4.53318576926205E-005</v>
      </c>
      <c r="BT61" s="100" t="n">
        <v>2.0737947416031E-006</v>
      </c>
      <c r="BU61" s="100" t="n">
        <v>3.32720503755479E-006</v>
      </c>
      <c r="BV61" s="100" t="n">
        <v>0.0280738764989958</v>
      </c>
      <c r="BW61" s="100" t="n">
        <v>5.51042054500291E-005</v>
      </c>
      <c r="BX61" s="100" t="n">
        <v>0</v>
      </c>
      <c r="BY61" s="100" t="n">
        <v>6.26066759063686E-006</v>
      </c>
      <c r="BZ61" s="105" t="n">
        <v>0.0292646491201632</v>
      </c>
      <c r="CA61" s="106" t="n">
        <v>0.0285258154734671</v>
      </c>
      <c r="CB61" s="100" t="n">
        <v>0</v>
      </c>
      <c r="CC61" s="100" t="n">
        <v>0.0143791983077443</v>
      </c>
      <c r="CD61" s="100" t="n">
        <v>0</v>
      </c>
      <c r="CE61" s="100" t="n">
        <v>0.00692239431381766</v>
      </c>
      <c r="CF61" s="100" t="n">
        <v>0.0513341835106572</v>
      </c>
      <c r="CG61" s="100" t="n">
        <v>0.235635040179834</v>
      </c>
      <c r="CH61" s="100" t="n">
        <v>0.0190321364826655</v>
      </c>
      <c r="CI61" s="100" t="n">
        <v>0</v>
      </c>
      <c r="CJ61" s="100" t="n">
        <v>0.0195281077620429</v>
      </c>
      <c r="CK61" s="100" t="n">
        <v>0</v>
      </c>
      <c r="CL61" s="100" t="n">
        <v>0.00636610897623583</v>
      </c>
      <c r="CM61" s="100" t="n">
        <v>0.0709432643332132</v>
      </c>
      <c r="CN61" s="100" t="n">
        <v>0.103318893791478</v>
      </c>
      <c r="CO61" s="105" t="n">
        <v>0.0242369537424694</v>
      </c>
      <c r="CP61" s="106" t="n">
        <v>0.0240378266533224</v>
      </c>
      <c r="CQ61" s="106" t="n">
        <v>0.203419931941018</v>
      </c>
      <c r="CR61" s="106" t="n">
        <v>0.0373898792248857</v>
      </c>
      <c r="CS61" s="106" t="n">
        <v>0.0539143024532356</v>
      </c>
      <c r="CT61" s="61"/>
    </row>
    <row r="62" customFormat="false" ht="11.25" hidden="false" customHeight="false" outlineLevel="0" collapsed="false">
      <c r="A62" s="33"/>
      <c r="B62" s="75"/>
      <c r="C62" s="15" t="s">
        <v>23</v>
      </c>
      <c r="D62" s="52" t="s">
        <v>65</v>
      </c>
      <c r="E62" s="100" t="n">
        <v>0.000370290369364643</v>
      </c>
      <c r="F62" s="100" t="n">
        <v>5.33162721262529E-005</v>
      </c>
      <c r="G62" s="100" t="n">
        <v>2.02835642279061E-005</v>
      </c>
      <c r="H62" s="100" t="n">
        <v>2.54026317126454E-005</v>
      </c>
      <c r="I62" s="100" t="n">
        <v>0</v>
      </c>
      <c r="J62" s="100" t="n">
        <v>7.42528308891777E-006</v>
      </c>
      <c r="K62" s="100" t="n">
        <v>3.16134226377397E-005</v>
      </c>
      <c r="L62" s="100" t="n">
        <v>1.49311279764545E-005</v>
      </c>
      <c r="M62" s="100" t="n">
        <v>0</v>
      </c>
      <c r="N62" s="100" t="n">
        <v>1.06912994205316E-005</v>
      </c>
      <c r="O62" s="100" t="n">
        <v>1.85439219745939E-006</v>
      </c>
      <c r="P62" s="100" t="n">
        <v>8.28661752702473E-006</v>
      </c>
      <c r="Q62" s="100" t="n">
        <v>1.86087314826507E-005</v>
      </c>
      <c r="R62" s="100" t="n">
        <v>0.00339738749428547</v>
      </c>
      <c r="S62" s="100" t="n">
        <v>0.000507197511438704</v>
      </c>
      <c r="T62" s="100" t="n">
        <v>0.00179587825466373</v>
      </c>
      <c r="U62" s="100" t="n">
        <v>0.000879959308240081</v>
      </c>
      <c r="V62" s="100" t="n">
        <v>0.000413815333818296</v>
      </c>
      <c r="W62" s="100" t="n">
        <v>0.0076799698084725</v>
      </c>
      <c r="X62" s="100" t="n">
        <v>6.99159522858584E-005</v>
      </c>
      <c r="Y62" s="100" t="n">
        <v>6.90226695784331E-005</v>
      </c>
      <c r="Z62" s="100" t="n">
        <v>0</v>
      </c>
      <c r="AA62" s="100" t="n">
        <v>4.59977633587567E-005</v>
      </c>
      <c r="AB62" s="100" t="n">
        <v>0.000699327698403275</v>
      </c>
      <c r="AC62" s="100" t="n">
        <v>4.11950898154257E-005</v>
      </c>
      <c r="AD62" s="100" t="n">
        <v>2.51882099027087E-006</v>
      </c>
      <c r="AE62" s="100" t="n">
        <v>2.76151234223422E-005</v>
      </c>
      <c r="AF62" s="100" t="n">
        <v>0.000126221807779642</v>
      </c>
      <c r="AG62" s="100" t="n">
        <v>0.000448763111207219</v>
      </c>
      <c r="AH62" s="100" t="n">
        <v>8.39034464954176E-006</v>
      </c>
      <c r="AI62" s="100" t="n">
        <v>0.00529936195661948</v>
      </c>
      <c r="AJ62" s="100" t="n">
        <v>1.35261257118124E-005</v>
      </c>
      <c r="AK62" s="100" t="n">
        <v>0.000524702842593328</v>
      </c>
      <c r="AL62" s="100" t="n">
        <v>0.00033378818003859</v>
      </c>
      <c r="AM62" s="100" t="n">
        <v>0</v>
      </c>
      <c r="AN62" s="100" t="n">
        <v>0</v>
      </c>
      <c r="AO62" s="104" t="n">
        <v>0.000693218377895945</v>
      </c>
      <c r="AP62" s="100" t="n">
        <v>0.00025483009161484</v>
      </c>
      <c r="AQ62" s="100" t="n">
        <v>4.08005875284604E-005</v>
      </c>
      <c r="AR62" s="100" t="n">
        <v>1.0891382801994E-005</v>
      </c>
      <c r="AS62" s="100" t="n">
        <v>3.30232246146861E-005</v>
      </c>
      <c r="AT62" s="100" t="n">
        <v>3.29969558835119E-006</v>
      </c>
      <c r="AU62" s="100" t="n">
        <v>1.83957231358765E-005</v>
      </c>
      <c r="AV62" s="100" t="n">
        <v>5.31765157613736E-005</v>
      </c>
      <c r="AW62" s="100" t="n">
        <v>2.14813892416724E-005</v>
      </c>
      <c r="AX62" s="100" t="n">
        <v>3.56657781330618E-007</v>
      </c>
      <c r="AY62" s="100" t="n">
        <v>5.48337555435545E-005</v>
      </c>
      <c r="AZ62" s="100" t="n">
        <v>2.6773774431555E-006</v>
      </c>
      <c r="BA62" s="100" t="n">
        <v>6.91245474810874E-006</v>
      </c>
      <c r="BB62" s="100" t="n">
        <v>2.91507591173048E-005</v>
      </c>
      <c r="BC62" s="100" t="n">
        <v>0.00502196491943851</v>
      </c>
      <c r="BD62" s="100" t="n">
        <v>0.000893445231533664</v>
      </c>
      <c r="BE62" s="100" t="n">
        <v>0.00225971829916742</v>
      </c>
      <c r="BF62" s="100" t="n">
        <v>0.000369910425406065</v>
      </c>
      <c r="BG62" s="100" t="n">
        <v>0.000635010140940556</v>
      </c>
      <c r="BH62" s="100" t="n">
        <v>0.0207038835348304</v>
      </c>
      <c r="BI62" s="100" t="n">
        <v>0.000197663723578019</v>
      </c>
      <c r="BJ62" s="100" t="n">
        <v>0.000101988210615696</v>
      </c>
      <c r="BK62" s="100" t="n">
        <v>0</v>
      </c>
      <c r="BL62" s="100" t="n">
        <v>8.02902208772668E-005</v>
      </c>
      <c r="BM62" s="100" t="n">
        <v>0.00146597546206804</v>
      </c>
      <c r="BN62" s="100" t="n">
        <v>6.68727437617479E-005</v>
      </c>
      <c r="BO62" s="100" t="n">
        <v>4.54066327139622E-006</v>
      </c>
      <c r="BP62" s="100" t="n">
        <v>4.35646106202274E-005</v>
      </c>
      <c r="BQ62" s="100" t="n">
        <v>0.000371505063403428</v>
      </c>
      <c r="BR62" s="100" t="n">
        <v>0.000791808044660197</v>
      </c>
      <c r="BS62" s="100" t="n">
        <v>1.53984405495568E-005</v>
      </c>
      <c r="BT62" s="100" t="n">
        <v>0.00877615418083241</v>
      </c>
      <c r="BU62" s="100" t="n">
        <v>2.3914286207425E-005</v>
      </c>
      <c r="BV62" s="100" t="n">
        <v>0.000692379946661148</v>
      </c>
      <c r="BW62" s="100" t="n">
        <v>0.000322463135869561</v>
      </c>
      <c r="BX62" s="100" t="n">
        <v>0</v>
      </c>
      <c r="BY62" s="100" t="n">
        <v>0</v>
      </c>
      <c r="BZ62" s="105" t="n">
        <v>0.00107611446483035</v>
      </c>
      <c r="CA62" s="106" t="n">
        <v>0.00106164118062313</v>
      </c>
      <c r="CB62" s="100" t="n">
        <v>1.59867757391086E-006</v>
      </c>
      <c r="CC62" s="100" t="n">
        <v>0.00227720638781178</v>
      </c>
      <c r="CD62" s="100" t="n">
        <v>2.92770129483445E-007</v>
      </c>
      <c r="CE62" s="100" t="n">
        <v>0.0037999526233297</v>
      </c>
      <c r="CF62" s="100" t="n">
        <v>0.0124548220182532</v>
      </c>
      <c r="CG62" s="100" t="n">
        <v>0.00214088556202069</v>
      </c>
      <c r="CH62" s="100" t="n">
        <v>0.00364823754508237</v>
      </c>
      <c r="CI62" s="100" t="n">
        <v>0.00102805455865947</v>
      </c>
      <c r="CJ62" s="100" t="n">
        <v>0.00315467094111229</v>
      </c>
      <c r="CK62" s="100" t="n">
        <v>9.81444670120926E-007</v>
      </c>
      <c r="CL62" s="100" t="n">
        <v>0.00500006412233585</v>
      </c>
      <c r="CM62" s="100" t="n">
        <v>0.0190607196384746</v>
      </c>
      <c r="CN62" s="100" t="n">
        <v>-0.00795808234355931</v>
      </c>
      <c r="CO62" s="105" t="n">
        <v>0.00539586229241382</v>
      </c>
      <c r="CP62" s="106" t="n">
        <v>0.00532900126512186</v>
      </c>
      <c r="CQ62" s="106" t="n">
        <v>0.0187240622410104</v>
      </c>
      <c r="CR62" s="106" t="n">
        <v>0.0196164228196282</v>
      </c>
      <c r="CS62" s="106" t="n">
        <v>0.00381444130866253</v>
      </c>
      <c r="CT62" s="61"/>
    </row>
    <row r="63" customFormat="false" ht="11.25" hidden="false" customHeight="false" outlineLevel="0" collapsed="false">
      <c r="A63" s="33"/>
      <c r="B63" s="75"/>
      <c r="C63" s="15" t="s">
        <v>24</v>
      </c>
      <c r="D63" s="52" t="s">
        <v>66</v>
      </c>
      <c r="E63" s="100" t="n">
        <v>0.005528640931486</v>
      </c>
      <c r="F63" s="100" t="n">
        <v>0.00346555768820644</v>
      </c>
      <c r="G63" s="100" t="n">
        <v>0.0142390620879901</v>
      </c>
      <c r="H63" s="100" t="n">
        <v>0.00873850530915003</v>
      </c>
      <c r="I63" s="100" t="n">
        <v>0.0204512475440782</v>
      </c>
      <c r="J63" s="100" t="n">
        <v>0.0206051605717468</v>
      </c>
      <c r="K63" s="100" t="n">
        <v>0.0313015035343807</v>
      </c>
      <c r="L63" s="100" t="n">
        <v>0.0131912124163747</v>
      </c>
      <c r="M63" s="100" t="n">
        <v>0.00236331315954419</v>
      </c>
      <c r="N63" s="100" t="n">
        <v>0.0101175330182964</v>
      </c>
      <c r="O63" s="100" t="n">
        <v>0.00553026113087327</v>
      </c>
      <c r="P63" s="100" t="n">
        <v>0.0215203457176832</v>
      </c>
      <c r="Q63" s="100" t="n">
        <v>0.0126034279941781</v>
      </c>
      <c r="R63" s="100" t="n">
        <v>0.0153668346354769</v>
      </c>
      <c r="S63" s="100" t="n">
        <v>0.0305084243365881</v>
      </c>
      <c r="T63" s="100" t="n">
        <v>0.0318943883191866</v>
      </c>
      <c r="U63" s="100" t="n">
        <v>0.0183049338758901</v>
      </c>
      <c r="V63" s="100" t="n">
        <v>0.0227589721698298</v>
      </c>
      <c r="W63" s="100" t="n">
        <v>0.025908104538164</v>
      </c>
      <c r="X63" s="100" t="n">
        <v>0.120055303518258</v>
      </c>
      <c r="Y63" s="100" t="n">
        <v>0.0110694014205564</v>
      </c>
      <c r="Z63" s="100" t="n">
        <v>0.00975493694979776</v>
      </c>
      <c r="AA63" s="100" t="n">
        <v>0.0209634806507534</v>
      </c>
      <c r="AB63" s="100" t="n">
        <v>0.00861156498611907</v>
      </c>
      <c r="AC63" s="100" t="n">
        <v>0.0144662298186268</v>
      </c>
      <c r="AD63" s="100" t="n">
        <v>0.000309814981803318</v>
      </c>
      <c r="AE63" s="100" t="n">
        <v>0.00353128390763201</v>
      </c>
      <c r="AF63" s="100" t="n">
        <v>0.0143686784447928</v>
      </c>
      <c r="AG63" s="100" t="n">
        <v>0.0158903994921769</v>
      </c>
      <c r="AH63" s="100" t="n">
        <v>0.0169226797469988</v>
      </c>
      <c r="AI63" s="100" t="n">
        <v>0.00471361391970429</v>
      </c>
      <c r="AJ63" s="100" t="n">
        <v>0.0357856199248849</v>
      </c>
      <c r="AK63" s="100" t="n">
        <v>0.0154581777690443</v>
      </c>
      <c r="AL63" s="100" t="n">
        <v>0.00729947817634981</v>
      </c>
      <c r="AM63" s="100" t="n">
        <v>0.0526984247341383</v>
      </c>
      <c r="AN63" s="100" t="n">
        <v>0.0179991379438474</v>
      </c>
      <c r="AO63" s="104" t="n">
        <v>0.016048903285573</v>
      </c>
      <c r="AP63" s="100" t="n">
        <v>0.00778714733831507</v>
      </c>
      <c r="AQ63" s="100" t="n">
        <v>0.0134313934120651</v>
      </c>
      <c r="AR63" s="100" t="n">
        <v>0.020178528984212</v>
      </c>
      <c r="AS63" s="100" t="n">
        <v>0.0107758909820797</v>
      </c>
      <c r="AT63" s="100" t="n">
        <v>0.0263425304982467</v>
      </c>
      <c r="AU63" s="100" t="n">
        <v>0.027590754592563</v>
      </c>
      <c r="AV63" s="100" t="n">
        <v>0.0283260858409797</v>
      </c>
      <c r="AW63" s="100" t="n">
        <v>0.0186563588384853</v>
      </c>
      <c r="AX63" s="100" t="n">
        <v>0.000647987745714177</v>
      </c>
      <c r="AY63" s="100" t="n">
        <v>0.0134205980311918</v>
      </c>
      <c r="AZ63" s="100" t="n">
        <v>0.00992210170329139</v>
      </c>
      <c r="BA63" s="100" t="n">
        <v>0.0242871213632376</v>
      </c>
      <c r="BB63" s="100" t="n">
        <v>0.00745594591528397</v>
      </c>
      <c r="BC63" s="100" t="n">
        <v>0.0231671690401911</v>
      </c>
      <c r="BD63" s="100" t="n">
        <v>0.039777536241997</v>
      </c>
      <c r="BE63" s="100" t="n">
        <v>0.0432510740875436</v>
      </c>
      <c r="BF63" s="100" t="n">
        <v>0.0263426011043116</v>
      </c>
      <c r="BG63" s="100" t="n">
        <v>0.0374103238802353</v>
      </c>
      <c r="BH63" s="100" t="n">
        <v>0.0462433148449818</v>
      </c>
      <c r="BI63" s="100" t="n">
        <v>0.161655348002057</v>
      </c>
      <c r="BJ63" s="100" t="n">
        <v>0.0161106753222543</v>
      </c>
      <c r="BK63" s="100" t="n">
        <v>0.00818864157644126</v>
      </c>
      <c r="BL63" s="100" t="n">
        <v>0.0289037256170285</v>
      </c>
      <c r="BM63" s="100" t="n">
        <v>0.0102400855381435</v>
      </c>
      <c r="BN63" s="100" t="n">
        <v>0.0201662214052322</v>
      </c>
      <c r="BO63" s="100" t="n">
        <v>0.000430779661681801</v>
      </c>
      <c r="BP63" s="100" t="n">
        <v>0.00472398143968309</v>
      </c>
      <c r="BQ63" s="100" t="n">
        <v>0.0312542557447322</v>
      </c>
      <c r="BR63" s="100" t="n">
        <v>0.0247578210542277</v>
      </c>
      <c r="BS63" s="100" t="n">
        <v>0.023221423991369</v>
      </c>
      <c r="BT63" s="100" t="n">
        <v>0.00649452373022585</v>
      </c>
      <c r="BU63" s="100" t="n">
        <v>0.0485091937953449</v>
      </c>
      <c r="BV63" s="100" t="n">
        <v>0.0219196145357391</v>
      </c>
      <c r="BW63" s="100" t="n">
        <v>0.00990709684267578</v>
      </c>
      <c r="BX63" s="100" t="n">
        <v>0.163797834348994</v>
      </c>
      <c r="BY63" s="100" t="n">
        <v>0.0116607542487108</v>
      </c>
      <c r="BZ63" s="105" t="n">
        <v>0.0216141463107414</v>
      </c>
      <c r="CA63" s="106" t="n">
        <v>0.0214037828551354</v>
      </c>
      <c r="CB63" s="100" t="n">
        <v>0.0208179793674672</v>
      </c>
      <c r="CC63" s="100" t="n">
        <v>0.00852274078407313</v>
      </c>
      <c r="CD63" s="100" t="n">
        <v>1.99083688048743E-005</v>
      </c>
      <c r="CE63" s="100" t="n">
        <v>0.0037496302533179</v>
      </c>
      <c r="CF63" s="100" t="n">
        <v>0.00765395970679519</v>
      </c>
      <c r="CG63" s="100" t="n">
        <v>0.0415790560223875</v>
      </c>
      <c r="CH63" s="100" t="n">
        <v>0.0072868919137883</v>
      </c>
      <c r="CI63" s="100" t="n">
        <v>0.0135416253919029</v>
      </c>
      <c r="CJ63" s="100" t="n">
        <v>0.0113759100212161</v>
      </c>
      <c r="CK63" s="100" t="n">
        <v>4.63219060002423E-005</v>
      </c>
      <c r="CL63" s="100" t="n">
        <v>0.00433049651772244</v>
      </c>
      <c r="CM63" s="100" t="n">
        <v>0.011019461761164</v>
      </c>
      <c r="CN63" s="100" t="n">
        <v>0.0483432353720976</v>
      </c>
      <c r="CO63" s="105" t="n">
        <v>0.00915247582857079</v>
      </c>
      <c r="CP63" s="106" t="n">
        <v>0.00908110189247142</v>
      </c>
      <c r="CQ63" s="106" t="n">
        <v>0.03483781547831</v>
      </c>
      <c r="CR63" s="106" t="n">
        <v>0.0454331009703442</v>
      </c>
      <c r="CS63" s="106" t="n">
        <v>0.0254150187582428</v>
      </c>
      <c r="CT63" s="61"/>
    </row>
    <row r="64" customFormat="false" ht="11.25" hidden="false" customHeight="false" outlineLevel="0" collapsed="false">
      <c r="A64" s="33"/>
      <c r="B64" s="75"/>
      <c r="C64" s="15" t="s">
        <v>25</v>
      </c>
      <c r="D64" s="52" t="s">
        <v>67</v>
      </c>
      <c r="E64" s="100" t="n">
        <v>0</v>
      </c>
      <c r="F64" s="100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0</v>
      </c>
      <c r="X64" s="100" t="n">
        <v>0</v>
      </c>
      <c r="Y64" s="100" t="n">
        <v>0</v>
      </c>
      <c r="Z64" s="100" t="n">
        <v>0</v>
      </c>
      <c r="AA64" s="100" t="n">
        <v>0</v>
      </c>
      <c r="AB64" s="100" t="n">
        <v>0</v>
      </c>
      <c r="AC64" s="100" t="n">
        <v>0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00" t="n">
        <v>0</v>
      </c>
      <c r="AK64" s="100" t="n">
        <v>0</v>
      </c>
      <c r="AL64" s="100" t="n">
        <v>0</v>
      </c>
      <c r="AM64" s="100" t="n">
        <v>0</v>
      </c>
      <c r="AN64" s="100" t="n">
        <v>0</v>
      </c>
      <c r="AO64" s="104" t="n">
        <v>0</v>
      </c>
      <c r="AP64" s="100" t="n">
        <v>0.00603488047635471</v>
      </c>
      <c r="AQ64" s="100" t="n">
        <v>0.00160562312097294</v>
      </c>
      <c r="AR64" s="100" t="n">
        <v>0.00151518354863034</v>
      </c>
      <c r="AS64" s="100" t="n">
        <v>0.00675221745793409</v>
      </c>
      <c r="AT64" s="100" t="n">
        <v>0.00162483492315318</v>
      </c>
      <c r="AU64" s="100" t="n">
        <v>0.00392748688950963</v>
      </c>
      <c r="AV64" s="100" t="n">
        <v>0.0066509495124191</v>
      </c>
      <c r="AW64" s="100" t="n">
        <v>0.00656051495216653</v>
      </c>
      <c r="AX64" s="100" t="n">
        <v>0.000950730759100317</v>
      </c>
      <c r="AY64" s="100" t="n">
        <v>0.0141740167413128</v>
      </c>
      <c r="AZ64" s="100" t="n">
        <v>0.00626299040864078</v>
      </c>
      <c r="BA64" s="100" t="n">
        <v>0.0054025771324147</v>
      </c>
      <c r="BB64" s="100" t="n">
        <v>0.00904679319062133</v>
      </c>
      <c r="BC64" s="100" t="n">
        <v>0.0029491025861978</v>
      </c>
      <c r="BD64" s="100" t="n">
        <v>0.00404171089425795</v>
      </c>
      <c r="BE64" s="100" t="n">
        <v>0.00255803829572817</v>
      </c>
      <c r="BF64" s="100" t="n">
        <v>0.00561724474948909</v>
      </c>
      <c r="BG64" s="100" t="n">
        <v>0.00128039267328974</v>
      </c>
      <c r="BH64" s="100" t="n">
        <v>0.00395591135837336</v>
      </c>
      <c r="BI64" s="100" t="n">
        <v>0.00368395611448169</v>
      </c>
      <c r="BJ64" s="100" t="n">
        <v>0.00231911609036136</v>
      </c>
      <c r="BK64" s="100" t="n">
        <v>0.0568222993926469</v>
      </c>
      <c r="BL64" s="100" t="n">
        <v>0.0282600217022331</v>
      </c>
      <c r="BM64" s="100" t="n">
        <v>0.00620037755984511</v>
      </c>
      <c r="BN64" s="100" t="n">
        <v>0.00399695546998349</v>
      </c>
      <c r="BO64" s="100" t="n">
        <v>0.0467314658205435</v>
      </c>
      <c r="BP64" s="100" t="n">
        <v>0.0123943238052758</v>
      </c>
      <c r="BQ64" s="100" t="n">
        <v>0.00510399285236393</v>
      </c>
      <c r="BR64" s="100" t="n">
        <v>0.0154227658411008</v>
      </c>
      <c r="BS64" s="100" t="n">
        <v>0.0127009215865931</v>
      </c>
      <c r="BT64" s="100" t="n">
        <v>0.00593656925499753</v>
      </c>
      <c r="BU64" s="100" t="n">
        <v>0.00272913993205431</v>
      </c>
      <c r="BV64" s="100" t="n">
        <v>0.00277093198818141</v>
      </c>
      <c r="BW64" s="100" t="n">
        <v>0.00587590557057078</v>
      </c>
      <c r="BX64" s="100" t="n">
        <v>0</v>
      </c>
      <c r="BY64" s="100" t="n">
        <v>1.12170294332244E-005</v>
      </c>
      <c r="BZ64" s="105" t="n">
        <v>0.00958647977446414</v>
      </c>
      <c r="CA64" s="106" t="n">
        <v>0.00922411554286944</v>
      </c>
      <c r="CB64" s="100" t="n">
        <v>0</v>
      </c>
      <c r="CC64" s="100" t="n">
        <v>0</v>
      </c>
      <c r="CD64" s="100" t="n">
        <v>0</v>
      </c>
      <c r="CE64" s="100" t="n">
        <v>0</v>
      </c>
      <c r="CF64" s="100" t="n">
        <v>0</v>
      </c>
      <c r="CG64" s="100" t="n">
        <v>0</v>
      </c>
      <c r="CH64" s="100" t="n">
        <v>0</v>
      </c>
      <c r="CI64" s="100" t="n">
        <v>0</v>
      </c>
      <c r="CJ64" s="100" t="n">
        <v>0</v>
      </c>
      <c r="CK64" s="100" t="n">
        <v>0</v>
      </c>
      <c r="CL64" s="100" t="n">
        <v>0.863201147855021</v>
      </c>
      <c r="CM64" s="100" t="n">
        <v>0.372034329385532</v>
      </c>
      <c r="CN64" s="100" t="n">
        <v>0</v>
      </c>
      <c r="CO64" s="105" t="n">
        <v>0.107306520845875</v>
      </c>
      <c r="CP64" s="106" t="n">
        <v>0.103201163428708</v>
      </c>
      <c r="CQ64" s="106" t="n">
        <v>0</v>
      </c>
      <c r="CR64" s="106" t="n">
        <v>0</v>
      </c>
      <c r="CS64" s="106" t="n">
        <v>0.0633521918893306</v>
      </c>
      <c r="CT64" s="61"/>
    </row>
    <row r="65" customFormat="false" ht="11.25" hidden="false" customHeight="false" outlineLevel="0" collapsed="false">
      <c r="A65" s="33"/>
      <c r="B65" s="75"/>
      <c r="C65" s="15" t="s">
        <v>26</v>
      </c>
      <c r="D65" s="52" t="s">
        <v>68</v>
      </c>
      <c r="E65" s="100" t="n">
        <v>0.00084343917466391</v>
      </c>
      <c r="F65" s="100" t="n">
        <v>0.000213265088505012</v>
      </c>
      <c r="G65" s="100" t="n">
        <v>0.000304253463418592</v>
      </c>
      <c r="H65" s="100" t="n">
        <v>0.00233704211756338</v>
      </c>
      <c r="I65" s="100" t="n">
        <v>0.00120709360111977</v>
      </c>
      <c r="J65" s="100" t="n">
        <v>0.00160386114720624</v>
      </c>
      <c r="K65" s="100" t="n">
        <v>0.00209491614012755</v>
      </c>
      <c r="L65" s="100" t="n">
        <v>0.00212197677594789</v>
      </c>
      <c r="M65" s="100" t="n">
        <v>0.000883673616177392</v>
      </c>
      <c r="N65" s="100" t="n">
        <v>0.00242692496846067</v>
      </c>
      <c r="O65" s="100" t="n">
        <v>0.00240097429766055</v>
      </c>
      <c r="P65" s="100" t="n">
        <v>0.00332293362833692</v>
      </c>
      <c r="Q65" s="100" t="n">
        <v>0.00131191556952687</v>
      </c>
      <c r="R65" s="100" t="n">
        <v>0.000935385943013884</v>
      </c>
      <c r="S65" s="100" t="n">
        <v>0.000917237058023889</v>
      </c>
      <c r="T65" s="100" t="n">
        <v>0.000367072835440224</v>
      </c>
      <c r="U65" s="100" t="n">
        <v>0.00122456765005086</v>
      </c>
      <c r="V65" s="100" t="n">
        <v>0.00122837814880799</v>
      </c>
      <c r="W65" s="100" t="n">
        <v>0.00160392489857534</v>
      </c>
      <c r="X65" s="100" t="n">
        <v>0.00146211735217801</v>
      </c>
      <c r="Y65" s="100" t="n">
        <v>0.000352976689996038</v>
      </c>
      <c r="Z65" s="100" t="n">
        <v>0.0027873147273097</v>
      </c>
      <c r="AA65" s="100" t="n">
        <v>0.00392418418654393</v>
      </c>
      <c r="AB65" s="100" t="n">
        <v>0.00201093136608567</v>
      </c>
      <c r="AC65" s="100" t="n">
        <v>0.000294443592779109</v>
      </c>
      <c r="AD65" s="100" t="n">
        <v>0.0002594385619979</v>
      </c>
      <c r="AE65" s="100" t="n">
        <v>0.00163849732305897</v>
      </c>
      <c r="AF65" s="100" t="n">
        <v>0.000674900278331966</v>
      </c>
      <c r="AG65" s="100" t="n">
        <v>0.00107734149322631</v>
      </c>
      <c r="AH65" s="100" t="n">
        <v>0.0019033174131922</v>
      </c>
      <c r="AI65" s="100" t="n">
        <v>0.00118505970761829</v>
      </c>
      <c r="AJ65" s="100" t="n">
        <v>0.000365205394218934</v>
      </c>
      <c r="AK65" s="100" t="n">
        <v>0.000463382988478836</v>
      </c>
      <c r="AL65" s="100" t="n">
        <v>0.00206545143206533</v>
      </c>
      <c r="AM65" s="100" t="n">
        <v>0</v>
      </c>
      <c r="AN65" s="100" t="n">
        <v>0.000720857299980678</v>
      </c>
      <c r="AO65" s="104" t="n">
        <v>0.00131645219584325</v>
      </c>
      <c r="AP65" s="100" t="n">
        <v>0.00818789220796238</v>
      </c>
      <c r="AQ65" s="100" t="n">
        <v>0.00630249075586689</v>
      </c>
      <c r="AR65" s="100" t="n">
        <v>0.0051022925079459</v>
      </c>
      <c r="AS65" s="100" t="n">
        <v>0.0349922343823367</v>
      </c>
      <c r="AT65" s="100" t="n">
        <v>0.0121153037377154</v>
      </c>
      <c r="AU65" s="100" t="n">
        <v>0.0177547029373725</v>
      </c>
      <c r="AV65" s="100" t="n">
        <v>0.0304885974819422</v>
      </c>
      <c r="AW65" s="100" t="n">
        <v>0.0238157634609084</v>
      </c>
      <c r="AX65" s="100" t="n">
        <v>0.00643868348339809</v>
      </c>
      <c r="AY65" s="100" t="n">
        <v>0.0291477045382714</v>
      </c>
      <c r="AZ65" s="100" t="n">
        <v>0.0304218307483758</v>
      </c>
      <c r="BA65" s="100" t="n">
        <v>0.0229430015909932</v>
      </c>
      <c r="BB65" s="100" t="n">
        <v>0.01625947516871</v>
      </c>
      <c r="BC65" s="100" t="n">
        <v>0.0091445815761984</v>
      </c>
      <c r="BD65" s="100" t="n">
        <v>0.00970181641657041</v>
      </c>
      <c r="BE65" s="100" t="n">
        <v>0.00635835038433995</v>
      </c>
      <c r="BF65" s="100" t="n">
        <v>0.0209346221895948</v>
      </c>
      <c r="BG65" s="100" t="n">
        <v>0.00948456868675673</v>
      </c>
      <c r="BH65" s="100" t="n">
        <v>0.011320277581425</v>
      </c>
      <c r="BI65" s="100" t="n">
        <v>0.0159204980389656</v>
      </c>
      <c r="BJ65" s="100" t="n">
        <v>0.00408256378803903</v>
      </c>
      <c r="BK65" s="100" t="n">
        <v>0.0365347418377046</v>
      </c>
      <c r="BL65" s="100" t="n">
        <v>0.0449718217763162</v>
      </c>
      <c r="BM65" s="100" t="n">
        <v>0.0158793450547362</v>
      </c>
      <c r="BN65" s="100" t="n">
        <v>0.00321712253415484</v>
      </c>
      <c r="BO65" s="100" t="n">
        <v>0.00293810869423973</v>
      </c>
      <c r="BP65" s="100" t="n">
        <v>0.016969914090383</v>
      </c>
      <c r="BQ65" s="100" t="n">
        <v>0.0068438243378266</v>
      </c>
      <c r="BR65" s="100" t="n">
        <v>0.0115765649088759</v>
      </c>
      <c r="BS65" s="100" t="n">
        <v>0.0216277285676877</v>
      </c>
      <c r="BT65" s="100" t="n">
        <v>0.0128813345615728</v>
      </c>
      <c r="BU65" s="100" t="n">
        <v>0.00407166716470767</v>
      </c>
      <c r="BV65" s="100" t="n">
        <v>0.00455096388211121</v>
      </c>
      <c r="BW65" s="100" t="n">
        <v>0.0238772694046816</v>
      </c>
      <c r="BX65" s="100" t="n">
        <v>0</v>
      </c>
      <c r="BY65" s="100" t="n">
        <v>0.00656509255223158</v>
      </c>
      <c r="BZ65" s="105" t="n">
        <v>0.0131957968159274</v>
      </c>
      <c r="CA65" s="106" t="n">
        <v>0.0127467634182279</v>
      </c>
      <c r="CB65" s="100" t="n">
        <v>0</v>
      </c>
      <c r="CC65" s="100" t="n">
        <v>0.00233985745920912</v>
      </c>
      <c r="CD65" s="100" t="n">
        <v>0</v>
      </c>
      <c r="CE65" s="100" t="n">
        <v>0</v>
      </c>
      <c r="CF65" s="100" t="n">
        <v>0</v>
      </c>
      <c r="CG65" s="100" t="n">
        <v>0</v>
      </c>
      <c r="CH65" s="100" t="n">
        <v>0.00132522379047882</v>
      </c>
      <c r="CI65" s="100" t="n">
        <v>0.000285958775080195</v>
      </c>
      <c r="CJ65" s="100" t="n">
        <v>0.0207553817486877</v>
      </c>
      <c r="CK65" s="100" t="n">
        <v>0</v>
      </c>
      <c r="CL65" s="100" t="n">
        <v>0</v>
      </c>
      <c r="CM65" s="100" t="n">
        <v>0</v>
      </c>
      <c r="CN65" s="100" t="n">
        <v>0</v>
      </c>
      <c r="CO65" s="105" t="n">
        <v>0.0115547377689334</v>
      </c>
      <c r="CP65" s="106" t="n">
        <v>0.0111633746834991</v>
      </c>
      <c r="CQ65" s="106" t="n">
        <v>0.000407381665772678</v>
      </c>
      <c r="CR65" s="106" t="n">
        <v>1.6652147428925E-005</v>
      </c>
      <c r="CS65" s="106" t="n">
        <v>0.0186318351505524</v>
      </c>
      <c r="CT65" s="61"/>
    </row>
    <row r="66" customFormat="false" ht="11.25" hidden="false" customHeight="false" outlineLevel="0" collapsed="false">
      <c r="A66" s="33"/>
      <c r="B66" s="75"/>
      <c r="C66" s="15" t="s">
        <v>27</v>
      </c>
      <c r="D66" s="52" t="s">
        <v>69</v>
      </c>
      <c r="E66" s="100" t="n">
        <v>5.14292179673116E-005</v>
      </c>
      <c r="F66" s="100" t="n">
        <v>0</v>
      </c>
      <c r="G66" s="100" t="n">
        <v>2.02835642279061E-005</v>
      </c>
      <c r="H66" s="100" t="n">
        <v>0.000228623685413809</v>
      </c>
      <c r="I66" s="100" t="n">
        <v>0.000129955183439703</v>
      </c>
      <c r="J66" s="100" t="n">
        <v>0.000141080378689438</v>
      </c>
      <c r="K66" s="100" t="n">
        <v>0.000115915883005046</v>
      </c>
      <c r="L66" s="100" t="n">
        <v>0.000277543320032919</v>
      </c>
      <c r="M66" s="100" t="n">
        <v>3.08258238201416E-005</v>
      </c>
      <c r="N66" s="100" t="n">
        <v>0.000181752090149037</v>
      </c>
      <c r="O66" s="100" t="n">
        <v>7.78844722932944E-005</v>
      </c>
      <c r="P66" s="100" t="n">
        <v>8.70094840337597E-005</v>
      </c>
      <c r="Q66" s="100" t="n">
        <v>4.91802189184339E-005</v>
      </c>
      <c r="R66" s="100" t="n">
        <v>8.42412381407342E-005</v>
      </c>
      <c r="S66" s="100" t="n">
        <v>5.84594534288116E-005</v>
      </c>
      <c r="T66" s="100" t="n">
        <v>2.19366236318859E-005</v>
      </c>
      <c r="U66" s="100" t="n">
        <v>0.000141149542217701</v>
      </c>
      <c r="V66" s="100" t="n">
        <v>8.79902078224166E-005</v>
      </c>
      <c r="W66" s="100" t="n">
        <v>0.00011321822813473</v>
      </c>
      <c r="X66" s="100" t="n">
        <v>6.03025088465528E-005</v>
      </c>
      <c r="Y66" s="100" t="n">
        <v>7.55754546649932E-005</v>
      </c>
      <c r="Z66" s="100" t="n">
        <v>0.000212670651583001</v>
      </c>
      <c r="AA66" s="100" t="n">
        <v>0.00264487139312851</v>
      </c>
      <c r="AB66" s="100" t="n">
        <v>0.000131852409803117</v>
      </c>
      <c r="AC66" s="100" t="n">
        <v>9.45461077731083E-005</v>
      </c>
      <c r="AD66" s="100" t="n">
        <v>1.40334312315092E-005</v>
      </c>
      <c r="AE66" s="100" t="n">
        <v>0.000235879179232507</v>
      </c>
      <c r="AF66" s="100" t="n">
        <v>0.000198348555082295</v>
      </c>
      <c r="AG66" s="100" t="n">
        <v>0.000746388387033769</v>
      </c>
      <c r="AH66" s="100" t="n">
        <v>0.00035949399767652</v>
      </c>
      <c r="AI66" s="100" t="n">
        <v>0.00037375346437813</v>
      </c>
      <c r="AJ66" s="100" t="n">
        <v>0.000108209005694499</v>
      </c>
      <c r="AK66" s="100" t="n">
        <v>4.9473973206011E-005</v>
      </c>
      <c r="AL66" s="100" t="n">
        <v>0.00074301862941573</v>
      </c>
      <c r="AM66" s="100" t="n">
        <v>0</v>
      </c>
      <c r="AN66" s="100" t="n">
        <v>0.000468185669059616</v>
      </c>
      <c r="AO66" s="104" t="n">
        <v>0.000218725811328666</v>
      </c>
      <c r="AP66" s="100" t="n">
        <v>0.00115353022008135</v>
      </c>
      <c r="AQ66" s="100" t="n">
        <v>0.000299204308542043</v>
      </c>
      <c r="AR66" s="100" t="n">
        <v>0.000368385006538033</v>
      </c>
      <c r="AS66" s="100" t="n">
        <v>0.00437867318875353</v>
      </c>
      <c r="AT66" s="100" t="n">
        <v>0.00330588251757935</v>
      </c>
      <c r="AU66" s="100" t="n">
        <v>0.0040461157194756</v>
      </c>
      <c r="AV66" s="100" t="n">
        <v>0.00382830444291813</v>
      </c>
      <c r="AW66" s="100" t="n">
        <v>0.00713960159006306</v>
      </c>
      <c r="AX66" s="100" t="n">
        <v>0.000501520283514404</v>
      </c>
      <c r="AY66" s="100" t="n">
        <v>0.00529836617225624</v>
      </c>
      <c r="AZ66" s="100" t="n">
        <v>0.00193842126884458</v>
      </c>
      <c r="BA66" s="100" t="n">
        <v>0.00178581152359813</v>
      </c>
      <c r="BB66" s="100" t="n">
        <v>0.00145438421876775</v>
      </c>
      <c r="BC66" s="100" t="n">
        <v>0.00235311289863075</v>
      </c>
      <c r="BD66" s="100" t="n">
        <v>0.00142410791614367</v>
      </c>
      <c r="BE66" s="100" t="n">
        <v>0.000755143671917331</v>
      </c>
      <c r="BF66" s="100" t="n">
        <v>0.00255131875076335</v>
      </c>
      <c r="BG66" s="100" t="n">
        <v>0.00108204478702213</v>
      </c>
      <c r="BH66" s="100" t="n">
        <v>0.00228874419638891</v>
      </c>
      <c r="BI66" s="100" t="n">
        <v>0.00168343400086795</v>
      </c>
      <c r="BJ66" s="100" t="n">
        <v>0.00237198063582529</v>
      </c>
      <c r="BK66" s="100" t="n">
        <v>0.0070552974312893</v>
      </c>
      <c r="BL66" s="100" t="n">
        <v>0.0583610642437365</v>
      </c>
      <c r="BM66" s="100" t="n">
        <v>0.003174733097536</v>
      </c>
      <c r="BN66" s="100" t="n">
        <v>0.0026945327368012</v>
      </c>
      <c r="BO66" s="100" t="n">
        <v>0.000384758147483171</v>
      </c>
      <c r="BP66" s="100" t="n">
        <v>0.00620200241492902</v>
      </c>
      <c r="BQ66" s="100" t="n">
        <v>0.00356504912604746</v>
      </c>
      <c r="BR66" s="100" t="n">
        <v>0.0211890603394618</v>
      </c>
      <c r="BS66" s="100" t="n">
        <v>0.0107386709643378</v>
      </c>
      <c r="BT66" s="100" t="n">
        <v>0.0106643235551146</v>
      </c>
      <c r="BU66" s="100" t="n">
        <v>0.00305063111880805</v>
      </c>
      <c r="BV66" s="100" t="n">
        <v>0.00115522900035453</v>
      </c>
      <c r="BW66" s="100" t="n">
        <v>0.0226383193961174</v>
      </c>
      <c r="BX66" s="100" t="n">
        <v>0</v>
      </c>
      <c r="BY66" s="100" t="n">
        <v>0.0121751724357414</v>
      </c>
      <c r="BZ66" s="105" t="n">
        <v>0.00570109800411305</v>
      </c>
      <c r="CA66" s="106" t="n">
        <v>0.00549386702530826</v>
      </c>
      <c r="CB66" s="100" t="n">
        <v>3.19735514782172E-006</v>
      </c>
      <c r="CC66" s="100" t="n">
        <v>0.000261122348670681</v>
      </c>
      <c r="CD66" s="100" t="n">
        <v>0.000200840308825643</v>
      </c>
      <c r="CE66" s="100" t="n">
        <v>0</v>
      </c>
      <c r="CF66" s="100" t="n">
        <v>0</v>
      </c>
      <c r="CG66" s="100" t="n">
        <v>0</v>
      </c>
      <c r="CH66" s="100" t="n">
        <v>0.00018353077784726</v>
      </c>
      <c r="CI66" s="100" t="n">
        <v>0.000197747972650571</v>
      </c>
      <c r="CJ66" s="100" t="n">
        <v>0.00756583720729387</v>
      </c>
      <c r="CK66" s="100" t="n">
        <v>0.00699647939819821</v>
      </c>
      <c r="CL66" s="100" t="n">
        <v>0</v>
      </c>
      <c r="CM66" s="100" t="n">
        <v>0</v>
      </c>
      <c r="CN66" s="100" t="n">
        <v>0</v>
      </c>
      <c r="CO66" s="105" t="n">
        <v>0.00547842633685493</v>
      </c>
      <c r="CP66" s="106" t="n">
        <v>0.00527585301153467</v>
      </c>
      <c r="CQ66" s="106" t="n">
        <v>0.000172702063820841</v>
      </c>
      <c r="CR66" s="106" t="n">
        <v>2.26673390436817E-005</v>
      </c>
      <c r="CS66" s="106" t="n">
        <v>0.00827253888561899</v>
      </c>
      <c r="CT66" s="61"/>
    </row>
    <row r="67" customFormat="false" ht="11.25" hidden="false" customHeight="false" outlineLevel="0" collapsed="false">
      <c r="A67" s="33"/>
      <c r="B67" s="75"/>
      <c r="C67" s="15" t="s">
        <v>28</v>
      </c>
      <c r="D67" s="52" t="s">
        <v>70</v>
      </c>
      <c r="E67" s="100" t="n">
        <v>0.026743193343002</v>
      </c>
      <c r="F67" s="100" t="n">
        <v>0.0072510130091704</v>
      </c>
      <c r="G67" s="100" t="n">
        <v>0.0359424758118497</v>
      </c>
      <c r="H67" s="100" t="n">
        <v>0.0349794238683128</v>
      </c>
      <c r="I67" s="100" t="n">
        <v>0.052545554942021</v>
      </c>
      <c r="J67" s="100" t="n">
        <v>0.0520586597364025</v>
      </c>
      <c r="K67" s="100" t="n">
        <v>0.0647906559152929</v>
      </c>
      <c r="L67" s="100" t="n">
        <v>0.0346200159675239</v>
      </c>
      <c r="M67" s="100" t="n">
        <v>0.0261197480502666</v>
      </c>
      <c r="N67" s="100" t="n">
        <v>0.0298928731798063</v>
      </c>
      <c r="O67" s="100" t="n">
        <v>0.0270926700048817</v>
      </c>
      <c r="P67" s="100" t="n">
        <v>0.0251125944156484</v>
      </c>
      <c r="Q67" s="100" t="n">
        <v>0.0369064313105199</v>
      </c>
      <c r="R67" s="100" t="n">
        <v>0.0423918347638934</v>
      </c>
      <c r="S67" s="100" t="n">
        <v>0.0449026238414119</v>
      </c>
      <c r="T67" s="100" t="n">
        <v>0.0459352898851691</v>
      </c>
      <c r="U67" s="100" t="n">
        <v>0.031837487283825</v>
      </c>
      <c r="V67" s="100" t="n">
        <v>0.0355689525244913</v>
      </c>
      <c r="W67" s="100" t="n">
        <v>0.0374563638079064</v>
      </c>
      <c r="X67" s="100" t="n">
        <v>0.0484823431632249</v>
      </c>
      <c r="Y67" s="100" t="n">
        <v>0.0438805069059802</v>
      </c>
      <c r="Z67" s="100" t="n">
        <v>0.0191722592402075</v>
      </c>
      <c r="AA67" s="100" t="n">
        <v>0.0138482016311957</v>
      </c>
      <c r="AB67" s="100" t="n">
        <v>0.0125664088138601</v>
      </c>
      <c r="AC67" s="100" t="n">
        <v>0.00437208215516502</v>
      </c>
      <c r="AD67" s="100" t="n">
        <v>0.000848842673721285</v>
      </c>
      <c r="AE67" s="100" t="n">
        <v>0.00934311675789246</v>
      </c>
      <c r="AF67" s="100" t="n">
        <v>0.00788499905333644</v>
      </c>
      <c r="AG67" s="100" t="n">
        <v>0.0100750806262222</v>
      </c>
      <c r="AH67" s="100" t="n">
        <v>0.0130018071511553</v>
      </c>
      <c r="AI67" s="100" t="n">
        <v>0.0372201181844624</v>
      </c>
      <c r="AJ67" s="100" t="n">
        <v>0.0234903716528475</v>
      </c>
      <c r="AK67" s="100" t="n">
        <v>0.0212856543594932</v>
      </c>
      <c r="AL67" s="100" t="n">
        <v>0.0430832378242976</v>
      </c>
      <c r="AM67" s="100" t="n">
        <v>0.0944590828957595</v>
      </c>
      <c r="AN67" s="100" t="n">
        <v>0.00713425781424176</v>
      </c>
      <c r="AO67" s="104" t="n">
        <v>0.0279248293779178</v>
      </c>
      <c r="AP67" s="100" t="n">
        <v>0.0435486672406047</v>
      </c>
      <c r="AQ67" s="100" t="n">
        <v>0.0204890950429686</v>
      </c>
      <c r="AR67" s="100" t="n">
        <v>0.0561085601784137</v>
      </c>
      <c r="AS67" s="100" t="n">
        <v>0.0427000614025583</v>
      </c>
      <c r="AT67" s="100" t="n">
        <v>0.0800383884227823</v>
      </c>
      <c r="AU67" s="100" t="n">
        <v>0.0786851114450642</v>
      </c>
      <c r="AV67" s="100" t="n">
        <v>0.0840037594258814</v>
      </c>
      <c r="AW67" s="100" t="n">
        <v>0.0421657658083005</v>
      </c>
      <c r="AX67" s="100" t="n">
        <v>0.0111970332730205</v>
      </c>
      <c r="AY67" s="100" t="n">
        <v>0.0470233633978428</v>
      </c>
      <c r="AZ67" s="100" t="n">
        <v>0.0400933817431964</v>
      </c>
      <c r="BA67" s="100" t="n">
        <v>0.0484433292977764</v>
      </c>
      <c r="BB67" s="100" t="n">
        <v>0.0534083672736531</v>
      </c>
      <c r="BC67" s="100" t="n">
        <v>0.063178283394943</v>
      </c>
      <c r="BD67" s="100" t="n">
        <v>0.0677957324239621</v>
      </c>
      <c r="BE67" s="100" t="n">
        <v>0.0702640901733916</v>
      </c>
      <c r="BF67" s="100" t="n">
        <v>0.0413783642983669</v>
      </c>
      <c r="BG67" s="100" t="n">
        <v>0.047446480147291</v>
      </c>
      <c r="BH67" s="100" t="n">
        <v>0.059086606036791</v>
      </c>
      <c r="BI67" s="100" t="n">
        <v>0.0691940820961696</v>
      </c>
      <c r="BJ67" s="100" t="n">
        <v>0.0668189642483576</v>
      </c>
      <c r="BK67" s="100" t="n">
        <v>0.0202702631082283</v>
      </c>
      <c r="BL67" s="100" t="n">
        <v>0.0218930951415244</v>
      </c>
      <c r="BM67" s="100" t="n">
        <v>0.0203989571310335</v>
      </c>
      <c r="BN67" s="100" t="n">
        <v>0.00659943221499931</v>
      </c>
      <c r="BO67" s="100" t="n">
        <v>0.00129803058032656</v>
      </c>
      <c r="BP67" s="100" t="n">
        <v>0.0145836439755573</v>
      </c>
      <c r="BQ67" s="100" t="n">
        <v>0.0163531980591656</v>
      </c>
      <c r="BR67" s="100" t="n">
        <v>0.0161436164157838</v>
      </c>
      <c r="BS67" s="100" t="n">
        <v>0.0198497123715216</v>
      </c>
      <c r="BT67" s="100" t="n">
        <v>0.0563492336706291</v>
      </c>
      <c r="BU67" s="100" t="n">
        <v>0.0371578099587822</v>
      </c>
      <c r="BV67" s="100" t="n">
        <v>0.0270654201720023</v>
      </c>
      <c r="BW67" s="100" t="n">
        <v>0.0682654056562125</v>
      </c>
      <c r="BX67" s="100" t="n">
        <v>0.212689480811655</v>
      </c>
      <c r="BY67" s="100" t="n">
        <v>0.0193068554049256</v>
      </c>
      <c r="BZ67" s="105" t="n">
        <v>0.0375454091640095</v>
      </c>
      <c r="CA67" s="106" t="n">
        <v>0.0371817559687074</v>
      </c>
      <c r="CB67" s="100" t="n">
        <v>0.0457477574550332</v>
      </c>
      <c r="CC67" s="100" t="n">
        <v>0.0951711846777979</v>
      </c>
      <c r="CD67" s="100" t="n">
        <v>3.63034960559472E-005</v>
      </c>
      <c r="CE67" s="100" t="n">
        <v>0.0139294774942405</v>
      </c>
      <c r="CF67" s="100" t="n">
        <v>0.0813378001129893</v>
      </c>
      <c r="CG67" s="100" t="n">
        <v>0.0183198635950056</v>
      </c>
      <c r="CH67" s="100" t="n">
        <v>0.0703625300082923</v>
      </c>
      <c r="CI67" s="100" t="n">
        <v>0.0945682853915555</v>
      </c>
      <c r="CJ67" s="100" t="n">
        <v>0.165724753299832</v>
      </c>
      <c r="CK67" s="100" t="n">
        <v>7.51718144428667E-005</v>
      </c>
      <c r="CL67" s="100" t="n">
        <v>0.0170127207846139</v>
      </c>
      <c r="CM67" s="100" t="n">
        <v>0.135844947207612</v>
      </c>
      <c r="CN67" s="100" t="n">
        <v>0.098520729287992</v>
      </c>
      <c r="CO67" s="105" t="n">
        <v>0.120792334495874</v>
      </c>
      <c r="CP67" s="106" t="n">
        <v>0.118862979501719</v>
      </c>
      <c r="CQ67" s="106" t="n">
        <v>0.11466117027663</v>
      </c>
      <c r="CR67" s="106" t="n">
        <v>0.00934193748549318</v>
      </c>
      <c r="CS67" s="106" t="n">
        <v>0.107612496424628</v>
      </c>
      <c r="CT67" s="61"/>
    </row>
    <row r="68" customFormat="false" ht="11.25" hidden="false" customHeight="false" outlineLevel="0" collapsed="false">
      <c r="A68" s="33"/>
      <c r="B68" s="75"/>
      <c r="C68" s="15" t="s">
        <v>29</v>
      </c>
      <c r="D68" s="52" t="s">
        <v>71</v>
      </c>
      <c r="E68" s="100" t="n">
        <v>0.000740580738729287</v>
      </c>
      <c r="F68" s="100" t="n">
        <v>0.000746427809767541</v>
      </c>
      <c r="G68" s="100" t="n">
        <v>0.00089247682602787</v>
      </c>
      <c r="H68" s="100" t="n">
        <v>0.00416603160087385</v>
      </c>
      <c r="I68" s="100" t="n">
        <v>0.000430444441590795</v>
      </c>
      <c r="J68" s="100" t="n">
        <v>0.0020048264340078</v>
      </c>
      <c r="K68" s="100" t="n">
        <v>0.000870422903292433</v>
      </c>
      <c r="L68" s="100" t="n">
        <v>0.000711424332995773</v>
      </c>
      <c r="M68" s="100" t="n">
        <v>0.000277432414381274</v>
      </c>
      <c r="N68" s="100" t="n">
        <v>0.00116535163683794</v>
      </c>
      <c r="O68" s="100" t="n">
        <v>0.000416311048329633</v>
      </c>
      <c r="P68" s="100" t="n">
        <v>0.000836948370229498</v>
      </c>
      <c r="Q68" s="100" t="n">
        <v>0.000849355672672413</v>
      </c>
      <c r="R68" s="100" t="n">
        <v>0.000716564190282465</v>
      </c>
      <c r="S68" s="100" t="n">
        <v>0.000450384803176901</v>
      </c>
      <c r="T68" s="100" t="n">
        <v>0.000457744213118686</v>
      </c>
      <c r="U68" s="100" t="n">
        <v>0.000442522889114954</v>
      </c>
      <c r="V68" s="100" t="n">
        <v>0.000781457588284235</v>
      </c>
      <c r="W68" s="100" t="n">
        <v>0.00103783375790169</v>
      </c>
      <c r="X68" s="100" t="n">
        <v>0.00089579813866256</v>
      </c>
      <c r="Y68" s="100" t="n">
        <v>0.000705516527652971</v>
      </c>
      <c r="Z68" s="100" t="n">
        <v>0.00160699261102405</v>
      </c>
      <c r="AA68" s="100" t="n">
        <v>0.000408230149808966</v>
      </c>
      <c r="AB68" s="100" t="n">
        <v>0.00241450172537256</v>
      </c>
      <c r="AC68" s="100" t="n">
        <v>0.00458413556831328</v>
      </c>
      <c r="AD68" s="100" t="n">
        <v>0.00252781677952184</v>
      </c>
      <c r="AE68" s="100" t="n">
        <v>0.00171156233711392</v>
      </c>
      <c r="AF68" s="100" t="n">
        <v>0.000821729728198081</v>
      </c>
      <c r="AG68" s="100" t="n">
        <v>0.000177490073344479</v>
      </c>
      <c r="AH68" s="100" t="n">
        <v>0.000409190654446883</v>
      </c>
      <c r="AI68" s="100" t="n">
        <v>0.000583738609687348</v>
      </c>
      <c r="AJ68" s="100" t="n">
        <v>0.000802550125567534</v>
      </c>
      <c r="AK68" s="100" t="n">
        <v>0.00162985384970225</v>
      </c>
      <c r="AL68" s="100" t="n">
        <v>0.000666699124387196</v>
      </c>
      <c r="AM68" s="100" t="n">
        <v>0</v>
      </c>
      <c r="AN68" s="100" t="n">
        <v>0.0247618198302641</v>
      </c>
      <c r="AO68" s="104" t="n">
        <v>0.00125903460795612</v>
      </c>
      <c r="AP68" s="100" t="n">
        <v>0.0179082367652271</v>
      </c>
      <c r="AQ68" s="100" t="n">
        <v>0.0196002822440643</v>
      </c>
      <c r="AR68" s="100" t="n">
        <v>0.0228437144228176</v>
      </c>
      <c r="AS68" s="100" t="n">
        <v>0.0868985516220079</v>
      </c>
      <c r="AT68" s="100" t="n">
        <v>0.00963679042734741</v>
      </c>
      <c r="AU68" s="100" t="n">
        <v>0.0449999481146271</v>
      </c>
      <c r="AV68" s="100" t="n">
        <v>0.0194196264888008</v>
      </c>
      <c r="AW68" s="100" t="n">
        <v>0.0152712941956337</v>
      </c>
      <c r="AX68" s="100" t="n">
        <v>0.00560493647657421</v>
      </c>
      <c r="AY68" s="100" t="n">
        <v>0.0280616471042032</v>
      </c>
      <c r="AZ68" s="100" t="n">
        <v>0.00961502378396431</v>
      </c>
      <c r="BA68" s="100" t="n">
        <v>0.0173930057807872</v>
      </c>
      <c r="BB68" s="100" t="n">
        <v>0.0170817481897762</v>
      </c>
      <c r="BC68" s="100" t="n">
        <v>0.0141554673128937</v>
      </c>
      <c r="BD68" s="100" t="n">
        <v>0.00966870558256871</v>
      </c>
      <c r="BE68" s="100" t="n">
        <v>0.00974376432778367</v>
      </c>
      <c r="BF68" s="100" t="n">
        <v>0.0101166546820702</v>
      </c>
      <c r="BG68" s="100" t="n">
        <v>0.00746283922081902</v>
      </c>
      <c r="BH68" s="100" t="n">
        <v>0.0264593980213086</v>
      </c>
      <c r="BI68" s="100" t="n">
        <v>0.0181078866026162</v>
      </c>
      <c r="BJ68" s="100" t="n">
        <v>0.0166231102955409</v>
      </c>
      <c r="BK68" s="100" t="n">
        <v>0.0342770912905222</v>
      </c>
      <c r="BL68" s="100" t="n">
        <v>0.0098488081111468</v>
      </c>
      <c r="BM68" s="100" t="n">
        <v>0.0554909832140009</v>
      </c>
      <c r="BN68" s="100" t="n">
        <v>0.108117368696664</v>
      </c>
      <c r="BO68" s="100" t="n">
        <v>0.0574560079494401</v>
      </c>
      <c r="BP68" s="100" t="n">
        <v>0.0385903567672693</v>
      </c>
      <c r="BQ68" s="100" t="n">
        <v>0.0143539751263221</v>
      </c>
      <c r="BR68" s="100" t="n">
        <v>0.00405754304484705</v>
      </c>
      <c r="BS68" s="100" t="n">
        <v>0.00907290508245822</v>
      </c>
      <c r="BT68" s="100" t="n">
        <v>0.0135729451078975</v>
      </c>
      <c r="BU68" s="100" t="n">
        <v>0.0181334754049884</v>
      </c>
      <c r="BV68" s="100" t="n">
        <v>0.0402683491036661</v>
      </c>
      <c r="BW68" s="100" t="n">
        <v>0.0164423229247165</v>
      </c>
      <c r="BX68" s="100" t="n">
        <v>0</v>
      </c>
      <c r="BY68" s="100" t="n">
        <v>0.588173025026758</v>
      </c>
      <c r="BZ68" s="105" t="n">
        <v>0.0307039861240609</v>
      </c>
      <c r="CA68" s="106" t="n">
        <v>0.0295909814047584</v>
      </c>
      <c r="CB68" s="100" t="n">
        <v>0</v>
      </c>
      <c r="CC68" s="100" t="n">
        <v>0.00185739847874053</v>
      </c>
      <c r="CD68" s="100" t="n">
        <v>0</v>
      </c>
      <c r="CE68" s="100" t="n">
        <v>0</v>
      </c>
      <c r="CF68" s="100" t="n">
        <v>0</v>
      </c>
      <c r="CG68" s="100" t="n">
        <v>0</v>
      </c>
      <c r="CH68" s="100" t="n">
        <v>0.00105197376136668</v>
      </c>
      <c r="CI68" s="100" t="n">
        <v>1.54538897038584E-005</v>
      </c>
      <c r="CJ68" s="100" t="n">
        <v>0.0424874185708489</v>
      </c>
      <c r="CK68" s="100" t="n">
        <v>0</v>
      </c>
      <c r="CL68" s="100" t="n">
        <v>0</v>
      </c>
      <c r="CM68" s="100" t="n">
        <v>0</v>
      </c>
      <c r="CN68" s="100" t="n">
        <v>0</v>
      </c>
      <c r="CO68" s="105" t="n">
        <v>0.0236341910898248</v>
      </c>
      <c r="CP68" s="106" t="n">
        <v>0.0227702354543736</v>
      </c>
      <c r="CQ68" s="106" t="n">
        <v>0.00853259353589189</v>
      </c>
      <c r="CR68" s="106" t="n">
        <v>0.00663781913212815</v>
      </c>
      <c r="CS68" s="106" t="n">
        <v>0.0416879215403266</v>
      </c>
      <c r="CT68" s="61"/>
    </row>
    <row r="69" customFormat="false" ht="11.25" hidden="false" customHeight="false" outlineLevel="0" collapsed="false">
      <c r="A69" s="33"/>
      <c r="B69" s="75"/>
      <c r="C69" s="15" t="s">
        <v>30</v>
      </c>
      <c r="D69" s="52" t="s">
        <v>72</v>
      </c>
      <c r="E69" s="100" t="n">
        <v>0</v>
      </c>
      <c r="F69" s="100" t="n">
        <v>0</v>
      </c>
      <c r="G69" s="100" t="n">
        <v>0</v>
      </c>
      <c r="H69" s="100" t="n">
        <v>2.54026317126454E-005</v>
      </c>
      <c r="I69" s="100" t="n">
        <v>9.24582332772591E-006</v>
      </c>
      <c r="J69" s="100" t="n">
        <v>2.22758492667533E-005</v>
      </c>
      <c r="K69" s="100" t="n">
        <v>1.89680535826438E-005</v>
      </c>
      <c r="L69" s="100" t="n">
        <v>1.66877312678021E-005</v>
      </c>
      <c r="M69" s="100" t="n">
        <v>1.02752746067139E-005</v>
      </c>
      <c r="N69" s="100" t="n">
        <v>1.42550658940421E-005</v>
      </c>
      <c r="O69" s="100" t="n">
        <v>9.7355590366618E-006</v>
      </c>
      <c r="P69" s="100" t="n">
        <v>8.28661752702473E-006</v>
      </c>
      <c r="Q69" s="100" t="n">
        <v>2.12671216944579E-005</v>
      </c>
      <c r="R69" s="100" t="n">
        <v>1.48963165004957E-005</v>
      </c>
      <c r="S69" s="100" t="n">
        <v>2.05843145876097E-005</v>
      </c>
      <c r="T69" s="100" t="n">
        <v>1.31619741791315E-005</v>
      </c>
      <c r="U69" s="100" t="n">
        <v>1.01729399796541E-005</v>
      </c>
      <c r="V69" s="100" t="n">
        <v>7.84071158813613E-006</v>
      </c>
      <c r="W69" s="100" t="n">
        <v>1.88697046891216E-005</v>
      </c>
      <c r="X69" s="100" t="n">
        <v>1.57310892643181E-005</v>
      </c>
      <c r="Y69" s="100" t="n">
        <v>1.31055701731202E-005</v>
      </c>
      <c r="Z69" s="100" t="n">
        <v>5.44968544681439E-005</v>
      </c>
      <c r="AA69" s="100" t="n">
        <v>1.43743010496115E-005</v>
      </c>
      <c r="AB69" s="100" t="n">
        <v>0.000150428301791954</v>
      </c>
      <c r="AC69" s="100" t="n">
        <v>8.3065508972088E-005</v>
      </c>
      <c r="AD69" s="100" t="n">
        <v>3.81421464241018E-005</v>
      </c>
      <c r="AE69" s="100" t="n">
        <v>0.000124843370471839</v>
      </c>
      <c r="AF69" s="100" t="n">
        <v>0.000100462255171552</v>
      </c>
      <c r="AG69" s="100" t="n">
        <v>4.65039493478984E-006</v>
      </c>
      <c r="AH69" s="100" t="n">
        <v>4.58241900090358E-005</v>
      </c>
      <c r="AI69" s="100" t="n">
        <v>3.91838309428685E-005</v>
      </c>
      <c r="AJ69" s="100" t="n">
        <v>0.000108209005694499</v>
      </c>
      <c r="AK69" s="100" t="n">
        <v>2.85694774851613E-005</v>
      </c>
      <c r="AL69" s="100" t="n">
        <v>7.7635358563509E-005</v>
      </c>
      <c r="AM69" s="100" t="n">
        <v>0</v>
      </c>
      <c r="AN69" s="100" t="n">
        <v>3.71575927825092E-005</v>
      </c>
      <c r="AO69" s="104" t="n">
        <v>4.4218142395838E-005</v>
      </c>
      <c r="AP69" s="100" t="n">
        <v>0.000228146831729907</v>
      </c>
      <c r="AQ69" s="100" t="n">
        <v>0.0013720197570845</v>
      </c>
      <c r="AR69" s="100" t="n">
        <v>0.000466407451755979</v>
      </c>
      <c r="AS69" s="100" t="n">
        <v>0.00818047192251926</v>
      </c>
      <c r="AT69" s="100" t="n">
        <v>0.00141162155732374</v>
      </c>
      <c r="AU69" s="100" t="n">
        <v>0.00351169637811796</v>
      </c>
      <c r="AV69" s="100" t="n">
        <v>0.00284207028073801</v>
      </c>
      <c r="AW69" s="100" t="n">
        <v>0.00289144812610744</v>
      </c>
      <c r="AX69" s="100" t="n">
        <v>0.000373539582980267</v>
      </c>
      <c r="AY69" s="100" t="n">
        <v>0.0033236237345511</v>
      </c>
      <c r="AZ69" s="100" t="n">
        <v>0.00160983796295797</v>
      </c>
      <c r="BA69" s="100" t="n">
        <v>0.00163669999974607</v>
      </c>
      <c r="BB69" s="100" t="n">
        <v>0.00364572008469404</v>
      </c>
      <c r="BC69" s="100" t="n">
        <v>0.00269702479978334</v>
      </c>
      <c r="BD69" s="100" t="n">
        <v>0.00292688826844841</v>
      </c>
      <c r="BE69" s="100" t="n">
        <v>0.00214497983895174</v>
      </c>
      <c r="BF69" s="100" t="n">
        <v>0.00149675637956103</v>
      </c>
      <c r="BG69" s="100" t="n">
        <v>0.000787395608772907</v>
      </c>
      <c r="BH69" s="100" t="n">
        <v>0.00275744761558036</v>
      </c>
      <c r="BI69" s="100" t="n">
        <v>0.00293550874401247</v>
      </c>
      <c r="BJ69" s="100" t="n">
        <v>0.0025533805162254</v>
      </c>
      <c r="BK69" s="100" t="n">
        <v>0.00854819870248135</v>
      </c>
      <c r="BL69" s="100" t="n">
        <v>0.00218090354267092</v>
      </c>
      <c r="BM69" s="100" t="n">
        <v>0.0270026902022774</v>
      </c>
      <c r="BN69" s="100" t="n">
        <v>0.0135758401991761</v>
      </c>
      <c r="BO69" s="100" t="n">
        <v>0.005614608966041</v>
      </c>
      <c r="BP69" s="100" t="n">
        <v>0.0177905730075517</v>
      </c>
      <c r="BQ69" s="100" t="n">
        <v>0.0195222290321519</v>
      </c>
      <c r="BR69" s="100" t="n">
        <v>0.00095887892459511</v>
      </c>
      <c r="BS69" s="100" t="n">
        <v>0.00777955120482292</v>
      </c>
      <c r="BT69" s="100" t="n">
        <v>0.00605369718200328</v>
      </c>
      <c r="BU69" s="100" t="n">
        <v>0.0186936935531867</v>
      </c>
      <c r="BV69" s="100" t="n">
        <v>0.00504622938017255</v>
      </c>
      <c r="BW69" s="100" t="n">
        <v>0.0140545276317133</v>
      </c>
      <c r="BX69" s="100" t="n">
        <v>0</v>
      </c>
      <c r="BY69" s="100" t="n">
        <v>0.00324667786804443</v>
      </c>
      <c r="BZ69" s="105" t="n">
        <v>0.00854221402940319</v>
      </c>
      <c r="CA69" s="106" t="n">
        <v>0.00822099395465866</v>
      </c>
      <c r="CB69" s="100" t="n">
        <v>0</v>
      </c>
      <c r="CC69" s="100" t="n">
        <v>0.00107787281228861</v>
      </c>
      <c r="CD69" s="100" t="n">
        <v>2.34216103586756E-006</v>
      </c>
      <c r="CE69" s="100" t="n">
        <v>0</v>
      </c>
      <c r="CF69" s="100" t="n">
        <v>0</v>
      </c>
      <c r="CG69" s="100" t="n">
        <v>0</v>
      </c>
      <c r="CH69" s="100" t="n">
        <v>0.000610888643283302</v>
      </c>
      <c r="CI69" s="100" t="n">
        <v>0</v>
      </c>
      <c r="CJ69" s="100" t="n">
        <v>0.205428850499339</v>
      </c>
      <c r="CK69" s="100" t="n">
        <v>0.000405793134653022</v>
      </c>
      <c r="CL69" s="100" t="n">
        <v>0</v>
      </c>
      <c r="CM69" s="100" t="n">
        <v>0</v>
      </c>
      <c r="CN69" s="100" t="n">
        <v>0</v>
      </c>
      <c r="CO69" s="105" t="n">
        <v>0.114343309263257</v>
      </c>
      <c r="CP69" s="106" t="n">
        <v>0.109992108302831</v>
      </c>
      <c r="CQ69" s="106" t="n">
        <v>0.000250295989512403</v>
      </c>
      <c r="CR69" s="106" t="n">
        <v>1.93700207043999E-005</v>
      </c>
      <c r="CS69" s="106" t="n">
        <v>0.065928592330876</v>
      </c>
      <c r="CT69" s="61"/>
    </row>
    <row r="70" customFormat="false" ht="11.25" hidden="false" customHeight="false" outlineLevel="0" collapsed="false">
      <c r="A70" s="33"/>
      <c r="B70" s="75"/>
      <c r="C70" s="15" t="s">
        <v>31</v>
      </c>
      <c r="D70" s="52" t="s">
        <v>73</v>
      </c>
      <c r="E70" s="100" t="n">
        <v>0.00782238405282809</v>
      </c>
      <c r="F70" s="100" t="n">
        <v>0.00314566005544892</v>
      </c>
      <c r="G70" s="100" t="n">
        <v>0.0046449362081905</v>
      </c>
      <c r="H70" s="100" t="n">
        <v>0.0117360158512422</v>
      </c>
      <c r="I70" s="100" t="n">
        <v>0.00851540328483557</v>
      </c>
      <c r="J70" s="100" t="n">
        <v>0.00585854835715612</v>
      </c>
      <c r="K70" s="100" t="n">
        <v>0.0106284326908081</v>
      </c>
      <c r="L70" s="100" t="n">
        <v>0.00660219347052991</v>
      </c>
      <c r="M70" s="100" t="n">
        <v>0.0110767460260375</v>
      </c>
      <c r="N70" s="100" t="n">
        <v>0.0139735283426348</v>
      </c>
      <c r="O70" s="100" t="n">
        <v>0.00569020245790414</v>
      </c>
      <c r="P70" s="100" t="n">
        <v>0.00752839202330197</v>
      </c>
      <c r="Q70" s="100" t="n">
        <v>0.00683870881987413</v>
      </c>
      <c r="R70" s="100" t="n">
        <v>0.00491475711299113</v>
      </c>
      <c r="S70" s="100" t="n">
        <v>0.00634902599140234</v>
      </c>
      <c r="T70" s="100" t="n">
        <v>0.00492989055087249</v>
      </c>
      <c r="U70" s="100" t="n">
        <v>0.0052733977619532</v>
      </c>
      <c r="V70" s="100" t="n">
        <v>0.0047471152715282</v>
      </c>
      <c r="W70" s="100" t="n">
        <v>0.00369846211906784</v>
      </c>
      <c r="X70" s="100" t="n">
        <v>0.0167833243462203</v>
      </c>
      <c r="Y70" s="100" t="n">
        <v>0.00907560734488575</v>
      </c>
      <c r="Z70" s="100" t="n">
        <v>0.00803363386354785</v>
      </c>
      <c r="AA70" s="100" t="n">
        <v>0.0057382209790049</v>
      </c>
      <c r="AB70" s="100" t="n">
        <v>0.00574177179043189</v>
      </c>
      <c r="AC70" s="100" t="n">
        <v>0.00440922526893303</v>
      </c>
      <c r="AD70" s="100" t="n">
        <v>0.000197547531951244</v>
      </c>
      <c r="AE70" s="100" t="n">
        <v>0.0272538255575666</v>
      </c>
      <c r="AF70" s="100" t="n">
        <v>0.00490848274947161</v>
      </c>
      <c r="AG70" s="100" t="n">
        <v>0.00543321141547946</v>
      </c>
      <c r="AH70" s="100" t="n">
        <v>0.00339486252742997</v>
      </c>
      <c r="AI70" s="100" t="n">
        <v>0.003390908446979</v>
      </c>
      <c r="AJ70" s="100" t="n">
        <v>0.00524362806761259</v>
      </c>
      <c r="AK70" s="100" t="n">
        <v>0.0025266567161267</v>
      </c>
      <c r="AL70" s="100" t="n">
        <v>0.00534675153044732</v>
      </c>
      <c r="AM70" s="100" t="n">
        <v>0.0182169734422687</v>
      </c>
      <c r="AN70" s="100" t="n">
        <v>0.00942316552964433</v>
      </c>
      <c r="AO70" s="104" t="n">
        <v>0.00679625698924388</v>
      </c>
      <c r="AP70" s="100" t="n">
        <v>0.0275952520462043</v>
      </c>
      <c r="AQ70" s="100" t="n">
        <v>0.0195906821058223</v>
      </c>
      <c r="AR70" s="100" t="n">
        <v>0.0193783326830537</v>
      </c>
      <c r="AS70" s="100" t="n">
        <v>0.043019973891013</v>
      </c>
      <c r="AT70" s="100" t="n">
        <v>0.0276497991825888</v>
      </c>
      <c r="AU70" s="100" t="n">
        <v>0.0205093445556678</v>
      </c>
      <c r="AV70" s="100" t="n">
        <v>0.0354060897065968</v>
      </c>
      <c r="AW70" s="100" t="n">
        <v>0.0226196751535739</v>
      </c>
      <c r="AX70" s="100" t="n">
        <v>0.0266555920462699</v>
      </c>
      <c r="AY70" s="100" t="n">
        <v>0.0484404596319564</v>
      </c>
      <c r="AZ70" s="100" t="n">
        <v>0.0193926334723396</v>
      </c>
      <c r="BA70" s="100" t="n">
        <v>0.032117098676279</v>
      </c>
      <c r="BB70" s="100" t="n">
        <v>0.0235699229968208</v>
      </c>
      <c r="BC70" s="100" t="n">
        <v>0.0162847103760943</v>
      </c>
      <c r="BD70" s="100" t="n">
        <v>0.017912345497597</v>
      </c>
      <c r="BE70" s="100" t="n">
        <v>0.0167835740226704</v>
      </c>
      <c r="BF70" s="100" t="n">
        <v>0.0170214548046736</v>
      </c>
      <c r="BG70" s="100" t="n">
        <v>0.0156937752329388</v>
      </c>
      <c r="BH70" s="100" t="n">
        <v>0.0140038771582839</v>
      </c>
      <c r="BI70" s="100" t="n">
        <v>0.0376828527476423</v>
      </c>
      <c r="BJ70" s="100" t="n">
        <v>0.0324426696556082</v>
      </c>
      <c r="BK70" s="100" t="n">
        <v>0.0213689625714142</v>
      </c>
      <c r="BL70" s="100" t="n">
        <v>0.0230123835414848</v>
      </c>
      <c r="BM70" s="100" t="n">
        <v>0.0229828607086759</v>
      </c>
      <c r="BN70" s="100" t="n">
        <v>0.0150840923506109</v>
      </c>
      <c r="BO70" s="100" t="n">
        <v>0.000676574593629951</v>
      </c>
      <c r="BP70" s="100" t="n">
        <v>0.109272849023602</v>
      </c>
      <c r="BQ70" s="100" t="n">
        <v>0.0164393371005103</v>
      </c>
      <c r="BR70" s="100" t="n">
        <v>0.0210293456255404</v>
      </c>
      <c r="BS70" s="100" t="n">
        <v>0.0135292425596318</v>
      </c>
      <c r="BT70" s="100" t="n">
        <v>0.0119428387512603</v>
      </c>
      <c r="BU70" s="100" t="n">
        <v>0.0193117218889125</v>
      </c>
      <c r="BV70" s="100" t="n">
        <v>0.00880249289518197</v>
      </c>
      <c r="BW70" s="100" t="n">
        <v>0.0202892035964692</v>
      </c>
      <c r="BX70" s="100" t="n">
        <v>0.054327616145731</v>
      </c>
      <c r="BY70" s="100" t="n">
        <v>0.0268366124884145</v>
      </c>
      <c r="BZ70" s="105" t="n">
        <v>0.0230724043622872</v>
      </c>
      <c r="CA70" s="106" t="n">
        <v>0.0224571739779427</v>
      </c>
      <c r="CB70" s="100" t="n">
        <v>0.00689189902112972</v>
      </c>
      <c r="CC70" s="100" t="n">
        <v>0.01466364331803</v>
      </c>
      <c r="CD70" s="100" t="n">
        <v>-0.000230410091903471</v>
      </c>
      <c r="CE70" s="100" t="n">
        <v>0.000409943209364379</v>
      </c>
      <c r="CF70" s="100" t="n">
        <v>0.00231385726003371</v>
      </c>
      <c r="CG70" s="100" t="n">
        <v>0.00636148852714719</v>
      </c>
      <c r="CH70" s="100" t="n">
        <v>0.00895363938994225</v>
      </c>
      <c r="CI70" s="100" t="n">
        <v>0.0287608632344979</v>
      </c>
      <c r="CJ70" s="100" t="n">
        <v>0.0523122971419808</v>
      </c>
      <c r="CK70" s="100" t="n">
        <v>-0.000808504989527757</v>
      </c>
      <c r="CL70" s="100" t="n">
        <v>0.00120715187929525</v>
      </c>
      <c r="CM70" s="100" t="n">
        <v>0.00850598336519475</v>
      </c>
      <c r="CN70" s="100" t="n">
        <v>0.0350536298821143</v>
      </c>
      <c r="CO70" s="105" t="n">
        <v>0.0316267025740616</v>
      </c>
      <c r="CP70" s="106" t="n">
        <v>0.0307592713370866</v>
      </c>
      <c r="CQ70" s="106" t="n">
        <v>0.0738304440689252</v>
      </c>
      <c r="CR70" s="106" t="n">
        <v>0.0486555329332845</v>
      </c>
      <c r="CS70" s="106" t="n">
        <v>0.0405855175693156</v>
      </c>
      <c r="CT70" s="61"/>
    </row>
    <row r="71" customFormat="false" ht="11.25" hidden="false" customHeight="false" outlineLevel="0" collapsed="false">
      <c r="A71" s="33"/>
      <c r="B71" s="75"/>
      <c r="C71" s="15" t="s">
        <v>32</v>
      </c>
      <c r="D71" s="52" t="s">
        <v>74</v>
      </c>
      <c r="E71" s="100" t="n">
        <v>0.0016508778967507</v>
      </c>
      <c r="F71" s="100" t="n">
        <v>0.0009063766261463</v>
      </c>
      <c r="G71" s="100" t="n">
        <v>0.0023123263219813</v>
      </c>
      <c r="H71" s="100" t="n">
        <v>0.00302291317380481</v>
      </c>
      <c r="I71" s="100" t="n">
        <v>0.0023155650867438</v>
      </c>
      <c r="J71" s="100" t="n">
        <v>0.00516057174679785</v>
      </c>
      <c r="K71" s="100" t="n">
        <v>0.00395378539122664</v>
      </c>
      <c r="L71" s="100" t="n">
        <v>0.00896218999245539</v>
      </c>
      <c r="M71" s="100" t="n">
        <v>0.000883673616177392</v>
      </c>
      <c r="N71" s="100" t="n">
        <v>0.00525655554842802</v>
      </c>
      <c r="O71" s="100" t="n">
        <v>0.00194247582683871</v>
      </c>
      <c r="P71" s="100" t="n">
        <v>0.00414330876351237</v>
      </c>
      <c r="Q71" s="100" t="n">
        <v>0.00650773923850412</v>
      </c>
      <c r="R71" s="100" t="n">
        <v>0.00628984122581275</v>
      </c>
      <c r="S71" s="100" t="n">
        <v>0.0085367269457735</v>
      </c>
      <c r="T71" s="100" t="n">
        <v>0.00952926930569124</v>
      </c>
      <c r="U71" s="100" t="n">
        <v>0.00531790437436419</v>
      </c>
      <c r="V71" s="100" t="n">
        <v>0.00213005998144365</v>
      </c>
      <c r="W71" s="100" t="n">
        <v>0.00479290499103689</v>
      </c>
      <c r="X71" s="100" t="n">
        <v>0.0042928394703517</v>
      </c>
      <c r="Y71" s="100" t="n">
        <v>0.00588920638346112</v>
      </c>
      <c r="Z71" s="100" t="n">
        <v>0.0101656571456674</v>
      </c>
      <c r="AA71" s="100" t="n">
        <v>0.0163407054331983</v>
      </c>
      <c r="AB71" s="100" t="n">
        <v>0.0218860430946125</v>
      </c>
      <c r="AC71" s="100" t="n">
        <v>0.0300069086191609</v>
      </c>
      <c r="AD71" s="100" t="n">
        <v>0.00118204670757712</v>
      </c>
      <c r="AE71" s="100" t="n">
        <v>0.00825347001285254</v>
      </c>
      <c r="AF71" s="100" t="n">
        <v>0.0447778302986434</v>
      </c>
      <c r="AG71" s="100" t="n">
        <v>0.0180822856381078</v>
      </c>
      <c r="AH71" s="100" t="n">
        <v>0.0161062346714857</v>
      </c>
      <c r="AI71" s="100" t="n">
        <v>0.00803218298648108</v>
      </c>
      <c r="AJ71" s="100" t="n">
        <v>0.0351002962221531</v>
      </c>
      <c r="AK71" s="100" t="n">
        <v>0.0220709665820731</v>
      </c>
      <c r="AL71" s="100" t="n">
        <v>0.0129313313060417</v>
      </c>
      <c r="AM71" s="100" t="n">
        <v>0</v>
      </c>
      <c r="AN71" s="100" t="n">
        <v>0.00560336499160238</v>
      </c>
      <c r="AO71" s="104" t="n">
        <v>0.0106729341300372</v>
      </c>
      <c r="AP71" s="100" t="n">
        <v>0.00258797862601447</v>
      </c>
      <c r="AQ71" s="100" t="n">
        <v>0.00179442583973209</v>
      </c>
      <c r="AR71" s="100" t="n">
        <v>0.00507794706403557</v>
      </c>
      <c r="AS71" s="100" t="n">
        <v>0.0113672130978365</v>
      </c>
      <c r="AT71" s="100" t="n">
        <v>0.00385657814202096</v>
      </c>
      <c r="AU71" s="100" t="n">
        <v>0.00940186542066302</v>
      </c>
      <c r="AV71" s="100" t="n">
        <v>0.0069192602426306</v>
      </c>
      <c r="AW71" s="100" t="n">
        <v>0.0145786142750511</v>
      </c>
      <c r="AX71" s="100" t="n">
        <v>0.00102562889317975</v>
      </c>
      <c r="AY71" s="100" t="n">
        <v>0.0103004555274244</v>
      </c>
      <c r="AZ71" s="100" t="n">
        <v>0.00358081959619189</v>
      </c>
      <c r="BA71" s="100" t="n">
        <v>0.00747913496694859</v>
      </c>
      <c r="BB71" s="100" t="n">
        <v>0.0118437318154027</v>
      </c>
      <c r="BC71" s="100" t="n">
        <v>0.0117970786129567</v>
      </c>
      <c r="BD71" s="100" t="n">
        <v>0.0161976284433557</v>
      </c>
      <c r="BE71" s="100" t="n">
        <v>0.0186314925992241</v>
      </c>
      <c r="BF71" s="100" t="n">
        <v>0.010228742856891</v>
      </c>
      <c r="BG71" s="100" t="n">
        <v>0.00362545926992284</v>
      </c>
      <c r="BH71" s="100" t="n">
        <v>0.00856691749566313</v>
      </c>
      <c r="BI71" s="100" t="n">
        <v>0.00828715283544788</v>
      </c>
      <c r="BJ71" s="100" t="n">
        <v>0.0119732124748973</v>
      </c>
      <c r="BK71" s="100" t="n">
        <v>0.0182021820124477</v>
      </c>
      <c r="BL71" s="100" t="n">
        <v>0.030647367862903</v>
      </c>
      <c r="BM71" s="100" t="n">
        <v>0.0396000665243439</v>
      </c>
      <c r="BN71" s="100" t="n">
        <v>0.055827545715948</v>
      </c>
      <c r="BO71" s="100" t="n">
        <v>0.00207158302042304</v>
      </c>
      <c r="BP71" s="100" t="n">
        <v>0.0147624868185679</v>
      </c>
      <c r="BQ71" s="100" t="n">
        <v>0.103756534664897</v>
      </c>
      <c r="BR71" s="100" t="n">
        <v>0.0346677042619371</v>
      </c>
      <c r="BS71" s="100" t="n">
        <v>0.0300848687209549</v>
      </c>
      <c r="BT71" s="100" t="n">
        <v>0.0149103145988099</v>
      </c>
      <c r="BU71" s="100" t="n">
        <v>0.0669864110707757</v>
      </c>
      <c r="BV71" s="100" t="n">
        <v>0.0935822308586192</v>
      </c>
      <c r="BW71" s="100" t="n">
        <v>0.0233636403112694</v>
      </c>
      <c r="BX71" s="100" t="n">
        <v>0</v>
      </c>
      <c r="BY71" s="100" t="n">
        <v>0.0245204263410285</v>
      </c>
      <c r="BZ71" s="105" t="n">
        <v>0.0279710954665429</v>
      </c>
      <c r="CA71" s="106" t="n">
        <v>0.0273172334558598</v>
      </c>
      <c r="CB71" s="100" t="n">
        <v>0.00371053064904711</v>
      </c>
      <c r="CC71" s="100" t="n">
        <v>0.0196852410172997</v>
      </c>
      <c r="CD71" s="100" t="n">
        <v>4.50865999404506E-005</v>
      </c>
      <c r="CE71" s="100" t="n">
        <v>0.0272231748015028</v>
      </c>
      <c r="CF71" s="100" t="n">
        <v>0.0404710801822011</v>
      </c>
      <c r="CG71" s="100" t="n">
        <v>-0.000374654973353621</v>
      </c>
      <c r="CH71" s="100" t="n">
        <v>0.0195189100416355</v>
      </c>
      <c r="CI71" s="100" t="n">
        <v>0.012994990405298</v>
      </c>
      <c r="CJ71" s="100" t="n">
        <v>0.0390558932299119</v>
      </c>
      <c r="CK71" s="100" t="n">
        <v>0.000405154054402711</v>
      </c>
      <c r="CL71" s="100" t="n">
        <v>0.0449477142126179</v>
      </c>
      <c r="CM71" s="100" t="n">
        <v>0.0814485661472153</v>
      </c>
      <c r="CN71" s="100" t="n">
        <v>-0.00585147045017739</v>
      </c>
      <c r="CO71" s="105" t="n">
        <v>0.0388730219562495</v>
      </c>
      <c r="CP71" s="106" t="n">
        <v>0.0381325679160383</v>
      </c>
      <c r="CQ71" s="106" t="n">
        <v>0.00447009604796812</v>
      </c>
      <c r="CR71" s="106" t="n">
        <v>0.00954862002122866</v>
      </c>
      <c r="CS71" s="106" t="n">
        <v>0.0469407667178186</v>
      </c>
      <c r="CT71" s="61"/>
    </row>
    <row r="72" customFormat="false" ht="11.25" hidden="false" customHeight="false" outlineLevel="0" collapsed="false">
      <c r="A72" s="33"/>
      <c r="B72" s="75"/>
      <c r="C72" s="15" t="s">
        <v>33</v>
      </c>
      <c r="D72" s="52" t="s">
        <v>75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00" t="n">
        <v>0</v>
      </c>
      <c r="S72" s="100" t="n">
        <v>0</v>
      </c>
      <c r="T72" s="100" t="n">
        <v>0</v>
      </c>
      <c r="U72" s="100" t="n">
        <v>0</v>
      </c>
      <c r="V72" s="100" t="n">
        <v>0</v>
      </c>
      <c r="W72" s="100" t="n">
        <v>0</v>
      </c>
      <c r="X72" s="100" t="n">
        <v>0</v>
      </c>
      <c r="Y72" s="100" t="n">
        <v>0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00" t="n">
        <v>0</v>
      </c>
      <c r="AK72" s="100" t="n">
        <v>0</v>
      </c>
      <c r="AL72" s="100" t="n">
        <v>0</v>
      </c>
      <c r="AM72" s="100" t="n">
        <v>0</v>
      </c>
      <c r="AN72" s="100" t="n">
        <v>0</v>
      </c>
      <c r="AO72" s="104" t="n">
        <v>0</v>
      </c>
      <c r="AP72" s="100" t="n">
        <v>0</v>
      </c>
      <c r="AQ72" s="100" t="n">
        <v>0</v>
      </c>
      <c r="AR72" s="100" t="n">
        <v>0</v>
      </c>
      <c r="AS72" s="100" t="n">
        <v>0</v>
      </c>
      <c r="AT72" s="100" t="n">
        <v>0</v>
      </c>
      <c r="AU72" s="100" t="n">
        <v>0</v>
      </c>
      <c r="AV72" s="100" t="n">
        <v>0</v>
      </c>
      <c r="AW72" s="100" t="n">
        <v>0</v>
      </c>
      <c r="AX72" s="100" t="n">
        <v>0</v>
      </c>
      <c r="AY72" s="100" t="n">
        <v>0</v>
      </c>
      <c r="AZ72" s="100" t="n">
        <v>0</v>
      </c>
      <c r="BA72" s="100" t="n">
        <v>0</v>
      </c>
      <c r="BB72" s="100" t="n">
        <v>0</v>
      </c>
      <c r="BC72" s="100" t="n">
        <v>0</v>
      </c>
      <c r="BD72" s="100" t="n">
        <v>0</v>
      </c>
      <c r="BE72" s="100" t="n">
        <v>0</v>
      </c>
      <c r="BF72" s="100" t="n">
        <v>0</v>
      </c>
      <c r="BG72" s="100" t="n">
        <v>0</v>
      </c>
      <c r="BH72" s="100" t="n">
        <v>0</v>
      </c>
      <c r="BI72" s="100" t="n">
        <v>0</v>
      </c>
      <c r="BJ72" s="100" t="n">
        <v>0</v>
      </c>
      <c r="BK72" s="100" t="n">
        <v>0</v>
      </c>
      <c r="BL72" s="100" t="n">
        <v>0</v>
      </c>
      <c r="BM72" s="100" t="n">
        <v>0</v>
      </c>
      <c r="BN72" s="100" t="n">
        <v>0</v>
      </c>
      <c r="BO72" s="100" t="n">
        <v>0</v>
      </c>
      <c r="BP72" s="100" t="n">
        <v>0</v>
      </c>
      <c r="BQ72" s="100" t="n">
        <v>0</v>
      </c>
      <c r="BR72" s="100" t="n">
        <v>0</v>
      </c>
      <c r="BS72" s="100" t="n">
        <v>0</v>
      </c>
      <c r="BT72" s="100" t="n">
        <v>0</v>
      </c>
      <c r="BU72" s="100" t="n">
        <v>0</v>
      </c>
      <c r="BV72" s="100" t="n">
        <v>0</v>
      </c>
      <c r="BW72" s="100" t="n">
        <v>0</v>
      </c>
      <c r="BX72" s="100" t="n">
        <v>0</v>
      </c>
      <c r="BY72" s="100" t="n">
        <v>0.280060791082305</v>
      </c>
      <c r="BZ72" s="105" t="n">
        <v>0.00115978622186919</v>
      </c>
      <c r="CA72" s="106" t="n">
        <v>0.00111594687176476</v>
      </c>
      <c r="CB72" s="100" t="n">
        <v>0</v>
      </c>
      <c r="CC72" s="100" t="n">
        <v>0</v>
      </c>
      <c r="CD72" s="100" t="n">
        <v>0</v>
      </c>
      <c r="CE72" s="100" t="n">
        <v>0</v>
      </c>
      <c r="CF72" s="100" t="n">
        <v>0</v>
      </c>
      <c r="CG72" s="100" t="n">
        <v>0</v>
      </c>
      <c r="CH72" s="100" t="n">
        <v>0</v>
      </c>
      <c r="CI72" s="100" t="n">
        <v>0</v>
      </c>
      <c r="CJ72" s="100" t="n">
        <v>0.00282436757186715</v>
      </c>
      <c r="CK72" s="100" t="n">
        <v>0.404123012540307</v>
      </c>
      <c r="CL72" s="100" t="n">
        <v>0</v>
      </c>
      <c r="CM72" s="100" t="n">
        <v>0</v>
      </c>
      <c r="CN72" s="100" t="n">
        <v>0</v>
      </c>
      <c r="CO72" s="105" t="n">
        <v>0.0745420656686883</v>
      </c>
      <c r="CP72" s="106" t="n">
        <v>0.0716902182714231</v>
      </c>
      <c r="CQ72" s="106" t="n">
        <v>0</v>
      </c>
      <c r="CR72" s="106" t="n">
        <v>0</v>
      </c>
      <c r="CS72" s="106" t="n">
        <v>0.0387168176271677</v>
      </c>
      <c r="CT72" s="61"/>
    </row>
    <row r="73" customFormat="false" ht="11.25" hidden="false" customHeight="false" outlineLevel="0" collapsed="false">
      <c r="A73" s="33"/>
      <c r="B73" s="75"/>
      <c r="C73" s="15" t="s">
        <v>34</v>
      </c>
      <c r="D73" s="52" t="s">
        <v>76</v>
      </c>
      <c r="E73" s="100" t="n">
        <v>5.14292179673116E-006</v>
      </c>
      <c r="F73" s="100" t="n">
        <v>0</v>
      </c>
      <c r="G73" s="100" t="n">
        <v>2.02835642279061E-005</v>
      </c>
      <c r="H73" s="100" t="n">
        <v>2.54026317126454E-005</v>
      </c>
      <c r="I73" s="100" t="n">
        <v>0.000126359585478921</v>
      </c>
      <c r="J73" s="100" t="n">
        <v>0.000141080378689438</v>
      </c>
      <c r="K73" s="100" t="n">
        <v>0.000101162952440767</v>
      </c>
      <c r="L73" s="100" t="n">
        <v>0.00141055244295211</v>
      </c>
      <c r="M73" s="100" t="n">
        <v>4.11010984268555E-005</v>
      </c>
      <c r="N73" s="100" t="n">
        <v>0.000666424330546468</v>
      </c>
      <c r="O73" s="100" t="n">
        <v>0.000158550532882778</v>
      </c>
      <c r="P73" s="100" t="n">
        <v>0.00045576396398636</v>
      </c>
      <c r="Q73" s="100" t="n">
        <v>0.000176782949085181</v>
      </c>
      <c r="R73" s="100" t="n">
        <v>0.00059482532784738</v>
      </c>
      <c r="S73" s="100" t="n">
        <v>0.00135774139019874</v>
      </c>
      <c r="T73" s="100" t="n">
        <v>0.00149169040696824</v>
      </c>
      <c r="U73" s="100" t="n">
        <v>0.00186037639877925</v>
      </c>
      <c r="V73" s="100" t="n">
        <v>0.000661233343932814</v>
      </c>
      <c r="W73" s="100" t="n">
        <v>0.00130200962354939</v>
      </c>
      <c r="X73" s="100" t="n">
        <v>0.000304134392443484</v>
      </c>
      <c r="Y73" s="100" t="n">
        <v>2.44637309898244E-005</v>
      </c>
      <c r="Z73" s="100" t="n">
        <v>0.000394769897000945</v>
      </c>
      <c r="AA73" s="100" t="n">
        <v>2.87486020992229E-006</v>
      </c>
      <c r="AB73" s="100" t="n">
        <v>5.75488418477695E-005</v>
      </c>
      <c r="AC73" s="100" t="n">
        <v>8.77928143607434E-006</v>
      </c>
      <c r="AD73" s="100" t="n">
        <v>0</v>
      </c>
      <c r="AE73" s="100" t="n">
        <v>4.66005207752025E-005</v>
      </c>
      <c r="AF73" s="100" t="n">
        <v>0.000198348555082295</v>
      </c>
      <c r="AG73" s="100" t="n">
        <v>2.32519746739492E-006</v>
      </c>
      <c r="AH73" s="100" t="n">
        <v>2.45256228217374E-005</v>
      </c>
      <c r="AI73" s="100" t="n">
        <v>3.01414084175911E-006</v>
      </c>
      <c r="AJ73" s="100" t="n">
        <v>0</v>
      </c>
      <c r="AK73" s="100" t="n">
        <v>3.41440096773879E-005</v>
      </c>
      <c r="AL73" s="100" t="n">
        <v>9.64959258981468E-006</v>
      </c>
      <c r="AM73" s="100" t="n">
        <v>0</v>
      </c>
      <c r="AN73" s="100" t="n">
        <v>0.00089178222678022</v>
      </c>
      <c r="AO73" s="104" t="n">
        <v>0.000279443260588623</v>
      </c>
      <c r="AP73" s="100" t="n">
        <v>0.000481984980598096</v>
      </c>
      <c r="AQ73" s="100" t="n">
        <v>0.00312084494016714</v>
      </c>
      <c r="AR73" s="100" t="n">
        <v>0.00129799656216705</v>
      </c>
      <c r="AS73" s="100" t="n">
        <v>0.00465111479182469</v>
      </c>
      <c r="AT73" s="100" t="n">
        <v>0.00622213580162348</v>
      </c>
      <c r="AU73" s="100" t="n">
        <v>0.00616280309312292</v>
      </c>
      <c r="AV73" s="100" t="n">
        <v>0.00626017901303416</v>
      </c>
      <c r="AW73" s="100" t="n">
        <v>0.0734617588953921</v>
      </c>
      <c r="AX73" s="100" t="n">
        <v>0.00224331800160603</v>
      </c>
      <c r="AY73" s="100" t="n">
        <v>0.0357021564210691</v>
      </c>
      <c r="AZ73" s="100" t="n">
        <v>0.00758293748811644</v>
      </c>
      <c r="BA73" s="100" t="n">
        <v>0.0206922216827059</v>
      </c>
      <c r="BB73" s="100" t="n">
        <v>0.00947467860222622</v>
      </c>
      <c r="BC73" s="100" t="n">
        <v>0.0325259129774161</v>
      </c>
      <c r="BD73" s="100" t="n">
        <v>0.0796519421966931</v>
      </c>
      <c r="BE73" s="100" t="n">
        <v>0.0693181998629723</v>
      </c>
      <c r="BF73" s="100" t="n">
        <v>0.102180591488456</v>
      </c>
      <c r="BG73" s="100" t="n">
        <v>0.0343512010371312</v>
      </c>
      <c r="BH73" s="100" t="n">
        <v>0.0630163572043258</v>
      </c>
      <c r="BI73" s="100" t="n">
        <v>0.0179285455250475</v>
      </c>
      <c r="BJ73" s="100" t="n">
        <v>0.00125413012465122</v>
      </c>
      <c r="BK73" s="100" t="n">
        <v>0.0235041572781531</v>
      </c>
      <c r="BL73" s="100" t="n">
        <v>0.000149020660344974</v>
      </c>
      <c r="BM73" s="100" t="n">
        <v>0.00308578219103749</v>
      </c>
      <c r="BN73" s="100" t="n">
        <v>0.000467585594244616</v>
      </c>
      <c r="BO73" s="100" t="n">
        <v>2.60142166590408E-006</v>
      </c>
      <c r="BP73" s="100" t="n">
        <v>0.00241078001039506</v>
      </c>
      <c r="BQ73" s="100" t="n">
        <v>0.0109671607416071</v>
      </c>
      <c r="BR73" s="100" t="n">
        <v>0.000167715215644127</v>
      </c>
      <c r="BS73" s="100" t="n">
        <v>0.00238707488863186</v>
      </c>
      <c r="BT73" s="100" t="n">
        <v>0.000151428492031858</v>
      </c>
      <c r="BU73" s="100" t="n">
        <v>8.31801259388697E-007</v>
      </c>
      <c r="BV73" s="100" t="n">
        <v>0.00154440285796212</v>
      </c>
      <c r="BW73" s="100" t="n">
        <v>0.000476658413433123</v>
      </c>
      <c r="BX73" s="100" t="n">
        <v>0</v>
      </c>
      <c r="BY73" s="100" t="n">
        <v>0.0346029706345995</v>
      </c>
      <c r="BZ73" s="105" t="n">
        <v>0.0125209803252432</v>
      </c>
      <c r="CA73" s="106" t="n">
        <v>0.012058256230859</v>
      </c>
      <c r="CB73" s="100" t="n">
        <v>0</v>
      </c>
      <c r="CC73" s="100" t="n">
        <v>0.000509897405898091</v>
      </c>
      <c r="CD73" s="100" t="n">
        <v>0.0039614726220405</v>
      </c>
      <c r="CE73" s="100" t="n">
        <v>0</v>
      </c>
      <c r="CF73" s="100" t="n">
        <v>0</v>
      </c>
      <c r="CG73" s="100" t="n">
        <v>0</v>
      </c>
      <c r="CH73" s="100" t="n">
        <v>0.000989709015396487</v>
      </c>
      <c r="CI73" s="100" t="n">
        <v>0</v>
      </c>
      <c r="CJ73" s="100" t="n">
        <v>0.0270667426001619</v>
      </c>
      <c r="CK73" s="100" t="n">
        <v>0.183426017468254</v>
      </c>
      <c r="CL73" s="100" t="n">
        <v>0</v>
      </c>
      <c r="CM73" s="100" t="n">
        <v>0</v>
      </c>
      <c r="CN73" s="100" t="n">
        <v>0</v>
      </c>
      <c r="CO73" s="105" t="n">
        <v>0.048176469211479</v>
      </c>
      <c r="CP73" s="106" t="n">
        <v>0.0463711873475622</v>
      </c>
      <c r="CQ73" s="106" t="n">
        <v>0.00497508013599434</v>
      </c>
      <c r="CR73" s="106" t="n">
        <v>0.0085852926026498</v>
      </c>
      <c r="CS73" s="106" t="n">
        <v>0.0361141712539289</v>
      </c>
      <c r="CT73" s="61"/>
    </row>
    <row r="74" customFormat="false" ht="11.25" hidden="false" customHeight="false" outlineLevel="0" collapsed="false">
      <c r="A74" s="33"/>
      <c r="B74" s="75"/>
      <c r="C74" s="15" t="s">
        <v>35</v>
      </c>
      <c r="D74" s="52" t="s">
        <v>77</v>
      </c>
      <c r="E74" s="100" t="n">
        <v>0</v>
      </c>
      <c r="F74" s="100" t="n">
        <v>0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00" t="n">
        <v>0</v>
      </c>
      <c r="M74" s="100" t="n">
        <v>0</v>
      </c>
      <c r="N74" s="100" t="n">
        <v>0</v>
      </c>
      <c r="O74" s="100" t="n">
        <v>0</v>
      </c>
      <c r="P74" s="100" t="n">
        <v>0</v>
      </c>
      <c r="Q74" s="100" t="n">
        <v>0</v>
      </c>
      <c r="R74" s="100" t="n">
        <v>0</v>
      </c>
      <c r="S74" s="100" t="n">
        <v>0</v>
      </c>
      <c r="T74" s="100" t="n">
        <v>0</v>
      </c>
      <c r="U74" s="100" t="n">
        <v>0</v>
      </c>
      <c r="V74" s="100" t="n">
        <v>0</v>
      </c>
      <c r="W74" s="100" t="n">
        <v>0</v>
      </c>
      <c r="X74" s="100" t="n">
        <v>0</v>
      </c>
      <c r="Y74" s="100" t="n">
        <v>0</v>
      </c>
      <c r="Z74" s="100" t="n">
        <v>0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00" t="n">
        <v>0</v>
      </c>
      <c r="AK74" s="100" t="n">
        <v>0</v>
      </c>
      <c r="AL74" s="100" t="n">
        <v>0</v>
      </c>
      <c r="AM74" s="100" t="n">
        <v>0</v>
      </c>
      <c r="AN74" s="100" t="n">
        <v>0</v>
      </c>
      <c r="AO74" s="104" t="n">
        <v>0</v>
      </c>
      <c r="AP74" s="100" t="n">
        <v>8.12401109507801E-005</v>
      </c>
      <c r="AQ74" s="100" t="n">
        <v>0</v>
      </c>
      <c r="AR74" s="100" t="n">
        <v>0</v>
      </c>
      <c r="AS74" s="100" t="n">
        <v>0</v>
      </c>
      <c r="AT74" s="100" t="n">
        <v>0</v>
      </c>
      <c r="AU74" s="100" t="n">
        <v>0</v>
      </c>
      <c r="AV74" s="100" t="n">
        <v>1.69970598324025E-006</v>
      </c>
      <c r="AW74" s="100" t="n">
        <v>1.32455915995471E-005</v>
      </c>
      <c r="AX74" s="100" t="n">
        <v>0</v>
      </c>
      <c r="AY74" s="100" t="n">
        <v>0</v>
      </c>
      <c r="AZ74" s="100" t="n">
        <v>1.90007431449745E-006</v>
      </c>
      <c r="BA74" s="100" t="n">
        <v>0</v>
      </c>
      <c r="BB74" s="100" t="n">
        <v>0</v>
      </c>
      <c r="BC74" s="100" t="n">
        <v>0</v>
      </c>
      <c r="BD74" s="100" t="n">
        <v>0</v>
      </c>
      <c r="BE74" s="100" t="n">
        <v>0</v>
      </c>
      <c r="BF74" s="100" t="n">
        <v>0</v>
      </c>
      <c r="BG74" s="100" t="n">
        <v>0</v>
      </c>
      <c r="BH74" s="100" t="n">
        <v>0</v>
      </c>
      <c r="BI74" s="100" t="n">
        <v>1.55415300971751E-006</v>
      </c>
      <c r="BJ74" s="100" t="n">
        <v>3.28147395803398E-007</v>
      </c>
      <c r="BK74" s="100" t="n">
        <v>1.2273478313238E-006</v>
      </c>
      <c r="BL74" s="100" t="n">
        <v>2.4627360394279E-005</v>
      </c>
      <c r="BM74" s="100" t="n">
        <v>1.99847351010323E-005</v>
      </c>
      <c r="BN74" s="100" t="n">
        <v>2.72527624651717E-005</v>
      </c>
      <c r="BO74" s="100" t="n">
        <v>1.35589250465304E-006</v>
      </c>
      <c r="BP74" s="100" t="n">
        <v>6.33620497792137E-005</v>
      </c>
      <c r="BQ74" s="100" t="n">
        <v>4.56603350263973E-005</v>
      </c>
      <c r="BR74" s="100" t="n">
        <v>8.40321154099758E-006</v>
      </c>
      <c r="BS74" s="100" t="n">
        <v>9.21028219786576E-006</v>
      </c>
      <c r="BT74" s="100" t="n">
        <v>0.0177845941106718</v>
      </c>
      <c r="BU74" s="100" t="n">
        <v>1.06054660572059E-005</v>
      </c>
      <c r="BV74" s="100" t="n">
        <v>6.91657798148E-006</v>
      </c>
      <c r="BW74" s="100" t="n">
        <v>4.593692428067E-005</v>
      </c>
      <c r="BX74" s="100" t="n">
        <v>0</v>
      </c>
      <c r="BY74" s="100" t="n">
        <v>0.000235557618097712</v>
      </c>
      <c r="BZ74" s="105" t="n">
        <v>0.000941118758390375</v>
      </c>
      <c r="CA74" s="106" t="n">
        <v>0.000905544931110011</v>
      </c>
      <c r="CB74" s="100" t="n">
        <v>0</v>
      </c>
      <c r="CC74" s="100" t="n">
        <v>0</v>
      </c>
      <c r="CD74" s="100" t="n">
        <v>2.92770129483445E-007</v>
      </c>
      <c r="CE74" s="100" t="n">
        <v>0</v>
      </c>
      <c r="CF74" s="100" t="n">
        <v>0</v>
      </c>
      <c r="CG74" s="100" t="n">
        <v>0</v>
      </c>
      <c r="CH74" s="100" t="n">
        <v>5.18009533861869E-008</v>
      </c>
      <c r="CI74" s="100" t="n">
        <v>0.0290202413192874</v>
      </c>
      <c r="CJ74" s="100" t="n">
        <v>0.0433844410516788</v>
      </c>
      <c r="CK74" s="100" t="n">
        <v>0.401373495296963</v>
      </c>
      <c r="CL74" s="100" t="n">
        <v>0</v>
      </c>
      <c r="CM74" s="100" t="n">
        <v>0</v>
      </c>
      <c r="CN74" s="100" t="n">
        <v>0</v>
      </c>
      <c r="CO74" s="105" t="n">
        <v>0.0975745862501158</v>
      </c>
      <c r="CP74" s="106" t="n">
        <v>0.0938415573943686</v>
      </c>
      <c r="CQ74" s="106" t="n">
        <v>2.7654019638502E-006</v>
      </c>
      <c r="CR74" s="106" t="n">
        <v>2.73442884872654E-005</v>
      </c>
      <c r="CS74" s="106" t="n">
        <v>0.0501227444786813</v>
      </c>
      <c r="CT74" s="61"/>
    </row>
    <row r="75" customFormat="false" ht="11.25" hidden="false" customHeight="false" outlineLevel="0" collapsed="false">
      <c r="A75" s="33"/>
      <c r="B75" s="75"/>
      <c r="C75" s="15" t="s">
        <v>36</v>
      </c>
      <c r="D75" s="52" t="s">
        <v>78</v>
      </c>
      <c r="E75" s="100" t="n">
        <v>0</v>
      </c>
      <c r="F75" s="100" t="n">
        <v>0</v>
      </c>
      <c r="G75" s="100" t="n">
        <v>0.000101417821139531</v>
      </c>
      <c r="H75" s="100" t="n">
        <v>7.62078951379363E-005</v>
      </c>
      <c r="I75" s="100" t="n">
        <v>3.80106070139843E-005</v>
      </c>
      <c r="J75" s="100" t="n">
        <v>5.19769816224244E-005</v>
      </c>
      <c r="K75" s="100" t="n">
        <v>3.79361071652876E-005</v>
      </c>
      <c r="L75" s="100" t="n">
        <v>8.0803751401989E-005</v>
      </c>
      <c r="M75" s="100" t="n">
        <v>2.05505492134277E-005</v>
      </c>
      <c r="N75" s="100" t="n">
        <v>4.98927306291473E-005</v>
      </c>
      <c r="O75" s="100" t="n">
        <v>4.21874224922011E-005</v>
      </c>
      <c r="P75" s="100" t="n">
        <v>1.24299262905371E-005</v>
      </c>
      <c r="Q75" s="100" t="n">
        <v>6.24721699774702E-005</v>
      </c>
      <c r="R75" s="100" t="n">
        <v>6.62629251228946E-005</v>
      </c>
      <c r="S75" s="100" t="n">
        <v>3.45816485071843E-005</v>
      </c>
      <c r="T75" s="100" t="n">
        <v>5.70352214429034E-005</v>
      </c>
      <c r="U75" s="100" t="n">
        <v>3.43336724313327E-005</v>
      </c>
      <c r="V75" s="100" t="n">
        <v>1.91661838821105E-005</v>
      </c>
      <c r="W75" s="100" t="n">
        <v>1.88697046891216E-005</v>
      </c>
      <c r="X75" s="100" t="n">
        <v>3.58319255465024E-005</v>
      </c>
      <c r="Y75" s="100" t="n">
        <v>3.88798581802566E-005</v>
      </c>
      <c r="Z75" s="100" t="n">
        <v>6.64595786196877E-005</v>
      </c>
      <c r="AA75" s="100" t="n">
        <v>0.000347858085400597</v>
      </c>
      <c r="AB75" s="100" t="n">
        <v>2.73174882188779E-005</v>
      </c>
      <c r="AC75" s="100" t="n">
        <v>0.000119533293398858</v>
      </c>
      <c r="AD75" s="100" t="n">
        <v>1.43932628015479E-005</v>
      </c>
      <c r="AE75" s="100" t="n">
        <v>7.30650140549472E-005</v>
      </c>
      <c r="AF75" s="100" t="n">
        <v>4.76551723249671E-005</v>
      </c>
      <c r="AG75" s="100" t="n">
        <v>0</v>
      </c>
      <c r="AH75" s="100" t="n">
        <v>6.71227571963341E-005</v>
      </c>
      <c r="AI75" s="100" t="n">
        <v>5.17427511168648E-005</v>
      </c>
      <c r="AJ75" s="100" t="n">
        <v>0</v>
      </c>
      <c r="AK75" s="100" t="n">
        <v>9.96447629360504E-005</v>
      </c>
      <c r="AL75" s="100" t="n">
        <v>0.000180710552136529</v>
      </c>
      <c r="AM75" s="100" t="n">
        <v>0</v>
      </c>
      <c r="AN75" s="100" t="n">
        <v>0.000111472778347528</v>
      </c>
      <c r="AO75" s="104" t="n">
        <v>5.91225162630918E-005</v>
      </c>
      <c r="AP75" s="100" t="n">
        <v>0</v>
      </c>
      <c r="AQ75" s="100" t="n">
        <v>0.000171202465315501</v>
      </c>
      <c r="AR75" s="100" t="n">
        <v>0.0018822872160152</v>
      </c>
      <c r="AS75" s="100" t="n">
        <v>0.00222906766149131</v>
      </c>
      <c r="AT75" s="100" t="n">
        <v>0.000771127074370572</v>
      </c>
      <c r="AU75" s="100" t="n">
        <v>0.00120161806893962</v>
      </c>
      <c r="AV75" s="100" t="n">
        <v>0.000727312284066519</v>
      </c>
      <c r="AW75" s="100" t="n">
        <v>0.00161451996173276</v>
      </c>
      <c r="AX75" s="100" t="n">
        <v>0.000388162552014822</v>
      </c>
      <c r="AY75" s="100" t="n">
        <v>0.00109303892018518</v>
      </c>
      <c r="AZ75" s="100" t="n">
        <v>0.000851881045502073</v>
      </c>
      <c r="BA75" s="100" t="n">
        <v>0.000346045948920627</v>
      </c>
      <c r="BB75" s="100" t="n">
        <v>0.00122884939822861</v>
      </c>
      <c r="BC75" s="100" t="n">
        <v>0.00177520162353992</v>
      </c>
      <c r="BD75" s="100" t="n">
        <v>0.000701758130556839</v>
      </c>
      <c r="BE75" s="100" t="n">
        <v>0.00136959959472633</v>
      </c>
      <c r="BF75" s="100" t="n">
        <v>0.000663453083351853</v>
      </c>
      <c r="BG75" s="100" t="n">
        <v>0.000308607563713619</v>
      </c>
      <c r="BH75" s="100" t="n">
        <v>0.000659454810722844</v>
      </c>
      <c r="BI75" s="100" t="n">
        <v>0.000798875545758211</v>
      </c>
      <c r="BJ75" s="100" t="n">
        <v>0.000964244715198496</v>
      </c>
      <c r="BK75" s="100" t="n">
        <v>0.00153853629510217</v>
      </c>
      <c r="BL75" s="100" t="n">
        <v>0.00643930084431638</v>
      </c>
      <c r="BM75" s="100" t="n">
        <v>0.000490055841155569</v>
      </c>
      <c r="BN75" s="100" t="n">
        <v>0.00247745812561933</v>
      </c>
      <c r="BO75" s="100" t="n">
        <v>0.000309852969697048</v>
      </c>
      <c r="BP75" s="100" t="n">
        <v>0.0014191152701157</v>
      </c>
      <c r="BQ75" s="100" t="n">
        <v>0.00105346497504647</v>
      </c>
      <c r="BR75" s="100" t="n">
        <v>6.60444101944219E-006</v>
      </c>
      <c r="BS75" s="100" t="n">
        <v>0.00139118434385575</v>
      </c>
      <c r="BT75" s="100" t="n">
        <v>0.00115514514696776</v>
      </c>
      <c r="BU75" s="100" t="n">
        <v>0</v>
      </c>
      <c r="BV75" s="100" t="n">
        <v>0.00203390721566301</v>
      </c>
      <c r="BW75" s="100" t="n">
        <v>0.00381101569454619</v>
      </c>
      <c r="BX75" s="100" t="n">
        <v>0</v>
      </c>
      <c r="BY75" s="100" t="n">
        <v>0.00271034734444654</v>
      </c>
      <c r="BZ75" s="105" t="n">
        <v>0.00119168355409329</v>
      </c>
      <c r="CA75" s="106" t="n">
        <v>0.00114887330258673</v>
      </c>
      <c r="CB75" s="100" t="n">
        <v>0</v>
      </c>
      <c r="CC75" s="100" t="n">
        <v>0.000806415323372819</v>
      </c>
      <c r="CD75" s="100" t="n">
        <v>0</v>
      </c>
      <c r="CE75" s="100" t="n">
        <v>0</v>
      </c>
      <c r="CF75" s="100" t="n">
        <v>0</v>
      </c>
      <c r="CG75" s="100" t="n">
        <v>0</v>
      </c>
      <c r="CH75" s="100" t="n">
        <v>0.00045672900600601</v>
      </c>
      <c r="CI75" s="100" t="n">
        <v>0</v>
      </c>
      <c r="CJ75" s="100" t="n">
        <v>0.0137357220300622</v>
      </c>
      <c r="CK75" s="100" t="n">
        <v>0</v>
      </c>
      <c r="CL75" s="100" t="n">
        <v>0</v>
      </c>
      <c r="CM75" s="100" t="n">
        <v>0</v>
      </c>
      <c r="CN75" s="100" t="n">
        <v>0</v>
      </c>
      <c r="CO75" s="105" t="n">
        <v>0.00764051133270484</v>
      </c>
      <c r="CP75" s="106" t="n">
        <v>0.00736567254540891</v>
      </c>
      <c r="CQ75" s="106" t="n">
        <v>0.000263336757596834</v>
      </c>
      <c r="CR75" s="106" t="n">
        <v>0.000448338719965017</v>
      </c>
      <c r="CS75" s="106" t="n">
        <v>0.00499851534300371</v>
      </c>
      <c r="CT75" s="61"/>
    </row>
    <row r="76" customFormat="false" ht="11.25" hidden="false" customHeight="false" outlineLevel="0" collapsed="false">
      <c r="A76" s="33"/>
      <c r="B76" s="75"/>
      <c r="C76" s="15" t="s">
        <v>37</v>
      </c>
      <c r="D76" s="52" t="s">
        <v>79</v>
      </c>
      <c r="E76" s="100" t="n">
        <v>0.00861953693132142</v>
      </c>
      <c r="F76" s="100" t="n">
        <v>0.00586478993388782</v>
      </c>
      <c r="G76" s="100" t="n">
        <v>0.00421898135940447</v>
      </c>
      <c r="H76" s="100" t="n">
        <v>0.0527104608037393</v>
      </c>
      <c r="I76" s="100" t="n">
        <v>0.0125876748038473</v>
      </c>
      <c r="J76" s="100" t="n">
        <v>0.00992760348988305</v>
      </c>
      <c r="K76" s="100" t="n">
        <v>0.0131469686942813</v>
      </c>
      <c r="L76" s="100" t="n">
        <v>0.0157611230316162</v>
      </c>
      <c r="M76" s="100" t="n">
        <v>0.00443891863010039</v>
      </c>
      <c r="N76" s="100" t="n">
        <v>0.0195080576759966</v>
      </c>
      <c r="O76" s="100" t="n">
        <v>0.00539628129460683</v>
      </c>
      <c r="P76" s="100" t="n">
        <v>0.00964562280145679</v>
      </c>
      <c r="Q76" s="100" t="n">
        <v>0.0129011676979005</v>
      </c>
      <c r="R76" s="100" t="n">
        <v>0.0146405107895561</v>
      </c>
      <c r="S76" s="100" t="n">
        <v>0.0158235743097874</v>
      </c>
      <c r="T76" s="100" t="n">
        <v>0.0179251463904017</v>
      </c>
      <c r="U76" s="100" t="n">
        <v>0.0155480671414039</v>
      </c>
      <c r="V76" s="100" t="n">
        <v>0.0111869530559173</v>
      </c>
      <c r="W76" s="100" t="n">
        <v>0.0158128125294839</v>
      </c>
      <c r="X76" s="100" t="n">
        <v>0.0128208377504193</v>
      </c>
      <c r="Y76" s="100" t="n">
        <v>0.0304735086188782</v>
      </c>
      <c r="Z76" s="100" t="n">
        <v>0.0243946529281426</v>
      </c>
      <c r="AA76" s="100" t="n">
        <v>0.0250400324284232</v>
      </c>
      <c r="AB76" s="100" t="n">
        <v>0.0246582217990642</v>
      </c>
      <c r="AC76" s="100" t="n">
        <v>0.0405211111328717</v>
      </c>
      <c r="AD76" s="100" t="n">
        <v>0.00770795206179891</v>
      </c>
      <c r="AE76" s="100" t="n">
        <v>0.0223193481910368</v>
      </c>
      <c r="AF76" s="100" t="n">
        <v>0.0378420707589151</v>
      </c>
      <c r="AG76" s="100" t="n">
        <v>0.019726200247556</v>
      </c>
      <c r="AH76" s="100" t="n">
        <v>0.0172085968762101</v>
      </c>
      <c r="AI76" s="100" t="n">
        <v>0.0168751698593954</v>
      </c>
      <c r="AJ76" s="100" t="n">
        <v>0.025807847858138</v>
      </c>
      <c r="AK76" s="100" t="n">
        <v>0.0325489966538871</v>
      </c>
      <c r="AL76" s="100" t="n">
        <v>0.0134620588984815</v>
      </c>
      <c r="AM76" s="100" t="n">
        <v>0</v>
      </c>
      <c r="AN76" s="100" t="n">
        <v>0.0103446738306506</v>
      </c>
      <c r="AO76" s="104" t="n">
        <v>0.0183849301490844</v>
      </c>
      <c r="AP76" s="100" t="n">
        <v>0.0242922810884032</v>
      </c>
      <c r="AQ76" s="100" t="n">
        <v>0.0231011326563103</v>
      </c>
      <c r="AR76" s="100" t="n">
        <v>0.015239607218296</v>
      </c>
      <c r="AS76" s="100" t="n">
        <v>0.162039803305418</v>
      </c>
      <c r="AT76" s="100" t="n">
        <v>0.0337976329103389</v>
      </c>
      <c r="AU76" s="100" t="n">
        <v>0.0324366125832407</v>
      </c>
      <c r="AV76" s="100" t="n">
        <v>0.0319594906644863</v>
      </c>
      <c r="AW76" s="100" t="n">
        <v>0.0518115547785483</v>
      </c>
      <c r="AX76" s="100" t="n">
        <v>0.00498988013266956</v>
      </c>
      <c r="AY76" s="100" t="n">
        <v>0.0611832717192942</v>
      </c>
      <c r="AZ76" s="100" t="n">
        <v>0.0171165171776002</v>
      </c>
      <c r="BA76" s="100" t="n">
        <v>0.0256666498322531</v>
      </c>
      <c r="BB76" s="100" t="n">
        <v>0.0377979652940608</v>
      </c>
      <c r="BC76" s="100" t="n">
        <v>0.0445122873412423</v>
      </c>
      <c r="BD76" s="100" t="n">
        <v>0.04883868538496</v>
      </c>
      <c r="BE76" s="100" t="n">
        <v>0.0472004009358785</v>
      </c>
      <c r="BF76" s="100" t="n">
        <v>0.0455105865952138</v>
      </c>
      <c r="BG76" s="100" t="n">
        <v>0.0300493384583229</v>
      </c>
      <c r="BH76" s="100" t="n">
        <v>0.0488721415222724</v>
      </c>
      <c r="BI76" s="100" t="n">
        <v>0.0392220777087139</v>
      </c>
      <c r="BJ76" s="100" t="n">
        <v>0.0861593318695881</v>
      </c>
      <c r="BK76" s="100" t="n">
        <v>0.0836643964636985</v>
      </c>
      <c r="BL76" s="100" t="n">
        <v>0.077671050839416</v>
      </c>
      <c r="BM76" s="100" t="n">
        <v>0.0686044563853585</v>
      </c>
      <c r="BN76" s="100" t="n">
        <v>0.114162694653417</v>
      </c>
      <c r="BO76" s="100" t="n">
        <v>0.0215669996071223</v>
      </c>
      <c r="BP76" s="100" t="n">
        <v>0.0719143386064867</v>
      </c>
      <c r="BQ76" s="100" t="n">
        <v>0.128149118239586</v>
      </c>
      <c r="BR76" s="100" t="n">
        <v>0.0587250250109644</v>
      </c>
      <c r="BS76" s="100" t="n">
        <v>0.0540696236316039</v>
      </c>
      <c r="BT76" s="100" t="n">
        <v>0.0476197606094302</v>
      </c>
      <c r="BU76" s="100" t="n">
        <v>0.077075536496216</v>
      </c>
      <c r="BV76" s="100" t="n">
        <v>0.0962427222675232</v>
      </c>
      <c r="BW76" s="100" t="n">
        <v>0.0390331574126716</v>
      </c>
      <c r="BX76" s="100" t="n">
        <v>0</v>
      </c>
      <c r="BY76" s="100" t="n">
        <v>0.0496661368576718</v>
      </c>
      <c r="BZ76" s="105" t="n">
        <v>0.0591634725583233</v>
      </c>
      <c r="CA76" s="106" t="n">
        <v>0.0576220636644104</v>
      </c>
      <c r="CB76" s="100" t="n">
        <v>0.00115264653078973</v>
      </c>
      <c r="CC76" s="100" t="n">
        <v>0.00537326685185775</v>
      </c>
      <c r="CD76" s="100" t="n">
        <v>0</v>
      </c>
      <c r="CE76" s="100" t="n">
        <v>0.0106008368241921</v>
      </c>
      <c r="CF76" s="100" t="n">
        <v>0.0109591323936471</v>
      </c>
      <c r="CG76" s="100" t="n">
        <v>0</v>
      </c>
      <c r="CH76" s="100" t="n">
        <v>0.0054493048933667</v>
      </c>
      <c r="CI76" s="100" t="n">
        <v>0.0046273272862469</v>
      </c>
      <c r="CJ76" s="100" t="n">
        <v>0.0161938041256714</v>
      </c>
      <c r="CK76" s="100" t="n">
        <v>0</v>
      </c>
      <c r="CL76" s="100" t="n">
        <v>0.0232790162807698</v>
      </c>
      <c r="CM76" s="100" t="n">
        <v>0.0247541928960777</v>
      </c>
      <c r="CN76" s="100" t="n">
        <v>0</v>
      </c>
      <c r="CO76" s="105" t="n">
        <v>0.014682939747832</v>
      </c>
      <c r="CP76" s="106" t="n">
        <v>0.0143296772336961</v>
      </c>
      <c r="CQ76" s="106" t="n">
        <v>0.00886461799814965</v>
      </c>
      <c r="CR76" s="106" t="n">
        <v>0.013879075112967</v>
      </c>
      <c r="CS76" s="106" t="n">
        <v>0.0647718951420375</v>
      </c>
      <c r="CT76" s="61"/>
    </row>
    <row r="77" customFormat="false" ht="11.25" hidden="false" customHeight="false" outlineLevel="0" collapsed="false">
      <c r="A77" s="33"/>
      <c r="B77" s="75"/>
      <c r="C77" s="15" t="s">
        <v>38</v>
      </c>
      <c r="D77" s="52" t="s">
        <v>80</v>
      </c>
      <c r="E77" s="100" t="n">
        <v>4.62862961705804E-005</v>
      </c>
      <c r="F77" s="100" t="n">
        <v>5.33162721262529E-005</v>
      </c>
      <c r="G77" s="100" t="n">
        <v>0.000121701385367437</v>
      </c>
      <c r="H77" s="100" t="n">
        <v>2.54026317126454E-005</v>
      </c>
      <c r="I77" s="100" t="n">
        <v>1.38687349915889E-005</v>
      </c>
      <c r="J77" s="100" t="n">
        <v>2.22758492667533E-005</v>
      </c>
      <c r="K77" s="100" t="n">
        <v>1.68604920734612E-005</v>
      </c>
      <c r="L77" s="100" t="n">
        <v>1.75660329134759E-005</v>
      </c>
      <c r="M77" s="100" t="n">
        <v>1.02752746067139E-005</v>
      </c>
      <c r="N77" s="100" t="n">
        <v>1.42550658940421E-005</v>
      </c>
      <c r="O77" s="100" t="n">
        <v>1.29807453822157E-005</v>
      </c>
      <c r="P77" s="100" t="n">
        <v>2.07165438175618E-005</v>
      </c>
      <c r="Q77" s="100" t="n">
        <v>1.59503412708434E-005</v>
      </c>
      <c r="R77" s="100" t="n">
        <v>1.48963165004957E-005</v>
      </c>
      <c r="S77" s="100" t="n">
        <v>2.47011775051317E-005</v>
      </c>
      <c r="T77" s="100" t="n">
        <v>1.75492989055087E-005</v>
      </c>
      <c r="U77" s="100" t="n">
        <v>2.41607324516785E-005</v>
      </c>
      <c r="V77" s="100" t="n">
        <v>1.30678526468936E-005</v>
      </c>
      <c r="W77" s="100" t="n">
        <v>0</v>
      </c>
      <c r="X77" s="100" t="n">
        <v>1.57310892643181E-005</v>
      </c>
      <c r="Y77" s="100" t="n">
        <v>5.11117236751688E-005</v>
      </c>
      <c r="Z77" s="100" t="n">
        <v>1.59502988687251E-005</v>
      </c>
      <c r="AA77" s="100" t="n">
        <v>2.29988816793783E-005</v>
      </c>
      <c r="AB77" s="100" t="n">
        <v>0.000102713755702981</v>
      </c>
      <c r="AC77" s="100" t="n">
        <v>2.7688502990696E-005</v>
      </c>
      <c r="AD77" s="100" t="n">
        <v>8.27612611089001E-005</v>
      </c>
      <c r="AE77" s="100" t="n">
        <v>6.27093427715689E-005</v>
      </c>
      <c r="AF77" s="100" t="n">
        <v>0.000673612300701561</v>
      </c>
      <c r="AG77" s="100" t="n">
        <v>5.6579805039943E-005</v>
      </c>
      <c r="AH77" s="100" t="n">
        <v>0.000136181747773332</v>
      </c>
      <c r="AI77" s="100" t="n">
        <v>0.00143221925664254</v>
      </c>
      <c r="AJ77" s="100" t="n">
        <v>0.000365205394218934</v>
      </c>
      <c r="AK77" s="100" t="n">
        <v>0.000154693268334288</v>
      </c>
      <c r="AL77" s="100" t="n">
        <v>0.00133208239523942</v>
      </c>
      <c r="AM77" s="100" t="n">
        <v>0</v>
      </c>
      <c r="AN77" s="100" t="n">
        <v>0.000393870483494597</v>
      </c>
      <c r="AO77" s="104" t="n">
        <v>0.000222685644976055</v>
      </c>
      <c r="AP77" s="100" t="n">
        <v>0.00020979589091685</v>
      </c>
      <c r="AQ77" s="100" t="n">
        <v>0.000283204078138725</v>
      </c>
      <c r="AR77" s="100" t="n">
        <v>0.00139473766823182</v>
      </c>
      <c r="AS77" s="100" t="n">
        <v>0.000209491081149415</v>
      </c>
      <c r="AT77" s="100" t="n">
        <v>0.000119024733722668</v>
      </c>
      <c r="AU77" s="100" t="n">
        <v>0.000201173741473111</v>
      </c>
      <c r="AV77" s="100" t="n">
        <v>0.000153540107152703</v>
      </c>
      <c r="AW77" s="100" t="n">
        <v>0.000156935591014692</v>
      </c>
      <c r="AX77" s="100" t="n">
        <v>2.79381928708984E-005</v>
      </c>
      <c r="AY77" s="100" t="n">
        <v>0.000157083437631403</v>
      </c>
      <c r="AZ77" s="100" t="n">
        <v>0.000121086554042065</v>
      </c>
      <c r="BA77" s="100" t="n">
        <v>0.000175068496783734</v>
      </c>
      <c r="BB77" s="100" t="n">
        <v>0.000145242378759905</v>
      </c>
      <c r="BC77" s="100" t="n">
        <v>0.000150430681246637</v>
      </c>
      <c r="BD77" s="100" t="n">
        <v>0.000204685155646916</v>
      </c>
      <c r="BE77" s="100" t="n">
        <v>0.000168767203507104</v>
      </c>
      <c r="BF77" s="100" t="n">
        <v>0.000207320985006764</v>
      </c>
      <c r="BG77" s="100" t="n">
        <v>0.000117296708792007</v>
      </c>
      <c r="BH77" s="100" t="n">
        <v>0.000111453313051919</v>
      </c>
      <c r="BI77" s="100" t="n">
        <v>0.000277416312234575</v>
      </c>
      <c r="BJ77" s="100" t="n">
        <v>0.00047605983446178</v>
      </c>
      <c r="BK77" s="100" t="n">
        <v>0.000137462957108266</v>
      </c>
      <c r="BL77" s="100" t="n">
        <v>0.000204557871030032</v>
      </c>
      <c r="BM77" s="100" t="n">
        <v>0.00097825712980297</v>
      </c>
      <c r="BN77" s="100" t="n">
        <v>0.000257392741928607</v>
      </c>
      <c r="BO77" s="100" t="n">
        <v>0.00076426615305879</v>
      </c>
      <c r="BP77" s="100" t="n">
        <v>0.000603501754647289</v>
      </c>
      <c r="BQ77" s="100" t="n">
        <v>0.0102177067944837</v>
      </c>
      <c r="BR77" s="100" t="n">
        <v>0.00055909546434912</v>
      </c>
      <c r="BS77" s="100" t="n">
        <v>0.00122770183484364</v>
      </c>
      <c r="BT77" s="100" t="n">
        <v>0.0134419642320178</v>
      </c>
      <c r="BU77" s="100" t="n">
        <v>0.00336817124957968</v>
      </c>
      <c r="BV77" s="100" t="n">
        <v>0.00184343653338416</v>
      </c>
      <c r="BW77" s="100" t="n">
        <v>0.0119481236424986</v>
      </c>
      <c r="BX77" s="100" t="n">
        <v>0</v>
      </c>
      <c r="BY77" s="100" t="n">
        <v>0.00340136852976308</v>
      </c>
      <c r="BZ77" s="105" t="n">
        <v>0.00235157672336283</v>
      </c>
      <c r="CA77" s="106" t="n">
        <v>0.00227110568520101</v>
      </c>
      <c r="CB77" s="100" t="n">
        <v>0.0661708634617444</v>
      </c>
      <c r="CC77" s="100" t="n">
        <v>0.0150291231447509</v>
      </c>
      <c r="CD77" s="100" t="n">
        <v>0</v>
      </c>
      <c r="CE77" s="100" t="n">
        <v>0</v>
      </c>
      <c r="CF77" s="100" t="n">
        <v>0</v>
      </c>
      <c r="CG77" s="100" t="n">
        <v>0</v>
      </c>
      <c r="CH77" s="100" t="n">
        <v>0.0106561295239327</v>
      </c>
      <c r="CI77" s="100" t="n">
        <v>0.635734202245796</v>
      </c>
      <c r="CJ77" s="100" t="n">
        <v>0.143870696644376</v>
      </c>
      <c r="CK77" s="100" t="n">
        <v>0</v>
      </c>
      <c r="CL77" s="100" t="n">
        <v>0</v>
      </c>
      <c r="CM77" s="100" t="n">
        <v>0</v>
      </c>
      <c r="CN77" s="100" t="n">
        <v>0</v>
      </c>
      <c r="CO77" s="105" t="n">
        <v>0.101220728365341</v>
      </c>
      <c r="CP77" s="106" t="n">
        <v>0.0977558872293546</v>
      </c>
      <c r="CQ77" s="106" t="n">
        <v>0.0126495585977899</v>
      </c>
      <c r="CR77" s="106" t="n">
        <v>0.037283813185587</v>
      </c>
      <c r="CS77" s="106" t="n">
        <v>0.051704090447892</v>
      </c>
      <c r="CT77" s="61"/>
    </row>
    <row r="78" customFormat="false" ht="11.25" hidden="false" customHeight="false" outlineLevel="0" collapsed="false">
      <c r="A78" s="33"/>
      <c r="B78" s="75"/>
      <c r="C78" s="15" t="s">
        <v>39</v>
      </c>
      <c r="D78" s="52" t="s">
        <v>81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00" t="n">
        <v>0</v>
      </c>
      <c r="S78" s="100" t="n">
        <v>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00" t="n">
        <v>0</v>
      </c>
      <c r="AA78" s="100" t="n">
        <v>0</v>
      </c>
      <c r="AB78" s="100" t="n">
        <v>0</v>
      </c>
      <c r="AC78" s="100" t="n">
        <v>0</v>
      </c>
      <c r="AD78" s="100" t="n">
        <v>0</v>
      </c>
      <c r="AE78" s="100" t="n">
        <v>0</v>
      </c>
      <c r="AF78" s="100" t="n">
        <v>0</v>
      </c>
      <c r="AG78" s="100" t="n">
        <v>0</v>
      </c>
      <c r="AH78" s="100" t="n">
        <v>0</v>
      </c>
      <c r="AI78" s="100" t="n">
        <v>0</v>
      </c>
      <c r="AJ78" s="100" t="n">
        <v>0</v>
      </c>
      <c r="AK78" s="100" t="n">
        <v>0</v>
      </c>
      <c r="AL78" s="100" t="n">
        <v>0</v>
      </c>
      <c r="AM78" s="100" t="n">
        <v>0</v>
      </c>
      <c r="AN78" s="100" t="n">
        <v>0</v>
      </c>
      <c r="AO78" s="104" t="n">
        <v>0</v>
      </c>
      <c r="AP78" s="100" t="n">
        <v>0.000342815413242852</v>
      </c>
      <c r="AQ78" s="100" t="n">
        <v>0.00106161528726014</v>
      </c>
      <c r="AR78" s="100" t="n">
        <v>0.00108465359316329</v>
      </c>
      <c r="AS78" s="100" t="n">
        <v>0.00125901043843491</v>
      </c>
      <c r="AT78" s="100" t="n">
        <v>0.000654282496661636</v>
      </c>
      <c r="AU78" s="100" t="n">
        <v>0.00106365014542055</v>
      </c>
      <c r="AV78" s="100" t="n">
        <v>0.000725531639703125</v>
      </c>
      <c r="AW78" s="100" t="n">
        <v>0.000482913775107844</v>
      </c>
      <c r="AX78" s="100" t="n">
        <v>2.38366283855963E-005</v>
      </c>
      <c r="AY78" s="100" t="n">
        <v>0.00118030749664707</v>
      </c>
      <c r="AZ78" s="100" t="n">
        <v>0.000277799501480957</v>
      </c>
      <c r="BA78" s="100" t="n">
        <v>0.000476254025094186</v>
      </c>
      <c r="BB78" s="100" t="n">
        <v>0.00108497079767302</v>
      </c>
      <c r="BC78" s="100" t="n">
        <v>0.00123478370973245</v>
      </c>
      <c r="BD78" s="100" t="n">
        <v>0.0013423569933502</v>
      </c>
      <c r="BE78" s="100" t="n">
        <v>0.00131566767713972</v>
      </c>
      <c r="BF78" s="100" t="n">
        <v>0.0013832419815789</v>
      </c>
      <c r="BG78" s="100" t="n">
        <v>0.000453898161586165</v>
      </c>
      <c r="BH78" s="100" t="n">
        <v>0.000906886615737862</v>
      </c>
      <c r="BI78" s="100" t="n">
        <v>0.000734868981015898</v>
      </c>
      <c r="BJ78" s="100" t="n">
        <v>0.000344653209812309</v>
      </c>
      <c r="BK78" s="100" t="n">
        <v>0.000838278568794157</v>
      </c>
      <c r="BL78" s="100" t="n">
        <v>0.00187532323410517</v>
      </c>
      <c r="BM78" s="100" t="n">
        <v>0.00356027717755422</v>
      </c>
      <c r="BN78" s="100" t="n">
        <v>0.00362157547097785</v>
      </c>
      <c r="BO78" s="100" t="n">
        <v>0.000253741092673093</v>
      </c>
      <c r="BP78" s="100" t="n">
        <v>0.0018229266843715</v>
      </c>
      <c r="BQ78" s="100" t="n">
        <v>0.00165101305491424</v>
      </c>
      <c r="BR78" s="100" t="n">
        <v>0.00192250982504567</v>
      </c>
      <c r="BS78" s="100" t="n">
        <v>0.00354898077002449</v>
      </c>
      <c r="BT78" s="100" t="n">
        <v>0.00239670532081812</v>
      </c>
      <c r="BU78" s="100" t="n">
        <v>0.00417002766363038</v>
      </c>
      <c r="BV78" s="100" t="n">
        <v>0.001353643316278</v>
      </c>
      <c r="BW78" s="100" t="n">
        <v>0.00202532582045156</v>
      </c>
      <c r="BX78" s="100" t="n">
        <v>0</v>
      </c>
      <c r="BY78" s="100" t="n">
        <v>0.00029946859975213</v>
      </c>
      <c r="BZ78" s="105" t="n">
        <v>0.00158266596535099</v>
      </c>
      <c r="CA78" s="106" t="n">
        <v>0.00152284196844097</v>
      </c>
      <c r="CB78" s="100" t="n">
        <v>0</v>
      </c>
      <c r="CC78" s="100" t="n">
        <v>0</v>
      </c>
      <c r="CD78" s="100" t="n">
        <v>0</v>
      </c>
      <c r="CE78" s="100" t="n">
        <v>0</v>
      </c>
      <c r="CF78" s="100" t="n">
        <v>0</v>
      </c>
      <c r="CG78" s="100" t="n">
        <v>0</v>
      </c>
      <c r="CH78" s="100" t="n">
        <v>0</v>
      </c>
      <c r="CI78" s="100" t="n">
        <v>0</v>
      </c>
      <c r="CJ78" s="100" t="n">
        <v>0</v>
      </c>
      <c r="CK78" s="100" t="n">
        <v>0</v>
      </c>
      <c r="CL78" s="100" t="n">
        <v>0</v>
      </c>
      <c r="CM78" s="100" t="n">
        <v>0</v>
      </c>
      <c r="CN78" s="100" t="n">
        <v>0</v>
      </c>
      <c r="CO78" s="105" t="n">
        <v>0</v>
      </c>
      <c r="CP78" s="106" t="n">
        <v>0</v>
      </c>
      <c r="CQ78" s="106" t="n">
        <v>0</v>
      </c>
      <c r="CR78" s="106" t="n">
        <v>0</v>
      </c>
      <c r="CS78" s="106" t="n">
        <v>0.00152284196844097</v>
      </c>
      <c r="CT78" s="61"/>
    </row>
    <row r="79" customFormat="false" ht="11.25" hidden="false" customHeight="false" outlineLevel="0" collapsed="false">
      <c r="A79" s="33"/>
      <c r="B79" s="75"/>
      <c r="C79" s="62" t="s">
        <v>40</v>
      </c>
      <c r="D79" s="63" t="s">
        <v>82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0</v>
      </c>
      <c r="R79" s="100" t="n">
        <v>0</v>
      </c>
      <c r="S79" s="100" t="n">
        <v>0</v>
      </c>
      <c r="T79" s="100" t="n">
        <v>0</v>
      </c>
      <c r="U79" s="100" t="n">
        <v>0</v>
      </c>
      <c r="V79" s="100" t="n">
        <v>0</v>
      </c>
      <c r="W79" s="100" t="n">
        <v>0</v>
      </c>
      <c r="X79" s="100" t="n">
        <v>0</v>
      </c>
      <c r="Y79" s="100" t="n">
        <v>0</v>
      </c>
      <c r="Z79" s="100" t="n">
        <v>0</v>
      </c>
      <c r="AA79" s="100" t="n">
        <v>0</v>
      </c>
      <c r="AB79" s="100" t="n">
        <v>0</v>
      </c>
      <c r="AC79" s="100" t="n">
        <v>0</v>
      </c>
      <c r="AD79" s="100" t="n">
        <v>0</v>
      </c>
      <c r="AE79" s="100" t="n">
        <v>0</v>
      </c>
      <c r="AF79" s="100" t="n">
        <v>0</v>
      </c>
      <c r="AG79" s="100" t="n">
        <v>0</v>
      </c>
      <c r="AH79" s="100" t="n">
        <v>0</v>
      </c>
      <c r="AI79" s="100" t="n">
        <v>0</v>
      </c>
      <c r="AJ79" s="100" t="n">
        <v>0</v>
      </c>
      <c r="AK79" s="100" t="n">
        <v>0</v>
      </c>
      <c r="AL79" s="100" t="n">
        <v>0</v>
      </c>
      <c r="AM79" s="100" t="n">
        <v>0</v>
      </c>
      <c r="AN79" s="100" t="n">
        <v>0</v>
      </c>
      <c r="AO79" s="104" t="n">
        <v>0</v>
      </c>
      <c r="AP79" s="100" t="n">
        <v>0.0129218397720833</v>
      </c>
      <c r="AQ79" s="100" t="n">
        <v>0.0231931339811293</v>
      </c>
      <c r="AR79" s="100" t="n">
        <v>0.00470956205749753</v>
      </c>
      <c r="AS79" s="100" t="n">
        <v>0.00919077620057481</v>
      </c>
      <c r="AT79" s="100" t="n">
        <v>0.00504529347772448</v>
      </c>
      <c r="AU79" s="100" t="n">
        <v>0.0038185276063202</v>
      </c>
      <c r="AV79" s="100" t="n">
        <v>0.00567912238190645</v>
      </c>
      <c r="AW79" s="100" t="n">
        <v>0.0015530740797853</v>
      </c>
      <c r="AX79" s="100" t="n">
        <v>0.00034922741088623</v>
      </c>
      <c r="AY79" s="100" t="n">
        <v>0.00863173489784559</v>
      </c>
      <c r="AZ79" s="100" t="n">
        <v>0.00444366925250947</v>
      </c>
      <c r="BA79" s="100" t="n">
        <v>0.00381116076479399</v>
      </c>
      <c r="BB79" s="100" t="n">
        <v>0.0036781098170466</v>
      </c>
      <c r="BC79" s="100" t="n">
        <v>0.00602169409497146</v>
      </c>
      <c r="BD79" s="100" t="n">
        <v>0.00330123224294705</v>
      </c>
      <c r="BE79" s="100" t="n">
        <v>0.00173366424486214</v>
      </c>
      <c r="BF79" s="100" t="n">
        <v>0.000903382716094202</v>
      </c>
      <c r="BG79" s="100" t="n">
        <v>0.000888420387548403</v>
      </c>
      <c r="BH79" s="100" t="n">
        <v>0.00187236115887465</v>
      </c>
      <c r="BI79" s="100" t="n">
        <v>0.00374154157336807</v>
      </c>
      <c r="BJ79" s="100" t="n">
        <v>0.00772962675973758</v>
      </c>
      <c r="BK79" s="100" t="n">
        <v>0.00305698871660087</v>
      </c>
      <c r="BL79" s="100" t="n">
        <v>0.00727223335479432</v>
      </c>
      <c r="BM79" s="100" t="n">
        <v>0.00613432844499694</v>
      </c>
      <c r="BN79" s="100" t="n">
        <v>0.00264179751940519</v>
      </c>
      <c r="BO79" s="100" t="n">
        <v>0.00356776310073192</v>
      </c>
      <c r="BP79" s="100" t="n">
        <v>0.00661313862556189</v>
      </c>
      <c r="BQ79" s="100" t="n">
        <v>0.0103947236316326</v>
      </c>
      <c r="BR79" s="100" t="n">
        <v>0.000406924847689777</v>
      </c>
      <c r="BS79" s="100" t="n">
        <v>0.0139444823760962</v>
      </c>
      <c r="BT79" s="100" t="n">
        <v>0.00321643490627899</v>
      </c>
      <c r="BU79" s="100" t="n">
        <v>0.00222007756130843</v>
      </c>
      <c r="BV79" s="100" t="n">
        <v>0.004286609383065</v>
      </c>
      <c r="BW79" s="100" t="n">
        <v>0.00304285382287687</v>
      </c>
      <c r="BX79" s="100" t="n">
        <v>0</v>
      </c>
      <c r="BY79" s="100" t="n">
        <v>0</v>
      </c>
      <c r="BZ79" s="105" t="n">
        <v>0.00482959552169104</v>
      </c>
      <c r="CA79" s="106" t="n">
        <v>0.00464703918075007</v>
      </c>
      <c r="CB79" s="100" t="n">
        <v>0</v>
      </c>
      <c r="CC79" s="100" t="n">
        <v>0</v>
      </c>
      <c r="CD79" s="100" t="n">
        <v>0</v>
      </c>
      <c r="CE79" s="100" t="n">
        <v>0</v>
      </c>
      <c r="CF79" s="100" t="n">
        <v>0</v>
      </c>
      <c r="CG79" s="100" t="n">
        <v>0</v>
      </c>
      <c r="CH79" s="100" t="n">
        <v>0</v>
      </c>
      <c r="CI79" s="100" t="n">
        <v>0</v>
      </c>
      <c r="CJ79" s="100" t="n">
        <v>9.42803071632403E-005</v>
      </c>
      <c r="CK79" s="100" t="n">
        <v>0</v>
      </c>
      <c r="CL79" s="100" t="n">
        <v>0</v>
      </c>
      <c r="CM79" s="100" t="n">
        <v>0</v>
      </c>
      <c r="CN79" s="100" t="n">
        <v>0</v>
      </c>
      <c r="CO79" s="105" t="n">
        <v>5.24435303622963E-005</v>
      </c>
      <c r="CP79" s="106" t="n">
        <v>5.04371337830566E-005</v>
      </c>
      <c r="CQ79" s="106" t="n">
        <v>0.000614624142357688</v>
      </c>
      <c r="CR79" s="106" t="n">
        <v>0.00976827108934458</v>
      </c>
      <c r="CS79" s="106" t="n">
        <v>0.003984659428591</v>
      </c>
      <c r="CT79" s="61"/>
    </row>
    <row r="80" customFormat="false" ht="12" hidden="false" customHeight="false" outlineLevel="0" collapsed="false">
      <c r="A80" s="33"/>
      <c r="B80" s="76"/>
      <c r="C80" s="77"/>
      <c r="D80" s="78" t="s">
        <v>83</v>
      </c>
      <c r="E80" s="112" t="n">
        <v>0.280227522860287</v>
      </c>
      <c r="F80" s="113" t="n">
        <v>0.0600341224141608</v>
      </c>
      <c r="G80" s="113" t="n">
        <v>0.218393136041865</v>
      </c>
      <c r="H80" s="113" t="n">
        <v>0.242899964436316</v>
      </c>
      <c r="I80" s="113" t="n">
        <v>0.33192505746536</v>
      </c>
      <c r="J80" s="113" t="n">
        <v>0.346188973454613</v>
      </c>
      <c r="K80" s="113" t="n">
        <v>0.372587368962363</v>
      </c>
      <c r="L80" s="113" t="n">
        <v>0.363039837127743</v>
      </c>
      <c r="M80" s="113" t="n">
        <v>0.138294920931762</v>
      </c>
      <c r="N80" s="113" t="n">
        <v>0.216915773943165</v>
      </c>
      <c r="O80" s="113" t="n">
        <v>0.412916583412184</v>
      </c>
      <c r="P80" s="113" t="n">
        <v>0.350287752793626</v>
      </c>
      <c r="Q80" s="113" t="n">
        <v>0.344011643749128</v>
      </c>
      <c r="R80" s="113" t="n">
        <v>0.37606213304979</v>
      </c>
      <c r="S80" s="113" t="n">
        <v>0.364496338873807</v>
      </c>
      <c r="T80" s="113" t="n">
        <v>0.389022621046289</v>
      </c>
      <c r="U80" s="113" t="n">
        <v>0.414752034587996</v>
      </c>
      <c r="V80" s="113" t="n">
        <v>0.44868472063109</v>
      </c>
      <c r="W80" s="113" t="n">
        <v>0.293367298801774</v>
      </c>
      <c r="X80" s="113" t="n">
        <v>0.354031659691094</v>
      </c>
      <c r="Y80" s="113" t="n">
        <v>0.293344598298984</v>
      </c>
      <c r="Z80" s="113" t="n">
        <v>0.164209656045097</v>
      </c>
      <c r="AA80" s="113" t="n">
        <v>0.11988167075376</v>
      </c>
      <c r="AB80" s="113" t="n">
        <v>0.0995791649881588</v>
      </c>
      <c r="AC80" s="113" t="n">
        <v>0.10469495711321</v>
      </c>
      <c r="AD80" s="113" t="n">
        <v>0.0146422662480146</v>
      </c>
      <c r="AE80" s="113" t="n">
        <v>0.132890302374095</v>
      </c>
      <c r="AF80" s="113" t="n">
        <v>0.126842612997497</v>
      </c>
      <c r="AG80" s="113" t="n">
        <v>0.103079103992907</v>
      </c>
      <c r="AH80" s="113" t="n">
        <v>0.0879082225377566</v>
      </c>
      <c r="AI80" s="113" t="n">
        <v>0.191060359677427</v>
      </c>
      <c r="AJ80" s="113" t="n">
        <v>0.157448611994067</v>
      </c>
      <c r="AK80" s="113" t="n">
        <v>0.178971749664483</v>
      </c>
      <c r="AL80" s="113" t="n">
        <v>0.175084401038823</v>
      </c>
      <c r="AM80" s="113" t="n">
        <v>0.648001061551002</v>
      </c>
      <c r="AN80" s="113" t="n">
        <v>0.164236560098691</v>
      </c>
      <c r="AO80" s="114" t="n">
        <v>0.231044138835728</v>
      </c>
      <c r="AP80" s="113" t="n">
        <v>0.490652774706888</v>
      </c>
      <c r="AQ80" s="113" t="n">
        <v>0.290184978663693</v>
      </c>
      <c r="AR80" s="113" t="n">
        <v>0.430909872525974</v>
      </c>
      <c r="AS80" s="113" t="n">
        <v>0.565859145627261</v>
      </c>
      <c r="AT80" s="113" t="n">
        <v>0.60728348877993</v>
      </c>
      <c r="AU80" s="113" t="n">
        <v>0.649364781529562</v>
      </c>
      <c r="AV80" s="113" t="n">
        <v>0.640544236143228</v>
      </c>
      <c r="AW80" s="113" t="n">
        <v>0.7209920120733</v>
      </c>
      <c r="AX80" s="113" t="n">
        <v>0.700418520073502</v>
      </c>
      <c r="AY80" s="113" t="n">
        <v>0.553475056531857</v>
      </c>
      <c r="AZ80" s="113" t="n">
        <v>0.728487153489601</v>
      </c>
      <c r="BA80" s="113" t="n">
        <v>0.758884549873643</v>
      </c>
      <c r="BB80" s="113" t="n">
        <v>0.545288644935486</v>
      </c>
      <c r="BC80" s="113" t="n">
        <v>0.629041984826795</v>
      </c>
      <c r="BD80" s="113" t="n">
        <v>0.666741234453985</v>
      </c>
      <c r="BE80" s="113" t="n">
        <v>0.74070095613447</v>
      </c>
      <c r="BF80" s="113" t="n">
        <v>0.711108515096832</v>
      </c>
      <c r="BG80" s="113" t="n">
        <v>0.79232432624811</v>
      </c>
      <c r="BH80" s="113" t="n">
        <v>0.594387603557568</v>
      </c>
      <c r="BI80" s="113" t="n">
        <v>0.58928140749986</v>
      </c>
      <c r="BJ80" s="113" t="n">
        <v>0.526266681352356</v>
      </c>
      <c r="BK80" s="113" t="n">
        <v>0.560163893334771</v>
      </c>
      <c r="BL80" s="113" t="n">
        <v>0.385505516780028</v>
      </c>
      <c r="BM80" s="113" t="n">
        <v>0.312945844806526</v>
      </c>
      <c r="BN80" s="113" t="n">
        <v>0.361232474142414</v>
      </c>
      <c r="BO80" s="113" t="n">
        <v>0.145999178234545</v>
      </c>
      <c r="BP80" s="113" t="n">
        <v>0.402922142997748</v>
      </c>
      <c r="BQ80" s="113" t="n">
        <v>0.407702460073447</v>
      </c>
      <c r="BR80" s="113" t="n">
        <v>0.261339368825922</v>
      </c>
      <c r="BS80" s="113" t="n">
        <v>0.251207511169338</v>
      </c>
      <c r="BT80" s="113" t="n">
        <v>0.393130492704598</v>
      </c>
      <c r="BU80" s="113" t="n">
        <v>0.356999742765461</v>
      </c>
      <c r="BV80" s="113" t="n">
        <v>0.401692061366833</v>
      </c>
      <c r="BW80" s="113" t="n">
        <v>0.415996342737302</v>
      </c>
      <c r="BX80" s="113" t="n">
        <v>0.975216647008715</v>
      </c>
      <c r="BY80" s="113" t="n">
        <v>1.15641651908447</v>
      </c>
      <c r="BZ80" s="115" t="n">
        <v>0.465787257638556</v>
      </c>
      <c r="CA80" s="116" t="n">
        <v>0.456914082931224</v>
      </c>
      <c r="CB80" s="113" t="n">
        <v>0.256650099038076</v>
      </c>
      <c r="CC80" s="113" t="n">
        <v>0.288833694971781</v>
      </c>
      <c r="CD80" s="113" t="n">
        <v>0.00615754136329582</v>
      </c>
      <c r="CE80" s="113" t="n">
        <v>0.0905765838965961</v>
      </c>
      <c r="CF80" s="113" t="n">
        <v>0.379015196821172</v>
      </c>
      <c r="CG80" s="113" t="n">
        <v>0.602399321033436</v>
      </c>
      <c r="CH80" s="113" t="n">
        <v>0.247343025498916</v>
      </c>
      <c r="CI80" s="113" t="n">
        <v>0.98473143334147</v>
      </c>
      <c r="CJ80" s="113" t="n">
        <v>0.988928576473348</v>
      </c>
      <c r="CK80" s="113" t="n">
        <v>0.99953412190967</v>
      </c>
      <c r="CL80" s="113" t="n">
        <v>0.997633820597877</v>
      </c>
      <c r="CM80" s="113" t="n">
        <v>0.982686553507213</v>
      </c>
      <c r="CN80" s="113" t="n">
        <v>0.972975119902531</v>
      </c>
      <c r="CO80" s="115" t="n">
        <v>0.989938674699276</v>
      </c>
      <c r="CP80" s="116" t="n">
        <v>0.961528280509166</v>
      </c>
      <c r="CQ80" s="116" t="n">
        <v>0.958605931589296</v>
      </c>
      <c r="CR80" s="116" t="n">
        <v>0.962685779744874</v>
      </c>
      <c r="CS80" s="116" t="n">
        <v>0.962200490678555</v>
      </c>
      <c r="CT80" s="61"/>
    </row>
    <row r="81" customFormat="false" ht="12" hidden="false" customHeight="false" outlineLevel="0" collapsed="false">
      <c r="A81" s="85"/>
      <c r="B81" s="86"/>
      <c r="C81" s="86"/>
      <c r="D81" s="87" t="s">
        <v>108</v>
      </c>
      <c r="E81" s="117" t="n">
        <v>0.533002129169624</v>
      </c>
      <c r="F81" s="118" t="n">
        <v>0.169865642994242</v>
      </c>
      <c r="G81" s="118" t="n">
        <v>0.401188616863755</v>
      </c>
      <c r="H81" s="118" t="n">
        <v>0.569882639841488</v>
      </c>
      <c r="I81" s="118" t="n">
        <v>0.631140446624632</v>
      </c>
      <c r="J81" s="118" t="n">
        <v>0.698392426211249</v>
      </c>
      <c r="K81" s="118" t="n">
        <v>0.662920827344346</v>
      </c>
      <c r="L81" s="118" t="n">
        <v>0.700198759662416</v>
      </c>
      <c r="M81" s="118" t="n">
        <v>0.774848182817686</v>
      </c>
      <c r="N81" s="118" t="n">
        <v>0.571211181673687</v>
      </c>
      <c r="O81" s="118" t="n">
        <v>0.762201552960746</v>
      </c>
      <c r="P81" s="118" t="n">
        <v>0.743831649078321</v>
      </c>
      <c r="Q81" s="118" t="n">
        <v>0.613108522134422</v>
      </c>
      <c r="R81" s="118" t="n">
        <v>0.647313269536005</v>
      </c>
      <c r="S81" s="118" t="n">
        <v>0.701258195644853</v>
      </c>
      <c r="T81" s="118" t="n">
        <v>0.7672816720972</v>
      </c>
      <c r="U81" s="118" t="n">
        <v>0.828416836215666</v>
      </c>
      <c r="V81" s="118" t="n">
        <v>0.729978960757238</v>
      </c>
      <c r="W81" s="118" t="n">
        <v>0.608755542975752</v>
      </c>
      <c r="X81" s="118" t="n">
        <v>0.644571769161996</v>
      </c>
      <c r="Y81" s="118" t="n">
        <v>0.53516290005299</v>
      </c>
      <c r="Z81" s="118" t="n">
        <v>0.634825882549974</v>
      </c>
      <c r="AA81" s="118" t="n">
        <v>0.388566105973097</v>
      </c>
      <c r="AB81" s="118" t="n">
        <v>0.322647946052696</v>
      </c>
      <c r="AC81" s="118" t="n">
        <v>0.362718713848776</v>
      </c>
      <c r="AD81" s="118" t="n">
        <v>0.132244219125912</v>
      </c>
      <c r="AE81" s="118" t="n">
        <v>0.384071136557936</v>
      </c>
      <c r="AF81" s="118" t="n">
        <v>0.35119672441529</v>
      </c>
      <c r="AG81" s="118" t="n">
        <v>0.245430018144291</v>
      </c>
      <c r="AH81" s="118" t="n">
        <v>0.240342713308377</v>
      </c>
      <c r="AI81" s="118" t="n">
        <v>0.400673760949495</v>
      </c>
      <c r="AJ81" s="118" t="n">
        <v>0.352427714129842</v>
      </c>
      <c r="AK81" s="118" t="n">
        <v>0.376474637968975</v>
      </c>
      <c r="AL81" s="118" t="n">
        <v>0.41162310972157</v>
      </c>
      <c r="AM81" s="118" t="n">
        <v>1</v>
      </c>
      <c r="AN81" s="118" t="n">
        <v>1.16174700138226</v>
      </c>
      <c r="AO81" s="119" t="n">
        <v>0.490056445228736</v>
      </c>
      <c r="AP81" s="118" t="n">
        <v>0.498798608542393</v>
      </c>
      <c r="AQ81" s="118" t="n">
        <v>0.292201007694511</v>
      </c>
      <c r="AR81" s="118" t="n">
        <v>0.437483783051343</v>
      </c>
      <c r="AS81" s="118" t="n">
        <v>0.569793037259485</v>
      </c>
      <c r="AT81" s="118" t="n">
        <v>0.617925655206853</v>
      </c>
      <c r="AU81" s="118" t="n">
        <v>0.659911662794131</v>
      </c>
      <c r="AV81" s="118" t="n">
        <v>0.652723762650467</v>
      </c>
      <c r="AW81" s="118" t="n">
        <v>0.734244928598861</v>
      </c>
      <c r="AX81" s="118" t="n">
        <v>0.701635079765621</v>
      </c>
      <c r="AY81" s="118" t="n">
        <v>0.560291168696413</v>
      </c>
      <c r="AZ81" s="118" t="n">
        <v>0.76115370612302</v>
      </c>
      <c r="BA81" s="118" t="n">
        <v>0.769861104802125</v>
      </c>
      <c r="BB81" s="118" t="n">
        <v>0.564330909530108</v>
      </c>
      <c r="BC81" s="118" t="n">
        <v>0.651161414899566</v>
      </c>
      <c r="BD81" s="118" t="n">
        <v>0.685279880954238</v>
      </c>
      <c r="BE81" s="118" t="n">
        <v>0.760412539470999</v>
      </c>
      <c r="BF81" s="118" t="n">
        <v>0.728227666188061</v>
      </c>
      <c r="BG81" s="118" t="n">
        <v>0.809143236035354</v>
      </c>
      <c r="BH81" s="118" t="n">
        <v>0.607928772340394</v>
      </c>
      <c r="BI81" s="118" t="n">
        <v>0.602668308942879</v>
      </c>
      <c r="BJ81" s="118" t="n">
        <v>0.538480360238899</v>
      </c>
      <c r="BK81" s="118" t="n">
        <v>0.56167224803093</v>
      </c>
      <c r="BL81" s="118" t="n">
        <v>0.388272953579436</v>
      </c>
      <c r="BM81" s="118" t="n">
        <v>0.314667275217466</v>
      </c>
      <c r="BN81" s="118" t="n">
        <v>0.362739329994949</v>
      </c>
      <c r="BO81" s="118" t="n">
        <v>0.146148957057733</v>
      </c>
      <c r="BP81" s="118" t="n">
        <v>0.405913041758971</v>
      </c>
      <c r="BQ81" s="118" t="n">
        <v>0.4104632274204</v>
      </c>
      <c r="BR81" s="118" t="n">
        <v>0.263968768618617</v>
      </c>
      <c r="BS81" s="118" t="n">
        <v>0.253157155217835</v>
      </c>
      <c r="BT81" s="118" t="n">
        <v>0.39944992594479</v>
      </c>
      <c r="BU81" s="118" t="n">
        <v>0.360784022595049</v>
      </c>
      <c r="BV81" s="118" t="n">
        <v>0.406427012642349</v>
      </c>
      <c r="BW81" s="118" t="n">
        <v>0.422429904475322</v>
      </c>
      <c r="BX81" s="118" t="n">
        <v>1</v>
      </c>
      <c r="BY81" s="118" t="n">
        <v>1.16046482326527</v>
      </c>
      <c r="BZ81" s="120" t="n">
        <v>0.473548848549194</v>
      </c>
      <c r="CA81" s="121" t="n">
        <v>0.474172827603757</v>
      </c>
      <c r="CB81" s="118" t="n">
        <v>1</v>
      </c>
      <c r="CC81" s="118" t="n">
        <v>1</v>
      </c>
      <c r="CD81" s="118" t="n">
        <v>1</v>
      </c>
      <c r="CE81" s="118" t="n">
        <v>1</v>
      </c>
      <c r="CF81" s="118" t="n">
        <v>1</v>
      </c>
      <c r="CG81" s="118" t="n">
        <v>1</v>
      </c>
      <c r="CH81" s="118" t="n">
        <v>1</v>
      </c>
      <c r="CI81" s="118" t="n">
        <v>1</v>
      </c>
      <c r="CJ81" s="118" t="n">
        <v>1</v>
      </c>
      <c r="CK81" s="118" t="n">
        <v>1</v>
      </c>
      <c r="CL81" s="118" t="n">
        <v>1</v>
      </c>
      <c r="CM81" s="118" t="n">
        <v>1</v>
      </c>
      <c r="CN81" s="118" t="n">
        <v>1</v>
      </c>
      <c r="CO81" s="120" t="n">
        <v>1</v>
      </c>
      <c r="CP81" s="121" t="n">
        <v>1</v>
      </c>
      <c r="CQ81" s="121" t="n">
        <v>1</v>
      </c>
      <c r="CR81" s="121" t="n">
        <v>1</v>
      </c>
      <c r="CS81" s="121" t="n">
        <v>1</v>
      </c>
      <c r="CT81" s="61"/>
    </row>
    <row r="82" customFormat="false" ht="11.25" hidden="false" customHeight="false" outlineLevel="0" collapsed="false">
      <c r="A82" s="88" t="s">
        <v>109</v>
      </c>
      <c r="B82" s="15"/>
      <c r="C82" s="15" t="n">
        <v>53</v>
      </c>
      <c r="D82" s="52" t="s">
        <v>110</v>
      </c>
      <c r="E82" s="100" t="n">
        <v>0.00223202805978132</v>
      </c>
      <c r="F82" s="100" t="n">
        <v>0.0054382597568778</v>
      </c>
      <c r="G82" s="100" t="n">
        <v>0.0145230319871808</v>
      </c>
      <c r="H82" s="100" t="n">
        <v>0.0730325661738556</v>
      </c>
      <c r="I82" s="100" t="n">
        <v>0.0137428890629615</v>
      </c>
      <c r="J82" s="100" t="n">
        <v>0.0139224057917208</v>
      </c>
      <c r="K82" s="100" t="n">
        <v>0.0203906576013421</v>
      </c>
      <c r="L82" s="100" t="n">
        <v>0.0224388504436741</v>
      </c>
      <c r="M82" s="100" t="n">
        <v>0.00675085541661101</v>
      </c>
      <c r="N82" s="100" t="n">
        <v>0.0193904533823708</v>
      </c>
      <c r="O82" s="100" t="n">
        <v>0.00810786628534182</v>
      </c>
      <c r="P82" s="100" t="n">
        <v>0.00812502848524775</v>
      </c>
      <c r="Q82" s="100" t="n">
        <v>0.0193570683272744</v>
      </c>
      <c r="R82" s="100" t="n">
        <v>0.0155610004160695</v>
      </c>
      <c r="S82" s="100" t="n">
        <v>0.0191162412712214</v>
      </c>
      <c r="T82" s="100" t="n">
        <v>0.0227321918489356</v>
      </c>
      <c r="U82" s="100" t="n">
        <v>0.0138784333672431</v>
      </c>
      <c r="V82" s="100" t="n">
        <v>0.00881295982506501</v>
      </c>
      <c r="W82" s="100" t="n">
        <v>0.0176620435890178</v>
      </c>
      <c r="X82" s="100" t="n">
        <v>0.0190853070752322</v>
      </c>
      <c r="Y82" s="100" t="n">
        <v>0.0152907055733185</v>
      </c>
      <c r="Z82" s="100" t="n">
        <v>0.0134354684137561</v>
      </c>
      <c r="AA82" s="100" t="n">
        <v>0.0191178203959832</v>
      </c>
      <c r="AB82" s="100" t="n">
        <v>0.0206931794423881</v>
      </c>
      <c r="AC82" s="100" t="n">
        <v>0.0261359208351933</v>
      </c>
      <c r="AD82" s="100" t="n">
        <v>0.00275235167922599</v>
      </c>
      <c r="AE82" s="100" t="n">
        <v>0.0218855606272775</v>
      </c>
      <c r="AF82" s="100" t="n">
        <v>0.0823803372183032</v>
      </c>
      <c r="AG82" s="100" t="n">
        <v>0.0135861288019885</v>
      </c>
      <c r="AH82" s="100" t="n">
        <v>0.0100813218019879</v>
      </c>
      <c r="AI82" s="100" t="n">
        <v>0.0133436015064676</v>
      </c>
      <c r="AJ82" s="100" t="n">
        <v>0.0309207233772031</v>
      </c>
      <c r="AK82" s="100" t="n">
        <v>0.021353245562324</v>
      </c>
      <c r="AL82" s="100" t="n">
        <v>0.0218567658337752</v>
      </c>
      <c r="AM82" s="100" t="n">
        <v>0</v>
      </c>
      <c r="AN82" s="100" t="n">
        <v>0.0044440480967881</v>
      </c>
      <c r="AO82" s="104" t="n">
        <v>0.0172009948862048</v>
      </c>
      <c r="AP82" s="100" t="n">
        <v>0.00115799396244128</v>
      </c>
      <c r="AQ82" s="100" t="n">
        <v>0.00593368544507041</v>
      </c>
      <c r="AR82" s="100" t="n">
        <v>0.0293311345553465</v>
      </c>
      <c r="AS82" s="100" t="n">
        <v>0.0502479321785524</v>
      </c>
      <c r="AT82" s="100" t="n">
        <v>0.0122399261693112</v>
      </c>
      <c r="AU82" s="100" t="n">
        <v>0.0146121002349936</v>
      </c>
      <c r="AV82" s="100" t="n">
        <v>0.01662854738756</v>
      </c>
      <c r="AW82" s="100" t="n">
        <v>0.0194455531987174</v>
      </c>
      <c r="AX82" s="100" t="n">
        <v>0.00287995214128118</v>
      </c>
      <c r="AY82" s="100" t="n">
        <v>0.018927536101192</v>
      </c>
      <c r="AZ82" s="100" t="n">
        <v>0.00770661505258736</v>
      </c>
      <c r="BA82" s="100" t="n">
        <v>0.0108391522565497</v>
      </c>
      <c r="BB82" s="100" t="n">
        <v>0.0213251440725128</v>
      </c>
      <c r="BC82" s="100" t="n">
        <v>0.016172863388401</v>
      </c>
      <c r="BD82" s="100" t="n">
        <v>0.0206187457123522</v>
      </c>
      <c r="BE82" s="100" t="n">
        <v>0.0253064630383364</v>
      </c>
      <c r="BF82" s="100" t="n">
        <v>0.0172090679787228</v>
      </c>
      <c r="BG82" s="100" t="n">
        <v>0.00730655928632395</v>
      </c>
      <c r="BH82" s="100" t="n">
        <v>0.0166133561944334</v>
      </c>
      <c r="BI82" s="100" t="n">
        <v>0.0200057528200618</v>
      </c>
      <c r="BJ82" s="100" t="n">
        <v>0.0151503683758054</v>
      </c>
      <c r="BK82" s="100" t="n">
        <v>0.0164090826194214</v>
      </c>
      <c r="BL82" s="100" t="n">
        <v>0.01905077106255</v>
      </c>
      <c r="BM82" s="100" t="n">
        <v>0.0224990833004907</v>
      </c>
      <c r="BN82" s="100" t="n">
        <v>0.0259606125024703</v>
      </c>
      <c r="BO82" s="100" t="n">
        <v>0.0027459030486092</v>
      </c>
      <c r="BP82" s="100" t="n">
        <v>0.0209138047159088</v>
      </c>
      <c r="BQ82" s="100" t="n">
        <v>0.0486594351502117</v>
      </c>
      <c r="BR82" s="100" t="n">
        <v>0.0141581764698049</v>
      </c>
      <c r="BS82" s="100" t="n">
        <v>0.0104375810828632</v>
      </c>
      <c r="BT82" s="100" t="n">
        <v>0.0131942494501333</v>
      </c>
      <c r="BU82" s="100" t="n">
        <v>0.0304938341691896</v>
      </c>
      <c r="BV82" s="100" t="n">
        <v>0.0193662257752072</v>
      </c>
      <c r="BW82" s="100" t="n">
        <v>0.0229698492947225</v>
      </c>
      <c r="BX82" s="100" t="n">
        <v>0</v>
      </c>
      <c r="BY82" s="100" t="n">
        <v>0.00446802977051784</v>
      </c>
      <c r="BZ82" s="105" t="n">
        <v>0.0174758069316391</v>
      </c>
      <c r="CA82" s="106" t="n">
        <v>0.0174654191711661</v>
      </c>
      <c r="CO82" s="2"/>
      <c r="CP82" s="2"/>
      <c r="CQ82" s="2"/>
      <c r="CR82" s="2"/>
      <c r="CS82" s="2"/>
    </row>
    <row r="83" customFormat="false" ht="11.25" hidden="false" customHeight="false" outlineLevel="0" collapsed="false">
      <c r="A83" s="89" t="s">
        <v>111</v>
      </c>
      <c r="B83" s="15"/>
      <c r="C83" s="15" t="n">
        <v>54</v>
      </c>
      <c r="D83" s="52" t="s">
        <v>112</v>
      </c>
      <c r="E83" s="100" t="n">
        <v>0.110665391222061</v>
      </c>
      <c r="F83" s="100" t="n">
        <v>0.154297291533376</v>
      </c>
      <c r="G83" s="100" t="n">
        <v>0.147035557088092</v>
      </c>
      <c r="H83" s="100" t="n">
        <v>0.163084895595184</v>
      </c>
      <c r="I83" s="100" t="n">
        <v>0.136376407740809</v>
      </c>
      <c r="J83" s="100" t="n">
        <v>0.209615741600149</v>
      </c>
      <c r="K83" s="100" t="n">
        <v>0.177536766410528</v>
      </c>
      <c r="L83" s="100" t="n">
        <v>0.123076409608269</v>
      </c>
      <c r="M83" s="100" t="n">
        <v>0.0347304281706929</v>
      </c>
      <c r="N83" s="100" t="n">
        <v>0.196890970128509</v>
      </c>
      <c r="O83" s="100" t="n">
        <v>0.0860298900206348</v>
      </c>
      <c r="P83" s="100" t="n">
        <v>0.14942428724731</v>
      </c>
      <c r="Q83" s="100" t="n">
        <v>0.255108429090764</v>
      </c>
      <c r="R83" s="100" t="n">
        <v>0.196278489205307</v>
      </c>
      <c r="S83" s="100" t="n">
        <v>0.186176891719095</v>
      </c>
      <c r="T83" s="100" t="n">
        <v>0.135517148589914</v>
      </c>
      <c r="U83" s="100" t="n">
        <v>0.117722533062055</v>
      </c>
      <c r="V83" s="100" t="n">
        <v>0.173870393037448</v>
      </c>
      <c r="W83" s="100" t="n">
        <v>0.270082083215398</v>
      </c>
      <c r="X83" s="100" t="n">
        <v>0.212116259741259</v>
      </c>
      <c r="Y83" s="100" t="n">
        <v>0.354090663460753</v>
      </c>
      <c r="Z83" s="100" t="n">
        <v>0.111408850023327</v>
      </c>
      <c r="AA83" s="100" t="n">
        <v>0.29672294684671</v>
      </c>
      <c r="AB83" s="100" t="n">
        <v>0.419260067587108</v>
      </c>
      <c r="AC83" s="100" t="n">
        <v>0.284088092660588</v>
      </c>
      <c r="AD83" s="100" t="n">
        <v>0.0330627639814356</v>
      </c>
      <c r="AE83" s="100" t="n">
        <v>0.354060401178706</v>
      </c>
      <c r="AF83" s="100" t="n">
        <v>0.247670370461006</v>
      </c>
      <c r="AG83" s="100" t="n">
        <v>0.427402297140085</v>
      </c>
      <c r="AH83" s="100" t="n">
        <v>0.613896992384149</v>
      </c>
      <c r="AI83" s="100" t="n">
        <v>0.466327776764692</v>
      </c>
      <c r="AJ83" s="100" t="n">
        <v>0.535170181204998</v>
      </c>
      <c r="AK83" s="100" t="n">
        <v>0.362334837063392</v>
      </c>
      <c r="AL83" s="100" t="n">
        <v>0.285691101628193</v>
      </c>
      <c r="AM83" s="100" t="n">
        <v>0</v>
      </c>
      <c r="AN83" s="100" t="n">
        <v>0.0269095286930931</v>
      </c>
      <c r="AO83" s="104" t="n">
        <v>0.260466307810409</v>
      </c>
      <c r="AP83" s="100" t="n">
        <v>0.0879190598525358</v>
      </c>
      <c r="AQ83" s="100" t="n">
        <v>0.147110118385705</v>
      </c>
      <c r="AR83" s="100" t="n">
        <v>0.171063261636001</v>
      </c>
      <c r="AS83" s="100" t="n">
        <v>0.185484228830307</v>
      </c>
      <c r="AT83" s="100" t="n">
        <v>0.128520756779291</v>
      </c>
      <c r="AU83" s="100" t="n">
        <v>0.240727612169101</v>
      </c>
      <c r="AV83" s="100" t="n">
        <v>0.179883769248563</v>
      </c>
      <c r="AW83" s="100" t="n">
        <v>0.0983948202677591</v>
      </c>
      <c r="AX83" s="100" t="n">
        <v>0.0149656577194505</v>
      </c>
      <c r="AY83" s="100" t="n">
        <v>0.219054890043775</v>
      </c>
      <c r="AZ83" s="100" t="n">
        <v>0.0898937681405817</v>
      </c>
      <c r="BA83" s="100" t="n">
        <v>0.11919399649073</v>
      </c>
      <c r="BB83" s="100" t="n">
        <v>0.295280739283708</v>
      </c>
      <c r="BC83" s="100" t="n">
        <v>0.215803275920891</v>
      </c>
      <c r="BD83" s="100" t="n">
        <v>0.193706109331974</v>
      </c>
      <c r="BE83" s="100" t="n">
        <v>0.132488354772481</v>
      </c>
      <c r="BF83" s="100" t="n">
        <v>0.179903011638759</v>
      </c>
      <c r="BG83" s="100" t="n">
        <v>0.121662001050619</v>
      </c>
      <c r="BH83" s="100" t="n">
        <v>0.247646536581484</v>
      </c>
      <c r="BI83" s="100" t="n">
        <v>0.244764661767022</v>
      </c>
      <c r="BJ83" s="100" t="n">
        <v>0.352744012003238</v>
      </c>
      <c r="BK83" s="100" t="n">
        <v>0.110486855969449</v>
      </c>
      <c r="BL83" s="100" t="n">
        <v>0.319871967881901</v>
      </c>
      <c r="BM83" s="100" t="n">
        <v>0.395229567424275</v>
      </c>
      <c r="BN83" s="100" t="n">
        <v>0.278174307272428</v>
      </c>
      <c r="BO83" s="100" t="n">
        <v>0.0321203524242105</v>
      </c>
      <c r="BP83" s="100" t="n">
        <v>0.361786829268268</v>
      </c>
      <c r="BQ83" s="100" t="n">
        <v>0.26960297607952</v>
      </c>
      <c r="BR83" s="100" t="n">
        <v>0.419621241213946</v>
      </c>
      <c r="BS83" s="100" t="n">
        <v>0.607976052575514</v>
      </c>
      <c r="BT83" s="100" t="n">
        <v>0.474899991248586</v>
      </c>
      <c r="BU83" s="100" t="n">
        <v>0.531056027845379</v>
      </c>
      <c r="BV83" s="100" t="n">
        <v>0.32507367680086</v>
      </c>
      <c r="BW83" s="100" t="n">
        <v>0.284718544364414</v>
      </c>
      <c r="BX83" s="100" t="n">
        <v>0</v>
      </c>
      <c r="BY83" s="100" t="n">
        <v>0.0269057406930611</v>
      </c>
      <c r="BZ83" s="105" t="n">
        <v>0.269362285615024</v>
      </c>
      <c r="CA83" s="106" t="n">
        <v>0.269026022019075</v>
      </c>
      <c r="CO83" s="2"/>
      <c r="CP83" s="2"/>
      <c r="CQ83" s="2"/>
      <c r="CR83" s="2"/>
      <c r="CS83" s="2"/>
    </row>
    <row r="84" customFormat="false" ht="11.25" hidden="false" customHeight="false" outlineLevel="0" collapsed="false">
      <c r="A84" s="89" t="s">
        <v>113</v>
      </c>
      <c r="B84" s="15"/>
      <c r="C84" s="15" t="n">
        <v>55</v>
      </c>
      <c r="D84" s="52" t="s">
        <v>114</v>
      </c>
      <c r="E84" s="100" t="n">
        <v>0.202970551629792</v>
      </c>
      <c r="F84" s="100" t="n">
        <v>0.661761569631051</v>
      </c>
      <c r="G84" s="100" t="n">
        <v>0.297357051581104</v>
      </c>
      <c r="H84" s="100" t="n">
        <v>0.0701620687903267</v>
      </c>
      <c r="I84" s="100" t="n">
        <v>0.102622475055539</v>
      </c>
      <c r="J84" s="100" t="n">
        <v>0.0128680155930945</v>
      </c>
      <c r="K84" s="100" t="n">
        <v>0.069661230563014</v>
      </c>
      <c r="L84" s="100" t="n">
        <v>0.0631858986914184</v>
      </c>
      <c r="M84" s="100" t="n">
        <v>0.0350900627819279</v>
      </c>
      <c r="N84" s="100" t="n">
        <v>0.0530074625269955</v>
      </c>
      <c r="O84" s="100" t="n">
        <v>0.0599710436658367</v>
      </c>
      <c r="P84" s="100" t="n">
        <v>0.0272588283551479</v>
      </c>
      <c r="Q84" s="100" t="n">
        <v>0.0412528993068248</v>
      </c>
      <c r="R84" s="100" t="n">
        <v>0.0573451681999599</v>
      </c>
      <c r="S84" s="100" t="n">
        <v>0.0227539013451438</v>
      </c>
      <c r="T84" s="100" t="n">
        <v>0.0222802974021188</v>
      </c>
      <c r="U84" s="100" t="n">
        <v>0.00478636826042726</v>
      </c>
      <c r="V84" s="100" t="n">
        <v>0.0326365263905284</v>
      </c>
      <c r="W84" s="100" t="n">
        <v>0.0439475422209642</v>
      </c>
      <c r="X84" s="100" t="n">
        <v>0.0523521911222472</v>
      </c>
      <c r="Y84" s="100" t="n">
        <v>0.0129797566994583</v>
      </c>
      <c r="Z84" s="100" t="n">
        <v>0.0620506501740576</v>
      </c>
      <c r="AA84" s="100" t="n">
        <v>0.106640064626858</v>
      </c>
      <c r="AB84" s="100" t="n">
        <v>0.141198633105736</v>
      </c>
      <c r="AC84" s="100" t="n">
        <v>0.199900861652706</v>
      </c>
      <c r="AD84" s="100" t="n">
        <v>0.451511976274146</v>
      </c>
      <c r="AE84" s="100" t="n">
        <v>0.0917328374884506</v>
      </c>
      <c r="AF84" s="100" t="n">
        <v>0.120375677315236</v>
      </c>
      <c r="AG84" s="100" t="n">
        <v>0</v>
      </c>
      <c r="AH84" s="100" t="n">
        <v>0.0050529237124048</v>
      </c>
      <c r="AI84" s="100" t="n">
        <v>0.0597417785540865</v>
      </c>
      <c r="AJ84" s="100" t="n">
        <v>0.00604166948460952</v>
      </c>
      <c r="AK84" s="100" t="n">
        <v>0.110216166422084</v>
      </c>
      <c r="AL84" s="100" t="n">
        <v>0.131268671413389</v>
      </c>
      <c r="AM84" s="100" t="n">
        <v>0</v>
      </c>
      <c r="AN84" s="100" t="n">
        <v>-0.282449725776965</v>
      </c>
      <c r="AO84" s="104" t="n">
        <v>0.100960083666885</v>
      </c>
      <c r="AP84" s="100" t="n">
        <v>0.2644036286456</v>
      </c>
      <c r="AQ84" s="100" t="n">
        <v>0.530338836879251</v>
      </c>
      <c r="AR84" s="100" t="n">
        <v>0.230669877702585</v>
      </c>
      <c r="AS84" s="100" t="n">
        <v>0.0473377605093832</v>
      </c>
      <c r="AT84" s="100" t="n">
        <v>0.113157816043444</v>
      </c>
      <c r="AU84" s="100" t="n">
        <v>0.016026212490413</v>
      </c>
      <c r="AV84" s="100" t="n">
        <v>0.0659494015335233</v>
      </c>
      <c r="AW84" s="100" t="n">
        <v>0.0628958757212822</v>
      </c>
      <c r="AX84" s="100" t="n">
        <v>0.00762266843148863</v>
      </c>
      <c r="AY84" s="100" t="n">
        <v>0.0801004810389382</v>
      </c>
      <c r="AZ84" s="100" t="n">
        <v>0.0585988532446943</v>
      </c>
      <c r="BA84" s="100" t="n">
        <v>0.0185695337930163</v>
      </c>
      <c r="BB84" s="100" t="n">
        <v>0.0365877826100038</v>
      </c>
      <c r="BC84" s="100" t="n">
        <v>0.0440782647537784</v>
      </c>
      <c r="BD84" s="100" t="n">
        <v>0.0252431799207146</v>
      </c>
      <c r="BE84" s="100" t="n">
        <v>0.0208545139562634</v>
      </c>
      <c r="BF84" s="100" t="n">
        <v>0.0135674016210712</v>
      </c>
      <c r="BG84" s="100" t="n">
        <v>0.0179897561259912</v>
      </c>
      <c r="BH84" s="100" t="n">
        <v>0.0479088469950388</v>
      </c>
      <c r="BI84" s="100" t="n">
        <v>0.0541233376646487</v>
      </c>
      <c r="BJ84" s="100" t="n">
        <v>0.00975347582335504</v>
      </c>
      <c r="BK84" s="100" t="n">
        <v>0.0833751328952706</v>
      </c>
      <c r="BL84" s="100" t="n">
        <v>0.0947648262992064</v>
      </c>
      <c r="BM84" s="100" t="n">
        <v>0.17665301336095</v>
      </c>
      <c r="BN84" s="100" t="n">
        <v>0.206025847587093</v>
      </c>
      <c r="BO84" s="100" t="n">
        <v>0.437558950776956</v>
      </c>
      <c r="BP84" s="100" t="n">
        <v>0.0659295189652552</v>
      </c>
      <c r="BQ84" s="100" t="n">
        <v>0.10352289635507</v>
      </c>
      <c r="BR84" s="100" t="n">
        <v>0</v>
      </c>
      <c r="BS84" s="100" t="n">
        <v>0.00316200500705479</v>
      </c>
      <c r="BT84" s="100" t="n">
        <v>0.0505290457765304</v>
      </c>
      <c r="BU84" s="100" t="n">
        <v>0.0108389942607793</v>
      </c>
      <c r="BV84" s="100" t="n">
        <v>0.0977748165052724</v>
      </c>
      <c r="BW84" s="100" t="n">
        <v>0.137443840350994</v>
      </c>
      <c r="BX84" s="100" t="n">
        <v>0</v>
      </c>
      <c r="BY84" s="100" t="n">
        <v>-0.313820919342515</v>
      </c>
      <c r="BZ84" s="105" t="n">
        <v>0.103612741518828</v>
      </c>
      <c r="CA84" s="106" t="n">
        <v>0.103512472353627</v>
      </c>
      <c r="CO84" s="2"/>
      <c r="CP84" s="2"/>
      <c r="CQ84" s="2"/>
      <c r="CR84" s="2"/>
      <c r="CS84" s="2"/>
    </row>
    <row r="85" customFormat="false" ht="11.25" hidden="false" customHeight="false" outlineLevel="0" collapsed="false">
      <c r="A85" s="89" t="s">
        <v>115</v>
      </c>
      <c r="B85" s="15"/>
      <c r="C85" s="15" t="n">
        <v>56</v>
      </c>
      <c r="D85" s="52" t="s">
        <v>116</v>
      </c>
      <c r="E85" s="100" t="n">
        <v>0.1113905431954</v>
      </c>
      <c r="F85" s="100" t="n">
        <v>0.0270846662401365</v>
      </c>
      <c r="G85" s="100" t="n">
        <v>0.098314435812661</v>
      </c>
      <c r="H85" s="100" t="n">
        <v>0.0539551897576589</v>
      </c>
      <c r="I85" s="100" t="n">
        <v>0.0307007563597139</v>
      </c>
      <c r="J85" s="100" t="n">
        <v>0.0314237980323</v>
      </c>
      <c r="K85" s="100" t="n">
        <v>0.0370256405933207</v>
      </c>
      <c r="L85" s="100" t="n">
        <v>0.0662327271002608</v>
      </c>
      <c r="M85" s="100" t="n">
        <v>0.0439679000421286</v>
      </c>
      <c r="N85" s="100" t="n">
        <v>0.117953542740251</v>
      </c>
      <c r="O85" s="100" t="n">
        <v>0.060191252739285</v>
      </c>
      <c r="P85" s="100" t="n">
        <v>0.0388435196579284</v>
      </c>
      <c r="Q85" s="100" t="n">
        <v>0.0394810822306552</v>
      </c>
      <c r="R85" s="100" t="n">
        <v>0.0623590628675923</v>
      </c>
      <c r="S85" s="100" t="n">
        <v>0.0553858035745897</v>
      </c>
      <c r="T85" s="100" t="n">
        <v>0.0364264947615343</v>
      </c>
      <c r="U85" s="100" t="n">
        <v>0.0228560528992879</v>
      </c>
      <c r="V85" s="100" t="n">
        <v>0.0380413902452836</v>
      </c>
      <c r="W85" s="100" t="n">
        <v>0.0298141334088122</v>
      </c>
      <c r="X85" s="100" t="n">
        <v>0.0396729331752068</v>
      </c>
      <c r="Y85" s="100" t="n">
        <v>0.0526913817333689</v>
      </c>
      <c r="Z85" s="100" t="n">
        <v>0.12998430224753</v>
      </c>
      <c r="AA85" s="100" t="n">
        <v>0.166261790520436</v>
      </c>
      <c r="AB85" s="100" t="n">
        <v>0.0550130504747051</v>
      </c>
      <c r="AC85" s="100" t="n">
        <v>0.108073629807416</v>
      </c>
      <c r="AD85" s="100" t="n">
        <v>0.326257485396236</v>
      </c>
      <c r="AE85" s="100" t="n">
        <v>0.0982816489450448</v>
      </c>
      <c r="AF85" s="100" t="n">
        <v>0.165007966141644</v>
      </c>
      <c r="AG85" s="100" t="n">
        <v>0.31127185976269</v>
      </c>
      <c r="AH85" s="100" t="n">
        <v>0.123949916096554</v>
      </c>
      <c r="AI85" s="100" t="n">
        <v>0.0609700409471033</v>
      </c>
      <c r="AJ85" s="100" t="n">
        <v>0.0636133692226536</v>
      </c>
      <c r="AK85" s="100" t="n">
        <v>0.100464219168308</v>
      </c>
      <c r="AL85" s="100" t="n">
        <v>0.0762773977154151</v>
      </c>
      <c r="AM85" s="100" t="n">
        <v>0</v>
      </c>
      <c r="AN85" s="100" t="n">
        <v>0.0782167328071818</v>
      </c>
      <c r="AO85" s="104" t="n">
        <v>0.0980411912895539</v>
      </c>
      <c r="AP85" s="100" t="n">
        <v>0.109441142432365</v>
      </c>
      <c r="AQ85" s="100" t="n">
        <v>0.0429934191052351</v>
      </c>
      <c r="AR85" s="100" t="n">
        <v>0.091897644065766</v>
      </c>
      <c r="AS85" s="100" t="n">
        <v>0.0834125374736201</v>
      </c>
      <c r="AT85" s="100" t="n">
        <v>0.0317351758597806</v>
      </c>
      <c r="AU85" s="100" t="n">
        <v>0.0337004930997171</v>
      </c>
      <c r="AV85" s="100" t="n">
        <v>0.0527133863501307</v>
      </c>
      <c r="AW85" s="100" t="n">
        <v>0.0619704680995867</v>
      </c>
      <c r="AX85" s="100" t="n">
        <v>0.0141345856459866</v>
      </c>
      <c r="AY85" s="100" t="n">
        <v>0.0789655532020513</v>
      </c>
      <c r="AZ85" s="100" t="n">
        <v>0.0566753734693228</v>
      </c>
      <c r="BA85" s="100" t="n">
        <v>0.052689410429681</v>
      </c>
      <c r="BB85" s="100" t="n">
        <v>0.0500914882084753</v>
      </c>
      <c r="BC85" s="100" t="n">
        <v>0.0536954877830028</v>
      </c>
      <c r="BD85" s="100" t="n">
        <v>0.0596337066100991</v>
      </c>
      <c r="BE85" s="100" t="n">
        <v>0.0458155997054949</v>
      </c>
      <c r="BF85" s="100" t="n">
        <v>0.046936291130007</v>
      </c>
      <c r="BG85" s="100" t="n">
        <v>0.0291248460552995</v>
      </c>
      <c r="BH85" s="100" t="n">
        <v>0.0537602821812585</v>
      </c>
      <c r="BI85" s="100" t="n">
        <v>0.0497326509183797</v>
      </c>
      <c r="BJ85" s="100" t="n">
        <v>0.0539304994644552</v>
      </c>
      <c r="BK85" s="100" t="n">
        <v>0.167174314466264</v>
      </c>
      <c r="BL85" s="100" t="n">
        <v>0.15017299464179</v>
      </c>
      <c r="BM85" s="100" t="n">
        <v>0.055987887376658</v>
      </c>
      <c r="BN85" s="100" t="n">
        <v>0.108105624825556</v>
      </c>
      <c r="BO85" s="100" t="n">
        <v>0.327024339232196</v>
      </c>
      <c r="BP85" s="100" t="n">
        <v>0.0963624087966809</v>
      </c>
      <c r="BQ85" s="100" t="n">
        <v>0.132993033189483</v>
      </c>
      <c r="BR85" s="100" t="n">
        <v>0.299469142548107</v>
      </c>
      <c r="BS85" s="100" t="n">
        <v>0.118573403272379</v>
      </c>
      <c r="BT85" s="100" t="n">
        <v>0.0620679922639161</v>
      </c>
      <c r="BU85" s="100" t="n">
        <v>0.0620744166837706</v>
      </c>
      <c r="BV85" s="100" t="n">
        <v>0.122789816332278</v>
      </c>
      <c r="BW85" s="100" t="n">
        <v>0.0775345119990865</v>
      </c>
      <c r="BX85" s="100" t="n">
        <v>0</v>
      </c>
      <c r="BY85" s="100" t="n">
        <v>0.110876683891328</v>
      </c>
      <c r="BZ85" s="105" t="n">
        <v>0.100551688704853</v>
      </c>
      <c r="CA85" s="106" t="n">
        <v>0.100456793134402</v>
      </c>
      <c r="CO85" s="2"/>
      <c r="CP85" s="2"/>
      <c r="CQ85" s="2"/>
      <c r="CR85" s="2"/>
      <c r="CS85" s="2"/>
    </row>
    <row r="86" customFormat="false" ht="11.25" hidden="false" customHeight="false" outlineLevel="0" collapsed="false">
      <c r="A86" s="89" t="s">
        <v>117</v>
      </c>
      <c r="B86" s="15"/>
      <c r="C86" s="15" t="n">
        <v>57</v>
      </c>
      <c r="D86" s="52" t="s">
        <v>118</v>
      </c>
      <c r="E86" s="100" t="n">
        <v>0.0479834603635017</v>
      </c>
      <c r="F86" s="100" t="n">
        <v>0.00783749200255918</v>
      </c>
      <c r="G86" s="100" t="n">
        <v>0.0418044258737145</v>
      </c>
      <c r="H86" s="100" t="n">
        <v>0.0699334451049129</v>
      </c>
      <c r="I86" s="100" t="n">
        <v>0.0943818781862777</v>
      </c>
      <c r="J86" s="100" t="n">
        <v>0.0339038425839985</v>
      </c>
      <c r="K86" s="100" t="n">
        <v>0.0325259967712158</v>
      </c>
      <c r="L86" s="100" t="n">
        <v>0.0249059997663718</v>
      </c>
      <c r="M86" s="100" t="n">
        <v>0.105773676801513</v>
      </c>
      <c r="N86" s="100" t="n">
        <v>0.0416212286441294</v>
      </c>
      <c r="O86" s="100" t="n">
        <v>0.023537800162352</v>
      </c>
      <c r="P86" s="100" t="n">
        <v>0.0325705501899707</v>
      </c>
      <c r="Q86" s="100" t="n">
        <v>0.0317810549821556</v>
      </c>
      <c r="R86" s="100" t="n">
        <v>0.0212051633714987</v>
      </c>
      <c r="S86" s="100" t="n">
        <v>0.0153682492711094</v>
      </c>
      <c r="T86" s="100" t="n">
        <v>0.0158046061059861</v>
      </c>
      <c r="U86" s="100" t="n">
        <v>0.0123957273652085</v>
      </c>
      <c r="V86" s="100" t="n">
        <v>0.0169124148956096</v>
      </c>
      <c r="W86" s="100" t="n">
        <v>0.0298141334088122</v>
      </c>
      <c r="X86" s="100" t="n">
        <v>0.0323387497804202</v>
      </c>
      <c r="Y86" s="100" t="n">
        <v>0.0345371090772237</v>
      </c>
      <c r="Z86" s="100" t="n">
        <v>0.0549766926257781</v>
      </c>
      <c r="AA86" s="100" t="n">
        <v>0.0473316984961606</v>
      </c>
      <c r="AB86" s="100" t="n">
        <v>0.0417633402221968</v>
      </c>
      <c r="AC86" s="100" t="n">
        <v>0.0448877906533069</v>
      </c>
      <c r="AD86" s="100" t="n">
        <v>0.0552841625891753</v>
      </c>
      <c r="AE86" s="100" t="n">
        <v>0.0545904964854002</v>
      </c>
      <c r="AF86" s="100" t="n">
        <v>0.0335080260326039</v>
      </c>
      <c r="AG86" s="100" t="n">
        <v>0.00230969615094562</v>
      </c>
      <c r="AH86" s="100" t="n">
        <v>0.00847037562927585</v>
      </c>
      <c r="AI86" s="100" t="n">
        <v>0.0174639320371523</v>
      </c>
      <c r="AJ86" s="100" t="n">
        <v>0.0292570099146501</v>
      </c>
      <c r="AK86" s="100" t="n">
        <v>0.0299937704602752</v>
      </c>
      <c r="AL86" s="100" t="n">
        <v>0.0733553256320812</v>
      </c>
      <c r="AM86" s="100" t="n">
        <v>0</v>
      </c>
      <c r="AN86" s="100" t="n">
        <v>0.0112884766873263</v>
      </c>
      <c r="AO86" s="104" t="n">
        <v>0.0371543491457924</v>
      </c>
      <c r="AP86" s="100" t="n">
        <v>0.0475586949882192</v>
      </c>
      <c r="AQ86" s="100" t="n">
        <v>0.0128337848065012</v>
      </c>
      <c r="AR86" s="100" t="n">
        <v>0.0419958907453358</v>
      </c>
      <c r="AS86" s="100" t="n">
        <v>0.0657440803289939</v>
      </c>
      <c r="AT86" s="100" t="n">
        <v>0.102309948950468</v>
      </c>
      <c r="AU86" s="100" t="n">
        <v>0.0351539910700556</v>
      </c>
      <c r="AV86" s="100" t="n">
        <v>0.0321726823578127</v>
      </c>
      <c r="AW86" s="100" t="n">
        <v>0.0230823599879294</v>
      </c>
      <c r="AX86" s="100" t="n">
        <v>0.2619333978448</v>
      </c>
      <c r="AY86" s="100" t="n">
        <v>0.0427333856266037</v>
      </c>
      <c r="AZ86" s="100" t="n">
        <v>0.0260106354932414</v>
      </c>
      <c r="BA86" s="100" t="n">
        <v>0.0288937787060844</v>
      </c>
      <c r="BB86" s="100" t="n">
        <v>0.0324739456566775</v>
      </c>
      <c r="BC86" s="100" t="n">
        <v>0.0191558717909939</v>
      </c>
      <c r="BD86" s="100" t="n">
        <v>0.0155762530193113</v>
      </c>
      <c r="BE86" s="100" t="n">
        <v>0.0151666815778252</v>
      </c>
      <c r="BF86" s="100" t="n">
        <v>0.0142182780092725</v>
      </c>
      <c r="BG86" s="100" t="n">
        <v>0.0148505653618462</v>
      </c>
      <c r="BH86" s="100" t="n">
        <v>0.0262266813236403</v>
      </c>
      <c r="BI86" s="100" t="n">
        <v>0.0287888440606632</v>
      </c>
      <c r="BJ86" s="100" t="n">
        <v>0.0347155990000102</v>
      </c>
      <c r="BK86" s="100" t="n">
        <v>0.0654439158108566</v>
      </c>
      <c r="BL86" s="100" t="n">
        <v>0.048398543065463</v>
      </c>
      <c r="BM86" s="100" t="n">
        <v>0.0356573458467461</v>
      </c>
      <c r="BN86" s="100" t="n">
        <v>0.0457535483570474</v>
      </c>
      <c r="BO86" s="100" t="n">
        <v>0.0555532177796545</v>
      </c>
      <c r="BP86" s="100" t="n">
        <v>0.0534660962067441</v>
      </c>
      <c r="BQ86" s="100" t="n">
        <v>0.0349267240197676</v>
      </c>
      <c r="BR86" s="100" t="n">
        <v>0.00278267114952497</v>
      </c>
      <c r="BS86" s="100" t="n">
        <v>0.00819838878777086</v>
      </c>
      <c r="BT86" s="100" t="n">
        <v>0.0164341182369924</v>
      </c>
      <c r="BU86" s="100" t="n">
        <v>0.030734224733153</v>
      </c>
      <c r="BV86" s="100" t="n">
        <v>0.0292870218101047</v>
      </c>
      <c r="BW86" s="100" t="n">
        <v>0.0549774114975397</v>
      </c>
      <c r="BX86" s="100" t="n">
        <v>0</v>
      </c>
      <c r="BY86" s="100" t="n">
        <v>0.0112616366898077</v>
      </c>
      <c r="BZ86" s="105" t="n">
        <v>0.0390844017000532</v>
      </c>
      <c r="CA86" s="106" t="n">
        <v>0.0390114466605375</v>
      </c>
      <c r="CO86" s="2"/>
      <c r="CP86" s="2"/>
      <c r="CQ86" s="2"/>
      <c r="CR86" s="2"/>
      <c r="CS86" s="2"/>
    </row>
    <row r="87" customFormat="false" ht="12" hidden="false" customHeight="false" outlineLevel="0" collapsed="false">
      <c r="A87" s="35"/>
      <c r="B87" s="90"/>
      <c r="C87" s="91" t="n">
        <v>58</v>
      </c>
      <c r="D87" s="92" t="s">
        <v>119</v>
      </c>
      <c r="E87" s="100" t="n">
        <v>-0.00824410364016005</v>
      </c>
      <c r="F87" s="100" t="n">
        <v>-0.0262849221582427</v>
      </c>
      <c r="G87" s="100" t="n">
        <v>-0.000223119206506967</v>
      </c>
      <c r="H87" s="100" t="n">
        <v>-5.08052634252909E-005</v>
      </c>
      <c r="I87" s="100" t="n">
        <v>-0.00896485302993335</v>
      </c>
      <c r="J87" s="100" t="n">
        <v>-0.000126229812511602</v>
      </c>
      <c r="K87" s="100" t="n">
        <v>-6.11192837662967E-005</v>
      </c>
      <c r="L87" s="100" t="n">
        <v>-3.86452724096469E-005</v>
      </c>
      <c r="M87" s="100" t="n">
        <v>-0.00116110603055867</v>
      </c>
      <c r="N87" s="100" t="n">
        <v>-7.4839095943721E-005</v>
      </c>
      <c r="O87" s="100" t="n">
        <v>-3.9405834196012E-005</v>
      </c>
      <c r="P87" s="100" t="n">
        <v>-5.38630139256608E-005</v>
      </c>
      <c r="Q87" s="100" t="n">
        <v>-8.90560720955425E-005</v>
      </c>
      <c r="R87" s="100" t="n">
        <v>-6.21535964331027E-005</v>
      </c>
      <c r="S87" s="100" t="n">
        <v>-5.9282826012316E-005</v>
      </c>
      <c r="T87" s="100" t="n">
        <v>-4.24108056883128E-005</v>
      </c>
      <c r="U87" s="100" t="n">
        <v>-5.59511698880977E-005</v>
      </c>
      <c r="V87" s="100" t="n">
        <v>-0.000252645151173275</v>
      </c>
      <c r="W87" s="100" t="n">
        <v>-7.54788187564865E-005</v>
      </c>
      <c r="X87" s="100" t="n">
        <v>-0.000137210056360997</v>
      </c>
      <c r="Y87" s="100" t="n">
        <v>-0.00475251659711249</v>
      </c>
      <c r="Z87" s="100" t="n">
        <v>-0.0066818460344234</v>
      </c>
      <c r="AA87" s="100" t="n">
        <v>-0.024640426859244</v>
      </c>
      <c r="AB87" s="100" t="n">
        <v>-0.000576216884830198</v>
      </c>
      <c r="AC87" s="100" t="n">
        <v>-0.0258050094579874</v>
      </c>
      <c r="AD87" s="100" t="n">
        <v>-0.00111295904612969</v>
      </c>
      <c r="AE87" s="100" t="n">
        <v>-0.00462208128281453</v>
      </c>
      <c r="AF87" s="100" t="n">
        <v>-0.000139101584083688</v>
      </c>
      <c r="AG87" s="100" t="n">
        <v>0</v>
      </c>
      <c r="AH87" s="100" t="n">
        <v>-0.00179424293274816</v>
      </c>
      <c r="AI87" s="100" t="n">
        <v>-0.0185208907589958</v>
      </c>
      <c r="AJ87" s="100" t="n">
        <v>-0.0174306673339555</v>
      </c>
      <c r="AK87" s="100" t="n">
        <v>-0.000836876645358017</v>
      </c>
      <c r="AL87" s="100" t="n">
        <v>-7.23719444236101E-005</v>
      </c>
      <c r="AM87" s="100" t="n">
        <v>0</v>
      </c>
      <c r="AN87" s="100" t="n">
        <v>-0.000156061889686539</v>
      </c>
      <c r="AO87" s="104" t="n">
        <v>-0.00387937202758112</v>
      </c>
      <c r="AP87" s="100" t="n">
        <v>-0.009279128423554</v>
      </c>
      <c r="AQ87" s="100" t="n">
        <v>-0.0314108523162734</v>
      </c>
      <c r="AR87" s="100" t="n">
        <v>-0.00244159175637642</v>
      </c>
      <c r="AS87" s="100" t="n">
        <v>-0.00201957658034189</v>
      </c>
      <c r="AT87" s="100" t="n">
        <v>-0.00588927900914855</v>
      </c>
      <c r="AU87" s="100" t="n">
        <v>-0.000132071858411421</v>
      </c>
      <c r="AV87" s="100" t="n">
        <v>-7.15495280563992E-005</v>
      </c>
      <c r="AW87" s="100" t="n">
        <v>-3.4005874135227E-005</v>
      </c>
      <c r="AX87" s="100" t="n">
        <v>-0.0031713415486283</v>
      </c>
      <c r="AY87" s="100" t="n">
        <v>-7.3014708973115E-005</v>
      </c>
      <c r="AZ87" s="100" t="n">
        <v>-3.89515234471977E-005</v>
      </c>
      <c r="BA87" s="100" t="n">
        <v>-4.69764781861267E-005</v>
      </c>
      <c r="BB87" s="100" t="n">
        <v>-9.00093614850113E-005</v>
      </c>
      <c r="BC87" s="100" t="n">
        <v>-6.71785366334057E-005</v>
      </c>
      <c r="BD87" s="100" t="n">
        <v>-5.78755486889341E-005</v>
      </c>
      <c r="BE87" s="100" t="n">
        <v>-4.4152521399449E-005</v>
      </c>
      <c r="BF87" s="100" t="n">
        <v>-6.17165658931956E-005</v>
      </c>
      <c r="BG87" s="100" t="n">
        <v>-7.69639154335458E-005</v>
      </c>
      <c r="BH87" s="100" t="n">
        <v>-8.44756162496205E-005</v>
      </c>
      <c r="BI87" s="100" t="n">
        <v>-8.35561736540227E-005</v>
      </c>
      <c r="BJ87" s="100" t="n">
        <v>-0.00477431490576238</v>
      </c>
      <c r="BK87" s="100" t="n">
        <v>-0.00456154979219049</v>
      </c>
      <c r="BL87" s="100" t="n">
        <v>-0.0205320565303467</v>
      </c>
      <c r="BM87" s="100" t="n">
        <v>-0.000694172526585735</v>
      </c>
      <c r="BN87" s="100" t="n">
        <v>-0.0267592705395444</v>
      </c>
      <c r="BO87" s="100" t="n">
        <v>-0.00115172031935935</v>
      </c>
      <c r="BP87" s="100" t="n">
        <v>-0.00437169971182817</v>
      </c>
      <c r="BQ87" s="100" t="n">
        <v>-0.000168292214452289</v>
      </c>
      <c r="BR87" s="100" t="n">
        <v>0</v>
      </c>
      <c r="BS87" s="100" t="n">
        <v>-0.00150458594341698</v>
      </c>
      <c r="BT87" s="100" t="n">
        <v>-0.0165753229209482</v>
      </c>
      <c r="BU87" s="100" t="n">
        <v>-0.0259815202873208</v>
      </c>
      <c r="BV87" s="100" t="n">
        <v>-0.0007185698660713</v>
      </c>
      <c r="BW87" s="100" t="n">
        <v>-7.40619820787695E-005</v>
      </c>
      <c r="BX87" s="100" t="n">
        <v>0</v>
      </c>
      <c r="BY87" s="100" t="n">
        <v>-0.000155994967466702</v>
      </c>
      <c r="BZ87" s="105" t="n">
        <v>-0.00363577301959071</v>
      </c>
      <c r="CA87" s="106" t="n">
        <v>-0.00364498094256394</v>
      </c>
      <c r="CO87" s="2"/>
      <c r="CP87" s="2"/>
      <c r="CQ87" s="2"/>
      <c r="CR87" s="2"/>
      <c r="CS87" s="2"/>
    </row>
    <row r="88" customFormat="false" ht="12" hidden="false" customHeight="false" outlineLevel="0" collapsed="false">
      <c r="A88" s="93"/>
      <c r="B88" s="94"/>
      <c r="C88" s="94"/>
      <c r="D88" s="95" t="s">
        <v>120</v>
      </c>
      <c r="E88" s="117" t="n">
        <v>0.466997870830376</v>
      </c>
      <c r="F88" s="118" t="n">
        <v>0.830134357005758</v>
      </c>
      <c r="G88" s="118" t="n">
        <v>0.598811383136245</v>
      </c>
      <c r="H88" s="118" t="n">
        <v>0.430117360158512</v>
      </c>
      <c r="I88" s="118" t="n">
        <v>0.368859553375368</v>
      </c>
      <c r="J88" s="118" t="n">
        <v>0.301607573788751</v>
      </c>
      <c r="K88" s="118" t="n">
        <v>0.337079172655654</v>
      </c>
      <c r="L88" s="118" t="n">
        <v>0.299801240337584</v>
      </c>
      <c r="M88" s="118" t="n">
        <v>0.225151817182314</v>
      </c>
      <c r="N88" s="118" t="n">
        <v>0.428788818326313</v>
      </c>
      <c r="O88" s="118" t="n">
        <v>0.237798447039254</v>
      </c>
      <c r="P88" s="118" t="n">
        <v>0.256168350921679</v>
      </c>
      <c r="Q88" s="118" t="n">
        <v>0.386891477865579</v>
      </c>
      <c r="R88" s="118" t="n">
        <v>0.352686730463995</v>
      </c>
      <c r="S88" s="118" t="n">
        <v>0.298741804355147</v>
      </c>
      <c r="T88" s="118" t="n">
        <v>0.2327183279028</v>
      </c>
      <c r="U88" s="118" t="n">
        <v>0.171583163784334</v>
      </c>
      <c r="V88" s="118" t="n">
        <v>0.270021039242762</v>
      </c>
      <c r="W88" s="118" t="n">
        <v>0.391244457024248</v>
      </c>
      <c r="X88" s="118" t="n">
        <v>0.355428230838004</v>
      </c>
      <c r="Y88" s="118" t="n">
        <v>0.46483709994701</v>
      </c>
      <c r="Z88" s="118" t="n">
        <v>0.365174117450026</v>
      </c>
      <c r="AA88" s="118" t="n">
        <v>0.611433894026903</v>
      </c>
      <c r="AB88" s="118" t="n">
        <v>0.677352053947304</v>
      </c>
      <c r="AC88" s="118" t="n">
        <v>0.637281286151224</v>
      </c>
      <c r="AD88" s="118" t="n">
        <v>0.867755780874088</v>
      </c>
      <c r="AE88" s="118" t="n">
        <v>0.615928863442064</v>
      </c>
      <c r="AF88" s="118" t="n">
        <v>0.64880327558471</v>
      </c>
      <c r="AG88" s="118" t="n">
        <v>0.754569981855709</v>
      </c>
      <c r="AH88" s="118" t="n">
        <v>0.759657286691623</v>
      </c>
      <c r="AI88" s="118" t="n">
        <v>0.599326239050505</v>
      </c>
      <c r="AJ88" s="118" t="n">
        <v>0.647572285870158</v>
      </c>
      <c r="AK88" s="118" t="n">
        <v>0.623525362031025</v>
      </c>
      <c r="AL88" s="118" t="n">
        <v>0.58837689027843</v>
      </c>
      <c r="AM88" s="118" t="n">
        <v>0</v>
      </c>
      <c r="AN88" s="118" t="n">
        <v>-0.161747001382262</v>
      </c>
      <c r="AO88" s="119" t="n">
        <v>0.509943554771264</v>
      </c>
      <c r="AP88" s="118" t="n">
        <v>0.501201391457607</v>
      </c>
      <c r="AQ88" s="118" t="n">
        <v>0.707798992305489</v>
      </c>
      <c r="AR88" s="118" t="n">
        <v>0.562516216948657</v>
      </c>
      <c r="AS88" s="118" t="n">
        <v>0.430206962740515</v>
      </c>
      <c r="AT88" s="118" t="n">
        <v>0.382074344793147</v>
      </c>
      <c r="AU88" s="118" t="n">
        <v>0.340088337205869</v>
      </c>
      <c r="AV88" s="118" t="n">
        <v>0.347276237349534</v>
      </c>
      <c r="AW88" s="118" t="n">
        <v>0.26575507140114</v>
      </c>
      <c r="AX88" s="118" t="n">
        <v>0.298364920234379</v>
      </c>
      <c r="AY88" s="118" t="n">
        <v>0.439708831303587</v>
      </c>
      <c r="AZ88" s="118" t="n">
        <v>0.23884629387698</v>
      </c>
      <c r="BA88" s="118" t="n">
        <v>0.230138895197875</v>
      </c>
      <c r="BB88" s="118" t="n">
        <v>0.435669090469892</v>
      </c>
      <c r="BC88" s="118" t="n">
        <v>0.348838585100434</v>
      </c>
      <c r="BD88" s="118" t="n">
        <v>0.314720119045762</v>
      </c>
      <c r="BE88" s="118" t="n">
        <v>0.239587460529001</v>
      </c>
      <c r="BF88" s="118" t="n">
        <v>0.271772333811939</v>
      </c>
      <c r="BG88" s="118" t="n">
        <v>0.190856763964647</v>
      </c>
      <c r="BH88" s="118" t="n">
        <v>0.392071227659606</v>
      </c>
      <c r="BI88" s="118" t="n">
        <v>0.397331691057121</v>
      </c>
      <c r="BJ88" s="118" t="n">
        <v>0.461519639761102</v>
      </c>
      <c r="BK88" s="118" t="n">
        <v>0.43832775196907</v>
      </c>
      <c r="BL88" s="118" t="n">
        <v>0.611727046420564</v>
      </c>
      <c r="BM88" s="118" t="n">
        <v>0.685332724782534</v>
      </c>
      <c r="BN88" s="118" t="n">
        <v>0.637260670005051</v>
      </c>
      <c r="BO88" s="118" t="n">
        <v>0.853851042942267</v>
      </c>
      <c r="BP88" s="118" t="n">
        <v>0.594086958241029</v>
      </c>
      <c r="BQ88" s="118" t="n">
        <v>0.5895367725796</v>
      </c>
      <c r="BR88" s="118" t="n">
        <v>0.736031231381383</v>
      </c>
      <c r="BS88" s="118" t="n">
        <v>0.746842844782165</v>
      </c>
      <c r="BT88" s="118" t="n">
        <v>0.60055007405521</v>
      </c>
      <c r="BU88" s="118" t="n">
        <v>0.639215977404951</v>
      </c>
      <c r="BV88" s="118" t="n">
        <v>0.593572987357651</v>
      </c>
      <c r="BW88" s="118" t="n">
        <v>0.577570095524678</v>
      </c>
      <c r="BX88" s="118" t="n">
        <v>0</v>
      </c>
      <c r="BY88" s="118" t="n">
        <v>-0.160464823265267</v>
      </c>
      <c r="BZ88" s="120" t="n">
        <v>0.526451151450806</v>
      </c>
      <c r="CA88" s="121" t="n">
        <v>0.525827172396243</v>
      </c>
      <c r="CO88" s="2"/>
      <c r="CP88" s="2"/>
      <c r="CQ88" s="2"/>
      <c r="CR88" s="2"/>
      <c r="CS88" s="2"/>
    </row>
    <row r="89" customFormat="false" ht="12" hidden="false" customHeight="false" outlineLevel="0" collapsed="false">
      <c r="A89" s="96"/>
      <c r="B89" s="97"/>
      <c r="C89" s="97"/>
      <c r="D89" s="98" t="s">
        <v>95</v>
      </c>
      <c r="E89" s="117" t="n">
        <v>1</v>
      </c>
      <c r="F89" s="118" t="n">
        <v>1</v>
      </c>
      <c r="G89" s="118" t="n">
        <v>1</v>
      </c>
      <c r="H89" s="118" t="n">
        <v>1</v>
      </c>
      <c r="I89" s="118" t="n">
        <v>1</v>
      </c>
      <c r="J89" s="118" t="n">
        <v>1</v>
      </c>
      <c r="K89" s="118" t="n">
        <v>1</v>
      </c>
      <c r="L89" s="118" t="n">
        <v>1</v>
      </c>
      <c r="M89" s="118" t="n">
        <v>1</v>
      </c>
      <c r="N89" s="118" t="n">
        <v>1</v>
      </c>
      <c r="O89" s="118" t="n">
        <v>1</v>
      </c>
      <c r="P89" s="118" t="n">
        <v>1</v>
      </c>
      <c r="Q89" s="118" t="n">
        <v>1</v>
      </c>
      <c r="R89" s="118" t="n">
        <v>1</v>
      </c>
      <c r="S89" s="118" t="n">
        <v>1</v>
      </c>
      <c r="T89" s="118" t="n">
        <v>1</v>
      </c>
      <c r="U89" s="118" t="n">
        <v>1</v>
      </c>
      <c r="V89" s="118" t="n">
        <v>1</v>
      </c>
      <c r="W89" s="118" t="n">
        <v>1</v>
      </c>
      <c r="X89" s="118" t="n">
        <v>1</v>
      </c>
      <c r="Y89" s="118" t="n">
        <v>1</v>
      </c>
      <c r="Z89" s="118" t="n">
        <v>1</v>
      </c>
      <c r="AA89" s="118" t="n">
        <v>1</v>
      </c>
      <c r="AB89" s="118" t="n">
        <v>1</v>
      </c>
      <c r="AC89" s="118" t="n">
        <v>1</v>
      </c>
      <c r="AD89" s="118" t="n">
        <v>1</v>
      </c>
      <c r="AE89" s="118" t="n">
        <v>1</v>
      </c>
      <c r="AF89" s="118" t="n">
        <v>1</v>
      </c>
      <c r="AG89" s="118" t="n">
        <v>1</v>
      </c>
      <c r="AH89" s="118" t="n">
        <v>1</v>
      </c>
      <c r="AI89" s="118" t="n">
        <v>1</v>
      </c>
      <c r="AJ89" s="118" t="n">
        <v>1</v>
      </c>
      <c r="AK89" s="118" t="n">
        <v>1</v>
      </c>
      <c r="AL89" s="118" t="n">
        <v>1</v>
      </c>
      <c r="AM89" s="118" t="n">
        <v>1</v>
      </c>
      <c r="AN89" s="118" t="n">
        <v>1</v>
      </c>
      <c r="AO89" s="119" t="n">
        <v>1</v>
      </c>
      <c r="AP89" s="118" t="n">
        <v>1</v>
      </c>
      <c r="AQ89" s="118" t="n">
        <v>1</v>
      </c>
      <c r="AR89" s="118" t="n">
        <v>1</v>
      </c>
      <c r="AS89" s="118" t="n">
        <v>1</v>
      </c>
      <c r="AT89" s="118" t="n">
        <v>1</v>
      </c>
      <c r="AU89" s="118" t="n">
        <v>1</v>
      </c>
      <c r="AV89" s="118" t="n">
        <v>1</v>
      </c>
      <c r="AW89" s="118" t="n">
        <v>1</v>
      </c>
      <c r="AX89" s="118" t="n">
        <v>1</v>
      </c>
      <c r="AY89" s="118" t="n">
        <v>1</v>
      </c>
      <c r="AZ89" s="118" t="n">
        <v>1</v>
      </c>
      <c r="BA89" s="118" t="n">
        <v>1</v>
      </c>
      <c r="BB89" s="118" t="n">
        <v>1</v>
      </c>
      <c r="BC89" s="118" t="n">
        <v>1</v>
      </c>
      <c r="BD89" s="118" t="n">
        <v>1</v>
      </c>
      <c r="BE89" s="118" t="n">
        <v>1</v>
      </c>
      <c r="BF89" s="118" t="n">
        <v>1</v>
      </c>
      <c r="BG89" s="118" t="n">
        <v>1</v>
      </c>
      <c r="BH89" s="118" t="n">
        <v>1</v>
      </c>
      <c r="BI89" s="118" t="n">
        <v>1</v>
      </c>
      <c r="BJ89" s="118" t="n">
        <v>1</v>
      </c>
      <c r="BK89" s="118" t="n">
        <v>1</v>
      </c>
      <c r="BL89" s="118" t="n">
        <v>1</v>
      </c>
      <c r="BM89" s="118" t="n">
        <v>1</v>
      </c>
      <c r="BN89" s="118" t="n">
        <v>1</v>
      </c>
      <c r="BO89" s="118" t="n">
        <v>1</v>
      </c>
      <c r="BP89" s="118" t="n">
        <v>1</v>
      </c>
      <c r="BQ89" s="118" t="n">
        <v>1</v>
      </c>
      <c r="BR89" s="118" t="n">
        <v>1</v>
      </c>
      <c r="BS89" s="118" t="n">
        <v>1</v>
      </c>
      <c r="BT89" s="118" t="n">
        <v>1</v>
      </c>
      <c r="BU89" s="118" t="n">
        <v>1</v>
      </c>
      <c r="BV89" s="118" t="n">
        <v>1</v>
      </c>
      <c r="BW89" s="118" t="n">
        <v>1</v>
      </c>
      <c r="BX89" s="118" t="n">
        <v>1</v>
      </c>
      <c r="BY89" s="118" t="n">
        <v>1</v>
      </c>
      <c r="BZ89" s="120" t="n">
        <v>1</v>
      </c>
      <c r="CA89" s="121" t="n">
        <v>1</v>
      </c>
      <c r="CO89" s="2"/>
      <c r="CP89" s="2"/>
      <c r="CQ89" s="2"/>
      <c r="CR89" s="2"/>
      <c r="CS89" s="2"/>
    </row>
    <row r="91" customFormat="false" ht="11.25" hidden="false" customHeight="false" outlineLevel="0" collapsed="false"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99"/>
      <c r="BL91" s="99"/>
      <c r="BM91" s="99"/>
      <c r="BN91" s="99"/>
      <c r="BO91" s="99"/>
      <c r="BP91" s="99"/>
      <c r="BQ91" s="99"/>
      <c r="BR91" s="99"/>
      <c r="BS91" s="99"/>
      <c r="BT91" s="99"/>
      <c r="BU91" s="99"/>
      <c r="BV91" s="99"/>
      <c r="BW91" s="99"/>
      <c r="BX91" s="99"/>
      <c r="BY91" s="99"/>
      <c r="BZ91" s="99"/>
      <c r="CA91" s="99"/>
    </row>
    <row r="93" customFormat="false" ht="11.25" hidden="false" customHeight="false" outlineLevel="0" collapsed="false"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  <c r="AM93" s="99"/>
      <c r="AN93" s="99"/>
      <c r="AO93" s="99"/>
      <c r="AP93" s="99"/>
      <c r="AQ93" s="99"/>
      <c r="AR93" s="99"/>
      <c r="AS93" s="99"/>
      <c r="AT93" s="99"/>
      <c r="AU93" s="99"/>
      <c r="AV93" s="99"/>
      <c r="AW93" s="99"/>
      <c r="AX93" s="99"/>
      <c r="AY93" s="99"/>
      <c r="AZ93" s="99"/>
      <c r="BA93" s="99"/>
      <c r="BB93" s="99"/>
      <c r="BC93" s="99"/>
      <c r="BD93" s="99"/>
      <c r="BE93" s="99"/>
      <c r="BF93" s="99"/>
      <c r="BG93" s="99"/>
      <c r="BH93" s="99"/>
      <c r="BI93" s="99"/>
      <c r="BJ93" s="99"/>
      <c r="BK93" s="99"/>
      <c r="BL93" s="99"/>
      <c r="BM93" s="99"/>
      <c r="BN93" s="99"/>
      <c r="BO93" s="99"/>
      <c r="BP93" s="99"/>
      <c r="BQ93" s="99"/>
      <c r="BR93" s="99"/>
      <c r="BS93" s="99"/>
      <c r="BT93" s="99"/>
      <c r="BU93" s="99"/>
      <c r="BV93" s="99"/>
      <c r="BW93" s="99"/>
      <c r="BX93" s="99"/>
      <c r="BY93" s="99"/>
      <c r="BZ93" s="99"/>
      <c r="CA93" s="99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T72" activeCellId="0" sqref="AT7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3" width="3.99"/>
    <col collapsed="false" customWidth="true" hidden="false" outlineLevel="0" max="3" min="3" style="3" width="27.16"/>
    <col collapsed="false" customWidth="true" hidden="false" outlineLevel="0" max="79" min="4" style="2" width="10.5"/>
    <col collapsed="false" customWidth="true" hidden="false" outlineLevel="0" max="80" min="80" style="0" width="11.49"/>
    <col collapsed="false" customWidth="true" hidden="false" outlineLevel="0" max="81" min="81" style="0" width="12.15"/>
    <col collapsed="false" customWidth="true" hidden="false" outlineLevel="0" max="82" min="82" style="0" width="10.65"/>
  </cols>
  <sheetData>
    <row r="1" customFormat="false" ht="11.25" hidden="false" customHeight="false" outlineLevel="0" collapsed="false">
      <c r="A1" s="3" t="s">
        <v>122</v>
      </c>
    </row>
    <row r="2" customFormat="false" ht="12" hidden="false" customHeight="false" outlineLevel="0" collapsed="false"/>
    <row r="3" customFormat="false" ht="11.25" hidden="false" customHeight="false" outlineLevel="0" collapsed="false">
      <c r="A3" s="4"/>
      <c r="B3" s="5"/>
      <c r="C3" s="6"/>
      <c r="D3" s="17" t="s">
        <v>3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22"/>
      <c r="AO3" s="123"/>
      <c r="AP3" s="124" t="s">
        <v>4</v>
      </c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25"/>
      <c r="BZ3" s="126"/>
      <c r="CA3" s="127"/>
      <c r="CB3" s="128"/>
      <c r="CC3" s="129"/>
    </row>
    <row r="4" customFormat="false" ht="11.25" hidden="false" customHeight="false" outlineLevel="0" collapsed="false">
      <c r="A4" s="14"/>
      <c r="B4" s="15"/>
      <c r="C4" s="29"/>
      <c r="D4" s="30" t="s">
        <v>5</v>
      </c>
      <c r="E4" s="30" t="s">
        <v>6</v>
      </c>
      <c r="F4" s="30" t="s">
        <v>7</v>
      </c>
      <c r="G4" s="30" t="s">
        <v>8</v>
      </c>
      <c r="H4" s="30" t="s">
        <v>9</v>
      </c>
      <c r="I4" s="30" t="s">
        <v>10</v>
      </c>
      <c r="J4" s="30" t="s">
        <v>11</v>
      </c>
      <c r="K4" s="30" t="s">
        <v>12</v>
      </c>
      <c r="L4" s="30" t="s">
        <v>13</v>
      </c>
      <c r="M4" s="30" t="s">
        <v>14</v>
      </c>
      <c r="N4" s="30" t="s">
        <v>15</v>
      </c>
      <c r="O4" s="30" t="s">
        <v>16</v>
      </c>
      <c r="P4" s="30" t="s">
        <v>17</v>
      </c>
      <c r="Q4" s="30" t="s">
        <v>18</v>
      </c>
      <c r="R4" s="30" t="s">
        <v>19</v>
      </c>
      <c r="S4" s="30" t="s">
        <v>20</v>
      </c>
      <c r="T4" s="30" t="s">
        <v>21</v>
      </c>
      <c r="U4" s="30" t="s">
        <v>22</v>
      </c>
      <c r="V4" s="30" t="s">
        <v>23</v>
      </c>
      <c r="W4" s="30" t="s">
        <v>24</v>
      </c>
      <c r="X4" s="30" t="s">
        <v>25</v>
      </c>
      <c r="Y4" s="30" t="s">
        <v>26</v>
      </c>
      <c r="Z4" s="30" t="s">
        <v>27</v>
      </c>
      <c r="AA4" s="30" t="s">
        <v>28</v>
      </c>
      <c r="AB4" s="30" t="s">
        <v>29</v>
      </c>
      <c r="AC4" s="30" t="s">
        <v>30</v>
      </c>
      <c r="AD4" s="30" t="s">
        <v>31</v>
      </c>
      <c r="AE4" s="30" t="s">
        <v>32</v>
      </c>
      <c r="AF4" s="30" t="s">
        <v>33</v>
      </c>
      <c r="AG4" s="30" t="s">
        <v>34</v>
      </c>
      <c r="AH4" s="30" t="s">
        <v>35</v>
      </c>
      <c r="AI4" s="30" t="s">
        <v>36</v>
      </c>
      <c r="AJ4" s="30" t="s">
        <v>37</v>
      </c>
      <c r="AK4" s="30" t="s">
        <v>38</v>
      </c>
      <c r="AL4" s="30" t="s">
        <v>39</v>
      </c>
      <c r="AM4" s="130" t="s">
        <v>40</v>
      </c>
      <c r="AN4" s="131"/>
      <c r="AO4" s="132"/>
      <c r="AP4" s="30" t="s">
        <v>5</v>
      </c>
      <c r="AQ4" s="30" t="s">
        <v>6</v>
      </c>
      <c r="AR4" s="30" t="s">
        <v>7</v>
      </c>
      <c r="AS4" s="30" t="s">
        <v>8</v>
      </c>
      <c r="AT4" s="30" t="s">
        <v>9</v>
      </c>
      <c r="AU4" s="30" t="s">
        <v>10</v>
      </c>
      <c r="AV4" s="30" t="s">
        <v>11</v>
      </c>
      <c r="AW4" s="30" t="s">
        <v>12</v>
      </c>
      <c r="AX4" s="30" t="s">
        <v>13</v>
      </c>
      <c r="AY4" s="30" t="s">
        <v>14</v>
      </c>
      <c r="AZ4" s="30" t="s">
        <v>15</v>
      </c>
      <c r="BA4" s="30" t="s">
        <v>16</v>
      </c>
      <c r="BB4" s="30" t="s">
        <v>17</v>
      </c>
      <c r="BC4" s="30" t="s">
        <v>18</v>
      </c>
      <c r="BD4" s="30" t="s">
        <v>19</v>
      </c>
      <c r="BE4" s="30" t="s">
        <v>20</v>
      </c>
      <c r="BF4" s="30" t="s">
        <v>21</v>
      </c>
      <c r="BG4" s="30" t="s">
        <v>22</v>
      </c>
      <c r="BH4" s="30" t="s">
        <v>23</v>
      </c>
      <c r="BI4" s="30" t="s">
        <v>24</v>
      </c>
      <c r="BJ4" s="30" t="s">
        <v>25</v>
      </c>
      <c r="BK4" s="30" t="s">
        <v>26</v>
      </c>
      <c r="BL4" s="30" t="s">
        <v>27</v>
      </c>
      <c r="BM4" s="30" t="s">
        <v>28</v>
      </c>
      <c r="BN4" s="30" t="s">
        <v>29</v>
      </c>
      <c r="BO4" s="30" t="s">
        <v>30</v>
      </c>
      <c r="BP4" s="30" t="s">
        <v>31</v>
      </c>
      <c r="BQ4" s="30" t="s">
        <v>32</v>
      </c>
      <c r="BR4" s="30" t="s">
        <v>33</v>
      </c>
      <c r="BS4" s="30" t="s">
        <v>34</v>
      </c>
      <c r="BT4" s="30" t="s">
        <v>35</v>
      </c>
      <c r="BU4" s="30" t="s">
        <v>36</v>
      </c>
      <c r="BV4" s="30" t="s">
        <v>37</v>
      </c>
      <c r="BW4" s="30" t="s">
        <v>38</v>
      </c>
      <c r="BX4" s="30" t="s">
        <v>39</v>
      </c>
      <c r="BY4" s="133" t="s">
        <v>40</v>
      </c>
      <c r="BZ4" s="134"/>
      <c r="CA4" s="135"/>
      <c r="CB4" s="55"/>
      <c r="CC4" s="136"/>
    </row>
    <row r="5" customFormat="false" ht="34.5" hidden="false" customHeight="false" outlineLevel="0" collapsed="false">
      <c r="A5" s="38"/>
      <c r="B5" s="39"/>
      <c r="C5" s="40"/>
      <c r="D5" s="41" t="s">
        <v>47</v>
      </c>
      <c r="E5" s="41" t="s">
        <v>48</v>
      </c>
      <c r="F5" s="41" t="s">
        <v>49</v>
      </c>
      <c r="G5" s="41" t="s">
        <v>50</v>
      </c>
      <c r="H5" s="41" t="s">
        <v>51</v>
      </c>
      <c r="I5" s="41" t="s">
        <v>52</v>
      </c>
      <c r="J5" s="41" t="s">
        <v>53</v>
      </c>
      <c r="K5" s="41" t="s">
        <v>54</v>
      </c>
      <c r="L5" s="41" t="s">
        <v>55</v>
      </c>
      <c r="M5" s="41" t="s">
        <v>56</v>
      </c>
      <c r="N5" s="41" t="s">
        <v>57</v>
      </c>
      <c r="O5" s="41" t="s">
        <v>58</v>
      </c>
      <c r="P5" s="41" t="s">
        <v>59</v>
      </c>
      <c r="Q5" s="41" t="s">
        <v>60</v>
      </c>
      <c r="R5" s="41" t="s">
        <v>61</v>
      </c>
      <c r="S5" s="41" t="s">
        <v>62</v>
      </c>
      <c r="T5" s="41" t="s">
        <v>63</v>
      </c>
      <c r="U5" s="41" t="s">
        <v>64</v>
      </c>
      <c r="V5" s="41" t="s">
        <v>65</v>
      </c>
      <c r="W5" s="41" t="s">
        <v>66</v>
      </c>
      <c r="X5" s="41" t="s">
        <v>67</v>
      </c>
      <c r="Y5" s="41" t="s">
        <v>68</v>
      </c>
      <c r="Z5" s="41" t="s">
        <v>69</v>
      </c>
      <c r="AA5" s="41" t="s">
        <v>70</v>
      </c>
      <c r="AB5" s="41" t="s">
        <v>71</v>
      </c>
      <c r="AC5" s="41" t="s">
        <v>72</v>
      </c>
      <c r="AD5" s="41" t="s">
        <v>73</v>
      </c>
      <c r="AE5" s="41" t="s">
        <v>74</v>
      </c>
      <c r="AF5" s="41" t="s">
        <v>75</v>
      </c>
      <c r="AG5" s="41" t="s">
        <v>76</v>
      </c>
      <c r="AH5" s="41" t="s">
        <v>77</v>
      </c>
      <c r="AI5" s="41" t="s">
        <v>78</v>
      </c>
      <c r="AJ5" s="41" t="s">
        <v>79</v>
      </c>
      <c r="AK5" s="41" t="s">
        <v>80</v>
      </c>
      <c r="AL5" s="41" t="s">
        <v>81</v>
      </c>
      <c r="AM5" s="137" t="s">
        <v>82</v>
      </c>
      <c r="AN5" s="138" t="s">
        <v>123</v>
      </c>
      <c r="AO5" s="139" t="s">
        <v>124</v>
      </c>
      <c r="AP5" s="41" t="s">
        <v>47</v>
      </c>
      <c r="AQ5" s="41" t="s">
        <v>48</v>
      </c>
      <c r="AR5" s="41" t="s">
        <v>49</v>
      </c>
      <c r="AS5" s="41" t="s">
        <v>50</v>
      </c>
      <c r="AT5" s="41" t="s">
        <v>51</v>
      </c>
      <c r="AU5" s="41" t="s">
        <v>52</v>
      </c>
      <c r="AV5" s="41" t="s">
        <v>53</v>
      </c>
      <c r="AW5" s="41" t="s">
        <v>54</v>
      </c>
      <c r="AX5" s="41" t="s">
        <v>55</v>
      </c>
      <c r="AY5" s="41" t="s">
        <v>56</v>
      </c>
      <c r="AZ5" s="41" t="s">
        <v>57</v>
      </c>
      <c r="BA5" s="41" t="s">
        <v>58</v>
      </c>
      <c r="BB5" s="41" t="s">
        <v>59</v>
      </c>
      <c r="BC5" s="41" t="s">
        <v>60</v>
      </c>
      <c r="BD5" s="41" t="s">
        <v>61</v>
      </c>
      <c r="BE5" s="41" t="s">
        <v>62</v>
      </c>
      <c r="BF5" s="41" t="s">
        <v>63</v>
      </c>
      <c r="BG5" s="41" t="s">
        <v>64</v>
      </c>
      <c r="BH5" s="41" t="s">
        <v>65</v>
      </c>
      <c r="BI5" s="41" t="s">
        <v>66</v>
      </c>
      <c r="BJ5" s="41" t="s">
        <v>67</v>
      </c>
      <c r="BK5" s="41" t="s">
        <v>68</v>
      </c>
      <c r="BL5" s="41" t="s">
        <v>69</v>
      </c>
      <c r="BM5" s="41" t="s">
        <v>70</v>
      </c>
      <c r="BN5" s="41" t="s">
        <v>71</v>
      </c>
      <c r="BO5" s="41" t="s">
        <v>72</v>
      </c>
      <c r="BP5" s="41" t="s">
        <v>73</v>
      </c>
      <c r="BQ5" s="41" t="s">
        <v>74</v>
      </c>
      <c r="BR5" s="41" t="s">
        <v>75</v>
      </c>
      <c r="BS5" s="41" t="s">
        <v>76</v>
      </c>
      <c r="BT5" s="41" t="s">
        <v>77</v>
      </c>
      <c r="BU5" s="41" t="s">
        <v>78</v>
      </c>
      <c r="BV5" s="41" t="s">
        <v>79</v>
      </c>
      <c r="BW5" s="41" t="s">
        <v>80</v>
      </c>
      <c r="BX5" s="41" t="s">
        <v>81</v>
      </c>
      <c r="BY5" s="140" t="s">
        <v>82</v>
      </c>
      <c r="BZ5" s="141" t="s">
        <v>123</v>
      </c>
      <c r="CA5" s="142" t="s">
        <v>124</v>
      </c>
      <c r="CB5" s="143" t="s">
        <v>125</v>
      </c>
      <c r="CC5" s="144" t="s">
        <v>124</v>
      </c>
    </row>
    <row r="6" customFormat="false" ht="11.25" hidden="false" customHeight="false" outlineLevel="0" collapsed="false">
      <c r="A6" s="51" t="s">
        <v>97</v>
      </c>
      <c r="B6" s="15" t="s">
        <v>5</v>
      </c>
      <c r="C6" s="52" t="s">
        <v>47</v>
      </c>
      <c r="D6" s="145" t="n">
        <v>1.05379272777292</v>
      </c>
      <c r="E6" s="145" t="n">
        <v>0.000524281747122458</v>
      </c>
      <c r="F6" s="145" t="n">
        <v>0.00124151974837995</v>
      </c>
      <c r="G6" s="145" t="n">
        <v>1.98278018224239E-005</v>
      </c>
      <c r="H6" s="145" t="n">
        <v>0.0528773484086563</v>
      </c>
      <c r="I6" s="145" t="n">
        <v>0.00208121414487275</v>
      </c>
      <c r="J6" s="145" t="n">
        <v>7.93989190738123E-005</v>
      </c>
      <c r="K6" s="145" t="n">
        <v>0.000587155957552328</v>
      </c>
      <c r="L6" s="145" t="n">
        <v>6.41207328111759E-005</v>
      </c>
      <c r="M6" s="145" t="n">
        <v>5.31384361770028E-005</v>
      </c>
      <c r="N6" s="145" t="n">
        <v>1.6947305231273E-005</v>
      </c>
      <c r="O6" s="145" t="n">
        <v>3.09264780781859E-005</v>
      </c>
      <c r="P6" s="145" t="n">
        <v>2.13831845793081E-005</v>
      </c>
      <c r="Q6" s="145" t="n">
        <v>2.80566637516516E-005</v>
      </c>
      <c r="R6" s="145" t="n">
        <v>4.98587004082722E-005</v>
      </c>
      <c r="S6" s="145" t="n">
        <v>5.17687336321404E-005</v>
      </c>
      <c r="T6" s="145" t="n">
        <v>5.29175485917705E-005</v>
      </c>
      <c r="U6" s="145" t="n">
        <v>3.47114083192403E-005</v>
      </c>
      <c r="V6" s="145" t="n">
        <v>4.28955934353816E-005</v>
      </c>
      <c r="W6" s="145" t="n">
        <v>0.00196756223541323</v>
      </c>
      <c r="X6" s="145" t="n">
        <v>0.000388541795679592</v>
      </c>
      <c r="Y6" s="145" t="n">
        <v>3.32380749727631E-005</v>
      </c>
      <c r="Z6" s="145" t="n">
        <v>3.41893984807993E-005</v>
      </c>
      <c r="AA6" s="145" t="n">
        <v>5.89702584595518E-005</v>
      </c>
      <c r="AB6" s="145" t="n">
        <v>1.91776100769344E-005</v>
      </c>
      <c r="AC6" s="145" t="n">
        <v>1.80931637002893E-005</v>
      </c>
      <c r="AD6" s="145" t="n">
        <v>2.4558488506701E-005</v>
      </c>
      <c r="AE6" s="145" t="n">
        <v>5.04942990100823E-005</v>
      </c>
      <c r="AF6" s="145" t="n">
        <v>3.2364928644557E-005</v>
      </c>
      <c r="AG6" s="145" t="n">
        <v>0.000281359995486696</v>
      </c>
      <c r="AH6" s="145" t="n">
        <v>0.00122873769092379</v>
      </c>
      <c r="AI6" s="145" t="n">
        <v>0.000583484975978743</v>
      </c>
      <c r="AJ6" s="145" t="n">
        <v>2.82326563032703E-005</v>
      </c>
      <c r="AK6" s="145" t="n">
        <v>0.00542106279834235</v>
      </c>
      <c r="AL6" s="145" t="n">
        <v>5.61267450695024E-005</v>
      </c>
      <c r="AM6" s="145" t="n">
        <v>0.000114230377502923</v>
      </c>
      <c r="AN6" s="146" t="n">
        <f aca="false">SUM(D6:AM6)</f>
        <v>1.12199062477797</v>
      </c>
      <c r="AO6" s="147" t="n">
        <f aca="false">AN6/AVERAGE(AN$6:AN$41)</f>
        <v>0.862360850239923</v>
      </c>
      <c r="AP6" s="145" t="n">
        <v>0.00105241482291579</v>
      </c>
      <c r="AQ6" s="145" t="n">
        <v>4.41806750444847E-005</v>
      </c>
      <c r="AR6" s="145" t="n">
        <v>0.000231541372622513</v>
      </c>
      <c r="AS6" s="145" t="n">
        <v>5.21135773299079E-006</v>
      </c>
      <c r="AT6" s="145" t="n">
        <v>0.0013335559861385</v>
      </c>
      <c r="AU6" s="145" t="n">
        <v>8.17116462819871E-005</v>
      </c>
      <c r="AV6" s="145" t="n">
        <v>1.89886177545584E-005</v>
      </c>
      <c r="AW6" s="145" t="n">
        <v>3.77810830040315E-005</v>
      </c>
      <c r="AX6" s="145" t="n">
        <v>9.37275366425041E-007</v>
      </c>
      <c r="AY6" s="145" t="n">
        <v>8.98956849740828E-006</v>
      </c>
      <c r="AZ6" s="145" t="n">
        <v>5.92557242248986E-006</v>
      </c>
      <c r="BA6" s="145" t="n">
        <v>7.77122435432896E-006</v>
      </c>
      <c r="BB6" s="145" t="n">
        <v>5.06831814545002E-006</v>
      </c>
      <c r="BC6" s="145" t="n">
        <v>8.12431086945864E-006</v>
      </c>
      <c r="BD6" s="145" t="n">
        <v>1.12704508236298E-005</v>
      </c>
      <c r="BE6" s="145" t="n">
        <v>1.20909380363533E-005</v>
      </c>
      <c r="BF6" s="145" t="n">
        <v>1.0509965031435E-005</v>
      </c>
      <c r="BG6" s="145" t="n">
        <v>1.36080638841993E-005</v>
      </c>
      <c r="BH6" s="145" t="n">
        <v>1.077171796356E-005</v>
      </c>
      <c r="BI6" s="145" t="n">
        <v>6.35568845736129E-005</v>
      </c>
      <c r="BJ6" s="145" t="n">
        <v>1.31964617529876E-005</v>
      </c>
      <c r="BK6" s="145" t="n">
        <v>3.84140055351901E-006</v>
      </c>
      <c r="BL6" s="145" t="n">
        <v>7.05292925389807E-006</v>
      </c>
      <c r="BM6" s="145" t="n">
        <v>4.96681345323681E-006</v>
      </c>
      <c r="BN6" s="145" t="n">
        <v>5.25054178399903E-006</v>
      </c>
      <c r="BO6" s="145" t="n">
        <v>1.59711154060358E-006</v>
      </c>
      <c r="BP6" s="145" t="n">
        <v>4.30332096838515E-006</v>
      </c>
      <c r="BQ6" s="145" t="n">
        <v>1.16970854491703E-005</v>
      </c>
      <c r="BR6" s="145" t="n">
        <v>6.36596810971115E-006</v>
      </c>
      <c r="BS6" s="145" t="n">
        <v>1.29695292653776E-005</v>
      </c>
      <c r="BT6" s="145" t="n">
        <v>7.55957588734838E-005</v>
      </c>
      <c r="BU6" s="145" t="n">
        <v>2.39416029654388E-005</v>
      </c>
      <c r="BV6" s="145" t="n">
        <v>7.22934888666071E-006</v>
      </c>
      <c r="BW6" s="145" t="n">
        <v>0.000394117700116858</v>
      </c>
      <c r="BX6" s="145" t="n">
        <v>3.25022846131498E-005</v>
      </c>
      <c r="BY6" s="145" t="n">
        <v>1.86448132207394E-005</v>
      </c>
      <c r="BZ6" s="148" t="n">
        <f aca="false">SUM(AP6:BY6)</f>
        <v>0.00358728252227042</v>
      </c>
      <c r="CA6" s="149" t="n">
        <f aca="false">BZ6/AVERAGE(BZ$6:BZ$41)</f>
        <v>0.158859865060067</v>
      </c>
      <c r="CB6" s="150" t="n">
        <f aca="false">AN6+BZ6</f>
        <v>1.12557790730024</v>
      </c>
      <c r="CC6" s="149" t="n">
        <f aca="false">CB6/AVERAGE(CB$6:CB$41)</f>
        <v>0.850359145756376</v>
      </c>
    </row>
    <row r="7" customFormat="false" ht="11.25" hidden="false" customHeight="false" outlineLevel="0" collapsed="false">
      <c r="A7" s="51" t="s">
        <v>99</v>
      </c>
      <c r="B7" s="15" t="s">
        <v>6</v>
      </c>
      <c r="C7" s="52" t="s">
        <v>48</v>
      </c>
      <c r="D7" s="145" t="n">
        <v>8.02380404949783E-005</v>
      </c>
      <c r="E7" s="145" t="n">
        <v>1.0320106097308</v>
      </c>
      <c r="F7" s="145" t="n">
        <v>0.000105275650339272</v>
      </c>
      <c r="G7" s="145" t="n">
        <v>7.48673226589222E-005</v>
      </c>
      <c r="H7" s="145" t="n">
        <v>0.000348114249401649</v>
      </c>
      <c r="I7" s="145" t="n">
        <v>2.820131019141E-005</v>
      </c>
      <c r="J7" s="145" t="n">
        <v>0.004418993766541</v>
      </c>
      <c r="K7" s="145" t="n">
        <v>0.000308564678863005</v>
      </c>
      <c r="L7" s="145" t="n">
        <v>4.82932441669339E-006</v>
      </c>
      <c r="M7" s="145" t="n">
        <v>2.57926149313805E-005</v>
      </c>
      <c r="N7" s="145" t="n">
        <v>5.39681695636114E-006</v>
      </c>
      <c r="O7" s="145" t="n">
        <v>9.50859329212652E-006</v>
      </c>
      <c r="P7" s="145" t="n">
        <v>1.26814179788744E-005</v>
      </c>
      <c r="Q7" s="145" t="n">
        <v>7.39502766430128E-006</v>
      </c>
      <c r="R7" s="145" t="n">
        <v>1.70991630666027E-005</v>
      </c>
      <c r="S7" s="145" t="n">
        <v>2.0611746411485E-005</v>
      </c>
      <c r="T7" s="145" t="n">
        <v>1.54509413856062E-005</v>
      </c>
      <c r="U7" s="145" t="n">
        <v>1.80566370450283E-005</v>
      </c>
      <c r="V7" s="145" t="n">
        <v>1.48461699580921E-005</v>
      </c>
      <c r="W7" s="145" t="n">
        <v>0.00044515358110686</v>
      </c>
      <c r="X7" s="145" t="n">
        <v>9.55271118862938E-005</v>
      </c>
      <c r="Y7" s="145" t="n">
        <v>1.09451885808529E-005</v>
      </c>
      <c r="Z7" s="145" t="n">
        <v>1.1919571932963E-005</v>
      </c>
      <c r="AA7" s="145" t="n">
        <v>1.35482480071005E-005</v>
      </c>
      <c r="AB7" s="145" t="n">
        <v>1.13281216895187E-005</v>
      </c>
      <c r="AC7" s="145" t="n">
        <v>4.87199686246434E-006</v>
      </c>
      <c r="AD7" s="145" t="n">
        <v>1.26395733152033E-005</v>
      </c>
      <c r="AE7" s="145" t="n">
        <v>2.13716443350533E-005</v>
      </c>
      <c r="AF7" s="145" t="n">
        <v>9.90405236076881E-006</v>
      </c>
      <c r="AG7" s="145" t="n">
        <v>1.24909625561047E-005</v>
      </c>
      <c r="AH7" s="145" t="n">
        <v>7.72921760364813E-005</v>
      </c>
      <c r="AI7" s="145" t="n">
        <v>2.58644022876067E-005</v>
      </c>
      <c r="AJ7" s="145" t="n">
        <v>9.96010281874198E-006</v>
      </c>
      <c r="AK7" s="145" t="n">
        <v>0.00049298234688289</v>
      </c>
      <c r="AL7" s="145" t="n">
        <v>0.000529030883770363</v>
      </c>
      <c r="AM7" s="145" t="n">
        <v>3.68270304418566E-005</v>
      </c>
      <c r="AN7" s="148" t="n">
        <f aca="false">SUM(D7:AM7)</f>
        <v>1.03934819019727</v>
      </c>
      <c r="AO7" s="149" t="n">
        <f aca="false">AN7/AVERAGE(AN$6:AN$41)</f>
        <v>0.798841959282151</v>
      </c>
      <c r="AP7" s="145" t="n">
        <v>7.72842506250231E-006</v>
      </c>
      <c r="AQ7" s="145" t="n">
        <v>8.95717547450038E-005</v>
      </c>
      <c r="AR7" s="145" t="n">
        <v>3.58052229981905E-006</v>
      </c>
      <c r="AS7" s="145" t="n">
        <v>2.34523435891388E-006</v>
      </c>
      <c r="AT7" s="145" t="n">
        <v>9.1185209536826E-006</v>
      </c>
      <c r="AU7" s="145" t="n">
        <v>5.83897253828901E-006</v>
      </c>
      <c r="AV7" s="145" t="n">
        <v>7.62694255452262E-005</v>
      </c>
      <c r="AW7" s="145" t="n">
        <v>1.00174081191362E-005</v>
      </c>
      <c r="AX7" s="145" t="n">
        <v>3.56017600615295E-007</v>
      </c>
      <c r="AY7" s="145" t="n">
        <v>6.12723898283454E-006</v>
      </c>
      <c r="AZ7" s="145" t="n">
        <v>2.21615510336827E-006</v>
      </c>
      <c r="BA7" s="145" t="n">
        <v>3.27070619652894E-006</v>
      </c>
      <c r="BB7" s="145" t="n">
        <v>2.69419376345205E-006</v>
      </c>
      <c r="BC7" s="145" t="n">
        <v>3.02632943839247E-006</v>
      </c>
      <c r="BD7" s="145" t="n">
        <v>4.76933365365374E-006</v>
      </c>
      <c r="BE7" s="145" t="n">
        <v>4.93018151701643E-006</v>
      </c>
      <c r="BF7" s="145" t="n">
        <v>4.53498341852636E-006</v>
      </c>
      <c r="BG7" s="145" t="n">
        <v>4.40984024865508E-006</v>
      </c>
      <c r="BH7" s="145" t="n">
        <v>4.37546414526283E-006</v>
      </c>
      <c r="BI7" s="145" t="n">
        <v>1.46411466499185E-005</v>
      </c>
      <c r="BJ7" s="145" t="n">
        <v>1.01564027951551E-005</v>
      </c>
      <c r="BK7" s="145" t="n">
        <v>1.99763362224301E-006</v>
      </c>
      <c r="BL7" s="145" t="n">
        <v>2.96897019286704E-006</v>
      </c>
      <c r="BM7" s="145" t="n">
        <v>2.78860997493366E-006</v>
      </c>
      <c r="BN7" s="145" t="n">
        <v>2.73831888188079E-006</v>
      </c>
      <c r="BO7" s="145" t="n">
        <v>8.72349915076867E-007</v>
      </c>
      <c r="BP7" s="145" t="n">
        <v>2.62336000400398E-006</v>
      </c>
      <c r="BQ7" s="145" t="n">
        <v>5.72569931567882E-006</v>
      </c>
      <c r="BR7" s="145" t="n">
        <v>2.09024390113707E-006</v>
      </c>
      <c r="BS7" s="145" t="n">
        <v>2.7939896813823E-006</v>
      </c>
      <c r="BT7" s="145" t="n">
        <v>4.85572706055512E-006</v>
      </c>
      <c r="BU7" s="145" t="n">
        <v>5.65649697207792E-006</v>
      </c>
      <c r="BV7" s="145" t="n">
        <v>2.80402015242451E-006</v>
      </c>
      <c r="BW7" s="145" t="n">
        <v>5.40445756753471E-006</v>
      </c>
      <c r="BX7" s="145" t="n">
        <v>8.15274202142303E-005</v>
      </c>
      <c r="BY7" s="145" t="n">
        <v>5.7859272588468E-006</v>
      </c>
      <c r="BZ7" s="148" t="n">
        <f aca="false">SUM(AP7:BY7)</f>
        <v>0.000400611481850826</v>
      </c>
      <c r="CA7" s="149" t="n">
        <f aca="false">BZ7/AVERAGE(BZ$6:BZ$41)</f>
        <v>0.0177407509872004</v>
      </c>
      <c r="CB7" s="150" t="n">
        <f aca="false">AN7+BZ7</f>
        <v>1.03974880167912</v>
      </c>
      <c r="CC7" s="149" t="n">
        <f aca="false">CB7/AVERAGE(CB$6:CB$41)</f>
        <v>0.785516397454685</v>
      </c>
    </row>
    <row r="8" customFormat="false" ht="11.25" hidden="false" customHeight="false" outlineLevel="0" collapsed="false">
      <c r="A8" s="51" t="s">
        <v>101</v>
      </c>
      <c r="B8" s="15" t="s">
        <v>7</v>
      </c>
      <c r="C8" s="52" t="s">
        <v>49</v>
      </c>
      <c r="D8" s="145" t="n">
        <v>0.000233269957938533</v>
      </c>
      <c r="E8" s="145" t="n">
        <v>1.0586071330217E-005</v>
      </c>
      <c r="F8" s="145" t="n">
        <v>1.02715487887602</v>
      </c>
      <c r="G8" s="145" t="n">
        <v>1.16960393201241E-005</v>
      </c>
      <c r="H8" s="145" t="n">
        <v>0.00597385164951544</v>
      </c>
      <c r="I8" s="145" t="n">
        <v>2.67717183791207E-005</v>
      </c>
      <c r="J8" s="145" t="n">
        <v>3.09158326781914E-005</v>
      </c>
      <c r="K8" s="145" t="n">
        <v>5.99373392611833E-005</v>
      </c>
      <c r="L8" s="145" t="n">
        <v>3.47690369759954E-006</v>
      </c>
      <c r="M8" s="145" t="n">
        <v>1.30219353004652E-005</v>
      </c>
      <c r="N8" s="145" t="n">
        <v>8.55556084063415E-006</v>
      </c>
      <c r="O8" s="145" t="n">
        <v>1.929972857437E-005</v>
      </c>
      <c r="P8" s="145" t="n">
        <v>1.32054608744927E-005</v>
      </c>
      <c r="Q8" s="145" t="n">
        <v>1.58514556243855E-005</v>
      </c>
      <c r="R8" s="145" t="n">
        <v>2.73598804607147E-005</v>
      </c>
      <c r="S8" s="145" t="n">
        <v>2.82755855585011E-005</v>
      </c>
      <c r="T8" s="145" t="n">
        <v>2.01634095215227E-005</v>
      </c>
      <c r="U8" s="145" t="n">
        <v>2.26155608278983E-005</v>
      </c>
      <c r="V8" s="145" t="n">
        <v>2.28102761723788E-005</v>
      </c>
      <c r="W8" s="145" t="n">
        <v>0.00260213215766717</v>
      </c>
      <c r="X8" s="145" t="n">
        <v>1.32514516863137E-005</v>
      </c>
      <c r="Y8" s="145" t="n">
        <v>1.09205149349093E-005</v>
      </c>
      <c r="Z8" s="145" t="n">
        <v>1.96523092194752E-005</v>
      </c>
      <c r="AA8" s="145" t="n">
        <v>1.23984498091066E-005</v>
      </c>
      <c r="AB8" s="145" t="n">
        <v>1.51865370536338E-005</v>
      </c>
      <c r="AC8" s="145" t="n">
        <v>4.06844359413918E-006</v>
      </c>
      <c r="AD8" s="145" t="n">
        <v>8.70798109108982E-006</v>
      </c>
      <c r="AE8" s="145" t="n">
        <v>3.10338231487593E-005</v>
      </c>
      <c r="AF8" s="145" t="n">
        <v>1.9179166192655E-005</v>
      </c>
      <c r="AG8" s="145" t="n">
        <v>1.93769600663806E-005</v>
      </c>
      <c r="AH8" s="145" t="n">
        <v>0.000724483236469762</v>
      </c>
      <c r="AI8" s="145" t="n">
        <v>3.94513666663907E-005</v>
      </c>
      <c r="AJ8" s="145" t="n">
        <v>1.84055252212623E-005</v>
      </c>
      <c r="AK8" s="145" t="n">
        <v>0.00309200297089629</v>
      </c>
      <c r="AL8" s="145" t="n">
        <v>4.42002141565135E-005</v>
      </c>
      <c r="AM8" s="145" t="n">
        <v>4.43125491656283E-005</v>
      </c>
      <c r="AN8" s="148" t="n">
        <f aca="false">SUM(D8:AM8)</f>
        <v>1.04041530689894</v>
      </c>
      <c r="AO8" s="149" t="n">
        <f aca="false">AN8/AVERAGE(AN$6:AN$41)</f>
        <v>0.799662144091042</v>
      </c>
      <c r="AP8" s="145" t="n">
        <v>7.06864074585057E-005</v>
      </c>
      <c r="AQ8" s="145" t="n">
        <v>7.8476298326154E-006</v>
      </c>
      <c r="AR8" s="145" t="n">
        <v>0.000521143797816833</v>
      </c>
      <c r="AS8" s="145" t="n">
        <v>3.37791906301668E-006</v>
      </c>
      <c r="AT8" s="145" t="n">
        <v>0.000402837776142859</v>
      </c>
      <c r="AU8" s="145" t="n">
        <v>8.77632305030957E-006</v>
      </c>
      <c r="AV8" s="145" t="n">
        <v>7.9082287075651E-006</v>
      </c>
      <c r="AW8" s="145" t="n">
        <v>9.25242389385379E-006</v>
      </c>
      <c r="AX8" s="145" t="n">
        <v>4.32869387078809E-007</v>
      </c>
      <c r="AY8" s="145" t="n">
        <v>3.97696483163822E-006</v>
      </c>
      <c r="AZ8" s="145" t="n">
        <v>4.01943196189788E-006</v>
      </c>
      <c r="BA8" s="145" t="n">
        <v>5.53916031596399E-006</v>
      </c>
      <c r="BB8" s="145" t="n">
        <v>3.20788070964444E-006</v>
      </c>
      <c r="BC8" s="145" t="n">
        <v>5.90010739570931E-006</v>
      </c>
      <c r="BD8" s="145" t="n">
        <v>8.12233200155837E-006</v>
      </c>
      <c r="BE8" s="145" t="n">
        <v>8.87089552633619E-006</v>
      </c>
      <c r="BF8" s="145" t="n">
        <v>6.68109634897786E-006</v>
      </c>
      <c r="BG8" s="145" t="n">
        <v>1.07105656874336E-005</v>
      </c>
      <c r="BH8" s="145" t="n">
        <v>8.2755216749001E-006</v>
      </c>
      <c r="BI8" s="145" t="n">
        <v>3.72978657150186E-005</v>
      </c>
      <c r="BJ8" s="145" t="n">
        <v>4.29415735894076E-006</v>
      </c>
      <c r="BK8" s="145" t="n">
        <v>2.4488613935832E-006</v>
      </c>
      <c r="BL8" s="145" t="n">
        <v>5.21934418424225E-006</v>
      </c>
      <c r="BM8" s="145" t="n">
        <v>2.80951198573341E-006</v>
      </c>
      <c r="BN8" s="145" t="n">
        <v>4.2023355330616E-006</v>
      </c>
      <c r="BO8" s="145" t="n">
        <v>7.86515296468571E-007</v>
      </c>
      <c r="BP8" s="145" t="n">
        <v>2.29617118143889E-006</v>
      </c>
      <c r="BQ8" s="145" t="n">
        <v>7.25916312721994E-006</v>
      </c>
      <c r="BR8" s="145" t="n">
        <v>4.54563612153124E-006</v>
      </c>
      <c r="BS8" s="145" t="n">
        <v>4.6356485379967E-006</v>
      </c>
      <c r="BT8" s="145" t="n">
        <v>2.51450178422443E-005</v>
      </c>
      <c r="BU8" s="145" t="n">
        <v>8.72807207059016E-006</v>
      </c>
      <c r="BV8" s="145" t="n">
        <v>5.14939352760105E-006</v>
      </c>
      <c r="BW8" s="145" t="n">
        <v>0.000118778035241615</v>
      </c>
      <c r="BX8" s="145" t="n">
        <v>2.46320430652592E-005</v>
      </c>
      <c r="BY8" s="145" t="n">
        <v>8.25773699881493E-006</v>
      </c>
      <c r="BZ8" s="148" t="n">
        <f aca="false">SUM(AP8:BY8)</f>
        <v>0.00136405284098806</v>
      </c>
      <c r="CA8" s="149" t="n">
        <f aca="false">BZ8/AVERAGE(BZ$6:BZ$41)</f>
        <v>0.0604059615903955</v>
      </c>
      <c r="CB8" s="150" t="n">
        <f aca="false">AN8+BZ8</f>
        <v>1.04177935973993</v>
      </c>
      <c r="CC8" s="149" t="n">
        <f aca="false">CB8/AVERAGE(CB$6:CB$41)</f>
        <v>0.787050457075793</v>
      </c>
    </row>
    <row r="9" customFormat="false" ht="11.25" hidden="false" customHeight="false" outlineLevel="0" collapsed="false">
      <c r="A9" s="51" t="s">
        <v>103</v>
      </c>
      <c r="B9" s="15" t="s">
        <v>8</v>
      </c>
      <c r="C9" s="52" t="s">
        <v>50</v>
      </c>
      <c r="D9" s="145" t="n">
        <v>0.000267060172687021</v>
      </c>
      <c r="E9" s="145" t="n">
        <v>0.000150262468641479</v>
      </c>
      <c r="F9" s="145" t="n">
        <v>0.000314404244680012</v>
      </c>
      <c r="G9" s="145" t="n">
        <v>1.00083788017214</v>
      </c>
      <c r="H9" s="145" t="n">
        <v>0.00031084667978848</v>
      </c>
      <c r="I9" s="145" t="n">
        <v>0.000369520801660877</v>
      </c>
      <c r="J9" s="145" t="n">
        <v>0.000620005480713695</v>
      </c>
      <c r="K9" s="145" t="n">
        <v>0.000875546435718025</v>
      </c>
      <c r="L9" s="145" t="n">
        <v>0.0386029899970268</v>
      </c>
      <c r="M9" s="145" t="n">
        <v>0.00624131789691662</v>
      </c>
      <c r="N9" s="145" t="n">
        <v>0.00435084937141309</v>
      </c>
      <c r="O9" s="145" t="n">
        <v>0.00780772341407287</v>
      </c>
      <c r="P9" s="145" t="n">
        <v>0.000716475184997559</v>
      </c>
      <c r="Q9" s="145" t="n">
        <v>0.000423233079698474</v>
      </c>
      <c r="R9" s="145" t="n">
        <v>0.000392107904232331</v>
      </c>
      <c r="S9" s="145" t="n">
        <v>0.000193355951035644</v>
      </c>
      <c r="T9" s="145" t="n">
        <v>0.00042326350477654</v>
      </c>
      <c r="U9" s="145" t="n">
        <v>0.000480573633973738</v>
      </c>
      <c r="V9" s="145" t="n">
        <v>0.000415973037256712</v>
      </c>
      <c r="W9" s="145" t="n">
        <v>0.000428986084337383</v>
      </c>
      <c r="X9" s="145" t="n">
        <v>0.000888453775515701</v>
      </c>
      <c r="Y9" s="145" t="n">
        <v>0.0163555893010162</v>
      </c>
      <c r="Z9" s="145" t="n">
        <v>0.000814427007047089</v>
      </c>
      <c r="AA9" s="145" t="n">
        <v>0.00041199724415969</v>
      </c>
      <c r="AB9" s="145" t="n">
        <v>9.63919214389197E-005</v>
      </c>
      <c r="AC9" s="145" t="n">
        <v>8.31178661424192E-005</v>
      </c>
      <c r="AD9" s="145" t="n">
        <v>0.000483281628635311</v>
      </c>
      <c r="AE9" s="145" t="n">
        <v>0.000172574151231944</v>
      </c>
      <c r="AF9" s="145" t="n">
        <v>0.000265854765200822</v>
      </c>
      <c r="AG9" s="145" t="n">
        <v>0.000394747527446314</v>
      </c>
      <c r="AH9" s="145" t="n">
        <v>0.000287694262326296</v>
      </c>
      <c r="AI9" s="145" t="n">
        <v>0.000128531188598788</v>
      </c>
      <c r="AJ9" s="145" t="n">
        <v>0.000137049112360904</v>
      </c>
      <c r="AK9" s="145" t="n">
        <v>0.000440490021845386</v>
      </c>
      <c r="AL9" s="145" t="n">
        <v>0.000162975419768656</v>
      </c>
      <c r="AM9" s="145" t="n">
        <v>0.000405720180375443</v>
      </c>
      <c r="AN9" s="148" t="n">
        <f aca="false">SUM(D9:AM9)</f>
        <v>1.08575127088887</v>
      </c>
      <c r="AO9" s="149" t="n">
        <f aca="false">AN9/AVERAGE(AN$6:AN$41)</f>
        <v>0.834507319789852</v>
      </c>
      <c r="AP9" s="145" t="n">
        <v>2.93558183478496E-005</v>
      </c>
      <c r="AQ9" s="145" t="n">
        <v>1.84777417024169E-005</v>
      </c>
      <c r="AR9" s="145" t="n">
        <v>5.61308546686489E-005</v>
      </c>
      <c r="AS9" s="145" t="n">
        <v>6.59048321912585E-005</v>
      </c>
      <c r="AT9" s="145" t="n">
        <v>2.77671173835177E-005</v>
      </c>
      <c r="AU9" s="145" t="n">
        <v>3.06346512059022E-005</v>
      </c>
      <c r="AV9" s="145" t="n">
        <v>4.69522911815148E-005</v>
      </c>
      <c r="AW9" s="145" t="n">
        <v>8.76803717522079E-005</v>
      </c>
      <c r="AX9" s="145" t="n">
        <v>0.000438866935733956</v>
      </c>
      <c r="AY9" s="145" t="n">
        <v>0.000102403043940155</v>
      </c>
      <c r="AZ9" s="145" t="n">
        <v>0.000349818452058206</v>
      </c>
      <c r="BA9" s="145" t="n">
        <v>0.000225981910062528</v>
      </c>
      <c r="BB9" s="145" t="n">
        <v>0.000164936996080974</v>
      </c>
      <c r="BC9" s="145" t="n">
        <v>9.24040653427969E-005</v>
      </c>
      <c r="BD9" s="145" t="n">
        <v>7.30003060436691E-005</v>
      </c>
      <c r="BE9" s="145" t="n">
        <v>4.52778890871817E-005</v>
      </c>
      <c r="BF9" s="145" t="n">
        <v>5.23005761327348E-005</v>
      </c>
      <c r="BG9" s="145" t="n">
        <v>9.01019837185691E-005</v>
      </c>
      <c r="BH9" s="145" t="n">
        <v>4.70674677428411E-005</v>
      </c>
      <c r="BI9" s="145" t="n">
        <v>3.94574965633889E-005</v>
      </c>
      <c r="BJ9" s="145" t="n">
        <v>7.25270241279428E-005</v>
      </c>
      <c r="BK9" s="145" t="n">
        <v>0.00016443854601362</v>
      </c>
      <c r="BL9" s="145" t="n">
        <v>2.81119906065972E-005</v>
      </c>
      <c r="BM9" s="145" t="n">
        <v>1.50866699414588E-005</v>
      </c>
      <c r="BN9" s="145" t="n">
        <v>7.60292575840389E-006</v>
      </c>
      <c r="BO9" s="145" t="n">
        <v>5.57277724380132E-006</v>
      </c>
      <c r="BP9" s="145" t="n">
        <v>3.87059674252171E-005</v>
      </c>
      <c r="BQ9" s="145" t="n">
        <v>1.1711897894967E-005</v>
      </c>
      <c r="BR9" s="145" t="n">
        <v>1.67319048637046E-005</v>
      </c>
      <c r="BS9" s="145" t="n">
        <v>1.52462207920234E-005</v>
      </c>
      <c r="BT9" s="145" t="n">
        <v>2.43808935882558E-005</v>
      </c>
      <c r="BU9" s="145" t="n">
        <v>1.35489593811896E-005</v>
      </c>
      <c r="BV9" s="145" t="n">
        <v>1.58310198841134E-005</v>
      </c>
      <c r="BW9" s="145" t="n">
        <v>2.05210156858684E-005</v>
      </c>
      <c r="BX9" s="145" t="n">
        <v>4.86829887572201E-005</v>
      </c>
      <c r="BY9" s="145" t="n">
        <v>3.96367735396572E-005</v>
      </c>
      <c r="BZ9" s="148" t="n">
        <f aca="false">SUM(AP9:BY9)</f>
        <v>0.00262285837644436</v>
      </c>
      <c r="CA9" s="149" t="n">
        <f aca="false">BZ9/AVERAGE(BZ$6:BZ$41)</f>
        <v>0.116151132554206</v>
      </c>
      <c r="CB9" s="150" t="n">
        <f aca="false">AN9+BZ9</f>
        <v>1.08837412926532</v>
      </c>
      <c r="CC9" s="149" t="n">
        <f aca="false">CB9/AVERAGE(CB$6:CB$41)</f>
        <v>0.822252186030621</v>
      </c>
    </row>
    <row r="10" customFormat="false" ht="11.25" hidden="false" customHeight="false" outlineLevel="0" collapsed="false">
      <c r="A10" s="51"/>
      <c r="B10" s="15" t="s">
        <v>9</v>
      </c>
      <c r="C10" s="52" t="s">
        <v>51</v>
      </c>
      <c r="D10" s="145" t="n">
        <v>0.0348036259440817</v>
      </c>
      <c r="E10" s="145" t="n">
        <v>0.000955485261319255</v>
      </c>
      <c r="F10" s="145" t="n">
        <v>0.0234069405518698</v>
      </c>
      <c r="G10" s="145" t="n">
        <v>5.60291459844452E-005</v>
      </c>
      <c r="H10" s="145" t="n">
        <v>1.04868227426106</v>
      </c>
      <c r="I10" s="145" t="n">
        <v>0.0012000329931253</v>
      </c>
      <c r="J10" s="145" t="n">
        <v>0.000643143912196976</v>
      </c>
      <c r="K10" s="145" t="n">
        <v>0.00420073695868455</v>
      </c>
      <c r="L10" s="145" t="n">
        <v>2.19434742135793E-005</v>
      </c>
      <c r="M10" s="145" t="n">
        <v>0.00024175625498716</v>
      </c>
      <c r="N10" s="145" t="n">
        <v>4.23339894181266E-005</v>
      </c>
      <c r="O10" s="145" t="n">
        <v>6.45151452686872E-005</v>
      </c>
      <c r="P10" s="145" t="n">
        <v>5.5862929150126E-005</v>
      </c>
      <c r="Q10" s="145" t="n">
        <v>6.37340275491618E-005</v>
      </c>
      <c r="R10" s="145" t="n">
        <v>0.000108247404982764</v>
      </c>
      <c r="S10" s="145" t="n">
        <v>0.000105506143409379</v>
      </c>
      <c r="T10" s="145" t="n">
        <v>0.000118367221761635</v>
      </c>
      <c r="U10" s="145" t="n">
        <v>8.05221785638841E-005</v>
      </c>
      <c r="V10" s="145" t="n">
        <v>8.40582164786566E-005</v>
      </c>
      <c r="W10" s="145" t="n">
        <v>0.00362046783670357</v>
      </c>
      <c r="X10" s="145" t="n">
        <v>8.88427837377088E-005</v>
      </c>
      <c r="Y10" s="145" t="n">
        <v>4.53667256174289E-005</v>
      </c>
      <c r="Z10" s="145" t="n">
        <v>7.26433800496645E-005</v>
      </c>
      <c r="AA10" s="145" t="n">
        <v>0.000111771051750234</v>
      </c>
      <c r="AB10" s="145" t="n">
        <v>5.21000579435907E-005</v>
      </c>
      <c r="AC10" s="145" t="n">
        <v>3.22948290210716E-005</v>
      </c>
      <c r="AD10" s="145" t="n">
        <v>8.10515023039867E-005</v>
      </c>
      <c r="AE10" s="145" t="n">
        <v>0.000226503704510455</v>
      </c>
      <c r="AF10" s="145" t="n">
        <v>0.000107237981604112</v>
      </c>
      <c r="AG10" s="145" t="n">
        <v>0.0003510103960364</v>
      </c>
      <c r="AH10" s="145" t="n">
        <v>0.0049061781991406</v>
      </c>
      <c r="AI10" s="145" t="n">
        <v>0.000611600557022878</v>
      </c>
      <c r="AJ10" s="145" t="n">
        <v>8.95991660266027E-005</v>
      </c>
      <c r="AK10" s="145" t="n">
        <v>0.0304259525194425</v>
      </c>
      <c r="AL10" s="145" t="n">
        <v>0.000234087974748426</v>
      </c>
      <c r="AM10" s="145" t="n">
        <v>0.0011174792299071</v>
      </c>
      <c r="AN10" s="148" t="n">
        <f aca="false">SUM(D10:AM10)</f>
        <v>1.15710930390967</v>
      </c>
      <c r="AO10" s="149" t="n">
        <f aca="false">AN10/AVERAGE(AN$6:AN$41)</f>
        <v>0.889353031214082</v>
      </c>
      <c r="AP10" s="145" t="n">
        <v>0.00555209494683837</v>
      </c>
      <c r="AQ10" s="145" t="n">
        <v>0.000440588562300494</v>
      </c>
      <c r="AR10" s="145" t="n">
        <v>0.0033300531142233</v>
      </c>
      <c r="AS10" s="145" t="n">
        <v>2.28301346374812E-005</v>
      </c>
      <c r="AT10" s="145" t="n">
        <v>0.00756963008500878</v>
      </c>
      <c r="AU10" s="145" t="n">
        <v>0.000275650763145237</v>
      </c>
      <c r="AV10" s="145" t="n">
        <v>0.000158724061475047</v>
      </c>
      <c r="AW10" s="145" t="n">
        <v>0.000335988211848833</v>
      </c>
      <c r="AX10" s="145" t="n">
        <v>4.12485573699581E-006</v>
      </c>
      <c r="AY10" s="145" t="n">
        <v>5.73879290048748E-005</v>
      </c>
      <c r="AZ10" s="145" t="n">
        <v>2.23378490713404E-005</v>
      </c>
      <c r="BA10" s="145" t="n">
        <v>2.87117619679839E-005</v>
      </c>
      <c r="BB10" s="145" t="n">
        <v>2.15568297335719E-005</v>
      </c>
      <c r="BC10" s="145" t="n">
        <v>2.94322917555105E-005</v>
      </c>
      <c r="BD10" s="145" t="n">
        <v>4.07318730527946E-005</v>
      </c>
      <c r="BE10" s="145" t="n">
        <v>4.18210768461214E-005</v>
      </c>
      <c r="BF10" s="145" t="n">
        <v>4.17285335818926E-005</v>
      </c>
      <c r="BG10" s="145" t="n">
        <v>4.45876444084175E-005</v>
      </c>
      <c r="BH10" s="145" t="n">
        <v>3.62694398448973E-005</v>
      </c>
      <c r="BI10" s="145" t="n">
        <v>0.000168844052446224</v>
      </c>
      <c r="BJ10" s="145" t="n">
        <v>3.72790159894279E-005</v>
      </c>
      <c r="BK10" s="145" t="n">
        <v>1.52346713621795E-005</v>
      </c>
      <c r="BL10" s="145" t="n">
        <v>2.73557968651952E-005</v>
      </c>
      <c r="BM10" s="145" t="n">
        <v>2.67386589171513E-005</v>
      </c>
      <c r="BN10" s="145" t="n">
        <v>2.0120464351408E-005</v>
      </c>
      <c r="BO10" s="145" t="n">
        <v>8.42469070134496E-006</v>
      </c>
      <c r="BP10" s="145" t="n">
        <v>2.67449681278113E-005</v>
      </c>
      <c r="BQ10" s="145" t="n">
        <v>7.84769190953489E-005</v>
      </c>
      <c r="BR10" s="145" t="n">
        <v>3.03059598306191E-005</v>
      </c>
      <c r="BS10" s="145" t="n">
        <v>6.66635587055415E-005</v>
      </c>
      <c r="BT10" s="145" t="n">
        <v>0.000785207704533328</v>
      </c>
      <c r="BU10" s="145" t="n">
        <v>0.000112361863366384</v>
      </c>
      <c r="BV10" s="145" t="n">
        <v>3.404357750442E-005</v>
      </c>
      <c r="BW10" s="145" t="n">
        <v>0.00476244096996954</v>
      </c>
      <c r="BX10" s="145" t="n">
        <v>0.000130719041252344</v>
      </c>
      <c r="BY10" s="145" t="n">
        <v>0.000169453173156163</v>
      </c>
      <c r="BZ10" s="148" t="n">
        <f aca="false">SUM(AP10:BY10)</f>
        <v>0.0245546650506564</v>
      </c>
      <c r="CA10" s="149" t="n">
        <f aca="false">BZ10/AVERAGE(BZ$6:BZ$41)</f>
        <v>1.08738320785328</v>
      </c>
      <c r="CB10" s="150" t="n">
        <f aca="false">AN10+BZ10</f>
        <v>1.18166396896033</v>
      </c>
      <c r="CC10" s="149" t="n">
        <f aca="false">CB10/AVERAGE(CB$6:CB$41)</f>
        <v>0.892731419743617</v>
      </c>
    </row>
    <row r="11" customFormat="false" ht="11.25" hidden="false" customHeight="false" outlineLevel="0" collapsed="false">
      <c r="A11" s="51"/>
      <c r="B11" s="15" t="s">
        <v>10</v>
      </c>
      <c r="C11" s="52" t="s">
        <v>52</v>
      </c>
      <c r="D11" s="145" t="n">
        <v>0.000117308109396504</v>
      </c>
      <c r="E11" s="145" t="n">
        <v>6.10491000472878E-005</v>
      </c>
      <c r="F11" s="145" t="n">
        <v>0.000619023872618827</v>
      </c>
      <c r="G11" s="145" t="n">
        <v>0.000231515531675438</v>
      </c>
      <c r="H11" s="145" t="n">
        <v>0.000105487197595302</v>
      </c>
      <c r="I11" s="145" t="n">
        <v>1.0094066093513</v>
      </c>
      <c r="J11" s="145" t="n">
        <v>0.000460197634446896</v>
      </c>
      <c r="K11" s="145" t="n">
        <v>8.8595195584746E-005</v>
      </c>
      <c r="L11" s="145" t="n">
        <v>6.19329970551665E-005</v>
      </c>
      <c r="M11" s="145" t="n">
        <v>0.000142371755630607</v>
      </c>
      <c r="N11" s="145" t="n">
        <v>5.69063858942664E-005</v>
      </c>
      <c r="O11" s="145" t="n">
        <v>7.09844264902615E-005</v>
      </c>
      <c r="P11" s="145" t="n">
        <v>9.45832088661507E-005</v>
      </c>
      <c r="Q11" s="145" t="n">
        <v>7.91492307208934E-005</v>
      </c>
      <c r="R11" s="145" t="n">
        <v>0.000195183784391282</v>
      </c>
      <c r="S11" s="145" t="n">
        <v>0.000133233433870611</v>
      </c>
      <c r="T11" s="145" t="n">
        <v>0.000186540388486096</v>
      </c>
      <c r="U11" s="145" t="n">
        <v>0.000111080661146133</v>
      </c>
      <c r="V11" s="145" t="n">
        <v>0.000101465938642683</v>
      </c>
      <c r="W11" s="145" t="n">
        <v>0.00034212206516918</v>
      </c>
      <c r="X11" s="145" t="n">
        <v>0.000146592094511366</v>
      </c>
      <c r="Y11" s="145" t="n">
        <v>4.24907781192075E-005</v>
      </c>
      <c r="Z11" s="145" t="n">
        <v>8.15262933791876E-005</v>
      </c>
      <c r="AA11" s="145" t="n">
        <v>0.000152999440113844</v>
      </c>
      <c r="AB11" s="145" t="n">
        <v>8.56612749382755E-005</v>
      </c>
      <c r="AC11" s="145" t="n">
        <v>1.4105758114436E-005</v>
      </c>
      <c r="AD11" s="145" t="n">
        <v>0.000101248747532853</v>
      </c>
      <c r="AE11" s="145" t="n">
        <v>6.40517004505957E-005</v>
      </c>
      <c r="AF11" s="145" t="n">
        <v>0.000106565794166165</v>
      </c>
      <c r="AG11" s="145" t="n">
        <v>3.98170390451738E-005</v>
      </c>
      <c r="AH11" s="145" t="n">
        <v>0.00014344095149377</v>
      </c>
      <c r="AI11" s="145" t="n">
        <v>0.000549262165730485</v>
      </c>
      <c r="AJ11" s="145" t="n">
        <v>0.000103466114775087</v>
      </c>
      <c r="AK11" s="145" t="n">
        <v>0.000144342342673017</v>
      </c>
      <c r="AL11" s="145" t="n">
        <v>0.00091744966901593</v>
      </c>
      <c r="AM11" s="145" t="n">
        <v>0.000315367123303264</v>
      </c>
      <c r="AN11" s="148" t="n">
        <f aca="false">SUM(D11:AM11)</f>
        <v>1.0156737275564</v>
      </c>
      <c r="AO11" s="149" t="n">
        <f aca="false">AN11/AVERAGE(AN$6:AN$41)</f>
        <v>0.780645791434497</v>
      </c>
      <c r="AP11" s="145" t="n">
        <v>8.04301996836602E-005</v>
      </c>
      <c r="AQ11" s="145" t="n">
        <v>9.18743634406078E-005</v>
      </c>
      <c r="AR11" s="145" t="n">
        <v>0.000366526260823197</v>
      </c>
      <c r="AS11" s="145" t="n">
        <v>0.000117431376101431</v>
      </c>
      <c r="AT11" s="145" t="n">
        <v>7.47653930016545E-005</v>
      </c>
      <c r="AU11" s="145" t="n">
        <v>0.00492940329919776</v>
      </c>
      <c r="AV11" s="145" t="n">
        <v>0.000198619141548883</v>
      </c>
      <c r="AW11" s="145" t="n">
        <v>5.32377510414902E-005</v>
      </c>
      <c r="AX11" s="145" t="n">
        <v>1.2666459477418E-005</v>
      </c>
      <c r="AY11" s="145" t="n">
        <v>9.35044867736986E-005</v>
      </c>
      <c r="AZ11" s="145" t="n">
        <v>4.36048168853037E-005</v>
      </c>
      <c r="BA11" s="145" t="n">
        <v>6.38789021811441E-005</v>
      </c>
      <c r="BB11" s="145" t="n">
        <v>5.60751616338254E-005</v>
      </c>
      <c r="BC11" s="145" t="n">
        <v>6.85003776188521E-005</v>
      </c>
      <c r="BD11" s="145" t="n">
        <v>0.000106341358141075</v>
      </c>
      <c r="BE11" s="145" t="n">
        <v>9.09854632997645E-005</v>
      </c>
      <c r="BF11" s="145" t="n">
        <v>0.000122277276465079</v>
      </c>
      <c r="BG11" s="145" t="n">
        <v>0.000103738759455654</v>
      </c>
      <c r="BH11" s="145" t="n">
        <v>7.31107327973127E-005</v>
      </c>
      <c r="BI11" s="145" t="n">
        <v>0.000131737120464434</v>
      </c>
      <c r="BJ11" s="145" t="n">
        <v>9.53114783877015E-005</v>
      </c>
      <c r="BK11" s="145" t="n">
        <v>2.74149605238786E-005</v>
      </c>
      <c r="BL11" s="145" t="n">
        <v>5.55929285192504E-005</v>
      </c>
      <c r="BM11" s="145" t="n">
        <v>8.6701670314444E-005</v>
      </c>
      <c r="BN11" s="145" t="n">
        <v>5.52668601496449E-005</v>
      </c>
      <c r="BO11" s="145" t="n">
        <v>1.10377550778253E-005</v>
      </c>
      <c r="BP11" s="145" t="n">
        <v>6.3354506770214E-005</v>
      </c>
      <c r="BQ11" s="145" t="n">
        <v>5.46780857618506E-005</v>
      </c>
      <c r="BR11" s="145" t="n">
        <v>6.4746282748514E-005</v>
      </c>
      <c r="BS11" s="145" t="n">
        <v>2.89632207441664E-005</v>
      </c>
      <c r="BT11" s="145" t="n">
        <v>8.87749967718695E-005</v>
      </c>
      <c r="BU11" s="145" t="n">
        <v>0.000396948432430822</v>
      </c>
      <c r="BV11" s="145" t="n">
        <v>6.63162396945592E-005</v>
      </c>
      <c r="BW11" s="145" t="n">
        <v>9.82157095389789E-005</v>
      </c>
      <c r="BX11" s="145" t="n">
        <v>0.000489340285087873</v>
      </c>
      <c r="BY11" s="145" t="n">
        <v>0.000215110728627855</v>
      </c>
      <c r="BZ11" s="148" t="n">
        <f aca="false">SUM(AP11:BY11)</f>
        <v>0.00877648284118169</v>
      </c>
      <c r="CA11" s="149" t="n">
        <f aca="false">BZ11/AVERAGE(BZ$6:BZ$41)</f>
        <v>0.388659346231169</v>
      </c>
      <c r="CB11" s="150" t="n">
        <f aca="false">AN11+BZ11</f>
        <v>1.02445021039758</v>
      </c>
      <c r="CC11" s="149" t="n">
        <f aca="false">CB11/AVERAGE(CB$6:CB$41)</f>
        <v>0.773958515117913</v>
      </c>
    </row>
    <row r="12" customFormat="false" ht="11.25" hidden="false" customHeight="false" outlineLevel="0" collapsed="false">
      <c r="A12" s="51"/>
      <c r="B12" s="15" t="s">
        <v>11</v>
      </c>
      <c r="C12" s="52" t="s">
        <v>53</v>
      </c>
      <c r="D12" s="145" t="n">
        <v>0.00432066188265863</v>
      </c>
      <c r="E12" s="145" t="n">
        <v>0.001468906444329</v>
      </c>
      <c r="F12" s="145" t="n">
        <v>0.00118449617325051</v>
      </c>
      <c r="G12" s="145" t="n">
        <v>0.00148170885680337</v>
      </c>
      <c r="H12" s="145" t="n">
        <v>0.004971722963002</v>
      </c>
      <c r="I12" s="145" t="n">
        <v>0.00285926969367211</v>
      </c>
      <c r="J12" s="145" t="n">
        <v>1.06231907973356</v>
      </c>
      <c r="K12" s="145" t="n">
        <v>0.00386963088462797</v>
      </c>
      <c r="L12" s="145" t="n">
        <v>0.000324785389316561</v>
      </c>
      <c r="M12" s="145" t="n">
        <v>0.00507834906507466</v>
      </c>
      <c r="N12" s="145" t="n">
        <v>0.000728112265830659</v>
      </c>
      <c r="O12" s="145" t="n">
        <v>0.00123865524654937</v>
      </c>
      <c r="P12" s="145" t="n">
        <v>0.00228392247106667</v>
      </c>
      <c r="Q12" s="145" t="n">
        <v>0.00102279096900396</v>
      </c>
      <c r="R12" s="145" t="n">
        <v>0.00271778497173711</v>
      </c>
      <c r="S12" s="145" t="n">
        <v>0.00359254068804161</v>
      </c>
      <c r="T12" s="145" t="n">
        <v>0.00243042720123937</v>
      </c>
      <c r="U12" s="145" t="n">
        <v>0.00153357812390455</v>
      </c>
      <c r="V12" s="145" t="n">
        <v>0.00246812327016</v>
      </c>
      <c r="W12" s="145" t="n">
        <v>0.010125026179633</v>
      </c>
      <c r="X12" s="145" t="n">
        <v>0.0111573953819852</v>
      </c>
      <c r="Y12" s="145" t="n">
        <v>0.00146119231319668</v>
      </c>
      <c r="Z12" s="145" t="n">
        <v>0.00164345539902362</v>
      </c>
      <c r="AA12" s="145" t="n">
        <v>0.00263367851456637</v>
      </c>
      <c r="AB12" s="145" t="n">
        <v>0.00203539259194381</v>
      </c>
      <c r="AC12" s="145" t="n">
        <v>0.000657348355083149</v>
      </c>
      <c r="AD12" s="145" t="n">
        <v>0.00251863955913188</v>
      </c>
      <c r="AE12" s="145" t="n">
        <v>0.00377490657107113</v>
      </c>
      <c r="AF12" s="145" t="n">
        <v>0.00114364593659587</v>
      </c>
      <c r="AG12" s="145" t="n">
        <v>0.00207877783335438</v>
      </c>
      <c r="AH12" s="145" t="n">
        <v>0.002080460198581</v>
      </c>
      <c r="AI12" s="145" t="n">
        <v>0.00461503796366105</v>
      </c>
      <c r="AJ12" s="145" t="n">
        <v>0.00155192079193609</v>
      </c>
      <c r="AK12" s="145" t="n">
        <v>0.00216204989839453</v>
      </c>
      <c r="AL12" s="145" t="n">
        <v>0.121954037633007</v>
      </c>
      <c r="AM12" s="145" t="n">
        <v>0.00668262720014191</v>
      </c>
      <c r="AN12" s="148" t="n">
        <f aca="false">SUM(D12:AM12)</f>
        <v>1.28417013861513</v>
      </c>
      <c r="AO12" s="149" t="n">
        <f aca="false">AN12/AVERAGE(AN$6:AN$41)</f>
        <v>0.987011859219421</v>
      </c>
      <c r="AP12" s="145" t="n">
        <v>0.00091717345377727</v>
      </c>
      <c r="AQ12" s="145" t="n">
        <v>0.000615204511478783</v>
      </c>
      <c r="AR12" s="145" t="n">
        <v>0.000343389674369209</v>
      </c>
      <c r="AS12" s="145" t="n">
        <v>0.000339892134110413</v>
      </c>
      <c r="AT12" s="145" t="n">
        <v>0.00101007584706011</v>
      </c>
      <c r="AU12" s="145" t="n">
        <v>0.000662125952695451</v>
      </c>
      <c r="AV12" s="145" t="n">
        <v>0.00941921910239576</v>
      </c>
      <c r="AW12" s="145" t="n">
        <v>0.000992788204456266</v>
      </c>
      <c r="AX12" s="145" t="n">
        <v>4.75778192979111E-005</v>
      </c>
      <c r="AY12" s="145" t="n">
        <v>0.00104043748163351</v>
      </c>
      <c r="AZ12" s="145" t="n">
        <v>0.000299320531692944</v>
      </c>
      <c r="BA12" s="145" t="n">
        <v>0.000450004103338925</v>
      </c>
      <c r="BB12" s="145" t="n">
        <v>0.000414261071379729</v>
      </c>
      <c r="BC12" s="145" t="n">
        <v>0.000408892853441602</v>
      </c>
      <c r="BD12" s="145" t="n">
        <v>0.000675226273443133</v>
      </c>
      <c r="BE12" s="145" t="n">
        <v>0.000692203046827366</v>
      </c>
      <c r="BF12" s="145" t="n">
        <v>0.000655565305600167</v>
      </c>
      <c r="BG12" s="145" t="n">
        <v>0.000501441722167177</v>
      </c>
      <c r="BH12" s="145" t="n">
        <v>0.000605316666057191</v>
      </c>
      <c r="BI12" s="145" t="n">
        <v>0.00195042867086387</v>
      </c>
      <c r="BJ12" s="145" t="n">
        <v>0.00186492540820543</v>
      </c>
      <c r="BK12" s="145" t="n">
        <v>0.000320190787403833</v>
      </c>
      <c r="BL12" s="145" t="n">
        <v>0.000403639178374951</v>
      </c>
      <c r="BM12" s="145" t="n">
        <v>0.000476987520610695</v>
      </c>
      <c r="BN12" s="145" t="n">
        <v>0.000423382391902031</v>
      </c>
      <c r="BO12" s="145" t="n">
        <v>0.000151172910032629</v>
      </c>
      <c r="BP12" s="145" t="n">
        <v>0.000457301251632994</v>
      </c>
      <c r="BQ12" s="145" t="n">
        <v>0.000951159387988084</v>
      </c>
      <c r="BR12" s="145" t="n">
        <v>0.000286132373056132</v>
      </c>
      <c r="BS12" s="145" t="n">
        <v>0.000423734660790287</v>
      </c>
      <c r="BT12" s="145" t="n">
        <v>0.00049326065941389</v>
      </c>
      <c r="BU12" s="145" t="n">
        <v>0.000891711611419271</v>
      </c>
      <c r="BV12" s="145" t="n">
        <v>0.00040249547795592</v>
      </c>
      <c r="BW12" s="145" t="n">
        <v>0.00050805321116824</v>
      </c>
      <c r="BX12" s="145" t="n">
        <v>0.0154257154146202</v>
      </c>
      <c r="BY12" s="145" t="n">
        <v>0.000917483346364013</v>
      </c>
      <c r="BZ12" s="148" t="n">
        <f aca="false">SUM(AP12:BY12)</f>
        <v>0.0464378900170254</v>
      </c>
      <c r="CA12" s="149" t="n">
        <f aca="false">BZ12/AVERAGE(BZ$6:BZ$41)</f>
        <v>2.05646388205573</v>
      </c>
      <c r="CB12" s="150" t="n">
        <f aca="false">AN12+BZ12</f>
        <v>1.33060802863216</v>
      </c>
      <c r="CC12" s="149" t="n">
        <f aca="false">CB12/AVERAGE(CB$6:CB$41)</f>
        <v>1.00525667679296</v>
      </c>
    </row>
    <row r="13" customFormat="false" ht="11.25" hidden="false" customHeight="false" outlineLevel="0" collapsed="false">
      <c r="A13" s="51"/>
      <c r="B13" s="15" t="s">
        <v>12</v>
      </c>
      <c r="C13" s="52" t="s">
        <v>54</v>
      </c>
      <c r="D13" s="145" t="n">
        <v>0.00958415423558524</v>
      </c>
      <c r="E13" s="145" t="n">
        <v>0.000443390827249692</v>
      </c>
      <c r="F13" s="145" t="n">
        <v>0.00178771442511417</v>
      </c>
      <c r="G13" s="145" t="n">
        <v>0.00212796688021913</v>
      </c>
      <c r="H13" s="145" t="n">
        <v>0.00296607160559514</v>
      </c>
      <c r="I13" s="145" t="n">
        <v>0.0217690095942173</v>
      </c>
      <c r="J13" s="145" t="n">
        <v>0.00738922167708316</v>
      </c>
      <c r="K13" s="145" t="n">
        <v>1.05697910015815</v>
      </c>
      <c r="L13" s="145" t="n">
        <v>0.000740308146068567</v>
      </c>
      <c r="M13" s="145" t="n">
        <v>0.0045147377291395</v>
      </c>
      <c r="N13" s="145" t="n">
        <v>0.00123896871571691</v>
      </c>
      <c r="O13" s="145" t="n">
        <v>0.00179423719353904</v>
      </c>
      <c r="P13" s="145" t="n">
        <v>0.00203728828135244</v>
      </c>
      <c r="Q13" s="145" t="n">
        <v>0.0013544986692459</v>
      </c>
      <c r="R13" s="145" t="n">
        <v>0.0039289324070776</v>
      </c>
      <c r="S13" s="145" t="n">
        <v>0.00271589522680611</v>
      </c>
      <c r="T13" s="145" t="n">
        <v>0.00616423493032372</v>
      </c>
      <c r="U13" s="145" t="n">
        <v>0.00281225067556552</v>
      </c>
      <c r="V13" s="145" t="n">
        <v>0.00215696497348382</v>
      </c>
      <c r="W13" s="145" t="n">
        <v>0.0206385377299645</v>
      </c>
      <c r="X13" s="145" t="n">
        <v>0.00147893444154928</v>
      </c>
      <c r="Y13" s="145" t="n">
        <v>0.000634000334841799</v>
      </c>
      <c r="Z13" s="145" t="n">
        <v>0.00293174890458468</v>
      </c>
      <c r="AA13" s="145" t="n">
        <v>0.000369299282413877</v>
      </c>
      <c r="AB13" s="145" t="n">
        <v>0.000453743943804476</v>
      </c>
      <c r="AC13" s="145" t="n">
        <v>0.000123649602172815</v>
      </c>
      <c r="AD13" s="145" t="n">
        <v>0.000409900798806537</v>
      </c>
      <c r="AE13" s="145" t="n">
        <v>0.000731686195966865</v>
      </c>
      <c r="AF13" s="145" t="n">
        <v>0.000564584193423996</v>
      </c>
      <c r="AG13" s="145" t="n">
        <v>0.00135668653517254</v>
      </c>
      <c r="AH13" s="145" t="n">
        <v>0.0221774621085486</v>
      </c>
      <c r="AI13" s="145" t="n">
        <v>0.00107234566557458</v>
      </c>
      <c r="AJ13" s="145" t="n">
        <v>0.00119182869348003</v>
      </c>
      <c r="AK13" s="145" t="n">
        <v>0.00170660979274064</v>
      </c>
      <c r="AL13" s="145" t="n">
        <v>0.00794620235841398</v>
      </c>
      <c r="AM13" s="145" t="n">
        <v>0.00522547714576392</v>
      </c>
      <c r="AN13" s="148" t="n">
        <f aca="false">SUM(D13:AM13)</f>
        <v>1.20151764407876</v>
      </c>
      <c r="AO13" s="149" t="n">
        <f aca="false">AN13/AVERAGE(AN$6:AN$41)</f>
        <v>0.923485236189981</v>
      </c>
      <c r="AP13" s="145" t="n">
        <v>0.00311297293365043</v>
      </c>
      <c r="AQ13" s="145" t="n">
        <v>0.000289109200697952</v>
      </c>
      <c r="AR13" s="145" t="n">
        <v>0.000753570125654101</v>
      </c>
      <c r="AS13" s="145" t="n">
        <v>0.000669151028186406</v>
      </c>
      <c r="AT13" s="145" t="n">
        <v>0.00137079674369843</v>
      </c>
      <c r="AU13" s="145" t="n">
        <v>0.00610710165239907</v>
      </c>
      <c r="AV13" s="145" t="n">
        <v>0.0023222982201668</v>
      </c>
      <c r="AW13" s="145" t="n">
        <v>0.014944916881486</v>
      </c>
      <c r="AX13" s="145" t="n">
        <v>0.000133062958520633</v>
      </c>
      <c r="AY13" s="145" t="n">
        <v>0.00163251754319407</v>
      </c>
      <c r="AZ13" s="145" t="n">
        <v>0.000681661206384112</v>
      </c>
      <c r="BA13" s="145" t="n">
        <v>0.00110024315800202</v>
      </c>
      <c r="BB13" s="145" t="n">
        <v>0.000770946153624762</v>
      </c>
      <c r="BC13" s="145" t="n">
        <v>0.0008515780872917</v>
      </c>
      <c r="BD13" s="145" t="n">
        <v>0.00132808624418791</v>
      </c>
      <c r="BE13" s="145" t="n">
        <v>0.0012777697267782</v>
      </c>
      <c r="BF13" s="145" t="n">
        <v>0.00155618717234227</v>
      </c>
      <c r="BG13" s="145" t="n">
        <v>0.00159433480895385</v>
      </c>
      <c r="BH13" s="145" t="n">
        <v>0.00106835713785899</v>
      </c>
      <c r="BI13" s="145" t="n">
        <v>0.00698699102872309</v>
      </c>
      <c r="BJ13" s="145" t="n">
        <v>0.000721524759778156</v>
      </c>
      <c r="BK13" s="145" t="n">
        <v>0.000265719248163317</v>
      </c>
      <c r="BL13" s="145" t="n">
        <v>0.00103289641143453</v>
      </c>
      <c r="BM13" s="145" t="n">
        <v>0.000223646184783007</v>
      </c>
      <c r="BN13" s="145" t="n">
        <v>0.000307113235828007</v>
      </c>
      <c r="BO13" s="145" t="n">
        <v>7.66663382884714E-005</v>
      </c>
      <c r="BP13" s="145" t="n">
        <v>0.0002345787645905</v>
      </c>
      <c r="BQ13" s="145" t="n">
        <v>0.000527546078579802</v>
      </c>
      <c r="BR13" s="145" t="n">
        <v>0.000362544107109499</v>
      </c>
      <c r="BS13" s="145" t="n">
        <v>0.000521225299460611</v>
      </c>
      <c r="BT13" s="145" t="n">
        <v>0.00607397053692471</v>
      </c>
      <c r="BU13" s="145" t="n">
        <v>0.000658413486931579</v>
      </c>
      <c r="BV13" s="145" t="n">
        <v>0.00056164940482526</v>
      </c>
      <c r="BW13" s="145" t="n">
        <v>0.000699627700269349</v>
      </c>
      <c r="BX13" s="145" t="n">
        <v>0.00320524271360077</v>
      </c>
      <c r="BY13" s="145" t="n">
        <v>0.00119128116225865</v>
      </c>
      <c r="BZ13" s="148" t="n">
        <f aca="false">SUM(AP13:BY13)</f>
        <v>0.065215297444627</v>
      </c>
      <c r="CA13" s="149" t="n">
        <f aca="false">BZ13/AVERAGE(BZ$6:BZ$41)</f>
        <v>2.8880059732091</v>
      </c>
      <c r="CB13" s="150" t="n">
        <f aca="false">AN13+BZ13</f>
        <v>1.26673294152339</v>
      </c>
      <c r="CC13" s="149" t="n">
        <f aca="false">CB13/AVERAGE(CB$6:CB$41)</f>
        <v>0.956999897624997</v>
      </c>
    </row>
    <row r="14" customFormat="false" ht="11.25" hidden="false" customHeight="false" outlineLevel="0" collapsed="false">
      <c r="A14" s="51"/>
      <c r="B14" s="15" t="s">
        <v>13</v>
      </c>
      <c r="C14" s="52" t="s">
        <v>55</v>
      </c>
      <c r="D14" s="145" t="n">
        <v>0.00166947185731256</v>
      </c>
      <c r="E14" s="145" t="n">
        <v>0.00119917192875215</v>
      </c>
      <c r="F14" s="145" t="n">
        <v>0.00530538328518326</v>
      </c>
      <c r="G14" s="145" t="n">
        <v>0.00805426522802404</v>
      </c>
      <c r="H14" s="145" t="n">
        <v>0.000906295922250655</v>
      </c>
      <c r="I14" s="145" t="n">
        <v>0.0011193301832813</v>
      </c>
      <c r="J14" s="145" t="n">
        <v>0.000899667667757642</v>
      </c>
      <c r="K14" s="145" t="n">
        <v>0.00130294761607583</v>
      </c>
      <c r="L14" s="145" t="n">
        <v>1.00611253552715</v>
      </c>
      <c r="M14" s="145" t="n">
        <v>0.00292974016760731</v>
      </c>
      <c r="N14" s="145" t="n">
        <v>0.00337903407696498</v>
      </c>
      <c r="O14" s="145" t="n">
        <v>0.000939653917853402</v>
      </c>
      <c r="P14" s="145" t="n">
        <v>0.000872848490802977</v>
      </c>
      <c r="Q14" s="145" t="n">
        <v>0.000592439850840603</v>
      </c>
      <c r="R14" s="145" t="n">
        <v>0.000457652349626722</v>
      </c>
      <c r="S14" s="145" t="n">
        <v>0.000343389462068155</v>
      </c>
      <c r="T14" s="145" t="n">
        <v>0.000638433174330378</v>
      </c>
      <c r="U14" s="145" t="n">
        <v>0.00079740259594963</v>
      </c>
      <c r="V14" s="145" t="n">
        <v>0.000483434101085015</v>
      </c>
      <c r="W14" s="145" t="n">
        <v>0.000851778285440787</v>
      </c>
      <c r="X14" s="145" t="n">
        <v>0.0016641361445727</v>
      </c>
      <c r="Y14" s="145" t="n">
        <v>0.00724708534836354</v>
      </c>
      <c r="Z14" s="145" t="n">
        <v>0.00177839010670354</v>
      </c>
      <c r="AA14" s="145" t="n">
        <v>0.0012324129695515</v>
      </c>
      <c r="AB14" s="145" t="n">
        <v>0.000308174153729611</v>
      </c>
      <c r="AC14" s="145" t="n">
        <v>0.000175472984744358</v>
      </c>
      <c r="AD14" s="145" t="n">
        <v>0.00382405552672184</v>
      </c>
      <c r="AE14" s="145" t="n">
        <v>0.000448454382819953</v>
      </c>
      <c r="AF14" s="145" t="n">
        <v>0.00106685636592302</v>
      </c>
      <c r="AG14" s="145" t="n">
        <v>0.000925018409135057</v>
      </c>
      <c r="AH14" s="145" t="n">
        <v>0.000680483141754161</v>
      </c>
      <c r="AI14" s="145" t="n">
        <v>0.000728065200823278</v>
      </c>
      <c r="AJ14" s="145" t="n">
        <v>0.000427408479943715</v>
      </c>
      <c r="AK14" s="145" t="n">
        <v>0.00105001481833848</v>
      </c>
      <c r="AL14" s="145" t="n">
        <v>0.000412990049264062</v>
      </c>
      <c r="AM14" s="145" t="n">
        <v>0.000936110971950507</v>
      </c>
      <c r="AN14" s="148" t="n">
        <f aca="false">SUM(D14:AM14)</f>
        <v>1.06176000474269</v>
      </c>
      <c r="AO14" s="149" t="n">
        <f aca="false">AN14/AVERAGE(AN$6:AN$41)</f>
        <v>0.816067657091025</v>
      </c>
      <c r="AP14" s="145" t="n">
        <v>0.00011212958586081</v>
      </c>
      <c r="AQ14" s="145" t="n">
        <v>7.70216308559039E-005</v>
      </c>
      <c r="AR14" s="145" t="n">
        <v>0.000266313785455375</v>
      </c>
      <c r="AS14" s="145" t="n">
        <v>0.000276187763722269</v>
      </c>
      <c r="AT14" s="145" t="n">
        <v>8.50003685849194E-005</v>
      </c>
      <c r="AU14" s="145" t="n">
        <v>9.73579617978271E-005</v>
      </c>
      <c r="AV14" s="145" t="n">
        <v>9.23436220644097E-005</v>
      </c>
      <c r="AW14" s="145" t="n">
        <v>0.00032802973030978</v>
      </c>
      <c r="AX14" s="145" t="n">
        <v>0.000121684423188777</v>
      </c>
      <c r="AY14" s="145" t="n">
        <v>0.000125754804478707</v>
      </c>
      <c r="AZ14" s="145" t="n">
        <v>0.000356948537888207</v>
      </c>
      <c r="BA14" s="145" t="n">
        <v>7.28752325965452E-005</v>
      </c>
      <c r="BB14" s="145" t="n">
        <v>0.00016051126768695</v>
      </c>
      <c r="BC14" s="145" t="n">
        <v>0.000105294227276127</v>
      </c>
      <c r="BD14" s="145" t="n">
        <v>7.86444208969617E-005</v>
      </c>
      <c r="BE14" s="145" t="n">
        <v>6.3694615036659E-005</v>
      </c>
      <c r="BF14" s="145" t="n">
        <v>6.94908792284758E-005</v>
      </c>
      <c r="BG14" s="145" t="n">
        <v>0.000111418534081041</v>
      </c>
      <c r="BH14" s="145" t="n">
        <v>6.2392194828967E-005</v>
      </c>
      <c r="BI14" s="145" t="n">
        <v>9.75266003816303E-005</v>
      </c>
      <c r="BJ14" s="145" t="n">
        <v>0.0001167084109532</v>
      </c>
      <c r="BK14" s="145" t="n">
        <v>0.000177647052537068</v>
      </c>
      <c r="BL14" s="145" t="n">
        <v>8.3391811501158E-005</v>
      </c>
      <c r="BM14" s="145" t="n">
        <v>5.2402648652257E-005</v>
      </c>
      <c r="BN14" s="145" t="n">
        <v>2.2204712264352E-005</v>
      </c>
      <c r="BO14" s="145" t="n">
        <v>1.17484564313915E-005</v>
      </c>
      <c r="BP14" s="145" t="n">
        <v>0.000173631236124268</v>
      </c>
      <c r="BQ14" s="145" t="n">
        <v>3.33825087293793E-005</v>
      </c>
      <c r="BR14" s="145" t="n">
        <v>5.25909786087257E-005</v>
      </c>
      <c r="BS14" s="145" t="n">
        <v>4.56319509540548E-005</v>
      </c>
      <c r="BT14" s="145" t="n">
        <v>7.38966856822624E-005</v>
      </c>
      <c r="BU14" s="145" t="n">
        <v>4.50569095430529E-005</v>
      </c>
      <c r="BV14" s="145" t="n">
        <v>3.57758692076128E-005</v>
      </c>
      <c r="BW14" s="145" t="n">
        <v>6.2821867562785E-005</v>
      </c>
      <c r="BX14" s="145" t="n">
        <v>0.000104995268320629</v>
      </c>
      <c r="BY14" s="145" t="n">
        <v>0.000117181186955598</v>
      </c>
      <c r="BZ14" s="148" t="n">
        <f aca="false">SUM(AP14:BY14)</f>
        <v>0.00396968774024814</v>
      </c>
      <c r="CA14" s="149" t="n">
        <f aca="false">BZ14/AVERAGE(BZ$6:BZ$41)</f>
        <v>0.175794366580108</v>
      </c>
      <c r="CB14" s="150" t="n">
        <f aca="false">AN14+BZ14</f>
        <v>1.06572969248294</v>
      </c>
      <c r="CC14" s="149" t="n">
        <f aca="false">CB14/AVERAGE(CB$6:CB$41)</f>
        <v>0.805144615072178</v>
      </c>
    </row>
    <row r="15" customFormat="false" ht="11.25" hidden="false" customHeight="false" outlineLevel="0" collapsed="false">
      <c r="A15" s="51"/>
      <c r="B15" s="15" t="s">
        <v>14</v>
      </c>
      <c r="C15" s="52" t="s">
        <v>56</v>
      </c>
      <c r="D15" s="145" t="n">
        <v>0.000799478602148159</v>
      </c>
      <c r="E15" s="145" t="n">
        <v>0.000222563650031665</v>
      </c>
      <c r="F15" s="145" t="n">
        <v>0.000168638227482226</v>
      </c>
      <c r="G15" s="145" t="n">
        <v>0.000278793514539666</v>
      </c>
      <c r="H15" s="145" t="n">
        <v>0.00197778072596219</v>
      </c>
      <c r="I15" s="145" t="n">
        <v>0.000328945422916816</v>
      </c>
      <c r="J15" s="145" t="n">
        <v>0.001902015078025</v>
      </c>
      <c r="K15" s="145" t="n">
        <v>0.002308296264306</v>
      </c>
      <c r="L15" s="145" t="n">
        <v>0.000853008325009949</v>
      </c>
      <c r="M15" s="145" t="n">
        <v>1.03086853384459</v>
      </c>
      <c r="N15" s="145" t="n">
        <v>0.00211336890477039</v>
      </c>
      <c r="O15" s="145" t="n">
        <v>0.0027939031816005</v>
      </c>
      <c r="P15" s="145" t="n">
        <v>0.00196225384511174</v>
      </c>
      <c r="Q15" s="145" t="n">
        <v>0.00182891104761909</v>
      </c>
      <c r="R15" s="145" t="n">
        <v>0.00371392329471035</v>
      </c>
      <c r="S15" s="145" t="n">
        <v>0.00159819511043155</v>
      </c>
      <c r="T15" s="145" t="n">
        <v>0.0123714744158855</v>
      </c>
      <c r="U15" s="145" t="n">
        <v>0.00317793003142978</v>
      </c>
      <c r="V15" s="145" t="n">
        <v>0.00388645088068503</v>
      </c>
      <c r="W15" s="145" t="n">
        <v>0.00177294410926537</v>
      </c>
      <c r="X15" s="145" t="n">
        <v>0.0189254040837838</v>
      </c>
      <c r="Y15" s="145" t="n">
        <v>0.000867753085340227</v>
      </c>
      <c r="Z15" s="145" t="n">
        <v>0.00148907001458942</v>
      </c>
      <c r="AA15" s="145" t="n">
        <v>0.000354417343433816</v>
      </c>
      <c r="AB15" s="145" t="n">
        <v>0.000188425593256158</v>
      </c>
      <c r="AC15" s="145" t="n">
        <v>0.00062382248812313</v>
      </c>
      <c r="AD15" s="145" t="n">
        <v>0.000349494352190027</v>
      </c>
      <c r="AE15" s="145" t="n">
        <v>0.000251380559956746</v>
      </c>
      <c r="AF15" s="145" t="n">
        <v>0.000402138408571129</v>
      </c>
      <c r="AG15" s="145" t="n">
        <v>0.000796253965056452</v>
      </c>
      <c r="AH15" s="145" t="n">
        <v>0.000677477559145944</v>
      </c>
      <c r="AI15" s="145" t="n">
        <v>0.000344937923444948</v>
      </c>
      <c r="AJ15" s="145" t="n">
        <v>0.00072059958525294</v>
      </c>
      <c r="AK15" s="145" t="n">
        <v>0.00096094445887398</v>
      </c>
      <c r="AL15" s="145" t="n">
        <v>0.00181938899185317</v>
      </c>
      <c r="AM15" s="145" t="n">
        <v>0.00338784717533708</v>
      </c>
      <c r="AN15" s="148" t="n">
        <f aca="false">SUM(D15:AM15)</f>
        <v>1.10708676406473</v>
      </c>
      <c r="AO15" s="149" t="n">
        <f aca="false">AN15/AVERAGE(AN$6:AN$41)</f>
        <v>0.850905758091475</v>
      </c>
      <c r="AP15" s="145" t="n">
        <v>0.000131427357775269</v>
      </c>
      <c r="AQ15" s="145" t="n">
        <v>4.97813366317894E-005</v>
      </c>
      <c r="AR15" s="145" t="n">
        <v>6.93608609187885E-005</v>
      </c>
      <c r="AS15" s="145" t="n">
        <v>7.14325107259285E-005</v>
      </c>
      <c r="AT15" s="145" t="n">
        <v>0.000193584308637111</v>
      </c>
      <c r="AU15" s="145" t="n">
        <v>9.74485318313846E-005</v>
      </c>
      <c r="AV15" s="145" t="n">
        <v>0.000306910737186651</v>
      </c>
      <c r="AW15" s="145" t="n">
        <v>0.000302022220437808</v>
      </c>
      <c r="AX15" s="145" t="n">
        <v>2.12860416765814E-005</v>
      </c>
      <c r="AY15" s="145" t="n">
        <v>0.00218779345199794</v>
      </c>
      <c r="AZ15" s="145" t="n">
        <v>0.00047816153408042</v>
      </c>
      <c r="BA15" s="145" t="n">
        <v>0.000359325798085541</v>
      </c>
      <c r="BB15" s="145" t="n">
        <v>0.000291351760816885</v>
      </c>
      <c r="BC15" s="145" t="n">
        <v>0.000379538124378141</v>
      </c>
      <c r="BD15" s="145" t="n">
        <v>0.000501526041860457</v>
      </c>
      <c r="BE15" s="145" t="n">
        <v>0.000570083763709593</v>
      </c>
      <c r="BF15" s="145" t="n">
        <v>0.00123327785804416</v>
      </c>
      <c r="BG15" s="145" t="n">
        <v>0.000558426022456812</v>
      </c>
      <c r="BH15" s="145" t="n">
        <v>0.00094834724605039</v>
      </c>
      <c r="BI15" s="145" t="n">
        <v>0.000220346506974831</v>
      </c>
      <c r="BJ15" s="145" t="n">
        <v>0.00161663876959383</v>
      </c>
      <c r="BK15" s="145" t="n">
        <v>0.000122741049823588</v>
      </c>
      <c r="BL15" s="145" t="n">
        <v>0.000160775879017583</v>
      </c>
      <c r="BM15" s="145" t="n">
        <v>4.91906063439526E-005</v>
      </c>
      <c r="BN15" s="145" t="n">
        <v>3.91589079881835E-005</v>
      </c>
      <c r="BO15" s="145" t="n">
        <v>8.38042519306626E-005</v>
      </c>
      <c r="BP15" s="145" t="n">
        <v>6.25343332227827E-005</v>
      </c>
      <c r="BQ15" s="145" t="n">
        <v>5.6704665356344E-005</v>
      </c>
      <c r="BR15" s="145" t="n">
        <v>7.41977018489683E-005</v>
      </c>
      <c r="BS15" s="145" t="n">
        <v>9.89475137622691E-005</v>
      </c>
      <c r="BT15" s="145" t="n">
        <v>0.000114762182575448</v>
      </c>
      <c r="BU15" s="145" t="n">
        <v>6.60104752761918E-005</v>
      </c>
      <c r="BV15" s="145" t="n">
        <v>0.00011137799863054</v>
      </c>
      <c r="BW15" s="145" t="n">
        <v>0.000119667934564874</v>
      </c>
      <c r="BX15" s="145" t="n">
        <v>0.000362320352642676</v>
      </c>
      <c r="BY15" s="145" t="n">
        <v>0.000301153228761251</v>
      </c>
      <c r="BZ15" s="148" t="n">
        <f aca="false">SUM(AP15:BY15)</f>
        <v>0.0124114178656156</v>
      </c>
      <c r="CA15" s="149" t="n">
        <f aca="false">BZ15/AVERAGE(BZ$6:BZ$41)</f>
        <v>0.549629463276262</v>
      </c>
      <c r="CB15" s="150" t="n">
        <f aca="false">AN15+BZ15</f>
        <v>1.11949818193035</v>
      </c>
      <c r="CC15" s="149" t="n">
        <f aca="false">CB15/AVERAGE(CB$6:CB$41)</f>
        <v>0.845765994062081</v>
      </c>
    </row>
    <row r="16" customFormat="false" ht="11.25" hidden="false" customHeight="false" outlineLevel="0" collapsed="false">
      <c r="A16" s="51"/>
      <c r="B16" s="15" t="s">
        <v>15</v>
      </c>
      <c r="C16" s="52" t="s">
        <v>57</v>
      </c>
      <c r="D16" s="145" t="n">
        <v>0.00066872944535295</v>
      </c>
      <c r="E16" s="145" t="n">
        <v>0.000391044984748176</v>
      </c>
      <c r="F16" s="145" t="n">
        <v>0.00111778996560879</v>
      </c>
      <c r="G16" s="145" t="n">
        <v>0.00209019695769105</v>
      </c>
      <c r="H16" s="145" t="n">
        <v>0.00146855895647031</v>
      </c>
      <c r="I16" s="145" t="n">
        <v>0.000538730832931272</v>
      </c>
      <c r="J16" s="145" t="n">
        <v>0.00292479580836785</v>
      </c>
      <c r="K16" s="145" t="n">
        <v>0.0011878885821293</v>
      </c>
      <c r="L16" s="145" t="n">
        <v>0.000393059919864306</v>
      </c>
      <c r="M16" s="145" t="n">
        <v>0.00515145423805839</v>
      </c>
      <c r="N16" s="145" t="n">
        <v>1.24679250662941</v>
      </c>
      <c r="O16" s="145" t="n">
        <v>0.00112421388042847</v>
      </c>
      <c r="P16" s="145" t="n">
        <v>0.106659263056549</v>
      </c>
      <c r="Q16" s="145" t="n">
        <v>0.0485294924860615</v>
      </c>
      <c r="R16" s="145" t="n">
        <v>0.0233436884814831</v>
      </c>
      <c r="S16" s="145" t="n">
        <v>0.00538414593313016</v>
      </c>
      <c r="T16" s="145" t="n">
        <v>0.00461676874740639</v>
      </c>
      <c r="U16" s="145" t="n">
        <v>0.0444774661078459</v>
      </c>
      <c r="V16" s="145" t="n">
        <v>0.00905107375926737</v>
      </c>
      <c r="W16" s="145" t="n">
        <v>0.00323227111893087</v>
      </c>
      <c r="X16" s="145" t="n">
        <v>0.0163099533424271</v>
      </c>
      <c r="Y16" s="145" t="n">
        <v>0.000988819221696341</v>
      </c>
      <c r="Z16" s="145" t="n">
        <v>0.00104939130670053</v>
      </c>
      <c r="AA16" s="145" t="n">
        <v>0.000557288144063968</v>
      </c>
      <c r="AB16" s="145" t="n">
        <v>0.000434777092753318</v>
      </c>
      <c r="AC16" s="145" t="n">
        <v>0.000632280393266887</v>
      </c>
      <c r="AD16" s="145" t="n">
        <v>0.00107587771569687</v>
      </c>
      <c r="AE16" s="145" t="n">
        <v>0.000633327610975708</v>
      </c>
      <c r="AF16" s="145" t="n">
        <v>0.00086075048648163</v>
      </c>
      <c r="AG16" s="145" t="n">
        <v>0.000574312505063789</v>
      </c>
      <c r="AH16" s="145" t="n">
        <v>0.000466959645702421</v>
      </c>
      <c r="AI16" s="145" t="n">
        <v>0.000484169392804229</v>
      </c>
      <c r="AJ16" s="145" t="n">
        <v>0.00190255295695533</v>
      </c>
      <c r="AK16" s="145" t="n">
        <v>0.000614117448648226</v>
      </c>
      <c r="AL16" s="145" t="n">
        <v>0.00297119916722826</v>
      </c>
      <c r="AM16" s="145" t="n">
        <v>0.0196844901593986</v>
      </c>
      <c r="AN16" s="148" t="n">
        <f aca="false">SUM(D16:AM16)</f>
        <v>1.55838340648159</v>
      </c>
      <c r="AO16" s="149" t="n">
        <f aca="false">AN16/AVERAGE(AN$6:AN$41)</f>
        <v>1.19777189731794</v>
      </c>
      <c r="AP16" s="145" t="n">
        <v>0.000433077885006168</v>
      </c>
      <c r="AQ16" s="145" t="n">
        <v>0.000219758573309174</v>
      </c>
      <c r="AR16" s="145" t="n">
        <v>0.00088808537198085</v>
      </c>
      <c r="AS16" s="145" t="n">
        <v>0.00143694235740126</v>
      </c>
      <c r="AT16" s="145" t="n">
        <v>0.00102958230928525</v>
      </c>
      <c r="AU16" s="145" t="n">
        <v>0.000421761229563465</v>
      </c>
      <c r="AV16" s="145" t="n">
        <v>0.00281158984258531</v>
      </c>
      <c r="AW16" s="145" t="n">
        <v>0.000816940724991669</v>
      </c>
      <c r="AX16" s="145" t="n">
        <v>0.000121303275620086</v>
      </c>
      <c r="AY16" s="145" t="n">
        <v>0.00224418198615691</v>
      </c>
      <c r="AZ16" s="145" t="n">
        <v>0.0732900335690652</v>
      </c>
      <c r="BA16" s="145" t="n">
        <v>0.000744457485943888</v>
      </c>
      <c r="BB16" s="145" t="n">
        <v>0.0321099306388541</v>
      </c>
      <c r="BC16" s="145" t="n">
        <v>0.016058804260636</v>
      </c>
      <c r="BD16" s="145" t="n">
        <v>0.00744859501148498</v>
      </c>
      <c r="BE16" s="145" t="n">
        <v>0.0026595570603029</v>
      </c>
      <c r="BF16" s="145" t="n">
        <v>0.00223942947711883</v>
      </c>
      <c r="BG16" s="145" t="n">
        <v>0.0131955849865164</v>
      </c>
      <c r="BH16" s="145" t="n">
        <v>0.00337366995991519</v>
      </c>
      <c r="BI16" s="145" t="n">
        <v>0.00132559971055166</v>
      </c>
      <c r="BJ16" s="145" t="n">
        <v>0.00717501733218495</v>
      </c>
      <c r="BK16" s="145" t="n">
        <v>0.000654172385216174</v>
      </c>
      <c r="BL16" s="145" t="n">
        <v>0.000614718141595081</v>
      </c>
      <c r="BM16" s="145" t="n">
        <v>0.000370405789897955</v>
      </c>
      <c r="BN16" s="145" t="n">
        <v>0.000290954392198184</v>
      </c>
      <c r="BO16" s="145" t="n">
        <v>0.000402212251113206</v>
      </c>
      <c r="BP16" s="145" t="n">
        <v>0.000680494890482159</v>
      </c>
      <c r="BQ16" s="145" t="n">
        <v>0.000396903104948065</v>
      </c>
      <c r="BR16" s="145" t="n">
        <v>0.000722415419286309</v>
      </c>
      <c r="BS16" s="145" t="n">
        <v>0.000307528193589812</v>
      </c>
      <c r="BT16" s="145" t="n">
        <v>0.000340836825236951</v>
      </c>
      <c r="BU16" s="145" t="n">
        <v>0.00036802589003413</v>
      </c>
      <c r="BV16" s="145" t="n">
        <v>0.00119223942711646</v>
      </c>
      <c r="BW16" s="145" t="n">
        <v>0.000427436329853495</v>
      </c>
      <c r="BX16" s="145" t="n">
        <v>0.00225170859095447</v>
      </c>
      <c r="BY16" s="145" t="n">
        <v>0.00225787592398542</v>
      </c>
      <c r="BZ16" s="148" t="n">
        <f aca="false">SUM(AP16:BY16)</f>
        <v>0.181321830603982</v>
      </c>
      <c r="CA16" s="149" t="n">
        <f aca="false">BZ16/AVERAGE(BZ$6:BZ$41)</f>
        <v>8.02968859111833</v>
      </c>
      <c r="CB16" s="150" t="n">
        <f aca="false">AN16+BZ16</f>
        <v>1.73970523708558</v>
      </c>
      <c r="CC16" s="149" t="n">
        <f aca="false">CB16/AVERAGE(CB$6:CB$41)</f>
        <v>1.31432417932255</v>
      </c>
    </row>
    <row r="17" customFormat="false" ht="11.25" hidden="false" customHeight="false" outlineLevel="0" collapsed="false">
      <c r="A17" s="51"/>
      <c r="B17" s="15" t="s">
        <v>16</v>
      </c>
      <c r="C17" s="52" t="s">
        <v>58</v>
      </c>
      <c r="D17" s="145" t="n">
        <v>6.65291829743642E-005</v>
      </c>
      <c r="E17" s="145" t="n">
        <v>2.46603412364077E-005</v>
      </c>
      <c r="F17" s="145" t="n">
        <v>8.51684883779288E-005</v>
      </c>
      <c r="G17" s="145" t="n">
        <v>0.000141315859303169</v>
      </c>
      <c r="H17" s="145" t="n">
        <v>0.00021901655059137</v>
      </c>
      <c r="I17" s="145" t="n">
        <v>7.95830829992406E-005</v>
      </c>
      <c r="J17" s="145" t="n">
        <v>0.000216454686355866</v>
      </c>
      <c r="K17" s="145" t="n">
        <v>0.000629967202446582</v>
      </c>
      <c r="L17" s="145" t="n">
        <v>2.84808201265142E-005</v>
      </c>
      <c r="M17" s="145" t="n">
        <v>0.000678453709234974</v>
      </c>
      <c r="N17" s="145" t="n">
        <v>0.00108612464945095</v>
      </c>
      <c r="O17" s="145" t="n">
        <v>1.02886369415905</v>
      </c>
      <c r="P17" s="145" t="n">
        <v>0.00553453657039489</v>
      </c>
      <c r="Q17" s="145" t="n">
        <v>0.00201253429390309</v>
      </c>
      <c r="R17" s="145" t="n">
        <v>0.00617269915800515</v>
      </c>
      <c r="S17" s="145" t="n">
        <v>0.00213564421831492</v>
      </c>
      <c r="T17" s="145" t="n">
        <v>0.00300664375598105</v>
      </c>
      <c r="U17" s="145" t="n">
        <v>0.00208382149202786</v>
      </c>
      <c r="V17" s="145" t="n">
        <v>0.00242641212075887</v>
      </c>
      <c r="W17" s="145" t="n">
        <v>0.00100095343725383</v>
      </c>
      <c r="X17" s="145" t="n">
        <v>0.00086183906284889</v>
      </c>
      <c r="Y17" s="145" t="n">
        <v>8.47914848702872E-005</v>
      </c>
      <c r="Z17" s="145" t="n">
        <v>8.48216742166212E-005</v>
      </c>
      <c r="AA17" s="145" t="n">
        <v>4.66234287767684E-005</v>
      </c>
      <c r="AB17" s="145" t="n">
        <v>4.40543970305595E-005</v>
      </c>
      <c r="AC17" s="145" t="n">
        <v>3.66698554307636E-005</v>
      </c>
      <c r="AD17" s="145" t="n">
        <v>6.62773004081403E-005</v>
      </c>
      <c r="AE17" s="145" t="n">
        <v>5.64918067076704E-005</v>
      </c>
      <c r="AF17" s="145" t="n">
        <v>8.44777166556404E-005</v>
      </c>
      <c r="AG17" s="145" t="n">
        <v>5.18060659671925E-005</v>
      </c>
      <c r="AH17" s="145" t="n">
        <v>0.000163907060555254</v>
      </c>
      <c r="AI17" s="145" t="n">
        <v>6.55435122174417E-005</v>
      </c>
      <c r="AJ17" s="145" t="n">
        <v>0.000195322017718452</v>
      </c>
      <c r="AK17" s="145" t="n">
        <v>8.23033016597335E-005</v>
      </c>
      <c r="AL17" s="145" t="n">
        <v>0.000304389741434212</v>
      </c>
      <c r="AM17" s="145" t="n">
        <v>0.000927196281338021</v>
      </c>
      <c r="AN17" s="148" t="n">
        <f aca="false">SUM(D17:AM17)</f>
        <v>1.05964920848662</v>
      </c>
      <c r="AO17" s="149" t="n">
        <f aca="false">AN17/AVERAGE(AN$6:AN$41)</f>
        <v>0.81444530124074</v>
      </c>
      <c r="AP17" s="145" t="n">
        <v>5.33706795478754E-005</v>
      </c>
      <c r="AQ17" s="145" t="n">
        <v>2.50135800063044E-005</v>
      </c>
      <c r="AR17" s="145" t="n">
        <v>8.66076274690325E-005</v>
      </c>
      <c r="AS17" s="145" t="n">
        <v>0.000101337533973986</v>
      </c>
      <c r="AT17" s="145" t="n">
        <v>0.000132733646050308</v>
      </c>
      <c r="AU17" s="145" t="n">
        <v>6.38271087632221E-005</v>
      </c>
      <c r="AV17" s="145" t="n">
        <v>0.000177309766198988</v>
      </c>
      <c r="AW17" s="145" t="n">
        <v>0.000239299759089521</v>
      </c>
      <c r="AX17" s="145" t="n">
        <v>1.0042389386987E-005</v>
      </c>
      <c r="AY17" s="145" t="n">
        <v>0.000246094879950212</v>
      </c>
      <c r="AZ17" s="145" t="n">
        <v>0.00051090760797017</v>
      </c>
      <c r="BA17" s="145" t="n">
        <v>0.0110519532330902</v>
      </c>
      <c r="BB17" s="145" t="n">
        <v>0.00206846601854803</v>
      </c>
      <c r="BC17" s="145" t="n">
        <v>0.000987928547202356</v>
      </c>
      <c r="BD17" s="145" t="n">
        <v>0.00220309652571801</v>
      </c>
      <c r="BE17" s="145" t="n">
        <v>0.00117798503528259</v>
      </c>
      <c r="BF17" s="145" t="n">
        <v>0.00127648125998336</v>
      </c>
      <c r="BG17" s="145" t="n">
        <v>0.0012241057304646</v>
      </c>
      <c r="BH17" s="145" t="n">
        <v>0.00102429179173848</v>
      </c>
      <c r="BI17" s="145" t="n">
        <v>0.000336458854545298</v>
      </c>
      <c r="BJ17" s="145" t="n">
        <v>0.000513061739007704</v>
      </c>
      <c r="BK17" s="145" t="n">
        <v>7.56687240090628E-005</v>
      </c>
      <c r="BL17" s="145" t="n">
        <v>6.09980682990775E-005</v>
      </c>
      <c r="BM17" s="145" t="n">
        <v>3.60633850770653E-005</v>
      </c>
      <c r="BN17" s="145" t="n">
        <v>3.40577117807479E-005</v>
      </c>
      <c r="BO17" s="145" t="n">
        <v>3.11397023990554E-005</v>
      </c>
      <c r="BP17" s="145" t="n">
        <v>5.7627882359371E-005</v>
      </c>
      <c r="BQ17" s="145" t="n">
        <v>4.90128991141251E-005</v>
      </c>
      <c r="BR17" s="145" t="n">
        <v>7.72613444189481E-005</v>
      </c>
      <c r="BS17" s="145" t="n">
        <v>3.77860726346651E-005</v>
      </c>
      <c r="BT17" s="145" t="n">
        <v>9.23806619518842E-005</v>
      </c>
      <c r="BU17" s="145" t="n">
        <v>4.84664945990005E-005</v>
      </c>
      <c r="BV17" s="145" t="n">
        <v>0.000128317752690751</v>
      </c>
      <c r="BW17" s="145" t="n">
        <v>5.42595179326512E-005</v>
      </c>
      <c r="BX17" s="145" t="n">
        <v>0.000236085151688886</v>
      </c>
      <c r="BY17" s="145" t="n">
        <v>0.000311920530526158</v>
      </c>
      <c r="BZ17" s="148" t="n">
        <f aca="false">SUM(AP17:BY17)</f>
        <v>0.0248414192134687</v>
      </c>
      <c r="CA17" s="149" t="n">
        <f aca="false">BZ17/AVERAGE(BZ$6:BZ$41)</f>
        <v>1.10008188082564</v>
      </c>
      <c r="CB17" s="150" t="n">
        <f aca="false">AN17+BZ17</f>
        <v>1.08449062770009</v>
      </c>
      <c r="CC17" s="149" t="n">
        <f aca="false">CB17/AVERAGE(CB$6:CB$41)</f>
        <v>0.819318252224587</v>
      </c>
    </row>
    <row r="18" customFormat="false" ht="11.25" hidden="false" customHeight="false" outlineLevel="0" collapsed="false">
      <c r="A18" s="51"/>
      <c r="B18" s="15" t="s">
        <v>17</v>
      </c>
      <c r="C18" s="52" t="s">
        <v>59</v>
      </c>
      <c r="D18" s="145" t="n">
        <v>0.000764520171597999</v>
      </c>
      <c r="E18" s="145" t="n">
        <v>0.000193455012045045</v>
      </c>
      <c r="F18" s="145" t="n">
        <v>0.000703895782658422</v>
      </c>
      <c r="G18" s="145" t="n">
        <v>0.00636312612265902</v>
      </c>
      <c r="H18" s="145" t="n">
        <v>0.0044306367711187</v>
      </c>
      <c r="I18" s="145" t="n">
        <v>0.000723221393409101</v>
      </c>
      <c r="J18" s="145" t="n">
        <v>0.00210368656797345</v>
      </c>
      <c r="K18" s="145" t="n">
        <v>0.0028000424571554</v>
      </c>
      <c r="L18" s="145" t="n">
        <v>0.000881845040225548</v>
      </c>
      <c r="M18" s="145" t="n">
        <v>0.00235670163587466</v>
      </c>
      <c r="N18" s="145" t="n">
        <v>0.00048104929064145</v>
      </c>
      <c r="O18" s="145" t="n">
        <v>0.000879438950826725</v>
      </c>
      <c r="P18" s="145" t="n">
        <v>1.01487375939142</v>
      </c>
      <c r="Q18" s="145" t="n">
        <v>0.00816917866636315</v>
      </c>
      <c r="R18" s="145" t="n">
        <v>0.00665831025074784</v>
      </c>
      <c r="S18" s="145" t="n">
        <v>0.00503470558981307</v>
      </c>
      <c r="T18" s="145" t="n">
        <v>0.00451757471498438</v>
      </c>
      <c r="U18" s="145" t="n">
        <v>0.00497347907523871</v>
      </c>
      <c r="V18" s="145" t="n">
        <v>0.00398371332707998</v>
      </c>
      <c r="W18" s="145" t="n">
        <v>0.00249445458506456</v>
      </c>
      <c r="X18" s="145" t="n">
        <v>0.0191124821911307</v>
      </c>
      <c r="Y18" s="145" t="n">
        <v>0.00114874852615818</v>
      </c>
      <c r="Z18" s="145" t="n">
        <v>0.000777604249198413</v>
      </c>
      <c r="AA18" s="145" t="n">
        <v>0.000790727807659022</v>
      </c>
      <c r="AB18" s="145" t="n">
        <v>0.000236079771135321</v>
      </c>
      <c r="AC18" s="145" t="n">
        <v>0.00067250841075795</v>
      </c>
      <c r="AD18" s="145" t="n">
        <v>0.0007909311502777</v>
      </c>
      <c r="AE18" s="145" t="n">
        <v>0.000347768328287189</v>
      </c>
      <c r="AF18" s="145" t="n">
        <v>0.00109942650871295</v>
      </c>
      <c r="AG18" s="145" t="n">
        <v>0.000349181191774916</v>
      </c>
      <c r="AH18" s="145" t="n">
        <v>0.000451627912998529</v>
      </c>
      <c r="AI18" s="145" t="n">
        <v>0.000556096958101132</v>
      </c>
      <c r="AJ18" s="145" t="n">
        <v>0.000726692573977296</v>
      </c>
      <c r="AK18" s="145" t="n">
        <v>0.000914837512294153</v>
      </c>
      <c r="AL18" s="145" t="n">
        <v>0.00134462418292289</v>
      </c>
      <c r="AM18" s="145" t="n">
        <v>0.00290466752495908</v>
      </c>
      <c r="AN18" s="148" t="n">
        <f aca="false">SUM(D18:AM18)</f>
        <v>1.10561079959724</v>
      </c>
      <c r="AO18" s="149" t="n">
        <f aca="false">AN18/AVERAGE(AN$6:AN$41)</f>
        <v>0.849771333306632</v>
      </c>
      <c r="AP18" s="145" t="n">
        <v>0.000392837748830821</v>
      </c>
      <c r="AQ18" s="145" t="n">
        <v>0.000129463689405696</v>
      </c>
      <c r="AR18" s="145" t="n">
        <v>0.000345663755360773</v>
      </c>
      <c r="AS18" s="145" t="n">
        <v>0.00132436049630829</v>
      </c>
      <c r="AT18" s="145" t="n">
        <v>0.00132090543446519</v>
      </c>
      <c r="AU18" s="145" t="n">
        <v>0.000371341150913688</v>
      </c>
      <c r="AV18" s="145" t="n">
        <v>0.00120450992297676</v>
      </c>
      <c r="AW18" s="145" t="n">
        <v>0.000903121973601023</v>
      </c>
      <c r="AX18" s="145" t="n">
        <v>0.000112030164737159</v>
      </c>
      <c r="AY18" s="145" t="n">
        <v>0.000896722503531537</v>
      </c>
      <c r="AZ18" s="145" t="n">
        <v>0.000315307836217869</v>
      </c>
      <c r="BA18" s="145" t="n">
        <v>0.000383222965260115</v>
      </c>
      <c r="BB18" s="145" t="n">
        <v>0.00342658684553017</v>
      </c>
      <c r="BC18" s="145" t="n">
        <v>0.0028038364961759</v>
      </c>
      <c r="BD18" s="145" t="n">
        <v>0.00185405812997245</v>
      </c>
      <c r="BE18" s="145" t="n">
        <v>0.00144751785610752</v>
      </c>
      <c r="BF18" s="145" t="n">
        <v>0.00150153503202652</v>
      </c>
      <c r="BG18" s="145" t="n">
        <v>0.00134263690680562</v>
      </c>
      <c r="BH18" s="145" t="n">
        <v>0.00156325598950861</v>
      </c>
      <c r="BI18" s="145" t="n">
        <v>0.000877613063251208</v>
      </c>
      <c r="BJ18" s="145" t="n">
        <v>0.0055946958345634</v>
      </c>
      <c r="BK18" s="145" t="n">
        <v>0.000465408102457877</v>
      </c>
      <c r="BL18" s="145" t="n">
        <v>0.000342280260148518</v>
      </c>
      <c r="BM18" s="145" t="n">
        <v>0.000301212240080435</v>
      </c>
      <c r="BN18" s="145" t="n">
        <v>0.000128037038297767</v>
      </c>
      <c r="BO18" s="145" t="n">
        <v>0.000297805088699082</v>
      </c>
      <c r="BP18" s="145" t="n">
        <v>0.000300145906020966</v>
      </c>
      <c r="BQ18" s="145" t="n">
        <v>0.000191515186012842</v>
      </c>
      <c r="BR18" s="145" t="n">
        <v>0.000450154135349738</v>
      </c>
      <c r="BS18" s="145" t="n">
        <v>0.000175892925529726</v>
      </c>
      <c r="BT18" s="145" t="n">
        <v>0.00026518168766748</v>
      </c>
      <c r="BU18" s="145" t="n">
        <v>0.000252035861586006</v>
      </c>
      <c r="BV18" s="145" t="n">
        <v>0.000330706083351193</v>
      </c>
      <c r="BW18" s="145" t="n">
        <v>0.000392457112144441</v>
      </c>
      <c r="BX18" s="145" t="n">
        <v>0.000887068348848537</v>
      </c>
      <c r="BY18" s="145" t="n">
        <v>0.000618284709131332</v>
      </c>
      <c r="BZ18" s="148" t="n">
        <f aca="false">SUM(AP18:BY18)</f>
        <v>0.0335094084808763</v>
      </c>
      <c r="CA18" s="149" t="n">
        <f aca="false">BZ18/AVERAGE(BZ$6:BZ$41)</f>
        <v>1.48393667810293</v>
      </c>
      <c r="CB18" s="150" t="n">
        <f aca="false">AN18+BZ18</f>
        <v>1.13912020807812</v>
      </c>
      <c r="CC18" s="149" t="n">
        <f aca="false">CB18/AVERAGE(CB$6:CB$41)</f>
        <v>0.860590173965406</v>
      </c>
    </row>
    <row r="19" customFormat="false" ht="11.25" hidden="false" customHeight="false" outlineLevel="0" collapsed="false">
      <c r="A19" s="51"/>
      <c r="B19" s="15" t="s">
        <v>18</v>
      </c>
      <c r="C19" s="52" t="s">
        <v>60</v>
      </c>
      <c r="D19" s="145" t="n">
        <v>0.000235891710523978</v>
      </c>
      <c r="E19" s="145" t="n">
        <v>0.000131444281280356</v>
      </c>
      <c r="F19" s="145" t="n">
        <v>0.00020210072382397</v>
      </c>
      <c r="G19" s="145" t="n">
        <v>0.0015439557254317</v>
      </c>
      <c r="H19" s="145" t="n">
        <v>0.000314201888041307</v>
      </c>
      <c r="I19" s="145" t="n">
        <v>0.000297776190918038</v>
      </c>
      <c r="J19" s="145" t="n">
        <v>0.000618949767793884</v>
      </c>
      <c r="K19" s="145" t="n">
        <v>0.000418932450880454</v>
      </c>
      <c r="L19" s="145" t="n">
        <v>0.000183625250641683</v>
      </c>
      <c r="M19" s="145" t="n">
        <v>0.000733077618010025</v>
      </c>
      <c r="N19" s="145" t="n">
        <v>0.000289776715529399</v>
      </c>
      <c r="O19" s="145" t="n">
        <v>0.000377379174424322</v>
      </c>
      <c r="P19" s="145" t="n">
        <v>0.000841334714294773</v>
      </c>
      <c r="Q19" s="145" t="n">
        <v>1.03285400046159</v>
      </c>
      <c r="R19" s="145" t="n">
        <v>0.0029448979342458</v>
      </c>
      <c r="S19" s="145" t="n">
        <v>0.000941364065044746</v>
      </c>
      <c r="T19" s="145" t="n">
        <v>0.00137048306388535</v>
      </c>
      <c r="U19" s="145" t="n">
        <v>0.00388684824235551</v>
      </c>
      <c r="V19" s="145" t="n">
        <v>0.00194109613074357</v>
      </c>
      <c r="W19" s="145" t="n">
        <v>0.000677767828774038</v>
      </c>
      <c r="X19" s="145" t="n">
        <v>0.00167115394491374</v>
      </c>
      <c r="Y19" s="145" t="n">
        <v>0.000506767413328968</v>
      </c>
      <c r="Z19" s="145" t="n">
        <v>0.00111364573630368</v>
      </c>
      <c r="AA19" s="145" t="n">
        <v>0.000458404362188876</v>
      </c>
      <c r="AB19" s="145" t="n">
        <v>0.000668576515215551</v>
      </c>
      <c r="AC19" s="145" t="n">
        <v>0.000194656909971069</v>
      </c>
      <c r="AD19" s="145" t="n">
        <v>0.000466874263697596</v>
      </c>
      <c r="AE19" s="145" t="n">
        <v>0.000603222640356061</v>
      </c>
      <c r="AF19" s="145" t="n">
        <v>0.000426596710797186</v>
      </c>
      <c r="AG19" s="145" t="n">
        <v>0.000341104969840545</v>
      </c>
      <c r="AH19" s="145" t="n">
        <v>0.000357601688103702</v>
      </c>
      <c r="AI19" s="145" t="n">
        <v>0.000465658939235988</v>
      </c>
      <c r="AJ19" s="145" t="n">
        <v>0.00596152694565562</v>
      </c>
      <c r="AK19" s="145" t="n">
        <v>0.000428167532640473</v>
      </c>
      <c r="AL19" s="145" t="n">
        <v>0.0102466314030374</v>
      </c>
      <c r="AM19" s="145" t="n">
        <v>0.000720937224391448</v>
      </c>
      <c r="AN19" s="148" t="n">
        <f aca="false">SUM(D19:AM19)</f>
        <v>1.07543643113791</v>
      </c>
      <c r="AO19" s="149" t="n">
        <f aca="false">AN19/AVERAGE(AN$6:AN$41)</f>
        <v>0.82657934447411</v>
      </c>
      <c r="AP19" s="145" t="n">
        <v>0.000140537524363983</v>
      </c>
      <c r="AQ19" s="145" t="n">
        <v>0.000111596892427639</v>
      </c>
      <c r="AR19" s="145" t="n">
        <v>0.000158060516708498</v>
      </c>
      <c r="AS19" s="145" t="n">
        <v>0.000693249102771897</v>
      </c>
      <c r="AT19" s="145" t="n">
        <v>0.00018050190525312</v>
      </c>
      <c r="AU19" s="145" t="n">
        <v>0.000185972859111232</v>
      </c>
      <c r="AV19" s="145" t="n">
        <v>0.000312748033990612</v>
      </c>
      <c r="AW19" s="145" t="n">
        <v>0.000254888139160467</v>
      </c>
      <c r="AX19" s="145" t="n">
        <v>5.21631125322079E-005</v>
      </c>
      <c r="AY19" s="145" t="n">
        <v>0.000450323634899414</v>
      </c>
      <c r="AZ19" s="145" t="n">
        <v>0.000213751228001388</v>
      </c>
      <c r="BA19" s="145" t="n">
        <v>0.000208836469345899</v>
      </c>
      <c r="BB19" s="145" t="n">
        <v>0.000327509519950946</v>
      </c>
      <c r="BC19" s="145" t="n">
        <v>0.0128420235800229</v>
      </c>
      <c r="BD19" s="145" t="n">
        <v>0.00132288992154464</v>
      </c>
      <c r="BE19" s="145" t="n">
        <v>0.000570792321151195</v>
      </c>
      <c r="BF19" s="145" t="n">
        <v>0.000554216805604052</v>
      </c>
      <c r="BG19" s="145" t="n">
        <v>0.00140576320769158</v>
      </c>
      <c r="BH19" s="145" t="n">
        <v>0.000867012124287179</v>
      </c>
      <c r="BI19" s="145" t="n">
        <v>0.000390887871645131</v>
      </c>
      <c r="BJ19" s="145" t="n">
        <v>0.000718973917923539</v>
      </c>
      <c r="BK19" s="145" t="n">
        <v>0.000272741826148137</v>
      </c>
      <c r="BL19" s="145" t="n">
        <v>0.000518517477078163</v>
      </c>
      <c r="BM19" s="145" t="n">
        <v>0.000216441642659533</v>
      </c>
      <c r="BN19" s="145" t="n">
        <v>0.000316482545002157</v>
      </c>
      <c r="BO19" s="145" t="n">
        <v>0.000100402865783501</v>
      </c>
      <c r="BP19" s="145" t="n">
        <v>0.000258070577708342</v>
      </c>
      <c r="BQ19" s="145" t="n">
        <v>0.00034693301541813</v>
      </c>
      <c r="BR19" s="145" t="n">
        <v>0.000235203547504592</v>
      </c>
      <c r="BS19" s="145" t="n">
        <v>0.000182280802352473</v>
      </c>
      <c r="BT19" s="145" t="n">
        <v>0.00019147824128621</v>
      </c>
      <c r="BU19" s="145" t="n">
        <v>0.000244626295856935</v>
      </c>
      <c r="BV19" s="145" t="n">
        <v>0.0020336548856546</v>
      </c>
      <c r="BW19" s="145" t="n">
        <v>0.000225869998618015</v>
      </c>
      <c r="BX19" s="145" t="n">
        <v>0.00337167533720288</v>
      </c>
      <c r="BY19" s="145" t="n">
        <v>0.000410051836027307</v>
      </c>
      <c r="BZ19" s="148" t="n">
        <f aca="false">SUM(AP19:BY19)</f>
        <v>0.0308871295826885</v>
      </c>
      <c r="CA19" s="149" t="n">
        <f aca="false">BZ19/AVERAGE(BZ$6:BZ$41)</f>
        <v>1.36781120726817</v>
      </c>
      <c r="CB19" s="150" t="n">
        <f aca="false">AN19+BZ19</f>
        <v>1.10632356072059</v>
      </c>
      <c r="CC19" s="149" t="n">
        <f aca="false">CB19/AVERAGE(CB$6:CB$41)</f>
        <v>0.835812742878908</v>
      </c>
    </row>
    <row r="20" customFormat="false" ht="11.25" hidden="false" customHeight="false" outlineLevel="0" collapsed="false">
      <c r="A20" s="51"/>
      <c r="B20" s="15" t="s">
        <v>19</v>
      </c>
      <c r="C20" s="52" t="s">
        <v>61</v>
      </c>
      <c r="D20" s="145" t="n">
        <v>0.000111175042837771</v>
      </c>
      <c r="E20" s="145" t="n">
        <v>5.23844055656082E-005</v>
      </c>
      <c r="F20" s="145" t="n">
        <v>0.000357295697434095</v>
      </c>
      <c r="G20" s="145" t="n">
        <v>0.00035129658007804</v>
      </c>
      <c r="H20" s="145" t="n">
        <v>0.000127057122375018</v>
      </c>
      <c r="I20" s="145" t="n">
        <v>0.000114765803412793</v>
      </c>
      <c r="J20" s="145" t="n">
        <v>0.00017286200029687</v>
      </c>
      <c r="K20" s="145" t="n">
        <v>0.00016727094825747</v>
      </c>
      <c r="L20" s="145" t="n">
        <v>6.50602012023187E-005</v>
      </c>
      <c r="M20" s="145" t="n">
        <v>0.000182882867472412</v>
      </c>
      <c r="N20" s="145" t="n">
        <v>0.000102573985307724</v>
      </c>
      <c r="O20" s="145" t="n">
        <v>0.00011460709229597</v>
      </c>
      <c r="P20" s="145" t="n">
        <v>0.000385890270665881</v>
      </c>
      <c r="Q20" s="145" t="n">
        <v>0.00511243164711702</v>
      </c>
      <c r="R20" s="145" t="n">
        <v>1.02786106575083</v>
      </c>
      <c r="S20" s="145" t="n">
        <v>0.00495087153001982</v>
      </c>
      <c r="T20" s="145" t="n">
        <v>0.00995197301108845</v>
      </c>
      <c r="U20" s="145" t="n">
        <v>0.00553709984232478</v>
      </c>
      <c r="V20" s="145" t="n">
        <v>0.00459837179154939</v>
      </c>
      <c r="W20" s="145" t="n">
        <v>0.00021034795339841</v>
      </c>
      <c r="X20" s="145" t="n">
        <v>0.0018456815047268</v>
      </c>
      <c r="Y20" s="145" t="n">
        <v>0.000232066820184661</v>
      </c>
      <c r="Z20" s="145" t="n">
        <v>0.000231819145579471</v>
      </c>
      <c r="AA20" s="145" t="n">
        <v>0.000224120200802245</v>
      </c>
      <c r="AB20" s="145" t="n">
        <v>0.000242840541218939</v>
      </c>
      <c r="AC20" s="145" t="n">
        <v>0.000111711611201792</v>
      </c>
      <c r="AD20" s="145" t="n">
        <v>0.00024977561256399</v>
      </c>
      <c r="AE20" s="145" t="n">
        <v>0.000254251930003105</v>
      </c>
      <c r="AF20" s="145" t="n">
        <v>0.000493129700817954</v>
      </c>
      <c r="AG20" s="145" t="n">
        <v>0.000207544207367266</v>
      </c>
      <c r="AH20" s="145" t="n">
        <v>0.000151621013322168</v>
      </c>
      <c r="AI20" s="145" t="n">
        <v>0.000164172169125328</v>
      </c>
      <c r="AJ20" s="145" t="n">
        <v>0.00222937759713362</v>
      </c>
      <c r="AK20" s="145" t="n">
        <v>0.00018617091063567</v>
      </c>
      <c r="AL20" s="145" t="n">
        <v>0.000306377465649606</v>
      </c>
      <c r="AM20" s="145" t="n">
        <v>0.000772479275831199</v>
      </c>
      <c r="AN20" s="148" t="n">
        <f aca="false">SUM(D20:AM20)</f>
        <v>1.06843042324969</v>
      </c>
      <c r="AO20" s="149" t="n">
        <f aca="false">AN20/AVERAGE(AN$6:AN$41)</f>
        <v>0.821194533954447</v>
      </c>
      <c r="AP20" s="145" t="n">
        <v>6.32042891586359E-005</v>
      </c>
      <c r="AQ20" s="145" t="n">
        <v>4.07641247083153E-005</v>
      </c>
      <c r="AR20" s="145" t="n">
        <v>0.000279633836013233</v>
      </c>
      <c r="AS20" s="145" t="n">
        <v>0.000188372722379839</v>
      </c>
      <c r="AT20" s="145" t="n">
        <v>7.71373531919985E-005</v>
      </c>
      <c r="AU20" s="145" t="n">
        <v>7.10918096670026E-005</v>
      </c>
      <c r="AV20" s="145" t="n">
        <v>9.48408595685929E-005</v>
      </c>
      <c r="AW20" s="145" t="n">
        <v>9.92745409275019E-005</v>
      </c>
      <c r="AX20" s="145" t="n">
        <v>1.86346492146338E-005</v>
      </c>
      <c r="AY20" s="145" t="n">
        <v>0.000102394585738843</v>
      </c>
      <c r="AZ20" s="145" t="n">
        <v>7.12335819132421E-005</v>
      </c>
      <c r="BA20" s="145" t="n">
        <v>7.09010078425521E-005</v>
      </c>
      <c r="BB20" s="145" t="n">
        <v>0.000150549476104487</v>
      </c>
      <c r="BC20" s="145" t="n">
        <v>0.00217948140095124</v>
      </c>
      <c r="BD20" s="145" t="n">
        <v>0.00676835437887036</v>
      </c>
      <c r="BE20" s="145" t="n">
        <v>0.0021585222904207</v>
      </c>
      <c r="BF20" s="145" t="n">
        <v>0.00200199986794284</v>
      </c>
      <c r="BG20" s="145" t="n">
        <v>0.00315027376559641</v>
      </c>
      <c r="BH20" s="145" t="n">
        <v>0.00149165326216415</v>
      </c>
      <c r="BI20" s="145" t="n">
        <v>0.000116411334998458</v>
      </c>
      <c r="BJ20" s="145" t="n">
        <v>0.000629519173399172</v>
      </c>
      <c r="BK20" s="145" t="n">
        <v>0.000118887255670845</v>
      </c>
      <c r="BL20" s="145" t="n">
        <v>0.000117050087616906</v>
      </c>
      <c r="BM20" s="145" t="n">
        <v>9.74880184605852E-005</v>
      </c>
      <c r="BN20" s="145" t="n">
        <v>0.000110779822921847</v>
      </c>
      <c r="BO20" s="145" t="n">
        <v>5.38418944247941E-005</v>
      </c>
      <c r="BP20" s="145" t="n">
        <v>0.000155023406523119</v>
      </c>
      <c r="BQ20" s="145" t="n">
        <v>0.000140665664933616</v>
      </c>
      <c r="BR20" s="145" t="n">
        <v>0.000251146981579714</v>
      </c>
      <c r="BS20" s="145" t="n">
        <v>9.59826442119399E-005</v>
      </c>
      <c r="BT20" s="145" t="n">
        <v>8.11631202066905E-005</v>
      </c>
      <c r="BU20" s="145" t="n">
        <v>8.54506675514854E-005</v>
      </c>
      <c r="BV20" s="145" t="n">
        <v>0.000701831905921958</v>
      </c>
      <c r="BW20" s="145" t="n">
        <v>8.58012572211114E-005</v>
      </c>
      <c r="BX20" s="145" t="n">
        <v>0.000236145565832505</v>
      </c>
      <c r="BY20" s="145" t="n">
        <v>0.000314880525679778</v>
      </c>
      <c r="BZ20" s="148" t="n">
        <f aca="false">SUM(AP20:BY20)</f>
        <v>0.0224703871295291</v>
      </c>
      <c r="CA20" s="149" t="n">
        <f aca="false">BZ20/AVERAGE(BZ$6:BZ$41)</f>
        <v>0.995082669146785</v>
      </c>
      <c r="CB20" s="150" t="n">
        <f aca="false">AN20+BZ20</f>
        <v>1.09090081037922</v>
      </c>
      <c r="CC20" s="149" t="n">
        <f aca="false">CB20/AVERAGE(CB$6:CB$41)</f>
        <v>0.824161060022978</v>
      </c>
    </row>
    <row r="21" customFormat="false" ht="11.25" hidden="false" customHeight="false" outlineLevel="0" collapsed="false">
      <c r="A21" s="51"/>
      <c r="B21" s="15" t="s">
        <v>20</v>
      </c>
      <c r="C21" s="52" t="s">
        <v>62</v>
      </c>
      <c r="D21" s="145" t="n">
        <v>2.17581071775706E-005</v>
      </c>
      <c r="E21" s="145" t="n">
        <v>1.16725692985407E-005</v>
      </c>
      <c r="F21" s="145" t="n">
        <v>3.35871584725659E-005</v>
      </c>
      <c r="G21" s="145" t="n">
        <v>7.23935848921789E-005</v>
      </c>
      <c r="H21" s="145" t="n">
        <v>2.82605482008636E-005</v>
      </c>
      <c r="I21" s="145" t="n">
        <v>3.13321641957892E-005</v>
      </c>
      <c r="J21" s="145" t="n">
        <v>3.41201684636018E-005</v>
      </c>
      <c r="K21" s="145" t="n">
        <v>5.1331167306829E-005</v>
      </c>
      <c r="L21" s="145" t="n">
        <v>1.41880180441298E-005</v>
      </c>
      <c r="M21" s="145" t="n">
        <v>4.27551654857207E-005</v>
      </c>
      <c r="N21" s="145" t="n">
        <v>2.25937238022212E-005</v>
      </c>
      <c r="O21" s="145" t="n">
        <v>2.73073829750391E-005</v>
      </c>
      <c r="P21" s="145" t="n">
        <v>3.46527008439094E-005</v>
      </c>
      <c r="Q21" s="145" t="n">
        <v>0.000119140569449711</v>
      </c>
      <c r="R21" s="145" t="n">
        <v>4.27186887694826E-005</v>
      </c>
      <c r="S21" s="145" t="n">
        <v>1.00596321122271</v>
      </c>
      <c r="T21" s="145" t="n">
        <v>7.51260361861215E-005</v>
      </c>
      <c r="U21" s="145" t="n">
        <v>0.000940123665685692</v>
      </c>
      <c r="V21" s="145" t="n">
        <v>3.39927072976716E-005</v>
      </c>
      <c r="W21" s="145" t="n">
        <v>3.99700656809946E-005</v>
      </c>
      <c r="X21" s="145" t="n">
        <v>0.000359771336330451</v>
      </c>
      <c r="Y21" s="145" t="n">
        <v>5.26051082191014E-005</v>
      </c>
      <c r="Z21" s="145" t="n">
        <v>5.42987712929555E-005</v>
      </c>
      <c r="AA21" s="145" t="n">
        <v>6.38678430235518E-005</v>
      </c>
      <c r="AB21" s="145" t="n">
        <v>6.89259938136535E-005</v>
      </c>
      <c r="AC21" s="145" t="n">
        <v>2.8519096142468E-005</v>
      </c>
      <c r="AD21" s="145" t="n">
        <v>6.41778158280856E-005</v>
      </c>
      <c r="AE21" s="145" t="n">
        <v>7.05387769004345E-005</v>
      </c>
      <c r="AF21" s="145" t="n">
        <v>0.000345613473979659</v>
      </c>
      <c r="AG21" s="145" t="n">
        <v>3.79275520930056E-005</v>
      </c>
      <c r="AH21" s="145" t="n">
        <v>3.4041385233944E-005</v>
      </c>
      <c r="AI21" s="145" t="n">
        <v>5.10919185646137E-005</v>
      </c>
      <c r="AJ21" s="145" t="n">
        <v>0.000536343587647361</v>
      </c>
      <c r="AK21" s="145" t="n">
        <v>4.785214659904E-005</v>
      </c>
      <c r="AL21" s="145" t="n">
        <v>2.40495283981122E-005</v>
      </c>
      <c r="AM21" s="145" t="n">
        <v>0.000149812948402877</v>
      </c>
      <c r="AN21" s="148" t="n">
        <f aca="false">SUM(D21:AM21)</f>
        <v>1.00962967269741</v>
      </c>
      <c r="AO21" s="149" t="n">
        <f aca="false">AN21/AVERAGE(AN$6:AN$41)</f>
        <v>0.776000337032306</v>
      </c>
      <c r="AP21" s="145" t="n">
        <v>1.05082585324317E-005</v>
      </c>
      <c r="AQ21" s="145" t="n">
        <v>8.68105254738139E-006</v>
      </c>
      <c r="AR21" s="145" t="n">
        <v>3.24908671833831E-005</v>
      </c>
      <c r="AS21" s="145" t="n">
        <v>2.79771343853772E-005</v>
      </c>
      <c r="AT21" s="145" t="n">
        <v>1.3066261886344E-005</v>
      </c>
      <c r="AU21" s="145" t="n">
        <v>1.4160277544111E-005</v>
      </c>
      <c r="AV21" s="145" t="n">
        <v>1.47869200661411E-005</v>
      </c>
      <c r="AW21" s="145" t="n">
        <v>2.08680145950168E-005</v>
      </c>
      <c r="AX21" s="145" t="n">
        <v>3.29726293592839E-006</v>
      </c>
      <c r="AY21" s="145" t="n">
        <v>1.75109325417355E-005</v>
      </c>
      <c r="AZ21" s="145" t="n">
        <v>1.28500745869856E-005</v>
      </c>
      <c r="BA21" s="145" t="n">
        <v>1.25925932602005E-005</v>
      </c>
      <c r="BB21" s="145" t="n">
        <v>1.46277203586846E-005</v>
      </c>
      <c r="BC21" s="145" t="n">
        <v>4.65543926504264E-005</v>
      </c>
      <c r="BD21" s="145" t="n">
        <v>2.23787189062135E-005</v>
      </c>
      <c r="BE21" s="145" t="n">
        <v>0.00141614121816507</v>
      </c>
      <c r="BF21" s="145" t="n">
        <v>2.64406786927327E-005</v>
      </c>
      <c r="BG21" s="145" t="n">
        <v>0.000605721118577451</v>
      </c>
      <c r="BH21" s="145" t="n">
        <v>1.78198970942766E-005</v>
      </c>
      <c r="BI21" s="145" t="n">
        <v>1.78734621088979E-005</v>
      </c>
      <c r="BJ21" s="145" t="n">
        <v>9.06686910820549E-005</v>
      </c>
      <c r="BK21" s="145" t="n">
        <v>1.9961043692131E-005</v>
      </c>
      <c r="BL21" s="145" t="n">
        <v>1.95591621155151E-005</v>
      </c>
      <c r="BM21" s="145" t="n">
        <v>1.9539040469016E-005</v>
      </c>
      <c r="BN21" s="145" t="n">
        <v>2.23376803599697E-005</v>
      </c>
      <c r="BO21" s="145" t="n">
        <v>9.49708551428635E-006</v>
      </c>
      <c r="BP21" s="145" t="n">
        <v>2.99358427731779E-005</v>
      </c>
      <c r="BQ21" s="145" t="n">
        <v>2.78297533743048E-005</v>
      </c>
      <c r="BR21" s="145" t="n">
        <v>0.000113016901495363</v>
      </c>
      <c r="BS21" s="145" t="n">
        <v>1.35942035053456E-005</v>
      </c>
      <c r="BT21" s="145" t="n">
        <v>1.34934271007322E-005</v>
      </c>
      <c r="BU21" s="145" t="n">
        <v>1.86951246909546E-005</v>
      </c>
      <c r="BV21" s="145" t="n">
        <v>0.000120649661201711</v>
      </c>
      <c r="BW21" s="145" t="n">
        <v>1.71375274719488E-005</v>
      </c>
      <c r="BX21" s="145" t="n">
        <v>1.77828404266612E-005</v>
      </c>
      <c r="BY21" s="145" t="n">
        <v>5.46399023918393E-005</v>
      </c>
      <c r="BZ21" s="148" t="n">
        <f aca="false">SUM(AP21:BY21)</f>
        <v>0.0029646847442838</v>
      </c>
      <c r="CA21" s="149" t="n">
        <f aca="false">BZ21/AVERAGE(BZ$6:BZ$41)</f>
        <v>0.131288632969026</v>
      </c>
      <c r="CB21" s="150" t="n">
        <f aca="false">AN21+BZ21</f>
        <v>1.01259435744169</v>
      </c>
      <c r="CC21" s="149" t="n">
        <f aca="false">CB21/AVERAGE(CB$6:CB$41)</f>
        <v>0.765001575819096</v>
      </c>
    </row>
    <row r="22" customFormat="false" ht="11.25" hidden="false" customHeight="false" outlineLevel="0" collapsed="false">
      <c r="A22" s="51"/>
      <c r="B22" s="15" t="s">
        <v>21</v>
      </c>
      <c r="C22" s="52" t="s">
        <v>63</v>
      </c>
      <c r="D22" s="145" t="n">
        <v>9.33826824192698E-005</v>
      </c>
      <c r="E22" s="145" t="n">
        <v>4.97201778619242E-005</v>
      </c>
      <c r="F22" s="145" t="n">
        <v>9.89395012745827E-005</v>
      </c>
      <c r="G22" s="145" t="n">
        <v>0.000316078312549323</v>
      </c>
      <c r="H22" s="145" t="n">
        <v>0.000129001923201694</v>
      </c>
      <c r="I22" s="145" t="n">
        <v>0.000118398838077368</v>
      </c>
      <c r="J22" s="145" t="n">
        <v>0.000148701709038685</v>
      </c>
      <c r="K22" s="145" t="n">
        <v>0.000173420887656865</v>
      </c>
      <c r="L22" s="145" t="n">
        <v>5.68827887272658E-005</v>
      </c>
      <c r="M22" s="145" t="n">
        <v>0.000166030330626953</v>
      </c>
      <c r="N22" s="145" t="n">
        <v>9.19563333581474E-005</v>
      </c>
      <c r="O22" s="145" t="n">
        <v>0.000127564032631052</v>
      </c>
      <c r="P22" s="145" t="n">
        <v>0.00170049009751554</v>
      </c>
      <c r="Q22" s="145" t="n">
        <v>0.00254141627433773</v>
      </c>
      <c r="R22" s="145" t="n">
        <v>0.00811009796787975</v>
      </c>
      <c r="S22" s="145" t="n">
        <v>0.0410981459351587</v>
      </c>
      <c r="T22" s="145" t="n">
        <v>1.0448998296017</v>
      </c>
      <c r="U22" s="145" t="n">
        <v>0.00131275174781474</v>
      </c>
      <c r="V22" s="145" t="n">
        <v>0.0242734307920457</v>
      </c>
      <c r="W22" s="145" t="n">
        <v>0.000303048567716403</v>
      </c>
      <c r="X22" s="145" t="n">
        <v>0.000335525088812081</v>
      </c>
      <c r="Y22" s="145" t="n">
        <v>0.000175616886551692</v>
      </c>
      <c r="Z22" s="145" t="n">
        <v>0.000185354133966619</v>
      </c>
      <c r="AA22" s="145" t="n">
        <v>0.000183270238037588</v>
      </c>
      <c r="AB22" s="145" t="n">
        <v>0.000255837505578486</v>
      </c>
      <c r="AC22" s="145" t="n">
        <v>6.34142563249991E-005</v>
      </c>
      <c r="AD22" s="145" t="n">
        <v>0.000168696053131584</v>
      </c>
      <c r="AE22" s="145" t="n">
        <v>0.000351176668530265</v>
      </c>
      <c r="AF22" s="145" t="n">
        <v>0.000526894387319692</v>
      </c>
      <c r="AG22" s="145" t="n">
        <v>0.000316977264372525</v>
      </c>
      <c r="AH22" s="145" t="n">
        <v>0.000174049083009013</v>
      </c>
      <c r="AI22" s="145" t="n">
        <v>0.000179997637489776</v>
      </c>
      <c r="AJ22" s="145" t="n">
        <v>0.00210739624938494</v>
      </c>
      <c r="AK22" s="145" t="n">
        <v>0.000123721893629109</v>
      </c>
      <c r="AL22" s="145" t="n">
        <v>0.00306596041454369</v>
      </c>
      <c r="AM22" s="145" t="n">
        <v>0.000390341703278431</v>
      </c>
      <c r="AN22" s="148" t="n">
        <f aca="false">SUM(D22:AM22)</f>
        <v>1.13441351796555</v>
      </c>
      <c r="AO22" s="149" t="n">
        <f aca="false">AN22/AVERAGE(AN$6:AN$41)</f>
        <v>0.871909073277703</v>
      </c>
      <c r="AP22" s="145" t="n">
        <v>5.94297661762081E-005</v>
      </c>
      <c r="AQ22" s="145" t="n">
        <v>4.27800967060262E-005</v>
      </c>
      <c r="AR22" s="145" t="n">
        <v>9.6124770755373E-005</v>
      </c>
      <c r="AS22" s="145" t="n">
        <v>0.000173930401444362</v>
      </c>
      <c r="AT22" s="145" t="n">
        <v>8.01236709638159E-005</v>
      </c>
      <c r="AU22" s="145" t="n">
        <v>8.03126730131863E-005</v>
      </c>
      <c r="AV22" s="145" t="n">
        <v>9.17172652445718E-005</v>
      </c>
      <c r="AW22" s="145" t="n">
        <v>0.000110362956629761</v>
      </c>
      <c r="AX22" s="145" t="n">
        <v>1.72569742352347E-005</v>
      </c>
      <c r="AY22" s="145" t="n">
        <v>0.000103151999052252</v>
      </c>
      <c r="AZ22" s="145" t="n">
        <v>6.97768477294528E-005</v>
      </c>
      <c r="BA22" s="145" t="n">
        <v>8.84874369613758E-005</v>
      </c>
      <c r="BB22" s="145" t="n">
        <v>0.000225479592297179</v>
      </c>
      <c r="BC22" s="145" t="n">
        <v>0.00193029405966535</v>
      </c>
      <c r="BD22" s="145" t="n">
        <v>0.00539911739833522</v>
      </c>
      <c r="BE22" s="145" t="n">
        <v>0.0161401298699516</v>
      </c>
      <c r="BF22" s="145" t="n">
        <v>0.0141975400705049</v>
      </c>
      <c r="BG22" s="145" t="n">
        <v>0.00110221362735609</v>
      </c>
      <c r="BH22" s="145" t="n">
        <v>0.0079970191008082</v>
      </c>
      <c r="BI22" s="145" t="n">
        <v>0.000327728410270818</v>
      </c>
      <c r="BJ22" s="145" t="n">
        <v>0.000202297992534309</v>
      </c>
      <c r="BK22" s="145" t="n">
        <v>0.000102406194255805</v>
      </c>
      <c r="BL22" s="145" t="n">
        <v>0.000111023890685105</v>
      </c>
      <c r="BM22" s="145" t="n">
        <v>9.89074403644406E-005</v>
      </c>
      <c r="BN22" s="145" t="n">
        <v>0.000131413536687156</v>
      </c>
      <c r="BO22" s="145" t="n">
        <v>3.57772661510674E-005</v>
      </c>
      <c r="BP22" s="145" t="n">
        <v>0.000108301079401425</v>
      </c>
      <c r="BQ22" s="145" t="n">
        <v>0.000221730077891079</v>
      </c>
      <c r="BR22" s="145" t="n">
        <v>0.000291189726076103</v>
      </c>
      <c r="BS22" s="145" t="n">
        <v>0.000143464870566363</v>
      </c>
      <c r="BT22" s="145" t="n">
        <v>0.000119918959154942</v>
      </c>
      <c r="BU22" s="145" t="n">
        <v>0.000106930344398306</v>
      </c>
      <c r="BV22" s="145" t="n">
        <v>0.000748165240182878</v>
      </c>
      <c r="BW22" s="145" t="n">
        <v>7.58668055172005E-005</v>
      </c>
      <c r="BX22" s="145" t="n">
        <v>0.00143550874932608</v>
      </c>
      <c r="BY22" s="145" t="n">
        <v>0.000231571377006923</v>
      </c>
      <c r="BZ22" s="148" t="n">
        <f aca="false">SUM(AP22:BY22)</f>
        <v>0.0524974505383002</v>
      </c>
      <c r="CA22" s="149" t="n">
        <f aca="false">BZ22/AVERAGE(BZ$6:BZ$41)</f>
        <v>2.3248065511254</v>
      </c>
      <c r="CB22" s="150" t="n">
        <f aca="false">AN22+BZ22</f>
        <v>1.18691096850385</v>
      </c>
      <c r="CC22" s="149" t="n">
        <f aca="false">CB22/AVERAGE(CB$6:CB$41)</f>
        <v>0.896695458146177</v>
      </c>
    </row>
    <row r="23" customFormat="false" ht="11.25" hidden="false" customHeight="false" outlineLevel="0" collapsed="false">
      <c r="A23" s="51"/>
      <c r="B23" s="15" t="s">
        <v>22</v>
      </c>
      <c r="C23" s="52" t="s">
        <v>64</v>
      </c>
      <c r="D23" s="145" t="n">
        <v>0.000260398671242116</v>
      </c>
      <c r="E23" s="145" t="n">
        <v>0.000139582927330537</v>
      </c>
      <c r="F23" s="145" t="n">
        <v>0.00562262056482927</v>
      </c>
      <c r="G23" s="145" t="n">
        <v>0.000853492213640429</v>
      </c>
      <c r="H23" s="145" t="n">
        <v>0.000360712023270748</v>
      </c>
      <c r="I23" s="145" t="n">
        <v>0.000278661308282824</v>
      </c>
      <c r="J23" s="145" t="n">
        <v>0.000365728023606724</v>
      </c>
      <c r="K23" s="145" t="n">
        <v>0.000381105926375177</v>
      </c>
      <c r="L23" s="145" t="n">
        <v>0.000203697325686305</v>
      </c>
      <c r="M23" s="145" t="n">
        <v>0.000458086536216759</v>
      </c>
      <c r="N23" s="145" t="n">
        <v>0.000234113965459083</v>
      </c>
      <c r="O23" s="145" t="n">
        <v>0.000278869737541204</v>
      </c>
      <c r="P23" s="145" t="n">
        <v>0.000316492419533196</v>
      </c>
      <c r="Q23" s="145" t="n">
        <v>0.000377768873842638</v>
      </c>
      <c r="R23" s="145" t="n">
        <v>0.000364277187979532</v>
      </c>
      <c r="S23" s="145" t="n">
        <v>0.000381689927821678</v>
      </c>
      <c r="T23" s="145" t="n">
        <v>0.000368675770557135</v>
      </c>
      <c r="U23" s="145" t="n">
        <v>1.04925345634306</v>
      </c>
      <c r="V23" s="145" t="n">
        <v>0.000333967356909423</v>
      </c>
      <c r="W23" s="145" t="n">
        <v>0.000413955667413693</v>
      </c>
      <c r="X23" s="145" t="n">
        <v>0.000535600178384846</v>
      </c>
      <c r="Y23" s="145" t="n">
        <v>0.00046865842069708</v>
      </c>
      <c r="Z23" s="145" t="n">
        <v>0.000462532226833699</v>
      </c>
      <c r="AA23" s="145" t="n">
        <v>0.000434612425269177</v>
      </c>
      <c r="AB23" s="145" t="n">
        <v>0.00063816771114786</v>
      </c>
      <c r="AC23" s="145" t="n">
        <v>0.000156798999155589</v>
      </c>
      <c r="AD23" s="145" t="n">
        <v>0.00295924845107314</v>
      </c>
      <c r="AE23" s="145" t="n">
        <v>0.000587946582737216</v>
      </c>
      <c r="AF23" s="145" t="n">
        <v>0.00280867956056519</v>
      </c>
      <c r="AG23" s="145" t="n">
        <v>0.000307640201069856</v>
      </c>
      <c r="AH23" s="145" t="n">
        <v>0.000320785637206034</v>
      </c>
      <c r="AI23" s="145" t="n">
        <v>0.000428178595980394</v>
      </c>
      <c r="AJ23" s="145" t="n">
        <v>0.00646960803739982</v>
      </c>
      <c r="AK23" s="145" t="n">
        <v>0.00035324853271382</v>
      </c>
      <c r="AL23" s="145" t="n">
        <v>0.000290490589258565</v>
      </c>
      <c r="AM23" s="145" t="n">
        <v>0.00135532117876008</v>
      </c>
      <c r="AN23" s="148" t="n">
        <f aca="false">SUM(D23:AM23)</f>
        <v>1.07982487009885</v>
      </c>
      <c r="AO23" s="149" t="n">
        <f aca="false">AN23/AVERAGE(AN$6:AN$41)</f>
        <v>0.829952294185104</v>
      </c>
      <c r="AP23" s="145" t="n">
        <v>9.75728379292171E-005</v>
      </c>
      <c r="AQ23" s="145" t="n">
        <v>6.41376420777928E-005</v>
      </c>
      <c r="AR23" s="145" t="n">
        <v>0.00142429529452443</v>
      </c>
      <c r="AS23" s="145" t="n">
        <v>0.000239913819416626</v>
      </c>
      <c r="AT23" s="145" t="n">
        <v>0.000151802531849212</v>
      </c>
      <c r="AU23" s="145" t="n">
        <v>0.000107449521062596</v>
      </c>
      <c r="AV23" s="145" t="n">
        <v>0.000125826850220001</v>
      </c>
      <c r="AW23" s="145" t="n">
        <v>0.000143732611465813</v>
      </c>
      <c r="AX23" s="145" t="n">
        <v>3.82828656100447E-005</v>
      </c>
      <c r="AY23" s="145" t="n">
        <v>0.00014649514883543</v>
      </c>
      <c r="AZ23" s="145" t="n">
        <v>0.000110193203802226</v>
      </c>
      <c r="BA23" s="145" t="n">
        <v>0.000105864586227669</v>
      </c>
      <c r="BB23" s="145" t="n">
        <v>0.000113037094409879</v>
      </c>
      <c r="BC23" s="145" t="n">
        <v>0.000132635321853451</v>
      </c>
      <c r="BD23" s="145" t="n">
        <v>0.000131686634904768</v>
      </c>
      <c r="BE23" s="145" t="n">
        <v>0.000135456862318133</v>
      </c>
      <c r="BF23" s="145" t="n">
        <v>0.000130793227881478</v>
      </c>
      <c r="BG23" s="145" t="n">
        <v>0.0145169521785367</v>
      </c>
      <c r="BH23" s="145" t="n">
        <v>0.000120846504361469</v>
      </c>
      <c r="BI23" s="145" t="n">
        <v>0.000133528064020543</v>
      </c>
      <c r="BJ23" s="145" t="n">
        <v>0.000161696405962336</v>
      </c>
      <c r="BK23" s="145" t="n">
        <v>0.000136414070238974</v>
      </c>
      <c r="BL23" s="145" t="n">
        <v>0.000134983410144468</v>
      </c>
      <c r="BM23" s="145" t="n">
        <v>0.000115939975403729</v>
      </c>
      <c r="BN23" s="145" t="n">
        <v>0.000162042509069358</v>
      </c>
      <c r="BO23" s="145" t="n">
        <v>4.19326454079365E-005</v>
      </c>
      <c r="BP23" s="145" t="n">
        <v>0.000733559102433983</v>
      </c>
      <c r="BQ23" s="145" t="n">
        <v>0.000180745040377234</v>
      </c>
      <c r="BR23" s="145" t="n">
        <v>0.000713593215951228</v>
      </c>
      <c r="BS23" s="145" t="n">
        <v>9.29346720137576E-005</v>
      </c>
      <c r="BT23" s="145" t="n">
        <v>0.000100963776326716</v>
      </c>
      <c r="BU23" s="145" t="n">
        <v>0.000125937133460738</v>
      </c>
      <c r="BV23" s="145" t="n">
        <v>0.0010264025979269</v>
      </c>
      <c r="BW23" s="145" t="n">
        <v>0.000108313894297666</v>
      </c>
      <c r="BX23" s="145" t="n">
        <v>0.000149133924661971</v>
      </c>
      <c r="BY23" s="145" t="n">
        <v>0.000387438634705452</v>
      </c>
      <c r="BZ23" s="148" t="n">
        <f aca="false">SUM(AP23:BY23)</f>
        <v>0.0225425338096899</v>
      </c>
      <c r="CA23" s="149" t="n">
        <f aca="false">BZ23/AVERAGE(BZ$6:BZ$41)</f>
        <v>0.998277625720106</v>
      </c>
      <c r="CB23" s="150" t="n">
        <f aca="false">AN23+BZ23</f>
        <v>1.10236740390854</v>
      </c>
      <c r="CC23" s="149" t="n">
        <f aca="false">CB23/AVERAGE(CB$6:CB$41)</f>
        <v>0.832823918999761</v>
      </c>
    </row>
    <row r="24" customFormat="false" ht="11.25" hidden="false" customHeight="false" outlineLevel="0" collapsed="false">
      <c r="A24" s="51"/>
      <c r="B24" s="15" t="s">
        <v>23</v>
      </c>
      <c r="C24" s="52" t="s">
        <v>65</v>
      </c>
      <c r="D24" s="145" t="n">
        <v>1.13868016904616E-005</v>
      </c>
      <c r="E24" s="145" t="n">
        <v>8.02348319364391E-007</v>
      </c>
      <c r="F24" s="145" t="n">
        <v>2.31901955530682E-006</v>
      </c>
      <c r="G24" s="145" t="n">
        <v>4.27737483959204E-006</v>
      </c>
      <c r="H24" s="145" t="n">
        <v>3.92930893720135E-006</v>
      </c>
      <c r="I24" s="145" t="n">
        <v>3.15633444261437E-006</v>
      </c>
      <c r="J24" s="145" t="n">
        <v>4.76499704266998E-006</v>
      </c>
      <c r="K24" s="145" t="n">
        <v>3.53321269469842E-006</v>
      </c>
      <c r="L24" s="145" t="n">
        <v>1.36795422924718E-006</v>
      </c>
      <c r="M24" s="145" t="n">
        <v>3.06286475492779E-006</v>
      </c>
      <c r="N24" s="145" t="n">
        <v>2.62507225060248E-006</v>
      </c>
      <c r="O24" s="145" t="n">
        <v>2.52107757558637E-006</v>
      </c>
      <c r="P24" s="145" t="n">
        <v>3.57608552257529E-006</v>
      </c>
      <c r="Q24" s="145" t="n">
        <v>9.23388150997092E-005</v>
      </c>
      <c r="R24" s="145" t="n">
        <v>1.72823430322243E-005</v>
      </c>
      <c r="S24" s="145" t="n">
        <v>4.68537489907554E-005</v>
      </c>
      <c r="T24" s="145" t="n">
        <v>2.58341206203408E-005</v>
      </c>
      <c r="U24" s="145" t="n">
        <v>1.76357460506813E-005</v>
      </c>
      <c r="V24" s="145" t="n">
        <v>1.00017804096196</v>
      </c>
      <c r="W24" s="145" t="n">
        <v>5.27735536698687E-006</v>
      </c>
      <c r="X24" s="145" t="n">
        <v>5.60878675659309E-006</v>
      </c>
      <c r="Y24" s="145" t="n">
        <v>2.43701327203491E-006</v>
      </c>
      <c r="Z24" s="145" t="n">
        <v>3.76156168541986E-006</v>
      </c>
      <c r="AA24" s="145" t="n">
        <v>1.79705996383086E-005</v>
      </c>
      <c r="AB24" s="145" t="n">
        <v>3.71663125259856E-006</v>
      </c>
      <c r="AC24" s="145" t="n">
        <v>8.49861353190522E-007</v>
      </c>
      <c r="AD24" s="145" t="n">
        <v>2.82789596238259E-006</v>
      </c>
      <c r="AE24" s="145" t="n">
        <v>5.65962124310364E-006</v>
      </c>
      <c r="AF24" s="145" t="n">
        <v>1.21281799126945E-005</v>
      </c>
      <c r="AG24" s="145" t="n">
        <v>1.93786802787027E-006</v>
      </c>
      <c r="AH24" s="145" t="n">
        <v>0.000124532308344299</v>
      </c>
      <c r="AI24" s="145" t="n">
        <v>3.12128367694133E-006</v>
      </c>
      <c r="AJ24" s="145" t="n">
        <v>1.73040640610981E-005</v>
      </c>
      <c r="AK24" s="145" t="n">
        <v>1.03560077837715E-005</v>
      </c>
      <c r="AL24" s="145" t="n">
        <v>9.13139157924467E-006</v>
      </c>
      <c r="AM24" s="145" t="n">
        <v>6.81366768711071E-006</v>
      </c>
      <c r="AN24" s="148" t="n">
        <f aca="false">SUM(D24:AM24)</f>
        <v>1.00065874228521</v>
      </c>
      <c r="AO24" s="149" t="n">
        <f aca="false">AN24/AVERAGE(AN$6:AN$41)</f>
        <v>0.769105289064112</v>
      </c>
      <c r="AP24" s="145" t="n">
        <v>4.90586510028785E-006</v>
      </c>
      <c r="AQ24" s="145" t="n">
        <v>2.01446643417389E-006</v>
      </c>
      <c r="AR24" s="145" t="n">
        <v>2.42892860365471E-006</v>
      </c>
      <c r="AS24" s="145" t="n">
        <v>3.57715718136935E-006</v>
      </c>
      <c r="AT24" s="145" t="n">
        <v>3.39087634995692E-006</v>
      </c>
      <c r="AU24" s="145" t="n">
        <v>3.14040884582817E-006</v>
      </c>
      <c r="AV24" s="145" t="n">
        <v>3.91153278972618E-006</v>
      </c>
      <c r="AW24" s="145" t="n">
        <v>2.96310196686467E-006</v>
      </c>
      <c r="AX24" s="145" t="n">
        <v>5.00838692413969E-007</v>
      </c>
      <c r="AY24" s="145" t="n">
        <v>3.27548137371587E-006</v>
      </c>
      <c r="AZ24" s="145" t="n">
        <v>2.52896696648353E-006</v>
      </c>
      <c r="BA24" s="145" t="n">
        <v>2.45817227641472E-006</v>
      </c>
      <c r="BB24" s="145" t="n">
        <v>2.87821241702968E-006</v>
      </c>
      <c r="BC24" s="145" t="n">
        <v>6.30634723243328E-005</v>
      </c>
      <c r="BD24" s="145" t="n">
        <v>1.39273646967862E-005</v>
      </c>
      <c r="BE24" s="145" t="n">
        <v>2.74419395199461E-005</v>
      </c>
      <c r="BF24" s="145" t="n">
        <v>7.98109885395888E-006</v>
      </c>
      <c r="BG24" s="145" t="n">
        <v>1.57530337368213E-005</v>
      </c>
      <c r="BH24" s="145" t="n">
        <v>0.000204818266443338</v>
      </c>
      <c r="BI24" s="145" t="n">
        <v>5.26637501338322E-006</v>
      </c>
      <c r="BJ24" s="145" t="n">
        <v>4.57743056634004E-006</v>
      </c>
      <c r="BK24" s="145" t="n">
        <v>2.07644135983058E-006</v>
      </c>
      <c r="BL24" s="145" t="n">
        <v>3.1830693169373E-006</v>
      </c>
      <c r="BM24" s="145" t="n">
        <v>1.60367467264991E-005</v>
      </c>
      <c r="BN24" s="145" t="n">
        <v>2.96717110185956E-006</v>
      </c>
      <c r="BO24" s="145" t="n">
        <v>7.5011983350325E-007</v>
      </c>
      <c r="BP24" s="145" t="n">
        <v>2.46093566049699E-006</v>
      </c>
      <c r="BQ24" s="145" t="n">
        <v>6.48262647573395E-006</v>
      </c>
      <c r="BR24" s="145" t="n">
        <v>9.59713059622803E-006</v>
      </c>
      <c r="BS24" s="145" t="n">
        <v>1.75636848779565E-006</v>
      </c>
      <c r="BT24" s="145" t="n">
        <v>8.88762378480771E-005</v>
      </c>
      <c r="BU24" s="145" t="n">
        <v>2.66060789526627E-006</v>
      </c>
      <c r="BV24" s="145" t="n">
        <v>1.13632918907699E-005</v>
      </c>
      <c r="BW24" s="145" t="n">
        <v>5.70943757166714E-006</v>
      </c>
      <c r="BX24" s="145" t="n">
        <v>8.9483819109971E-006</v>
      </c>
      <c r="BY24" s="145" t="n">
        <v>5.93016130447717E-006</v>
      </c>
      <c r="BZ24" s="148" t="n">
        <f aca="false">SUM(AP24:BY24)</f>
        <v>0.000549601718132965</v>
      </c>
      <c r="CA24" s="149" t="n">
        <f aca="false">BZ24/AVERAGE(BZ$6:BZ$41)</f>
        <v>0.0243386614344846</v>
      </c>
      <c r="CB24" s="150" t="n">
        <f aca="false">AN24+BZ24</f>
        <v>1.00120834400334</v>
      </c>
      <c r="CC24" s="149" t="n">
        <f aca="false">CB24/AVERAGE(CB$6:CB$41)</f>
        <v>0.756399594029821</v>
      </c>
    </row>
    <row r="25" customFormat="false" ht="11.25" hidden="false" customHeight="false" outlineLevel="0" collapsed="false">
      <c r="A25" s="51"/>
      <c r="B25" s="15" t="s">
        <v>24</v>
      </c>
      <c r="C25" s="52" t="s">
        <v>66</v>
      </c>
      <c r="D25" s="145" t="n">
        <v>0.00255040206268382</v>
      </c>
      <c r="E25" s="145" t="n">
        <v>0.0013581970949835</v>
      </c>
      <c r="F25" s="145" t="n">
        <v>0.00458206686398575</v>
      </c>
      <c r="G25" s="145" t="n">
        <v>0.00379761916384869</v>
      </c>
      <c r="H25" s="145" t="n">
        <v>0.00661537434625691</v>
      </c>
      <c r="I25" s="145" t="n">
        <v>0.00662120017042709</v>
      </c>
      <c r="J25" s="145" t="n">
        <v>0.00984107211435958</v>
      </c>
      <c r="K25" s="145" t="n">
        <v>0.00517393509006979</v>
      </c>
      <c r="L25" s="145" t="n">
        <v>0.00109126463238031</v>
      </c>
      <c r="M25" s="145" t="n">
        <v>0.00392262546991417</v>
      </c>
      <c r="N25" s="145" t="n">
        <v>0.00282155809985946</v>
      </c>
      <c r="O25" s="145" t="n">
        <v>0.00688211399462969</v>
      </c>
      <c r="P25" s="145" t="n">
        <v>0.00454087037444679</v>
      </c>
      <c r="Q25" s="145" t="n">
        <v>0.00551646730575846</v>
      </c>
      <c r="R25" s="145" t="n">
        <v>0.00970061687103064</v>
      </c>
      <c r="S25" s="145" t="n">
        <v>0.0101188202287335</v>
      </c>
      <c r="T25" s="145" t="n">
        <v>0.00681897061056124</v>
      </c>
      <c r="U25" s="145" t="n">
        <v>0.00808539998307307</v>
      </c>
      <c r="V25" s="145" t="n">
        <v>0.00823544350702957</v>
      </c>
      <c r="W25" s="145" t="n">
        <v>1.03210230625638</v>
      </c>
      <c r="X25" s="145" t="n">
        <v>0.00411304366424946</v>
      </c>
      <c r="Y25" s="145" t="n">
        <v>0.00365504796406043</v>
      </c>
      <c r="Z25" s="145" t="n">
        <v>0.00686321143977801</v>
      </c>
      <c r="AA25" s="145" t="n">
        <v>0.00324257455422109</v>
      </c>
      <c r="AB25" s="145" t="n">
        <v>0.00505518589652096</v>
      </c>
      <c r="AC25" s="145" t="n">
        <v>0.000632143260035239</v>
      </c>
      <c r="AD25" s="145" t="n">
        <v>0.00192281803182834</v>
      </c>
      <c r="AE25" s="145" t="n">
        <v>0.00486600041451702</v>
      </c>
      <c r="AF25" s="145" t="n">
        <v>0.00486121906875293</v>
      </c>
      <c r="AG25" s="145" t="n">
        <v>0.00513966326805323</v>
      </c>
      <c r="AH25" s="145" t="n">
        <v>0.00225054385757372</v>
      </c>
      <c r="AI25" s="145" t="n">
        <v>0.010116413754445</v>
      </c>
      <c r="AJ25" s="145" t="n">
        <v>0.00515742859826207</v>
      </c>
      <c r="AK25" s="145" t="n">
        <v>0.0030678252015735</v>
      </c>
      <c r="AL25" s="145" t="n">
        <v>0.0160917730246582</v>
      </c>
      <c r="AM25" s="145" t="n">
        <v>0.00957005355639407</v>
      </c>
      <c r="AN25" s="148" t="n">
        <f aca="false">SUM(D25:AM25)</f>
        <v>1.22698126979533</v>
      </c>
      <c r="AO25" s="149" t="n">
        <f aca="false">AN25/AVERAGE(AN$6:AN$41)</f>
        <v>0.943056552953416</v>
      </c>
      <c r="AP25" s="145" t="n">
        <v>0.000907867828761959</v>
      </c>
      <c r="AQ25" s="145" t="n">
        <v>0.000840852734514777</v>
      </c>
      <c r="AR25" s="145" t="n">
        <v>0.00136937263720663</v>
      </c>
      <c r="AS25" s="145" t="n">
        <v>0.00105169806532396</v>
      </c>
      <c r="AT25" s="145" t="n">
        <v>0.00179793868931297</v>
      </c>
      <c r="AU25" s="145" t="n">
        <v>0.00188466551889882</v>
      </c>
      <c r="AV25" s="145" t="n">
        <v>0.00208685534142195</v>
      </c>
      <c r="AW25" s="145" t="n">
        <v>0.00166734397925175</v>
      </c>
      <c r="AX25" s="145" t="n">
        <v>0.000127981025401447</v>
      </c>
      <c r="AY25" s="145" t="n">
        <v>0.00112451623250207</v>
      </c>
      <c r="AZ25" s="145" t="n">
        <v>0.00129432871131808</v>
      </c>
      <c r="BA25" s="145" t="n">
        <v>0.0018067731896545</v>
      </c>
      <c r="BB25" s="145" t="n">
        <v>0.00101051221412489</v>
      </c>
      <c r="BC25" s="145" t="n">
        <v>0.00192585287372521</v>
      </c>
      <c r="BD25" s="145" t="n">
        <v>0.00265825460704787</v>
      </c>
      <c r="BE25" s="145" t="n">
        <v>0.00291715942646503</v>
      </c>
      <c r="BF25" s="145" t="n">
        <v>0.00214545977119558</v>
      </c>
      <c r="BG25" s="145" t="n">
        <v>0.00356431451614179</v>
      </c>
      <c r="BH25" s="145" t="n">
        <v>0.00273799968437492</v>
      </c>
      <c r="BI25" s="145" t="n">
        <v>0.00731861833307439</v>
      </c>
      <c r="BJ25" s="145" t="n">
        <v>0.00131562574313788</v>
      </c>
      <c r="BK25" s="145" t="n">
        <v>0.000767995266187025</v>
      </c>
      <c r="BL25" s="145" t="n">
        <v>0.00168791521464006</v>
      </c>
      <c r="BM25" s="145" t="n">
        <v>0.000817283457165215</v>
      </c>
      <c r="BN25" s="145" t="n">
        <v>0.00134849496810406</v>
      </c>
      <c r="BO25" s="145" t="n">
        <v>0.000210180456011223</v>
      </c>
      <c r="BP25" s="145" t="n">
        <v>0.000630725248664284</v>
      </c>
      <c r="BQ25" s="145" t="n">
        <v>0.00186513384470968</v>
      </c>
      <c r="BR25" s="145" t="n">
        <v>0.00140291135428486</v>
      </c>
      <c r="BS25" s="145" t="n">
        <v>0.00128826252169766</v>
      </c>
      <c r="BT25" s="145" t="n">
        <v>0.000796175495136344</v>
      </c>
      <c r="BU25" s="145" t="n">
        <v>0.00245855216500927</v>
      </c>
      <c r="BV25" s="145" t="n">
        <v>0.00156527324627971</v>
      </c>
      <c r="BW25" s="145" t="n">
        <v>0.000952209977901609</v>
      </c>
      <c r="BX25" s="145" t="n">
        <v>0.00812292689592232</v>
      </c>
      <c r="BY25" s="145" t="n">
        <v>0.00201071013617153</v>
      </c>
      <c r="BZ25" s="148" t="n">
        <f aca="false">SUM(AP25:BY25)</f>
        <v>0.0674787413707413</v>
      </c>
      <c r="CA25" s="149" t="n">
        <f aca="false">BZ25/AVERAGE(BZ$6:BZ$41)</f>
        <v>2.98824073153697</v>
      </c>
      <c r="CB25" s="150" t="n">
        <f aca="false">AN25+BZ25</f>
        <v>1.29446001116607</v>
      </c>
      <c r="CC25" s="149" t="n">
        <f aca="false">CB25/AVERAGE(CB$6:CB$41)</f>
        <v>0.977947330141894</v>
      </c>
    </row>
    <row r="26" customFormat="false" ht="11.25" hidden="false" customHeight="false" outlineLevel="0" collapsed="false">
      <c r="A26" s="51"/>
      <c r="B26" s="15" t="s">
        <v>25</v>
      </c>
      <c r="C26" s="52" t="s">
        <v>67</v>
      </c>
      <c r="D26" s="145" t="n">
        <v>0.00477352806558711</v>
      </c>
      <c r="E26" s="145" t="n">
        <v>0.00089842608975442</v>
      </c>
      <c r="F26" s="145" t="n">
        <v>0.00176069936750086</v>
      </c>
      <c r="G26" s="145" t="n">
        <v>0.00655602997086681</v>
      </c>
      <c r="H26" s="145" t="n">
        <v>0.00311046949931061</v>
      </c>
      <c r="I26" s="145" t="n">
        <v>0.00392338484407855</v>
      </c>
      <c r="J26" s="145" t="n">
        <v>0.00690738049644704</v>
      </c>
      <c r="K26" s="145" t="n">
        <v>0.00747258261186594</v>
      </c>
      <c r="L26" s="145" t="n">
        <v>0.00354992702647347</v>
      </c>
      <c r="M26" s="145" t="n">
        <v>0.0130969459120432</v>
      </c>
      <c r="N26" s="145" t="n">
        <v>0.00711721988972999</v>
      </c>
      <c r="O26" s="145" t="n">
        <v>0.0056070543621418</v>
      </c>
      <c r="P26" s="145" t="n">
        <v>0.00645234378447867</v>
      </c>
      <c r="Q26" s="145" t="n">
        <v>0.00406849058274528</v>
      </c>
      <c r="R26" s="145" t="n">
        <v>0.00504270766302193</v>
      </c>
      <c r="S26" s="145" t="n">
        <v>0.00432309271032269</v>
      </c>
      <c r="T26" s="145" t="n">
        <v>0.00565650004533044</v>
      </c>
      <c r="U26" s="145" t="n">
        <v>0.00338177894451771</v>
      </c>
      <c r="V26" s="145" t="n">
        <v>0.00466283725490037</v>
      </c>
      <c r="W26" s="145" t="n">
        <v>0.00420262068757037</v>
      </c>
      <c r="X26" s="145" t="n">
        <v>1.00305533224787</v>
      </c>
      <c r="Y26" s="145" t="n">
        <v>0.0396367844250086</v>
      </c>
      <c r="Z26" s="145" t="n">
        <v>0.0239105414233493</v>
      </c>
      <c r="AA26" s="145" t="n">
        <v>0.00693459674402179</v>
      </c>
      <c r="AB26" s="145" t="n">
        <v>0.0043358600628314</v>
      </c>
      <c r="AC26" s="145" t="n">
        <v>0.0308949299585382</v>
      </c>
      <c r="AD26" s="145" t="n">
        <v>0.0122166410075543</v>
      </c>
      <c r="AE26" s="145" t="n">
        <v>0.00604685328058502</v>
      </c>
      <c r="AF26" s="145" t="n">
        <v>0.0123511890273146</v>
      </c>
      <c r="AG26" s="145" t="n">
        <v>0.00985077777960483</v>
      </c>
      <c r="AH26" s="145" t="n">
        <v>0.00555056477454689</v>
      </c>
      <c r="AI26" s="145" t="n">
        <v>0.00306527850298772</v>
      </c>
      <c r="AJ26" s="145" t="n">
        <v>0.00311860628587978</v>
      </c>
      <c r="AK26" s="145" t="n">
        <v>0.00667608163457638</v>
      </c>
      <c r="AL26" s="145" t="n">
        <v>0.00186654303980389</v>
      </c>
      <c r="AM26" s="145" t="n">
        <v>0.00759630522614031</v>
      </c>
      <c r="AN26" s="148" t="n">
        <f aca="false">SUM(D26:AM26)</f>
        <v>1.2796709052293</v>
      </c>
      <c r="AO26" s="149" t="n">
        <f aca="false">AN26/AVERAGE(AN$6:AN$41)</f>
        <v>0.983553753026416</v>
      </c>
      <c r="AP26" s="145" t="n">
        <v>7.70618803342836E-005</v>
      </c>
      <c r="AQ26" s="145" t="n">
        <v>2.48893515347313E-005</v>
      </c>
      <c r="AR26" s="145" t="n">
        <v>5.64093840904556E-005</v>
      </c>
      <c r="AS26" s="145" t="n">
        <v>5.6404745546326E-005</v>
      </c>
      <c r="AT26" s="145" t="n">
        <v>9.17875864880198E-005</v>
      </c>
      <c r="AU26" s="145" t="n">
        <v>0.000102784671135619</v>
      </c>
      <c r="AV26" s="145" t="n">
        <v>0.000143966675213855</v>
      </c>
      <c r="AW26" s="145" t="n">
        <v>0.000158263231564576</v>
      </c>
      <c r="AX26" s="145" t="n">
        <v>1.56613874734213E-005</v>
      </c>
      <c r="AY26" s="145" t="n">
        <v>9.70915980983544E-005</v>
      </c>
      <c r="AZ26" s="145" t="n">
        <v>0.000462385717570954</v>
      </c>
      <c r="BA26" s="145" t="n">
        <v>0.000112823628756547</v>
      </c>
      <c r="BB26" s="145" t="n">
        <v>0.000252183007520707</v>
      </c>
      <c r="BC26" s="145" t="n">
        <v>0.000220019617466467</v>
      </c>
      <c r="BD26" s="145" t="n">
        <v>0.000180680944489047</v>
      </c>
      <c r="BE26" s="145" t="n">
        <v>0.000183941407451842</v>
      </c>
      <c r="BF26" s="145" t="n">
        <v>0.000171275315645268</v>
      </c>
      <c r="BG26" s="145" t="n">
        <v>0.000216936141469639</v>
      </c>
      <c r="BH26" s="145" t="n">
        <v>0.000138261745097851</v>
      </c>
      <c r="BI26" s="145" t="n">
        <v>0.000137072310428197</v>
      </c>
      <c r="BJ26" s="145" t="n">
        <v>0.000147606354319822</v>
      </c>
      <c r="BK26" s="145" t="n">
        <v>3.32389248409836E-005</v>
      </c>
      <c r="BL26" s="145" t="n">
        <v>4.29403650606876E-005</v>
      </c>
      <c r="BM26" s="145" t="n">
        <v>2.75337849171156E-005</v>
      </c>
      <c r="BN26" s="145" t="n">
        <v>2.61913049535102E-005</v>
      </c>
      <c r="BO26" s="145" t="n">
        <v>1.13719921845183E-005</v>
      </c>
      <c r="BP26" s="145" t="n">
        <v>4.858771226083E-005</v>
      </c>
      <c r="BQ26" s="145" t="n">
        <v>3.92554766654539E-005</v>
      </c>
      <c r="BR26" s="145" t="n">
        <v>3.51274176688327E-005</v>
      </c>
      <c r="BS26" s="145" t="n">
        <v>2.81244208620047E-005</v>
      </c>
      <c r="BT26" s="145" t="n">
        <v>7.50897795909686E-005</v>
      </c>
      <c r="BU26" s="145" t="n">
        <v>4.29523746857465E-005</v>
      </c>
      <c r="BV26" s="145" t="n">
        <v>5.36295949514327E-005</v>
      </c>
      <c r="BW26" s="145" t="n">
        <v>5.44850898934921E-005</v>
      </c>
      <c r="BX26" s="145" t="n">
        <v>0.000248906532937872</v>
      </c>
      <c r="BY26" s="145" t="n">
        <v>7.38125490663471E-005</v>
      </c>
      <c r="BZ26" s="148" t="n">
        <f aca="false">SUM(AP26:BY26)</f>
        <v>0.00388875402223578</v>
      </c>
      <c r="CA26" s="149" t="n">
        <f aca="false">BZ26/AVERAGE(BZ$6:BZ$41)</f>
        <v>0.17221028324058</v>
      </c>
      <c r="CB26" s="150" t="n">
        <f aca="false">AN26+BZ26</f>
        <v>1.28355965925153</v>
      </c>
      <c r="CC26" s="149" t="n">
        <f aca="false">CB26/AVERAGE(CB$6:CB$41)</f>
        <v>0.969712259177569</v>
      </c>
    </row>
    <row r="27" customFormat="false" ht="11.25" hidden="false" customHeight="false" outlineLevel="0" collapsed="false">
      <c r="A27" s="51"/>
      <c r="B27" s="15" t="s">
        <v>26</v>
      </c>
      <c r="C27" s="52" t="s">
        <v>68</v>
      </c>
      <c r="D27" s="145" t="n">
        <v>0.0113011558507123</v>
      </c>
      <c r="E27" s="145" t="n">
        <v>0.00332868471340126</v>
      </c>
      <c r="F27" s="145" t="n">
        <v>0.00489281316883655</v>
      </c>
      <c r="G27" s="145" t="n">
        <v>0.0268797685401625</v>
      </c>
      <c r="H27" s="145" t="n">
        <v>0.0157636554878183</v>
      </c>
      <c r="I27" s="145" t="n">
        <v>0.0191564254054783</v>
      </c>
      <c r="J27" s="145" t="n">
        <v>0.0255402474160422</v>
      </c>
      <c r="K27" s="145" t="n">
        <v>0.0267400905473974</v>
      </c>
      <c r="L27" s="145" t="n">
        <v>0.011246639853015</v>
      </c>
      <c r="M27" s="145" t="n">
        <v>0.0290524682307882</v>
      </c>
      <c r="N27" s="145" t="n">
        <v>0.0325567679904661</v>
      </c>
      <c r="O27" s="145" t="n">
        <v>0.0373730950932114</v>
      </c>
      <c r="P27" s="145" t="n">
        <v>0.0184014777754396</v>
      </c>
      <c r="Q27" s="145" t="n">
        <v>0.0136698401393363</v>
      </c>
      <c r="R27" s="145" t="n">
        <v>0.014045785522764</v>
      </c>
      <c r="S27" s="145" t="n">
        <v>0.00799498459696801</v>
      </c>
      <c r="T27" s="145" t="n">
        <v>0.0175633397576648</v>
      </c>
      <c r="U27" s="145" t="n">
        <v>0.0169251847225499</v>
      </c>
      <c r="V27" s="145" t="n">
        <v>0.0203154010388302</v>
      </c>
      <c r="W27" s="145" t="n">
        <v>0.0188030982735294</v>
      </c>
      <c r="X27" s="145" t="n">
        <v>0.00700315048582523</v>
      </c>
      <c r="Y27" s="145" t="n">
        <v>1.0314987351168</v>
      </c>
      <c r="Z27" s="145" t="n">
        <v>0.0455101400178214</v>
      </c>
      <c r="AA27" s="145" t="n">
        <v>0.0224710475050744</v>
      </c>
      <c r="AB27" s="145" t="n">
        <v>0.0048848714160568</v>
      </c>
      <c r="AC27" s="145" t="n">
        <v>0.0033921578721273</v>
      </c>
      <c r="AD27" s="145" t="n">
        <v>0.0195524456420403</v>
      </c>
      <c r="AE27" s="145" t="n">
        <v>0.00922694346465184</v>
      </c>
      <c r="AF27" s="145" t="n">
        <v>0.0131943281256653</v>
      </c>
      <c r="AG27" s="145" t="n">
        <v>0.0213200019335649</v>
      </c>
      <c r="AH27" s="145" t="n">
        <v>0.0150452946187577</v>
      </c>
      <c r="AI27" s="145" t="n">
        <v>0.00565384642479096</v>
      </c>
      <c r="AJ27" s="145" t="n">
        <v>0.00653584704112443</v>
      </c>
      <c r="AK27" s="145" t="n">
        <v>0.0244970299987419</v>
      </c>
      <c r="AL27" s="145" t="n">
        <v>0.00568041841530407</v>
      </c>
      <c r="AM27" s="145" t="n">
        <v>0.0170210335121755</v>
      </c>
      <c r="AN27" s="148" t="n">
        <f aca="false">SUM(D27:AM27)</f>
        <v>1.62403821571493</v>
      </c>
      <c r="AO27" s="149" t="n">
        <f aca="false">AN27/AVERAGE(AN$6:AN$41)</f>
        <v>1.24823411675405</v>
      </c>
      <c r="AP27" s="145" t="n">
        <v>0.000292348156646252</v>
      </c>
      <c r="AQ27" s="145" t="n">
        <v>9.08588428785305E-005</v>
      </c>
      <c r="AR27" s="145" t="n">
        <v>0.000223906203557055</v>
      </c>
      <c r="AS27" s="145" t="n">
        <v>0.000214651890317258</v>
      </c>
      <c r="AT27" s="145" t="n">
        <v>0.000356124688959301</v>
      </c>
      <c r="AU27" s="145" t="n">
        <v>0.000405080170493847</v>
      </c>
      <c r="AV27" s="145" t="n">
        <v>0.000550242558966654</v>
      </c>
      <c r="AW27" s="145" t="n">
        <v>0.000584013012278176</v>
      </c>
      <c r="AX27" s="145" t="n">
        <v>5.24467871629117E-005</v>
      </c>
      <c r="AY27" s="145" t="n">
        <v>0.000330411315445265</v>
      </c>
      <c r="AZ27" s="145" t="n">
        <v>0.00210748253304143</v>
      </c>
      <c r="BA27" s="145" t="n">
        <v>0.000599793871526585</v>
      </c>
      <c r="BB27" s="145" t="n">
        <v>0.00110881818440305</v>
      </c>
      <c r="BC27" s="145" t="n">
        <v>0.000855727955953205</v>
      </c>
      <c r="BD27" s="145" t="n">
        <v>0.000676500698751516</v>
      </c>
      <c r="BE27" s="145" t="n">
        <v>0.000627049102871146</v>
      </c>
      <c r="BF27" s="145" t="n">
        <v>0.000595655773958683</v>
      </c>
      <c r="BG27" s="145" t="n">
        <v>0.000913862217847539</v>
      </c>
      <c r="BH27" s="145" t="n">
        <v>0.000494919459075534</v>
      </c>
      <c r="BI27" s="145" t="n">
        <v>0.000519861562331786</v>
      </c>
      <c r="BJ27" s="145" t="n">
        <v>0.000511863085337674</v>
      </c>
      <c r="BK27" s="145" t="n">
        <v>0.000141789815670516</v>
      </c>
      <c r="BL27" s="145" t="n">
        <v>0.000187829207196129</v>
      </c>
      <c r="BM27" s="145" t="n">
        <v>0.000102181043807122</v>
      </c>
      <c r="BN27" s="145" t="n">
        <v>9.0613605861445E-005</v>
      </c>
      <c r="BO27" s="145" t="n">
        <v>4.14919345146587E-005</v>
      </c>
      <c r="BP27" s="145" t="n">
        <v>0.000149335358661189</v>
      </c>
      <c r="BQ27" s="145" t="n">
        <v>0.00014137219923024</v>
      </c>
      <c r="BR27" s="145" t="n">
        <v>0.000133085098066115</v>
      </c>
      <c r="BS27" s="145" t="n">
        <v>0.000115721840923578</v>
      </c>
      <c r="BT27" s="145" t="n">
        <v>0.000280241704300595</v>
      </c>
      <c r="BU27" s="145" t="n">
        <v>0.000156089901529395</v>
      </c>
      <c r="BV27" s="145" t="n">
        <v>0.000194555411698529</v>
      </c>
      <c r="BW27" s="145" t="n">
        <v>0.000226858021034044</v>
      </c>
      <c r="BX27" s="145" t="n">
        <v>0.000909019004115412</v>
      </c>
      <c r="BY27" s="145" t="n">
        <v>0.000266840886776049</v>
      </c>
      <c r="BZ27" s="148" t="n">
        <f aca="false">SUM(AP27:BY27)</f>
        <v>0.0152486431051884</v>
      </c>
      <c r="CA27" s="149" t="n">
        <f aca="false">BZ27/AVERAGE(BZ$6:BZ$41)</f>
        <v>0.67527365659123</v>
      </c>
      <c r="CB27" s="150" t="n">
        <f aca="false">AN27+BZ27</f>
        <v>1.63928685882012</v>
      </c>
      <c r="CC27" s="149" t="n">
        <f aca="false">CB27/AVERAGE(CB$6:CB$41)</f>
        <v>1.23845942948496</v>
      </c>
    </row>
    <row r="28" customFormat="false" ht="11.25" hidden="false" customHeight="false" outlineLevel="0" collapsed="false">
      <c r="A28" s="51"/>
      <c r="B28" s="15" t="s">
        <v>27</v>
      </c>
      <c r="C28" s="52" t="s">
        <v>69</v>
      </c>
      <c r="D28" s="145" t="n">
        <v>0.00280068037770841</v>
      </c>
      <c r="E28" s="145" t="n">
        <v>0.000791446240106121</v>
      </c>
      <c r="F28" s="145" t="n">
        <v>0.00109285159292382</v>
      </c>
      <c r="G28" s="145" t="n">
        <v>0.00880817513026792</v>
      </c>
      <c r="H28" s="145" t="n">
        <v>0.00546128321064317</v>
      </c>
      <c r="I28" s="145" t="n">
        <v>0.00589993489885379</v>
      </c>
      <c r="J28" s="145" t="n">
        <v>0.00518664957726289</v>
      </c>
      <c r="K28" s="145" t="n">
        <v>0.0114323661149274</v>
      </c>
      <c r="L28" s="145" t="n">
        <v>0.00184403499108881</v>
      </c>
      <c r="M28" s="145" t="n">
        <v>0.00785731302323223</v>
      </c>
      <c r="N28" s="145" t="n">
        <v>0.00410809086436354</v>
      </c>
      <c r="O28" s="145" t="n">
        <v>0.00417179333481374</v>
      </c>
      <c r="P28" s="145" t="n">
        <v>0.00283782212262875</v>
      </c>
      <c r="Q28" s="145" t="n">
        <v>0.00414699118857228</v>
      </c>
      <c r="R28" s="145" t="n">
        <v>0.00376576637869898</v>
      </c>
      <c r="S28" s="145" t="n">
        <v>0.0026032173682144</v>
      </c>
      <c r="T28" s="145" t="n">
        <v>0.00687440683077331</v>
      </c>
      <c r="U28" s="145" t="n">
        <v>0.00431109468817262</v>
      </c>
      <c r="V28" s="145" t="n">
        <v>0.00513367785716636</v>
      </c>
      <c r="W28" s="145" t="n">
        <v>0.00352294185324437</v>
      </c>
      <c r="X28" s="145" t="n">
        <v>0.00359627959925281</v>
      </c>
      <c r="Y28" s="145" t="n">
        <v>0.00837955731961826</v>
      </c>
      <c r="Z28" s="145" t="n">
        <v>1.08799756191584</v>
      </c>
      <c r="AA28" s="145" t="n">
        <v>0.00537036987193901</v>
      </c>
      <c r="AB28" s="145" t="n">
        <v>0.00417508361857556</v>
      </c>
      <c r="AC28" s="145" t="n">
        <v>0.000962765136590319</v>
      </c>
      <c r="AD28" s="145" t="n">
        <v>0.00907754646831986</v>
      </c>
      <c r="AE28" s="145" t="n">
        <v>0.00785033729834921</v>
      </c>
      <c r="AF28" s="145" t="n">
        <v>0.0250970632859157</v>
      </c>
      <c r="AG28" s="145" t="n">
        <v>0.0127044341717122</v>
      </c>
      <c r="AH28" s="145" t="n">
        <v>0.0136454065945685</v>
      </c>
      <c r="AI28" s="145" t="n">
        <v>0.00442799843626017</v>
      </c>
      <c r="AJ28" s="145" t="n">
        <v>0.00248919284103289</v>
      </c>
      <c r="AK28" s="145" t="n">
        <v>0.0256300662716801</v>
      </c>
      <c r="AL28" s="145" t="n">
        <v>0.00146257266371681</v>
      </c>
      <c r="AM28" s="145" t="n">
        <v>0.0256440779850453</v>
      </c>
      <c r="AN28" s="148" t="n">
        <f aca="false">SUM(D28:AM28)</f>
        <v>1.33116085112208</v>
      </c>
      <c r="AO28" s="149" t="n">
        <f aca="false">AN28/AVERAGE(AN$6:AN$41)</f>
        <v>1.02312887294125</v>
      </c>
      <c r="AP28" s="145" t="n">
        <v>9.04186383248171E-005</v>
      </c>
      <c r="AQ28" s="145" t="n">
        <v>2.19268828778641E-005</v>
      </c>
      <c r="AR28" s="145" t="n">
        <v>5.91987394759503E-005</v>
      </c>
      <c r="AS28" s="145" t="n">
        <v>4.41539284439469E-005</v>
      </c>
      <c r="AT28" s="145" t="n">
        <v>9.5608096656624E-005</v>
      </c>
      <c r="AU28" s="145" t="n">
        <v>0.000125347661630154</v>
      </c>
      <c r="AV28" s="145" t="n">
        <v>0.000117016553556425</v>
      </c>
      <c r="AW28" s="145" t="n">
        <v>0.000200910934698676</v>
      </c>
      <c r="AX28" s="145" t="n">
        <v>1.38545193022657E-005</v>
      </c>
      <c r="AY28" s="145" t="n">
        <v>7.5654911198661E-005</v>
      </c>
      <c r="AZ28" s="145" t="n">
        <v>0.000277118294875558</v>
      </c>
      <c r="BA28" s="145" t="n">
        <v>8.99261794666711E-005</v>
      </c>
      <c r="BB28" s="145" t="n">
        <v>0.000156183740853657</v>
      </c>
      <c r="BC28" s="145" t="n">
        <v>0.000168533714977277</v>
      </c>
      <c r="BD28" s="145" t="n">
        <v>0.000148259966024446</v>
      </c>
      <c r="BE28" s="145" t="n">
        <v>0.000181291402048465</v>
      </c>
      <c r="BF28" s="145" t="n">
        <v>0.000168085333607155</v>
      </c>
      <c r="BG28" s="145" t="n">
        <v>0.000185600512837127</v>
      </c>
      <c r="BH28" s="145" t="n">
        <v>0.000124830113319359</v>
      </c>
      <c r="BI28" s="145" t="n">
        <v>0.000142311163741589</v>
      </c>
      <c r="BJ28" s="145" t="n">
        <v>9.66321263271565E-005</v>
      </c>
      <c r="BK28" s="145" t="n">
        <v>2.60859082984632E-005</v>
      </c>
      <c r="BL28" s="145" t="n">
        <v>3.77897430621069E-005</v>
      </c>
      <c r="BM28" s="145" t="n">
        <v>2.25704149084915E-005</v>
      </c>
      <c r="BN28" s="145" t="n">
        <v>2.32277280369689E-005</v>
      </c>
      <c r="BO28" s="145" t="n">
        <v>8.46789881713145E-006</v>
      </c>
      <c r="BP28" s="145" t="n">
        <v>3.85459402916931E-005</v>
      </c>
      <c r="BQ28" s="145" t="n">
        <v>3.72394042200935E-005</v>
      </c>
      <c r="BR28" s="145" t="n">
        <v>2.98735589460858E-005</v>
      </c>
      <c r="BS28" s="145" t="n">
        <v>2.48119540724263E-005</v>
      </c>
      <c r="BT28" s="145" t="n">
        <v>9.55555175125596E-005</v>
      </c>
      <c r="BU28" s="145" t="n">
        <v>3.9293509653136E-005</v>
      </c>
      <c r="BV28" s="145" t="n">
        <v>4.96264165229533E-005</v>
      </c>
      <c r="BW28" s="145" t="n">
        <v>6.1121925072312E-005</v>
      </c>
      <c r="BX28" s="145" t="n">
        <v>0.000211239023134135</v>
      </c>
      <c r="BY28" s="145" t="n">
        <v>6.35086773021825E-005</v>
      </c>
      <c r="BZ28" s="148" t="n">
        <f aca="false">SUM(AP28:BY28)</f>
        <v>0.00335182103409458</v>
      </c>
      <c r="CA28" s="149" t="n">
        <f aca="false">BZ28/AVERAGE(BZ$6:BZ$41)</f>
        <v>0.148432646125891</v>
      </c>
      <c r="CB28" s="150" t="n">
        <f aca="false">AN28+BZ28</f>
        <v>1.33451267215617</v>
      </c>
      <c r="CC28" s="149" t="n">
        <f aca="false">CB28/AVERAGE(CB$6:CB$41)</f>
        <v>1.0082065830678</v>
      </c>
    </row>
    <row r="29" customFormat="false" ht="11.25" hidden="false" customHeight="false" outlineLevel="0" collapsed="false">
      <c r="A29" s="51"/>
      <c r="B29" s="15" t="s">
        <v>28</v>
      </c>
      <c r="C29" s="52" t="s">
        <v>70</v>
      </c>
      <c r="D29" s="145" t="n">
        <v>0.0177200194440597</v>
      </c>
      <c r="E29" s="145" t="n">
        <v>0.00476669432971412</v>
      </c>
      <c r="F29" s="145" t="n">
        <v>0.0216354851084927</v>
      </c>
      <c r="G29" s="145" t="n">
        <v>0.0218383287993953</v>
      </c>
      <c r="H29" s="145" t="n">
        <v>0.0323260927078962</v>
      </c>
      <c r="I29" s="145" t="n">
        <v>0.0304190337043044</v>
      </c>
      <c r="J29" s="145" t="n">
        <v>0.0392278078193548</v>
      </c>
      <c r="K29" s="145" t="n">
        <v>0.0224315274630253</v>
      </c>
      <c r="L29" s="145" t="n">
        <v>0.0155889646730704</v>
      </c>
      <c r="M29" s="145" t="n">
        <v>0.0193398631152256</v>
      </c>
      <c r="N29" s="145" t="n">
        <v>0.0200524890312377</v>
      </c>
      <c r="O29" s="145" t="n">
        <v>0.0160413864257138</v>
      </c>
      <c r="P29" s="145" t="n">
        <v>0.023604761702252</v>
      </c>
      <c r="Q29" s="145" t="n">
        <v>0.0264704687089357</v>
      </c>
      <c r="R29" s="145" t="n">
        <v>0.0279894866501542</v>
      </c>
      <c r="S29" s="145" t="n">
        <v>0.0282991178151125</v>
      </c>
      <c r="T29" s="145" t="n">
        <v>0.0211856691334783</v>
      </c>
      <c r="U29" s="145" t="n">
        <v>0.0232402520341628</v>
      </c>
      <c r="V29" s="145" t="n">
        <v>0.0231789885038605</v>
      </c>
      <c r="W29" s="145" t="n">
        <v>0.0295978892981435</v>
      </c>
      <c r="X29" s="145" t="n">
        <v>0.0266710728129356</v>
      </c>
      <c r="Y29" s="145" t="n">
        <v>0.0135650230368017</v>
      </c>
      <c r="Z29" s="145" t="n">
        <v>0.0108239108128014</v>
      </c>
      <c r="AA29" s="145" t="n">
        <v>1.00882563381</v>
      </c>
      <c r="AB29" s="145" t="n">
        <v>0.00470540924318373</v>
      </c>
      <c r="AC29" s="145" t="n">
        <v>0.00185006688601315</v>
      </c>
      <c r="AD29" s="145" t="n">
        <v>0.00733807039626624</v>
      </c>
      <c r="AE29" s="145" t="n">
        <v>0.00665590927856565</v>
      </c>
      <c r="AF29" s="145" t="n">
        <v>0.00724747259987163</v>
      </c>
      <c r="AG29" s="145" t="n">
        <v>0.00883659962126016</v>
      </c>
      <c r="AH29" s="145" t="n">
        <v>0.0226889717077037</v>
      </c>
      <c r="AI29" s="145" t="n">
        <v>0.0146673776442573</v>
      </c>
      <c r="AJ29" s="145" t="n">
        <v>0.0136336421697936</v>
      </c>
      <c r="AK29" s="145" t="n">
        <v>0.0261649082690423</v>
      </c>
      <c r="AL29" s="145" t="n">
        <v>0.0573185564085189</v>
      </c>
      <c r="AM29" s="145" t="n">
        <v>0.0105871834284818</v>
      </c>
      <c r="AN29" s="148" t="n">
        <f aca="false">SUM(D29:AM29)</f>
        <v>1.70653413459309</v>
      </c>
      <c r="AO29" s="149" t="n">
        <f aca="false">AN29/AVERAGE(AN$6:AN$41)</f>
        <v>1.31164039589223</v>
      </c>
      <c r="AP29" s="145" t="n">
        <v>0.00142362633895168</v>
      </c>
      <c r="AQ29" s="145" t="n">
        <v>0.000551136591138236</v>
      </c>
      <c r="AR29" s="145" t="n">
        <v>0.00142463819395507</v>
      </c>
      <c r="AS29" s="145" t="n">
        <v>0.00107962436931775</v>
      </c>
      <c r="AT29" s="145" t="n">
        <v>0.00217464716958162</v>
      </c>
      <c r="AU29" s="145" t="n">
        <v>0.00201275531274059</v>
      </c>
      <c r="AV29" s="145" t="n">
        <v>0.00243558234562277</v>
      </c>
      <c r="AW29" s="145" t="n">
        <v>0.00161371287650575</v>
      </c>
      <c r="AX29" s="145" t="n">
        <v>0.000263524170579058</v>
      </c>
      <c r="AY29" s="145" t="n">
        <v>0.00126933877962194</v>
      </c>
      <c r="AZ29" s="145" t="n">
        <v>0.00258527325720178</v>
      </c>
      <c r="BA29" s="145" t="n">
        <v>0.00148862431701977</v>
      </c>
      <c r="BB29" s="145" t="n">
        <v>0.00198812245048453</v>
      </c>
      <c r="BC29" s="145" t="n">
        <v>0.00237666209878418</v>
      </c>
      <c r="BD29" s="145" t="n">
        <v>0.00219165352140316</v>
      </c>
      <c r="BE29" s="145" t="n">
        <v>0.00225561865764086</v>
      </c>
      <c r="BF29" s="145" t="n">
        <v>0.00172137756173923</v>
      </c>
      <c r="BG29" s="145" t="n">
        <v>0.00256963163549435</v>
      </c>
      <c r="BH29" s="145" t="n">
        <v>0.00178427951156781</v>
      </c>
      <c r="BI29" s="145" t="n">
        <v>0.0020521197120254</v>
      </c>
      <c r="BJ29" s="145" t="n">
        <v>0.00185650434412114</v>
      </c>
      <c r="BK29" s="145" t="n">
        <v>0.000636334191423115</v>
      </c>
      <c r="BL29" s="145" t="n">
        <v>0.00072823229206515</v>
      </c>
      <c r="BM29" s="145" t="n">
        <v>0.00055851130685601</v>
      </c>
      <c r="BN29" s="145" t="n">
        <v>0.000403438165395024</v>
      </c>
      <c r="BO29" s="145" t="n">
        <v>0.000163708576009167</v>
      </c>
      <c r="BP29" s="145" t="n">
        <v>0.000545293669501613</v>
      </c>
      <c r="BQ29" s="145" t="n">
        <v>0.000664635012463916</v>
      </c>
      <c r="BR29" s="145" t="n">
        <v>0.000567058579189612</v>
      </c>
      <c r="BS29" s="145" t="n">
        <v>0.000564810995298378</v>
      </c>
      <c r="BT29" s="145" t="n">
        <v>0.00136031288936936</v>
      </c>
      <c r="BU29" s="145" t="n">
        <v>0.000963827884256924</v>
      </c>
      <c r="BV29" s="145" t="n">
        <v>0.000908500113861854</v>
      </c>
      <c r="BW29" s="145" t="n">
        <v>0.00158379960861647</v>
      </c>
      <c r="BX29" s="145" t="n">
        <v>0.00525979332511043</v>
      </c>
      <c r="BY29" s="145" t="n">
        <v>0.00101264848038964</v>
      </c>
      <c r="BZ29" s="148" t="n">
        <f aca="false">SUM(AP29:BY29)</f>
        <v>0.0530393583053034</v>
      </c>
      <c r="CA29" s="149" t="n">
        <f aca="false">BZ29/AVERAGE(BZ$6:BZ$41)</f>
        <v>2.34880449224286</v>
      </c>
      <c r="CB29" s="150" t="n">
        <f aca="false">AN29+BZ29</f>
        <v>1.75957349289839</v>
      </c>
      <c r="CC29" s="149" t="n">
        <f aca="false">CB29/AVERAGE(CB$6:CB$41)</f>
        <v>1.32933438246449</v>
      </c>
    </row>
    <row r="30" customFormat="false" ht="11.25" hidden="false" customHeight="false" outlineLevel="0" collapsed="false">
      <c r="A30" s="51"/>
      <c r="B30" s="15" t="s">
        <v>29</v>
      </c>
      <c r="C30" s="52" t="s">
        <v>71</v>
      </c>
      <c r="D30" s="145" t="n">
        <v>0.0286033706432515</v>
      </c>
      <c r="E30" s="145" t="n">
        <v>0.0290987174199728</v>
      </c>
      <c r="F30" s="145" t="n">
        <v>0.0277727411837143</v>
      </c>
      <c r="G30" s="145" t="n">
        <v>0.113253468026635</v>
      </c>
      <c r="H30" s="145" t="n">
        <v>0.0205542469289366</v>
      </c>
      <c r="I30" s="145" t="n">
        <v>0.0562239797592031</v>
      </c>
      <c r="J30" s="145" t="n">
        <v>0.0330580072246117</v>
      </c>
      <c r="K30" s="145" t="n">
        <v>0.0273797044291423</v>
      </c>
      <c r="L30" s="145" t="n">
        <v>0.0151085195681683</v>
      </c>
      <c r="M30" s="145" t="n">
        <v>0.0416936192660208</v>
      </c>
      <c r="N30" s="145" t="n">
        <v>0.0204961183356462</v>
      </c>
      <c r="O30" s="145" t="n">
        <v>0.0289240546076515</v>
      </c>
      <c r="P30" s="145" t="n">
        <v>0.030047671825274</v>
      </c>
      <c r="Q30" s="145" t="n">
        <v>0.0274947402528571</v>
      </c>
      <c r="R30" s="145" t="n">
        <v>0.0205641366626169</v>
      </c>
      <c r="S30" s="145" t="n">
        <v>0.0198539134886127</v>
      </c>
      <c r="T30" s="145" t="n">
        <v>0.0197252028631882</v>
      </c>
      <c r="U30" s="145" t="n">
        <v>0.0276368259290661</v>
      </c>
      <c r="V30" s="145" t="n">
        <v>0.0329143281870767</v>
      </c>
      <c r="W30" s="145" t="n">
        <v>0.0330252725904634</v>
      </c>
      <c r="X30" s="145" t="n">
        <v>0.0289478244822145</v>
      </c>
      <c r="Y30" s="145" t="n">
        <v>0.0497989402339658</v>
      </c>
      <c r="Z30" s="145" t="n">
        <v>0.02190607557601</v>
      </c>
      <c r="AA30" s="145" t="n">
        <v>0.0683570192587694</v>
      </c>
      <c r="AB30" s="145" t="n">
        <v>1.11916317307476</v>
      </c>
      <c r="AC30" s="145" t="n">
        <v>0.0653015246717295</v>
      </c>
      <c r="AD30" s="145" t="n">
        <v>0.0538965385304403</v>
      </c>
      <c r="AE30" s="145" t="n">
        <v>0.0340867746065076</v>
      </c>
      <c r="AF30" s="145" t="n">
        <v>0.00941280633425015</v>
      </c>
      <c r="AG30" s="145" t="n">
        <v>0.0215170452929537</v>
      </c>
      <c r="AH30" s="145" t="n">
        <v>0.0221029436266016</v>
      </c>
      <c r="AI30" s="145" t="n">
        <v>0.0276342891156386</v>
      </c>
      <c r="AJ30" s="145" t="n">
        <v>0.0473305220014847</v>
      </c>
      <c r="AK30" s="145" t="n">
        <v>0.0254119853221033</v>
      </c>
      <c r="AL30" s="145" t="n">
        <v>0.0107289073608878</v>
      </c>
      <c r="AM30" s="145" t="n">
        <v>0.608596777653615</v>
      </c>
      <c r="AN30" s="148" t="n">
        <f aca="false">SUM(D30:AM30)</f>
        <v>2.86762178633404</v>
      </c>
      <c r="AO30" s="149" t="n">
        <f aca="false">AN30/AVERAGE(AN$6:AN$41)</f>
        <v>2.20405118119317</v>
      </c>
      <c r="AP30" s="145" t="n">
        <v>0.00045480232142768</v>
      </c>
      <c r="AQ30" s="145" t="n">
        <v>0.000179511703501871</v>
      </c>
      <c r="AR30" s="145" t="n">
        <v>0.000397281135958615</v>
      </c>
      <c r="AS30" s="145" t="n">
        <v>0.000388643891832826</v>
      </c>
      <c r="AT30" s="145" t="n">
        <v>0.000578999660507057</v>
      </c>
      <c r="AU30" s="145" t="n">
        <v>0.000754974563740489</v>
      </c>
      <c r="AV30" s="145" t="n">
        <v>0.000768999762023933</v>
      </c>
      <c r="AW30" s="145" t="n">
        <v>0.00071792439965647</v>
      </c>
      <c r="AX30" s="145" t="n">
        <v>0.000125033173132139</v>
      </c>
      <c r="AY30" s="145" t="n">
        <v>0.000479478497837172</v>
      </c>
      <c r="AZ30" s="145" t="n">
        <v>0.00149278432089931</v>
      </c>
      <c r="BA30" s="145" t="n">
        <v>0.0006414739272003</v>
      </c>
      <c r="BB30" s="145" t="n">
        <v>0.000939522647203032</v>
      </c>
      <c r="BC30" s="145" t="n">
        <v>0.0010639132546113</v>
      </c>
      <c r="BD30" s="145" t="n">
        <v>0.000835461793307115</v>
      </c>
      <c r="BE30" s="145" t="n">
        <v>0.000839384043577204</v>
      </c>
      <c r="BF30" s="145" t="n">
        <v>0.00075387200346973</v>
      </c>
      <c r="BG30" s="145" t="n">
        <v>0.00116293445583827</v>
      </c>
      <c r="BH30" s="145" t="n">
        <v>0.000667052147268965</v>
      </c>
      <c r="BI30" s="145" t="n">
        <v>0.000765566232442041</v>
      </c>
      <c r="BJ30" s="145" t="n">
        <v>0.000699428286103245</v>
      </c>
      <c r="BK30" s="145" t="n">
        <v>0.000226224161804646</v>
      </c>
      <c r="BL30" s="145" t="n">
        <v>0.000254596735874961</v>
      </c>
      <c r="BM30" s="145" t="n">
        <v>0.000209667885430143</v>
      </c>
      <c r="BN30" s="145" t="n">
        <v>0.000246824674020227</v>
      </c>
      <c r="BO30" s="145" t="n">
        <v>0.000104174577246337</v>
      </c>
      <c r="BP30" s="145" t="n">
        <v>0.000293589197713052</v>
      </c>
      <c r="BQ30" s="145" t="n">
        <v>0.000256095625408881</v>
      </c>
      <c r="BR30" s="145" t="n">
        <v>0.000210292186515217</v>
      </c>
      <c r="BS30" s="145" t="n">
        <v>0.000179145862623995</v>
      </c>
      <c r="BT30" s="145" t="n">
        <v>0.000386718399971542</v>
      </c>
      <c r="BU30" s="145" t="n">
        <v>0.000299428723445232</v>
      </c>
      <c r="BV30" s="145" t="n">
        <v>0.000351986278441822</v>
      </c>
      <c r="BW30" s="145" t="n">
        <v>0.000363396081207345</v>
      </c>
      <c r="BX30" s="145" t="n">
        <v>0.00144866275940761</v>
      </c>
      <c r="BY30" s="145" t="n">
        <v>0.00083262852293871</v>
      </c>
      <c r="BZ30" s="148" t="n">
        <f aca="false">SUM(AP30:BY30)</f>
        <v>0.0203704738935885</v>
      </c>
      <c r="CA30" s="149" t="n">
        <f aca="false">BZ30/AVERAGE(BZ$6:BZ$41)</f>
        <v>0.902089733344159</v>
      </c>
      <c r="CB30" s="150" t="n">
        <f aca="false">AN30+BZ30</f>
        <v>2.88799226022763</v>
      </c>
      <c r="CC30" s="149" t="n">
        <f aca="false">CB30/AVERAGE(CB$6:CB$41)</f>
        <v>2.18183976020694</v>
      </c>
    </row>
    <row r="31" customFormat="false" ht="11.25" hidden="false" customHeight="false" outlineLevel="0" collapsed="false">
      <c r="A31" s="51"/>
      <c r="B31" s="15" t="s">
        <v>30</v>
      </c>
      <c r="C31" s="52" t="s">
        <v>72</v>
      </c>
      <c r="D31" s="145" t="n">
        <v>0.00266672510876145</v>
      </c>
      <c r="E31" s="145" t="n">
        <v>0.00233299972459322</v>
      </c>
      <c r="F31" s="145" t="n">
        <v>0.00229463904106092</v>
      </c>
      <c r="G31" s="145" t="n">
        <v>0.00993113300346358</v>
      </c>
      <c r="H31" s="145" t="n">
        <v>0.00478217303703344</v>
      </c>
      <c r="I31" s="145" t="n">
        <v>0.00756311149056287</v>
      </c>
      <c r="J31" s="145" t="n">
        <v>0.00783665149760826</v>
      </c>
      <c r="K31" s="145" t="n">
        <v>0.00706818985256348</v>
      </c>
      <c r="L31" s="145" t="n">
        <v>0.00320693875461908</v>
      </c>
      <c r="M31" s="145" t="n">
        <v>0.00719614543206961</v>
      </c>
      <c r="N31" s="145" t="n">
        <v>0.00488232069182993</v>
      </c>
      <c r="O31" s="145" t="n">
        <v>0.00469772659196028</v>
      </c>
      <c r="P31" s="145" t="n">
        <v>0.00726837207148287</v>
      </c>
      <c r="Q31" s="145" t="n">
        <v>0.00615293453939964</v>
      </c>
      <c r="R31" s="145" t="n">
        <v>0.00769103339420788</v>
      </c>
      <c r="S31" s="145" t="n">
        <v>0.00595540949281637</v>
      </c>
      <c r="T31" s="145" t="n">
        <v>0.00561779249180838</v>
      </c>
      <c r="U31" s="145" t="n">
        <v>0.00450235358510369</v>
      </c>
      <c r="V31" s="145" t="n">
        <v>0.00617106087850777</v>
      </c>
      <c r="W31" s="145" t="n">
        <v>0.00698179966525076</v>
      </c>
      <c r="X31" s="145" t="n">
        <v>0.00580288927698287</v>
      </c>
      <c r="Y31" s="145" t="n">
        <v>0.0148506791611778</v>
      </c>
      <c r="Z31" s="145" t="n">
        <v>0.00602274738510376</v>
      </c>
      <c r="AA31" s="145" t="n">
        <v>0.0344203637656456</v>
      </c>
      <c r="AB31" s="145" t="n">
        <v>0.0211912094196392</v>
      </c>
      <c r="AC31" s="145" t="n">
        <v>1.0095569250447</v>
      </c>
      <c r="AD31" s="145" t="n">
        <v>0.0299122205559768</v>
      </c>
      <c r="AE31" s="145" t="n">
        <v>0.0239777797106929</v>
      </c>
      <c r="AF31" s="145" t="n">
        <v>0.00264888757409603</v>
      </c>
      <c r="AG31" s="145" t="n">
        <v>0.0115799170460244</v>
      </c>
      <c r="AH31" s="145" t="n">
        <v>0.010687294905748</v>
      </c>
      <c r="AI31" s="145" t="n">
        <v>0.0250497778360931</v>
      </c>
      <c r="AJ31" s="145" t="n">
        <v>0.00859957326449091</v>
      </c>
      <c r="AK31" s="145" t="n">
        <v>0.0191493133267495</v>
      </c>
      <c r="AL31" s="145" t="n">
        <v>0.00417737544388771</v>
      </c>
      <c r="AM31" s="145" t="n">
        <v>0.0213154939624714</v>
      </c>
      <c r="AN31" s="148" t="n">
        <f aca="false">SUM(D31:AM31)</f>
        <v>1.36374195802418</v>
      </c>
      <c r="AO31" s="149" t="n">
        <f aca="false">AN31/AVERAGE(AN$6:AN$41)</f>
        <v>1.04817067848701</v>
      </c>
      <c r="AP31" s="145" t="n">
        <v>0.000132062507759672</v>
      </c>
      <c r="AQ31" s="145" t="n">
        <v>5.15363801576272E-005</v>
      </c>
      <c r="AR31" s="145" t="n">
        <v>0.000112259542613132</v>
      </c>
      <c r="AS31" s="145" t="n">
        <v>0.000110628306246228</v>
      </c>
      <c r="AT31" s="145" t="n">
        <v>0.000172505210196053</v>
      </c>
      <c r="AU31" s="145" t="n">
        <v>0.000184935445196572</v>
      </c>
      <c r="AV31" s="145" t="n">
        <v>0.000226983394641188</v>
      </c>
      <c r="AW31" s="145" t="n">
        <v>0.000207646162280572</v>
      </c>
      <c r="AX31" s="145" t="n">
        <v>3.39784597901832E-005</v>
      </c>
      <c r="AY31" s="145" t="n">
        <v>0.000139004577142975</v>
      </c>
      <c r="AZ31" s="145" t="n">
        <v>0.00038628144207369</v>
      </c>
      <c r="BA31" s="145" t="n">
        <v>0.00015843372624573</v>
      </c>
      <c r="BB31" s="145" t="n">
        <v>0.000251607909454332</v>
      </c>
      <c r="BC31" s="145" t="n">
        <v>0.000287598849849915</v>
      </c>
      <c r="BD31" s="145" t="n">
        <v>0.000252148551512895</v>
      </c>
      <c r="BE31" s="145" t="n">
        <v>0.000254608069463326</v>
      </c>
      <c r="BF31" s="145" t="n">
        <v>0.000220722900718899</v>
      </c>
      <c r="BG31" s="145" t="n">
        <v>0.000293145728021861</v>
      </c>
      <c r="BH31" s="145" t="n">
        <v>0.000192113609779156</v>
      </c>
      <c r="BI31" s="145" t="n">
        <v>0.000219733165900596</v>
      </c>
      <c r="BJ31" s="145" t="n">
        <v>0.000198634131981035</v>
      </c>
      <c r="BK31" s="145" t="n">
        <v>6.6605850718857E-005</v>
      </c>
      <c r="BL31" s="145" t="n">
        <v>7.88576467414572E-005</v>
      </c>
      <c r="BM31" s="145" t="n">
        <v>6.59330109499176E-005</v>
      </c>
      <c r="BN31" s="145" t="n">
        <v>5.85409338444518E-005</v>
      </c>
      <c r="BO31" s="145" t="n">
        <v>2.04194807925132E-005</v>
      </c>
      <c r="BP31" s="145" t="n">
        <v>0.000107759813239554</v>
      </c>
      <c r="BQ31" s="145" t="n">
        <v>8.48456828079695E-005</v>
      </c>
      <c r="BR31" s="145" t="n">
        <v>6.50733443110949E-005</v>
      </c>
      <c r="BS31" s="145" t="n">
        <v>5.69393750762548E-005</v>
      </c>
      <c r="BT31" s="145" t="n">
        <v>0.000122004630392127</v>
      </c>
      <c r="BU31" s="145" t="n">
        <v>9.52437813586997E-005</v>
      </c>
      <c r="BV31" s="145" t="n">
        <v>9.91354790271325E-005</v>
      </c>
      <c r="BW31" s="145" t="n">
        <v>0.000120502489053762</v>
      </c>
      <c r="BX31" s="145" t="n">
        <v>0.000436014615738371</v>
      </c>
      <c r="BY31" s="145" t="n">
        <v>0.000134815472912972</v>
      </c>
      <c r="BZ31" s="148" t="n">
        <f aca="false">SUM(AP31:BY31)</f>
        <v>0.00569925967799077</v>
      </c>
      <c r="CA31" s="149" t="n">
        <f aca="false">BZ31/AVERAGE(BZ$6:BZ$41)</f>
        <v>0.252387041658172</v>
      </c>
      <c r="CB31" s="150" t="n">
        <f aca="false">AN31+BZ31</f>
        <v>1.36944121770218</v>
      </c>
      <c r="CC31" s="149" t="n">
        <f aca="false">CB31/AVERAGE(CB$6:CB$41)</f>
        <v>1.03459463489466</v>
      </c>
    </row>
    <row r="32" customFormat="false" ht="11.25" hidden="false" customHeight="false" outlineLevel="0" collapsed="false">
      <c r="A32" s="51"/>
      <c r="B32" s="15" t="s">
        <v>31</v>
      </c>
      <c r="C32" s="52" t="s">
        <v>73</v>
      </c>
      <c r="D32" s="145" t="n">
        <v>0.0230015986854437</v>
      </c>
      <c r="E32" s="145" t="n">
        <v>0.0092835494009597</v>
      </c>
      <c r="F32" s="145" t="n">
        <v>0.0139411648174861</v>
      </c>
      <c r="G32" s="145" t="n">
        <v>0.032850356562409</v>
      </c>
      <c r="H32" s="145" t="n">
        <v>0.0254674081589818</v>
      </c>
      <c r="I32" s="145" t="n">
        <v>0.0176259239634755</v>
      </c>
      <c r="J32" s="145" t="n">
        <v>0.0309155627392018</v>
      </c>
      <c r="K32" s="145" t="n">
        <v>0.0206781876906907</v>
      </c>
      <c r="L32" s="145" t="n">
        <v>0.02942950119973</v>
      </c>
      <c r="M32" s="145" t="n">
        <v>0.0388300115050437</v>
      </c>
      <c r="N32" s="145" t="n">
        <v>0.0200093118860474</v>
      </c>
      <c r="O32" s="145" t="n">
        <v>0.0220113758562406</v>
      </c>
      <c r="P32" s="145" t="n">
        <v>0.0210887019679733</v>
      </c>
      <c r="Q32" s="145" t="n">
        <v>0.0159657194349342</v>
      </c>
      <c r="R32" s="145" t="n">
        <v>0.0198620825306629</v>
      </c>
      <c r="S32" s="145" t="n">
        <v>0.016059451910072</v>
      </c>
      <c r="T32" s="145" t="n">
        <v>0.0174983809147775</v>
      </c>
      <c r="U32" s="145" t="n">
        <v>0.0158520215270173</v>
      </c>
      <c r="V32" s="145" t="n">
        <v>0.0128522713916483</v>
      </c>
      <c r="W32" s="145" t="n">
        <v>0.0455146641902067</v>
      </c>
      <c r="X32" s="145" t="n">
        <v>0.0259529796190939</v>
      </c>
      <c r="Y32" s="145" t="n">
        <v>0.0238873434406316</v>
      </c>
      <c r="Z32" s="145" t="n">
        <v>0.0186951639634116</v>
      </c>
      <c r="AA32" s="145" t="n">
        <v>0.0169409207320866</v>
      </c>
      <c r="AB32" s="145" t="n">
        <v>0.0140332568891388</v>
      </c>
      <c r="AC32" s="145" t="n">
        <v>0.00241573731082335</v>
      </c>
      <c r="AD32" s="145" t="n">
        <v>1.06920408508761</v>
      </c>
      <c r="AE32" s="145" t="n">
        <v>0.0149523756477602</v>
      </c>
      <c r="AF32" s="145" t="n">
        <v>0.0154279220503218</v>
      </c>
      <c r="AG32" s="145" t="n">
        <v>0.0108798856725194</v>
      </c>
      <c r="AH32" s="145" t="n">
        <v>0.0112374056447522</v>
      </c>
      <c r="AI32" s="145" t="n">
        <v>0.0153930529005088</v>
      </c>
      <c r="AJ32" s="145" t="n">
        <v>0.00877422392089267</v>
      </c>
      <c r="AK32" s="145" t="n">
        <v>0.0167259164869248</v>
      </c>
      <c r="AL32" s="145" t="n">
        <v>0.0506682287511034</v>
      </c>
      <c r="AM32" s="145" t="n">
        <v>0.0371371842951868</v>
      </c>
      <c r="AN32" s="148" t="n">
        <f aca="false">SUM(D32:AM32)</f>
        <v>1.80106292874577</v>
      </c>
      <c r="AO32" s="149" t="n">
        <f aca="false">AN32/AVERAGE(AN$6:AN$41)</f>
        <v>1.38429513069787</v>
      </c>
      <c r="AP32" s="145" t="n">
        <v>0.00113505085538686</v>
      </c>
      <c r="AQ32" s="145" t="n">
        <v>0.000597315526032973</v>
      </c>
      <c r="AR32" s="145" t="n">
        <v>0.000854921790613027</v>
      </c>
      <c r="AS32" s="145" t="n">
        <v>0.00120202153549982</v>
      </c>
      <c r="AT32" s="145" t="n">
        <v>0.00131750435204013</v>
      </c>
      <c r="AU32" s="145" t="n">
        <v>0.0010506820450301</v>
      </c>
      <c r="AV32" s="145" t="n">
        <v>0.00162204094122454</v>
      </c>
      <c r="AW32" s="145" t="n">
        <v>0.00131267319948385</v>
      </c>
      <c r="AX32" s="145" t="n">
        <v>0.000595148463405914</v>
      </c>
      <c r="AY32" s="145" t="n">
        <v>0.00145966609064436</v>
      </c>
      <c r="AZ32" s="145" t="n">
        <v>0.00217845142063372</v>
      </c>
      <c r="BA32" s="145" t="n">
        <v>0.00139148328488108</v>
      </c>
      <c r="BB32" s="145" t="n">
        <v>0.00152585378237058</v>
      </c>
      <c r="BC32" s="145" t="n">
        <v>0.00140381417572796</v>
      </c>
      <c r="BD32" s="145" t="n">
        <v>0.00133477367756226</v>
      </c>
      <c r="BE32" s="145" t="n">
        <v>0.00132261603094004</v>
      </c>
      <c r="BF32" s="145" t="n">
        <v>0.0012555010123356</v>
      </c>
      <c r="BG32" s="145" t="n">
        <v>0.00165574415237026</v>
      </c>
      <c r="BH32" s="145" t="n">
        <v>0.00107166526345595</v>
      </c>
      <c r="BI32" s="145" t="n">
        <v>0.00168403433400021</v>
      </c>
      <c r="BJ32" s="145" t="n">
        <v>0.00138746423311725</v>
      </c>
      <c r="BK32" s="145" t="n">
        <v>0.000699397434469678</v>
      </c>
      <c r="BL32" s="145" t="n">
        <v>0.000792139342872352</v>
      </c>
      <c r="BM32" s="145" t="n">
        <v>0.000647131732885858</v>
      </c>
      <c r="BN32" s="145" t="n">
        <v>0.000544299257102017</v>
      </c>
      <c r="BO32" s="145" t="n">
        <v>0.000136139302438837</v>
      </c>
      <c r="BP32" s="145" t="n">
        <v>0.00222683274583901</v>
      </c>
      <c r="BQ32" s="145" t="n">
        <v>0.000662222151094352</v>
      </c>
      <c r="BR32" s="145" t="n">
        <v>0.000660211365955779</v>
      </c>
      <c r="BS32" s="145" t="n">
        <v>0.00049861861541214</v>
      </c>
      <c r="BT32" s="145" t="n">
        <v>0.000677777124997064</v>
      </c>
      <c r="BU32" s="145" t="n">
        <v>0.000730895213848949</v>
      </c>
      <c r="BV32" s="145" t="n">
        <v>0.000576794850379584</v>
      </c>
      <c r="BW32" s="145" t="n">
        <v>0.000849938158325825</v>
      </c>
      <c r="BX32" s="145" t="n">
        <v>0.00279658352897441</v>
      </c>
      <c r="BY32" s="145" t="n">
        <v>0.00128762477885364</v>
      </c>
      <c r="BZ32" s="148" t="n">
        <f aca="false">SUM(AP32:BY32)</f>
        <v>0.041145031770206</v>
      </c>
      <c r="CA32" s="149" t="n">
        <f aca="false">BZ32/AVERAGE(BZ$6:BZ$41)</f>
        <v>1.82207399454287</v>
      </c>
      <c r="CB32" s="150" t="n">
        <f aca="false">AN32+BZ32</f>
        <v>1.84220796051597</v>
      </c>
      <c r="CC32" s="149" t="n">
        <f aca="false">CB32/AVERAGE(CB$6:CB$41)</f>
        <v>1.39176362422339</v>
      </c>
    </row>
    <row r="33" customFormat="false" ht="11.25" hidden="false" customHeight="false" outlineLevel="0" collapsed="false">
      <c r="A33" s="51"/>
      <c r="B33" s="15" t="s">
        <v>32</v>
      </c>
      <c r="C33" s="52" t="s">
        <v>74</v>
      </c>
      <c r="D33" s="145" t="n">
        <v>0.00380849841072373</v>
      </c>
      <c r="E33" s="145" t="n">
        <v>0.00231312308102681</v>
      </c>
      <c r="F33" s="145" t="n">
        <v>0.00398496469611266</v>
      </c>
      <c r="G33" s="145" t="n">
        <v>0.00929340269223434</v>
      </c>
      <c r="H33" s="145" t="n">
        <v>0.00483075532416053</v>
      </c>
      <c r="I33" s="145" t="n">
        <v>0.00817693551483655</v>
      </c>
      <c r="J33" s="145" t="n">
        <v>0.00703182096633463</v>
      </c>
      <c r="K33" s="145" t="n">
        <v>0.012347140615165</v>
      </c>
      <c r="L33" s="145" t="n">
        <v>0.00240877478127253</v>
      </c>
      <c r="M33" s="145" t="n">
        <v>0.00880047317245073</v>
      </c>
      <c r="N33" s="145" t="n">
        <v>0.00436460611717625</v>
      </c>
      <c r="O33" s="145" t="n">
        <v>0.0065431773292694</v>
      </c>
      <c r="P33" s="145" t="n">
        <v>0.00875124346348133</v>
      </c>
      <c r="Q33" s="145" t="n">
        <v>0.00893917794701879</v>
      </c>
      <c r="R33" s="145" t="n">
        <v>0.011461790591349</v>
      </c>
      <c r="S33" s="145" t="n">
        <v>0.0123741819441161</v>
      </c>
      <c r="T33" s="145" t="n">
        <v>0.00893787666622689</v>
      </c>
      <c r="U33" s="145" t="n">
        <v>0.00503785324857519</v>
      </c>
      <c r="V33" s="145" t="n">
        <v>0.00813211979621321</v>
      </c>
      <c r="W33" s="145" t="n">
        <v>0.0073147972592902</v>
      </c>
      <c r="X33" s="145" t="n">
        <v>0.00865712870643957</v>
      </c>
      <c r="Y33" s="145" t="n">
        <v>0.0130880987802096</v>
      </c>
      <c r="Z33" s="145" t="n">
        <v>0.0188852793596857</v>
      </c>
      <c r="AA33" s="145" t="n">
        <v>0.0232235364479027</v>
      </c>
      <c r="AB33" s="145" t="n">
        <v>0.0321299215760825</v>
      </c>
      <c r="AC33" s="145" t="n">
        <v>0.00357991165559067</v>
      </c>
      <c r="AD33" s="145" t="n">
        <v>0.0111047320275234</v>
      </c>
      <c r="AE33" s="145" t="n">
        <v>1.04318280824498</v>
      </c>
      <c r="AF33" s="145" t="n">
        <v>0.0180650594760475</v>
      </c>
      <c r="AG33" s="145" t="n">
        <v>0.0166088594699494</v>
      </c>
      <c r="AH33" s="145" t="n">
        <v>0.0100223584523782</v>
      </c>
      <c r="AI33" s="145" t="n">
        <v>0.0337393077380948</v>
      </c>
      <c r="AJ33" s="145" t="n">
        <v>0.0229871228819784</v>
      </c>
      <c r="AK33" s="145" t="n">
        <v>0.0145884429984752</v>
      </c>
      <c r="AL33" s="145" t="n">
        <v>0.00286875459034623</v>
      </c>
      <c r="AM33" s="145" t="n">
        <v>0.0293538651202106</v>
      </c>
      <c r="AN33" s="148" t="n">
        <f aca="false">SUM(D33:AM33)</f>
        <v>1.44693790114292</v>
      </c>
      <c r="AO33" s="149" t="n">
        <f aca="false">AN33/AVERAGE(AN$6:AN$41)</f>
        <v>1.11211499554277</v>
      </c>
      <c r="AP33" s="145" t="n">
        <v>0.000181358947359775</v>
      </c>
      <c r="AQ33" s="145" t="n">
        <v>7.79769186907574E-005</v>
      </c>
      <c r="AR33" s="145" t="n">
        <v>0.00015268465190426</v>
      </c>
      <c r="AS33" s="145" t="n">
        <v>0.000229819900023853</v>
      </c>
      <c r="AT33" s="145" t="n">
        <v>0.000220666575977033</v>
      </c>
      <c r="AU33" s="145" t="n">
        <v>0.000290169728772774</v>
      </c>
      <c r="AV33" s="145" t="n">
        <v>0.00028745346424748</v>
      </c>
      <c r="AW33" s="145" t="n">
        <v>0.000390798968241686</v>
      </c>
      <c r="AX33" s="145" t="n">
        <v>4.00964088516539E-005</v>
      </c>
      <c r="AY33" s="145" t="n">
        <v>0.000222848910168647</v>
      </c>
      <c r="AZ33" s="145" t="n">
        <v>0.000403565811585593</v>
      </c>
      <c r="BA33" s="145" t="n">
        <v>0.000238378863555239</v>
      </c>
      <c r="BB33" s="145" t="n">
        <v>0.000320990371628795</v>
      </c>
      <c r="BC33" s="145" t="n">
        <v>0.000424308619277453</v>
      </c>
      <c r="BD33" s="145" t="n">
        <v>0.000408587458201351</v>
      </c>
      <c r="BE33" s="145" t="n">
        <v>0.000445153377371238</v>
      </c>
      <c r="BF33" s="145" t="n">
        <v>0.000375676746165781</v>
      </c>
      <c r="BG33" s="145" t="n">
        <v>0.00039120433375425</v>
      </c>
      <c r="BH33" s="145" t="n">
        <v>0.000310883527171818</v>
      </c>
      <c r="BI33" s="145" t="n">
        <v>0.000321556002557172</v>
      </c>
      <c r="BJ33" s="145" t="n">
        <v>0.00029589043794665</v>
      </c>
      <c r="BK33" s="145" t="n">
        <v>0.000171602666348255</v>
      </c>
      <c r="BL33" s="145" t="n">
        <v>0.000226721703666778</v>
      </c>
      <c r="BM33" s="145" t="n">
        <v>0.000221848650353982</v>
      </c>
      <c r="BN33" s="145" t="n">
        <v>0.000296913597147747</v>
      </c>
      <c r="BO33" s="145" t="n">
        <v>5.29720993174242E-005</v>
      </c>
      <c r="BP33" s="145" t="n">
        <v>0.000168774216531787</v>
      </c>
      <c r="BQ33" s="145" t="n">
        <v>0.000458710727078599</v>
      </c>
      <c r="BR33" s="145" t="n">
        <v>0.000203511955881987</v>
      </c>
      <c r="BS33" s="145" t="n">
        <v>0.000180899936223333</v>
      </c>
      <c r="BT33" s="145" t="n">
        <v>0.000234686882338848</v>
      </c>
      <c r="BU33" s="145" t="n">
        <v>0.000335458770217928</v>
      </c>
      <c r="BV33" s="145" t="n">
        <v>0.000452154017587297</v>
      </c>
      <c r="BW33" s="145" t="n">
        <v>0.000221027301128026</v>
      </c>
      <c r="BX33" s="145" t="n">
        <v>0.000479491091962286</v>
      </c>
      <c r="BY33" s="145" t="n">
        <v>0.00042022425673853</v>
      </c>
      <c r="BZ33" s="148" t="n">
        <f aca="false">SUM(AP33:BY33)</f>
        <v>0.0101550678959761</v>
      </c>
      <c r="CA33" s="149" t="n">
        <f aca="false">BZ33/AVERAGE(BZ$6:BZ$41)</f>
        <v>0.4497088549941</v>
      </c>
      <c r="CB33" s="150" t="n">
        <f aca="false">AN33+BZ33</f>
        <v>1.4570929690389</v>
      </c>
      <c r="CC33" s="149" t="n">
        <f aca="false">CB33/AVERAGE(CB$6:CB$41)</f>
        <v>1.1008143678046</v>
      </c>
    </row>
    <row r="34" customFormat="false" ht="11.25" hidden="false" customHeight="false" outlineLevel="0" collapsed="false">
      <c r="A34" s="51"/>
      <c r="B34" s="15" t="s">
        <v>33</v>
      </c>
      <c r="C34" s="52" t="s">
        <v>75</v>
      </c>
      <c r="D34" s="145" t="n">
        <v>0.00239374502137102</v>
      </c>
      <c r="E34" s="145" t="n">
        <v>0.00374469586654195</v>
      </c>
      <c r="F34" s="145" t="n">
        <v>0.00102141883429263</v>
      </c>
      <c r="G34" s="145" t="n">
        <v>0.00148534376276421</v>
      </c>
      <c r="H34" s="145" t="n">
        <v>0.00120972249724901</v>
      </c>
      <c r="I34" s="145" t="n">
        <v>0.000717798116693593</v>
      </c>
      <c r="J34" s="145" t="n">
        <v>0.00149519966123181</v>
      </c>
      <c r="K34" s="145" t="n">
        <v>0.00100053563379582</v>
      </c>
      <c r="L34" s="145" t="n">
        <v>0.000429576976715664</v>
      </c>
      <c r="M34" s="145" t="n">
        <v>0.00209277697487551</v>
      </c>
      <c r="N34" s="145" t="n">
        <v>0.00118313532743074</v>
      </c>
      <c r="O34" s="145" t="n">
        <v>0.000833842973979931</v>
      </c>
      <c r="P34" s="145" t="n">
        <v>0.00118079403787892</v>
      </c>
      <c r="Q34" s="145" t="n">
        <v>0.00154615058488716</v>
      </c>
      <c r="R34" s="145" t="n">
        <v>0.000973699296613051</v>
      </c>
      <c r="S34" s="145" t="n">
        <v>0.000791086147605706</v>
      </c>
      <c r="T34" s="145" t="n">
        <v>0.000718579603057189</v>
      </c>
      <c r="U34" s="145" t="n">
        <v>0.000927432660292079</v>
      </c>
      <c r="V34" s="145" t="n">
        <v>0.00066505499426346</v>
      </c>
      <c r="W34" s="145" t="n">
        <v>0.00146692564176327</v>
      </c>
      <c r="X34" s="145" t="n">
        <v>0.00189296314932496</v>
      </c>
      <c r="Y34" s="145" t="n">
        <v>0.00080696795952112</v>
      </c>
      <c r="Z34" s="145" t="n">
        <v>0.00177977867762935</v>
      </c>
      <c r="AA34" s="145" t="n">
        <v>0.0013185464232515</v>
      </c>
      <c r="AB34" s="145" t="n">
        <v>0.000914756743000836</v>
      </c>
      <c r="AC34" s="145" t="n">
        <v>0.000899377486276849</v>
      </c>
      <c r="AD34" s="145" t="n">
        <v>0.00175915073072568</v>
      </c>
      <c r="AE34" s="145" t="n">
        <v>0.00306169502424031</v>
      </c>
      <c r="AF34" s="145" t="n">
        <v>1.00026914368897</v>
      </c>
      <c r="AG34" s="145" t="n">
        <v>0.00299408911699531</v>
      </c>
      <c r="AH34" s="145" t="n">
        <v>0.000864271522621334</v>
      </c>
      <c r="AI34" s="145" t="n">
        <v>0.000741709905784758</v>
      </c>
      <c r="AJ34" s="145" t="n">
        <v>0.00105630804346962</v>
      </c>
      <c r="AK34" s="145" t="n">
        <v>0.000898704455882655</v>
      </c>
      <c r="AL34" s="145" t="n">
        <v>0.000364384722043723</v>
      </c>
      <c r="AM34" s="145" t="n">
        <v>0.268890136885142</v>
      </c>
      <c r="AN34" s="148" t="n">
        <f aca="false">SUM(D34:AM34)</f>
        <v>1.31438949914818</v>
      </c>
      <c r="AO34" s="149" t="n">
        <f aca="false">AN34/AVERAGE(AN$6:AN$41)</f>
        <v>1.01023842891393</v>
      </c>
      <c r="AP34" s="145" t="n">
        <v>1.80523710273525E-005</v>
      </c>
      <c r="AQ34" s="145" t="n">
        <v>5.62554726645406E-006</v>
      </c>
      <c r="AR34" s="145" t="n">
        <v>1.36985053594743E-005</v>
      </c>
      <c r="AS34" s="145" t="n">
        <v>1.09303207508392E-005</v>
      </c>
      <c r="AT34" s="145" t="n">
        <v>2.36394234651474E-005</v>
      </c>
      <c r="AU34" s="145" t="n">
        <v>1.82241906747033E-005</v>
      </c>
      <c r="AV34" s="145" t="n">
        <v>2.85719876357291E-005</v>
      </c>
      <c r="AW34" s="145" t="n">
        <v>2.50931106410455E-005</v>
      </c>
      <c r="AX34" s="145" t="n">
        <v>2.79324633455274E-006</v>
      </c>
      <c r="AY34" s="145" t="n">
        <v>1.72566844451498E-005</v>
      </c>
      <c r="AZ34" s="145" t="n">
        <v>7.76466843901077E-005</v>
      </c>
      <c r="BA34" s="145" t="n">
        <v>1.91313910462509E-005</v>
      </c>
      <c r="BB34" s="145" t="n">
        <v>4.30569749638872E-005</v>
      </c>
      <c r="BC34" s="145" t="n">
        <v>4.90397896701193E-005</v>
      </c>
      <c r="BD34" s="145" t="n">
        <v>3.31097438449644E-005</v>
      </c>
      <c r="BE34" s="145" t="n">
        <v>3.05386467420997E-005</v>
      </c>
      <c r="BF34" s="145" t="n">
        <v>2.78571645242835E-005</v>
      </c>
      <c r="BG34" s="145" t="n">
        <v>4.50240074478567E-005</v>
      </c>
      <c r="BH34" s="145" t="n">
        <v>2.44854287045936E-005</v>
      </c>
      <c r="BI34" s="145" t="n">
        <v>2.7846206125836E-005</v>
      </c>
      <c r="BJ34" s="145" t="n">
        <v>2.72613736637668E-005</v>
      </c>
      <c r="BK34" s="145" t="n">
        <v>6.52048748417096E-006</v>
      </c>
      <c r="BL34" s="145" t="n">
        <v>8.79877661812737E-006</v>
      </c>
      <c r="BM34" s="145" t="n">
        <v>5.74627375753473E-006</v>
      </c>
      <c r="BN34" s="145" t="n">
        <v>6.22685133430423E-006</v>
      </c>
      <c r="BO34" s="145" t="n">
        <v>2.26247881882406E-006</v>
      </c>
      <c r="BP34" s="145" t="n">
        <v>8.77622394120398E-006</v>
      </c>
      <c r="BQ34" s="145" t="n">
        <v>9.21608744989696E-006</v>
      </c>
      <c r="BR34" s="145" t="n">
        <v>7.54211791630838E-006</v>
      </c>
      <c r="BS34" s="145" t="n">
        <v>6.00848123140275E-006</v>
      </c>
      <c r="BT34" s="145" t="n">
        <v>1.27248894201798E-005</v>
      </c>
      <c r="BU34" s="145" t="n">
        <v>9.95342294304519E-006</v>
      </c>
      <c r="BV34" s="145" t="n">
        <v>1.28440320536134E-005</v>
      </c>
      <c r="BW34" s="145" t="n">
        <v>1.35460895168319E-005</v>
      </c>
      <c r="BX34" s="145" t="n">
        <v>5.47233657470975E-005</v>
      </c>
      <c r="BY34" s="145" t="n">
        <v>1.49379658682837E-005</v>
      </c>
      <c r="BZ34" s="148" t="n">
        <f aca="false">SUM(AP34:BY34)</f>
        <v>0.000748710342825038</v>
      </c>
      <c r="CA34" s="149" t="n">
        <f aca="false">BZ34/AVERAGE(BZ$6:BZ$41)</f>
        <v>0.0331560236172824</v>
      </c>
      <c r="CB34" s="150" t="n">
        <f aca="false">AN34+BZ34</f>
        <v>1.31513820949101</v>
      </c>
      <c r="CC34" s="149" t="n">
        <f aca="false">CB34/AVERAGE(CB$6:CB$41)</f>
        <v>0.993569434084522</v>
      </c>
    </row>
    <row r="35" customFormat="false" ht="11.25" hidden="false" customHeight="false" outlineLevel="0" collapsed="false">
      <c r="A35" s="51"/>
      <c r="B35" s="15" t="s">
        <v>34</v>
      </c>
      <c r="C35" s="52" t="s">
        <v>76</v>
      </c>
      <c r="D35" s="145" t="n">
        <v>0.00217809286690301</v>
      </c>
      <c r="E35" s="145" t="n">
        <v>0.00193547850640326</v>
      </c>
      <c r="F35" s="145" t="n">
        <v>0.0020693455969583</v>
      </c>
      <c r="G35" s="145" t="n">
        <v>0.0033071841191645</v>
      </c>
      <c r="H35" s="145" t="n">
        <v>0.00806714515196784</v>
      </c>
      <c r="I35" s="145" t="n">
        <v>0.0096535921048843</v>
      </c>
      <c r="J35" s="145" t="n">
        <v>0.00746337452407604</v>
      </c>
      <c r="K35" s="145" t="n">
        <v>0.0770354882042764</v>
      </c>
      <c r="L35" s="145" t="n">
        <v>0.00295531832214077</v>
      </c>
      <c r="M35" s="145" t="n">
        <v>0.0368197603874564</v>
      </c>
      <c r="N35" s="145" t="n">
        <v>0.0113716126911027</v>
      </c>
      <c r="O35" s="145" t="n">
        <v>0.0252746007227461</v>
      </c>
      <c r="P35" s="145" t="n">
        <v>0.0114519571560838</v>
      </c>
      <c r="Q35" s="145" t="n">
        <v>0.0333895305320326</v>
      </c>
      <c r="R35" s="145" t="n">
        <v>0.0734546742962882</v>
      </c>
      <c r="S35" s="145" t="n">
        <v>0.0816590096485305</v>
      </c>
      <c r="T35" s="145" t="n">
        <v>0.101299974671141</v>
      </c>
      <c r="U35" s="145" t="n">
        <v>0.0375493253100731</v>
      </c>
      <c r="V35" s="145" t="n">
        <v>0.0703630862454372</v>
      </c>
      <c r="W35" s="145" t="n">
        <v>0.0187043971754165</v>
      </c>
      <c r="X35" s="145" t="n">
        <v>0.0035114059641873</v>
      </c>
      <c r="Y35" s="145" t="n">
        <v>0.0214936963410211</v>
      </c>
      <c r="Z35" s="145" t="n">
        <v>0.00227108345367889</v>
      </c>
      <c r="AA35" s="145" t="n">
        <v>0.00422558951886731</v>
      </c>
      <c r="AB35" s="145" t="n">
        <v>0.00152380036837106</v>
      </c>
      <c r="AC35" s="145" t="n">
        <v>0.000461056060428064</v>
      </c>
      <c r="AD35" s="145" t="n">
        <v>0.00375257039640589</v>
      </c>
      <c r="AE35" s="145" t="n">
        <v>0.0116583839091819</v>
      </c>
      <c r="AF35" s="145" t="n">
        <v>0.00115614486199288</v>
      </c>
      <c r="AG35" s="145" t="n">
        <v>1.00278603895034</v>
      </c>
      <c r="AH35" s="145" t="n">
        <v>0.00266081582879324</v>
      </c>
      <c r="AI35" s="145" t="n">
        <v>0.00112677028061075</v>
      </c>
      <c r="AJ35" s="145" t="n">
        <v>0.00350844604125731</v>
      </c>
      <c r="AK35" s="145" t="n">
        <v>0.0019672361875568</v>
      </c>
      <c r="AL35" s="145" t="n">
        <v>0.00273563325864726</v>
      </c>
      <c r="AM35" s="145" t="n">
        <v>0.0477121794473781</v>
      </c>
      <c r="AN35" s="148" t="n">
        <f aca="false">SUM(D35:AM35)</f>
        <v>1.7285537991018</v>
      </c>
      <c r="AO35" s="149" t="n">
        <f aca="false">AN35/AVERAGE(AN$6:AN$41)</f>
        <v>1.32856468758271</v>
      </c>
      <c r="AP35" s="145" t="n">
        <v>0.000342829279475528</v>
      </c>
      <c r="AQ35" s="145" t="n">
        <v>7.46651336072044E-005</v>
      </c>
      <c r="AR35" s="145" t="n">
        <v>0.000227969410450598</v>
      </c>
      <c r="AS35" s="145" t="n">
        <v>0.000187544605116359</v>
      </c>
      <c r="AT35" s="145" t="n">
        <v>0.000279592505769979</v>
      </c>
      <c r="AU35" s="145" t="n">
        <v>0.000596170887126022</v>
      </c>
      <c r="AV35" s="145" t="n">
        <v>0.000384434934665105</v>
      </c>
      <c r="AW35" s="145" t="n">
        <v>0.00134534425733072</v>
      </c>
      <c r="AX35" s="145" t="n">
        <v>3.11827313880249E-005</v>
      </c>
      <c r="AY35" s="145" t="n">
        <v>0.000368920690759508</v>
      </c>
      <c r="AZ35" s="145" t="n">
        <v>0.000819798390352898</v>
      </c>
      <c r="BA35" s="145" t="n">
        <v>0.000486232187747099</v>
      </c>
      <c r="BB35" s="145" t="n">
        <v>0.000539476269105834</v>
      </c>
      <c r="BC35" s="145" t="n">
        <v>0.00113342522713998</v>
      </c>
      <c r="BD35" s="145" t="n">
        <v>0.00149337144560692</v>
      </c>
      <c r="BE35" s="145" t="n">
        <v>0.00221753385749988</v>
      </c>
      <c r="BF35" s="145" t="n">
        <v>0.00198303301027627</v>
      </c>
      <c r="BG35" s="145" t="n">
        <v>0.00138758087285237</v>
      </c>
      <c r="BH35" s="145" t="n">
        <v>0.00127448719935239</v>
      </c>
      <c r="BI35" s="145" t="n">
        <v>0.000800689478752704</v>
      </c>
      <c r="BJ35" s="145" t="n">
        <v>0.000398223952049899</v>
      </c>
      <c r="BK35" s="145" t="n">
        <v>0.000130126777157895</v>
      </c>
      <c r="BL35" s="145" t="n">
        <v>0.000180178754382554</v>
      </c>
      <c r="BM35" s="145" t="n">
        <v>8.7604266419353E-005</v>
      </c>
      <c r="BN35" s="145" t="n">
        <v>0.000103391552305015</v>
      </c>
      <c r="BO35" s="145" t="n">
        <v>3.61010800142536E-005</v>
      </c>
      <c r="BP35" s="145" t="n">
        <v>0.000121404478457397</v>
      </c>
      <c r="BQ35" s="145" t="n">
        <v>0.000167500149447924</v>
      </c>
      <c r="BR35" s="145" t="n">
        <v>0.000166729711837815</v>
      </c>
      <c r="BS35" s="145" t="n">
        <v>0.000116488080409795</v>
      </c>
      <c r="BT35" s="145" t="n">
        <v>0.000537527901749026</v>
      </c>
      <c r="BU35" s="145" t="n">
        <v>0.000152095753492187</v>
      </c>
      <c r="BV35" s="145" t="n">
        <v>0.000342784647652553</v>
      </c>
      <c r="BW35" s="145" t="n">
        <v>0.000161516807202254</v>
      </c>
      <c r="BX35" s="145" t="n">
        <v>0.000830853505801077</v>
      </c>
      <c r="BY35" s="145" t="n">
        <v>0.000319445258360331</v>
      </c>
      <c r="BZ35" s="148" t="n">
        <f aca="false">SUM(AP35:BY35)</f>
        <v>0.0198262550511147</v>
      </c>
      <c r="CA35" s="149" t="n">
        <f aca="false">BZ35/AVERAGE(BZ$6:BZ$41)</f>
        <v>0.877989448144484</v>
      </c>
      <c r="CB35" s="150" t="n">
        <f aca="false">AN35+BZ35</f>
        <v>1.74838005415291</v>
      </c>
      <c r="CC35" s="149" t="n">
        <f aca="false">CB35/AVERAGE(CB$6:CB$41)</f>
        <v>1.32087788829563</v>
      </c>
    </row>
    <row r="36" customFormat="false" ht="11.25" hidden="false" customHeight="false" outlineLevel="0" collapsed="false">
      <c r="A36" s="51"/>
      <c r="B36" s="15" t="s">
        <v>35</v>
      </c>
      <c r="C36" s="52" t="s">
        <v>77</v>
      </c>
      <c r="D36" s="145" t="n">
        <v>0.000227082234169867</v>
      </c>
      <c r="E36" s="145" t="n">
        <v>6.23031573242811E-006</v>
      </c>
      <c r="F36" s="145" t="n">
        <v>4.25729592952275E-006</v>
      </c>
      <c r="G36" s="145" t="n">
        <v>9.58150904042523E-006</v>
      </c>
      <c r="H36" s="145" t="n">
        <v>1.6577917065954E-005</v>
      </c>
      <c r="I36" s="145" t="n">
        <v>6.23161054139196E-006</v>
      </c>
      <c r="J36" s="145" t="n">
        <v>7.00422161022711E-006</v>
      </c>
      <c r="K36" s="145" t="n">
        <v>2.24334471608558E-005</v>
      </c>
      <c r="L36" s="145" t="n">
        <v>3.9913827170837E-006</v>
      </c>
      <c r="M36" s="145" t="n">
        <v>8.63046020604893E-006</v>
      </c>
      <c r="N36" s="145" t="n">
        <v>7.00448730852638E-006</v>
      </c>
      <c r="O36" s="145" t="n">
        <v>4.91201152844011E-006</v>
      </c>
      <c r="P36" s="145" t="n">
        <v>5.58661606956879E-006</v>
      </c>
      <c r="Q36" s="145" t="n">
        <v>5.74866017944635E-006</v>
      </c>
      <c r="R36" s="145" t="n">
        <v>5.84737791356353E-006</v>
      </c>
      <c r="S36" s="145" t="n">
        <v>5.39313717604874E-006</v>
      </c>
      <c r="T36" s="145" t="n">
        <v>5.43704248293744E-006</v>
      </c>
      <c r="U36" s="145" t="n">
        <v>4.77693463671555E-006</v>
      </c>
      <c r="V36" s="145" t="n">
        <v>4.93151428791498E-006</v>
      </c>
      <c r="W36" s="145" t="n">
        <v>9.50729776378052E-006</v>
      </c>
      <c r="X36" s="145" t="n">
        <v>6.80890291570112E-006</v>
      </c>
      <c r="Y36" s="145" t="n">
        <v>7.56914528455356E-006</v>
      </c>
      <c r="Z36" s="145" t="n">
        <v>3.78800832886369E-005</v>
      </c>
      <c r="AA36" s="145" t="n">
        <v>2.92520149191694E-005</v>
      </c>
      <c r="AB36" s="145" t="n">
        <v>3.64443937437639E-005</v>
      </c>
      <c r="AC36" s="145" t="n">
        <v>4.97377910516656E-006</v>
      </c>
      <c r="AD36" s="145" t="n">
        <v>9.08352307858812E-005</v>
      </c>
      <c r="AE36" s="145" t="n">
        <v>6.84234207640684E-005</v>
      </c>
      <c r="AF36" s="145" t="n">
        <v>1.11967993147472E-005</v>
      </c>
      <c r="AG36" s="145" t="n">
        <v>1.73174829460236E-005</v>
      </c>
      <c r="AH36" s="145" t="n">
        <v>1.01821936466944</v>
      </c>
      <c r="AI36" s="145" t="n">
        <v>1.51369087611617E-005</v>
      </c>
      <c r="AJ36" s="145" t="n">
        <v>1.11895407805207E-005</v>
      </c>
      <c r="AK36" s="145" t="n">
        <v>5.27819054564754E-005</v>
      </c>
      <c r="AL36" s="145" t="n">
        <v>6.52679638807225E-006</v>
      </c>
      <c r="AM36" s="145" t="n">
        <v>0.000322215417855278</v>
      </c>
      <c r="AN36" s="148" t="n">
        <f aca="false">SUM(D36:AM36)</f>
        <v>1.01930908196527</v>
      </c>
      <c r="AO36" s="149" t="n">
        <f aca="false">AN36/AVERAGE(AN$6:AN$41)</f>
        <v>0.783439921126606</v>
      </c>
      <c r="AP36" s="145" t="n">
        <v>4.48347802612319E-007</v>
      </c>
      <c r="AQ36" s="145" t="n">
        <v>9.49943337753965E-008</v>
      </c>
      <c r="AR36" s="145" t="n">
        <v>2.08013049473322E-007</v>
      </c>
      <c r="AS36" s="145" t="n">
        <v>1.81532185716118E-007</v>
      </c>
      <c r="AT36" s="145" t="n">
        <v>5.26412705999369E-007</v>
      </c>
      <c r="AU36" s="145" t="n">
        <v>3.17318095279628E-007</v>
      </c>
      <c r="AV36" s="145" t="n">
        <v>3.17450354441369E-007</v>
      </c>
      <c r="AW36" s="145" t="n">
        <v>4.80282397235499E-007</v>
      </c>
      <c r="AX36" s="145" t="n">
        <v>6.78271412399671E-008</v>
      </c>
      <c r="AY36" s="145" t="n">
        <v>2.36001050775023E-007</v>
      </c>
      <c r="AZ36" s="145" t="n">
        <v>5.67521394299315E-007</v>
      </c>
      <c r="BA36" s="145" t="n">
        <v>2.34656909043627E-007</v>
      </c>
      <c r="BB36" s="145" t="n">
        <v>3.54595390416245E-007</v>
      </c>
      <c r="BC36" s="145" t="n">
        <v>3.50366643611972E-007</v>
      </c>
      <c r="BD36" s="145" t="n">
        <v>3.09944578100126E-007</v>
      </c>
      <c r="BE36" s="145" t="n">
        <v>3.09939384632879E-007</v>
      </c>
      <c r="BF36" s="145" t="n">
        <v>2.81636598761962E-007</v>
      </c>
      <c r="BG36" s="145" t="n">
        <v>3.83552418454084E-007</v>
      </c>
      <c r="BH36" s="145" t="n">
        <v>2.42859250947249E-007</v>
      </c>
      <c r="BI36" s="145" t="n">
        <v>4.02718115418875E-007</v>
      </c>
      <c r="BJ36" s="145" t="n">
        <v>2.64162151779543E-007</v>
      </c>
      <c r="BK36" s="145" t="n">
        <v>1.06735918111967E-007</v>
      </c>
      <c r="BL36" s="145" t="n">
        <v>1.37454472590246E-007</v>
      </c>
      <c r="BM36" s="145" t="n">
        <v>1.01151318248654E-007</v>
      </c>
      <c r="BN36" s="145" t="n">
        <v>9.73598207542562E-008</v>
      </c>
      <c r="BO36" s="145" t="n">
        <v>2.76885339388925E-008</v>
      </c>
      <c r="BP36" s="145" t="n">
        <v>2.60522872456065E-007</v>
      </c>
      <c r="BQ36" s="145" t="n">
        <v>1.38547015302166E-007</v>
      </c>
      <c r="BR36" s="145" t="n">
        <v>1.07808513217355E-007</v>
      </c>
      <c r="BS36" s="145" t="n">
        <v>9.28913722503262E-008</v>
      </c>
      <c r="BT36" s="145" t="n">
        <v>4.18780932590289E-006</v>
      </c>
      <c r="BU36" s="145" t="n">
        <v>1.46280995555022E-007</v>
      </c>
      <c r="BV36" s="145" t="n">
        <v>1.42378872470257E-007</v>
      </c>
      <c r="BW36" s="145" t="n">
        <v>2.71798316121929E-007</v>
      </c>
      <c r="BX36" s="145" t="n">
        <v>5.68567137897737E-007</v>
      </c>
      <c r="BY36" s="145" t="n">
        <v>2.3406333930428E-007</v>
      </c>
      <c r="BZ36" s="148" t="n">
        <f aca="false">SUM(AP36:BY36)</f>
        <v>1.32011897761359E-005</v>
      </c>
      <c r="CA36" s="149" t="n">
        <f aca="false">BZ36/AVERAGE(BZ$6:BZ$41)</f>
        <v>0.000584603864749966</v>
      </c>
      <c r="CB36" s="150" t="n">
        <f aca="false">AN36+BZ36</f>
        <v>1.01932228315505</v>
      </c>
      <c r="CC36" s="149" t="n">
        <f aca="false">CB36/AVERAGE(CB$6:CB$41)</f>
        <v>0.770084434255826</v>
      </c>
    </row>
    <row r="37" customFormat="false" ht="11.25" hidden="false" customHeight="false" outlineLevel="0" collapsed="false">
      <c r="A37" s="51"/>
      <c r="B37" s="15" t="s">
        <v>36</v>
      </c>
      <c r="C37" s="52" t="s">
        <v>78</v>
      </c>
      <c r="D37" s="145" t="n">
        <v>0.000281237326277511</v>
      </c>
      <c r="E37" s="145" t="n">
        <v>0.00028083419043114</v>
      </c>
      <c r="F37" s="145" t="n">
        <v>0.00212197721622486</v>
      </c>
      <c r="G37" s="145" t="n">
        <v>0.00233537730874272</v>
      </c>
      <c r="H37" s="145" t="n">
        <v>0.0011035678625184</v>
      </c>
      <c r="I37" s="145" t="n">
        <v>0.00138920057541339</v>
      </c>
      <c r="J37" s="145" t="n">
        <v>0.00118051572750753</v>
      </c>
      <c r="K37" s="145" t="n">
        <v>0.0021909889865079</v>
      </c>
      <c r="L37" s="145" t="n">
        <v>0.000662849933448823</v>
      </c>
      <c r="M37" s="145" t="n">
        <v>0.00154437118730693</v>
      </c>
      <c r="N37" s="145" t="n">
        <v>0.0013117099144985</v>
      </c>
      <c r="O37" s="145" t="n">
        <v>0.00062410862711699</v>
      </c>
      <c r="P37" s="145" t="n">
        <v>0.00163925998364415</v>
      </c>
      <c r="Q37" s="145" t="n">
        <v>0.00173999357780221</v>
      </c>
      <c r="R37" s="145" t="n">
        <v>0.00112341617152828</v>
      </c>
      <c r="S37" s="145" t="n">
        <v>0.00155538241501758</v>
      </c>
      <c r="T37" s="145" t="n">
        <v>0.0011759776535463</v>
      </c>
      <c r="U37" s="145" t="n">
        <v>0.000758062818056368</v>
      </c>
      <c r="V37" s="145" t="n">
        <v>0.000834733228028326</v>
      </c>
      <c r="W37" s="145" t="n">
        <v>0.00113583331786024</v>
      </c>
      <c r="X37" s="145" t="n">
        <v>0.0011865742636151</v>
      </c>
      <c r="Y37" s="145" t="n">
        <v>0.00185247415802718</v>
      </c>
      <c r="Z37" s="145" t="n">
        <v>0.00795535257211731</v>
      </c>
      <c r="AA37" s="145" t="n">
        <v>0.000992635130475366</v>
      </c>
      <c r="AB37" s="145" t="n">
        <v>0.00299796825383798</v>
      </c>
      <c r="AC37" s="145" t="n">
        <v>0.000549954473497561</v>
      </c>
      <c r="AD37" s="145" t="n">
        <v>0.00196771499756972</v>
      </c>
      <c r="AE37" s="145" t="n">
        <v>0.0014324918014453</v>
      </c>
      <c r="AF37" s="145" t="n">
        <v>0.000379824014892653</v>
      </c>
      <c r="AG37" s="145" t="n">
        <v>0.00169729275632529</v>
      </c>
      <c r="AH37" s="145" t="n">
        <v>0.00146225995691933</v>
      </c>
      <c r="AI37" s="145" t="n">
        <v>1.00032649537299</v>
      </c>
      <c r="AJ37" s="145" t="n">
        <v>0.00238061844302299</v>
      </c>
      <c r="AK37" s="145" t="n">
        <v>0.00414508966750724</v>
      </c>
      <c r="AL37" s="145" t="n">
        <v>0.000326994472710246</v>
      </c>
      <c r="AM37" s="145" t="n">
        <v>0.00433885718911239</v>
      </c>
      <c r="AN37" s="148" t="n">
        <f aca="false">SUM(D37:AM37)</f>
        <v>1.05898199554554</v>
      </c>
      <c r="AO37" s="149" t="n">
        <f aca="false">AN37/AVERAGE(AN$6:AN$41)</f>
        <v>0.813932482054508</v>
      </c>
      <c r="AP37" s="145" t="n">
        <v>1.90749779731162E-005</v>
      </c>
      <c r="AQ37" s="145" t="n">
        <v>5.31870549414353E-006</v>
      </c>
      <c r="AR37" s="145" t="n">
        <v>1.43025813654237E-005</v>
      </c>
      <c r="AS37" s="145" t="n">
        <v>1.24874434801533E-005</v>
      </c>
      <c r="AT37" s="145" t="n">
        <v>2.23555599314591E-005</v>
      </c>
      <c r="AU37" s="145" t="n">
        <v>2.72600762151878E-005</v>
      </c>
      <c r="AV37" s="145" t="n">
        <v>2.80883417652282E-005</v>
      </c>
      <c r="AW37" s="145" t="n">
        <v>4.12622546893201E-005</v>
      </c>
      <c r="AX37" s="145" t="n">
        <v>3.41149394030556E-006</v>
      </c>
      <c r="AY37" s="145" t="n">
        <v>1.80246721503961E-005</v>
      </c>
      <c r="AZ37" s="145" t="n">
        <v>8.53071326861956E-005</v>
      </c>
      <c r="BA37" s="145" t="n">
        <v>1.75218116179024E-005</v>
      </c>
      <c r="BB37" s="145" t="n">
        <v>4.77647747457162E-005</v>
      </c>
      <c r="BC37" s="145" t="n">
        <v>5.48822058255114E-005</v>
      </c>
      <c r="BD37" s="145" t="n">
        <v>3.75039856560849E-005</v>
      </c>
      <c r="BE37" s="145" t="n">
        <v>3.91668957350439E-005</v>
      </c>
      <c r="BF37" s="145" t="n">
        <v>3.4942008549334E-005</v>
      </c>
      <c r="BG37" s="145" t="n">
        <v>4.57353138383347E-005</v>
      </c>
      <c r="BH37" s="145" t="n">
        <v>2.84792368507479E-005</v>
      </c>
      <c r="BI37" s="145" t="n">
        <v>3.29975943669468E-005</v>
      </c>
      <c r="BJ37" s="145" t="n">
        <v>2.95735978790232E-005</v>
      </c>
      <c r="BK37" s="145" t="n">
        <v>6.96081160281551E-006</v>
      </c>
      <c r="BL37" s="145" t="n">
        <v>9.57037482114494E-006</v>
      </c>
      <c r="BM37" s="145" t="n">
        <v>5.86871503234025E-006</v>
      </c>
      <c r="BN37" s="145" t="n">
        <v>6.23802895252341E-006</v>
      </c>
      <c r="BO37" s="145" t="n">
        <v>2.51051501446342E-006</v>
      </c>
      <c r="BP37" s="145" t="n">
        <v>9.35712490624567E-006</v>
      </c>
      <c r="BQ37" s="145" t="n">
        <v>9.18312275005931E-006</v>
      </c>
      <c r="BR37" s="145" t="n">
        <v>7.75084033602928E-006</v>
      </c>
      <c r="BS37" s="145" t="n">
        <v>6.14345664792773E-006</v>
      </c>
      <c r="BT37" s="145" t="n">
        <v>1.95189075501131E-005</v>
      </c>
      <c r="BU37" s="145" t="n">
        <v>9.8266227738813E-006</v>
      </c>
      <c r="BV37" s="145" t="n">
        <v>1.34421403283447E-005</v>
      </c>
      <c r="BW37" s="145" t="n">
        <v>1.35821367822715E-005</v>
      </c>
      <c r="BX37" s="145" t="n">
        <v>5.18689440966359E-005</v>
      </c>
      <c r="BY37" s="145" t="n">
        <v>1.66759909435282E-005</v>
      </c>
      <c r="BZ37" s="148" t="n">
        <f aca="false">SUM(AP37:BY37)</f>
        <v>0.000833958397293899</v>
      </c>
      <c r="CA37" s="149" t="n">
        <f aca="false">BZ37/AVERAGE(BZ$6:BZ$41)</f>
        <v>0.0369311638091915</v>
      </c>
      <c r="CB37" s="150" t="n">
        <f aca="false">AN37+BZ37</f>
        <v>1.05981595394283</v>
      </c>
      <c r="CC37" s="149" t="n">
        <f aca="false">CB37/AVERAGE(CB$6:CB$41)</f>
        <v>0.800676864221191</v>
      </c>
    </row>
    <row r="38" customFormat="false" ht="11.25" hidden="false" customHeight="false" outlineLevel="0" collapsed="false">
      <c r="A38" s="51"/>
      <c r="B38" s="15" t="s">
        <v>37</v>
      </c>
      <c r="C38" s="52" t="s">
        <v>79</v>
      </c>
      <c r="D38" s="145" t="n">
        <v>0.0238543839062568</v>
      </c>
      <c r="E38" s="145" t="n">
        <v>0.0151611805958912</v>
      </c>
      <c r="F38" s="145" t="n">
        <v>0.0137834646659752</v>
      </c>
      <c r="G38" s="145" t="n">
        <v>0.112961306136635</v>
      </c>
      <c r="H38" s="145" t="n">
        <v>0.0322618365500328</v>
      </c>
      <c r="I38" s="145" t="n">
        <v>0.0286390512411332</v>
      </c>
      <c r="J38" s="145" t="n">
        <v>0.0352986068814584</v>
      </c>
      <c r="K38" s="145" t="n">
        <v>0.041520248692015</v>
      </c>
      <c r="L38" s="145" t="n">
        <v>0.0165430298465977</v>
      </c>
      <c r="M38" s="145" t="n">
        <v>0.0489559755019707</v>
      </c>
      <c r="N38" s="145" t="n">
        <v>0.019601706646694</v>
      </c>
      <c r="O38" s="145" t="n">
        <v>0.0272291930073109</v>
      </c>
      <c r="P38" s="145" t="n">
        <v>0.0329400790139334</v>
      </c>
      <c r="Q38" s="145" t="n">
        <v>0.0365419112076218</v>
      </c>
      <c r="R38" s="145" t="n">
        <v>0.0399855744945392</v>
      </c>
      <c r="S38" s="145" t="n">
        <v>0.0436712466363503</v>
      </c>
      <c r="T38" s="145" t="n">
        <v>0.040516136091157</v>
      </c>
      <c r="U38" s="145" t="n">
        <v>0.0300995727102141</v>
      </c>
      <c r="V38" s="145" t="n">
        <v>0.0396686624901332</v>
      </c>
      <c r="W38" s="145" t="n">
        <v>0.034408294346992</v>
      </c>
      <c r="X38" s="145" t="n">
        <v>0.065032402987101</v>
      </c>
      <c r="Y38" s="145" t="n">
        <v>0.0588459001293114</v>
      </c>
      <c r="Z38" s="145" t="n">
        <v>0.0597339082080122</v>
      </c>
      <c r="AA38" s="145" t="n">
        <v>0.056664238502739</v>
      </c>
      <c r="AB38" s="145" t="n">
        <v>0.0891157808532321</v>
      </c>
      <c r="AC38" s="145" t="n">
        <v>0.022087882732811</v>
      </c>
      <c r="AD38" s="145" t="n">
        <v>0.0528659341062248</v>
      </c>
      <c r="AE38" s="145" t="n">
        <v>0.0798012962126969</v>
      </c>
      <c r="AF38" s="145" t="n">
        <v>0.0426992315926724</v>
      </c>
      <c r="AG38" s="145" t="n">
        <v>0.0388965813661338</v>
      </c>
      <c r="AH38" s="145" t="n">
        <v>0.0392698324944035</v>
      </c>
      <c r="AI38" s="145" t="n">
        <v>0.0556028628858035</v>
      </c>
      <c r="AJ38" s="145" t="n">
        <v>1.06867328126116</v>
      </c>
      <c r="AK38" s="145" t="n">
        <v>0.0347043223848444</v>
      </c>
      <c r="AL38" s="145" t="n">
        <v>0.0106389347473682</v>
      </c>
      <c r="AM38" s="145" t="n">
        <v>0.0849676326450184</v>
      </c>
      <c r="AN38" s="148" t="n">
        <f aca="false">SUM(D38:AM38)</f>
        <v>2.57324148377244</v>
      </c>
      <c r="AO38" s="149" t="n">
        <f aca="false">AN38/AVERAGE(AN$6:AN$41)</f>
        <v>1.97779078078997</v>
      </c>
      <c r="AP38" s="145" t="n">
        <v>0.00058695440839822</v>
      </c>
      <c r="AQ38" s="145" t="n">
        <v>0.000205298819061555</v>
      </c>
      <c r="AR38" s="145" t="n">
        <v>0.000453014410767447</v>
      </c>
      <c r="AS38" s="145" t="n">
        <v>0.000559813858365639</v>
      </c>
      <c r="AT38" s="145" t="n">
        <v>0.000724435144043551</v>
      </c>
      <c r="AU38" s="145" t="n">
        <v>0.000736950892561578</v>
      </c>
      <c r="AV38" s="145" t="n">
        <v>0.000866112036018639</v>
      </c>
      <c r="AW38" s="145" t="n">
        <v>0.00102269399924354</v>
      </c>
      <c r="AX38" s="145" t="n">
        <v>0.000138226832532852</v>
      </c>
      <c r="AY38" s="145" t="n">
        <v>0.000599071989630466</v>
      </c>
      <c r="AZ38" s="145" t="n">
        <v>0.00149081403892629</v>
      </c>
      <c r="BA38" s="145" t="n">
        <v>0.000683772562649545</v>
      </c>
      <c r="BB38" s="145" t="n">
        <v>0.000993704062512131</v>
      </c>
      <c r="BC38" s="145" t="n">
        <v>0.00132908874696153</v>
      </c>
      <c r="BD38" s="145" t="n">
        <v>0.00117520730023798</v>
      </c>
      <c r="BE38" s="145" t="n">
        <v>0.00133732566735031</v>
      </c>
      <c r="BF38" s="145" t="n">
        <v>0.00118781948796882</v>
      </c>
      <c r="BG38" s="145" t="n">
        <v>0.00138827454922862</v>
      </c>
      <c r="BH38" s="145" t="n">
        <v>0.000948064574855972</v>
      </c>
      <c r="BI38" s="145" t="n">
        <v>0.00093780180894733</v>
      </c>
      <c r="BJ38" s="145" t="n">
        <v>0.000856761791485714</v>
      </c>
      <c r="BK38" s="145" t="n">
        <v>0.000335276415369013</v>
      </c>
      <c r="BL38" s="145" t="n">
        <v>0.000387771952827953</v>
      </c>
      <c r="BM38" s="145" t="n">
        <v>0.000281641260624824</v>
      </c>
      <c r="BN38" s="145" t="n">
        <v>0.000351275441364497</v>
      </c>
      <c r="BO38" s="145" t="n">
        <v>0.000108650179896505</v>
      </c>
      <c r="BP38" s="145" t="n">
        <v>0.000381797333465239</v>
      </c>
      <c r="BQ38" s="145" t="n">
        <v>0.000449589301576426</v>
      </c>
      <c r="BR38" s="145" t="n">
        <v>0.000315775676248342</v>
      </c>
      <c r="BS38" s="145" t="n">
        <v>0.000264369896643699</v>
      </c>
      <c r="BT38" s="145" t="n">
        <v>0.000545504594511292</v>
      </c>
      <c r="BU38" s="145" t="n">
        <v>0.00040892515329578</v>
      </c>
      <c r="BV38" s="145" t="n">
        <v>0.000530836304269747</v>
      </c>
      <c r="BW38" s="145" t="n">
        <v>0.000478830587351309</v>
      </c>
      <c r="BX38" s="145" t="n">
        <v>0.00159201709385375</v>
      </c>
      <c r="BY38" s="145" t="n">
        <v>0.000651506510889997</v>
      </c>
      <c r="BZ38" s="148" t="n">
        <f aca="false">SUM(AP38:BY38)</f>
        <v>0.0253049746839361</v>
      </c>
      <c r="CA38" s="149" t="n">
        <f aca="false">BZ38/AVERAGE(BZ$6:BZ$41)</f>
        <v>1.12061005473699</v>
      </c>
      <c r="CB38" s="150" t="n">
        <f aca="false">AN38+BZ38</f>
        <v>2.59854645845638</v>
      </c>
      <c r="CC38" s="149" t="n">
        <f aca="false">CB38/AVERAGE(CB$6:CB$41)</f>
        <v>1.96316730480372</v>
      </c>
    </row>
    <row r="39" customFormat="false" ht="11.25" hidden="false" customHeight="false" outlineLevel="0" collapsed="false">
      <c r="A39" s="51"/>
      <c r="B39" s="15" t="s">
        <v>38</v>
      </c>
      <c r="C39" s="52" t="s">
        <v>80</v>
      </c>
      <c r="D39" s="145" t="n">
        <v>0.00054431613059349</v>
      </c>
      <c r="E39" s="145" t="n">
        <v>0.000310479990996665</v>
      </c>
      <c r="F39" s="145" t="n">
        <v>0.00113796747991811</v>
      </c>
      <c r="G39" s="145" t="n">
        <v>0.000473478065964357</v>
      </c>
      <c r="H39" s="145" t="n">
        <v>0.000298191006723919</v>
      </c>
      <c r="I39" s="145" t="n">
        <v>0.000358975178744153</v>
      </c>
      <c r="J39" s="145" t="n">
        <v>0.000326573597693427</v>
      </c>
      <c r="K39" s="145" t="n">
        <v>0.000428487167551778</v>
      </c>
      <c r="L39" s="145" t="n">
        <v>0.000149502767280599</v>
      </c>
      <c r="M39" s="145" t="n">
        <v>0.000382657036107936</v>
      </c>
      <c r="N39" s="145" t="n">
        <v>0.000261986456626592</v>
      </c>
      <c r="O39" s="145" t="n">
        <v>0.000323235370726142</v>
      </c>
      <c r="P39" s="145" t="n">
        <v>0.000314996806064733</v>
      </c>
      <c r="Q39" s="145" t="n">
        <v>0.000338792642008005</v>
      </c>
      <c r="R39" s="145" t="n">
        <v>0.000479484174833979</v>
      </c>
      <c r="S39" s="145" t="n">
        <v>0.000431419755587857</v>
      </c>
      <c r="T39" s="145" t="n">
        <v>0.000487048801674064</v>
      </c>
      <c r="U39" s="145" t="n">
        <v>0.000290666133545813</v>
      </c>
      <c r="V39" s="145" t="n">
        <v>0.00029487155434604</v>
      </c>
      <c r="W39" s="145" t="n">
        <v>0.000335634187319301</v>
      </c>
      <c r="X39" s="145" t="n">
        <v>0.000634885945260702</v>
      </c>
      <c r="Y39" s="145" t="n">
        <v>0.000387250109535551</v>
      </c>
      <c r="Z39" s="145" t="n">
        <v>0.000470549248787867</v>
      </c>
      <c r="AA39" s="145" t="n">
        <v>0.00111880596080201</v>
      </c>
      <c r="AB39" s="145" t="n">
        <v>0.000594264645826473</v>
      </c>
      <c r="AC39" s="145" t="n">
        <v>0.000766686023454409</v>
      </c>
      <c r="AD39" s="145" t="n">
        <v>0.000753511902943991</v>
      </c>
      <c r="AE39" s="145" t="n">
        <v>0.00587757955903322</v>
      </c>
      <c r="AF39" s="145" t="n">
        <v>0.000646578224172276</v>
      </c>
      <c r="AG39" s="145" t="n">
        <v>0.00132260556528333</v>
      </c>
      <c r="AH39" s="145" t="n">
        <v>0.0119370808542665</v>
      </c>
      <c r="AI39" s="145" t="n">
        <v>0.00326575200457041</v>
      </c>
      <c r="AJ39" s="145" t="n">
        <v>0.00152573173739589</v>
      </c>
      <c r="AK39" s="145" t="n">
        <v>1.01096512767069</v>
      </c>
      <c r="AL39" s="145" t="n">
        <v>0.000149276116198288</v>
      </c>
      <c r="AM39" s="145" t="n">
        <v>0.0038278512565638</v>
      </c>
      <c r="AN39" s="148" t="n">
        <f aca="false">SUM(D39:AM39)</f>
        <v>1.05221230112909</v>
      </c>
      <c r="AO39" s="149" t="n">
        <f aca="false">AN39/AVERAGE(AN$6:AN$41)</f>
        <v>0.808729301828301</v>
      </c>
      <c r="AP39" s="145" t="n">
        <v>1.52860269084811E-005</v>
      </c>
      <c r="AQ39" s="145" t="n">
        <v>1.00752931727561E-005</v>
      </c>
      <c r="AR39" s="145" t="n">
        <v>2.66822204834109E-005</v>
      </c>
      <c r="AS39" s="145" t="n">
        <v>1.97374445144774E-005</v>
      </c>
      <c r="AT39" s="145" t="n">
        <v>1.81678997837428E-005</v>
      </c>
      <c r="AU39" s="145" t="n">
        <v>1.98278373062911E-005</v>
      </c>
      <c r="AV39" s="145" t="n">
        <v>2.05464464715381E-005</v>
      </c>
      <c r="AW39" s="145" t="n">
        <v>2.44603284404442E-005</v>
      </c>
      <c r="AX39" s="145" t="n">
        <v>3.37388047488337E-006</v>
      </c>
      <c r="AY39" s="145" t="n">
        <v>1.73229568174805E-005</v>
      </c>
      <c r="AZ39" s="145" t="n">
        <v>2.87941026231791E-005</v>
      </c>
      <c r="BA39" s="145" t="n">
        <v>1.78938879222281E-005</v>
      </c>
      <c r="BB39" s="145" t="n">
        <v>2.24799651190017E-005</v>
      </c>
      <c r="BC39" s="145" t="n">
        <v>2.68358462575584E-005</v>
      </c>
      <c r="BD39" s="145" t="n">
        <v>2.79185175646385E-005</v>
      </c>
      <c r="BE39" s="145" t="n">
        <v>3.012008402964E-005</v>
      </c>
      <c r="BF39" s="145" t="n">
        <v>2.72676452056127E-005</v>
      </c>
      <c r="BG39" s="145" t="n">
        <v>2.74105725770958E-005</v>
      </c>
      <c r="BH39" s="145" t="n">
        <v>2.18215654048638E-005</v>
      </c>
      <c r="BI39" s="145" t="n">
        <v>2.28803512767974E-005</v>
      </c>
      <c r="BJ39" s="145" t="n">
        <v>2.42939890038689E-005</v>
      </c>
      <c r="BK39" s="145" t="n">
        <v>1.40560879361645E-005</v>
      </c>
      <c r="BL39" s="145" t="n">
        <v>1.70868721332023E-005</v>
      </c>
      <c r="BM39" s="145" t="n">
        <v>2.44471296018201E-005</v>
      </c>
      <c r="BN39" s="145" t="n">
        <v>2.09342468735562E-005</v>
      </c>
      <c r="BO39" s="145" t="n">
        <v>1.23814971159684E-005</v>
      </c>
      <c r="BP39" s="145" t="n">
        <v>1.92333855762523E-005</v>
      </c>
      <c r="BQ39" s="145" t="n">
        <v>0.000136647694274327</v>
      </c>
      <c r="BR39" s="145" t="n">
        <v>1.83050258583148E-005</v>
      </c>
      <c r="BS39" s="145" t="n">
        <v>2.48261948569162E-005</v>
      </c>
      <c r="BT39" s="145" t="n">
        <v>0.000161984867147326</v>
      </c>
      <c r="BU39" s="145" t="n">
        <v>5.55971004080828E-005</v>
      </c>
      <c r="BV39" s="145" t="n">
        <v>4.50215874860816E-005</v>
      </c>
      <c r="BW39" s="145" t="n">
        <v>0.000143852758189728</v>
      </c>
      <c r="BX39" s="145" t="n">
        <v>3.03111466602049E-005</v>
      </c>
      <c r="BY39" s="145" t="n">
        <v>6.583118856979E-005</v>
      </c>
      <c r="BZ39" s="148" t="n">
        <f aca="false">SUM(AP39:BY39)</f>
        <v>0.00124371364404573</v>
      </c>
      <c r="CA39" s="149" t="n">
        <f aca="false">BZ39/AVERAGE(BZ$6:BZ$41)</f>
        <v>0.0550768389274845</v>
      </c>
      <c r="CB39" s="150" t="n">
        <f aca="false">AN39+BZ39</f>
        <v>1.05345601477314</v>
      </c>
      <c r="CC39" s="149" t="n">
        <f aca="false">CB39/AVERAGE(CB$6:CB$41)</f>
        <v>0.795872014726251</v>
      </c>
    </row>
    <row r="40" customFormat="false" ht="11.25" hidden="false" customHeight="false" outlineLevel="0" collapsed="false">
      <c r="A40" s="51"/>
      <c r="B40" s="15" t="s">
        <v>39</v>
      </c>
      <c r="C40" s="52" t="s">
        <v>81</v>
      </c>
      <c r="D40" s="145" t="n">
        <v>0.00082065801161169</v>
      </c>
      <c r="E40" s="145" t="n">
        <v>0.00145028540335507</v>
      </c>
      <c r="F40" s="145" t="n">
        <v>0.00119767673597591</v>
      </c>
      <c r="G40" s="145" t="n">
        <v>0.00138688874489961</v>
      </c>
      <c r="H40" s="145" t="n">
        <v>0.00115017052963528</v>
      </c>
      <c r="I40" s="145" t="n">
        <v>0.00147438305521943</v>
      </c>
      <c r="J40" s="145" t="n">
        <v>0.00113307312028304</v>
      </c>
      <c r="K40" s="145" t="n">
        <v>0.00120387256934848</v>
      </c>
      <c r="L40" s="145" t="n">
        <v>0.000322479382421618</v>
      </c>
      <c r="M40" s="145" t="n">
        <v>0.00164674825593024</v>
      </c>
      <c r="N40" s="145" t="n">
        <v>0.000615171920292066</v>
      </c>
      <c r="O40" s="145" t="n">
        <v>0.000826400145447765</v>
      </c>
      <c r="P40" s="145" t="n">
        <v>0.00146583848013945</v>
      </c>
      <c r="Q40" s="145" t="n">
        <v>0.00145765422065891</v>
      </c>
      <c r="R40" s="145" t="n">
        <v>0.00176845298158239</v>
      </c>
      <c r="S40" s="145" t="n">
        <v>0.00229194357315611</v>
      </c>
      <c r="T40" s="145" t="n">
        <v>0.00171435691955168</v>
      </c>
      <c r="U40" s="145" t="n">
        <v>0.00155631223905414</v>
      </c>
      <c r="V40" s="145" t="n">
        <v>0.00156626290803933</v>
      </c>
      <c r="W40" s="145" t="n">
        <v>0.00124997678959441</v>
      </c>
      <c r="X40" s="145" t="n">
        <v>0.000753940343510993</v>
      </c>
      <c r="Y40" s="145" t="n">
        <v>0.0014854113018912</v>
      </c>
      <c r="Z40" s="145" t="n">
        <v>0.00208202733350432</v>
      </c>
      <c r="AA40" s="145" t="n">
        <v>0.00409960173558038</v>
      </c>
      <c r="AB40" s="145" t="n">
        <v>0.00406544126388826</v>
      </c>
      <c r="AC40" s="145" t="n">
        <v>0.000531966121046352</v>
      </c>
      <c r="AD40" s="145" t="n">
        <v>0.00212465435203571</v>
      </c>
      <c r="AE40" s="145" t="n">
        <v>0.00227443312870551</v>
      </c>
      <c r="AF40" s="145" t="n">
        <v>0.00207371961297148</v>
      </c>
      <c r="AG40" s="145" t="n">
        <v>0.00352870680604599</v>
      </c>
      <c r="AH40" s="145" t="n">
        <v>0.00267280783680072</v>
      </c>
      <c r="AI40" s="145" t="n">
        <v>0.00412311561033919</v>
      </c>
      <c r="AJ40" s="145" t="n">
        <v>0.00182092612261876</v>
      </c>
      <c r="AK40" s="145" t="n">
        <v>0.0023874290025477</v>
      </c>
      <c r="AL40" s="145" t="n">
        <v>1.00048028516644</v>
      </c>
      <c r="AM40" s="145" t="n">
        <v>0.00338331987150385</v>
      </c>
      <c r="AN40" s="148" t="n">
        <f aca="false">SUM(D40:AM40)</f>
        <v>1.06418639159563</v>
      </c>
      <c r="AO40" s="149" t="n">
        <f aca="false">AN40/AVERAGE(AN$6:AN$41)</f>
        <v>0.817932575552284</v>
      </c>
      <c r="AP40" s="145" t="n">
        <v>2.01971084964271E-005</v>
      </c>
      <c r="AQ40" s="145" t="n">
        <v>6.71735165099385E-006</v>
      </c>
      <c r="AR40" s="145" t="n">
        <v>1.79196734816027E-005</v>
      </c>
      <c r="AS40" s="145" t="n">
        <v>1.42250887307246E-005</v>
      </c>
      <c r="AT40" s="145" t="n">
        <v>2.68004120805523E-005</v>
      </c>
      <c r="AU40" s="145" t="n">
        <v>2.73683044627621E-005</v>
      </c>
      <c r="AV40" s="145" t="n">
        <v>3.03553691393852E-005</v>
      </c>
      <c r="AW40" s="145" t="n">
        <v>3.09920988610411E-005</v>
      </c>
      <c r="AX40" s="145" t="n">
        <v>3.62932956036529E-006</v>
      </c>
      <c r="AY40" s="145" t="n">
        <v>1.90654615644259E-005</v>
      </c>
      <c r="AZ40" s="145" t="n">
        <v>4.82360031173713E-005</v>
      </c>
      <c r="BA40" s="145" t="n">
        <v>2.23600652659336E-005</v>
      </c>
      <c r="BB40" s="145" t="n">
        <v>3.36000956945976E-005</v>
      </c>
      <c r="BC40" s="145" t="n">
        <v>4.95790537080317E-005</v>
      </c>
      <c r="BD40" s="145" t="n">
        <v>4.47300025710566E-005</v>
      </c>
      <c r="BE40" s="145" t="n">
        <v>5.29655705525276E-005</v>
      </c>
      <c r="BF40" s="145" t="n">
        <v>4.52616740195584E-005</v>
      </c>
      <c r="BG40" s="145" t="n">
        <v>5.69888473594113E-005</v>
      </c>
      <c r="BH40" s="145" t="n">
        <v>3.55372857768712E-005</v>
      </c>
      <c r="BI40" s="145" t="n">
        <v>3.18853663018072E-005</v>
      </c>
      <c r="BJ40" s="145" t="n">
        <v>2.96320484039284E-005</v>
      </c>
      <c r="BK40" s="145" t="n">
        <v>8.2597072343314E-006</v>
      </c>
      <c r="BL40" s="145" t="n">
        <v>1.05171001751914E-005</v>
      </c>
      <c r="BM40" s="145" t="n">
        <v>7.33517775111386E-006</v>
      </c>
      <c r="BN40" s="145" t="n">
        <v>7.33882071423209E-006</v>
      </c>
      <c r="BO40" s="145" t="n">
        <v>2.72186261943674E-006</v>
      </c>
      <c r="BP40" s="145" t="n">
        <v>1.11213355662828E-005</v>
      </c>
      <c r="BQ40" s="145" t="n">
        <v>1.06723498920528E-005</v>
      </c>
      <c r="BR40" s="145" t="n">
        <v>9.53297552663305E-006</v>
      </c>
      <c r="BS40" s="145" t="n">
        <v>7.3521992371357E-006</v>
      </c>
      <c r="BT40" s="145" t="n">
        <v>1.73347406870367E-005</v>
      </c>
      <c r="BU40" s="145" t="n">
        <v>1.21090715460009E-005</v>
      </c>
      <c r="BV40" s="145" t="n">
        <v>1.60434655885061E-005</v>
      </c>
      <c r="BW40" s="145" t="n">
        <v>1.71567811975439E-005</v>
      </c>
      <c r="BX40" s="145" t="n">
        <v>6.15378363218366E-005</v>
      </c>
      <c r="BY40" s="145" t="n">
        <v>1.82200617388855E-005</v>
      </c>
      <c r="BZ40" s="148" t="n">
        <f aca="false">SUM(AP40:BY40)</f>
        <v>0.000865299696595595</v>
      </c>
      <c r="CA40" s="149" t="n">
        <f aca="false">BZ40/AVERAGE(BZ$6:BZ$41)</f>
        <v>0.0383190875500636</v>
      </c>
      <c r="CB40" s="150" t="n">
        <f aca="false">AN40+BZ40</f>
        <v>1.06505169129223</v>
      </c>
      <c r="CC40" s="149" t="n">
        <f aca="false">CB40/AVERAGE(CB$6:CB$41)</f>
        <v>0.804632394185804</v>
      </c>
    </row>
    <row r="41" customFormat="false" ht="11.25" hidden="false" customHeight="false" outlineLevel="0" collapsed="false">
      <c r="A41" s="51"/>
      <c r="B41" s="62" t="s">
        <v>40</v>
      </c>
      <c r="C41" s="63" t="s">
        <v>82</v>
      </c>
      <c r="D41" s="145" t="n">
        <v>0.00893104634741106</v>
      </c>
      <c r="E41" s="145" t="n">
        <v>0.0139714347361398</v>
      </c>
      <c r="F41" s="145" t="n">
        <v>0.00381090670382312</v>
      </c>
      <c r="G41" s="145" t="n">
        <v>0.00554180744759822</v>
      </c>
      <c r="H41" s="145" t="n">
        <v>0.00451346638592639</v>
      </c>
      <c r="I41" s="145" t="n">
        <v>0.00267809987740596</v>
      </c>
      <c r="J41" s="145" t="n">
        <v>0.00557857973755546</v>
      </c>
      <c r="K41" s="145" t="n">
        <v>0.00373299162521024</v>
      </c>
      <c r="L41" s="145" t="n">
        <v>0.00160274877005526</v>
      </c>
      <c r="M41" s="145" t="n">
        <v>0.00780813661878772</v>
      </c>
      <c r="N41" s="145" t="n">
        <v>0.00441426983668094</v>
      </c>
      <c r="O41" s="145" t="n">
        <v>0.00311106244841922</v>
      </c>
      <c r="P41" s="145" t="n">
        <v>0.00440553450133266</v>
      </c>
      <c r="Q41" s="145" t="n">
        <v>0.00576867728618606</v>
      </c>
      <c r="R41" s="145" t="n">
        <v>0.0036328654342274</v>
      </c>
      <c r="S41" s="145" t="n">
        <v>0.00295153702085396</v>
      </c>
      <c r="T41" s="145" t="n">
        <v>0.00268101559769815</v>
      </c>
      <c r="U41" s="145" t="n">
        <v>0.00346024492969064</v>
      </c>
      <c r="V41" s="145" t="n">
        <v>0.00248131564737092</v>
      </c>
      <c r="W41" s="145" t="n">
        <v>0.00547308956377058</v>
      </c>
      <c r="X41" s="145" t="n">
        <v>0.00706263259855445</v>
      </c>
      <c r="Y41" s="145" t="n">
        <v>0.00301079195278326</v>
      </c>
      <c r="Z41" s="145" t="n">
        <v>0.00664034210667002</v>
      </c>
      <c r="AA41" s="145" t="n">
        <v>0.00491948771157235</v>
      </c>
      <c r="AB41" s="145" t="n">
        <v>0.00341295116873727</v>
      </c>
      <c r="AC41" s="145" t="n">
        <v>0.00335557126679935</v>
      </c>
      <c r="AD41" s="145" t="n">
        <v>0.00656337937747212</v>
      </c>
      <c r="AE41" s="145" t="n">
        <v>0.011423163252144</v>
      </c>
      <c r="AF41" s="145" t="n">
        <v>0.00100417326775937</v>
      </c>
      <c r="AG41" s="145" t="n">
        <v>0.0111709260733412</v>
      </c>
      <c r="AH41" s="145" t="n">
        <v>0.00322459115585238</v>
      </c>
      <c r="AI41" s="145" t="n">
        <v>0.00276731459940688</v>
      </c>
      <c r="AJ41" s="145" t="n">
        <v>0.00394107810528918</v>
      </c>
      <c r="AK41" s="145" t="n">
        <v>0.00335306019498924</v>
      </c>
      <c r="AL41" s="145" t="n">
        <v>0.00135951691253944</v>
      </c>
      <c r="AM41" s="145" t="n">
        <v>1.00322726666496</v>
      </c>
      <c r="AN41" s="151" t="n">
        <f aca="false">SUM(D41:AM41)</f>
        <v>1.17298507692501</v>
      </c>
      <c r="AO41" s="152" t="n">
        <f aca="false">AN41/AVERAGE(AN$6:AN$41)</f>
        <v>0.901555134166979</v>
      </c>
      <c r="AP41" s="145" t="n">
        <v>6.73532731709256E-005</v>
      </c>
      <c r="AQ41" s="145" t="n">
        <v>2.09888784802471E-005</v>
      </c>
      <c r="AR41" s="145" t="n">
        <v>5.1109030061043E-005</v>
      </c>
      <c r="AS41" s="145" t="n">
        <v>4.07809521675379E-005</v>
      </c>
      <c r="AT41" s="145" t="n">
        <v>8.8198527708012E-005</v>
      </c>
      <c r="AU41" s="145" t="n">
        <v>6.79943311032393E-005</v>
      </c>
      <c r="AV41" s="145" t="n">
        <v>0.000106601890984278</v>
      </c>
      <c r="AW41" s="145" t="n">
        <v>9.36222246459369E-005</v>
      </c>
      <c r="AX41" s="145" t="n">
        <v>1.04215830219621E-005</v>
      </c>
      <c r="AY41" s="145" t="n">
        <v>6.4384571959969E-005</v>
      </c>
      <c r="AZ41" s="145" t="n">
        <v>0.000289699249844775</v>
      </c>
      <c r="BA41" s="145" t="n">
        <v>7.13790895016253E-005</v>
      </c>
      <c r="BB41" s="145" t="n">
        <v>0.000160645279906022</v>
      </c>
      <c r="BC41" s="145" t="n">
        <v>0.000182967120767221</v>
      </c>
      <c r="BD41" s="145" t="n">
        <v>0.000123532228449678</v>
      </c>
      <c r="BE41" s="145" t="n">
        <v>0.000113939482695902</v>
      </c>
      <c r="BF41" s="145" t="n">
        <v>0.000103934890831161</v>
      </c>
      <c r="BG41" s="145" t="n">
        <v>0.000167984264686921</v>
      </c>
      <c r="BH41" s="145" t="n">
        <v>9.13549674859292E-005</v>
      </c>
      <c r="BI41" s="145" t="n">
        <v>0.000103894005121298</v>
      </c>
      <c r="BJ41" s="145" t="n">
        <v>0.00010171199919436</v>
      </c>
      <c r="BK41" s="145" t="n">
        <v>2.43278943283151E-005</v>
      </c>
      <c r="BL41" s="145" t="n">
        <v>3.28281755472871E-005</v>
      </c>
      <c r="BM41" s="145" t="n">
        <v>2.14393081950144E-005</v>
      </c>
      <c r="BN41" s="145" t="n">
        <v>2.32323398560041E-005</v>
      </c>
      <c r="BO41" s="145" t="n">
        <v>8.4412930410526E-006</v>
      </c>
      <c r="BP41" s="145" t="n">
        <v>3.27440316635138E-005</v>
      </c>
      <c r="BQ41" s="145" t="n">
        <v>3.43851594142138E-005</v>
      </c>
      <c r="BR41" s="145" t="n">
        <v>2.81395905022539E-005</v>
      </c>
      <c r="BS41" s="145" t="n">
        <v>2.24176024915438E-005</v>
      </c>
      <c r="BT41" s="145" t="n">
        <v>4.74764756324027E-005</v>
      </c>
      <c r="BU41" s="145" t="n">
        <v>3.71361531099109E-005</v>
      </c>
      <c r="BV41" s="145" t="n">
        <v>4.79209959850921E-005</v>
      </c>
      <c r="BW41" s="145" t="n">
        <v>5.05403675917465E-005</v>
      </c>
      <c r="BX41" s="145" t="n">
        <v>0.000204172504343729</v>
      </c>
      <c r="BY41" s="145" t="n">
        <v>5.57334487652634E-005</v>
      </c>
      <c r="BZ41" s="148" t="n">
        <f aca="false">SUM(AP41:BY41)</f>
        <v>0.00279343318225539</v>
      </c>
      <c r="CA41" s="149" t="n">
        <f aca="false">BZ41/AVERAGE(BZ$6:BZ$41)</f>
        <v>0.12370489796453</v>
      </c>
      <c r="CB41" s="150" t="n">
        <f aca="false">AN41+BZ41</f>
        <v>1.17577851010727</v>
      </c>
      <c r="CC41" s="149" t="n">
        <f aca="false">CB41/AVERAGE(CB$6:CB$41)</f>
        <v>0.888285033820251</v>
      </c>
    </row>
    <row r="42" customFormat="false" ht="11.25" hidden="false" customHeight="false" outlineLevel="0" collapsed="false">
      <c r="A42" s="153"/>
      <c r="B42" s="154"/>
      <c r="C42" s="155" t="s">
        <v>126</v>
      </c>
      <c r="D42" s="156" t="n">
        <f aca="false">SUM(D6:D41)</f>
        <v>1.24435830888457</v>
      </c>
      <c r="E42" s="157" t="n">
        <f aca="false">SUM(E6:E41)</f>
        <v>1.12907353197731</v>
      </c>
      <c r="F42" s="157" t="n">
        <f aca="false">SUM(F6:F41)</f>
        <v>1.17661643232619</v>
      </c>
      <c r="G42" s="157" t="n">
        <f aca="false">SUM(G6:G41)</f>
        <v>1.38561993220836</v>
      </c>
      <c r="H42" s="157" t="n">
        <f aca="false">SUM(H6:H41)</f>
        <v>1.29373330535719</v>
      </c>
      <c r="I42" s="157" t="n">
        <f aca="false">SUM(I6:I41)</f>
        <v>1.24190179267355</v>
      </c>
      <c r="J42" s="157" t="n">
        <f aca="false">SUM(J6:J41)</f>
        <v>1.30338083075365</v>
      </c>
      <c r="K42" s="157" t="n">
        <f aca="false">SUM(K6:K41)</f>
        <v>1.34425277506445</v>
      </c>
      <c r="L42" s="157" t="n">
        <f aca="false">SUM(L6:L41)</f>
        <v>1.15476220099671</v>
      </c>
      <c r="M42" s="157" t="n">
        <f aca="false">SUM(M6:M41)</f>
        <v>1.32892978621552</v>
      </c>
      <c r="N42" s="157" t="n">
        <f aca="false">SUM(N6:N41)</f>
        <v>1.41621887394523</v>
      </c>
      <c r="O42" s="157" t="n">
        <f aca="false">SUM(O6:O41)</f>
        <v>1.23704413571597</v>
      </c>
      <c r="P42" s="157" t="n">
        <f aca="false">SUM(P6:P41)</f>
        <v>1.31481781146412</v>
      </c>
      <c r="Q42" s="157" t="n">
        <f aca="false">SUM(Q6:Q41)</f>
        <v>1.29843765092041</v>
      </c>
      <c r="R42" s="157" t="n">
        <f aca="false">SUM(R6:R41)</f>
        <v>1.3286706081157</v>
      </c>
      <c r="S42" s="157" t="n">
        <f aca="false">SUM(S6:S41)</f>
        <v>1.31565861214152</v>
      </c>
      <c r="T42" s="157" t="n">
        <f aca="false">SUM(T6:T41)</f>
        <v>1.34973084725282</v>
      </c>
      <c r="U42" s="157" t="n">
        <f aca="false">SUM(U6:U41)</f>
        <v>1.30517056216693</v>
      </c>
      <c r="V42" s="157" t="n">
        <f aca="false">SUM(V6:V41)</f>
        <v>1.29397216840211</v>
      </c>
      <c r="W42" s="157" t="n">
        <f aca="false">SUM(W6:W41)</f>
        <v>1.29502180523886</v>
      </c>
      <c r="X42" s="157" t="n">
        <f aca="false">SUM(X6:X41)</f>
        <v>1.26976600955057</v>
      </c>
      <c r="Y42" s="157" t="n">
        <f aca="false">SUM(Y6:Y41)</f>
        <v>1.31661936313561</v>
      </c>
      <c r="Z42" s="157" t="n">
        <f aca="false">SUM(Z6:Z41)</f>
        <v>1.33442580476827</v>
      </c>
      <c r="AA42" s="157" t="n">
        <f aca="false">SUM(AA6:AA41)</f>
        <v>1.2712825975396</v>
      </c>
      <c r="AB42" s="157" t="n">
        <f aca="false">SUM(AB6:AB41)</f>
        <v>1.31819393685245</v>
      </c>
      <c r="AC42" s="157" t="n">
        <f aca="false">SUM(AC6:AC41)</f>
        <v>1.15087788462073</v>
      </c>
      <c r="AD42" s="157" t="n">
        <f aca="false">SUM(AD6:AD41)</f>
        <v>1.2977611132586</v>
      </c>
      <c r="AE42" s="157" t="n">
        <f aca="false">SUM(AE6:AE41)</f>
        <v>1.27512608925306</v>
      </c>
      <c r="AF42" s="157" t="n">
        <f aca="false">SUM(AF6:AF41)</f>
        <v>1.16692198792291</v>
      </c>
      <c r="AG42" s="157" t="n">
        <f aca="false">SUM(AG6:AG41)</f>
        <v>1.18929471382199</v>
      </c>
      <c r="AH42" s="157" t="n">
        <f aca="false">SUM(AH6:AH41)</f>
        <v>1.22877064376062</v>
      </c>
      <c r="AI42" s="157" t="n">
        <f aca="false">SUM(AI6:AI41)</f>
        <v>1.21881311173832</v>
      </c>
      <c r="AJ42" s="157" t="n">
        <f aca="false">SUM(AJ6:AJ41)</f>
        <v>1.22596833255799</v>
      </c>
      <c r="AK42" s="157" t="n">
        <f aca="false">SUM(AK6:AK41)</f>
        <v>1.26904254823437</v>
      </c>
      <c r="AL42" s="157" t="n">
        <f aca="false">SUM(AL6:AL41)</f>
        <v>1.31956402571368</v>
      </c>
      <c r="AM42" s="147" t="n">
        <f aca="false">SUM(AM6:AM41)</f>
        <v>2.22866949306519</v>
      </c>
      <c r="AN42" s="145" t="n">
        <f aca="false">SUM(AN6:AN41)</f>
        <v>46.8384696276151</v>
      </c>
      <c r="AO42" s="147"/>
      <c r="AP42" s="157" t="n">
        <f aca="false">SUM(AP6:AP41)</f>
        <v>0.0180866520742217</v>
      </c>
      <c r="AQ42" s="157" t="n">
        <f aca="false">SUM(AQ6:AQ41)</f>
        <v>0.00513265717874705</v>
      </c>
      <c r="AR42" s="157" t="n">
        <f aca="false">SUM(AR6:AR41)</f>
        <v>0.0147105774618437</v>
      </c>
      <c r="AS42" s="157" t="n">
        <f aca="false">SUM(AS6:AS41)</f>
        <v>0.0109867728939565</v>
      </c>
      <c r="AT42" s="157" t="n">
        <f aca="false">SUM(AT6:AT41)</f>
        <v>0.023055874051112</v>
      </c>
      <c r="AU42" s="157" t="n">
        <f aca="false">SUM(AU6:AU41)</f>
        <v>0.0219206157478116</v>
      </c>
      <c r="AV42" s="157" t="n">
        <f aca="false">SUM(AV6:AV41)</f>
        <v>0.0271896439356203</v>
      </c>
      <c r="AW42" s="157" t="n">
        <f aca="false">SUM(AW6:AW41)</f>
        <v>0.0291304014289878</v>
      </c>
      <c r="AX42" s="157" t="n">
        <f aca="false">SUM(AX6:AX41)</f>
        <v>0.00261533850844427</v>
      </c>
      <c r="AY42" s="157" t="n">
        <f aca="false">SUM(AY6:AY41)</f>
        <v>0.0157713376064525</v>
      </c>
      <c r="AZ42" s="157" t="n">
        <f aca="false">SUM(AZ6:AZ41)</f>
        <v>0.0908691316363366</v>
      </c>
      <c r="BA42" s="157" t="n">
        <f aca="false">SUM(BA6:BA41)</f>
        <v>0.0228326125482758</v>
      </c>
      <c r="BB42" s="157" t="n">
        <f aca="false">SUM(BB6:BB41)</f>
        <v>0.049724551077527</v>
      </c>
      <c r="BC42" s="157" t="n">
        <f aca="false">SUM(BC6:BC41)</f>
        <v>0.0505499118236368</v>
      </c>
      <c r="BD42" s="157" t="n">
        <f aca="false">SUM(BD6:BD41)</f>
        <v>0.0396138271053474</v>
      </c>
      <c r="BE42" s="157" t="n">
        <f aca="false">SUM(BE6:BE41)</f>
        <v>0.0413899937117034</v>
      </c>
      <c r="BF42" s="157" t="n">
        <f aca="false">SUM(BF6:BF41)</f>
        <v>0.0365069951016121</v>
      </c>
      <c r="BG42" s="157" t="n">
        <f aca="false">SUM(BG6:BG41)</f>
        <v>0.0536645381745277</v>
      </c>
      <c r="BH42" s="157" t="n">
        <f aca="false">SUM(BH6:BH41)</f>
        <v>0.0294711486640789</v>
      </c>
      <c r="BI42" s="157" t="n">
        <f aca="false">SUM(BI6:BI41)</f>
        <v>0.0283614648652709</v>
      </c>
      <c r="BJ42" s="157" t="n">
        <f aca="false">SUM(BJ6:BJ41)</f>
        <v>0.0276204420623908</v>
      </c>
      <c r="BK42" s="157" t="n">
        <f aca="false">SUM(BK6:BK41)</f>
        <v>0.00624431939123802</v>
      </c>
      <c r="BL42" s="157" t="n">
        <f aca="false">SUM(BL6:BL41)</f>
        <v>0.00841323051910777</v>
      </c>
      <c r="BM42" s="157" t="n">
        <f aca="false">SUM(BM6:BM41)</f>
        <v>0.00532019774409023</v>
      </c>
      <c r="BN42" s="157" t="n">
        <f aca="false">SUM(BN6:BN41)</f>
        <v>0.00564339197754635</v>
      </c>
      <c r="BO42" s="157" t="n">
        <f aca="false">SUM(BO6:BO41)</f>
        <v>0.00224706498817096</v>
      </c>
      <c r="BP42" s="157" t="n">
        <f aca="false">SUM(BP6:BP41)</f>
        <v>0.00818583184256226</v>
      </c>
      <c r="BQ42" s="157" t="n">
        <f aca="false">SUM(BQ6:BQ41)</f>
        <v>0.00832700139534236</v>
      </c>
      <c r="BR42" s="157" t="n">
        <f aca="false">SUM(BR6:BR41)</f>
        <v>0.00762485816601527</v>
      </c>
      <c r="BS42" s="157" t="n">
        <f aca="false">SUM(BS6:BS41)</f>
        <v>0.00565706667066603</v>
      </c>
      <c r="BT42" s="157" t="n">
        <f aca="false">SUM(BT6:BT41)</f>
        <v>0.0144289657096784</v>
      </c>
      <c r="BU42" s="157" t="n">
        <f aca="false">SUM(BU6:BU41)</f>
        <v>0.00928273821299914</v>
      </c>
      <c r="BV42" s="157" t="n">
        <f aca="false">SUM(BV6:BV41)</f>
        <v>0.0127966941571931</v>
      </c>
      <c r="BW42" s="157" t="n">
        <f aca="false">SUM(BW6:BW41)</f>
        <v>0.0134951364606945</v>
      </c>
      <c r="BX42" s="157" t="n">
        <f aca="false">SUM(BX6:BX41)</f>
        <v>0.0512384244442924</v>
      </c>
      <c r="BY42" s="157" t="n">
        <f aca="false">SUM(BY6:BY41)</f>
        <v>0.0148219799275253</v>
      </c>
      <c r="BZ42" s="158" t="n">
        <f aca="false">SUM(BZ6:BZ41)</f>
        <v>0.812931389265027</v>
      </c>
      <c r="CA42" s="159"/>
      <c r="CB42" s="160" t="n">
        <f aca="false">SUM(CB6:CB41)</f>
        <v>47.6514010168801</v>
      </c>
      <c r="CC42" s="161"/>
    </row>
    <row r="43" customFormat="false" ht="11.25" hidden="false" customHeight="false" outlineLevel="0" collapsed="false">
      <c r="A43" s="162"/>
      <c r="B43" s="163"/>
      <c r="C43" s="164" t="s">
        <v>127</v>
      </c>
      <c r="D43" s="165" t="n">
        <f aca="false">D42/AVERAGE($D42:$AM42)</f>
        <v>0.956412527480042</v>
      </c>
      <c r="E43" s="166" t="n">
        <f aca="false">E42/AVERAGE($D42:$AM42)</f>
        <v>0.867804765491712</v>
      </c>
      <c r="F43" s="166" t="n">
        <f aca="false">F42/AVERAGE($D42:$AM42)</f>
        <v>0.904346190225848</v>
      </c>
      <c r="G43" s="166" t="n">
        <f aca="false">G42/AVERAGE($D42:$AM42)</f>
        <v>1.06498606713852</v>
      </c>
      <c r="H43" s="166" t="n">
        <f aca="false">H42/AVERAGE($D42:$AM42)</f>
        <v>0.994362099426911</v>
      </c>
      <c r="I43" s="166" t="n">
        <f aca="false">I42/AVERAGE($D42:$AM42)</f>
        <v>0.954524451624875</v>
      </c>
      <c r="J43" s="166" t="n">
        <f aca="false">J42/AVERAGE($D42:$AM42)</f>
        <v>1.00177717761016</v>
      </c>
      <c r="K43" s="166" t="n">
        <f aca="false">K42/AVERAGE($D42:$AM42)</f>
        <v>1.03319131233503</v>
      </c>
      <c r="L43" s="166" t="n">
        <f aca="false">L42/AVERAGE($D42:$AM42)</f>
        <v>0.887549050308246</v>
      </c>
      <c r="M43" s="166" t="n">
        <f aca="false">M42/AVERAGE($D42:$AM42)</f>
        <v>1.02141407872883</v>
      </c>
      <c r="N43" s="166" t="n">
        <f aca="false">N42/AVERAGE($D42:$AM42)</f>
        <v>1.08850438255927</v>
      </c>
      <c r="O43" s="166" t="n">
        <f aca="false">O42/AVERAGE($D42:$AM42)</f>
        <v>0.950790861440075</v>
      </c>
      <c r="P43" s="166" t="n">
        <f aca="false">P42/AVERAGE($D42:$AM42)</f>
        <v>1.01056762932326</v>
      </c>
      <c r="Q43" s="166" t="n">
        <f aca="false">Q42/AVERAGE($D42:$AM42)</f>
        <v>0.997977854630322</v>
      </c>
      <c r="R43" s="166" t="n">
        <f aca="false">R42/AVERAGE($D42:$AM42)</f>
        <v>1.02121487470556</v>
      </c>
      <c r="S43" s="166" t="n">
        <f aca="false">S42/AVERAGE($D42:$AM42)</f>
        <v>1.01121386786664</v>
      </c>
      <c r="T43" s="166" t="n">
        <f aca="false">T42/AVERAGE($D42:$AM42)</f>
        <v>1.03740175303366</v>
      </c>
      <c r="U43" s="166" t="n">
        <f aca="false">U42/AVERAGE($D42:$AM42)</f>
        <v>1.00315276334962</v>
      </c>
      <c r="V43" s="166" t="n">
        <f aca="false">V42/AVERAGE($D42:$AM42)</f>
        <v>0.994545689319691</v>
      </c>
      <c r="W43" s="166" t="n">
        <f aca="false">W42/AVERAGE($D42:$AM42)</f>
        <v>0.995352439122223</v>
      </c>
      <c r="X43" s="166" t="n">
        <f aca="false">X42/AVERAGE($D42:$AM42)</f>
        <v>0.975940860306626</v>
      </c>
      <c r="Y43" s="166" t="n">
        <f aca="false">Y42/AVERAGE($D42:$AM42)</f>
        <v>1.01195230010113</v>
      </c>
      <c r="Z43" s="166" t="n">
        <f aca="false">Z42/AVERAGE($D42:$AM42)</f>
        <v>1.02563831298482</v>
      </c>
      <c r="AA43" s="166" t="n">
        <f aca="false">AA42/AVERAGE($D42:$AM42)</f>
        <v>0.977106508288704</v>
      </c>
      <c r="AB43" s="166" t="n">
        <f aca="false">AB42/AVERAGE($D42:$AM42)</f>
        <v>1.01316251585448</v>
      </c>
      <c r="AC43" s="166" t="n">
        <f aca="false">AC42/AVERAGE($D42:$AM42)</f>
        <v>0.88456356870206</v>
      </c>
      <c r="AD43" s="166" t="n">
        <f aca="false">AD42/AVERAGE($D42:$AM42)</f>
        <v>0.997457868473239</v>
      </c>
      <c r="AE43" s="166" t="n">
        <f aca="false">AE42/AVERAGE($D42:$AM42)</f>
        <v>0.980060612100906</v>
      </c>
      <c r="AF43" s="166" t="n">
        <f aca="false">AF42/AVERAGE($D42:$AM42)</f>
        <v>0.896895050141791</v>
      </c>
      <c r="AG43" s="166" t="n">
        <f aca="false">AG42/AVERAGE($D42:$AM42)</f>
        <v>0.914090704456935</v>
      </c>
      <c r="AH43" s="166" t="n">
        <f aca="false">AH42/AVERAGE($D42:$AM42)</f>
        <v>0.94443186395872</v>
      </c>
      <c r="AI43" s="166" t="n">
        <f aca="false">AI42/AVERAGE($D42:$AM42)</f>
        <v>0.936778514998928</v>
      </c>
      <c r="AJ43" s="166" t="n">
        <f aca="false">AJ42/AVERAGE($D42:$AM42)</f>
        <v>0.942278010425567</v>
      </c>
      <c r="AK43" s="166" t="n">
        <f aca="false">AK42/AVERAGE($D42:$AM42)</f>
        <v>0.975384808676629</v>
      </c>
      <c r="AL43" s="166" t="n">
        <f aca="false">AL42/AVERAGE($D42:$AM42)</f>
        <v>1.0142155647563</v>
      </c>
      <c r="AM43" s="152" t="n">
        <f aca="false">AM42/AVERAGE($D42:$AM42)</f>
        <v>1.71295310005269</v>
      </c>
      <c r="AN43" s="151"/>
      <c r="AO43" s="152"/>
      <c r="AP43" s="152" t="n">
        <f aca="false">AP42/AVERAGE($AP42:$BY42)</f>
        <v>0.800952556722728</v>
      </c>
      <c r="AQ43" s="151" t="n">
        <f aca="false">AQ42/AVERAGE($AP42:$BY42)</f>
        <v>0.227295514572208</v>
      </c>
      <c r="AR43" s="166" t="n">
        <f aca="false">AR42/AVERAGE($AP42:$BY42)</f>
        <v>0.651445860769588</v>
      </c>
      <c r="AS43" s="166" t="n">
        <f aca="false">AS42/AVERAGE($AP42:$BY42)</f>
        <v>0.4865402288624</v>
      </c>
      <c r="AT43" s="166" t="n">
        <f aca="false">AT42/AVERAGE($AP42:$BY42)</f>
        <v>1.02101047739151</v>
      </c>
      <c r="AU43" s="166" t="n">
        <f aca="false">AU42/AVERAGE($AP42:$BY42)</f>
        <v>0.970736494299577</v>
      </c>
      <c r="AV43" s="166" t="n">
        <f aca="false">AV42/AVERAGE($AP42:$BY42)</f>
        <v>1.20407108718891</v>
      </c>
      <c r="AW43" s="166" t="n">
        <f aca="false">AW42/AVERAGE($AP42:$BY42)</f>
        <v>1.2900159414335</v>
      </c>
      <c r="AX43" s="166" t="n">
        <f aca="false">AX42/AVERAGE($AP42:$BY42)</f>
        <v>0.115818121365835</v>
      </c>
      <c r="AY43" s="166" t="n">
        <f aca="false">AY42/AVERAGE($AP42:$BY42)</f>
        <v>0.698420753989596</v>
      </c>
      <c r="AZ43" s="166" t="n">
        <f aca="false">AZ42/AVERAGE($AP42:$BY42)</f>
        <v>4.02406498519598</v>
      </c>
      <c r="BA43" s="166" t="n">
        <f aca="false">BA42/AVERAGE($AP42:$BY42)</f>
        <v>1.01112352480457</v>
      </c>
      <c r="BB43" s="166" t="n">
        <f aca="false">BB42/AVERAGE($AP42:$BY42)</f>
        <v>2.20201097217982</v>
      </c>
      <c r="BC43" s="166" t="n">
        <f aca="false">BC42/AVERAGE($AP42:$BY42)</f>
        <v>2.23856139605608</v>
      </c>
      <c r="BD43" s="166" t="n">
        <f aca="false">BD42/AVERAGE($AP42:$BY42)</f>
        <v>1.75426585149067</v>
      </c>
      <c r="BE43" s="166" t="n">
        <f aca="false">BE42/AVERAGE($AP42:$BY42)</f>
        <v>1.83292193326238</v>
      </c>
      <c r="BF43" s="166" t="n">
        <f aca="false">BF42/AVERAGE($AP42:$BY42)</f>
        <v>1.61668234369232</v>
      </c>
      <c r="BG43" s="166" t="n">
        <f aca="false">BG42/AVERAGE($AP42:$BY42)</f>
        <v>2.37649007012714</v>
      </c>
      <c r="BH43" s="166" t="n">
        <f aca="false">BH42/AVERAGE($AP42:$BY42)</f>
        <v>1.3051056533394</v>
      </c>
      <c r="BI43" s="166" t="n">
        <f aca="false">BI42/AVERAGE($AP42:$BY42)</f>
        <v>1.25596421620877</v>
      </c>
      <c r="BJ43" s="166" t="n">
        <f aca="false">BJ42/AVERAGE($AP42:$BY42)</f>
        <v>1.22314862899445</v>
      </c>
      <c r="BK43" s="166" t="n">
        <f aca="false">BK42/AVERAGE($AP42:$BY42)</f>
        <v>0.276524564130568</v>
      </c>
      <c r="BL43" s="166" t="n">
        <f aca="false">BL42/AVERAGE($AP42:$BY42)</f>
        <v>0.372573015001562</v>
      </c>
      <c r="BM43" s="166" t="n">
        <f aca="false">BM42/AVERAGE($AP42:$BY42)</f>
        <v>0.235600594732119</v>
      </c>
      <c r="BN43" s="166" t="n">
        <f aca="false">BN42/AVERAGE($AP42:$BY42)</f>
        <v>0.249912986353434</v>
      </c>
      <c r="BO43" s="166" t="n">
        <f aca="false">BO42/AVERAGE($AP42:$BY42)</f>
        <v>0.0995094304911652</v>
      </c>
      <c r="BP43" s="166" t="n">
        <f aca="false">BP42/AVERAGE($AP42:$BY42)</f>
        <v>0.362502851069229</v>
      </c>
      <c r="BQ43" s="166" t="n">
        <f aca="false">BQ42/AVERAGE($AP42:$BY42)</f>
        <v>0.368754428960296</v>
      </c>
      <c r="BR43" s="166" t="n">
        <f aca="false">BR42/AVERAGE($AP42:$BY42)</f>
        <v>0.337660591780963</v>
      </c>
      <c r="BS43" s="166" t="n">
        <f aca="false">BS42/AVERAGE($AP42:$BY42)</f>
        <v>0.250518558925497</v>
      </c>
      <c r="BT43" s="166" t="n">
        <f aca="false">BT42/AVERAGE($AP42:$BY42)</f>
        <v>0.638974915236146</v>
      </c>
      <c r="BU43" s="166" t="n">
        <f aca="false">BU42/AVERAGE($AP42:$BY42)</f>
        <v>0.411078450261468</v>
      </c>
      <c r="BV43" s="166" t="n">
        <f aca="false">BV42/AVERAGE($AP42:$BY42)</f>
        <v>0.566691107936492</v>
      </c>
      <c r="BW43" s="166" t="n">
        <f aca="false">BW42/AVERAGE($AP42:$BY42)</f>
        <v>0.59762105265026</v>
      </c>
      <c r="BX43" s="166" t="n">
        <f aca="false">BX42/AVERAGE($AP42:$BY42)</f>
        <v>2.26905161290699</v>
      </c>
      <c r="BY43" s="152" t="n">
        <f aca="false">BY42/AVERAGE($AP42:$BY42)</f>
        <v>0.656379227616405</v>
      </c>
      <c r="BZ43" s="151"/>
      <c r="CA43" s="167"/>
      <c r="CB43" s="168"/>
      <c r="CC43" s="63"/>
    </row>
    <row r="44" customFormat="false" ht="11.25" hidden="false" customHeight="false" outlineLevel="0" collapsed="false">
      <c r="A44" s="75" t="s">
        <v>104</v>
      </c>
      <c r="B44" s="15" t="s">
        <v>5</v>
      </c>
      <c r="C44" s="52" t="s">
        <v>47</v>
      </c>
      <c r="D44" s="145" t="n">
        <v>0.142144978811926</v>
      </c>
      <c r="E44" s="145" t="n">
        <v>0.0017613926996209</v>
      </c>
      <c r="F44" s="145" t="n">
        <v>0.0121810585829893</v>
      </c>
      <c r="G44" s="145" t="n">
        <v>0.000319035023953275</v>
      </c>
      <c r="H44" s="145" t="n">
        <v>0.145249867196493</v>
      </c>
      <c r="I44" s="145" t="n">
        <v>0.00737510890893601</v>
      </c>
      <c r="J44" s="145" t="n">
        <v>0.00114533071334407</v>
      </c>
      <c r="K44" s="145" t="n">
        <v>0.00379749887246833</v>
      </c>
      <c r="L44" s="145" t="n">
        <v>0.000236792961691908</v>
      </c>
      <c r="M44" s="145" t="n">
        <v>0.00050604781242454</v>
      </c>
      <c r="N44" s="145" t="n">
        <v>0.000303266873329818</v>
      </c>
      <c r="O44" s="145" t="n">
        <v>0.000484921521025783</v>
      </c>
      <c r="P44" s="145" t="n">
        <v>0.00037323598986757</v>
      </c>
      <c r="Q44" s="145" t="n">
        <v>0.000437092693347251</v>
      </c>
      <c r="R44" s="145" t="n">
        <v>0.00069207068700111</v>
      </c>
      <c r="S44" s="145" t="n">
        <v>0.000718146135715675</v>
      </c>
      <c r="T44" s="145" t="n">
        <v>0.000681196824527876</v>
      </c>
      <c r="U44" s="145" t="n">
        <v>0.000644874089362954</v>
      </c>
      <c r="V44" s="145" t="n">
        <v>0.000565559933150648</v>
      </c>
      <c r="W44" s="145" t="n">
        <v>0.00742321010761812</v>
      </c>
      <c r="X44" s="145" t="n">
        <v>0.00126093664511045</v>
      </c>
      <c r="Y44" s="145" t="n">
        <v>0.000277107367084275</v>
      </c>
      <c r="Z44" s="145" t="n">
        <v>0.000417074711319364</v>
      </c>
      <c r="AA44" s="145" t="n">
        <v>0.000366381800047932</v>
      </c>
      <c r="AB44" s="145" t="n">
        <v>0.000301126462235535</v>
      </c>
      <c r="AC44" s="145" t="n">
        <v>9.58595302229752E-005</v>
      </c>
      <c r="AD44" s="145" t="n">
        <v>0.000227629150392995</v>
      </c>
      <c r="AE44" s="145" t="n">
        <v>0.000466700162265665</v>
      </c>
      <c r="AF44" s="145" t="n">
        <v>0.000339737016076317</v>
      </c>
      <c r="AG44" s="145" t="n">
        <v>0.00102862047661709</v>
      </c>
      <c r="AH44" s="145" t="n">
        <v>0.0051892565029581</v>
      </c>
      <c r="AI44" s="145" t="n">
        <v>0.00210772400255808</v>
      </c>
      <c r="AJ44" s="145" t="n">
        <v>0.000383442179877691</v>
      </c>
      <c r="AK44" s="145" t="n">
        <v>0.0246069381589717</v>
      </c>
      <c r="AL44" s="145" t="n">
        <v>0.00142272908397458</v>
      </c>
      <c r="AM44" s="145" t="n">
        <v>0.00120780563285019</v>
      </c>
      <c r="AN44" s="148" t="n">
        <f aca="false">SUM(D44:AM44)</f>
        <v>0.366739755321357</v>
      </c>
      <c r="AO44" s="147" t="n">
        <f aca="false">AN44/AVERAGE(AN$44:AN$79)</f>
        <v>0.628209319773517</v>
      </c>
      <c r="AP44" s="145" t="n">
        <v>1.15538151786129</v>
      </c>
      <c r="AQ44" s="145" t="n">
        <v>0.00414368365047123</v>
      </c>
      <c r="AR44" s="145" t="n">
        <v>0.0125511608678893</v>
      </c>
      <c r="AS44" s="145" t="n">
        <v>0.000334073183135966</v>
      </c>
      <c r="AT44" s="145" t="n">
        <v>0.191504291252096</v>
      </c>
      <c r="AU44" s="145" t="n">
        <v>0.0106329917241488</v>
      </c>
      <c r="AV44" s="145" t="n">
        <v>0.00121387795835032</v>
      </c>
      <c r="AW44" s="145" t="n">
        <v>0.00260945461931878</v>
      </c>
      <c r="AX44" s="145" t="n">
        <v>8.61322445543582E-005</v>
      </c>
      <c r="AY44" s="145" t="n">
        <v>0.000635479612493931</v>
      </c>
      <c r="AZ44" s="145" t="n">
        <v>0.000338976489674639</v>
      </c>
      <c r="BA44" s="145" t="n">
        <v>0.000507325206623436</v>
      </c>
      <c r="BB44" s="145" t="n">
        <v>0.000304595038099982</v>
      </c>
      <c r="BC44" s="145" t="n">
        <v>0.000488607078031617</v>
      </c>
      <c r="BD44" s="145" t="n">
        <v>0.000703013735183044</v>
      </c>
      <c r="BE44" s="145" t="n">
        <v>0.000741646460844648</v>
      </c>
      <c r="BF44" s="145" t="n">
        <v>0.000672592307871724</v>
      </c>
      <c r="BG44" s="145" t="n">
        <v>0.000811905370913425</v>
      </c>
      <c r="BH44" s="145" t="n">
        <v>0.000671497908102014</v>
      </c>
      <c r="BI44" s="145" t="n">
        <v>0.0080342694954863</v>
      </c>
      <c r="BJ44" s="145" t="n">
        <v>0.00167298344534317</v>
      </c>
      <c r="BK44" s="145" t="n">
        <v>0.000304480010611097</v>
      </c>
      <c r="BL44" s="145" t="n">
        <v>0.000453887437782715</v>
      </c>
      <c r="BM44" s="145" t="n">
        <v>0.000375755502781579</v>
      </c>
      <c r="BN44" s="145" t="n">
        <v>0.000329658972744233</v>
      </c>
      <c r="BO44" s="145" t="n">
        <v>0.000143385768854916</v>
      </c>
      <c r="BP44" s="145" t="n">
        <v>0.000310754897511328</v>
      </c>
      <c r="BQ44" s="145" t="n">
        <v>0.000759271578800533</v>
      </c>
      <c r="BR44" s="145" t="n">
        <v>0.000425218499744163</v>
      </c>
      <c r="BS44" s="145" t="n">
        <v>0.00142388202494474</v>
      </c>
      <c r="BT44" s="145" t="n">
        <v>0.00649536989226254</v>
      </c>
      <c r="BU44" s="145" t="n">
        <v>0.00260193296525899</v>
      </c>
      <c r="BV44" s="145" t="n">
        <v>0.000458414747650673</v>
      </c>
      <c r="BW44" s="145" t="n">
        <v>0.0310664891007281</v>
      </c>
      <c r="BX44" s="145" t="n">
        <v>0.00192212584904027</v>
      </c>
      <c r="BY44" s="145" t="n">
        <v>0.00113154340329428</v>
      </c>
      <c r="BZ44" s="148" t="n">
        <f aca="false">SUM(AP44:BY44)</f>
        <v>1.44224224616194</v>
      </c>
      <c r="CA44" s="149" t="n">
        <f aca="false">BZ44/AVERAGE(BZ$44:BZ$79)</f>
        <v>0.772228585437487</v>
      </c>
      <c r="CB44" s="150" t="n">
        <f aca="false">AN44+BZ44</f>
        <v>1.80898200148329</v>
      </c>
      <c r="CC44" s="149" t="n">
        <f aca="false">CB44/AVERAGE(CB$44:CB$79)</f>
        <v>0.737931590839497</v>
      </c>
    </row>
    <row r="45" customFormat="false" ht="11.25" hidden="false" customHeight="false" outlineLevel="0" collapsed="false">
      <c r="A45" s="75" t="s">
        <v>105</v>
      </c>
      <c r="B45" s="15" t="s">
        <v>6</v>
      </c>
      <c r="C45" s="52" t="s">
        <v>48</v>
      </c>
      <c r="D45" s="145" t="n">
        <v>0.000914208365730161</v>
      </c>
      <c r="E45" s="145" t="n">
        <v>0.0207336751181414</v>
      </c>
      <c r="F45" s="145" t="n">
        <v>0.000393531498067333</v>
      </c>
      <c r="G45" s="145" t="n">
        <v>0.000339085854839204</v>
      </c>
      <c r="H45" s="145" t="n">
        <v>0.00122645561436146</v>
      </c>
      <c r="I45" s="145" t="n">
        <v>0.000660974160003465</v>
      </c>
      <c r="J45" s="145" t="n">
        <v>0.0112333098093022</v>
      </c>
      <c r="K45" s="145" t="n">
        <v>0.00107619535200701</v>
      </c>
      <c r="L45" s="145" t="n">
        <v>0.000102869031889534</v>
      </c>
      <c r="M45" s="145" t="n">
        <v>0.000837502851068661</v>
      </c>
      <c r="N45" s="145" t="n">
        <v>0.00024170967296269</v>
      </c>
      <c r="O45" s="145" t="n">
        <v>0.000351976297800791</v>
      </c>
      <c r="P45" s="145" t="n">
        <v>0.000464261081181326</v>
      </c>
      <c r="Q45" s="145" t="n">
        <v>0.00031442200725679</v>
      </c>
      <c r="R45" s="145" t="n">
        <v>0.000601695800052027</v>
      </c>
      <c r="S45" s="145" t="n">
        <v>0.000742322940610558</v>
      </c>
      <c r="T45" s="145" t="n">
        <v>0.000600873606014431</v>
      </c>
      <c r="U45" s="145" t="n">
        <v>0.000440189457373069</v>
      </c>
      <c r="V45" s="145" t="n">
        <v>0.00052880189650839</v>
      </c>
      <c r="W45" s="145" t="n">
        <v>0.00200502570574842</v>
      </c>
      <c r="X45" s="145" t="n">
        <v>0.00168514426501901</v>
      </c>
      <c r="Y45" s="145" t="n">
        <v>0.000282532900024024</v>
      </c>
      <c r="Z45" s="145" t="n">
        <v>0.00033440959377588</v>
      </c>
      <c r="AA45" s="145" t="n">
        <v>0.00042888315481572</v>
      </c>
      <c r="AB45" s="145" t="n">
        <v>0.000369290015804446</v>
      </c>
      <c r="AC45" s="145" t="n">
        <v>0.00010817344927593</v>
      </c>
      <c r="AD45" s="145" t="n">
        <v>0.000404913031929183</v>
      </c>
      <c r="AE45" s="145" t="n">
        <v>0.000616486543678699</v>
      </c>
      <c r="AF45" s="145" t="n">
        <v>0.000237111021754657</v>
      </c>
      <c r="AG45" s="145" t="n">
        <v>0.000361103858509284</v>
      </c>
      <c r="AH45" s="145" t="n">
        <v>0.00050403833134188</v>
      </c>
      <c r="AI45" s="145" t="n">
        <v>0.000764490849802059</v>
      </c>
      <c r="AJ45" s="145" t="n">
        <v>0.00032839143161181</v>
      </c>
      <c r="AK45" s="145" t="n">
        <v>0.00077833147492079</v>
      </c>
      <c r="AL45" s="145" t="n">
        <v>0.0167073068992641</v>
      </c>
      <c r="AM45" s="145" t="n">
        <v>0.00109109477207841</v>
      </c>
      <c r="AN45" s="148" t="n">
        <f aca="false">SUM(D45:AM45)</f>
        <v>0.0688107877145247</v>
      </c>
      <c r="AO45" s="149" t="n">
        <f aca="false">AN45/AVERAGE(AN$44:AN$79)</f>
        <v>0.117869899611356</v>
      </c>
      <c r="AP45" s="145" t="n">
        <v>0.00104280629940898</v>
      </c>
      <c r="AQ45" s="145" t="n">
        <v>1.09626644491351</v>
      </c>
      <c r="AR45" s="145" t="n">
        <v>0.000462999070911324</v>
      </c>
      <c r="AS45" s="145" t="n">
        <v>0.000797124631854621</v>
      </c>
      <c r="AT45" s="145" t="n">
        <v>0.00161554224251284</v>
      </c>
      <c r="AU45" s="145" t="n">
        <v>0.000648011402242992</v>
      </c>
      <c r="AV45" s="145" t="n">
        <v>0.039583543004867</v>
      </c>
      <c r="AW45" s="145" t="n">
        <v>0.00121385787058221</v>
      </c>
      <c r="AX45" s="145" t="n">
        <v>6.10010770974226E-005</v>
      </c>
      <c r="AY45" s="145" t="n">
        <v>0.00100326311184702</v>
      </c>
      <c r="AZ45" s="145" t="n">
        <v>0.000257966528434035</v>
      </c>
      <c r="BA45" s="145" t="n">
        <v>0.00042283421121197</v>
      </c>
      <c r="BB45" s="145" t="n">
        <v>0.000378760512388481</v>
      </c>
      <c r="BC45" s="145" t="n">
        <v>0.000360313627963138</v>
      </c>
      <c r="BD45" s="145" t="n">
        <v>0.000613372093605276</v>
      </c>
      <c r="BE45" s="145" t="n">
        <v>0.000619224455291337</v>
      </c>
      <c r="BF45" s="145" t="n">
        <v>0.000594506590536706</v>
      </c>
      <c r="BG45" s="145" t="n">
        <v>0.000438169018998547</v>
      </c>
      <c r="BH45" s="145" t="n">
        <v>0.000551212379210138</v>
      </c>
      <c r="BI45" s="145" t="n">
        <v>0.00195407893532257</v>
      </c>
      <c r="BJ45" s="145" t="n">
        <v>0.00188273751631514</v>
      </c>
      <c r="BK45" s="145" t="n">
        <v>0.00031608092948781</v>
      </c>
      <c r="BL45" s="145" t="n">
        <v>0.000386756186560379</v>
      </c>
      <c r="BM45" s="145" t="n">
        <v>0.000460311392095332</v>
      </c>
      <c r="BN45" s="145" t="n">
        <v>0.000404801973755687</v>
      </c>
      <c r="BO45" s="145" t="n">
        <v>0.000149969400767727</v>
      </c>
      <c r="BP45" s="145" t="n">
        <v>0.000439543990939352</v>
      </c>
      <c r="BQ45" s="145" t="n">
        <v>0.000924982243377769</v>
      </c>
      <c r="BR45" s="145" t="n">
        <v>0.000274055657851126</v>
      </c>
      <c r="BS45" s="145" t="n">
        <v>0.000408064957239862</v>
      </c>
      <c r="BT45" s="145" t="n">
        <v>0.000591556452264979</v>
      </c>
      <c r="BU45" s="145" t="n">
        <v>0.000857958653921405</v>
      </c>
      <c r="BV45" s="145" t="n">
        <v>0.000379309544208834</v>
      </c>
      <c r="BW45" s="145" t="n">
        <v>0.00131943033220651</v>
      </c>
      <c r="BX45" s="145" t="n">
        <v>0.01500923892416</v>
      </c>
      <c r="BY45" s="145" t="n">
        <v>0.000885546554176198</v>
      </c>
      <c r="BZ45" s="148" t="n">
        <f aca="false">SUM(AP45:BY45)</f>
        <v>1.17357537668712</v>
      </c>
      <c r="CA45" s="149" t="n">
        <f aca="false">BZ45/AVERAGE(BZ$44:BZ$79)</f>
        <v>0.628374640567565</v>
      </c>
      <c r="CB45" s="150" t="n">
        <f aca="false">AN45+BZ45</f>
        <v>1.24238616440165</v>
      </c>
      <c r="CC45" s="149" t="n">
        <f aca="false">CB45/AVERAGE(CB$44:CB$79)</f>
        <v>0.506802167175878</v>
      </c>
    </row>
    <row r="46" customFormat="false" ht="11.25" hidden="false" customHeight="false" outlineLevel="0" collapsed="false">
      <c r="A46" s="75" t="s">
        <v>106</v>
      </c>
      <c r="B46" s="15" t="s">
        <v>7</v>
      </c>
      <c r="C46" s="52" t="s">
        <v>49</v>
      </c>
      <c r="D46" s="145" t="n">
        <v>0.00251105978969155</v>
      </c>
      <c r="E46" s="145" t="n">
        <v>7.9275859404865E-005</v>
      </c>
      <c r="F46" s="145" t="n">
        <v>0.0154855788260742</v>
      </c>
      <c r="G46" s="145" t="n">
        <v>4.57336186799451E-005</v>
      </c>
      <c r="H46" s="145" t="n">
        <v>0.00631615790460673</v>
      </c>
      <c r="I46" s="145" t="n">
        <v>0.000186330296691373</v>
      </c>
      <c r="J46" s="145" t="n">
        <v>0.000152801328102916</v>
      </c>
      <c r="K46" s="145" t="n">
        <v>0.000373872484412197</v>
      </c>
      <c r="L46" s="145" t="n">
        <v>1.52390110617315E-005</v>
      </c>
      <c r="M46" s="145" t="n">
        <v>6.12885444167347E-005</v>
      </c>
      <c r="N46" s="145" t="n">
        <v>4.45641518075633E-005</v>
      </c>
      <c r="O46" s="145" t="n">
        <v>7.55900237372014E-005</v>
      </c>
      <c r="P46" s="145" t="n">
        <v>5.69083756428685E-005</v>
      </c>
      <c r="Q46" s="145" t="n">
        <v>6.77991637107696E-005</v>
      </c>
      <c r="R46" s="145" t="n">
        <v>0.000104756601621413</v>
      </c>
      <c r="S46" s="145" t="n">
        <v>0.000109417225861262</v>
      </c>
      <c r="T46" s="145" t="n">
        <v>9.09666897576844E-005</v>
      </c>
      <c r="U46" s="145" t="n">
        <v>0.000102719952395218</v>
      </c>
      <c r="V46" s="145" t="n">
        <v>8.63749972823312E-005</v>
      </c>
      <c r="W46" s="145" t="n">
        <v>0.00179237871122868</v>
      </c>
      <c r="X46" s="145" t="n">
        <v>5.81387605607685E-005</v>
      </c>
      <c r="Y46" s="145" t="n">
        <v>3.89798143764053E-005</v>
      </c>
      <c r="Z46" s="145" t="n">
        <v>6.66995006314961E-005</v>
      </c>
      <c r="AA46" s="145" t="n">
        <v>4.2701164589808E-005</v>
      </c>
      <c r="AB46" s="145" t="n">
        <v>5.2515618601013E-005</v>
      </c>
      <c r="AC46" s="145" t="n">
        <v>1.09747598464611E-005</v>
      </c>
      <c r="AD46" s="145" t="n">
        <v>3.06954325348215E-005</v>
      </c>
      <c r="AE46" s="145" t="n">
        <v>7.7075214180837E-005</v>
      </c>
      <c r="AF46" s="145" t="n">
        <v>5.46226546524201E-005</v>
      </c>
      <c r="AG46" s="145" t="n">
        <v>7.15447148977001E-005</v>
      </c>
      <c r="AH46" s="145" t="n">
        <v>0.000722651570697727</v>
      </c>
      <c r="AI46" s="145" t="n">
        <v>0.000135700344596771</v>
      </c>
      <c r="AJ46" s="145" t="n">
        <v>6.22723675227086E-005</v>
      </c>
      <c r="AK46" s="145" t="n">
        <v>0.00346273695144491</v>
      </c>
      <c r="AL46" s="145" t="n">
        <v>0.000200036380204265</v>
      </c>
      <c r="AM46" s="145" t="n">
        <v>0.000171253151965907</v>
      </c>
      <c r="AN46" s="148" t="n">
        <f aca="false">SUM(D46:AM46)</f>
        <v>0.0330174119574913</v>
      </c>
      <c r="AO46" s="149" t="n">
        <f aca="false">AN46/AVERAGE(AN$44:AN$79)</f>
        <v>0.0565573969157569</v>
      </c>
      <c r="AP46" s="145" t="n">
        <v>0.0031269180452818</v>
      </c>
      <c r="AQ46" s="145" t="n">
        <v>0.000273816660301703</v>
      </c>
      <c r="AR46" s="145" t="n">
        <v>1.04196226543506</v>
      </c>
      <c r="AS46" s="145" t="n">
        <v>4.81740678812668E-005</v>
      </c>
      <c r="AT46" s="145" t="n">
        <v>0.0299121688920278</v>
      </c>
      <c r="AU46" s="145" t="n">
        <v>0.000202974895311694</v>
      </c>
      <c r="AV46" s="145" t="n">
        <v>0.000146577356186013</v>
      </c>
      <c r="AW46" s="145" t="n">
        <v>0.000244277659219449</v>
      </c>
      <c r="AX46" s="145" t="n">
        <v>6.70049959204848E-006</v>
      </c>
      <c r="AY46" s="145" t="n">
        <v>6.62329508331935E-005</v>
      </c>
      <c r="AZ46" s="145" t="n">
        <v>4.94697164577942E-005</v>
      </c>
      <c r="BA46" s="145" t="n">
        <v>6.95027082785701E-005</v>
      </c>
      <c r="BB46" s="145" t="n">
        <v>4.22289316551796E-005</v>
      </c>
      <c r="BC46" s="145" t="n">
        <v>7.29005663688142E-005</v>
      </c>
      <c r="BD46" s="145" t="n">
        <v>0.000100795524568689</v>
      </c>
      <c r="BE46" s="145" t="n">
        <v>0.00010879090650046</v>
      </c>
      <c r="BF46" s="145" t="n">
        <v>8.58962613927308E-005</v>
      </c>
      <c r="BG46" s="145" t="n">
        <v>0.000127400714170126</v>
      </c>
      <c r="BH46" s="145" t="n">
        <v>0.000101011192908146</v>
      </c>
      <c r="BI46" s="145" t="n">
        <v>0.00151478867926185</v>
      </c>
      <c r="BJ46" s="145" t="n">
        <v>6.21890699700183E-005</v>
      </c>
      <c r="BK46" s="145" t="n">
        <v>3.4778492647121E-005</v>
      </c>
      <c r="BL46" s="145" t="n">
        <v>6.83875503227764E-005</v>
      </c>
      <c r="BM46" s="145" t="n">
        <v>4.69847091540804E-005</v>
      </c>
      <c r="BN46" s="145" t="n">
        <v>5.71978989371522E-005</v>
      </c>
      <c r="BO46" s="145" t="n">
        <v>1.5252926064302E-005</v>
      </c>
      <c r="BP46" s="145" t="n">
        <v>4.29429543606675E-005</v>
      </c>
      <c r="BQ46" s="145" t="n">
        <v>0.000150990413545314</v>
      </c>
      <c r="BR46" s="145" t="n">
        <v>7.10282625103455E-005</v>
      </c>
      <c r="BS46" s="145" t="n">
        <v>8.30046867383733E-005</v>
      </c>
      <c r="BT46" s="145" t="n">
        <v>0.00153043465901235</v>
      </c>
      <c r="BU46" s="145" t="n">
        <v>0.000153989169668846</v>
      </c>
      <c r="BV46" s="145" t="n">
        <v>7.89407919379131E-005</v>
      </c>
      <c r="BW46" s="145" t="n">
        <v>0.0075047135533201</v>
      </c>
      <c r="BX46" s="145" t="n">
        <v>0.000303787727476912</v>
      </c>
      <c r="BY46" s="145" t="n">
        <v>0.000177761945413027</v>
      </c>
      <c r="BZ46" s="148" t="n">
        <f aca="false">SUM(AP46:BY46)</f>
        <v>1.08864527647434</v>
      </c>
      <c r="CA46" s="149" t="n">
        <f aca="false">BZ46/AVERAGE(BZ$44:BZ$79)</f>
        <v>0.582899997647544</v>
      </c>
      <c r="CB46" s="150" t="n">
        <f aca="false">AN46+BZ46</f>
        <v>1.12166268843183</v>
      </c>
      <c r="CC46" s="149" t="n">
        <f aca="false">CB46/AVERAGE(CB$44:CB$79)</f>
        <v>0.457555869202191</v>
      </c>
    </row>
    <row r="47" customFormat="false" ht="11.25" hidden="false" customHeight="false" outlineLevel="0" collapsed="false">
      <c r="A47" s="75" t="s">
        <v>107</v>
      </c>
      <c r="B47" s="15" t="s">
        <v>8</v>
      </c>
      <c r="C47" s="52" t="s">
        <v>50</v>
      </c>
      <c r="D47" s="145" t="n">
        <v>0.00136615990014043</v>
      </c>
      <c r="E47" s="145" t="n">
        <v>0.000684201664363085</v>
      </c>
      <c r="F47" s="145" t="n">
        <v>0.00261334933194588</v>
      </c>
      <c r="G47" s="145" t="n">
        <v>0.00405040194013176</v>
      </c>
      <c r="H47" s="145" t="n">
        <v>0.00111189384248952</v>
      </c>
      <c r="I47" s="145" t="n">
        <v>0.00143564908535433</v>
      </c>
      <c r="J47" s="145" t="n">
        <v>0.00150611242237731</v>
      </c>
      <c r="K47" s="145" t="n">
        <v>0.00244594532199286</v>
      </c>
      <c r="L47" s="145" t="n">
        <v>0.0264374136291832</v>
      </c>
      <c r="M47" s="145" t="n">
        <v>0.00576692238504829</v>
      </c>
      <c r="N47" s="145" t="n">
        <v>0.00692928498160812</v>
      </c>
      <c r="O47" s="145" t="n">
        <v>0.00828247278138899</v>
      </c>
      <c r="P47" s="145" t="n">
        <v>0.00278598638181878</v>
      </c>
      <c r="Q47" s="145" t="n">
        <v>0.00166533996061635</v>
      </c>
      <c r="R47" s="145" t="n">
        <v>0.00177169503173106</v>
      </c>
      <c r="S47" s="145" t="n">
        <v>0.00106765313268969</v>
      </c>
      <c r="T47" s="145" t="n">
        <v>0.00159553821983204</v>
      </c>
      <c r="U47" s="145" t="n">
        <v>0.00192424434947948</v>
      </c>
      <c r="V47" s="145" t="n">
        <v>0.00122064361719439</v>
      </c>
      <c r="W47" s="145" t="n">
        <v>0.00153139487654093</v>
      </c>
      <c r="X47" s="145" t="n">
        <v>0.00205213130224812</v>
      </c>
      <c r="Y47" s="145" t="n">
        <v>0.0132086680762207</v>
      </c>
      <c r="Z47" s="145" t="n">
        <v>0.00148644841348963</v>
      </c>
      <c r="AA47" s="145" t="n">
        <v>0.000900907713449032</v>
      </c>
      <c r="AB47" s="145" t="n">
        <v>0.000316785858441689</v>
      </c>
      <c r="AC47" s="145" t="n">
        <v>0.000173451386651631</v>
      </c>
      <c r="AD47" s="145" t="n">
        <v>0.00203818538390817</v>
      </c>
      <c r="AE47" s="145" t="n">
        <v>0.000451285860697477</v>
      </c>
      <c r="AF47" s="145" t="n">
        <v>0.000754239535045543</v>
      </c>
      <c r="AG47" s="145" t="n">
        <v>0.000776308070562353</v>
      </c>
      <c r="AH47" s="145" t="n">
        <v>0.00103594814139596</v>
      </c>
      <c r="AI47" s="145" t="n">
        <v>0.000577193103408522</v>
      </c>
      <c r="AJ47" s="145" t="n">
        <v>0.000529817934049131</v>
      </c>
      <c r="AK47" s="145" t="n">
        <v>0.000973717987697678</v>
      </c>
      <c r="AL47" s="145" t="n">
        <v>0.00147882670919104</v>
      </c>
      <c r="AM47" s="145" t="n">
        <v>0.0013066584331388</v>
      </c>
      <c r="AN47" s="148" t="n">
        <f aca="false">SUM(D47:AM47)</f>
        <v>0.104252876765522</v>
      </c>
      <c r="AO47" s="149" t="n">
        <f aca="false">AN47/AVERAGE(AN$44:AN$79)</f>
        <v>0.178580663391436</v>
      </c>
      <c r="AP47" s="145" t="n">
        <v>0.00141631630437197</v>
      </c>
      <c r="AQ47" s="145" t="n">
        <v>0.00102805587098374</v>
      </c>
      <c r="AR47" s="145" t="n">
        <v>0.00322071554653507</v>
      </c>
      <c r="AS47" s="145" t="n">
        <v>1.00388410708182</v>
      </c>
      <c r="AT47" s="145" t="n">
        <v>0.0011136206204182</v>
      </c>
      <c r="AU47" s="145" t="n">
        <v>0.0013499569996016</v>
      </c>
      <c r="AV47" s="145" t="n">
        <v>0.00179963767051848</v>
      </c>
      <c r="AW47" s="145" t="n">
        <v>0.00460081257390781</v>
      </c>
      <c r="AX47" s="145" t="n">
        <v>0.0360807407355634</v>
      </c>
      <c r="AY47" s="145" t="n">
        <v>0.00597089504387326</v>
      </c>
      <c r="AZ47" s="145" t="n">
        <v>0.0070577202877106</v>
      </c>
      <c r="BA47" s="145" t="n">
        <v>0.0111152939075582</v>
      </c>
      <c r="BB47" s="145" t="n">
        <v>0.00269457232750658</v>
      </c>
      <c r="BC47" s="145" t="n">
        <v>0.00160140057477715</v>
      </c>
      <c r="BD47" s="145" t="n">
        <v>0.00161217107813906</v>
      </c>
      <c r="BE47" s="145" t="n">
        <v>0.00112420633830254</v>
      </c>
      <c r="BF47" s="145" t="n">
        <v>0.00147470458953161</v>
      </c>
      <c r="BG47" s="145" t="n">
        <v>0.00176090769132901</v>
      </c>
      <c r="BH47" s="145" t="n">
        <v>0.0012033721494572</v>
      </c>
      <c r="BI47" s="145" t="n">
        <v>0.0014423480144628</v>
      </c>
      <c r="BJ47" s="145" t="n">
        <v>0.0022051912904532</v>
      </c>
      <c r="BK47" s="145" t="n">
        <v>0.0126922477633213</v>
      </c>
      <c r="BL47" s="145" t="n">
        <v>0.00154123502131094</v>
      </c>
      <c r="BM47" s="145" t="n">
        <v>0.000811733968612014</v>
      </c>
      <c r="BN47" s="145" t="n">
        <v>0.000319093708402288</v>
      </c>
      <c r="BO47" s="145" t="n">
        <v>0.00021578558113352</v>
      </c>
      <c r="BP47" s="145" t="n">
        <v>0.00224364855998854</v>
      </c>
      <c r="BQ47" s="145" t="n">
        <v>0.0005037821500654</v>
      </c>
      <c r="BR47" s="145" t="n">
        <v>0.000784523909573753</v>
      </c>
      <c r="BS47" s="145" t="n">
        <v>0.000811943843485992</v>
      </c>
      <c r="BT47" s="145" t="n">
        <v>0.0010673425491776</v>
      </c>
      <c r="BU47" s="145" t="n">
        <v>0.000598586316327202</v>
      </c>
      <c r="BV47" s="145" t="n">
        <v>0.000514446690125805</v>
      </c>
      <c r="BW47" s="145" t="n">
        <v>0.000999552090246093</v>
      </c>
      <c r="BX47" s="145" t="n">
        <v>0.00139789970304432</v>
      </c>
      <c r="BY47" s="145" t="n">
        <v>0.00167271299910308</v>
      </c>
      <c r="BZ47" s="148" t="n">
        <f aca="false">SUM(AP47:BY47)</f>
        <v>1.11993128155073</v>
      </c>
      <c r="CA47" s="149" t="n">
        <f aca="false">BZ47/AVERAGE(BZ$44:BZ$79)</f>
        <v>0.599651654665239</v>
      </c>
      <c r="CB47" s="150" t="n">
        <f aca="false">AN47+BZ47</f>
        <v>1.22418415831626</v>
      </c>
      <c r="CC47" s="149" t="n">
        <f aca="false">CB47/AVERAGE(CB$44:CB$79)</f>
        <v>0.499377087602919</v>
      </c>
    </row>
    <row r="48" customFormat="false" ht="11.25" hidden="false" customHeight="false" outlineLevel="0" collapsed="false">
      <c r="A48" s="75" t="s">
        <v>103</v>
      </c>
      <c r="B48" s="15" t="s">
        <v>9</v>
      </c>
      <c r="C48" s="52" t="s">
        <v>51</v>
      </c>
      <c r="D48" s="145" t="n">
        <v>0.0927592058788173</v>
      </c>
      <c r="E48" s="145" t="n">
        <v>0.00249267151957981</v>
      </c>
      <c r="F48" s="145" t="n">
        <v>0.0554451744105124</v>
      </c>
      <c r="G48" s="145" t="n">
        <v>0.000331078257724658</v>
      </c>
      <c r="H48" s="145" t="n">
        <v>0.124717848576761</v>
      </c>
      <c r="I48" s="145" t="n">
        <v>0.00451866522603095</v>
      </c>
      <c r="J48" s="145" t="n">
        <v>0.00241107786486293</v>
      </c>
      <c r="K48" s="145" t="n">
        <v>0.0113078617175823</v>
      </c>
      <c r="L48" s="145" t="n">
        <v>0.000137283263184323</v>
      </c>
      <c r="M48" s="145" t="n">
        <v>0.000870802994762657</v>
      </c>
      <c r="N48" s="145" t="n">
        <v>0.000295970853183247</v>
      </c>
      <c r="O48" s="145" t="n">
        <v>0.000388843347754079</v>
      </c>
      <c r="P48" s="145" t="n">
        <v>0.000365202875309308</v>
      </c>
      <c r="Q48" s="145" t="n">
        <v>0.000386097043969009</v>
      </c>
      <c r="R48" s="145" t="n">
        <v>0.000617758597266616</v>
      </c>
      <c r="S48" s="145" t="n">
        <v>0.000617061556122675</v>
      </c>
      <c r="T48" s="145" t="n">
        <v>0.000711182712592567</v>
      </c>
      <c r="U48" s="145" t="n">
        <v>0.000525404427484953</v>
      </c>
      <c r="V48" s="145" t="n">
        <v>0.000477942359960729</v>
      </c>
      <c r="W48" s="145" t="n">
        <v>0.00980235489281441</v>
      </c>
      <c r="X48" s="145" t="n">
        <v>0.000587870154360585</v>
      </c>
      <c r="Y48" s="145" t="n">
        <v>0.000238404879707757</v>
      </c>
      <c r="Z48" s="145" t="n">
        <v>0.000388043165162121</v>
      </c>
      <c r="AA48" s="145" t="n">
        <v>0.000416022524043565</v>
      </c>
      <c r="AB48" s="145" t="n">
        <v>0.000286439063483395</v>
      </c>
      <c r="AC48" s="145" t="n">
        <v>0.000118325057153268</v>
      </c>
      <c r="AD48" s="145" t="n">
        <v>0.000314073905115344</v>
      </c>
      <c r="AE48" s="145" t="n">
        <v>0.000791351100532917</v>
      </c>
      <c r="AF48" s="145" t="n">
        <v>0.00038839570660308</v>
      </c>
      <c r="AG48" s="145" t="n">
        <v>0.00103091304496425</v>
      </c>
      <c r="AH48" s="145" t="n">
        <v>0.0123819565753398</v>
      </c>
      <c r="AI48" s="145" t="n">
        <v>0.00184152917317053</v>
      </c>
      <c r="AJ48" s="145" t="n">
        <v>0.000415164952424576</v>
      </c>
      <c r="AK48" s="145" t="n">
        <v>0.071911357488883</v>
      </c>
      <c r="AL48" s="145" t="n">
        <v>0.00207046256289259</v>
      </c>
      <c r="AM48" s="145" t="n">
        <v>0.00302920238896057</v>
      </c>
      <c r="AN48" s="148" t="n">
        <f aca="false">SUM(D48:AM48)</f>
        <v>0.405389000119073</v>
      </c>
      <c r="AO48" s="149" t="n">
        <f aca="false">AN48/AVERAGE(AN$44:AN$79)</f>
        <v>0.69441380246686</v>
      </c>
      <c r="AP48" s="145" t="n">
        <v>0.120091483258868</v>
      </c>
      <c r="AQ48" s="145" t="n">
        <v>0.00948690513114738</v>
      </c>
      <c r="AR48" s="145" t="n">
        <v>0.0720879704635815</v>
      </c>
      <c r="AS48" s="145" t="n">
        <v>0.000356936988106059</v>
      </c>
      <c r="AT48" s="145" t="n">
        <v>1.1638436924779</v>
      </c>
      <c r="AU48" s="145" t="n">
        <v>0.00527085564449508</v>
      </c>
      <c r="AV48" s="145" t="n">
        <v>0.00303044492162763</v>
      </c>
      <c r="AW48" s="145" t="n">
        <v>0.0060457072408894</v>
      </c>
      <c r="AX48" s="145" t="n">
        <v>6.8046912848606E-005</v>
      </c>
      <c r="AY48" s="145" t="n">
        <v>0.00101937895394584</v>
      </c>
      <c r="AZ48" s="145" t="n">
        <v>0.000313885372838964</v>
      </c>
      <c r="BA48" s="145" t="n">
        <v>0.000400723025454722</v>
      </c>
      <c r="BB48" s="145" t="n">
        <v>0.000317119443180139</v>
      </c>
      <c r="BC48" s="145" t="n">
        <v>0.000415755157720484</v>
      </c>
      <c r="BD48" s="145" t="n">
        <v>0.000573291285552114</v>
      </c>
      <c r="BE48" s="145" t="n">
        <v>0.000578845531781439</v>
      </c>
      <c r="BF48" s="145" t="n">
        <v>0.000607759405807813</v>
      </c>
      <c r="BG48" s="145" t="n">
        <v>0.000579055009260369</v>
      </c>
      <c r="BH48" s="145" t="n">
        <v>0.000496308202097096</v>
      </c>
      <c r="BI48" s="145" t="n">
        <v>0.00260308623739777</v>
      </c>
      <c r="BJ48" s="145" t="n">
        <v>0.000621813683187318</v>
      </c>
      <c r="BK48" s="145" t="n">
        <v>0.000246665687004914</v>
      </c>
      <c r="BL48" s="145" t="n">
        <v>0.000389229982251276</v>
      </c>
      <c r="BM48" s="145" t="n">
        <v>0.000488902959563609</v>
      </c>
      <c r="BN48" s="145" t="n">
        <v>0.000307357198631292</v>
      </c>
      <c r="BO48" s="145" t="n">
        <v>0.000153869741756591</v>
      </c>
      <c r="BP48" s="145" t="n">
        <v>0.000502822270125445</v>
      </c>
      <c r="BQ48" s="145" t="n">
        <v>0.00145317284898121</v>
      </c>
      <c r="BR48" s="145" t="n">
        <v>0.000522701838840902</v>
      </c>
      <c r="BS48" s="145" t="n">
        <v>0.00130284160268375</v>
      </c>
      <c r="BT48" s="145" t="n">
        <v>0.0164588648071015</v>
      </c>
      <c r="BU48" s="145" t="n">
        <v>0.00217709308841335</v>
      </c>
      <c r="BV48" s="145" t="n">
        <v>0.000560298516235007</v>
      </c>
      <c r="BW48" s="145" t="n">
        <v>0.103369263633605</v>
      </c>
      <c r="BX48" s="145" t="n">
        <v>0.00188470028107553</v>
      </c>
      <c r="BY48" s="145" t="n">
        <v>0.00341055948272525</v>
      </c>
      <c r="BZ48" s="148" t="n">
        <f aca="false">SUM(AP48:BY48)</f>
        <v>1.52203740828668</v>
      </c>
      <c r="CA48" s="149" t="n">
        <f aca="false">BZ48/AVERAGE(BZ$44:BZ$79)</f>
        <v>0.814953797055945</v>
      </c>
      <c r="CB48" s="150" t="n">
        <f aca="false">AN48+BZ48</f>
        <v>1.92742640840576</v>
      </c>
      <c r="CC48" s="149" t="n">
        <f aca="false">CB48/AVERAGE(CB$44:CB$79)</f>
        <v>0.786248196286465</v>
      </c>
    </row>
    <row r="49" customFormat="false" ht="11.25" hidden="false" customHeight="false" outlineLevel="0" collapsed="false">
      <c r="A49" s="75"/>
      <c r="B49" s="15" t="s">
        <v>10</v>
      </c>
      <c r="C49" s="52" t="s">
        <v>52</v>
      </c>
      <c r="D49" s="145" t="n">
        <v>0.00238679400737658</v>
      </c>
      <c r="E49" s="145" t="n">
        <v>0.0011805154850662</v>
      </c>
      <c r="F49" s="145" t="n">
        <v>0.0111208824564388</v>
      </c>
      <c r="G49" s="145" t="n">
        <v>0.00430531478033042</v>
      </c>
      <c r="H49" s="145" t="n">
        <v>0.00228476044852255</v>
      </c>
      <c r="I49" s="145" t="n">
        <v>0.165306422328569</v>
      </c>
      <c r="J49" s="145" t="n">
        <v>0.00883709888420743</v>
      </c>
      <c r="K49" s="145" t="n">
        <v>0.00190862359890506</v>
      </c>
      <c r="L49" s="145" t="n">
        <v>0.00121323200830486</v>
      </c>
      <c r="M49" s="145" t="n">
        <v>0.00277540433227198</v>
      </c>
      <c r="N49" s="145" t="n">
        <v>0.00132237738963894</v>
      </c>
      <c r="O49" s="145" t="n">
        <v>0.00160567388374124</v>
      </c>
      <c r="P49" s="145" t="n">
        <v>0.00199066457901266</v>
      </c>
      <c r="Q49" s="145" t="n">
        <v>0.00178405901008875</v>
      </c>
      <c r="R49" s="145" t="n">
        <v>0.00389787016356616</v>
      </c>
      <c r="S49" s="145" t="n">
        <v>0.0029352430693824</v>
      </c>
      <c r="T49" s="145" t="n">
        <v>0.00389382077313362</v>
      </c>
      <c r="U49" s="145" t="n">
        <v>0.00253264748737798</v>
      </c>
      <c r="V49" s="145" t="n">
        <v>0.00222338333788759</v>
      </c>
      <c r="W49" s="145" t="n">
        <v>0.00651113846591416</v>
      </c>
      <c r="X49" s="145" t="n">
        <v>0.00294190770607364</v>
      </c>
      <c r="Y49" s="145" t="n">
        <v>0.000906742443001252</v>
      </c>
      <c r="Z49" s="145" t="n">
        <v>0.00159827873112023</v>
      </c>
      <c r="AA49" s="145" t="n">
        <v>0.00281755233682359</v>
      </c>
      <c r="AB49" s="145" t="n">
        <v>0.00165541607250271</v>
      </c>
      <c r="AC49" s="145" t="n">
        <v>0.000285218319606475</v>
      </c>
      <c r="AD49" s="145" t="n">
        <v>0.00192368042556292</v>
      </c>
      <c r="AE49" s="145" t="n">
        <v>0.00129820360357789</v>
      </c>
      <c r="AF49" s="145" t="n">
        <v>0.00200522873058953</v>
      </c>
      <c r="AG49" s="145" t="n">
        <v>0.000824266846513647</v>
      </c>
      <c r="AH49" s="145" t="n">
        <v>0.00272390951832302</v>
      </c>
      <c r="AI49" s="145" t="n">
        <v>0.00985192284949643</v>
      </c>
      <c r="AJ49" s="145" t="n">
        <v>0.00205053698844823</v>
      </c>
      <c r="AK49" s="145" t="n">
        <v>0.00276013385409719</v>
      </c>
      <c r="AL49" s="145" t="n">
        <v>0.0174941197963294</v>
      </c>
      <c r="AM49" s="145" t="n">
        <v>0.00585771483584976</v>
      </c>
      <c r="AN49" s="148" t="n">
        <f aca="false">SUM(D49:AM49)</f>
        <v>0.287010759547652</v>
      </c>
      <c r="AO49" s="149" t="n">
        <f aca="false">AN49/AVERAGE(AN$44:AN$79)</f>
        <v>0.491637002552723</v>
      </c>
      <c r="AP49" s="145" t="n">
        <v>0.00246260850825885</v>
      </c>
      <c r="AQ49" s="145" t="n">
        <v>0.00282585373775352</v>
      </c>
      <c r="AR49" s="145" t="n">
        <v>0.0112893217337115</v>
      </c>
      <c r="AS49" s="145" t="n">
        <v>0.00360983314102387</v>
      </c>
      <c r="AT49" s="145" t="n">
        <v>0.00227711710571687</v>
      </c>
      <c r="AU49" s="145" t="n">
        <v>1.15209303651489</v>
      </c>
      <c r="AV49" s="145" t="n">
        <v>0.00606466364632813</v>
      </c>
      <c r="AW49" s="145" t="n">
        <v>0.00161413858125141</v>
      </c>
      <c r="AX49" s="145" t="n">
        <v>0.000386831152592879</v>
      </c>
      <c r="AY49" s="145" t="n">
        <v>0.0028651246742391</v>
      </c>
      <c r="AZ49" s="145" t="n">
        <v>0.00130929535928522</v>
      </c>
      <c r="BA49" s="145" t="n">
        <v>0.0019527705053375</v>
      </c>
      <c r="BB49" s="145" t="n">
        <v>0.0017052467539594</v>
      </c>
      <c r="BC49" s="145" t="n">
        <v>0.00207640029104804</v>
      </c>
      <c r="BD49" s="145" t="n">
        <v>0.00323264864498017</v>
      </c>
      <c r="BE49" s="145" t="n">
        <v>0.00275008154217939</v>
      </c>
      <c r="BF49" s="145" t="n">
        <v>0.00372319089855046</v>
      </c>
      <c r="BG49" s="145" t="n">
        <v>0.00315177531961253</v>
      </c>
      <c r="BH49" s="145" t="n">
        <v>0.00221315066472158</v>
      </c>
      <c r="BI49" s="145" t="n">
        <v>0.00401416178875557</v>
      </c>
      <c r="BJ49" s="145" t="n">
        <v>0.00291002518932392</v>
      </c>
      <c r="BK49" s="145" t="n">
        <v>0.000837737263993048</v>
      </c>
      <c r="BL49" s="145" t="n">
        <v>0.00170280900267122</v>
      </c>
      <c r="BM49" s="145" t="n">
        <v>0.00266683600412816</v>
      </c>
      <c r="BN49" s="145" t="n">
        <v>0.00169566710962381</v>
      </c>
      <c r="BO49" s="145" t="n">
        <v>0.00033780575202169</v>
      </c>
      <c r="BP49" s="145" t="n">
        <v>0.00194437845866188</v>
      </c>
      <c r="BQ49" s="145" t="n">
        <v>0.00167163727661847</v>
      </c>
      <c r="BR49" s="145" t="n">
        <v>0.00198629847790748</v>
      </c>
      <c r="BS49" s="145" t="n">
        <v>0.000883313285305836</v>
      </c>
      <c r="BT49" s="145" t="n">
        <v>0.00272443804458025</v>
      </c>
      <c r="BU49" s="145" t="n">
        <v>0.0122303893304453</v>
      </c>
      <c r="BV49" s="145" t="n">
        <v>0.00203034235260716</v>
      </c>
      <c r="BW49" s="145" t="n">
        <v>0.0030142726267389</v>
      </c>
      <c r="BX49" s="145" t="n">
        <v>0.0149820047475729</v>
      </c>
      <c r="BY49" s="145" t="n">
        <v>0.00661791035707922</v>
      </c>
      <c r="BZ49" s="148" t="n">
        <f aca="false">SUM(AP49:BY49)</f>
        <v>1.26985311584348</v>
      </c>
      <c r="CA49" s="149" t="n">
        <f aca="false">BZ49/AVERAGE(BZ$44:BZ$79)</f>
        <v>0.679925219200028</v>
      </c>
      <c r="CB49" s="150" t="n">
        <f aca="false">AN49+BZ49</f>
        <v>1.55686387539113</v>
      </c>
      <c r="CC49" s="149" t="n">
        <f aca="false">CB49/AVERAGE(CB$44:CB$79)</f>
        <v>0.635085940792061</v>
      </c>
    </row>
    <row r="50" customFormat="false" ht="11.25" hidden="false" customHeight="false" outlineLevel="0" collapsed="false">
      <c r="A50" s="75"/>
      <c r="B50" s="15" t="s">
        <v>11</v>
      </c>
      <c r="C50" s="52" t="s">
        <v>53</v>
      </c>
      <c r="D50" s="145" t="n">
        <v>0.0256694280400655</v>
      </c>
      <c r="E50" s="145" t="n">
        <v>0.00750464623745864</v>
      </c>
      <c r="F50" s="145" t="n">
        <v>0.008952771734028</v>
      </c>
      <c r="G50" s="145" t="n">
        <v>0.00973621736124582</v>
      </c>
      <c r="H50" s="145" t="n">
        <v>0.02992472996952</v>
      </c>
      <c r="I50" s="145" t="n">
        <v>0.0199171005866979</v>
      </c>
      <c r="J50" s="145" t="n">
        <v>0.276111181284437</v>
      </c>
      <c r="K50" s="145" t="n">
        <v>0.0260529047410447</v>
      </c>
      <c r="L50" s="145" t="n">
        <v>0.00281313993680158</v>
      </c>
      <c r="M50" s="145" t="n">
        <v>0.0265987434643037</v>
      </c>
      <c r="N50" s="145" t="n">
        <v>0.0075224497060437</v>
      </c>
      <c r="O50" s="145" t="n">
        <v>0.0109651559166161</v>
      </c>
      <c r="P50" s="145" t="n">
        <v>0.01470920485562</v>
      </c>
      <c r="Q50" s="145" t="n">
        <v>0.00991044093293739</v>
      </c>
      <c r="R50" s="145" t="n">
        <v>0.0189694815778522</v>
      </c>
      <c r="S50" s="145" t="n">
        <v>0.0235623909147477</v>
      </c>
      <c r="T50" s="145" t="n">
        <v>0.0188962502630749</v>
      </c>
      <c r="U50" s="145" t="n">
        <v>0.0136584093804026</v>
      </c>
      <c r="V50" s="145" t="n">
        <v>0.016746492247853</v>
      </c>
      <c r="W50" s="145" t="n">
        <v>0.0549342724636535</v>
      </c>
      <c r="X50" s="145" t="n">
        <v>0.0531891150074294</v>
      </c>
      <c r="Y50" s="145" t="n">
        <v>0.00874340366030349</v>
      </c>
      <c r="Z50" s="145" t="n">
        <v>0.0104514193767072</v>
      </c>
      <c r="AA50" s="145" t="n">
        <v>0.013701680723773</v>
      </c>
      <c r="AB50" s="145" t="n">
        <v>0.0117619557229313</v>
      </c>
      <c r="AC50" s="145" t="n">
        <v>0.00342509922803531</v>
      </c>
      <c r="AD50" s="145" t="n">
        <v>0.0129358412082528</v>
      </c>
      <c r="AE50" s="145" t="n">
        <v>0.0196415296598077</v>
      </c>
      <c r="AF50" s="145" t="n">
        <v>0.00742315138680992</v>
      </c>
      <c r="AG50" s="145" t="n">
        <v>0.0114174666963891</v>
      </c>
      <c r="AH50" s="145" t="n">
        <v>0.0136419826835629</v>
      </c>
      <c r="AI50" s="145" t="n">
        <v>0.0242989487311019</v>
      </c>
      <c r="AJ50" s="145" t="n">
        <v>0.0103820162052968</v>
      </c>
      <c r="AK50" s="145" t="n">
        <v>0.0136127862756575</v>
      </c>
      <c r="AL50" s="145" t="n">
        <v>0.537902243854543</v>
      </c>
      <c r="AM50" s="145" t="n">
        <v>0.0345888486977584</v>
      </c>
      <c r="AN50" s="148" t="n">
        <f aca="false">SUM(D50:AM50)</f>
        <v>1.41027290073276</v>
      </c>
      <c r="AO50" s="149" t="n">
        <f aca="false">AN50/AVERAGE(AN$44:AN$79)</f>
        <v>2.41573640929122</v>
      </c>
      <c r="AP50" s="145" t="n">
        <v>0.0279221735936753</v>
      </c>
      <c r="AQ50" s="145" t="n">
        <v>0.0193091579576779</v>
      </c>
      <c r="AR50" s="145" t="n">
        <v>0.00989262935718375</v>
      </c>
      <c r="AS50" s="145" t="n">
        <v>0.010249535505587</v>
      </c>
      <c r="AT50" s="145" t="n">
        <v>0.0304324679876717</v>
      </c>
      <c r="AU50" s="145" t="n">
        <v>0.019573608229075</v>
      </c>
      <c r="AV50" s="145" t="n">
        <v>1.30066522832339</v>
      </c>
      <c r="AW50" s="145" t="n">
        <v>0.0296937355824595</v>
      </c>
      <c r="AX50" s="145" t="n">
        <v>0.0013916875528879</v>
      </c>
      <c r="AY50" s="145" t="n">
        <v>0.0323288768137137</v>
      </c>
      <c r="AZ50" s="145" t="n">
        <v>0.00805675100089691</v>
      </c>
      <c r="BA50" s="145" t="n">
        <v>0.0133052394086773</v>
      </c>
      <c r="BB50" s="145" t="n">
        <v>0.0120942831474173</v>
      </c>
      <c r="BC50" s="145" t="n">
        <v>0.0114451173745279</v>
      </c>
      <c r="BD50" s="145" t="n">
        <v>0.0195993462791538</v>
      </c>
      <c r="BE50" s="145" t="n">
        <v>0.0197981648527174</v>
      </c>
      <c r="BF50" s="145" t="n">
        <v>0.018971037218194</v>
      </c>
      <c r="BG50" s="145" t="n">
        <v>0.0137021027908318</v>
      </c>
      <c r="BH50" s="145" t="n">
        <v>0.0176177285102558</v>
      </c>
      <c r="BI50" s="145" t="n">
        <v>0.0596102650939402</v>
      </c>
      <c r="BJ50" s="145" t="n">
        <v>0.0584777211594581</v>
      </c>
      <c r="BK50" s="145" t="n">
        <v>0.00985470230598532</v>
      </c>
      <c r="BL50" s="145" t="n">
        <v>0.0122134605180368</v>
      </c>
      <c r="BM50" s="145" t="n">
        <v>0.0149002596248952</v>
      </c>
      <c r="BN50" s="145" t="n">
        <v>0.0130567853866023</v>
      </c>
      <c r="BO50" s="145" t="n">
        <v>0.00471606083820108</v>
      </c>
      <c r="BP50" s="145" t="n">
        <v>0.0141993748113629</v>
      </c>
      <c r="BQ50" s="145" t="n">
        <v>0.0297552632901485</v>
      </c>
      <c r="BR50" s="145" t="n">
        <v>0.00857069786661639</v>
      </c>
      <c r="BS50" s="145" t="n">
        <v>0.013062036719225</v>
      </c>
      <c r="BT50" s="145" t="n">
        <v>0.0147552826543702</v>
      </c>
      <c r="BU50" s="145" t="n">
        <v>0.0276625824601809</v>
      </c>
      <c r="BV50" s="145" t="n">
        <v>0.0121050769793461</v>
      </c>
      <c r="BW50" s="145" t="n">
        <v>0.0151526112216529</v>
      </c>
      <c r="BX50" s="145" t="n">
        <v>0.49117170895069</v>
      </c>
      <c r="BY50" s="145" t="n">
        <v>0.0283862631510478</v>
      </c>
      <c r="BZ50" s="148" t="n">
        <f aca="false">SUM(AP50:BY50)</f>
        <v>2.44369902451776</v>
      </c>
      <c r="CA50" s="149" t="n">
        <f aca="false">BZ50/AVERAGE(BZ$44:BZ$79)</f>
        <v>1.30844471236383</v>
      </c>
      <c r="CB50" s="150" t="n">
        <f aca="false">AN50+BZ50</f>
        <v>3.85397192525052</v>
      </c>
      <c r="CC50" s="149" t="n">
        <f aca="false">CB50/AVERAGE(CB$44:CB$79)</f>
        <v>1.57213705361299</v>
      </c>
    </row>
    <row r="51" customFormat="false" ht="11.25" hidden="false" customHeight="false" outlineLevel="0" collapsed="false">
      <c r="A51" s="75"/>
      <c r="B51" s="15" t="s">
        <v>12</v>
      </c>
      <c r="C51" s="52" t="s">
        <v>54</v>
      </c>
      <c r="D51" s="145" t="n">
        <v>0.0691992200291022</v>
      </c>
      <c r="E51" s="145" t="n">
        <v>0.00406734430115864</v>
      </c>
      <c r="F51" s="145" t="n">
        <v>0.0172136321989403</v>
      </c>
      <c r="G51" s="145" t="n">
        <v>0.0172914115583657</v>
      </c>
      <c r="H51" s="145" t="n">
        <v>0.0321347039493052</v>
      </c>
      <c r="I51" s="145" t="n">
        <v>0.153797557098867</v>
      </c>
      <c r="J51" s="145" t="n">
        <v>0.0606472863509434</v>
      </c>
      <c r="K51" s="145" t="n">
        <v>0.35164519503918</v>
      </c>
      <c r="L51" s="145" t="n">
        <v>0.00609969349125457</v>
      </c>
      <c r="M51" s="145" t="n">
        <v>0.0333389630727487</v>
      </c>
      <c r="N51" s="145" t="n">
        <v>0.0142711297012147</v>
      </c>
      <c r="O51" s="145" t="n">
        <v>0.0205741325428449</v>
      </c>
      <c r="P51" s="145" t="n">
        <v>0.019699746591461</v>
      </c>
      <c r="Q51" s="145" t="n">
        <v>0.0164429020510752</v>
      </c>
      <c r="R51" s="145" t="n">
        <v>0.0353614465234218</v>
      </c>
      <c r="S51" s="145" t="n">
        <v>0.0299490378427972</v>
      </c>
      <c r="T51" s="145" t="n">
        <v>0.0503426850306895</v>
      </c>
      <c r="U51" s="145" t="n">
        <v>0.0308902428927449</v>
      </c>
      <c r="V51" s="145" t="n">
        <v>0.0231539947969615</v>
      </c>
      <c r="W51" s="145" t="n">
        <v>0.14613431883321</v>
      </c>
      <c r="X51" s="145" t="n">
        <v>0.0164489054069949</v>
      </c>
      <c r="Y51" s="145" t="n">
        <v>0.00720765818158675</v>
      </c>
      <c r="Z51" s="145" t="n">
        <v>0.0228662175747253</v>
      </c>
      <c r="AA51" s="145" t="n">
        <v>0.00545310090563853</v>
      </c>
      <c r="AB51" s="145" t="n">
        <v>0.00690392942723567</v>
      </c>
      <c r="AC51" s="145" t="n">
        <v>0.00151671569920823</v>
      </c>
      <c r="AD51" s="145" t="n">
        <v>0.00522510752485281</v>
      </c>
      <c r="AE51" s="145" t="n">
        <v>0.00880070885557718</v>
      </c>
      <c r="AF51" s="145" t="n">
        <v>0.0074684290078797</v>
      </c>
      <c r="AG51" s="145" t="n">
        <v>0.0120428818890921</v>
      </c>
      <c r="AH51" s="145" t="n">
        <v>0.137898125623778</v>
      </c>
      <c r="AI51" s="145" t="n">
        <v>0.01448688126813</v>
      </c>
      <c r="AJ51" s="145" t="n">
        <v>0.0128491351261792</v>
      </c>
      <c r="AK51" s="145" t="n">
        <v>0.0154692121314875</v>
      </c>
      <c r="AL51" s="145" t="n">
        <v>0.0772856395732408</v>
      </c>
      <c r="AM51" s="145" t="n">
        <v>0.0405570778352201</v>
      </c>
      <c r="AN51" s="148" t="n">
        <f aca="false">SUM(D51:AM51)</f>
        <v>1.52473436992711</v>
      </c>
      <c r="AO51" s="149" t="n">
        <f aca="false">AN51/AVERAGE(AN$44:AN$79)</f>
        <v>2.61180394944609</v>
      </c>
      <c r="AP51" s="145" t="n">
        <v>0.078556998006354</v>
      </c>
      <c r="AQ51" s="145" t="n">
        <v>0.00690734845118475</v>
      </c>
      <c r="AR51" s="145" t="n">
        <v>0.0182683835760885</v>
      </c>
      <c r="AS51" s="145" t="n">
        <v>0.0164851603020261</v>
      </c>
      <c r="AT51" s="145" t="n">
        <v>0.0336118067856023</v>
      </c>
      <c r="AU51" s="145" t="n">
        <v>0.153014115353141</v>
      </c>
      <c r="AV51" s="145" t="n">
        <v>0.0571651311314388</v>
      </c>
      <c r="AW51" s="145" t="n">
        <v>1.38040915217498</v>
      </c>
      <c r="AX51" s="145" t="n">
        <v>0.00330605479940879</v>
      </c>
      <c r="AY51" s="145" t="n">
        <v>0.0408065855808842</v>
      </c>
      <c r="AZ51" s="145" t="n">
        <v>0.0158356880436318</v>
      </c>
      <c r="BA51" s="145" t="n">
        <v>0.027008252970074</v>
      </c>
      <c r="BB51" s="145" t="n">
        <v>0.0186009006720747</v>
      </c>
      <c r="BC51" s="145" t="n">
        <v>0.0200968274364771</v>
      </c>
      <c r="BD51" s="145" t="n">
        <v>0.0315950816559448</v>
      </c>
      <c r="BE51" s="145" t="n">
        <v>0.0294941807954763</v>
      </c>
      <c r="BF51" s="145" t="n">
        <v>0.0370642973166251</v>
      </c>
      <c r="BG51" s="145" t="n">
        <v>0.0381492299793196</v>
      </c>
      <c r="BH51" s="145" t="n">
        <v>0.0250637624585772</v>
      </c>
      <c r="BI51" s="145" t="n">
        <v>0.175149558143011</v>
      </c>
      <c r="BJ51" s="145" t="n">
        <v>0.0171960926261307</v>
      </c>
      <c r="BK51" s="145" t="n">
        <v>0.00637571336907447</v>
      </c>
      <c r="BL51" s="145" t="n">
        <v>0.0255916636990261</v>
      </c>
      <c r="BM51" s="145" t="n">
        <v>0.00526585652710656</v>
      </c>
      <c r="BN51" s="145" t="n">
        <v>0.00721939240315649</v>
      </c>
      <c r="BO51" s="145" t="n">
        <v>0.00182386143631696</v>
      </c>
      <c r="BP51" s="145" t="n">
        <v>0.00558572170732307</v>
      </c>
      <c r="BQ51" s="145" t="n">
        <v>0.0125681659507188</v>
      </c>
      <c r="BR51" s="145" t="n">
        <v>0.00856365008420399</v>
      </c>
      <c r="BS51" s="145" t="n">
        <v>0.0127106624511687</v>
      </c>
      <c r="BT51" s="145" t="n">
        <v>0.154479922714149</v>
      </c>
      <c r="BU51" s="145" t="n">
        <v>0.0155794657494807</v>
      </c>
      <c r="BV51" s="145" t="n">
        <v>0.0134532545565769</v>
      </c>
      <c r="BW51" s="145" t="n">
        <v>0.0171333648918172</v>
      </c>
      <c r="BX51" s="145" t="n">
        <v>0.0764893298389846</v>
      </c>
      <c r="BY51" s="145" t="n">
        <v>0.0293007143378775</v>
      </c>
      <c r="BZ51" s="148" t="n">
        <f aca="false">SUM(AP51:BY51)</f>
        <v>2.61592534797544</v>
      </c>
      <c r="CA51" s="149" t="n">
        <f aca="false">BZ51/AVERAGE(BZ$44:BZ$79)</f>
        <v>1.40066090592823</v>
      </c>
      <c r="CB51" s="150" t="n">
        <f aca="false">AN51+BZ51</f>
        <v>4.14065971790255</v>
      </c>
      <c r="CC51" s="149" t="n">
        <f aca="false">CB51/AVERAGE(CB$44:CB$79)</f>
        <v>1.68908458472856</v>
      </c>
    </row>
    <row r="52" customFormat="false" ht="11.25" hidden="false" customHeight="false" outlineLevel="0" collapsed="false">
      <c r="A52" s="75"/>
      <c r="B52" s="15" t="s">
        <v>13</v>
      </c>
      <c r="C52" s="52" t="s">
        <v>55</v>
      </c>
      <c r="D52" s="145" t="n">
        <v>0.0304403538982547</v>
      </c>
      <c r="E52" s="145" t="n">
        <v>0.0154437261448465</v>
      </c>
      <c r="F52" s="145" t="n">
        <v>0.067240751296906</v>
      </c>
      <c r="G52" s="145" t="n">
        <v>0.0984882869649957</v>
      </c>
      <c r="H52" s="145" t="n">
        <v>0.0206860415723676</v>
      </c>
      <c r="I52" s="145" t="n">
        <v>0.0286011686682864</v>
      </c>
      <c r="J52" s="145" t="n">
        <v>0.0218118543787309</v>
      </c>
      <c r="K52" s="145" t="n">
        <v>0.0435088763853577</v>
      </c>
      <c r="L52" s="145" t="n">
        <v>0.0753760978341817</v>
      </c>
      <c r="M52" s="145" t="n">
        <v>0.0418795230179548</v>
      </c>
      <c r="N52" s="145" t="n">
        <v>0.0621954259971065</v>
      </c>
      <c r="O52" s="145" t="n">
        <v>0.0188106399889255</v>
      </c>
      <c r="P52" s="145" t="n">
        <v>0.0239951368844562</v>
      </c>
      <c r="Q52" s="145" t="n">
        <v>0.0169122953649939</v>
      </c>
      <c r="R52" s="145" t="n">
        <v>0.0149410268263349</v>
      </c>
      <c r="S52" s="145" t="n">
        <v>0.0120216784191687</v>
      </c>
      <c r="T52" s="145" t="n">
        <v>0.0175020419591345</v>
      </c>
      <c r="U52" s="145" t="n">
        <v>0.021328527552508</v>
      </c>
      <c r="V52" s="145" t="n">
        <v>0.0123670595643247</v>
      </c>
      <c r="W52" s="145" t="n">
        <v>0.0258669529972956</v>
      </c>
      <c r="X52" s="145" t="n">
        <v>0.0272804143434714</v>
      </c>
      <c r="Y52" s="145" t="n">
        <v>0.0880138066656278</v>
      </c>
      <c r="Z52" s="145" t="n">
        <v>0.0246758325142848</v>
      </c>
      <c r="AA52" s="145" t="n">
        <v>0.016553234235722</v>
      </c>
      <c r="AB52" s="145" t="n">
        <v>0.00577583737764359</v>
      </c>
      <c r="AC52" s="145" t="n">
        <v>0.00266101603684886</v>
      </c>
      <c r="AD52" s="145" t="n">
        <v>0.047948336719565</v>
      </c>
      <c r="AE52" s="145" t="n">
        <v>0.00783002322554473</v>
      </c>
      <c r="AF52" s="145" t="n">
        <v>0.0147289980463291</v>
      </c>
      <c r="AG52" s="145" t="n">
        <v>0.0131871400771802</v>
      </c>
      <c r="AH52" s="145" t="n">
        <v>0.0199637124059635</v>
      </c>
      <c r="AI52" s="145" t="n">
        <v>0.0119235313896426</v>
      </c>
      <c r="AJ52" s="145" t="n">
        <v>0.00859825999146779</v>
      </c>
      <c r="AK52" s="145" t="n">
        <v>0.0170025755496131</v>
      </c>
      <c r="AL52" s="145" t="n">
        <v>0.0223418779875726</v>
      </c>
      <c r="AM52" s="145" t="n">
        <v>0.0190614647348921</v>
      </c>
      <c r="AN52" s="148" t="n">
        <f aca="false">SUM(D52:AM52)</f>
        <v>1.0169635270175</v>
      </c>
      <c r="AO52" s="149" t="n">
        <f aca="false">AN52/AVERAGE(AN$44:AN$79)</f>
        <v>1.74201448376474</v>
      </c>
      <c r="AP52" s="145" t="n">
        <v>0.0331232473619111</v>
      </c>
      <c r="AQ52" s="145" t="n">
        <v>0.0247341773511508</v>
      </c>
      <c r="AR52" s="145" t="n">
        <v>0.0872536762772107</v>
      </c>
      <c r="AS52" s="145" t="n">
        <v>0.0914517407921285</v>
      </c>
      <c r="AT52" s="145" t="n">
        <v>0.0217689139145859</v>
      </c>
      <c r="AU52" s="145" t="n">
        <v>0.026818012013509</v>
      </c>
      <c r="AV52" s="145" t="n">
        <v>0.02263143930515</v>
      </c>
      <c r="AW52" s="145" t="n">
        <v>0.104267646868007</v>
      </c>
      <c r="AX52" s="145" t="n">
        <v>1.04000848244523</v>
      </c>
      <c r="AY52" s="145" t="n">
        <v>0.0359010116485381</v>
      </c>
      <c r="AZ52" s="145" t="n">
        <v>0.0554592068492069</v>
      </c>
      <c r="BA52" s="145" t="n">
        <v>0.0178035099099483</v>
      </c>
      <c r="BB52" s="145" t="n">
        <v>0.0232714164327731</v>
      </c>
      <c r="BC52" s="145" t="n">
        <v>0.0163046518302757</v>
      </c>
      <c r="BD52" s="145" t="n">
        <v>0.014334228310788</v>
      </c>
      <c r="BE52" s="145" t="n">
        <v>0.0123043860282321</v>
      </c>
      <c r="BF52" s="145" t="n">
        <v>0.0146969594518665</v>
      </c>
      <c r="BG52" s="145" t="n">
        <v>0.0186727560305473</v>
      </c>
      <c r="BH52" s="145" t="n">
        <v>0.0127732866409093</v>
      </c>
      <c r="BI52" s="145" t="n">
        <v>0.0248911756930887</v>
      </c>
      <c r="BJ52" s="145" t="n">
        <v>0.0282992766579726</v>
      </c>
      <c r="BK52" s="145" t="n">
        <v>0.0588773997566685</v>
      </c>
      <c r="BL52" s="145" t="n">
        <v>0.0258923179663388</v>
      </c>
      <c r="BM52" s="145" t="n">
        <v>0.0162319905182989</v>
      </c>
      <c r="BN52" s="145" t="n">
        <v>0.0059354485012097</v>
      </c>
      <c r="BO52" s="145" t="n">
        <v>0.00321224499351956</v>
      </c>
      <c r="BP52" s="145" t="n">
        <v>0.0560337178683236</v>
      </c>
      <c r="BQ52" s="145" t="n">
        <v>0.00906254224862689</v>
      </c>
      <c r="BR52" s="145" t="n">
        <v>0.0156859134625237</v>
      </c>
      <c r="BS52" s="145" t="n">
        <v>0.0139064961736873</v>
      </c>
      <c r="BT52" s="145" t="n">
        <v>0.0209963742004183</v>
      </c>
      <c r="BU52" s="145" t="n">
        <v>0.0127783258453575</v>
      </c>
      <c r="BV52" s="145" t="n">
        <v>0.00888004171650637</v>
      </c>
      <c r="BW52" s="145" t="n">
        <v>0.0175069496814393</v>
      </c>
      <c r="BX52" s="145" t="n">
        <v>0.0217291354860327</v>
      </c>
      <c r="BY52" s="145" t="n">
        <v>0.034881046754542</v>
      </c>
      <c r="BZ52" s="148" t="n">
        <f aca="false">SUM(AP52:BY52)</f>
        <v>2.04837914698652</v>
      </c>
      <c r="CA52" s="149" t="n">
        <f aca="false">BZ52/AVERAGE(BZ$44:BZ$79)</f>
        <v>1.09677617288396</v>
      </c>
      <c r="CB52" s="150" t="n">
        <f aca="false">AN52+BZ52</f>
        <v>3.06534267400402</v>
      </c>
      <c r="CC52" s="149" t="n">
        <f aca="false">CB52/AVERAGE(CB$44:CB$79)</f>
        <v>1.25043432938593</v>
      </c>
    </row>
    <row r="53" customFormat="false" ht="11.25" hidden="false" customHeight="false" outlineLevel="0" collapsed="false">
      <c r="A53" s="75"/>
      <c r="B53" s="15" t="s">
        <v>14</v>
      </c>
      <c r="C53" s="52" t="s">
        <v>56</v>
      </c>
      <c r="D53" s="145" t="n">
        <v>0.00317541554490707</v>
      </c>
      <c r="E53" s="145" t="n">
        <v>0.000720458845427987</v>
      </c>
      <c r="F53" s="145" t="n">
        <v>0.00153273345881363</v>
      </c>
      <c r="G53" s="145" t="n">
        <v>0.0015620570585949</v>
      </c>
      <c r="H53" s="145" t="n">
        <v>0.00573261356535487</v>
      </c>
      <c r="I53" s="145" t="n">
        <v>0.00236909004544288</v>
      </c>
      <c r="J53" s="145" t="n">
        <v>0.00672295964568243</v>
      </c>
      <c r="K53" s="145" t="n">
        <v>0.00758746376289923</v>
      </c>
      <c r="L53" s="145" t="n">
        <v>0.00203347871478158</v>
      </c>
      <c r="M53" s="145" t="n">
        <v>0.0629896560753779</v>
      </c>
      <c r="N53" s="145" t="n">
        <v>0.0095225703570196</v>
      </c>
      <c r="O53" s="145" t="n">
        <v>0.00901846645164167</v>
      </c>
      <c r="P53" s="145" t="n">
        <v>0.00778034776751432</v>
      </c>
      <c r="Q53" s="145" t="n">
        <v>0.00769519922078525</v>
      </c>
      <c r="R53" s="145" t="n">
        <v>0.0120351574173264</v>
      </c>
      <c r="S53" s="145" t="n">
        <v>0.0121682179512999</v>
      </c>
      <c r="T53" s="145" t="n">
        <v>0.0346091116702114</v>
      </c>
      <c r="U53" s="145" t="n">
        <v>0.0124772184816822</v>
      </c>
      <c r="V53" s="145" t="n">
        <v>0.0137507357030199</v>
      </c>
      <c r="W53" s="145" t="n">
        <v>0.00603610151138957</v>
      </c>
      <c r="X53" s="145" t="n">
        <v>0.039918240703673</v>
      </c>
      <c r="Y53" s="145" t="n">
        <v>0.00230781140165613</v>
      </c>
      <c r="Z53" s="145" t="n">
        <v>0.00370594590322891</v>
      </c>
      <c r="AA53" s="145" t="n">
        <v>0.0012222273378569</v>
      </c>
      <c r="AB53" s="145" t="n">
        <v>0.000951940372037079</v>
      </c>
      <c r="AC53" s="145" t="n">
        <v>0.00141676543996594</v>
      </c>
      <c r="AD53" s="145" t="n">
        <v>0.00138880432699307</v>
      </c>
      <c r="AE53" s="145" t="n">
        <v>0.00117518393031174</v>
      </c>
      <c r="AF53" s="145" t="n">
        <v>0.00154460233250643</v>
      </c>
      <c r="AG53" s="145" t="n">
        <v>0.00210838673977962</v>
      </c>
      <c r="AH53" s="145" t="n">
        <v>0.00283543199160721</v>
      </c>
      <c r="AI53" s="145" t="n">
        <v>0.00145980075334667</v>
      </c>
      <c r="AJ53" s="145" t="n">
        <v>0.0031845785851925</v>
      </c>
      <c r="AK53" s="145" t="n">
        <v>0.00282916221363571</v>
      </c>
      <c r="AL53" s="145" t="n">
        <v>0.00950014228836595</v>
      </c>
      <c r="AM53" s="145" t="n">
        <v>0.00852803152756299</v>
      </c>
      <c r="AN53" s="148" t="n">
        <f aca="false">SUM(D53:AM53)</f>
        <v>0.303596109096893</v>
      </c>
      <c r="AO53" s="149" t="n">
        <f aca="false">AN53/AVERAGE(AN$44:AN$79)</f>
        <v>0.520046988127929</v>
      </c>
      <c r="AP53" s="145" t="n">
        <v>0.00402723984822836</v>
      </c>
      <c r="AQ53" s="145" t="n">
        <v>0.00163445465762141</v>
      </c>
      <c r="AR53" s="145" t="n">
        <v>0.00186328864172652</v>
      </c>
      <c r="AS53" s="145" t="n">
        <v>0.00214174958485805</v>
      </c>
      <c r="AT53" s="145" t="n">
        <v>0.00614383268609784</v>
      </c>
      <c r="AU53" s="145" t="n">
        <v>0.00281346759595901</v>
      </c>
      <c r="AV53" s="145" t="n">
        <v>0.010123921071059</v>
      </c>
      <c r="AW53" s="145" t="n">
        <v>0.00964763711207483</v>
      </c>
      <c r="AX53" s="145" t="n">
        <v>0.000719482642842565</v>
      </c>
      <c r="AY53" s="145" t="n">
        <v>1.0801190846153</v>
      </c>
      <c r="AZ53" s="145" t="n">
        <v>0.0133454196391942</v>
      </c>
      <c r="BA53" s="145" t="n">
        <v>0.011888691978107</v>
      </c>
      <c r="BB53" s="145" t="n">
        <v>0.00831497109075648</v>
      </c>
      <c r="BC53" s="145" t="n">
        <v>0.0109293743512339</v>
      </c>
      <c r="BD53" s="145" t="n">
        <v>0.0144431365055849</v>
      </c>
      <c r="BE53" s="145" t="n">
        <v>0.0135608612420966</v>
      </c>
      <c r="BF53" s="145" t="n">
        <v>0.0388956178698872</v>
      </c>
      <c r="BG53" s="145" t="n">
        <v>0.0170338343227851</v>
      </c>
      <c r="BH53" s="145" t="n">
        <v>0.0308538975580143</v>
      </c>
      <c r="BI53" s="145" t="n">
        <v>0.00672782491550182</v>
      </c>
      <c r="BJ53" s="145" t="n">
        <v>0.0583894993149292</v>
      </c>
      <c r="BK53" s="145" t="n">
        <v>0.00426839372022696</v>
      </c>
      <c r="BL53" s="145" t="n">
        <v>0.00555712302265883</v>
      </c>
      <c r="BM53" s="145" t="n">
        <v>0.00158922229812651</v>
      </c>
      <c r="BN53" s="145" t="n">
        <v>0.00118193215110856</v>
      </c>
      <c r="BO53" s="145" t="n">
        <v>0.00298817878354077</v>
      </c>
      <c r="BP53" s="145" t="n">
        <v>0.00198521969971001</v>
      </c>
      <c r="BQ53" s="145" t="n">
        <v>0.00168813624270552</v>
      </c>
      <c r="BR53" s="145" t="n">
        <v>0.00229720145862934</v>
      </c>
      <c r="BS53" s="145" t="n">
        <v>0.00337907900274525</v>
      </c>
      <c r="BT53" s="145" t="n">
        <v>0.00351333095191582</v>
      </c>
      <c r="BU53" s="145" t="n">
        <v>0.00205401819631556</v>
      </c>
      <c r="BV53" s="145" t="n">
        <v>0.00325030930353687</v>
      </c>
      <c r="BW53" s="145" t="n">
        <v>0.0038329530386614</v>
      </c>
      <c r="BX53" s="145" t="n">
        <v>0.0107154197892365</v>
      </c>
      <c r="BY53" s="145" t="n">
        <v>0.010430050618286</v>
      </c>
      <c r="BZ53" s="148" t="n">
        <f aca="false">SUM(AP53:BY53)</f>
        <v>1.40234785552126</v>
      </c>
      <c r="CA53" s="149" t="n">
        <f aca="false">BZ53/AVERAGE(BZ$44:BZ$79)</f>
        <v>0.750867687895259</v>
      </c>
      <c r="CB53" s="150" t="n">
        <f aca="false">AN53+BZ53</f>
        <v>1.70594396461815</v>
      </c>
      <c r="CC53" s="149" t="n">
        <f aca="false">CB53/AVERAGE(CB$44:CB$79)</f>
        <v>0.695899651108463</v>
      </c>
    </row>
    <row r="54" customFormat="false" ht="11.25" hidden="false" customHeight="false" outlineLevel="0" collapsed="false">
      <c r="A54" s="75"/>
      <c r="B54" s="15" t="s">
        <v>15</v>
      </c>
      <c r="C54" s="52" t="s">
        <v>57</v>
      </c>
      <c r="D54" s="145" t="n">
        <v>0.0051334747070832</v>
      </c>
      <c r="E54" s="145" t="n">
        <v>0.00204361197817078</v>
      </c>
      <c r="F54" s="145" t="n">
        <v>0.00895994760663488</v>
      </c>
      <c r="G54" s="145" t="n">
        <v>0.0172848816106985</v>
      </c>
      <c r="H54" s="145" t="n">
        <v>0.0127169122711963</v>
      </c>
      <c r="I54" s="145" t="n">
        <v>0.00473565207318565</v>
      </c>
      <c r="J54" s="145" t="n">
        <v>0.0185647874224101</v>
      </c>
      <c r="K54" s="145" t="n">
        <v>0.0101709814318612</v>
      </c>
      <c r="L54" s="145" t="n">
        <v>0.00320786932273532</v>
      </c>
      <c r="M54" s="145" t="n">
        <v>0.0221282584752358</v>
      </c>
      <c r="N54" s="145" t="n">
        <v>0.769867960530431</v>
      </c>
      <c r="O54" s="145" t="n">
        <v>0.0074210245488115</v>
      </c>
      <c r="P54" s="145" t="n">
        <v>0.35275531733765</v>
      </c>
      <c r="Q54" s="145" t="n">
        <v>0.187435748082903</v>
      </c>
      <c r="R54" s="145" t="n">
        <v>0.0912187892441663</v>
      </c>
      <c r="S54" s="145" t="n">
        <v>0.0299821476018155</v>
      </c>
      <c r="T54" s="145" t="n">
        <v>0.0285223071217953</v>
      </c>
      <c r="U54" s="145" t="n">
        <v>0.179311434809591</v>
      </c>
      <c r="V54" s="145" t="n">
        <v>0.0390417194608665</v>
      </c>
      <c r="W54" s="145" t="n">
        <v>0.017150837999701</v>
      </c>
      <c r="X54" s="145" t="n">
        <v>0.0789320426746105</v>
      </c>
      <c r="Y54" s="145" t="n">
        <v>0.00611511924368885</v>
      </c>
      <c r="Z54" s="145" t="n">
        <v>0.00636266608326859</v>
      </c>
      <c r="AA54" s="145" t="n">
        <v>0.00417620524876832</v>
      </c>
      <c r="AB54" s="145" t="n">
        <v>0.0035018710930281</v>
      </c>
      <c r="AC54" s="145" t="n">
        <v>0.00330275187607799</v>
      </c>
      <c r="AD54" s="145" t="n">
        <v>0.00730608891449166</v>
      </c>
      <c r="AE54" s="145" t="n">
        <v>0.00434252094198032</v>
      </c>
      <c r="AF54" s="145" t="n">
        <v>0.00685219300715546</v>
      </c>
      <c r="AG54" s="145" t="n">
        <v>0.00346077252409976</v>
      </c>
      <c r="AH54" s="145" t="n">
        <v>0.0038754050739091</v>
      </c>
      <c r="AI54" s="145" t="n">
        <v>0.00413848796871767</v>
      </c>
      <c r="AJ54" s="145" t="n">
        <v>0.0165156211319278</v>
      </c>
      <c r="AK54" s="145" t="n">
        <v>0.00481613160297041</v>
      </c>
      <c r="AL54" s="145" t="n">
        <v>0.0300122103172226</v>
      </c>
      <c r="AM54" s="145" t="n">
        <v>0.0683126585521887</v>
      </c>
      <c r="AN54" s="148" t="n">
        <f aca="false">SUM(D54:AM54)</f>
        <v>2.05967640989105</v>
      </c>
      <c r="AO54" s="149" t="n">
        <f aca="false">AN54/AVERAGE(AN$44:AN$79)</f>
        <v>3.52813649907527</v>
      </c>
      <c r="AP54" s="145" t="n">
        <v>0.00503961807936526</v>
      </c>
      <c r="AQ54" s="145" t="n">
        <v>0.00260175882415508</v>
      </c>
      <c r="AR54" s="145" t="n">
        <v>0.0104433934425088</v>
      </c>
      <c r="AS54" s="145" t="n">
        <v>0.0167962933642671</v>
      </c>
      <c r="AT54" s="145" t="n">
        <v>0.0117544449227284</v>
      </c>
      <c r="AU54" s="145" t="n">
        <v>0.00487147897441716</v>
      </c>
      <c r="AV54" s="145" t="n">
        <v>0.0347491345156612</v>
      </c>
      <c r="AW54" s="145" t="n">
        <v>0.00937903680577072</v>
      </c>
      <c r="AX54" s="145" t="n">
        <v>0.00140741064477764</v>
      </c>
      <c r="AY54" s="145" t="n">
        <v>0.0277271359066015</v>
      </c>
      <c r="AZ54" s="145" t="n">
        <v>1.94779713324619</v>
      </c>
      <c r="BA54" s="145" t="n">
        <v>0.00897429093770249</v>
      </c>
      <c r="BB54" s="145" t="n">
        <v>0.411743428351896</v>
      </c>
      <c r="BC54" s="145" t="n">
        <v>0.198996082609907</v>
      </c>
      <c r="BD54" s="145" t="n">
        <v>0.0923436497486692</v>
      </c>
      <c r="BE54" s="145" t="n">
        <v>0.0317196260012402</v>
      </c>
      <c r="BF54" s="145" t="n">
        <v>0.026347269935242</v>
      </c>
      <c r="BG54" s="145" t="n">
        <v>0.162643284774839</v>
      </c>
      <c r="BH54" s="145" t="n">
        <v>0.0410638038350235</v>
      </c>
      <c r="BI54" s="145" t="n">
        <v>0.0158090101746468</v>
      </c>
      <c r="BJ54" s="145" t="n">
        <v>0.0865575638914552</v>
      </c>
      <c r="BK54" s="145" t="n">
        <v>0.0077716642308789</v>
      </c>
      <c r="BL54" s="145" t="n">
        <v>0.00726108053748784</v>
      </c>
      <c r="BM54" s="145" t="n">
        <v>0.00430078885666936</v>
      </c>
      <c r="BN54" s="145" t="n">
        <v>0.00337732597645418</v>
      </c>
      <c r="BO54" s="145" t="n">
        <v>0.00482271287430335</v>
      </c>
      <c r="BP54" s="145" t="n">
        <v>0.00805471405920947</v>
      </c>
      <c r="BQ54" s="145" t="n">
        <v>0.00463475674280593</v>
      </c>
      <c r="BR54" s="145" t="n">
        <v>0.00842877998738933</v>
      </c>
      <c r="BS54" s="145" t="n">
        <v>0.00362667339851471</v>
      </c>
      <c r="BT54" s="145" t="n">
        <v>0.00395421332293942</v>
      </c>
      <c r="BU54" s="145" t="n">
        <v>0.0042656563556914</v>
      </c>
      <c r="BV54" s="145" t="n">
        <v>0.0136559617693615</v>
      </c>
      <c r="BW54" s="145" t="n">
        <v>0.00493432551142112</v>
      </c>
      <c r="BX54" s="145" t="n">
        <v>0.0262551321109754</v>
      </c>
      <c r="BY54" s="145" t="n">
        <v>0.0281258447086116</v>
      </c>
      <c r="BZ54" s="148" t="n">
        <f aca="false">SUM(AP54:BY54)</f>
        <v>3.28223447942978</v>
      </c>
      <c r="CA54" s="149" t="n">
        <f aca="false">BZ54/AVERAGE(BZ$44:BZ$79)</f>
        <v>1.75742687878498</v>
      </c>
      <c r="CB54" s="150" t="n">
        <f aca="false">AN54+BZ54</f>
        <v>5.34191088932083</v>
      </c>
      <c r="CC54" s="149" t="n">
        <f aca="false">CB54/AVERAGE(CB$44:CB$79)</f>
        <v>2.17910670059022</v>
      </c>
    </row>
    <row r="55" customFormat="false" ht="11.25" hidden="false" customHeight="false" outlineLevel="0" collapsed="false">
      <c r="A55" s="75"/>
      <c r="B55" s="15" t="s">
        <v>16</v>
      </c>
      <c r="C55" s="52" t="s">
        <v>58</v>
      </c>
      <c r="D55" s="145" t="n">
        <v>0.00165171998615287</v>
      </c>
      <c r="E55" s="145" t="n">
        <v>0.000492618392385548</v>
      </c>
      <c r="F55" s="145" t="n">
        <v>0.00228670557295885</v>
      </c>
      <c r="G55" s="145" t="n">
        <v>0.00356683052009991</v>
      </c>
      <c r="H55" s="145" t="n">
        <v>0.00427264186322358</v>
      </c>
      <c r="I55" s="145" t="n">
        <v>0.00204202661634785</v>
      </c>
      <c r="J55" s="145" t="n">
        <v>0.00438774063535198</v>
      </c>
      <c r="K55" s="145" t="n">
        <v>0.00986176564048183</v>
      </c>
      <c r="L55" s="145" t="n">
        <v>0.000713739837921324</v>
      </c>
      <c r="M55" s="145" t="n">
        <v>0.0096814491078229</v>
      </c>
      <c r="N55" s="145" t="n">
        <v>0.0175592456963101</v>
      </c>
      <c r="O55" s="145" t="n">
        <v>0.358934369527917</v>
      </c>
      <c r="P55" s="145" t="n">
        <v>0.0734972698263197</v>
      </c>
      <c r="Q55" s="145" t="n">
        <v>0.0314912500596144</v>
      </c>
      <c r="R55" s="145" t="n">
        <v>0.0837386693301548</v>
      </c>
      <c r="S55" s="145" t="n">
        <v>0.0342124694501082</v>
      </c>
      <c r="T55" s="145" t="n">
        <v>0.0458658747984976</v>
      </c>
      <c r="U55" s="145" t="n">
        <v>0.0349019724992938</v>
      </c>
      <c r="V55" s="145" t="n">
        <v>0.0353433708713775</v>
      </c>
      <c r="W55" s="145" t="n">
        <v>0.0145284495731266</v>
      </c>
      <c r="X55" s="145" t="n">
        <v>0.01524069285458</v>
      </c>
      <c r="Y55" s="145" t="n">
        <v>0.00167389398637756</v>
      </c>
      <c r="Z55" s="145" t="n">
        <v>0.00178298897907948</v>
      </c>
      <c r="AA55" s="145" t="n">
        <v>0.00110570778655778</v>
      </c>
      <c r="AB55" s="145" t="n">
        <v>0.0010909976070721</v>
      </c>
      <c r="AC55" s="145" t="n">
        <v>0.000701123850017031</v>
      </c>
      <c r="AD55" s="145" t="n">
        <v>0.00161788893066047</v>
      </c>
      <c r="AE55" s="145" t="n">
        <v>0.00129327507653976</v>
      </c>
      <c r="AF55" s="145" t="n">
        <v>0.0020061233648173</v>
      </c>
      <c r="AG55" s="145" t="n">
        <v>0.00110835031881565</v>
      </c>
      <c r="AH55" s="145" t="n">
        <v>0.00295948311863164</v>
      </c>
      <c r="AI55" s="145" t="n">
        <v>0.0014994385008144</v>
      </c>
      <c r="AJ55" s="145" t="n">
        <v>0.00477410750849603</v>
      </c>
      <c r="AK55" s="145" t="n">
        <v>0.00168948541718211</v>
      </c>
      <c r="AL55" s="145" t="n">
        <v>0.00739614340721409</v>
      </c>
      <c r="AM55" s="145" t="n">
        <v>0.0132824960468434</v>
      </c>
      <c r="AN55" s="148" t="n">
        <f aca="false">SUM(D55:AM55)</f>
        <v>0.828252376559166</v>
      </c>
      <c r="AO55" s="149" t="n">
        <f aca="false">AN55/AVERAGE(AN$44:AN$79)</f>
        <v>1.41876045487107</v>
      </c>
      <c r="AP55" s="145" t="n">
        <v>0.00165857990715587</v>
      </c>
      <c r="AQ55" s="145" t="n">
        <v>0.000787776345789705</v>
      </c>
      <c r="AR55" s="145" t="n">
        <v>0.00272517338202621</v>
      </c>
      <c r="AS55" s="145" t="n">
        <v>0.0031499339876335</v>
      </c>
      <c r="AT55" s="145" t="n">
        <v>0.0042025130912735</v>
      </c>
      <c r="AU55" s="145" t="n">
        <v>0.00197398247865943</v>
      </c>
      <c r="AV55" s="145" t="n">
        <v>0.00565922109169161</v>
      </c>
      <c r="AW55" s="145" t="n">
        <v>0.00770110110984408</v>
      </c>
      <c r="AX55" s="145" t="n">
        <v>0.00031298034654884</v>
      </c>
      <c r="AY55" s="145" t="n">
        <v>0.00802496282182564</v>
      </c>
      <c r="AZ55" s="145" t="n">
        <v>0.0159509611357111</v>
      </c>
      <c r="BA55" s="145" t="n">
        <v>1.37077667594702</v>
      </c>
      <c r="BB55" s="145" t="n">
        <v>0.0684873102081953</v>
      </c>
      <c r="BC55" s="145" t="n">
        <v>0.0317791880326414</v>
      </c>
      <c r="BD55" s="145" t="n">
        <v>0.0724303896950574</v>
      </c>
      <c r="BE55" s="145" t="n">
        <v>0.0381161317540118</v>
      </c>
      <c r="BF55" s="145" t="n">
        <v>0.0415930491029211</v>
      </c>
      <c r="BG55" s="145" t="n">
        <v>0.0397001982387005</v>
      </c>
      <c r="BH55" s="145" t="n">
        <v>0.0334598913007425</v>
      </c>
      <c r="BI55" s="145" t="n">
        <v>0.0109188865763683</v>
      </c>
      <c r="BJ55" s="145" t="n">
        <v>0.0163305053066445</v>
      </c>
      <c r="BK55" s="145" t="n">
        <v>0.00242729816690604</v>
      </c>
      <c r="BL55" s="145" t="n">
        <v>0.001914449236215</v>
      </c>
      <c r="BM55" s="145" t="n">
        <v>0.00112424829939987</v>
      </c>
      <c r="BN55" s="145" t="n">
        <v>0.00105963701253326</v>
      </c>
      <c r="BO55" s="145" t="n">
        <v>0.000987490696179705</v>
      </c>
      <c r="BP55" s="145" t="n">
        <v>0.00181894007544818</v>
      </c>
      <c r="BQ55" s="145" t="n">
        <v>0.0015300163619221</v>
      </c>
      <c r="BR55" s="145" t="n">
        <v>0.00242347693638543</v>
      </c>
      <c r="BS55" s="145" t="n">
        <v>0.00118581734557217</v>
      </c>
      <c r="BT55" s="145" t="n">
        <v>0.00295598541783729</v>
      </c>
      <c r="BU55" s="145" t="n">
        <v>0.00151480835206157</v>
      </c>
      <c r="BV55" s="145" t="n">
        <v>0.00399242918700373</v>
      </c>
      <c r="BW55" s="145" t="n">
        <v>0.00170848440757008</v>
      </c>
      <c r="BX55" s="145" t="n">
        <v>0.00735377819313793</v>
      </c>
      <c r="BY55" s="145" t="n">
        <v>0.0102310196867537</v>
      </c>
      <c r="BZ55" s="148" t="n">
        <f aca="false">SUM(AP55:BY55)</f>
        <v>1.81796729123539</v>
      </c>
      <c r="CA55" s="149" t="n">
        <f aca="false">BZ55/AVERAGE(BZ$44:BZ$79)</f>
        <v>0.973405343948504</v>
      </c>
      <c r="CB55" s="150" t="n">
        <f aca="false">AN55+BZ55</f>
        <v>2.64621966779455</v>
      </c>
      <c r="CC55" s="149" t="n">
        <f aca="false">CB55/AVERAGE(CB$44:CB$79)</f>
        <v>1.07946297285724</v>
      </c>
    </row>
    <row r="56" customFormat="false" ht="11.25" hidden="false" customHeight="false" outlineLevel="0" collapsed="false">
      <c r="A56" s="75"/>
      <c r="B56" s="15" t="s">
        <v>17</v>
      </c>
      <c r="C56" s="52" t="s">
        <v>59</v>
      </c>
      <c r="D56" s="145" t="n">
        <v>0.00601876299153205</v>
      </c>
      <c r="E56" s="145" t="n">
        <v>0.00124205164275958</v>
      </c>
      <c r="F56" s="145" t="n">
        <v>0.00505945187094914</v>
      </c>
      <c r="G56" s="145" t="n">
        <v>0.0284919773631501</v>
      </c>
      <c r="H56" s="145" t="n">
        <v>0.0221360694882012</v>
      </c>
      <c r="I56" s="145" t="n">
        <v>0.00564226448266835</v>
      </c>
      <c r="J56" s="145" t="n">
        <v>0.0136033056341091</v>
      </c>
      <c r="K56" s="145" t="n">
        <v>0.0158126176986498</v>
      </c>
      <c r="L56" s="145" t="n">
        <v>0.00462994339672524</v>
      </c>
      <c r="M56" s="145" t="n">
        <v>0.012025967492966</v>
      </c>
      <c r="N56" s="145" t="n">
        <v>0.00417999494367939</v>
      </c>
      <c r="O56" s="145" t="n">
        <v>0.0058812254407415</v>
      </c>
      <c r="P56" s="145" t="n">
        <v>0.065253899426965</v>
      </c>
      <c r="Q56" s="145" t="n">
        <v>0.0422099672439329</v>
      </c>
      <c r="R56" s="145" t="n">
        <v>0.0331208754142252</v>
      </c>
      <c r="S56" s="145" t="n">
        <v>0.0272193081634718</v>
      </c>
      <c r="T56" s="145" t="n">
        <v>0.0257299569587522</v>
      </c>
      <c r="U56" s="145" t="n">
        <v>0.02743883197354</v>
      </c>
      <c r="V56" s="145" t="n">
        <v>0.0211058853854151</v>
      </c>
      <c r="W56" s="145" t="n">
        <v>0.0143131078636221</v>
      </c>
      <c r="X56" s="145" t="n">
        <v>0.0836027593129435</v>
      </c>
      <c r="Y56" s="145" t="n">
        <v>0.00591430579505639</v>
      </c>
      <c r="Z56" s="145" t="n">
        <v>0.00447784340737078</v>
      </c>
      <c r="AA56" s="145" t="n">
        <v>0.00413117189300064</v>
      </c>
      <c r="AB56" s="145" t="n">
        <v>0.00188076141792444</v>
      </c>
      <c r="AC56" s="145" t="n">
        <v>0.00308495599939197</v>
      </c>
      <c r="AD56" s="145" t="n">
        <v>0.00433026074063804</v>
      </c>
      <c r="AE56" s="145" t="n">
        <v>0.0024787343314238</v>
      </c>
      <c r="AF56" s="145" t="n">
        <v>0.00561747726102119</v>
      </c>
      <c r="AG56" s="145" t="n">
        <v>0.00226357853964381</v>
      </c>
      <c r="AH56" s="145" t="n">
        <v>0.00392742844191024</v>
      </c>
      <c r="AI56" s="145" t="n">
        <v>0.00362447220358285</v>
      </c>
      <c r="AJ56" s="145" t="n">
        <v>0.00570426817717092</v>
      </c>
      <c r="AK56" s="145" t="n">
        <v>0.00579393098284804</v>
      </c>
      <c r="AL56" s="145" t="n">
        <v>0.0157013035358898</v>
      </c>
      <c r="AM56" s="145" t="n">
        <v>0.014379901142234</v>
      </c>
      <c r="AN56" s="148" t="n">
        <f aca="false">SUM(D56:AM56)</f>
        <v>0.548028618058106</v>
      </c>
      <c r="AO56" s="149" t="n">
        <f aca="false">AN56/AVERAGE(AN$44:AN$79)</f>
        <v>0.938749291210684</v>
      </c>
      <c r="AP56" s="145" t="n">
        <v>0.00636491595696396</v>
      </c>
      <c r="AQ56" s="145" t="n">
        <v>0.0021501348966267</v>
      </c>
      <c r="AR56" s="145" t="n">
        <v>0.00563783290880952</v>
      </c>
      <c r="AS56" s="145" t="n">
        <v>0.0229120049162492</v>
      </c>
      <c r="AT56" s="145" t="n">
        <v>0.0224545515266376</v>
      </c>
      <c r="AU56" s="145" t="n">
        <v>0.00611665534086809</v>
      </c>
      <c r="AV56" s="145" t="n">
        <v>0.020575564156431</v>
      </c>
      <c r="AW56" s="145" t="n">
        <v>0.0151232709720727</v>
      </c>
      <c r="AX56" s="145" t="n">
        <v>0.00189151917515752</v>
      </c>
      <c r="AY56" s="145" t="n">
        <v>0.0153724791975212</v>
      </c>
      <c r="AZ56" s="145" t="n">
        <v>0.00512008559555348</v>
      </c>
      <c r="BA56" s="145" t="n">
        <v>0.00641118224102345</v>
      </c>
      <c r="BB56" s="145" t="n">
        <v>1.05949667552094</v>
      </c>
      <c r="BC56" s="145" t="n">
        <v>0.0472110198251503</v>
      </c>
      <c r="BD56" s="145" t="n">
        <v>0.0311912031822931</v>
      </c>
      <c r="BE56" s="145" t="n">
        <v>0.0239461289802413</v>
      </c>
      <c r="BF56" s="145" t="n">
        <v>0.0250779087356604</v>
      </c>
      <c r="BG56" s="145" t="n">
        <v>0.0218919400078267</v>
      </c>
      <c r="BH56" s="145" t="n">
        <v>0.0264675008692447</v>
      </c>
      <c r="BI56" s="145" t="n">
        <v>0.0147328935191276</v>
      </c>
      <c r="BJ56" s="145" t="n">
        <v>0.0972505741014782</v>
      </c>
      <c r="BK56" s="145" t="n">
        <v>0.00799949145211325</v>
      </c>
      <c r="BL56" s="145" t="n">
        <v>0.00578636784498453</v>
      </c>
      <c r="BM56" s="145" t="n">
        <v>0.00515656274378356</v>
      </c>
      <c r="BN56" s="145" t="n">
        <v>0.0021095625356889</v>
      </c>
      <c r="BO56" s="145" t="n">
        <v>0.00515754710525961</v>
      </c>
      <c r="BP56" s="145" t="n">
        <v>0.0050832835463893</v>
      </c>
      <c r="BQ56" s="145" t="n">
        <v>0.00316541586940992</v>
      </c>
      <c r="BR56" s="145" t="n">
        <v>0.00767611173323912</v>
      </c>
      <c r="BS56" s="145" t="n">
        <v>0.00295200717182851</v>
      </c>
      <c r="BT56" s="145" t="n">
        <v>0.00430089668817485</v>
      </c>
      <c r="BU56" s="145" t="n">
        <v>0.00422038458450107</v>
      </c>
      <c r="BV56" s="145" t="n">
        <v>0.00532546361781237</v>
      </c>
      <c r="BW56" s="145" t="n">
        <v>0.0064717575581496</v>
      </c>
      <c r="BX56" s="145" t="n">
        <v>0.0143266402833929</v>
      </c>
      <c r="BY56" s="145" t="n">
        <v>0.0105225329431351</v>
      </c>
      <c r="BZ56" s="148" t="n">
        <f aca="false">SUM(AP56:BY56)</f>
        <v>1.56765006730373</v>
      </c>
      <c r="CA56" s="149" t="n">
        <f aca="false">BZ56/AVERAGE(BZ$44:BZ$79)</f>
        <v>0.839376462003193</v>
      </c>
      <c r="CB56" s="150" t="n">
        <f aca="false">AN56+BZ56</f>
        <v>2.11567868536184</v>
      </c>
      <c r="CC56" s="149" t="n">
        <f aca="false">CB56/AVERAGE(CB$44:CB$79)</f>
        <v>0.863041277754083</v>
      </c>
    </row>
    <row r="57" customFormat="false" ht="11.25" hidden="false" customHeight="false" outlineLevel="0" collapsed="false">
      <c r="A57" s="75"/>
      <c r="B57" s="15" t="s">
        <v>18</v>
      </c>
      <c r="C57" s="52" t="s">
        <v>60</v>
      </c>
      <c r="D57" s="145" t="n">
        <v>0.00233605723709775</v>
      </c>
      <c r="E57" s="145" t="n">
        <v>0.00123599569385405</v>
      </c>
      <c r="F57" s="145" t="n">
        <v>0.00217708799912013</v>
      </c>
      <c r="G57" s="145" t="n">
        <v>0.0111524814202985</v>
      </c>
      <c r="H57" s="145" t="n">
        <v>0.0030811827399654</v>
      </c>
      <c r="I57" s="145" t="n">
        <v>0.00299909126225873</v>
      </c>
      <c r="J57" s="145" t="n">
        <v>0.00536259067150848</v>
      </c>
      <c r="K57" s="145" t="n">
        <v>0.00407261216851457</v>
      </c>
      <c r="L57" s="145" t="n">
        <v>0.00170820984668692</v>
      </c>
      <c r="M57" s="145" t="n">
        <v>0.00574844705294801</v>
      </c>
      <c r="N57" s="145" t="n">
        <v>0.00306686676366283</v>
      </c>
      <c r="O57" s="145" t="n">
        <v>0.00349115626464106</v>
      </c>
      <c r="P57" s="145" t="n">
        <v>0.00648078558689521</v>
      </c>
      <c r="Q57" s="145" t="n">
        <v>0.199854670410565</v>
      </c>
      <c r="R57" s="145" t="n">
        <v>0.0203611867653023</v>
      </c>
      <c r="S57" s="145" t="n">
        <v>0.00814909983508803</v>
      </c>
      <c r="T57" s="145" t="n">
        <v>0.0109673081235246</v>
      </c>
      <c r="U57" s="145" t="n">
        <v>0.0280877638642295</v>
      </c>
      <c r="V57" s="145" t="n">
        <v>0.0136159916921079</v>
      </c>
      <c r="W57" s="145" t="n">
        <v>0.00567935179758355</v>
      </c>
      <c r="X57" s="145" t="n">
        <v>0.0118402394808474</v>
      </c>
      <c r="Y57" s="145" t="n">
        <v>0.0041706629565056</v>
      </c>
      <c r="Z57" s="145" t="n">
        <v>0.00785454457162593</v>
      </c>
      <c r="AA57" s="145" t="n">
        <v>0.00376489904850304</v>
      </c>
      <c r="AB57" s="145" t="n">
        <v>0.00545232678823599</v>
      </c>
      <c r="AC57" s="145" t="n">
        <v>0.00152581342886779</v>
      </c>
      <c r="AD57" s="145" t="n">
        <v>0.00393303609756388</v>
      </c>
      <c r="AE57" s="145" t="n">
        <v>0.00501268416858617</v>
      </c>
      <c r="AF57" s="145" t="n">
        <v>0.00356863323157799</v>
      </c>
      <c r="AG57" s="145" t="n">
        <v>0.00282307526896328</v>
      </c>
      <c r="AH57" s="145" t="n">
        <v>0.00320127264407896</v>
      </c>
      <c r="AI57" s="145" t="n">
        <v>0.00397888837742136</v>
      </c>
      <c r="AJ57" s="145" t="n">
        <v>0.0377386169222017</v>
      </c>
      <c r="AK57" s="145" t="n">
        <v>0.00347744236716338</v>
      </c>
      <c r="AL57" s="145" t="n">
        <v>0.0640855436400349</v>
      </c>
      <c r="AM57" s="145" t="n">
        <v>0.00623320710641151</v>
      </c>
      <c r="AN57" s="148" t="n">
        <f aca="false">SUM(D57:AM57)</f>
        <v>0.508288823294441</v>
      </c>
      <c r="AO57" s="149" t="n">
        <f aca="false">AN57/AVERAGE(AN$44:AN$79)</f>
        <v>0.870676743650233</v>
      </c>
      <c r="AP57" s="145" t="n">
        <v>0.0022525528054178</v>
      </c>
      <c r="AQ57" s="145" t="n">
        <v>0.00180110911816464</v>
      </c>
      <c r="AR57" s="145" t="n">
        <v>0.00250012090529789</v>
      </c>
      <c r="AS57" s="145" t="n">
        <v>0.0112994717628714</v>
      </c>
      <c r="AT57" s="145" t="n">
        <v>0.00288862612286712</v>
      </c>
      <c r="AU57" s="145" t="n">
        <v>0.00298403790237647</v>
      </c>
      <c r="AV57" s="145" t="n">
        <v>0.00502416534838146</v>
      </c>
      <c r="AW57" s="145" t="n">
        <v>0.00408855814533963</v>
      </c>
      <c r="AX57" s="145" t="n">
        <v>0.000840346539917474</v>
      </c>
      <c r="AY57" s="145" t="n">
        <v>0.00731425030313786</v>
      </c>
      <c r="AZ57" s="145" t="n">
        <v>0.00336919727879761</v>
      </c>
      <c r="BA57" s="145" t="n">
        <v>0.00335039048975675</v>
      </c>
      <c r="BB57" s="145" t="n">
        <v>0.00525963085827713</v>
      </c>
      <c r="BC57" s="145" t="n">
        <v>1.21019979189221</v>
      </c>
      <c r="BD57" s="145" t="n">
        <v>0.021359091124407</v>
      </c>
      <c r="BE57" s="145" t="n">
        <v>0.00904910492507928</v>
      </c>
      <c r="BF57" s="145" t="n">
        <v>0.0088140030527019</v>
      </c>
      <c r="BG57" s="145" t="n">
        <v>0.0223650185193452</v>
      </c>
      <c r="BH57" s="145" t="n">
        <v>0.0140114960349765</v>
      </c>
      <c r="BI57" s="145" t="n">
        <v>0.00630078916154921</v>
      </c>
      <c r="BJ57" s="145" t="n">
        <v>0.0116580018452753</v>
      </c>
      <c r="BK57" s="145" t="n">
        <v>0.00443222670851113</v>
      </c>
      <c r="BL57" s="145" t="n">
        <v>0.00845497587884077</v>
      </c>
      <c r="BM57" s="145" t="n">
        <v>0.00351596713524789</v>
      </c>
      <c r="BN57" s="145" t="n">
        <v>0.00514864972863522</v>
      </c>
      <c r="BO57" s="145" t="n">
        <v>0.00163235469974352</v>
      </c>
      <c r="BP57" s="145" t="n">
        <v>0.00417058759189147</v>
      </c>
      <c r="BQ57" s="145" t="n">
        <v>0.00563596815115748</v>
      </c>
      <c r="BR57" s="145" t="n">
        <v>0.00379409944454877</v>
      </c>
      <c r="BS57" s="145" t="n">
        <v>0.00295708277104711</v>
      </c>
      <c r="BT57" s="145" t="n">
        <v>0.00308901221470543</v>
      </c>
      <c r="BU57" s="145" t="n">
        <v>0.00396395964859618</v>
      </c>
      <c r="BV57" s="145" t="n">
        <v>0.0332190584499518</v>
      </c>
      <c r="BW57" s="145" t="n">
        <v>0.00365724624402092</v>
      </c>
      <c r="BX57" s="145" t="n">
        <v>0.0550458241759488</v>
      </c>
      <c r="BY57" s="145" t="n">
        <v>0.00664195093235795</v>
      </c>
      <c r="BZ57" s="148" t="n">
        <f aca="false">SUM(AP57:BY57)</f>
        <v>1.50208871791135</v>
      </c>
      <c r="CA57" s="149" t="n">
        <f aca="false">BZ57/AVERAGE(BZ$44:BZ$79)</f>
        <v>0.80427254777839</v>
      </c>
      <c r="CB57" s="150" t="n">
        <f aca="false">AN57+BZ57</f>
        <v>2.01037754120579</v>
      </c>
      <c r="CC57" s="149" t="n">
        <f aca="false">CB57/AVERAGE(CB$44:CB$79)</f>
        <v>0.820086156718838</v>
      </c>
    </row>
    <row r="58" customFormat="false" ht="11.25" hidden="false" customHeight="false" outlineLevel="0" collapsed="false">
      <c r="A58" s="75"/>
      <c r="B58" s="15" t="s">
        <v>19</v>
      </c>
      <c r="C58" s="52" t="s">
        <v>61</v>
      </c>
      <c r="D58" s="145" t="n">
        <v>0.0007360044787236</v>
      </c>
      <c r="E58" s="145" t="n">
        <v>0.000305899959664707</v>
      </c>
      <c r="F58" s="145" t="n">
        <v>0.00221997120167383</v>
      </c>
      <c r="G58" s="145" t="n">
        <v>0.00200130069844736</v>
      </c>
      <c r="H58" s="145" t="n">
        <v>0.000893869510813979</v>
      </c>
      <c r="I58" s="145" t="n">
        <v>0.000826378710914745</v>
      </c>
      <c r="J58" s="145" t="n">
        <v>0.00115144052853809</v>
      </c>
      <c r="K58" s="145" t="n">
        <v>0.00113548995152548</v>
      </c>
      <c r="L58" s="145" t="n">
        <v>0.000431431487224249</v>
      </c>
      <c r="M58" s="145" t="n">
        <v>0.00111519391857773</v>
      </c>
      <c r="N58" s="145" t="n">
        <v>0.000779288613779448</v>
      </c>
      <c r="O58" s="145" t="n">
        <v>0.000815825939139475</v>
      </c>
      <c r="P58" s="145" t="n">
        <v>0.00197178894491792</v>
      </c>
      <c r="Q58" s="145" t="n">
        <v>0.0210513824173431</v>
      </c>
      <c r="R58" s="145" t="n">
        <v>0.0957036389668063</v>
      </c>
      <c r="S58" s="145" t="n">
        <v>0.0210005269883459</v>
      </c>
      <c r="T58" s="145" t="n">
        <v>0.0380347613532194</v>
      </c>
      <c r="U58" s="145" t="n">
        <v>0.0265056577294271</v>
      </c>
      <c r="V58" s="145" t="n">
        <v>0.0182657094242664</v>
      </c>
      <c r="W58" s="145" t="n">
        <v>0.0013043424814381</v>
      </c>
      <c r="X58" s="145" t="n">
        <v>0.00700022654731982</v>
      </c>
      <c r="Y58" s="145" t="n">
        <v>0.00122199996116597</v>
      </c>
      <c r="Z58" s="145" t="n">
        <v>0.00128542097621948</v>
      </c>
      <c r="AA58" s="145" t="n">
        <v>0.00116510100854366</v>
      </c>
      <c r="AB58" s="145" t="n">
        <v>0.0013876336757749</v>
      </c>
      <c r="AC58" s="145" t="n">
        <v>0.000520807048843942</v>
      </c>
      <c r="AD58" s="145" t="n">
        <v>0.00159602309363363</v>
      </c>
      <c r="AE58" s="145" t="n">
        <v>0.00141096039180556</v>
      </c>
      <c r="AF58" s="145" t="n">
        <v>0.00239184498104382</v>
      </c>
      <c r="AG58" s="145" t="n">
        <v>0.00101528212744993</v>
      </c>
      <c r="AH58" s="145" t="n">
        <v>0.00096633106357434</v>
      </c>
      <c r="AI58" s="145" t="n">
        <v>0.00100160511860338</v>
      </c>
      <c r="AJ58" s="145" t="n">
        <v>0.00955863468418412</v>
      </c>
      <c r="AK58" s="145" t="n">
        <v>0.0010029623507226</v>
      </c>
      <c r="AL58" s="145" t="n">
        <v>0.00287224949382237</v>
      </c>
      <c r="AM58" s="145" t="n">
        <v>0.00341752124744178</v>
      </c>
      <c r="AN58" s="148" t="n">
        <f aca="false">SUM(D58:AM58)</f>
        <v>0.274064507074936</v>
      </c>
      <c r="AO58" s="149" t="n">
        <f aca="false">AN58/AVERAGE(AN$44:AN$79)</f>
        <v>0.469460632684192</v>
      </c>
      <c r="AP58" s="145" t="n">
        <v>0.000764842146586346</v>
      </c>
      <c r="AQ58" s="145" t="n">
        <v>0.000493197068631945</v>
      </c>
      <c r="AR58" s="145" t="n">
        <v>0.00342292946875025</v>
      </c>
      <c r="AS58" s="145" t="n">
        <v>0.00229461302359217</v>
      </c>
      <c r="AT58" s="145" t="n">
        <v>0.000927817933841322</v>
      </c>
      <c r="AU58" s="145" t="n">
        <v>0.000856470668109063</v>
      </c>
      <c r="AV58" s="145" t="n">
        <v>0.00114061829045556</v>
      </c>
      <c r="AW58" s="145" t="n">
        <v>0.00119503163774152</v>
      </c>
      <c r="AX58" s="145" t="n">
        <v>0.000225562106969291</v>
      </c>
      <c r="AY58" s="145" t="n">
        <v>0.00123518356764985</v>
      </c>
      <c r="AZ58" s="145" t="n">
        <v>0.000838356481159603</v>
      </c>
      <c r="BA58" s="145" t="n">
        <v>0.00085318784600547</v>
      </c>
      <c r="BB58" s="145" t="n">
        <v>0.00182288916043722</v>
      </c>
      <c r="BC58" s="145" t="n">
        <v>0.0266315621200869</v>
      </c>
      <c r="BD58" s="145" t="n">
        <v>1.08442747540837</v>
      </c>
      <c r="BE58" s="145" t="n">
        <v>0.0256534094065514</v>
      </c>
      <c r="BF58" s="145" t="n">
        <v>0.0239042744122196</v>
      </c>
      <c r="BG58" s="145" t="n">
        <v>0.0387578898519382</v>
      </c>
      <c r="BH58" s="145" t="n">
        <v>0.0179932882962846</v>
      </c>
      <c r="BI58" s="145" t="n">
        <v>0.00138610775531909</v>
      </c>
      <c r="BJ58" s="145" t="n">
        <v>0.00781578324359744</v>
      </c>
      <c r="BK58" s="145" t="n">
        <v>0.00145815669144324</v>
      </c>
      <c r="BL58" s="145" t="n">
        <v>0.00142258510058206</v>
      </c>
      <c r="BM58" s="145" t="n">
        <v>0.00119391415968545</v>
      </c>
      <c r="BN58" s="145" t="n">
        <v>0.00135165749966017</v>
      </c>
      <c r="BO58" s="145" t="n">
        <v>0.000663956826725903</v>
      </c>
      <c r="BP58" s="145" t="n">
        <v>0.00188680423607717</v>
      </c>
      <c r="BQ58" s="145" t="n">
        <v>0.00171420497212969</v>
      </c>
      <c r="BR58" s="145" t="n">
        <v>0.00307771693026882</v>
      </c>
      <c r="BS58" s="145" t="n">
        <v>0.00117482282454791</v>
      </c>
      <c r="BT58" s="145" t="n">
        <v>0.000980355248493498</v>
      </c>
      <c r="BU58" s="145" t="n">
        <v>0.00103635451098872</v>
      </c>
      <c r="BV58" s="145" t="n">
        <v>0.00860714264141664</v>
      </c>
      <c r="BW58" s="145" t="n">
        <v>0.00104453022245378</v>
      </c>
      <c r="BX58" s="145" t="n">
        <v>0.00265760552868522</v>
      </c>
      <c r="BY58" s="145" t="n">
        <v>0.00388245573131833</v>
      </c>
      <c r="BZ58" s="148" t="n">
        <f aca="false">SUM(AP58:BY58)</f>
        <v>1.27479275301877</v>
      </c>
      <c r="CA58" s="149" t="n">
        <f aca="false">BZ58/AVERAGE(BZ$44:BZ$79)</f>
        <v>0.68257007933958</v>
      </c>
      <c r="CB58" s="150" t="n">
        <f aca="false">AN58+BZ58</f>
        <v>1.54885726009371</v>
      </c>
      <c r="CC58" s="149" t="n">
        <f aca="false">CB58/AVERAGE(CB$44:CB$79)</f>
        <v>0.631819830704275</v>
      </c>
    </row>
    <row r="59" customFormat="false" ht="11.25" hidden="false" customHeight="false" outlineLevel="0" collapsed="false">
      <c r="A59" s="75"/>
      <c r="B59" s="15" t="s">
        <v>20</v>
      </c>
      <c r="C59" s="52" t="s">
        <v>62</v>
      </c>
      <c r="D59" s="145" t="n">
        <v>0.000132045388031367</v>
      </c>
      <c r="E59" s="145" t="n">
        <v>5.39989323247855E-005</v>
      </c>
      <c r="F59" s="145" t="n">
        <v>0.000311881914850678</v>
      </c>
      <c r="G59" s="145" t="n">
        <v>0.000350393409764865</v>
      </c>
      <c r="H59" s="145" t="n">
        <v>0.000162554457596168</v>
      </c>
      <c r="I59" s="145" t="n">
        <v>0.000169139039920331</v>
      </c>
      <c r="J59" s="145" t="n">
        <v>0.000195374890840441</v>
      </c>
      <c r="K59" s="145" t="n">
        <v>0.000250457603183899</v>
      </c>
      <c r="L59" s="145" t="n">
        <v>7.80817233148656E-005</v>
      </c>
      <c r="M59" s="145" t="n">
        <v>0.000202503504354156</v>
      </c>
      <c r="N59" s="145" t="n">
        <v>0.000146180677553935</v>
      </c>
      <c r="O59" s="145" t="n">
        <v>0.000150354798875107</v>
      </c>
      <c r="P59" s="145" t="n">
        <v>0.000181383545853236</v>
      </c>
      <c r="Q59" s="145" t="n">
        <v>0.000457237164885012</v>
      </c>
      <c r="R59" s="145" t="n">
        <v>0.000229066549530583</v>
      </c>
      <c r="S59" s="145" t="n">
        <v>0.0148843016889445</v>
      </c>
      <c r="T59" s="145" t="n">
        <v>0.000332481724509071</v>
      </c>
      <c r="U59" s="145" t="n">
        <v>0.00403560512473273</v>
      </c>
      <c r="V59" s="145" t="n">
        <v>0.000215224886493189</v>
      </c>
      <c r="W59" s="145" t="n">
        <v>0.000213111304443728</v>
      </c>
      <c r="X59" s="145" t="n">
        <v>0.00100850687301231</v>
      </c>
      <c r="Y59" s="145" t="n">
        <v>0.000215014533829714</v>
      </c>
      <c r="Z59" s="145" t="n">
        <v>0.000222979660822148</v>
      </c>
      <c r="AA59" s="145" t="n">
        <v>0.000235178802063959</v>
      </c>
      <c r="AB59" s="145" t="n">
        <v>0.000280288219676713</v>
      </c>
      <c r="AC59" s="145" t="n">
        <v>9.68939514040257E-005</v>
      </c>
      <c r="AD59" s="145" t="n">
        <v>0.000318790094339302</v>
      </c>
      <c r="AE59" s="145" t="n">
        <v>0.000280673895282316</v>
      </c>
      <c r="AF59" s="145" t="n">
        <v>0.000998468412537061</v>
      </c>
      <c r="AG59" s="145" t="n">
        <v>0.00015247368089287</v>
      </c>
      <c r="AH59" s="145" t="n">
        <v>0.000166071644040641</v>
      </c>
      <c r="AI59" s="145" t="n">
        <v>0.000217775285064175</v>
      </c>
      <c r="AJ59" s="145" t="n">
        <v>0.00163148117827025</v>
      </c>
      <c r="AK59" s="145" t="n">
        <v>0.000190954321339801</v>
      </c>
      <c r="AL59" s="145" t="n">
        <v>0.000216185312111895</v>
      </c>
      <c r="AM59" s="145" t="n">
        <v>0.000529703035585273</v>
      </c>
      <c r="AN59" s="148" t="n">
        <f aca="false">SUM(D59:AM59)</f>
        <v>0.0295128172302751</v>
      </c>
      <c r="AO59" s="149" t="n">
        <f aca="false">AN59/AVERAGE(AN$44:AN$79)</f>
        <v>0.0505541779090334</v>
      </c>
      <c r="AP59" s="145" t="n">
        <v>0.000136497707622254</v>
      </c>
      <c r="AQ59" s="145" t="n">
        <v>0.000109463793342845</v>
      </c>
      <c r="AR59" s="145" t="n">
        <v>0.000421520775865679</v>
      </c>
      <c r="AS59" s="145" t="n">
        <v>0.000368084435736701</v>
      </c>
      <c r="AT59" s="145" t="n">
        <v>0.000169363367403552</v>
      </c>
      <c r="AU59" s="145" t="n">
        <v>0.000184891444909832</v>
      </c>
      <c r="AV59" s="145" t="n">
        <v>0.00019154548929385</v>
      </c>
      <c r="AW59" s="145" t="n">
        <v>0.000270860255056939</v>
      </c>
      <c r="AX59" s="145" t="n">
        <v>4.27929544745751E-005</v>
      </c>
      <c r="AY59" s="145" t="n">
        <v>0.00023079182164864</v>
      </c>
      <c r="AZ59" s="145" t="n">
        <v>0.000160164244140438</v>
      </c>
      <c r="BA59" s="145" t="n">
        <v>0.000163016080162286</v>
      </c>
      <c r="BB59" s="145" t="n">
        <v>0.000188551062424971</v>
      </c>
      <c r="BC59" s="145" t="n">
        <v>0.000605386471207431</v>
      </c>
      <c r="BD59" s="145" t="n">
        <v>0.000288256943129439</v>
      </c>
      <c r="BE59" s="145" t="n">
        <v>1.01910386119088</v>
      </c>
      <c r="BF59" s="145" t="n">
        <v>0.000340668754292841</v>
      </c>
      <c r="BG59" s="145" t="n">
        <v>0.00804935962742921</v>
      </c>
      <c r="BH59" s="145" t="n">
        <v>0.000227981081015886</v>
      </c>
      <c r="BI59" s="145" t="n">
        <v>0.000231127264680011</v>
      </c>
      <c r="BJ59" s="145" t="n">
        <v>0.00121532526072577</v>
      </c>
      <c r="BK59" s="145" t="n">
        <v>0.000265384845411696</v>
      </c>
      <c r="BL59" s="145" t="n">
        <v>0.000258990890672753</v>
      </c>
      <c r="BM59" s="145" t="n">
        <v>0.000260543309414879</v>
      </c>
      <c r="BN59" s="145" t="n">
        <v>0.000297687461805025</v>
      </c>
      <c r="BO59" s="145" t="n">
        <v>0.000127049212602201</v>
      </c>
      <c r="BP59" s="145" t="n">
        <v>0.00039507047287822</v>
      </c>
      <c r="BQ59" s="145" t="n">
        <v>0.000370708260383612</v>
      </c>
      <c r="BR59" s="145" t="n">
        <v>0.00151746687521167</v>
      </c>
      <c r="BS59" s="145" t="n">
        <v>0.000180601105184244</v>
      </c>
      <c r="BT59" s="145" t="n">
        <v>0.000176187429783221</v>
      </c>
      <c r="BU59" s="145" t="n">
        <v>0.000248638308007771</v>
      </c>
      <c r="BV59" s="145" t="n">
        <v>0.00161470643386704</v>
      </c>
      <c r="BW59" s="145" t="n">
        <v>0.000226505373121072</v>
      </c>
      <c r="BX59" s="145" t="n">
        <v>0.000222049780129391</v>
      </c>
      <c r="BY59" s="145" t="n">
        <v>0.000729319502426342</v>
      </c>
      <c r="BZ59" s="148" t="n">
        <f aca="false">SUM(AP59:BY59)</f>
        <v>1.03959041928635</v>
      </c>
      <c r="CA59" s="149" t="n">
        <f aca="false">BZ59/AVERAGE(BZ$44:BZ$79)</f>
        <v>0.556634255483957</v>
      </c>
      <c r="CB59" s="150" t="n">
        <f aca="false">AN59+BZ59</f>
        <v>1.06910323651662</v>
      </c>
      <c r="CC59" s="149" t="n">
        <f aca="false">CB59/AVERAGE(CB$44:CB$79)</f>
        <v>0.436115479008348</v>
      </c>
    </row>
    <row r="60" customFormat="false" ht="11.25" hidden="false" customHeight="false" outlineLevel="0" collapsed="false">
      <c r="A60" s="75"/>
      <c r="B60" s="15" t="s">
        <v>21</v>
      </c>
      <c r="C60" s="52" t="s">
        <v>63</v>
      </c>
      <c r="D60" s="145" t="n">
        <v>0.00115632309938503</v>
      </c>
      <c r="E60" s="145" t="n">
        <v>0.00051643040139187</v>
      </c>
      <c r="F60" s="145" t="n">
        <v>0.0014071401060026</v>
      </c>
      <c r="G60" s="145" t="n">
        <v>0.00322776473122762</v>
      </c>
      <c r="H60" s="145" t="n">
        <v>0.00154373276699023</v>
      </c>
      <c r="I60" s="145" t="n">
        <v>0.00147622450160534</v>
      </c>
      <c r="J60" s="145" t="n">
        <v>0.00185508092462189</v>
      </c>
      <c r="K60" s="145" t="n">
        <v>0.00201919014300611</v>
      </c>
      <c r="L60" s="145" t="n">
        <v>0.000658745939966686</v>
      </c>
      <c r="M60" s="145" t="n">
        <v>0.00180747514825075</v>
      </c>
      <c r="N60" s="145" t="n">
        <v>0.00121741261302232</v>
      </c>
      <c r="O60" s="145" t="n">
        <v>0.00153732667564793</v>
      </c>
      <c r="P60" s="145" t="n">
        <v>0.0117919203768974</v>
      </c>
      <c r="Q60" s="145" t="n">
        <v>0.022215554684698</v>
      </c>
      <c r="R60" s="145" t="n">
        <v>0.0589579207060482</v>
      </c>
      <c r="S60" s="145" t="n">
        <v>0.267925277275394</v>
      </c>
      <c r="T60" s="145" t="n">
        <v>0.290276025411703</v>
      </c>
      <c r="U60" s="145" t="n">
        <v>0.014097510931026</v>
      </c>
      <c r="V60" s="145" t="n">
        <v>0.157879785662128</v>
      </c>
      <c r="W60" s="145" t="n">
        <v>0.00312364526928496</v>
      </c>
      <c r="X60" s="145" t="n">
        <v>0.00377568520362707</v>
      </c>
      <c r="Y60" s="145" t="n">
        <v>0.00179800887942333</v>
      </c>
      <c r="Z60" s="145" t="n">
        <v>0.00198845454499923</v>
      </c>
      <c r="AA60" s="145" t="n">
        <v>0.0018804169709997</v>
      </c>
      <c r="AB60" s="145" t="n">
        <v>0.00252342333594104</v>
      </c>
      <c r="AC60" s="145" t="n">
        <v>0.000634632038611163</v>
      </c>
      <c r="AD60" s="145" t="n">
        <v>0.00183133436806048</v>
      </c>
      <c r="AE60" s="145" t="n">
        <v>0.00312672543346084</v>
      </c>
      <c r="AF60" s="145" t="n">
        <v>0.00432278971314558</v>
      </c>
      <c r="AG60" s="145" t="n">
        <v>0.00253793655641319</v>
      </c>
      <c r="AH60" s="145" t="n">
        <v>0.00225400309329092</v>
      </c>
      <c r="AI60" s="145" t="n">
        <v>0.00192841424374674</v>
      </c>
      <c r="AJ60" s="145" t="n">
        <v>0.0159548328941536</v>
      </c>
      <c r="AK60" s="145" t="n">
        <v>0.00140164520022772</v>
      </c>
      <c r="AL60" s="145" t="n">
        <v>0.0218628321756877</v>
      </c>
      <c r="AM60" s="145" t="n">
        <v>0.00381650768706725</v>
      </c>
      <c r="AN60" s="148" t="n">
        <f aca="false">SUM(D60:AM60)</f>
        <v>0.916328129707154</v>
      </c>
      <c r="AO60" s="149" t="n">
        <f aca="false">AN60/AVERAGE(AN$44:AN$79)</f>
        <v>1.56963040603073</v>
      </c>
      <c r="AP60" s="145" t="n">
        <v>0.00110349927480956</v>
      </c>
      <c r="AQ60" s="145" t="n">
        <v>0.000802963720108921</v>
      </c>
      <c r="AR60" s="145" t="n">
        <v>0.00177379119944719</v>
      </c>
      <c r="AS60" s="145" t="n">
        <v>0.00325761117227669</v>
      </c>
      <c r="AT60" s="145" t="n">
        <v>0.00147555844293829</v>
      </c>
      <c r="AU60" s="145" t="n">
        <v>0.00149831509710676</v>
      </c>
      <c r="AV60" s="145" t="n">
        <v>0.00169035912283318</v>
      </c>
      <c r="AW60" s="145" t="n">
        <v>0.00204925327096489</v>
      </c>
      <c r="AX60" s="145" t="n">
        <v>0.000320893458339501</v>
      </c>
      <c r="AY60" s="145" t="n">
        <v>0.00192157037144357</v>
      </c>
      <c r="AZ60" s="145" t="n">
        <v>0.00127783636361778</v>
      </c>
      <c r="BA60" s="145" t="n">
        <v>0.00165675525428285</v>
      </c>
      <c r="BB60" s="145" t="n">
        <v>0.00421867947297583</v>
      </c>
      <c r="BC60" s="145" t="n">
        <v>0.0365442718921378</v>
      </c>
      <c r="BD60" s="145" t="n">
        <v>0.103290026840715</v>
      </c>
      <c r="BE60" s="145" t="n">
        <v>0.309998278986035</v>
      </c>
      <c r="BF60" s="145" t="n">
        <v>1.27331056258538</v>
      </c>
      <c r="BG60" s="145" t="n">
        <v>0.0203958717258795</v>
      </c>
      <c r="BH60" s="145" t="n">
        <v>0.153810497314826</v>
      </c>
      <c r="BI60" s="145" t="n">
        <v>0.00622815876945312</v>
      </c>
      <c r="BJ60" s="145" t="n">
        <v>0.00363754306120186</v>
      </c>
      <c r="BK60" s="145" t="n">
        <v>0.00192424303463762</v>
      </c>
      <c r="BL60" s="145" t="n">
        <v>0.00208544901285666</v>
      </c>
      <c r="BM60" s="145" t="n">
        <v>0.00186094382877619</v>
      </c>
      <c r="BN60" s="145" t="n">
        <v>0.002486590814056</v>
      </c>
      <c r="BO60" s="145" t="n">
        <v>0.000667482716779863</v>
      </c>
      <c r="BP60" s="145" t="n">
        <v>0.00202681037316363</v>
      </c>
      <c r="BQ60" s="145" t="n">
        <v>0.00421480079952869</v>
      </c>
      <c r="BR60" s="145" t="n">
        <v>0.00549471340900516</v>
      </c>
      <c r="BS60" s="145" t="n">
        <v>0.002730385782448</v>
      </c>
      <c r="BT60" s="145" t="n">
        <v>0.00224210910304771</v>
      </c>
      <c r="BU60" s="145" t="n">
        <v>0.00201535653877903</v>
      </c>
      <c r="BV60" s="145" t="n">
        <v>0.0142043789339161</v>
      </c>
      <c r="BW60" s="145" t="n">
        <v>0.00141543763466872</v>
      </c>
      <c r="BX60" s="145" t="n">
        <v>0.0274793606758819</v>
      </c>
      <c r="BY60" s="145" t="n">
        <v>0.00435693026030786</v>
      </c>
      <c r="BZ60" s="148" t="n">
        <f aca="false">SUM(AP60:BY60)</f>
        <v>2.00546729031463</v>
      </c>
      <c r="CA60" s="149" t="n">
        <f aca="false">BZ60/AVERAGE(BZ$44:BZ$79)</f>
        <v>1.07379961505227</v>
      </c>
      <c r="CB60" s="150" t="n">
        <f aca="false">AN60+BZ60</f>
        <v>2.92179542002178</v>
      </c>
      <c r="CC60" s="149" t="n">
        <f aca="false">CB60/AVERAGE(CB$44:CB$79)</f>
        <v>1.19187760886307</v>
      </c>
    </row>
    <row r="61" customFormat="false" ht="11.25" hidden="false" customHeight="false" outlineLevel="0" collapsed="false">
      <c r="A61" s="75"/>
      <c r="B61" s="15" t="s">
        <v>22</v>
      </c>
      <c r="C61" s="52" t="s">
        <v>64</v>
      </c>
      <c r="D61" s="145" t="n">
        <v>0.00472576875538337</v>
      </c>
      <c r="E61" s="145" t="n">
        <v>0.00199811763708758</v>
      </c>
      <c r="F61" s="145" t="n">
        <v>0.052465237573339</v>
      </c>
      <c r="G61" s="145" t="n">
        <v>0.0118334605372214</v>
      </c>
      <c r="H61" s="145" t="n">
        <v>0.00634208469582589</v>
      </c>
      <c r="I61" s="145" t="n">
        <v>0.0052286262425676</v>
      </c>
      <c r="J61" s="145" t="n">
        <v>0.00658369112240806</v>
      </c>
      <c r="K61" s="145" t="n">
        <v>0.00688224264701628</v>
      </c>
      <c r="L61" s="145" t="n">
        <v>0.00324710417426896</v>
      </c>
      <c r="M61" s="145" t="n">
        <v>0.00698886583807971</v>
      </c>
      <c r="N61" s="145" t="n">
        <v>0.00494647046819783</v>
      </c>
      <c r="O61" s="145" t="n">
        <v>0.00513414992075721</v>
      </c>
      <c r="P61" s="145" t="n">
        <v>0.00568581570131628</v>
      </c>
      <c r="Q61" s="145" t="n">
        <v>0.00651717967728708</v>
      </c>
      <c r="R61" s="145" t="n">
        <v>0.00649046383971374</v>
      </c>
      <c r="S61" s="145" t="n">
        <v>0.00686578994642698</v>
      </c>
      <c r="T61" s="145" t="n">
        <v>0.00685776182531292</v>
      </c>
      <c r="U61" s="145" t="n">
        <v>0.442904942181036</v>
      </c>
      <c r="V61" s="145" t="n">
        <v>0.00575625765249446</v>
      </c>
      <c r="W61" s="145" t="n">
        <v>0.00719599251782651</v>
      </c>
      <c r="X61" s="145" t="n">
        <v>0.00819645012420135</v>
      </c>
      <c r="Y61" s="145" t="n">
        <v>0.00668005095361682</v>
      </c>
      <c r="Z61" s="145" t="n">
        <v>0.00656765590155048</v>
      </c>
      <c r="AA61" s="145" t="n">
        <v>0.00606364028493545</v>
      </c>
      <c r="AB61" s="145" t="n">
        <v>0.00870543838110176</v>
      </c>
      <c r="AC61" s="145" t="n">
        <v>0.00212694530709173</v>
      </c>
      <c r="AD61" s="145" t="n">
        <v>0.0291646433404652</v>
      </c>
      <c r="AE61" s="145" t="n">
        <v>0.00817405400175602</v>
      </c>
      <c r="AF61" s="145" t="n">
        <v>0.0268830271439703</v>
      </c>
      <c r="AG61" s="145" t="n">
        <v>0.00436513268782532</v>
      </c>
      <c r="AH61" s="145" t="n">
        <v>0.00513825295479538</v>
      </c>
      <c r="AI61" s="145" t="n">
        <v>0.00629494154876499</v>
      </c>
      <c r="AJ61" s="145" t="n">
        <v>0.0605302254368221</v>
      </c>
      <c r="AK61" s="145" t="n">
        <v>0.00537787366010215</v>
      </c>
      <c r="AL61" s="145" t="n">
        <v>0.0070730566948376</v>
      </c>
      <c r="AM61" s="145" t="n">
        <v>0.0161080613048189</v>
      </c>
      <c r="AN61" s="148" t="n">
        <f aca="false">SUM(D61:AM61)</f>
        <v>0.812099472680223</v>
      </c>
      <c r="AO61" s="149" t="n">
        <f aca="false">AN61/AVERAGE(AN$44:AN$79)</f>
        <v>1.3910912300027</v>
      </c>
      <c r="AP61" s="145" t="n">
        <v>0.00481949359301679</v>
      </c>
      <c r="AQ61" s="145" t="n">
        <v>0.00324732867361147</v>
      </c>
      <c r="AR61" s="145" t="n">
        <v>0.0742364793994673</v>
      </c>
      <c r="AS61" s="145" t="n">
        <v>0.0122635276694657</v>
      </c>
      <c r="AT61" s="145" t="n">
        <v>0.00752588609943566</v>
      </c>
      <c r="AU61" s="145" t="n">
        <v>0.00532173897763324</v>
      </c>
      <c r="AV61" s="145" t="n">
        <v>0.00618454144200806</v>
      </c>
      <c r="AW61" s="145" t="n">
        <v>0.00711679269646741</v>
      </c>
      <c r="AX61" s="145" t="n">
        <v>0.00190484025703791</v>
      </c>
      <c r="AY61" s="145" t="n">
        <v>0.00735366469784951</v>
      </c>
      <c r="AZ61" s="145" t="n">
        <v>0.00514572499113613</v>
      </c>
      <c r="BA61" s="145" t="n">
        <v>0.00521562158313622</v>
      </c>
      <c r="BB61" s="145" t="n">
        <v>0.00549207834276194</v>
      </c>
      <c r="BC61" s="145" t="n">
        <v>0.00642036501577543</v>
      </c>
      <c r="BD61" s="145" t="n">
        <v>0.00644151409093057</v>
      </c>
      <c r="BE61" s="145" t="n">
        <v>0.00659964668982006</v>
      </c>
      <c r="BF61" s="145" t="n">
        <v>0.00640163990841837</v>
      </c>
      <c r="BG61" s="145" t="n">
        <v>1.75940035413509</v>
      </c>
      <c r="BH61" s="145" t="n">
        <v>0.00596357600656485</v>
      </c>
      <c r="BI61" s="145" t="n">
        <v>0.00655819036780921</v>
      </c>
      <c r="BJ61" s="145" t="n">
        <v>0.00809120383481127</v>
      </c>
      <c r="BK61" s="145" t="n">
        <v>0.00697754650853307</v>
      </c>
      <c r="BL61" s="145" t="n">
        <v>0.00687629215297797</v>
      </c>
      <c r="BM61" s="145" t="n">
        <v>0.00592654895389862</v>
      </c>
      <c r="BN61" s="145" t="n">
        <v>0.00833269888066761</v>
      </c>
      <c r="BO61" s="145" t="n">
        <v>0.00215179275280241</v>
      </c>
      <c r="BP61" s="145" t="n">
        <v>0.038066603292867</v>
      </c>
      <c r="BQ61" s="145" t="n">
        <v>0.00927224244461448</v>
      </c>
      <c r="BR61" s="145" t="n">
        <v>0.037201876137241</v>
      </c>
      <c r="BS61" s="145" t="n">
        <v>0.00474192073500807</v>
      </c>
      <c r="BT61" s="145" t="n">
        <v>0.00506469462099249</v>
      </c>
      <c r="BU61" s="145" t="n">
        <v>0.006409436361243</v>
      </c>
      <c r="BV61" s="145" t="n">
        <v>0.0535261548363275</v>
      </c>
      <c r="BW61" s="145" t="n">
        <v>0.00542716462024084</v>
      </c>
      <c r="BX61" s="145" t="n">
        <v>0.00708212250967292</v>
      </c>
      <c r="BY61" s="145" t="n">
        <v>0.0199795340245958</v>
      </c>
      <c r="BZ61" s="148" t="n">
        <f aca="false">SUM(AP61:BY61)</f>
        <v>2.16874083730393</v>
      </c>
      <c r="CA61" s="149" t="n">
        <f aca="false">BZ61/AVERAGE(BZ$44:BZ$79)</f>
        <v>1.16122216876434</v>
      </c>
      <c r="CB61" s="150" t="n">
        <f aca="false">AN61+BZ61</f>
        <v>2.98084030998415</v>
      </c>
      <c r="CC61" s="149" t="n">
        <f aca="false">CB61/AVERAGE(CB$44:CB$79)</f>
        <v>1.21596358072191</v>
      </c>
    </row>
    <row r="62" customFormat="false" ht="11.25" hidden="false" customHeight="false" outlineLevel="0" collapsed="false">
      <c r="A62" s="75"/>
      <c r="B62" s="15" t="s">
        <v>23</v>
      </c>
      <c r="C62" s="52" t="s">
        <v>65</v>
      </c>
      <c r="D62" s="145" t="n">
        <v>0.000541352484854383</v>
      </c>
      <c r="E62" s="145" t="n">
        <v>9.87244854148312E-005</v>
      </c>
      <c r="F62" s="145" t="n">
        <v>0.000155577445229748</v>
      </c>
      <c r="G62" s="145" t="n">
        <v>0.000259160924234757</v>
      </c>
      <c r="H62" s="145" t="n">
        <v>0.000221716833843373</v>
      </c>
      <c r="I62" s="145" t="n">
        <v>0.000188659489151222</v>
      </c>
      <c r="J62" s="145" t="n">
        <v>0.000266494041723896</v>
      </c>
      <c r="K62" s="145" t="n">
        <v>0.000197616830186223</v>
      </c>
      <c r="L62" s="145" t="n">
        <v>7.86538927710931E-005</v>
      </c>
      <c r="M62" s="145" t="n">
        <v>0.000169150312061755</v>
      </c>
      <c r="N62" s="145" t="n">
        <v>0.000152211524696952</v>
      </c>
      <c r="O62" s="145" t="n">
        <v>0.000144858750085562</v>
      </c>
      <c r="P62" s="145" t="n">
        <v>0.000198518582256803</v>
      </c>
      <c r="Q62" s="145" t="n">
        <v>0.00436174002398108</v>
      </c>
      <c r="R62" s="145" t="n">
        <v>0.000851049841703596</v>
      </c>
      <c r="S62" s="145" t="n">
        <v>0.00217312934683502</v>
      </c>
      <c r="T62" s="145" t="n">
        <v>0.00122734975618127</v>
      </c>
      <c r="U62" s="145" t="n">
        <v>0.000911285402835863</v>
      </c>
      <c r="V62" s="145" t="n">
        <v>0.00804701302924191</v>
      </c>
      <c r="W62" s="145" t="n">
        <v>0.000284665861756817</v>
      </c>
      <c r="X62" s="145" t="n">
        <v>0.000298638464734429</v>
      </c>
      <c r="Y62" s="145" t="n">
        <v>0.000133746861630257</v>
      </c>
      <c r="Z62" s="145" t="n">
        <v>0.000195166331861989</v>
      </c>
      <c r="AA62" s="145" t="n">
        <v>0.000826317198426947</v>
      </c>
      <c r="AB62" s="145" t="n">
        <v>0.00019190099367937</v>
      </c>
      <c r="AC62" s="145" t="n">
        <v>4.42781397775485E-005</v>
      </c>
      <c r="AD62" s="145" t="n">
        <v>0.00014835581748533</v>
      </c>
      <c r="AE62" s="145" t="n">
        <v>0.000280860005210021</v>
      </c>
      <c r="AF62" s="145" t="n">
        <v>0.000566099151061802</v>
      </c>
      <c r="AG62" s="145" t="n">
        <v>0.000104291167787116</v>
      </c>
      <c r="AH62" s="145" t="n">
        <v>0.00561269845831334</v>
      </c>
      <c r="AI62" s="145" t="n">
        <v>0.000162000165975152</v>
      </c>
      <c r="AJ62" s="145" t="n">
        <v>0.000844197936861874</v>
      </c>
      <c r="AK62" s="145" t="n">
        <v>0.000495346907344728</v>
      </c>
      <c r="AL62" s="145" t="n">
        <v>0.000541193001717494</v>
      </c>
      <c r="AM62" s="145" t="n">
        <v>0.000343180689787288</v>
      </c>
      <c r="AN62" s="148" t="n">
        <f aca="false">SUM(D62:AM62)</f>
        <v>0.0313172001507008</v>
      </c>
      <c r="AO62" s="149" t="n">
        <f aca="false">AN62/AVERAGE(AN$44:AN$79)</f>
        <v>0.0536450077157402</v>
      </c>
      <c r="AP62" s="145" t="n">
        <v>0.000307115157386913</v>
      </c>
      <c r="AQ62" s="145" t="n">
        <v>9.88458224784347E-005</v>
      </c>
      <c r="AR62" s="145" t="n">
        <v>0.000159765066094332</v>
      </c>
      <c r="AS62" s="145" t="n">
        <v>0.000245254041523338</v>
      </c>
      <c r="AT62" s="145" t="n">
        <v>0.00021351181017368</v>
      </c>
      <c r="AU62" s="145" t="n">
        <v>0.000193762566644309</v>
      </c>
      <c r="AV62" s="145" t="n">
        <v>0.000247310274297728</v>
      </c>
      <c r="AW62" s="145" t="n">
        <v>0.000188013056116455</v>
      </c>
      <c r="AX62" s="145" t="n">
        <v>3.25135113407714E-005</v>
      </c>
      <c r="AY62" s="145" t="n">
        <v>0.000202614532623003</v>
      </c>
      <c r="AZ62" s="145" t="n">
        <v>0.000156632078110353</v>
      </c>
      <c r="BA62" s="145" t="n">
        <v>0.000148569613269983</v>
      </c>
      <c r="BB62" s="145" t="n">
        <v>0.000181803349234732</v>
      </c>
      <c r="BC62" s="145" t="n">
        <v>0.00397767147039802</v>
      </c>
      <c r="BD62" s="145" t="n">
        <v>0.000875941916419027</v>
      </c>
      <c r="BE62" s="145" t="n">
        <v>0.00173164089518994</v>
      </c>
      <c r="BF62" s="145" t="n">
        <v>0.000496282130321603</v>
      </c>
      <c r="BG62" s="145" t="n">
        <v>0.000991493490006143</v>
      </c>
      <c r="BH62" s="145" t="n">
        <v>1.01297875431384</v>
      </c>
      <c r="BI62" s="145" t="n">
        <v>0.000332949112627827</v>
      </c>
      <c r="BJ62" s="145" t="n">
        <v>0.000288395148171677</v>
      </c>
      <c r="BK62" s="145" t="n">
        <v>0.000131165239135865</v>
      </c>
      <c r="BL62" s="145" t="n">
        <v>0.000201665280686434</v>
      </c>
      <c r="BM62" s="145" t="n">
        <v>0.00101679478323891</v>
      </c>
      <c r="BN62" s="145" t="n">
        <v>0.000186761874285111</v>
      </c>
      <c r="BO62" s="145" t="n">
        <v>4.70330295925778E-005</v>
      </c>
      <c r="BP62" s="145" t="n">
        <v>0.000155680970483428</v>
      </c>
      <c r="BQ62" s="145" t="n">
        <v>0.000410795628295253</v>
      </c>
      <c r="BR62" s="145" t="n">
        <v>0.000607865018633654</v>
      </c>
      <c r="BS62" s="145" t="n">
        <v>0.000111004517957229</v>
      </c>
      <c r="BT62" s="145" t="n">
        <v>0.00563678394440031</v>
      </c>
      <c r="BU62" s="145" t="n">
        <v>0.000169159757022932</v>
      </c>
      <c r="BV62" s="145" t="n">
        <v>0.0007162462198536</v>
      </c>
      <c r="BW62" s="145" t="n">
        <v>0.000361562496009743</v>
      </c>
      <c r="BX62" s="145" t="n">
        <v>0.000560070097486998</v>
      </c>
      <c r="BY62" s="145" t="n">
        <v>0.000374394906211048</v>
      </c>
      <c r="BZ62" s="148" t="n">
        <f aca="false">SUM(AP62:BY62)</f>
        <v>1.03473582311956</v>
      </c>
      <c r="CA62" s="149" t="n">
        <f aca="false">BZ62/AVERAGE(BZ$44:BZ$79)</f>
        <v>0.55403492937163</v>
      </c>
      <c r="CB62" s="150" t="n">
        <f aca="false">AN62+BZ62</f>
        <v>1.06605302327026</v>
      </c>
      <c r="CC62" s="149" t="n">
        <f aca="false">CB62/AVERAGE(CB$44:CB$79)</f>
        <v>0.434871216372543</v>
      </c>
    </row>
    <row r="63" customFormat="false" ht="11.25" hidden="false" customHeight="false" outlineLevel="0" collapsed="false">
      <c r="A63" s="75"/>
      <c r="B63" s="15" t="s">
        <v>24</v>
      </c>
      <c r="C63" s="52" t="s">
        <v>66</v>
      </c>
      <c r="D63" s="145" t="n">
        <v>0.0195731038572683</v>
      </c>
      <c r="E63" s="145" t="n">
        <v>0.00770851435804496</v>
      </c>
      <c r="F63" s="145" t="n">
        <v>0.0275821620606544</v>
      </c>
      <c r="G63" s="145" t="n">
        <v>0.0231170432810101</v>
      </c>
      <c r="H63" s="145" t="n">
        <v>0.0398509663172822</v>
      </c>
      <c r="I63" s="145" t="n">
        <v>0.0418630687123617</v>
      </c>
      <c r="J63" s="145" t="n">
        <v>0.0586129641379297</v>
      </c>
      <c r="K63" s="145" t="n">
        <v>0.0358305709343668</v>
      </c>
      <c r="L63" s="145" t="n">
        <v>0.00718975021452975</v>
      </c>
      <c r="M63" s="145" t="n">
        <v>0.0241076643283621</v>
      </c>
      <c r="N63" s="145" t="n">
        <v>0.0243232132641085</v>
      </c>
      <c r="O63" s="145" t="n">
        <v>0.0435794649405212</v>
      </c>
      <c r="P63" s="145" t="n">
        <v>0.0309298745800251</v>
      </c>
      <c r="Q63" s="145" t="n">
        <v>0.0381783161944139</v>
      </c>
      <c r="R63" s="145" t="n">
        <v>0.058400429099275</v>
      </c>
      <c r="S63" s="145" t="n">
        <v>0.0617640806846162</v>
      </c>
      <c r="T63" s="145" t="n">
        <v>0.0476041409788365</v>
      </c>
      <c r="U63" s="145" t="n">
        <v>0.0609473471483939</v>
      </c>
      <c r="V63" s="145" t="n">
        <v>0.0489378844002274</v>
      </c>
      <c r="W63" s="145" t="n">
        <v>0.158838174407846</v>
      </c>
      <c r="X63" s="145" t="n">
        <v>0.027170144326793</v>
      </c>
      <c r="Y63" s="145" t="n">
        <v>0.0205524502155947</v>
      </c>
      <c r="Z63" s="145" t="n">
        <v>0.0360141771459642</v>
      </c>
      <c r="AA63" s="145" t="n">
        <v>0.018599878407668</v>
      </c>
      <c r="AB63" s="145" t="n">
        <v>0.0278526095460992</v>
      </c>
      <c r="AC63" s="145" t="n">
        <v>0.00398089212741351</v>
      </c>
      <c r="AD63" s="145" t="n">
        <v>0.0128642337702963</v>
      </c>
      <c r="AE63" s="145" t="n">
        <v>0.0275398016971998</v>
      </c>
      <c r="AF63" s="145" t="n">
        <v>0.0263976584332675</v>
      </c>
      <c r="AG63" s="145" t="n">
        <v>0.0268130488025794</v>
      </c>
      <c r="AH63" s="145" t="n">
        <v>0.0168422111190446</v>
      </c>
      <c r="AI63" s="145" t="n">
        <v>0.0520115917901655</v>
      </c>
      <c r="AJ63" s="145" t="n">
        <v>0.0314851378772413</v>
      </c>
      <c r="AK63" s="145" t="n">
        <v>0.0198696858084232</v>
      </c>
      <c r="AL63" s="145" t="n">
        <v>0.0980141682517157</v>
      </c>
      <c r="AM63" s="145" t="n">
        <v>0.0529236514052245</v>
      </c>
      <c r="AN63" s="148" t="n">
        <f aca="false">SUM(D63:AM63)</f>
        <v>1.35787007462476</v>
      </c>
      <c r="AO63" s="149" t="n">
        <f aca="false">AN63/AVERAGE(AN$44:AN$79)</f>
        <v>2.3259726373907</v>
      </c>
      <c r="AP63" s="145" t="n">
        <v>0.0209938601321856</v>
      </c>
      <c r="AQ63" s="145" t="n">
        <v>0.0203665845284557</v>
      </c>
      <c r="AR63" s="145" t="n">
        <v>0.0326100118157002</v>
      </c>
      <c r="AS63" s="145" t="n">
        <v>0.0252452336315314</v>
      </c>
      <c r="AT63" s="145" t="n">
        <v>0.042572991425117</v>
      </c>
      <c r="AU63" s="145" t="n">
        <v>0.0448144901168724</v>
      </c>
      <c r="AV63" s="145" t="n">
        <v>0.0489522248008696</v>
      </c>
      <c r="AW63" s="145" t="n">
        <v>0.0391256223739414</v>
      </c>
      <c r="AX63" s="145" t="n">
        <v>0.00302439504936926</v>
      </c>
      <c r="AY63" s="145" t="n">
        <v>0.0267469613424968</v>
      </c>
      <c r="AZ63" s="145" t="n">
        <v>0.028773002251203</v>
      </c>
      <c r="BA63" s="145" t="n">
        <v>0.0426056953896236</v>
      </c>
      <c r="BB63" s="145" t="n">
        <v>0.0227931945029609</v>
      </c>
      <c r="BC63" s="145" t="n">
        <v>0.0443247701435946</v>
      </c>
      <c r="BD63" s="145" t="n">
        <v>0.0623260881319703</v>
      </c>
      <c r="BE63" s="145" t="n">
        <v>0.0684250329025117</v>
      </c>
      <c r="BF63" s="145" t="n">
        <v>0.0499113623239133</v>
      </c>
      <c r="BG63" s="145" t="n">
        <v>0.0836958610103254</v>
      </c>
      <c r="BH63" s="145" t="n">
        <v>0.0652544385754673</v>
      </c>
      <c r="BI63" s="145" t="n">
        <v>1.17845520958691</v>
      </c>
      <c r="BJ63" s="145" t="n">
        <v>0.0307158210700873</v>
      </c>
      <c r="BK63" s="145" t="n">
        <v>0.0185401677338502</v>
      </c>
      <c r="BL63" s="145" t="n">
        <v>0.0410568234873022</v>
      </c>
      <c r="BM63" s="145" t="n">
        <v>0.0197789976265905</v>
      </c>
      <c r="BN63" s="145" t="n">
        <v>0.0328384517333188</v>
      </c>
      <c r="BO63" s="145" t="n">
        <v>0.00503203983501099</v>
      </c>
      <c r="BP63" s="145" t="n">
        <v>0.0150489916243148</v>
      </c>
      <c r="BQ63" s="145" t="n">
        <v>0.0453545048907171</v>
      </c>
      <c r="BR63" s="145" t="n">
        <v>0.0340349240078561</v>
      </c>
      <c r="BS63" s="145" t="n">
        <v>0.0313656138039671</v>
      </c>
      <c r="BT63" s="145" t="n">
        <v>0.0186256154375408</v>
      </c>
      <c r="BU63" s="145" t="n">
        <v>0.0599336629791217</v>
      </c>
      <c r="BV63" s="145" t="n">
        <v>0.0376017442388755</v>
      </c>
      <c r="BW63" s="145" t="n">
        <v>0.022429750770066</v>
      </c>
      <c r="BX63" s="145" t="n">
        <v>0.195577367750139</v>
      </c>
      <c r="BY63" s="145" t="n">
        <v>0.0485718771509314</v>
      </c>
      <c r="BZ63" s="148" t="n">
        <f aca="false">SUM(AP63:BY63)</f>
        <v>2.60752338417471</v>
      </c>
      <c r="CA63" s="149" t="n">
        <f aca="false">BZ63/AVERAGE(BZ$44:BZ$79)</f>
        <v>1.39616219107086</v>
      </c>
      <c r="CB63" s="150" t="n">
        <f aca="false">AN63+BZ63</f>
        <v>3.96539345879948</v>
      </c>
      <c r="CC63" s="149" t="n">
        <f aca="false">CB63/AVERAGE(CB$44:CB$79)</f>
        <v>1.61758884331468</v>
      </c>
    </row>
    <row r="64" customFormat="false" ht="11.25" hidden="false" customHeight="false" outlineLevel="0" collapsed="false">
      <c r="A64" s="75"/>
      <c r="B64" s="15" t="s">
        <v>25</v>
      </c>
      <c r="C64" s="52" t="s">
        <v>67</v>
      </c>
      <c r="D64" s="145" t="n">
        <v>0.00376280602016714</v>
      </c>
      <c r="E64" s="145" t="n">
        <v>0.000657865318465386</v>
      </c>
      <c r="F64" s="145" t="n">
        <v>0.00218936419678782</v>
      </c>
      <c r="G64" s="145" t="n">
        <v>0.00280906374998038</v>
      </c>
      <c r="H64" s="145" t="n">
        <v>0.00441312381256668</v>
      </c>
      <c r="I64" s="145" t="n">
        <v>0.00482386518729388</v>
      </c>
      <c r="J64" s="145" t="n">
        <v>0.00618199931768564</v>
      </c>
      <c r="K64" s="145" t="n">
        <v>0.00625628512140992</v>
      </c>
      <c r="L64" s="145" t="n">
        <v>0.001487662093178</v>
      </c>
      <c r="M64" s="145" t="n">
        <v>0.00385552477730752</v>
      </c>
      <c r="N64" s="145" t="n">
        <v>0.00916968506108901</v>
      </c>
      <c r="O64" s="145" t="n">
        <v>0.00518208667949646</v>
      </c>
      <c r="P64" s="145" t="n">
        <v>0.00670720288029441</v>
      </c>
      <c r="Q64" s="145" t="n">
        <v>0.00583600577478616</v>
      </c>
      <c r="R64" s="145" t="n">
        <v>0.00581469788587241</v>
      </c>
      <c r="S64" s="145" t="n">
        <v>0.00620790035698057</v>
      </c>
      <c r="T64" s="145" t="n">
        <v>0.00697052045271983</v>
      </c>
      <c r="U64" s="145" t="n">
        <v>0.00647514511810793</v>
      </c>
      <c r="V64" s="145" t="n">
        <v>0.00479979224408076</v>
      </c>
      <c r="W64" s="145" t="n">
        <v>0.00544551077081567</v>
      </c>
      <c r="X64" s="145" t="n">
        <v>0.00495333435873072</v>
      </c>
      <c r="Y64" s="145" t="n">
        <v>0.00193571112394549</v>
      </c>
      <c r="Z64" s="145" t="n">
        <v>0.00213574903097531</v>
      </c>
      <c r="AA64" s="145" t="n">
        <v>0.00151322277886386</v>
      </c>
      <c r="AB64" s="145" t="n">
        <v>0.00151444363839032</v>
      </c>
      <c r="AC64" s="145" t="n">
        <v>0.000429646252079494</v>
      </c>
      <c r="AD64" s="145" t="n">
        <v>0.00185704131024113</v>
      </c>
      <c r="AE64" s="145" t="n">
        <v>0.00179678838100777</v>
      </c>
      <c r="AF64" s="145" t="n">
        <v>0.00146780615685222</v>
      </c>
      <c r="AG64" s="145" t="n">
        <v>0.00138675941566188</v>
      </c>
      <c r="AH64" s="145" t="n">
        <v>0.00310990399095401</v>
      </c>
      <c r="AI64" s="145" t="n">
        <v>0.00210691424789804</v>
      </c>
      <c r="AJ64" s="145" t="n">
        <v>0.00237010494576272</v>
      </c>
      <c r="AK64" s="145" t="n">
        <v>0.00239710571604516</v>
      </c>
      <c r="AL64" s="145" t="n">
        <v>0.0105419307267267</v>
      </c>
      <c r="AM64" s="145" t="n">
        <v>0.00398987206887112</v>
      </c>
      <c r="AN64" s="148" t="n">
        <f aca="false">SUM(D64:AM64)</f>
        <v>0.142552440962092</v>
      </c>
      <c r="AO64" s="149" t="n">
        <f aca="false">AN64/AVERAGE(AN$44:AN$79)</f>
        <v>0.244186158357386</v>
      </c>
      <c r="AP64" s="145" t="n">
        <v>0.0113792199015766</v>
      </c>
      <c r="AQ64" s="145" t="n">
        <v>0.00418770678074502</v>
      </c>
      <c r="AR64" s="145" t="n">
        <v>0.0050783644050082</v>
      </c>
      <c r="AS64" s="145" t="n">
        <v>0.0138024466879084</v>
      </c>
      <c r="AT64" s="145" t="n">
        <v>0.00827483532893862</v>
      </c>
      <c r="AU64" s="145" t="n">
        <v>0.010967730842156</v>
      </c>
      <c r="AV64" s="145" t="n">
        <v>0.0161945346630549</v>
      </c>
      <c r="AW64" s="145" t="n">
        <v>0.0166713431125919</v>
      </c>
      <c r="AX64" s="145" t="n">
        <v>0.00271777078064733</v>
      </c>
      <c r="AY64" s="145" t="n">
        <v>0.0222293256692099</v>
      </c>
      <c r="AZ64" s="145" t="n">
        <v>0.019561822627405</v>
      </c>
      <c r="BA64" s="145" t="n">
        <v>0.0133175701385728</v>
      </c>
      <c r="BB64" s="145" t="n">
        <v>0.017941350908519</v>
      </c>
      <c r="BC64" s="145" t="n">
        <v>0.0111838025676764</v>
      </c>
      <c r="BD64" s="145" t="n">
        <v>0.012677433739187</v>
      </c>
      <c r="BE64" s="145" t="n">
        <v>0.0114335040594672</v>
      </c>
      <c r="BF64" s="145" t="n">
        <v>0.0155071127766029</v>
      </c>
      <c r="BG64" s="145" t="n">
        <v>0.0105579909280995</v>
      </c>
      <c r="BH64" s="145" t="n">
        <v>0.0117045998599795</v>
      </c>
      <c r="BI64" s="145" t="n">
        <v>0.0116336432751825</v>
      </c>
      <c r="BJ64" s="145" t="n">
        <v>1.00939277655633</v>
      </c>
      <c r="BK64" s="145" t="n">
        <v>0.0627852865878284</v>
      </c>
      <c r="BL64" s="145" t="n">
        <v>0.0359507147042241</v>
      </c>
      <c r="BM64" s="145" t="n">
        <v>0.0111010367851192</v>
      </c>
      <c r="BN64" s="145" t="n">
        <v>0.00789617683997847</v>
      </c>
      <c r="BO64" s="145" t="n">
        <v>0.0483596674462121</v>
      </c>
      <c r="BP64" s="145" t="n">
        <v>0.0182369448764483</v>
      </c>
      <c r="BQ64" s="145" t="n">
        <v>0.0102537962395007</v>
      </c>
      <c r="BR64" s="145" t="n">
        <v>0.0191414518610994</v>
      </c>
      <c r="BS64" s="145" t="n">
        <v>0.0168856984842015</v>
      </c>
      <c r="BT64" s="145" t="n">
        <v>0.0115148583698544</v>
      </c>
      <c r="BU64" s="145" t="n">
        <v>0.00717531035042777</v>
      </c>
      <c r="BV64" s="145" t="n">
        <v>0.00700458668400325</v>
      </c>
      <c r="BW64" s="145" t="n">
        <v>0.0121778434020898</v>
      </c>
      <c r="BX64" s="145" t="n">
        <v>0.0121682529388671</v>
      </c>
      <c r="BY64" s="145" t="n">
        <v>0.0140039290334295</v>
      </c>
      <c r="BZ64" s="148" t="n">
        <f aca="false">SUM(AP64:BY64)</f>
        <v>1.55107044021214</v>
      </c>
      <c r="CA64" s="149" t="n">
        <f aca="false">BZ64/AVERAGE(BZ$44:BZ$79)</f>
        <v>0.830499130882091</v>
      </c>
      <c r="CB64" s="150" t="n">
        <f aca="false">AN64+BZ64</f>
        <v>1.69362288117423</v>
      </c>
      <c r="CC64" s="149" t="n">
        <f aca="false">CB64/AVERAGE(CB$44:CB$79)</f>
        <v>0.690873555382147</v>
      </c>
    </row>
    <row r="65" customFormat="false" ht="11.25" hidden="false" customHeight="false" outlineLevel="0" collapsed="false">
      <c r="A65" s="75"/>
      <c r="B65" s="15" t="s">
        <v>26</v>
      </c>
      <c r="C65" s="52" t="s">
        <v>68</v>
      </c>
      <c r="D65" s="145" t="n">
        <v>0.00935365781177577</v>
      </c>
      <c r="E65" s="145" t="n">
        <v>0.00180322170077708</v>
      </c>
      <c r="F65" s="145" t="n">
        <v>0.006116976582276</v>
      </c>
      <c r="G65" s="145" t="n">
        <v>0.00857198299621346</v>
      </c>
      <c r="H65" s="145" t="n">
        <v>0.0111324759450204</v>
      </c>
      <c r="I65" s="145" t="n">
        <v>0.0140337876493881</v>
      </c>
      <c r="J65" s="145" t="n">
        <v>0.0192062543985183</v>
      </c>
      <c r="K65" s="145" t="n">
        <v>0.0180660679848433</v>
      </c>
      <c r="L65" s="145" t="n">
        <v>0.00459883097221912</v>
      </c>
      <c r="M65" s="145" t="n">
        <v>0.011091202225548</v>
      </c>
      <c r="N65" s="145" t="n">
        <v>0.0331773470581033</v>
      </c>
      <c r="O65" s="145" t="n">
        <v>0.0176252382838713</v>
      </c>
      <c r="P65" s="145" t="n">
        <v>0.0210591022434773</v>
      </c>
      <c r="Q65" s="145" t="n">
        <v>0.0164057902536041</v>
      </c>
      <c r="R65" s="145" t="n">
        <v>0.0157633264244162</v>
      </c>
      <c r="S65" s="145" t="n">
        <v>0.0160755235759774</v>
      </c>
      <c r="T65" s="145" t="n">
        <v>0.0187162154152955</v>
      </c>
      <c r="U65" s="145" t="n">
        <v>0.020362607060837</v>
      </c>
      <c r="V65" s="145" t="n">
        <v>0.0137144132305983</v>
      </c>
      <c r="W65" s="145" t="n">
        <v>0.0153783285707817</v>
      </c>
      <c r="X65" s="145" t="n">
        <v>0.012110806879291</v>
      </c>
      <c r="Y65" s="145" t="n">
        <v>0.00726402823567933</v>
      </c>
      <c r="Z65" s="145" t="n">
        <v>0.00873967393388278</v>
      </c>
      <c r="AA65" s="145" t="n">
        <v>0.00513595302323945</v>
      </c>
      <c r="AB65" s="145" t="n">
        <v>0.00340402502149049</v>
      </c>
      <c r="AC65" s="145" t="n">
        <v>0.00119700919711946</v>
      </c>
      <c r="AD65" s="145" t="n">
        <v>0.00562875076392749</v>
      </c>
      <c r="AE65" s="145" t="n">
        <v>0.00445003041114853</v>
      </c>
      <c r="AF65" s="145" t="n">
        <v>0.00442976564360009</v>
      </c>
      <c r="AG65" s="145" t="n">
        <v>0.00495196140191778</v>
      </c>
      <c r="AH65" s="145" t="n">
        <v>0.00882122362118766</v>
      </c>
      <c r="AI65" s="145" t="n">
        <v>0.00513950087102305</v>
      </c>
      <c r="AJ65" s="145" t="n">
        <v>0.00608169075254222</v>
      </c>
      <c r="AK65" s="145" t="n">
        <v>0.00761658043451787</v>
      </c>
      <c r="AL65" s="145" t="n">
        <v>0.0303336769745567</v>
      </c>
      <c r="AM65" s="145" t="n">
        <v>0.0109729322557619</v>
      </c>
      <c r="AN65" s="148" t="n">
        <f aca="false">SUM(D65:AM65)</f>
        <v>0.418529959804428</v>
      </c>
      <c r="AO65" s="149" t="n">
        <f aca="false">AN65/AVERAGE(AN$44:AN$79)</f>
        <v>0.716923697359149</v>
      </c>
      <c r="AP65" s="145" t="n">
        <v>0.0187536626555697</v>
      </c>
      <c r="AQ65" s="145" t="n">
        <v>0.0109811009171877</v>
      </c>
      <c r="AR65" s="145" t="n">
        <v>0.013063089942679</v>
      </c>
      <c r="AS65" s="145" t="n">
        <v>0.0444654376365509</v>
      </c>
      <c r="AT65" s="145" t="n">
        <v>0.0247928328648203</v>
      </c>
      <c r="AU65" s="145" t="n">
        <v>0.031881418481999</v>
      </c>
      <c r="AV65" s="145" t="n">
        <v>0.0512450367341636</v>
      </c>
      <c r="AW65" s="145" t="n">
        <v>0.0443916549400724</v>
      </c>
      <c r="AX65" s="145" t="n">
        <v>0.0097776134174954</v>
      </c>
      <c r="AY65" s="145" t="n">
        <v>0.0423078138126008</v>
      </c>
      <c r="AZ65" s="145" t="n">
        <v>0.0686636843746607</v>
      </c>
      <c r="BA65" s="145" t="n">
        <v>0.0401932606008008</v>
      </c>
      <c r="BB65" s="145" t="n">
        <v>0.0386055499835662</v>
      </c>
      <c r="BC65" s="145" t="n">
        <v>0.0278509769041298</v>
      </c>
      <c r="BD65" s="145" t="n">
        <v>0.0280978719809308</v>
      </c>
      <c r="BE65" s="145" t="n">
        <v>0.0258579150691836</v>
      </c>
      <c r="BF65" s="145" t="n">
        <v>0.0407533580084781</v>
      </c>
      <c r="BG65" s="145" t="n">
        <v>0.0343710023287934</v>
      </c>
      <c r="BH65" s="145" t="n">
        <v>0.0270585325105792</v>
      </c>
      <c r="BI65" s="145" t="n">
        <v>0.0327177866639619</v>
      </c>
      <c r="BJ65" s="145" t="n">
        <v>0.0187009401556671</v>
      </c>
      <c r="BK65" s="145" t="n">
        <v>1.04410036180762</v>
      </c>
      <c r="BL65" s="145" t="n">
        <v>0.0552920031670651</v>
      </c>
      <c r="BM65" s="145" t="n">
        <v>0.0210399263807461</v>
      </c>
      <c r="BN65" s="145" t="n">
        <v>0.00814088508507971</v>
      </c>
      <c r="BO65" s="145" t="n">
        <v>0.00493713369966635</v>
      </c>
      <c r="BP65" s="145" t="n">
        <v>0.0243630148698807</v>
      </c>
      <c r="BQ65" s="145" t="n">
        <v>0.0140983633669886</v>
      </c>
      <c r="BR65" s="145" t="n">
        <v>0.0176208806454334</v>
      </c>
      <c r="BS65" s="145" t="n">
        <v>0.0271402664909916</v>
      </c>
      <c r="BT65" s="145" t="n">
        <v>0.0233686769687513</v>
      </c>
      <c r="BU65" s="145" t="n">
        <v>0.0107689879807168</v>
      </c>
      <c r="BV65" s="145" t="n">
        <v>0.0118104684644072</v>
      </c>
      <c r="BW65" s="145" t="n">
        <v>0.0332912617892226</v>
      </c>
      <c r="BX65" s="145" t="n">
        <v>0.032535118192761</v>
      </c>
      <c r="BY65" s="145" t="n">
        <v>0.0234493612357813</v>
      </c>
      <c r="BZ65" s="148" t="n">
        <f aca="false">SUM(AP65:BY65)</f>
        <v>2.026487250129</v>
      </c>
      <c r="CA65" s="149" t="n">
        <f aca="false">BZ65/AVERAGE(BZ$44:BZ$79)</f>
        <v>1.08505446067658</v>
      </c>
      <c r="CB65" s="150" t="n">
        <f aca="false">AN65+BZ65</f>
        <v>2.44501720993343</v>
      </c>
      <c r="CC65" s="149" t="n">
        <f aca="false">CB65/AVERAGE(CB$44:CB$79)</f>
        <v>0.997387170174554</v>
      </c>
    </row>
    <row r="66" customFormat="false" ht="11.25" hidden="false" customHeight="false" outlineLevel="0" collapsed="false">
      <c r="A66" s="75"/>
      <c r="B66" s="15" t="s">
        <v>27</v>
      </c>
      <c r="C66" s="52" t="s">
        <v>69</v>
      </c>
      <c r="D66" s="145" t="n">
        <v>0.00213145619111352</v>
      </c>
      <c r="E66" s="145" t="n">
        <v>0.000342944504249932</v>
      </c>
      <c r="F66" s="145" t="n">
        <v>0.00127294832980909</v>
      </c>
      <c r="G66" s="145" t="n">
        <v>0.00156798868994394</v>
      </c>
      <c r="H66" s="145" t="n">
        <v>0.00236471639586748</v>
      </c>
      <c r="I66" s="145" t="n">
        <v>0.0034090375258351</v>
      </c>
      <c r="J66" s="145" t="n">
        <v>0.00332210294833454</v>
      </c>
      <c r="K66" s="145" t="n">
        <v>0.00475728579318448</v>
      </c>
      <c r="L66" s="145" t="n">
        <v>0.000767843655485242</v>
      </c>
      <c r="M66" s="145" t="n">
        <v>0.00203655122388228</v>
      </c>
      <c r="N66" s="145" t="n">
        <v>0.00330901017341262</v>
      </c>
      <c r="O66" s="145" t="n">
        <v>0.00221800082640952</v>
      </c>
      <c r="P66" s="145" t="n">
        <v>0.00253435702224644</v>
      </c>
      <c r="Q66" s="145" t="n">
        <v>0.00272372275494993</v>
      </c>
      <c r="R66" s="145" t="n">
        <v>0.00268812381719295</v>
      </c>
      <c r="S66" s="145" t="n">
        <v>0.00300070746947212</v>
      </c>
      <c r="T66" s="145" t="n">
        <v>0.00354719308002398</v>
      </c>
      <c r="U66" s="145" t="n">
        <v>0.00315315398087504</v>
      </c>
      <c r="V66" s="145" t="n">
        <v>0.00237709771406627</v>
      </c>
      <c r="W66" s="145" t="n">
        <v>0.00320530009277868</v>
      </c>
      <c r="X66" s="145" t="n">
        <v>0.00211220202367603</v>
      </c>
      <c r="Y66" s="145" t="n">
        <v>0.00117102148832453</v>
      </c>
      <c r="Z66" s="145" t="n">
        <v>0.00406990105030384</v>
      </c>
      <c r="AA66" s="145" t="n">
        <v>0.000903873751100026</v>
      </c>
      <c r="AB66" s="145" t="n">
        <v>0.000926735669402602</v>
      </c>
      <c r="AC66" s="145" t="n">
        <v>0.000230267487483094</v>
      </c>
      <c r="AD66" s="145" t="n">
        <v>0.00118746251621207</v>
      </c>
      <c r="AE66" s="145" t="n">
        <v>0.00121286874037483</v>
      </c>
      <c r="AF66" s="145" t="n">
        <v>0.00158101529326814</v>
      </c>
      <c r="AG66" s="145" t="n">
        <v>0.00111722080827977</v>
      </c>
      <c r="AH66" s="145" t="n">
        <v>0.00254427937150704</v>
      </c>
      <c r="AI66" s="145" t="n">
        <v>0.00125356882501819</v>
      </c>
      <c r="AJ66" s="145" t="n">
        <v>0.00130043493454539</v>
      </c>
      <c r="AK66" s="145" t="n">
        <v>0.00219541694270467</v>
      </c>
      <c r="AL66" s="145" t="n">
        <v>0.00547361562011736</v>
      </c>
      <c r="AM66" s="145" t="n">
        <v>0.00284608983696279</v>
      </c>
      <c r="AN66" s="148" t="n">
        <f aca="false">SUM(D66:AM66)</f>
        <v>0.0808555165484135</v>
      </c>
      <c r="AO66" s="149" t="n">
        <f aca="false">AN66/AVERAGE(AN$44:AN$79)</f>
        <v>0.138501998525648</v>
      </c>
      <c r="AP66" s="145" t="n">
        <v>0.00414208506150622</v>
      </c>
      <c r="AQ66" s="145" t="n">
        <v>0.00177458168524615</v>
      </c>
      <c r="AR66" s="145" t="n">
        <v>0.0023200224675101</v>
      </c>
      <c r="AS66" s="145" t="n">
        <v>0.00726789050962046</v>
      </c>
      <c r="AT66" s="145" t="n">
        <v>0.00658364221272695</v>
      </c>
      <c r="AU66" s="145" t="n">
        <v>0.0081850909217087</v>
      </c>
      <c r="AV66" s="145" t="n">
        <v>0.0081866637987159</v>
      </c>
      <c r="AW66" s="145" t="n">
        <v>0.0136832670485915</v>
      </c>
      <c r="AX66" s="145" t="n">
        <v>0.00127881333452791</v>
      </c>
      <c r="AY66" s="145" t="n">
        <v>0.00903088867180677</v>
      </c>
      <c r="AZ66" s="145" t="n">
        <v>0.00642813496716221</v>
      </c>
      <c r="BA66" s="145" t="n">
        <v>0.00499982918093572</v>
      </c>
      <c r="BB66" s="145" t="n">
        <v>0.00468206259429765</v>
      </c>
      <c r="BC66" s="145" t="n">
        <v>0.00621440577589674</v>
      </c>
      <c r="BD66" s="145" t="n">
        <v>0.00559946981047595</v>
      </c>
      <c r="BE66" s="145" t="n">
        <v>0.00517603458823159</v>
      </c>
      <c r="BF66" s="145" t="n">
        <v>0.00740689209724757</v>
      </c>
      <c r="BG66" s="145" t="n">
        <v>0.00567866304936078</v>
      </c>
      <c r="BH66" s="145" t="n">
        <v>0.00604920974215846</v>
      </c>
      <c r="BI66" s="145" t="n">
        <v>0.00594782657881499</v>
      </c>
      <c r="BJ66" s="145" t="n">
        <v>0.00541420725620701</v>
      </c>
      <c r="BK66" s="145" t="n">
        <v>0.00956804251279456</v>
      </c>
      <c r="BL66" s="145" t="n">
        <v>1.06405680880184</v>
      </c>
      <c r="BM66" s="145" t="n">
        <v>0.00496549072210594</v>
      </c>
      <c r="BN66" s="145" t="n">
        <v>0.00453648507214002</v>
      </c>
      <c r="BO66" s="145" t="n">
        <v>0.00115336155916575</v>
      </c>
      <c r="BP66" s="145" t="n">
        <v>0.00873900062571423</v>
      </c>
      <c r="BQ66" s="145" t="n">
        <v>0.00620288510240441</v>
      </c>
      <c r="BR66" s="145" t="n">
        <v>0.0237838551927852</v>
      </c>
      <c r="BS66" s="145" t="n">
        <v>0.0129532864340999</v>
      </c>
      <c r="BT66" s="145" t="n">
        <v>0.0145671032757129</v>
      </c>
      <c r="BU66" s="145" t="n">
        <v>0.0050701323020905</v>
      </c>
      <c r="BV66" s="145" t="n">
        <v>0.0033388337542435</v>
      </c>
      <c r="BW66" s="145" t="n">
        <v>0.0264675251567574</v>
      </c>
      <c r="BX66" s="145" t="n">
        <v>0.00613036448220131</v>
      </c>
      <c r="BY66" s="145" t="n">
        <v>0.0240580544601428</v>
      </c>
      <c r="BZ66" s="148" t="n">
        <f aca="false">SUM(AP66:BY66)</f>
        <v>1.34164091080695</v>
      </c>
      <c r="CA66" s="149" t="n">
        <f aca="false">BZ66/AVERAGE(BZ$44:BZ$79)</f>
        <v>0.718362997252808</v>
      </c>
      <c r="CB66" s="150" t="n">
        <f aca="false">AN66+BZ66</f>
        <v>1.42249642735536</v>
      </c>
      <c r="CC66" s="149" t="n">
        <f aca="false">CB66/AVERAGE(CB$44:CB$79)</f>
        <v>0.580273905843798</v>
      </c>
    </row>
    <row r="67" customFormat="false" ht="11.25" hidden="false" customHeight="false" outlineLevel="0" collapsed="false">
      <c r="A67" s="75"/>
      <c r="B67" s="15" t="s">
        <v>28</v>
      </c>
      <c r="C67" s="52" t="s">
        <v>70</v>
      </c>
      <c r="D67" s="145" t="n">
        <v>0.0586075382632459</v>
      </c>
      <c r="E67" s="145" t="n">
        <v>0.0126743973472994</v>
      </c>
      <c r="F67" s="145" t="n">
        <v>0.0579574535678804</v>
      </c>
      <c r="G67" s="145" t="n">
        <v>0.0548470118705339</v>
      </c>
      <c r="H67" s="145" t="n">
        <v>0.0917251273890608</v>
      </c>
      <c r="I67" s="145" t="n">
        <v>0.0883423171356478</v>
      </c>
      <c r="J67" s="145" t="n">
        <v>0.113386894729626</v>
      </c>
      <c r="K67" s="145" t="n">
        <v>0.0719316873913947</v>
      </c>
      <c r="L67" s="145" t="n">
        <v>0.0353630531856813</v>
      </c>
      <c r="M67" s="145" t="n">
        <v>0.0525669114610368</v>
      </c>
      <c r="N67" s="145" t="n">
        <v>0.0793733309552754</v>
      </c>
      <c r="O67" s="145" t="n">
        <v>0.0586225515114092</v>
      </c>
      <c r="P67" s="145" t="n">
        <v>0.0766536654447588</v>
      </c>
      <c r="Q67" s="145" t="n">
        <v>0.0865922186850307</v>
      </c>
      <c r="R67" s="145" t="n">
        <v>0.0863344433892942</v>
      </c>
      <c r="S67" s="145" t="n">
        <v>0.0865442117786689</v>
      </c>
      <c r="T67" s="145" t="n">
        <v>0.0753855329482771</v>
      </c>
      <c r="U67" s="145" t="n">
        <v>0.0925814495169235</v>
      </c>
      <c r="V67" s="145" t="n">
        <v>0.0688647638465312</v>
      </c>
      <c r="W67" s="145" t="n">
        <v>0.0881085839406015</v>
      </c>
      <c r="X67" s="145" t="n">
        <v>0.0748925741420664</v>
      </c>
      <c r="Y67" s="145" t="n">
        <v>0.0343647962194127</v>
      </c>
      <c r="Z67" s="145" t="n">
        <v>0.030286450218727</v>
      </c>
      <c r="AA67" s="145" t="n">
        <v>0.023934211547683</v>
      </c>
      <c r="AB67" s="145" t="n">
        <v>0.0171959070716778</v>
      </c>
      <c r="AC67" s="145" t="n">
        <v>0.00568186655014607</v>
      </c>
      <c r="AD67" s="145" t="n">
        <v>0.0223061776077676</v>
      </c>
      <c r="AE67" s="145" t="n">
        <v>0.0220441696093361</v>
      </c>
      <c r="AF67" s="145" t="n">
        <v>0.021920923597391</v>
      </c>
      <c r="AG67" s="145" t="n">
        <v>0.0236322479814847</v>
      </c>
      <c r="AH67" s="145" t="n">
        <v>0.0579585328127141</v>
      </c>
      <c r="AI67" s="145" t="n">
        <v>0.0399654742891549</v>
      </c>
      <c r="AJ67" s="145" t="n">
        <v>0.0414629453076133</v>
      </c>
      <c r="AK67" s="145" t="n">
        <v>0.0648358495071285</v>
      </c>
      <c r="AL67" s="145" t="n">
        <v>0.181376582473674</v>
      </c>
      <c r="AM67" s="145" t="n">
        <v>0.0406209032193928</v>
      </c>
      <c r="AN67" s="148" t="n">
        <f aca="false">SUM(D67:AM67)</f>
        <v>2.13894275651355</v>
      </c>
      <c r="AO67" s="149" t="n">
        <f aca="false">AN67/AVERAGE(AN$44:AN$79)</f>
        <v>3.66391631833435</v>
      </c>
      <c r="AP67" s="145" t="n">
        <v>0.0761251316268436</v>
      </c>
      <c r="AQ67" s="145" t="n">
        <v>0.0324250671946137</v>
      </c>
      <c r="AR67" s="145" t="n">
        <v>0.0812606234931716</v>
      </c>
      <c r="AS67" s="145" t="n">
        <v>0.0642875937043235</v>
      </c>
      <c r="AT67" s="145" t="n">
        <v>0.121839803070036</v>
      </c>
      <c r="AU67" s="145" t="n">
        <v>0.113647048187983</v>
      </c>
      <c r="AV67" s="145" t="n">
        <v>0.131645804428553</v>
      </c>
      <c r="AW67" s="145" t="n">
        <v>0.0805614149603078</v>
      </c>
      <c r="AX67" s="145" t="n">
        <v>0.0161874823501142</v>
      </c>
      <c r="AY67" s="145" t="n">
        <v>0.0722753276978846</v>
      </c>
      <c r="AZ67" s="145" t="n">
        <v>0.0958830238147928</v>
      </c>
      <c r="BA67" s="145" t="n">
        <v>0.0828419269806129</v>
      </c>
      <c r="BB67" s="145" t="n">
        <v>0.091393635740705</v>
      </c>
      <c r="BC67" s="145" t="n">
        <v>0.109268580765858</v>
      </c>
      <c r="BD67" s="145" t="n">
        <v>0.108885391628554</v>
      </c>
      <c r="BE67" s="145" t="n">
        <v>0.112516960324874</v>
      </c>
      <c r="BF67" s="145" t="n">
        <v>0.0811425169925279</v>
      </c>
      <c r="BG67" s="145" t="n">
        <v>0.120137829969979</v>
      </c>
      <c r="BH67" s="145" t="n">
        <v>0.0927012571634712</v>
      </c>
      <c r="BI67" s="145" t="n">
        <v>0.108631151227438</v>
      </c>
      <c r="BJ67" s="145" t="n">
        <v>0.0992903363766885</v>
      </c>
      <c r="BK67" s="145" t="n">
        <v>0.0380860458768043</v>
      </c>
      <c r="BL67" s="145" t="n">
        <v>0.0415004059090144</v>
      </c>
      <c r="BM67" s="145" t="n">
        <v>1.0332864438088</v>
      </c>
      <c r="BN67" s="145" t="n">
        <v>0.0217259044868724</v>
      </c>
      <c r="BO67" s="145" t="n">
        <v>0.00898264221043375</v>
      </c>
      <c r="BP67" s="145" t="n">
        <v>0.0306193196311998</v>
      </c>
      <c r="BQ67" s="145" t="n">
        <v>0.0364241593607406</v>
      </c>
      <c r="BR67" s="145" t="n">
        <v>0.0310348260759619</v>
      </c>
      <c r="BS67" s="145" t="n">
        <v>0.032970727942072</v>
      </c>
      <c r="BT67" s="145" t="n">
        <v>0.0791096816307853</v>
      </c>
      <c r="BU67" s="145" t="n">
        <v>0.0559758156849661</v>
      </c>
      <c r="BV67" s="145" t="n">
        <v>0.0486914797011008</v>
      </c>
      <c r="BW67" s="145" t="n">
        <v>0.0932464249098804</v>
      </c>
      <c r="BX67" s="145" t="n">
        <v>0.294132791481023</v>
      </c>
      <c r="BY67" s="145" t="n">
        <v>0.0548215295094924</v>
      </c>
      <c r="BZ67" s="148" t="n">
        <f aca="false">SUM(AP67:BY67)</f>
        <v>3.79355610591848</v>
      </c>
      <c r="CA67" s="149" t="n">
        <f aca="false">BZ67/AVERAGE(BZ$44:BZ$79)</f>
        <v>2.03120694408104</v>
      </c>
      <c r="CB67" s="150" t="n">
        <f aca="false">AN67+BZ67</f>
        <v>5.93249886243202</v>
      </c>
      <c r="CC67" s="149" t="n">
        <f aca="false">CB67/AVERAGE(CB$44:CB$79)</f>
        <v>2.4200231509315</v>
      </c>
    </row>
    <row r="68" customFormat="false" ht="11.25" hidden="false" customHeight="false" outlineLevel="0" collapsed="false">
      <c r="A68" s="75"/>
      <c r="B68" s="15" t="s">
        <v>29</v>
      </c>
      <c r="C68" s="52" t="s">
        <v>71</v>
      </c>
      <c r="D68" s="145" t="n">
        <v>0.0180931626276737</v>
      </c>
      <c r="E68" s="145" t="n">
        <v>0.00523943749386756</v>
      </c>
      <c r="F68" s="145" t="n">
        <v>0.0130201538165565</v>
      </c>
      <c r="G68" s="145" t="n">
        <v>0.0199854555184027</v>
      </c>
      <c r="H68" s="145" t="n">
        <v>0.021791435288158</v>
      </c>
      <c r="I68" s="145" t="n">
        <v>0.0281711176111651</v>
      </c>
      <c r="J68" s="145" t="n">
        <v>0.0273544691217436</v>
      </c>
      <c r="K68" s="145" t="n">
        <v>0.0232102207741751</v>
      </c>
      <c r="L68" s="145" t="n">
        <v>0.00963812571594674</v>
      </c>
      <c r="M68" s="145" t="n">
        <v>0.017153336083642</v>
      </c>
      <c r="N68" s="145" t="n">
        <v>0.0260772217741134</v>
      </c>
      <c r="O68" s="145" t="n">
        <v>0.0219254416364605</v>
      </c>
      <c r="P68" s="145" t="n">
        <v>0.0228136531491013</v>
      </c>
      <c r="Q68" s="145" t="n">
        <v>0.0240483291040573</v>
      </c>
      <c r="R68" s="145" t="n">
        <v>0.0228263232367659</v>
      </c>
      <c r="S68" s="145" t="n">
        <v>0.0228596267850692</v>
      </c>
      <c r="T68" s="145" t="n">
        <v>0.0238368135890155</v>
      </c>
      <c r="U68" s="145" t="n">
        <v>0.026510029032423</v>
      </c>
      <c r="V68" s="145" t="n">
        <v>0.0190320868832801</v>
      </c>
      <c r="W68" s="145" t="n">
        <v>0.0242275428772383</v>
      </c>
      <c r="X68" s="145" t="n">
        <v>0.0205244497843773</v>
      </c>
      <c r="Y68" s="145" t="n">
        <v>0.0126158656924883</v>
      </c>
      <c r="Z68" s="145" t="n">
        <v>0.010291880010718</v>
      </c>
      <c r="AA68" s="145" t="n">
        <v>0.0108980727579159</v>
      </c>
      <c r="AB68" s="145" t="n">
        <v>0.0143123429099215</v>
      </c>
      <c r="AC68" s="145" t="n">
        <v>0.00545595903289108</v>
      </c>
      <c r="AD68" s="145" t="n">
        <v>0.0112676104709001</v>
      </c>
      <c r="AE68" s="145" t="n">
        <v>0.0108311151894989</v>
      </c>
      <c r="AF68" s="145" t="n">
        <v>0.00736209010392155</v>
      </c>
      <c r="AG68" s="145" t="n">
        <v>0.00751859015920551</v>
      </c>
      <c r="AH68" s="145" t="n">
        <v>0.013891902831379</v>
      </c>
      <c r="AI68" s="145" t="n">
        <v>0.0121932688553448</v>
      </c>
      <c r="AJ68" s="145" t="n">
        <v>0.0139648236114082</v>
      </c>
      <c r="AK68" s="145" t="n">
        <v>0.0132788149065748</v>
      </c>
      <c r="AL68" s="145" t="n">
        <v>0.0435266480171109</v>
      </c>
      <c r="AM68" s="145" t="n">
        <v>0.0473907703694592</v>
      </c>
      <c r="AN68" s="148" t="n">
        <f aca="false">SUM(D68:AM68)</f>
        <v>0.673138186821971</v>
      </c>
      <c r="AO68" s="149" t="n">
        <f aca="false">AN68/AVERAGE(AN$44:AN$79)</f>
        <v>1.15305656482883</v>
      </c>
      <c r="AP68" s="145" t="n">
        <v>0.0487076638863636</v>
      </c>
      <c r="AQ68" s="145" t="n">
        <v>0.0466452103220761</v>
      </c>
      <c r="AR68" s="145" t="n">
        <v>0.0451407112961663</v>
      </c>
      <c r="AS68" s="145" t="n">
        <v>0.126828184020759</v>
      </c>
      <c r="AT68" s="145" t="n">
        <v>0.0423251706792671</v>
      </c>
      <c r="AU68" s="145" t="n">
        <v>0.0821938997796884</v>
      </c>
      <c r="AV68" s="145" t="n">
        <v>0.0578994358184408</v>
      </c>
      <c r="AW68" s="145" t="n">
        <v>0.0478957434435589</v>
      </c>
      <c r="AX68" s="145" t="n">
        <v>0.014948285851602</v>
      </c>
      <c r="AY68" s="145" t="n">
        <v>0.0607631906601475</v>
      </c>
      <c r="AZ68" s="145" t="n">
        <v>0.045921921311569</v>
      </c>
      <c r="BA68" s="145" t="n">
        <v>0.0485575644777368</v>
      </c>
      <c r="BB68" s="145" t="n">
        <v>0.0473010296296954</v>
      </c>
      <c r="BC68" s="145" t="n">
        <v>0.0485868976236435</v>
      </c>
      <c r="BD68" s="145" t="n">
        <v>0.0414423368473705</v>
      </c>
      <c r="BE68" s="145" t="n">
        <v>0.0411029189534198</v>
      </c>
      <c r="BF68" s="145" t="n">
        <v>0.0397391724774938</v>
      </c>
      <c r="BG68" s="145" t="n">
        <v>0.0437600119203548</v>
      </c>
      <c r="BH68" s="145" t="n">
        <v>0.0557099552853123</v>
      </c>
      <c r="BI68" s="145" t="n">
        <v>0.0512031493940856</v>
      </c>
      <c r="BJ68" s="145" t="n">
        <v>0.0500760770384005</v>
      </c>
      <c r="BK68" s="145" t="n">
        <v>0.0585790260238146</v>
      </c>
      <c r="BL68" s="145" t="n">
        <v>0.0339126277186695</v>
      </c>
      <c r="BM68" s="145" t="n">
        <v>0.079960102411215</v>
      </c>
      <c r="BN68" s="145" t="n">
        <v>1.13717909679518</v>
      </c>
      <c r="BO68" s="145" t="n">
        <v>0.0712824636138846</v>
      </c>
      <c r="BP68" s="145" t="n">
        <v>0.065649927008628</v>
      </c>
      <c r="BQ68" s="145" t="n">
        <v>0.0426913500993554</v>
      </c>
      <c r="BR68" s="145" t="n">
        <v>0.0177546940797393</v>
      </c>
      <c r="BS68" s="145" t="n">
        <v>0.0304287756850506</v>
      </c>
      <c r="BT68" s="145" t="n">
        <v>0.0362158866803009</v>
      </c>
      <c r="BU68" s="145" t="n">
        <v>0.04000812511064</v>
      </c>
      <c r="BV68" s="145" t="n">
        <v>0.0661207704673329</v>
      </c>
      <c r="BW68" s="145" t="n">
        <v>0.0406451572552334</v>
      </c>
      <c r="BX68" s="145" t="n">
        <v>0.0537102605995685</v>
      </c>
      <c r="BY68" s="145" t="n">
        <v>0.679412389376315</v>
      </c>
      <c r="BZ68" s="148" t="n">
        <f aca="false">SUM(AP68:BY68)</f>
        <v>3.54029918364208</v>
      </c>
      <c r="CA68" s="149" t="n">
        <f aca="false">BZ68/AVERAGE(BZ$44:BZ$79)</f>
        <v>1.89560404147421</v>
      </c>
      <c r="CB68" s="150" t="n">
        <f aca="false">AN68+BZ68</f>
        <v>4.21343737046405</v>
      </c>
      <c r="CC68" s="149" t="n">
        <f aca="false">CB68/AVERAGE(CB$44:CB$79)</f>
        <v>1.71877251356823</v>
      </c>
    </row>
    <row r="69" customFormat="false" ht="11.25" hidden="false" customHeight="false" outlineLevel="0" collapsed="false">
      <c r="A69" s="75"/>
      <c r="B69" s="15" t="s">
        <v>30</v>
      </c>
      <c r="C69" s="52" t="s">
        <v>72</v>
      </c>
      <c r="D69" s="145" t="n">
        <v>0.00361909310708749</v>
      </c>
      <c r="E69" s="145" t="n">
        <v>0.000898115744160824</v>
      </c>
      <c r="F69" s="145" t="n">
        <v>0.00302641519810194</v>
      </c>
      <c r="G69" s="145" t="n">
        <v>0.00385124309092892</v>
      </c>
      <c r="H69" s="145" t="n">
        <v>0.0048955608161815</v>
      </c>
      <c r="I69" s="145" t="n">
        <v>0.00568502365183574</v>
      </c>
      <c r="J69" s="145" t="n">
        <v>0.00665922306054925</v>
      </c>
      <c r="K69" s="145" t="n">
        <v>0.00577099019703091</v>
      </c>
      <c r="L69" s="145" t="n">
        <v>0.00217994666088963</v>
      </c>
      <c r="M69" s="145" t="n">
        <v>0.00384647664160321</v>
      </c>
      <c r="N69" s="145" t="n">
        <v>0.00584780769216035</v>
      </c>
      <c r="O69" s="145" t="n">
        <v>0.00442485337989008</v>
      </c>
      <c r="P69" s="145" t="n">
        <v>0.00532470207341449</v>
      </c>
      <c r="Q69" s="145" t="n">
        <v>0.00584487992525676</v>
      </c>
      <c r="R69" s="145" t="n">
        <v>0.00582623629403524</v>
      </c>
      <c r="S69" s="145" t="n">
        <v>0.00588749873901978</v>
      </c>
      <c r="T69" s="145" t="n">
        <v>0.00579807176235492</v>
      </c>
      <c r="U69" s="145" t="n">
        <v>0.00616634241409777</v>
      </c>
      <c r="V69" s="145" t="n">
        <v>0.00459583099728356</v>
      </c>
      <c r="W69" s="145" t="n">
        <v>0.00595260992674056</v>
      </c>
      <c r="X69" s="145" t="n">
        <v>0.00493362853438638</v>
      </c>
      <c r="Y69" s="145" t="n">
        <v>0.00273206215970776</v>
      </c>
      <c r="Z69" s="145" t="n">
        <v>0.00266560713764533</v>
      </c>
      <c r="AA69" s="145" t="n">
        <v>0.00246621306949522</v>
      </c>
      <c r="AB69" s="145" t="n">
        <v>0.00263373076031513</v>
      </c>
      <c r="AC69" s="145" t="n">
        <v>0.000637142547190632</v>
      </c>
      <c r="AD69" s="145" t="n">
        <v>0.00259541606459782</v>
      </c>
      <c r="AE69" s="145" t="n">
        <v>0.00307726671136512</v>
      </c>
      <c r="AF69" s="145" t="n">
        <v>0.00204538742348155</v>
      </c>
      <c r="AG69" s="145" t="n">
        <v>0.00199889722858621</v>
      </c>
      <c r="AH69" s="145" t="n">
        <v>0.00366132059096376</v>
      </c>
      <c r="AI69" s="145" t="n">
        <v>0.00344986754017004</v>
      </c>
      <c r="AJ69" s="145" t="n">
        <v>0.00334047773535708</v>
      </c>
      <c r="AK69" s="145" t="n">
        <v>0.00360520777504514</v>
      </c>
      <c r="AL69" s="145" t="n">
        <v>0.0107167029511592</v>
      </c>
      <c r="AM69" s="145" t="n">
        <v>0.00482142326653668</v>
      </c>
      <c r="AN69" s="148" t="n">
        <f aca="false">SUM(D69:AM69)</f>
        <v>0.151481272868626</v>
      </c>
      <c r="AO69" s="149" t="n">
        <f aca="false">AN69/AVERAGE(AN$44:AN$79)</f>
        <v>0.259480860764168</v>
      </c>
      <c r="AP69" s="145" t="n">
        <v>0.00557280986680185</v>
      </c>
      <c r="AQ69" s="145" t="n">
        <v>0.00451280367180422</v>
      </c>
      <c r="AR69" s="145" t="n">
        <v>0.00537234037445378</v>
      </c>
      <c r="AS69" s="145" t="n">
        <v>0.0159194550350213</v>
      </c>
      <c r="AT69" s="145" t="n">
        <v>0.00836383391664134</v>
      </c>
      <c r="AU69" s="145" t="n">
        <v>0.0114511175034886</v>
      </c>
      <c r="AV69" s="145" t="n">
        <v>0.0116607914313204</v>
      </c>
      <c r="AW69" s="145" t="n">
        <v>0.0110795298731641</v>
      </c>
      <c r="AX69" s="145" t="n">
        <v>0.00230495739279245</v>
      </c>
      <c r="AY69" s="145" t="n">
        <v>0.010295874067933</v>
      </c>
      <c r="AZ69" s="145" t="n">
        <v>0.00947142607218312</v>
      </c>
      <c r="BA69" s="145" t="n">
        <v>0.0083052986608805</v>
      </c>
      <c r="BB69" s="145" t="n">
        <v>0.0106286953155015</v>
      </c>
      <c r="BC69" s="145" t="n">
        <v>0.0107522202826912</v>
      </c>
      <c r="BD69" s="145" t="n">
        <v>0.0111399177334852</v>
      </c>
      <c r="BE69" s="145" t="n">
        <v>0.0105359834231485</v>
      </c>
      <c r="BF69" s="145" t="n">
        <v>0.00909074981987489</v>
      </c>
      <c r="BG69" s="145" t="n">
        <v>0.00947981991673211</v>
      </c>
      <c r="BH69" s="145" t="n">
        <v>0.00996542419465099</v>
      </c>
      <c r="BI69" s="145" t="n">
        <v>0.011014230076824</v>
      </c>
      <c r="BJ69" s="145" t="n">
        <v>0.00990863456475904</v>
      </c>
      <c r="BK69" s="145" t="n">
        <v>0.0136990179278777</v>
      </c>
      <c r="BL69" s="145" t="n">
        <v>0.00747246492116759</v>
      </c>
      <c r="BM69" s="145" t="n">
        <v>0.0320363824329277</v>
      </c>
      <c r="BN69" s="145" t="n">
        <v>0.0195973435075404</v>
      </c>
      <c r="BO69" s="145" t="n">
        <v>1.00773537036261</v>
      </c>
      <c r="BP69" s="145" t="n">
        <v>0.0237364062882999</v>
      </c>
      <c r="BQ69" s="145" t="n">
        <v>0.0262465010047285</v>
      </c>
      <c r="BR69" s="145" t="n">
        <v>0.00469109709333894</v>
      </c>
      <c r="BS69" s="145" t="n">
        <v>0.0116048007791447</v>
      </c>
      <c r="BT69" s="145" t="n">
        <v>0.0117861338752432</v>
      </c>
      <c r="BU69" s="145" t="n">
        <v>0.0245087031401237</v>
      </c>
      <c r="BV69" s="145" t="n">
        <v>0.0117162490037041</v>
      </c>
      <c r="BW69" s="145" t="n">
        <v>0.0202499312949082</v>
      </c>
      <c r="BX69" s="145" t="n">
        <v>0.014849174285741</v>
      </c>
      <c r="BY69" s="145" t="n">
        <v>0.0198570694590463</v>
      </c>
      <c r="BZ69" s="148" t="n">
        <f aca="false">SUM(AP69:BY69)</f>
        <v>1.44661255857056</v>
      </c>
      <c r="CA69" s="149" t="n">
        <f aca="false">BZ69/AVERAGE(BZ$44:BZ$79)</f>
        <v>0.774568608535695</v>
      </c>
      <c r="CB69" s="150" t="n">
        <f aca="false">AN69+BZ69</f>
        <v>1.59809383143919</v>
      </c>
      <c r="CC69" s="149" t="n">
        <f aca="false">CB69/AVERAGE(CB$44:CB$79)</f>
        <v>0.651904730051343</v>
      </c>
    </row>
    <row r="70" customFormat="false" ht="11.25" hidden="false" customHeight="false" outlineLevel="0" collapsed="false">
      <c r="A70" s="75"/>
      <c r="B70" s="15" t="s">
        <v>31</v>
      </c>
      <c r="C70" s="52" t="s">
        <v>73</v>
      </c>
      <c r="D70" s="145" t="n">
        <v>0.0252806887752836</v>
      </c>
      <c r="E70" s="145" t="n">
        <v>0.00700957592706717</v>
      </c>
      <c r="F70" s="145" t="n">
        <v>0.0165460882914312</v>
      </c>
      <c r="G70" s="145" t="n">
        <v>0.0253930157428216</v>
      </c>
      <c r="H70" s="145" t="n">
        <v>0.0291616273541312</v>
      </c>
      <c r="I70" s="145" t="n">
        <v>0.0237079595205828</v>
      </c>
      <c r="J70" s="145" t="n">
        <v>0.035870502702052</v>
      </c>
      <c r="K70" s="145" t="n">
        <v>0.0279542924907671</v>
      </c>
      <c r="L70" s="145" t="n">
        <v>0.0199096569084047</v>
      </c>
      <c r="M70" s="145" t="n">
        <v>0.0301963535722083</v>
      </c>
      <c r="N70" s="145" t="n">
        <v>0.0338219804015205</v>
      </c>
      <c r="O70" s="145" t="n">
        <v>0.0298449378437339</v>
      </c>
      <c r="P70" s="145" t="n">
        <v>0.0287617302288974</v>
      </c>
      <c r="Q70" s="145" t="n">
        <v>0.0250983675812397</v>
      </c>
      <c r="R70" s="145" t="n">
        <v>0.0274045632170699</v>
      </c>
      <c r="S70" s="145" t="n">
        <v>0.0253214627169206</v>
      </c>
      <c r="T70" s="145" t="n">
        <v>0.0277160726878921</v>
      </c>
      <c r="U70" s="145" t="n">
        <v>0.0307573114817906</v>
      </c>
      <c r="V70" s="145" t="n">
        <v>0.0199266281941505</v>
      </c>
      <c r="W70" s="145" t="n">
        <v>0.0407778419250845</v>
      </c>
      <c r="X70" s="145" t="n">
        <v>0.0270731605298965</v>
      </c>
      <c r="Y70" s="145" t="n">
        <v>0.0186581471692998</v>
      </c>
      <c r="Z70" s="145" t="n">
        <v>0.0152115657073848</v>
      </c>
      <c r="AA70" s="145" t="n">
        <v>0.0126329365933978</v>
      </c>
      <c r="AB70" s="145" t="n">
        <v>0.0114915071226031</v>
      </c>
      <c r="AC70" s="145" t="n">
        <v>0.0024365873299184</v>
      </c>
      <c r="AD70" s="145" t="n">
        <v>0.0387874843737252</v>
      </c>
      <c r="AE70" s="145" t="n">
        <v>0.0127031068685528</v>
      </c>
      <c r="AF70" s="145" t="n">
        <v>0.0121640304272883</v>
      </c>
      <c r="AG70" s="145" t="n">
        <v>0.0095638295017094</v>
      </c>
      <c r="AH70" s="145" t="n">
        <v>0.0145006840804639</v>
      </c>
      <c r="AI70" s="145" t="n">
        <v>0.0145967327554943</v>
      </c>
      <c r="AJ70" s="145" t="n">
        <v>0.0120952535383753</v>
      </c>
      <c r="AK70" s="145" t="n">
        <v>0.0165908590288055</v>
      </c>
      <c r="AL70" s="145" t="n">
        <v>0.0613387038264543</v>
      </c>
      <c r="AM70" s="145" t="n">
        <v>0.0299543574895736</v>
      </c>
      <c r="AN70" s="148" t="n">
        <f aca="false">SUM(D70:AM70)</f>
        <v>0.840259603905992</v>
      </c>
      <c r="AO70" s="149" t="n">
        <f aca="false">AN70/AVERAGE(AN$44:AN$79)</f>
        <v>1.43932831536197</v>
      </c>
      <c r="AP70" s="145" t="n">
        <v>0.0458213466827909</v>
      </c>
      <c r="AQ70" s="145" t="n">
        <v>0.0281356881684708</v>
      </c>
      <c r="AR70" s="145" t="n">
        <v>0.0336249048162361</v>
      </c>
      <c r="AS70" s="145" t="n">
        <v>0.0577701924579554</v>
      </c>
      <c r="AT70" s="145" t="n">
        <v>0.050201017879942</v>
      </c>
      <c r="AU70" s="145" t="n">
        <v>0.0388121186620129</v>
      </c>
      <c r="AV70" s="145" t="n">
        <v>0.0612593187537267</v>
      </c>
      <c r="AW70" s="145" t="n">
        <v>0.0469789887916501</v>
      </c>
      <c r="AX70" s="145" t="n">
        <v>0.0311612230108205</v>
      </c>
      <c r="AY70" s="145" t="n">
        <v>0.065767185754879</v>
      </c>
      <c r="AZ70" s="145" t="n">
        <v>0.0506041681093381</v>
      </c>
      <c r="BA70" s="145" t="n">
        <v>0.0552532167775713</v>
      </c>
      <c r="BB70" s="145" t="n">
        <v>0.0452421117469052</v>
      </c>
      <c r="BC70" s="145" t="n">
        <v>0.0383459069339658</v>
      </c>
      <c r="BD70" s="145" t="n">
        <v>0.0399074266015277</v>
      </c>
      <c r="BE70" s="145" t="n">
        <v>0.0391211521806975</v>
      </c>
      <c r="BF70" s="145" t="n">
        <v>0.0390405117023055</v>
      </c>
      <c r="BG70" s="145" t="n">
        <v>0.0482459672618573</v>
      </c>
      <c r="BH70" s="145" t="n">
        <v>0.0330980085113341</v>
      </c>
      <c r="BI70" s="145" t="n">
        <v>0.0607095703361822</v>
      </c>
      <c r="BJ70" s="145" t="n">
        <v>0.0517640525651384</v>
      </c>
      <c r="BK70" s="145" t="n">
        <v>0.0332706095703773</v>
      </c>
      <c r="BL70" s="145" t="n">
        <v>0.0355449998381285</v>
      </c>
      <c r="BM70" s="145" t="n">
        <v>0.0311486306451502</v>
      </c>
      <c r="BN70" s="145" t="n">
        <v>0.0244145213477839</v>
      </c>
      <c r="BO70" s="145" t="n">
        <v>0.00549524768326841</v>
      </c>
      <c r="BP70" s="145" t="n">
        <v>1.11900710296945</v>
      </c>
      <c r="BQ70" s="145" t="n">
        <v>0.0279012962368744</v>
      </c>
      <c r="BR70" s="145" t="n">
        <v>0.0293792399465591</v>
      </c>
      <c r="BS70" s="145" t="n">
        <v>0.0216637852301759</v>
      </c>
      <c r="BT70" s="145" t="n">
        <v>0.0249879764090291</v>
      </c>
      <c r="BU70" s="145" t="n">
        <v>0.0300855921503802</v>
      </c>
      <c r="BV70" s="145" t="n">
        <v>0.020668730697213</v>
      </c>
      <c r="BW70" s="145" t="n">
        <v>0.0341532785239181</v>
      </c>
      <c r="BX70" s="145" t="n">
        <v>0.0970725246912212</v>
      </c>
      <c r="BY70" s="145" t="n">
        <v>0.0578308892705043</v>
      </c>
      <c r="BZ70" s="148" t="n">
        <f aca="false">SUM(AP70:BY70)</f>
        <v>2.55348850291534</v>
      </c>
      <c r="CA70" s="149" t="n">
        <f aca="false">BZ70/AVERAGE(BZ$44:BZ$79)</f>
        <v>1.36722996416498</v>
      </c>
      <c r="CB70" s="150" t="n">
        <f aca="false">AN70+BZ70</f>
        <v>3.39374810682134</v>
      </c>
      <c r="CC70" s="149" t="n">
        <f aca="false">CB70/AVERAGE(CB$44:CB$79)</f>
        <v>1.38439958900737</v>
      </c>
    </row>
    <row r="71" customFormat="false" ht="11.25" hidden="false" customHeight="false" outlineLevel="0" collapsed="false">
      <c r="A71" s="75"/>
      <c r="B71" s="15" t="s">
        <v>32</v>
      </c>
      <c r="C71" s="52" t="s">
        <v>74</v>
      </c>
      <c r="D71" s="145" t="n">
        <v>0.0166926945175045</v>
      </c>
      <c r="E71" s="145" t="n">
        <v>0.00602705420447585</v>
      </c>
      <c r="F71" s="145" t="n">
        <v>0.0137447888893114</v>
      </c>
      <c r="G71" s="145" t="n">
        <v>0.027615958054301</v>
      </c>
      <c r="H71" s="145" t="n">
        <v>0.0209659117684395</v>
      </c>
      <c r="I71" s="145" t="n">
        <v>0.0284635913742231</v>
      </c>
      <c r="J71" s="145" t="n">
        <v>0.0281885571169777</v>
      </c>
      <c r="K71" s="145" t="n">
        <v>0.0371359084941866</v>
      </c>
      <c r="L71" s="145" t="n">
        <v>0.0091052366530219</v>
      </c>
      <c r="M71" s="145" t="n">
        <v>0.0240641145977977</v>
      </c>
      <c r="N71" s="145" t="n">
        <v>0.0222240964071308</v>
      </c>
      <c r="O71" s="145" t="n">
        <v>0.0232216056919159</v>
      </c>
      <c r="P71" s="145" t="n">
        <v>0.0274391511576435</v>
      </c>
      <c r="Q71" s="145" t="n">
        <v>0.030873502279148</v>
      </c>
      <c r="R71" s="145" t="n">
        <v>0.0343933588076758</v>
      </c>
      <c r="S71" s="145" t="n">
        <v>0.0371884884407397</v>
      </c>
      <c r="T71" s="145" t="n">
        <v>0.0335031958596511</v>
      </c>
      <c r="U71" s="145" t="n">
        <v>0.0271468855944091</v>
      </c>
      <c r="V71" s="145" t="n">
        <v>0.0267884773187052</v>
      </c>
      <c r="W71" s="145" t="n">
        <v>0.0281259824847836</v>
      </c>
      <c r="X71" s="145" t="n">
        <v>0.027722142847836</v>
      </c>
      <c r="Y71" s="145" t="n">
        <v>0.0263898887717299</v>
      </c>
      <c r="Z71" s="145" t="n">
        <v>0.034088452915719</v>
      </c>
      <c r="AA71" s="145" t="n">
        <v>0.0381691358090772</v>
      </c>
      <c r="AB71" s="145" t="n">
        <v>0.0520336806921316</v>
      </c>
      <c r="AC71" s="145" t="n">
        <v>0.00737356473429593</v>
      </c>
      <c r="AD71" s="145" t="n">
        <v>0.0227207476686968</v>
      </c>
      <c r="AE71" s="145" t="n">
        <v>0.0663369229624603</v>
      </c>
      <c r="AF71" s="145" t="n">
        <v>0.0304455049885489</v>
      </c>
      <c r="AG71" s="145" t="n">
        <v>0.0280622076999729</v>
      </c>
      <c r="AH71" s="145" t="n">
        <v>0.0254231812217392</v>
      </c>
      <c r="AI71" s="145" t="n">
        <v>0.0539945661173743</v>
      </c>
      <c r="AJ71" s="145" t="n">
        <v>0.0420543894149892</v>
      </c>
      <c r="AK71" s="145" t="n">
        <v>0.0290141893821562</v>
      </c>
      <c r="AL71" s="145" t="n">
        <v>0.0330929808302694</v>
      </c>
      <c r="AM71" s="145" t="n">
        <v>0.0554527168969623</v>
      </c>
      <c r="AN71" s="148" t="n">
        <f aca="false">SUM(D71:AM71)</f>
        <v>1.075282832666</v>
      </c>
      <c r="AO71" s="149" t="n">
        <f aca="false">AN71/AVERAGE(AN$44:AN$79)</f>
        <v>1.84191292891423</v>
      </c>
      <c r="AP71" s="145" t="n">
        <v>0.0214482293944283</v>
      </c>
      <c r="AQ71" s="145" t="n">
        <v>0.0139073095318252</v>
      </c>
      <c r="AR71" s="145" t="n">
        <v>0.0207554310361839</v>
      </c>
      <c r="AS71" s="145" t="n">
        <v>0.05082625038312</v>
      </c>
      <c r="AT71" s="145" t="n">
        <v>0.0266631519116252</v>
      </c>
      <c r="AU71" s="145" t="n">
        <v>0.0373389129805185</v>
      </c>
      <c r="AV71" s="145" t="n">
        <v>0.0346664240605262</v>
      </c>
      <c r="AW71" s="145" t="n">
        <v>0.0489228500305846</v>
      </c>
      <c r="AX71" s="145" t="n">
        <v>0.00656142326227376</v>
      </c>
      <c r="AY71" s="145" t="n">
        <v>0.0373931178159914</v>
      </c>
      <c r="AZ71" s="145" t="n">
        <v>0.0278436422475257</v>
      </c>
      <c r="BA71" s="145" t="n">
        <v>0.0307444994794526</v>
      </c>
      <c r="BB71" s="145" t="n">
        <v>0.0360146188626248</v>
      </c>
      <c r="BC71" s="145" t="n">
        <v>0.0421607311068915</v>
      </c>
      <c r="BD71" s="145" t="n">
        <v>0.0480544250355038</v>
      </c>
      <c r="BE71" s="145" t="n">
        <v>0.0522973744980881</v>
      </c>
      <c r="BF71" s="145" t="n">
        <v>0.0418976947134404</v>
      </c>
      <c r="BG71" s="145" t="n">
        <v>0.0354783040313424</v>
      </c>
      <c r="BH71" s="145" t="n">
        <v>0.0373237170261514</v>
      </c>
      <c r="BI71" s="145" t="n">
        <v>0.036653832243677</v>
      </c>
      <c r="BJ71" s="145" t="n">
        <v>0.0413604179374187</v>
      </c>
      <c r="BK71" s="145" t="n">
        <v>0.0432863491323341</v>
      </c>
      <c r="BL71" s="145" t="n">
        <v>0.0570883893167573</v>
      </c>
      <c r="BM71" s="145" t="n">
        <v>0.0633736461249272</v>
      </c>
      <c r="BN71" s="145" t="n">
        <v>0.0896835219715592</v>
      </c>
      <c r="BO71" s="145" t="n">
        <v>0.0128361377971192</v>
      </c>
      <c r="BP71" s="145" t="n">
        <v>0.0379405403338245</v>
      </c>
      <c r="BQ71" s="145" t="n">
        <v>1.14032979737655</v>
      </c>
      <c r="BR71" s="145" t="n">
        <v>0.0530339701458447</v>
      </c>
      <c r="BS71" s="145" t="n">
        <v>0.0483553898985736</v>
      </c>
      <c r="BT71" s="145" t="n">
        <v>0.0376231774208237</v>
      </c>
      <c r="BU71" s="145" t="n">
        <v>0.093496571020155</v>
      </c>
      <c r="BV71" s="145" t="n">
        <v>0.127737250395392</v>
      </c>
      <c r="BW71" s="145" t="n">
        <v>0.0454627687315315</v>
      </c>
      <c r="BX71" s="145" t="n">
        <v>0.0377349473101635</v>
      </c>
      <c r="BY71" s="145" t="n">
        <v>0.108687387452507</v>
      </c>
      <c r="BZ71" s="148" t="n">
        <f aca="false">SUM(AP71:BY71)</f>
        <v>2.72498220201725</v>
      </c>
      <c r="CA71" s="149" t="n">
        <f aca="false">BZ71/AVERAGE(BZ$44:BZ$79)</f>
        <v>1.45905388419044</v>
      </c>
      <c r="CB71" s="150" t="n">
        <f aca="false">AN71+BZ71</f>
        <v>3.80026503468326</v>
      </c>
      <c r="CC71" s="149" t="n">
        <f aca="false">CB71/AVERAGE(CB$44:CB$79)</f>
        <v>1.55022859285282</v>
      </c>
    </row>
    <row r="72" customFormat="false" ht="11.25" hidden="false" customHeight="false" outlineLevel="0" collapsed="false">
      <c r="A72" s="75"/>
      <c r="B72" s="15" t="s">
        <v>33</v>
      </c>
      <c r="C72" s="52" t="s">
        <v>75</v>
      </c>
      <c r="D72" s="145" t="n">
        <v>0.000926405849721804</v>
      </c>
      <c r="E72" s="145" t="n">
        <v>0.000221925821338599</v>
      </c>
      <c r="F72" s="145" t="n">
        <v>0.000433308890698888</v>
      </c>
      <c r="G72" s="145" t="n">
        <v>0.000459769910785387</v>
      </c>
      <c r="H72" s="145" t="n">
        <v>0.00109677282042921</v>
      </c>
      <c r="I72" s="145" t="n">
        <v>0.000718400270780457</v>
      </c>
      <c r="J72" s="145" t="n">
        <v>0.00102547407856746</v>
      </c>
      <c r="K72" s="145" t="n">
        <v>0.000760814099458238</v>
      </c>
      <c r="L72" s="145" t="n">
        <v>0.000245028926426684</v>
      </c>
      <c r="M72" s="145" t="n">
        <v>0.000575679398966724</v>
      </c>
      <c r="N72" s="145" t="n">
        <v>0.00129139808840902</v>
      </c>
      <c r="O72" s="145" t="n">
        <v>0.000769911255627988</v>
      </c>
      <c r="P72" s="145" t="n">
        <v>0.000956804545426303</v>
      </c>
      <c r="Q72" s="145" t="n">
        <v>0.00106039607495735</v>
      </c>
      <c r="R72" s="145" t="n">
        <v>0.000892121122220813</v>
      </c>
      <c r="S72" s="145" t="n">
        <v>0.00081914068397798</v>
      </c>
      <c r="T72" s="145" t="n">
        <v>0.000880396311838975</v>
      </c>
      <c r="U72" s="145" t="n">
        <v>0.000990234963746289</v>
      </c>
      <c r="V72" s="145" t="n">
        <v>0.000655268425737109</v>
      </c>
      <c r="W72" s="145" t="n">
        <v>0.000820762965262305</v>
      </c>
      <c r="X72" s="145" t="n">
        <v>0.000756928452318982</v>
      </c>
      <c r="Y72" s="145" t="n">
        <v>0.00032806382688844</v>
      </c>
      <c r="Z72" s="145" t="n">
        <v>0.000345120552513537</v>
      </c>
      <c r="AA72" s="145" t="n">
        <v>0.00028983804130727</v>
      </c>
      <c r="AB72" s="145" t="n">
        <v>0.000339608749340371</v>
      </c>
      <c r="AC72" s="145" t="n">
        <v>7.9797971819297E-005</v>
      </c>
      <c r="AD72" s="145" t="n">
        <v>0.000299520296189818</v>
      </c>
      <c r="AE72" s="145" t="n">
        <v>0.000398175834323402</v>
      </c>
      <c r="AF72" s="145" t="n">
        <v>0.00026785337764036</v>
      </c>
      <c r="AG72" s="145" t="n">
        <v>0.000249447996108078</v>
      </c>
      <c r="AH72" s="145" t="n">
        <v>0.000439161314400795</v>
      </c>
      <c r="AI72" s="145" t="n">
        <v>0.000431050854315371</v>
      </c>
      <c r="AJ72" s="145" t="n">
        <v>0.000465080147334362</v>
      </c>
      <c r="AK72" s="145" t="n">
        <v>0.000513675253502682</v>
      </c>
      <c r="AL72" s="145" t="n">
        <v>0.00179225609650348</v>
      </c>
      <c r="AM72" s="145" t="n">
        <v>0.000673625700629356</v>
      </c>
      <c r="AN72" s="148" t="n">
        <f aca="false">SUM(D72:AM72)</f>
        <v>0.0232692189695132</v>
      </c>
      <c r="AO72" s="149" t="n">
        <f aca="false">AN72/AVERAGE(AN$44:AN$79)</f>
        <v>0.0398591644576135</v>
      </c>
      <c r="AP72" s="145" t="n">
        <v>0.00420570547040647</v>
      </c>
      <c r="AQ72" s="145" t="n">
        <v>0.00633567543010755</v>
      </c>
      <c r="AR72" s="145" t="n">
        <v>0.00175843334167649</v>
      </c>
      <c r="AS72" s="145" t="n">
        <v>0.00303676594512015</v>
      </c>
      <c r="AT72" s="145" t="n">
        <v>0.00269268698929795</v>
      </c>
      <c r="AU72" s="145" t="n">
        <v>0.00182941961823022</v>
      </c>
      <c r="AV72" s="145" t="n">
        <v>0.00278182821161744</v>
      </c>
      <c r="AW72" s="145" t="n">
        <v>0.00158592647609017</v>
      </c>
      <c r="AX72" s="145" t="n">
        <v>0.000324073953933409</v>
      </c>
      <c r="AY72" s="145" t="n">
        <v>0.00307118186829913</v>
      </c>
      <c r="AZ72" s="145" t="n">
        <v>0.00272546543131232</v>
      </c>
      <c r="BA72" s="145" t="n">
        <v>0.00194590106451776</v>
      </c>
      <c r="BB72" s="145" t="n">
        <v>0.00204964177730952</v>
      </c>
      <c r="BC72" s="145" t="n">
        <v>0.00281846085266712</v>
      </c>
      <c r="BD72" s="145" t="n">
        <v>0.00210975850720885</v>
      </c>
      <c r="BE72" s="145" t="n">
        <v>0.00166176286909343</v>
      </c>
      <c r="BF72" s="145" t="n">
        <v>0.00152297815164296</v>
      </c>
      <c r="BG72" s="145" t="n">
        <v>0.00160349021245847</v>
      </c>
      <c r="BH72" s="145" t="n">
        <v>0.00154493951021797</v>
      </c>
      <c r="BI72" s="145" t="n">
        <v>0.00196342994015476</v>
      </c>
      <c r="BJ72" s="145" t="n">
        <v>0.00288073257584732</v>
      </c>
      <c r="BK72" s="145" t="n">
        <v>0.00147109874429213</v>
      </c>
      <c r="BL72" s="145" t="n">
        <v>0.00248093947291824</v>
      </c>
      <c r="BM72" s="145" t="n">
        <v>0.00202252851117859</v>
      </c>
      <c r="BN72" s="145" t="n">
        <v>0.00130125949521524</v>
      </c>
      <c r="BO72" s="145" t="n">
        <v>0.00112179699384201</v>
      </c>
      <c r="BP72" s="145" t="n">
        <v>0.0022359607038095</v>
      </c>
      <c r="BQ72" s="145" t="n">
        <v>0.00335069272518869</v>
      </c>
      <c r="BR72" s="145" t="n">
        <v>1.00062310534094</v>
      </c>
      <c r="BS72" s="145" t="n">
        <v>0.00378496434560905</v>
      </c>
      <c r="BT72" s="145" t="n">
        <v>0.00143488615648302</v>
      </c>
      <c r="BU72" s="145" t="n">
        <v>0.00124306932582467</v>
      </c>
      <c r="BV72" s="145" t="n">
        <v>0.00185689698174184</v>
      </c>
      <c r="BW72" s="145" t="n">
        <v>0.00157789722303898</v>
      </c>
      <c r="BX72" s="145" t="n">
        <v>0.00205423906542599</v>
      </c>
      <c r="BY72" s="145" t="n">
        <v>0.281600563192764</v>
      </c>
      <c r="BZ72" s="148" t="n">
        <f aca="false">SUM(AP72:BY72)</f>
        <v>1.35860815647548</v>
      </c>
      <c r="CA72" s="149" t="n">
        <f aca="false">BZ72/AVERAGE(BZ$44:BZ$79)</f>
        <v>0.727447873358919</v>
      </c>
      <c r="CB72" s="150" t="n">
        <f aca="false">AN72+BZ72</f>
        <v>1.38187737544499</v>
      </c>
      <c r="CC72" s="149" t="n">
        <f aca="false">CB72/AVERAGE(CB$44:CB$79)</f>
        <v>0.563704320535579</v>
      </c>
    </row>
    <row r="73" customFormat="false" ht="11.25" hidden="false" customHeight="false" outlineLevel="0" collapsed="false">
      <c r="A73" s="75"/>
      <c r="B73" s="15" t="s">
        <v>34</v>
      </c>
      <c r="C73" s="52" t="s">
        <v>76</v>
      </c>
      <c r="D73" s="145" t="n">
        <v>0.00779752839556653</v>
      </c>
      <c r="E73" s="145" t="n">
        <v>0.00108884801000367</v>
      </c>
      <c r="F73" s="145" t="n">
        <v>0.00543853702103829</v>
      </c>
      <c r="G73" s="145" t="n">
        <v>0.00477757243482835</v>
      </c>
      <c r="H73" s="145" t="n">
        <v>0.00649620958402073</v>
      </c>
      <c r="I73" s="145" t="n">
        <v>0.015155739959353</v>
      </c>
      <c r="J73" s="145" t="n">
        <v>0.0101408891347151</v>
      </c>
      <c r="K73" s="145" t="n">
        <v>0.0306439526599344</v>
      </c>
      <c r="L73" s="145" t="n">
        <v>0.00179710447136549</v>
      </c>
      <c r="M73" s="145" t="n">
        <v>0.00819023142774171</v>
      </c>
      <c r="N73" s="145" t="n">
        <v>0.0104500115598283</v>
      </c>
      <c r="O73" s="145" t="n">
        <v>0.0122752171309967</v>
      </c>
      <c r="P73" s="145" t="n">
        <v>0.010453839874742</v>
      </c>
      <c r="Q73" s="145" t="n">
        <v>0.0174388321290228</v>
      </c>
      <c r="R73" s="145" t="n">
        <v>0.0240148946360158</v>
      </c>
      <c r="S73" s="145" t="n">
        <v>0.0382444067157736</v>
      </c>
      <c r="T73" s="145" t="n">
        <v>0.0434778668309291</v>
      </c>
      <c r="U73" s="145" t="n">
        <v>0.0280299836491109</v>
      </c>
      <c r="V73" s="145" t="n">
        <v>0.0252798485440193</v>
      </c>
      <c r="W73" s="145" t="n">
        <v>0.0171376737554659</v>
      </c>
      <c r="X73" s="145" t="n">
        <v>0.00800728245329641</v>
      </c>
      <c r="Y73" s="145" t="n">
        <v>0.00323168541204423</v>
      </c>
      <c r="Z73" s="145" t="n">
        <v>0.00436167649097256</v>
      </c>
      <c r="AA73" s="145" t="n">
        <v>0.00251190821568225</v>
      </c>
      <c r="AB73" s="145" t="n">
        <v>0.0029615222415058</v>
      </c>
      <c r="AC73" s="145" t="n">
        <v>0.000741706111267122</v>
      </c>
      <c r="AD73" s="145" t="n">
        <v>0.00317023294639501</v>
      </c>
      <c r="AE73" s="145" t="n">
        <v>0.00360762815598546</v>
      </c>
      <c r="AF73" s="145" t="n">
        <v>0.00369915241919952</v>
      </c>
      <c r="AG73" s="145" t="n">
        <v>0.00285185553012839</v>
      </c>
      <c r="AH73" s="145" t="n">
        <v>0.0125458868808352</v>
      </c>
      <c r="AI73" s="145" t="n">
        <v>0.00402843201557159</v>
      </c>
      <c r="AJ73" s="145" t="n">
        <v>0.00873071542376927</v>
      </c>
      <c r="AK73" s="145" t="n">
        <v>0.00375363995912246</v>
      </c>
      <c r="AL73" s="145" t="n">
        <v>0.018659828710342</v>
      </c>
      <c r="AM73" s="145" t="n">
        <v>0.00908495459691791</v>
      </c>
      <c r="AN73" s="148" t="n">
        <f aca="false">SUM(D73:AM73)</f>
        <v>0.410277295487507</v>
      </c>
      <c r="AO73" s="149" t="n">
        <f aca="false">AN73/AVERAGE(AN$44:AN$79)</f>
        <v>0.702787240752995</v>
      </c>
      <c r="AP73" s="145" t="n">
        <v>0.00997963003114369</v>
      </c>
      <c r="AQ73" s="145" t="n">
        <v>0.00633812250934101</v>
      </c>
      <c r="AR73" s="145" t="n">
        <v>0.00851569959807623</v>
      </c>
      <c r="AS73" s="145" t="n">
        <v>0.0110293934902633</v>
      </c>
      <c r="AT73" s="145" t="n">
        <v>0.0137343647802475</v>
      </c>
      <c r="AU73" s="145" t="n">
        <v>0.0218230801383134</v>
      </c>
      <c r="AV73" s="145" t="n">
        <v>0.0174698704728166</v>
      </c>
      <c r="AW73" s="145" t="n">
        <v>0.104780875700779</v>
      </c>
      <c r="AX73" s="145" t="n">
        <v>0.00347466917979763</v>
      </c>
      <c r="AY73" s="145" t="n">
        <v>0.0454063394262509</v>
      </c>
      <c r="AZ73" s="145" t="n">
        <v>0.0205573886124878</v>
      </c>
      <c r="BA73" s="145" t="n">
        <v>0.0339458332105717</v>
      </c>
      <c r="BB73" s="145" t="n">
        <v>0.0195939587088333</v>
      </c>
      <c r="BC73" s="145" t="n">
        <v>0.0524322156288152</v>
      </c>
      <c r="BD73" s="145" t="n">
        <v>0.105022379114257</v>
      </c>
      <c r="BE73" s="145" t="n">
        <v>0.110646866422534</v>
      </c>
      <c r="BF73" s="145" t="n">
        <v>0.13907456483019</v>
      </c>
      <c r="BG73" s="145" t="n">
        <v>0.0752187396722024</v>
      </c>
      <c r="BH73" s="145" t="n">
        <v>0.0876427018752252</v>
      </c>
      <c r="BI73" s="145" t="n">
        <v>0.0379285867830978</v>
      </c>
      <c r="BJ73" s="145" t="n">
        <v>0.0110562669788288</v>
      </c>
      <c r="BK73" s="145" t="n">
        <v>0.0273947797117037</v>
      </c>
      <c r="BL73" s="145" t="n">
        <v>0.00674381987192205</v>
      </c>
      <c r="BM73" s="145" t="n">
        <v>0.00656221515398313</v>
      </c>
      <c r="BN73" s="145" t="n">
        <v>0.00437820135825497</v>
      </c>
      <c r="BO73" s="145" t="n">
        <v>0.00131700357162056</v>
      </c>
      <c r="BP73" s="145" t="n">
        <v>0.00715672366045634</v>
      </c>
      <c r="BQ73" s="145" t="n">
        <v>0.016735087111495</v>
      </c>
      <c r="BR73" s="145" t="n">
        <v>0.00546769977339115</v>
      </c>
      <c r="BS73" s="145" t="n">
        <v>1.00672280105505</v>
      </c>
      <c r="BT73" s="145" t="n">
        <v>0.0147150341735287</v>
      </c>
      <c r="BU73" s="145" t="n">
        <v>0.00517227103862278</v>
      </c>
      <c r="BV73" s="145" t="n">
        <v>0.0110995915177995</v>
      </c>
      <c r="BW73" s="145" t="n">
        <v>0.00573780383150057</v>
      </c>
      <c r="BX73" s="145" t="n">
        <v>0.0208200863374689</v>
      </c>
      <c r="BY73" s="145" t="n">
        <v>0.0428521414660821</v>
      </c>
      <c r="BZ73" s="148" t="n">
        <f aca="false">SUM(AP73:BY73)</f>
        <v>2.11854680679695</v>
      </c>
      <c r="CA73" s="149" t="n">
        <f aca="false">BZ73/AVERAGE(BZ$44:BZ$79)</f>
        <v>1.13434647206432</v>
      </c>
      <c r="CB73" s="150" t="n">
        <f aca="false">AN73+BZ73</f>
        <v>2.52882410228445</v>
      </c>
      <c r="CC73" s="149" t="n">
        <f aca="false">CB73/AVERAGE(CB$44:CB$79)</f>
        <v>1.03157421755546</v>
      </c>
    </row>
    <row r="74" customFormat="false" ht="11.25" hidden="false" customHeight="false" outlineLevel="0" collapsed="false">
      <c r="A74" s="75"/>
      <c r="B74" s="15" t="s">
        <v>35</v>
      </c>
      <c r="C74" s="52" t="s">
        <v>77</v>
      </c>
      <c r="D74" s="145" t="n">
        <v>1.81487824353868E-005</v>
      </c>
      <c r="E74" s="145" t="n">
        <v>1.69538452239407E-006</v>
      </c>
      <c r="F74" s="145" t="n">
        <v>5.25804780078235E-006</v>
      </c>
      <c r="G74" s="145" t="n">
        <v>6.11948442511238E-006</v>
      </c>
      <c r="H74" s="145" t="n">
        <v>1.94106749767588E-005</v>
      </c>
      <c r="I74" s="145" t="n">
        <v>9.53548721018364E-006</v>
      </c>
      <c r="J74" s="145" t="n">
        <v>9.7961581128086E-006</v>
      </c>
      <c r="K74" s="145" t="n">
        <v>1.24703533100835E-005</v>
      </c>
      <c r="L74" s="145" t="n">
        <v>3.26184118945532E-006</v>
      </c>
      <c r="M74" s="145" t="n">
        <v>6.30247799640162E-006</v>
      </c>
      <c r="N74" s="145" t="n">
        <v>9.07154220742112E-006</v>
      </c>
      <c r="O74" s="145" t="n">
        <v>6.47390909258553E-006</v>
      </c>
      <c r="P74" s="145" t="n">
        <v>7.83417479398851E-006</v>
      </c>
      <c r="Q74" s="145" t="n">
        <v>7.86214190384445E-006</v>
      </c>
      <c r="R74" s="145" t="n">
        <v>8.19986387632638E-006</v>
      </c>
      <c r="S74" s="145" t="n">
        <v>8.15734725396114E-006</v>
      </c>
      <c r="T74" s="145" t="n">
        <v>8.30709940498434E-006</v>
      </c>
      <c r="U74" s="145" t="n">
        <v>8.57378715030372E-006</v>
      </c>
      <c r="V74" s="145" t="n">
        <v>6.34319875194718E-006</v>
      </c>
      <c r="W74" s="145" t="n">
        <v>1.0829358285757E-005</v>
      </c>
      <c r="X74" s="145" t="n">
        <v>7.09194207664571E-006</v>
      </c>
      <c r="Y74" s="145" t="n">
        <v>4.41776515495275E-006</v>
      </c>
      <c r="Z74" s="145" t="n">
        <v>4.76904311396434E-006</v>
      </c>
      <c r="AA74" s="145" t="n">
        <v>4.23013703448339E-006</v>
      </c>
      <c r="AB74" s="145" t="n">
        <v>4.99263539146259E-006</v>
      </c>
      <c r="AC74" s="145" t="n">
        <v>1.03218444524231E-006</v>
      </c>
      <c r="AD74" s="145" t="n">
        <v>5.16154566986014E-006</v>
      </c>
      <c r="AE74" s="145" t="n">
        <v>5.87302220754845E-006</v>
      </c>
      <c r="AF74" s="145" t="n">
        <v>3.66842407944025E-006</v>
      </c>
      <c r="AG74" s="145" t="n">
        <v>3.49127895980562E-006</v>
      </c>
      <c r="AH74" s="145" t="n">
        <v>7.05132362779226E-006</v>
      </c>
      <c r="AI74" s="145" t="n">
        <v>6.00232136401897E-006</v>
      </c>
      <c r="AJ74" s="145" t="n">
        <v>5.30519043981607E-006</v>
      </c>
      <c r="AK74" s="145" t="n">
        <v>7.35617500403008E-006</v>
      </c>
      <c r="AL74" s="145" t="n">
        <v>1.52122259881763E-005</v>
      </c>
      <c r="AM74" s="145" t="n">
        <v>9.00845228930291E-006</v>
      </c>
      <c r="AN74" s="148" t="n">
        <f aca="false">SUM(D74:AM74)</f>
        <v>0.000268314781547029</v>
      </c>
      <c r="AO74" s="149" t="n">
        <f aca="false">AN74/AVERAGE(AN$44:AN$79)</f>
        <v>0.000459611601837764</v>
      </c>
      <c r="AP74" s="145" t="n">
        <v>0.000107946132631884</v>
      </c>
      <c r="AQ74" s="145" t="n">
        <v>1.0896591935089E-005</v>
      </c>
      <c r="AR74" s="145" t="n">
        <v>9.55475312356522E-006</v>
      </c>
      <c r="AS74" s="145" t="n">
        <v>1.59202254846391E-005</v>
      </c>
      <c r="AT74" s="145" t="n">
        <v>2.78810163941251E-005</v>
      </c>
      <c r="AU74" s="145" t="n">
        <v>1.46328932102208E-005</v>
      </c>
      <c r="AV74" s="145" t="n">
        <v>1.66856726010897E-005</v>
      </c>
      <c r="AW74" s="145" t="n">
        <v>3.09545006521407E-005</v>
      </c>
      <c r="AX74" s="145" t="n">
        <v>3.64472719070755E-006</v>
      </c>
      <c r="AY74" s="145" t="n">
        <v>1.41486174375275E-005</v>
      </c>
      <c r="AZ74" s="145" t="n">
        <v>1.52625801286231E-005</v>
      </c>
      <c r="BA74" s="145" t="n">
        <v>1.13177090809949E-005</v>
      </c>
      <c r="BB74" s="145" t="n">
        <v>1.17187823522627E-005</v>
      </c>
      <c r="BC74" s="145" t="n">
        <v>1.27594463766451E-005</v>
      </c>
      <c r="BD74" s="145" t="n">
        <v>1.28327255264728E-005</v>
      </c>
      <c r="BE74" s="145" t="n">
        <v>1.26001022245935E-005</v>
      </c>
      <c r="BF74" s="145" t="n">
        <v>1.16721182618934E-005</v>
      </c>
      <c r="BG74" s="145" t="n">
        <v>1.26015979530097E-005</v>
      </c>
      <c r="BH74" s="145" t="n">
        <v>1.10781057288776E-005</v>
      </c>
      <c r="BI74" s="145" t="n">
        <v>1.7305403651748E-005</v>
      </c>
      <c r="BJ74" s="145" t="n">
        <v>1.35283470179126E-005</v>
      </c>
      <c r="BK74" s="145" t="n">
        <v>1.0821613613564E-005</v>
      </c>
      <c r="BL74" s="145" t="n">
        <v>3.72031280091533E-005</v>
      </c>
      <c r="BM74" s="145" t="n">
        <v>3.12258371991442E-005</v>
      </c>
      <c r="BN74" s="145" t="n">
        <v>4.05263806436075E-005</v>
      </c>
      <c r="BO74" s="145" t="n">
        <v>5.95087303990633E-006</v>
      </c>
      <c r="BP74" s="145" t="n">
        <v>7.97383443547442E-005</v>
      </c>
      <c r="BQ74" s="145" t="n">
        <v>6.22025331536094E-005</v>
      </c>
      <c r="BR74" s="145" t="n">
        <v>1.61953571590214E-005</v>
      </c>
      <c r="BS74" s="145" t="n">
        <v>1.93290906561862E-005</v>
      </c>
      <c r="BT74" s="145" t="n">
        <v>1.01811760945611</v>
      </c>
      <c r="BU74" s="145" t="n">
        <v>2.22603231865866E-005</v>
      </c>
      <c r="BV74" s="145" t="n">
        <v>2.05285670029144E-005</v>
      </c>
      <c r="BW74" s="145" t="n">
        <v>6.03299818617625E-005</v>
      </c>
      <c r="BX74" s="145" t="n">
        <v>2.0762661302137E-005</v>
      </c>
      <c r="BY74" s="145" t="n">
        <v>0.000275727603452002</v>
      </c>
      <c r="BZ74" s="148" t="n">
        <f aca="false">SUM(AP74:BY74)</f>
        <v>1.01921535379971</v>
      </c>
      <c r="CA74" s="149" t="n">
        <f aca="false">BZ74/AVERAGE(BZ$44:BZ$79)</f>
        <v>0.545724709573198</v>
      </c>
      <c r="CB74" s="150" t="n">
        <f aca="false">AN74+BZ74</f>
        <v>1.01948366858126</v>
      </c>
      <c r="CC74" s="149" t="n">
        <f aca="false">CB74/AVERAGE(CB$44:CB$79)</f>
        <v>0.41587434522521</v>
      </c>
    </row>
    <row r="75" customFormat="false" ht="11.25" hidden="false" customHeight="false" outlineLevel="0" collapsed="false">
      <c r="A75" s="75"/>
      <c r="B75" s="15" t="s">
        <v>36</v>
      </c>
      <c r="C75" s="52" t="s">
        <v>78</v>
      </c>
      <c r="D75" s="145" t="n">
        <v>0.000541625022277654</v>
      </c>
      <c r="E75" s="145" t="n">
        <v>0.000124422937673605</v>
      </c>
      <c r="F75" s="145" t="n">
        <v>0.000514116444987015</v>
      </c>
      <c r="G75" s="145" t="n">
        <v>0.000663604439320532</v>
      </c>
      <c r="H75" s="145" t="n">
        <v>0.000663014154201042</v>
      </c>
      <c r="I75" s="145" t="n">
        <v>0.000972538058356876</v>
      </c>
      <c r="J75" s="145" t="n">
        <v>0.000897852716238221</v>
      </c>
      <c r="K75" s="145" t="n">
        <v>0.00123978547811535</v>
      </c>
      <c r="L75" s="145" t="n">
        <v>0.000302043090649131</v>
      </c>
      <c r="M75" s="145" t="n">
        <v>0.000622755719389681</v>
      </c>
      <c r="N75" s="145" t="n">
        <v>0.00122661345571567</v>
      </c>
      <c r="O75" s="145" t="n">
        <v>0.000611748455025237</v>
      </c>
      <c r="P75" s="145" t="n">
        <v>0.000959550656877172</v>
      </c>
      <c r="Q75" s="145" t="n">
        <v>0.00116644886750921</v>
      </c>
      <c r="R75" s="145" t="n">
        <v>0.000891905822246332</v>
      </c>
      <c r="S75" s="145" t="n">
        <v>0.000952827550944047</v>
      </c>
      <c r="T75" s="145" t="n">
        <v>0.00100768718489683</v>
      </c>
      <c r="U75" s="145" t="n">
        <v>0.00102544135266796</v>
      </c>
      <c r="V75" s="145" t="n">
        <v>0.000714702324204856</v>
      </c>
      <c r="W75" s="145" t="n">
        <v>0.000949106937689377</v>
      </c>
      <c r="X75" s="145" t="n">
        <v>0.000772318795415364</v>
      </c>
      <c r="Y75" s="145" t="n">
        <v>0.000457362059653758</v>
      </c>
      <c r="Z75" s="145" t="n">
        <v>0.000777347753126884</v>
      </c>
      <c r="AA75" s="145" t="n">
        <v>0.000336423439710676</v>
      </c>
      <c r="AB75" s="145" t="n">
        <v>0.0004996162752415</v>
      </c>
      <c r="AC75" s="145" t="n">
        <v>0.00011905479056242</v>
      </c>
      <c r="AD75" s="145" t="n">
        <v>0.000424171158915448</v>
      </c>
      <c r="AE75" s="145" t="n">
        <v>0.000445031836202118</v>
      </c>
      <c r="AF75" s="145" t="n">
        <v>0.000289445496088466</v>
      </c>
      <c r="AG75" s="145" t="n">
        <v>0.000329937151204831</v>
      </c>
      <c r="AH75" s="145" t="n">
        <v>0.00063772143951301</v>
      </c>
      <c r="AI75" s="145" t="n">
        <v>0.000409280656912343</v>
      </c>
      <c r="AJ75" s="145" t="n">
        <v>0.000597587579021504</v>
      </c>
      <c r="AK75" s="145" t="n">
        <v>0.00060403296570368</v>
      </c>
      <c r="AL75" s="145" t="n">
        <v>0.00144597520381978</v>
      </c>
      <c r="AM75" s="145" t="n">
        <v>0.000951054926317297</v>
      </c>
      <c r="AN75" s="148" t="n">
        <f aca="false">SUM(D75:AM75)</f>
        <v>0.0251441521963949</v>
      </c>
      <c r="AO75" s="149" t="n">
        <f aca="false">AN75/AVERAGE(AN$44:AN$79)</f>
        <v>0.0430708438842085</v>
      </c>
      <c r="AP75" s="145" t="n">
        <v>0.000808042887022413</v>
      </c>
      <c r="AQ75" s="145" t="n">
        <v>0.000648561892910926</v>
      </c>
      <c r="AR75" s="145" t="n">
        <v>0.0025656619891532</v>
      </c>
      <c r="AS75" s="145" t="n">
        <v>0.00350130166631363</v>
      </c>
      <c r="AT75" s="145" t="n">
        <v>0.00169636002724307</v>
      </c>
      <c r="AU75" s="145" t="n">
        <v>0.00240916111987647</v>
      </c>
      <c r="AV75" s="145" t="n">
        <v>0.00189955382409037</v>
      </c>
      <c r="AW75" s="145" t="n">
        <v>0.00323640737852766</v>
      </c>
      <c r="AX75" s="145" t="n">
        <v>0.000669730874703423</v>
      </c>
      <c r="AY75" s="145" t="n">
        <v>0.00216787825520638</v>
      </c>
      <c r="AZ75" s="145" t="n">
        <v>0.00241767914572271</v>
      </c>
      <c r="BA75" s="145" t="n">
        <v>0.00123044251494597</v>
      </c>
      <c r="BB75" s="145" t="n">
        <v>0.002363854234097</v>
      </c>
      <c r="BC75" s="145" t="n">
        <v>0.00320630043164225</v>
      </c>
      <c r="BD75" s="145" t="n">
        <v>0.00190088543090991</v>
      </c>
      <c r="BE75" s="145" t="n">
        <v>0.00259899517964183</v>
      </c>
      <c r="BF75" s="145" t="n">
        <v>0.00191098251897207</v>
      </c>
      <c r="BG75" s="145" t="n">
        <v>0.00169898200881195</v>
      </c>
      <c r="BH75" s="145" t="n">
        <v>0.00174835597448788</v>
      </c>
      <c r="BI75" s="145" t="n">
        <v>0.0020240130036567</v>
      </c>
      <c r="BJ75" s="145" t="n">
        <v>0.00205906883949846</v>
      </c>
      <c r="BK75" s="145" t="n">
        <v>0.00241041100811683</v>
      </c>
      <c r="BL75" s="145" t="n">
        <v>0.00756704474006953</v>
      </c>
      <c r="BM75" s="145" t="n">
        <v>0.0012154537212356</v>
      </c>
      <c r="BN75" s="145" t="n">
        <v>0.00342238956080564</v>
      </c>
      <c r="BO75" s="145" t="n">
        <v>0.000705470085287841</v>
      </c>
      <c r="BP75" s="145" t="n">
        <v>0.0022779196647287</v>
      </c>
      <c r="BQ75" s="145" t="n">
        <v>0.00201212911911038</v>
      </c>
      <c r="BR75" s="145" t="n">
        <v>0.000664559277499179</v>
      </c>
      <c r="BS75" s="145" t="n">
        <v>0.0020062406898865</v>
      </c>
      <c r="BT75" s="145" t="n">
        <v>0.00211178970435572</v>
      </c>
      <c r="BU75" s="145" t="n">
        <v>1.00074303854541</v>
      </c>
      <c r="BV75" s="145" t="n">
        <v>0.00294941599909183</v>
      </c>
      <c r="BW75" s="145" t="n">
        <v>0.00468763022105013</v>
      </c>
      <c r="BX75" s="145" t="n">
        <v>0.00162777965683649</v>
      </c>
      <c r="BY75" s="145" t="n">
        <v>0.00550354131259389</v>
      </c>
      <c r="BZ75" s="148" t="n">
        <f aca="false">SUM(AP75:BY75)</f>
        <v>1.08266703250351</v>
      </c>
      <c r="CA75" s="149" t="n">
        <f aca="false">BZ75/AVERAGE(BZ$44:BZ$79)</f>
        <v>0.579699029920189</v>
      </c>
      <c r="CB75" s="150" t="n">
        <f aca="false">AN75+BZ75</f>
        <v>1.10781118469991</v>
      </c>
      <c r="CC75" s="149" t="n">
        <f aca="false">CB75/AVERAGE(CB$44:CB$79)</f>
        <v>0.45190547457359</v>
      </c>
    </row>
    <row r="76" customFormat="false" ht="11.25" hidden="false" customHeight="false" outlineLevel="0" collapsed="false">
      <c r="A76" s="75"/>
      <c r="B76" s="15" t="s">
        <v>37</v>
      </c>
      <c r="C76" s="52" t="s">
        <v>79</v>
      </c>
      <c r="D76" s="145" t="n">
        <v>0.0424580989708811</v>
      </c>
      <c r="E76" s="145" t="n">
        <v>0.0149848044945718</v>
      </c>
      <c r="F76" s="145" t="n">
        <v>0.0280957679007103</v>
      </c>
      <c r="G76" s="145" t="n">
        <v>0.0918030729964571</v>
      </c>
      <c r="H76" s="145" t="n">
        <v>0.0531192850170415</v>
      </c>
      <c r="I76" s="145" t="n">
        <v>0.0559468473509078</v>
      </c>
      <c r="J76" s="145" t="n">
        <v>0.0631948530009202</v>
      </c>
      <c r="K76" s="145" t="n">
        <v>0.0723092605538128</v>
      </c>
      <c r="L76" s="145" t="n">
        <v>0.02444220176835</v>
      </c>
      <c r="M76" s="145" t="n">
        <v>0.0561306846303577</v>
      </c>
      <c r="N76" s="145" t="n">
        <v>0.0523262874407601</v>
      </c>
      <c r="O76" s="145" t="n">
        <v>0.0496379324957732</v>
      </c>
      <c r="P76" s="145" t="n">
        <v>0.0558317160995152</v>
      </c>
      <c r="Q76" s="145" t="n">
        <v>0.0648188537926372</v>
      </c>
      <c r="R76" s="145" t="n">
        <v>0.0665717086377033</v>
      </c>
      <c r="S76" s="145" t="n">
        <v>0.0737379622692311</v>
      </c>
      <c r="T76" s="145" t="n">
        <v>0.0750127340048292</v>
      </c>
      <c r="U76" s="145" t="n">
        <v>0.0700023535241867</v>
      </c>
      <c r="V76" s="145" t="n">
        <v>0.0593967178956164</v>
      </c>
      <c r="W76" s="145" t="n">
        <v>0.0625845894121947</v>
      </c>
      <c r="X76" s="145" t="n">
        <v>0.0716836894199124</v>
      </c>
      <c r="Y76" s="145" t="n">
        <v>0.0531832581869079</v>
      </c>
      <c r="Z76" s="145" t="n">
        <v>0.0539112018899031</v>
      </c>
      <c r="AA76" s="145" t="n">
        <v>0.0489918139628062</v>
      </c>
      <c r="AB76" s="145" t="n">
        <v>0.0713204949634171</v>
      </c>
      <c r="AC76" s="145" t="n">
        <v>0.0174213025876642</v>
      </c>
      <c r="AD76" s="145" t="n">
        <v>0.0474541526708759</v>
      </c>
      <c r="AE76" s="145" t="n">
        <v>0.0681930573682314</v>
      </c>
      <c r="AF76" s="145" t="n">
        <v>0.0397392801565858</v>
      </c>
      <c r="AG76" s="145" t="n">
        <v>0.0361345391843463</v>
      </c>
      <c r="AH76" s="145" t="n">
        <v>0.049031212170552</v>
      </c>
      <c r="AI76" s="145" t="n">
        <v>0.0548475594465196</v>
      </c>
      <c r="AJ76" s="145" t="n">
        <v>0.0652591539367306</v>
      </c>
      <c r="AK76" s="145" t="n">
        <v>0.0422800079194066</v>
      </c>
      <c r="AL76" s="145" t="n">
        <v>0.0765302521194697</v>
      </c>
      <c r="AM76" s="145" t="n">
        <v>0.0854440372489403</v>
      </c>
      <c r="AN76" s="148" t="n">
        <f aca="false">SUM(D76:AM76)</f>
        <v>2.01383074548873</v>
      </c>
      <c r="AO76" s="149" t="n">
        <f aca="false">AN76/AVERAGE(AN$44:AN$79)</f>
        <v>3.44960486122895</v>
      </c>
      <c r="AP76" s="145" t="n">
        <v>0.0664775415942733</v>
      </c>
      <c r="AQ76" s="145" t="n">
        <v>0.0470258815557543</v>
      </c>
      <c r="AR76" s="145" t="n">
        <v>0.0485755952476072</v>
      </c>
      <c r="AS76" s="145" t="n">
        <v>0.222958583920395</v>
      </c>
      <c r="AT76" s="145" t="n">
        <v>0.0835161130668229</v>
      </c>
      <c r="AU76" s="145" t="n">
        <v>0.0879198006225197</v>
      </c>
      <c r="AV76" s="145" t="n">
        <v>0.0913802270985772</v>
      </c>
      <c r="AW76" s="145" t="n">
        <v>0.121339406853233</v>
      </c>
      <c r="AX76" s="145" t="n">
        <v>0.020810962766433</v>
      </c>
      <c r="AY76" s="145" t="n">
        <v>0.114133147800474</v>
      </c>
      <c r="AZ76" s="145" t="n">
        <v>0.0747923685029955</v>
      </c>
      <c r="BA76" s="145" t="n">
        <v>0.0752216582375019</v>
      </c>
      <c r="BB76" s="145" t="n">
        <v>0.0870745816215405</v>
      </c>
      <c r="BC76" s="145" t="n">
        <v>0.105645284145215</v>
      </c>
      <c r="BD76" s="145" t="n">
        <v>0.110726951171344</v>
      </c>
      <c r="BE76" s="145" t="n">
        <v>0.114828539254329</v>
      </c>
      <c r="BF76" s="145" t="n">
        <v>0.11089239173067</v>
      </c>
      <c r="BG76" s="145" t="n">
        <v>0.108728333926871</v>
      </c>
      <c r="BH76" s="145" t="n">
        <v>0.105460096752115</v>
      </c>
      <c r="BI76" s="145" t="n">
        <v>0.0982499140325704</v>
      </c>
      <c r="BJ76" s="145" t="n">
        <v>0.138890192168751</v>
      </c>
      <c r="BK76" s="145" t="n">
        <v>0.128581549101295</v>
      </c>
      <c r="BL76" s="145" t="n">
        <v>0.12403947899306</v>
      </c>
      <c r="BM76" s="145" t="n">
        <v>0.106563533097446</v>
      </c>
      <c r="BN76" s="145" t="n">
        <v>0.163906276039074</v>
      </c>
      <c r="BO76" s="145" t="n">
        <v>0.0422443764290512</v>
      </c>
      <c r="BP76" s="145" t="n">
        <v>0.114253243248685</v>
      </c>
      <c r="BQ76" s="145" t="n">
        <v>0.180296660356902</v>
      </c>
      <c r="BR76" s="145" t="n">
        <v>0.0894533908759967</v>
      </c>
      <c r="BS76" s="145" t="n">
        <v>0.0843655180109123</v>
      </c>
      <c r="BT76" s="145" t="n">
        <v>0.0898245032976596</v>
      </c>
      <c r="BU76" s="145" t="n">
        <v>0.118150683679048</v>
      </c>
      <c r="BV76" s="145" t="n">
        <v>1.14833162484001</v>
      </c>
      <c r="BW76" s="145" t="n">
        <v>0.0809582980495533</v>
      </c>
      <c r="BX76" s="145" t="n">
        <v>0.0867956792012063</v>
      </c>
      <c r="BY76" s="145" t="n">
        <v>0.19868417358919</v>
      </c>
      <c r="BZ76" s="148" t="n">
        <f aca="false">SUM(AP76:BY76)</f>
        <v>4.79109656087908</v>
      </c>
      <c r="CA76" s="149" t="n">
        <f aca="false">BZ76/AVERAGE(BZ$44:BZ$79)</f>
        <v>2.56532613002285</v>
      </c>
      <c r="CB76" s="150" t="n">
        <f aca="false">AN76+BZ76</f>
        <v>6.80492730636781</v>
      </c>
      <c r="CC76" s="149" t="n">
        <f aca="false">CB76/AVERAGE(CB$44:CB$79)</f>
        <v>2.77590978164384</v>
      </c>
    </row>
    <row r="77" customFormat="false" ht="11.25" hidden="false" customHeight="false" outlineLevel="0" collapsed="false">
      <c r="A77" s="75"/>
      <c r="B77" s="15" t="s">
        <v>38</v>
      </c>
      <c r="C77" s="52" t="s">
        <v>80</v>
      </c>
      <c r="D77" s="145" t="n">
        <v>0.000474602419060892</v>
      </c>
      <c r="E77" s="145" t="n">
        <v>0.000188988725129743</v>
      </c>
      <c r="F77" s="145" t="n">
        <v>0.000464097549733366</v>
      </c>
      <c r="G77" s="145" t="n">
        <v>0.000611813837786266</v>
      </c>
      <c r="H77" s="145" t="n">
        <v>0.000556259834120978</v>
      </c>
      <c r="I77" s="145" t="n">
        <v>0.00063984134048034</v>
      </c>
      <c r="J77" s="145" t="n">
        <v>0.000681171796199224</v>
      </c>
      <c r="K77" s="145" t="n">
        <v>0.000773561300279887</v>
      </c>
      <c r="L77" s="145" t="n">
        <v>0.000223566344293438</v>
      </c>
      <c r="M77" s="145" t="n">
        <v>0.000513185473619763</v>
      </c>
      <c r="N77" s="145" t="n">
        <v>0.000597203464543889</v>
      </c>
      <c r="O77" s="145" t="n">
        <v>0.000552239822762266</v>
      </c>
      <c r="P77" s="145" t="n">
        <v>0.000621500988789697</v>
      </c>
      <c r="Q77" s="145" t="n">
        <v>0.000695707566847498</v>
      </c>
      <c r="R77" s="145" t="n">
        <v>0.000758837022120793</v>
      </c>
      <c r="S77" s="145" t="n">
        <v>0.00082036809347262</v>
      </c>
      <c r="T77" s="145" t="n">
        <v>0.000801502507964754</v>
      </c>
      <c r="U77" s="145" t="n">
        <v>0.000715060526103568</v>
      </c>
      <c r="V77" s="145" t="n">
        <v>0.000599969249750836</v>
      </c>
      <c r="W77" s="145" t="n">
        <v>0.000672674302117736</v>
      </c>
      <c r="X77" s="145" t="n">
        <v>0.00065223020247488</v>
      </c>
      <c r="Y77" s="145" t="n">
        <v>0.000477856988783371</v>
      </c>
      <c r="Z77" s="145" t="n">
        <v>0.000566302274282457</v>
      </c>
      <c r="AA77" s="145" t="n">
        <v>0.000657174003289884</v>
      </c>
      <c r="AB77" s="145" t="n">
        <v>0.000763296630295905</v>
      </c>
      <c r="AC77" s="145" t="n">
        <v>0.000215042264359191</v>
      </c>
      <c r="AD77" s="145" t="n">
        <v>0.000474756863634361</v>
      </c>
      <c r="AE77" s="145" t="n">
        <v>0.00157506223165282</v>
      </c>
      <c r="AF77" s="145" t="n">
        <v>0.000508672115265498</v>
      </c>
      <c r="AG77" s="145" t="n">
        <v>0.000560367168766681</v>
      </c>
      <c r="AH77" s="145" t="n">
        <v>0.00197840391389628</v>
      </c>
      <c r="AI77" s="145" t="n">
        <v>0.00112951150218034</v>
      </c>
      <c r="AJ77" s="145" t="n">
        <v>0.000826059756804054</v>
      </c>
      <c r="AK77" s="145" t="n">
        <v>0.00187223323955727</v>
      </c>
      <c r="AL77" s="145" t="n">
        <v>0.000909311011280884</v>
      </c>
      <c r="AM77" s="145" t="n">
        <v>0.00132283575759722</v>
      </c>
      <c r="AN77" s="148" t="n">
        <f aca="false">SUM(D77:AM77)</f>
        <v>0.0264512680892987</v>
      </c>
      <c r="AO77" s="149" t="n">
        <f aca="false">AN77/AVERAGE(AN$44:AN$79)</f>
        <v>0.0453098768061417</v>
      </c>
      <c r="AP77" s="145" t="n">
        <v>0.000794775240274534</v>
      </c>
      <c r="AQ77" s="145" t="n">
        <v>0.000683843699377072</v>
      </c>
      <c r="AR77" s="145" t="n">
        <v>0.00187863176394078</v>
      </c>
      <c r="AS77" s="145" t="n">
        <v>0.00132959561101945</v>
      </c>
      <c r="AT77" s="145" t="n">
        <v>0.000874152340105911</v>
      </c>
      <c r="AU77" s="145" t="n">
        <v>0.00101403186803651</v>
      </c>
      <c r="AV77" s="145" t="n">
        <v>0.000998167652253678</v>
      </c>
      <c r="AW77" s="145" t="n">
        <v>0.00122308039750959</v>
      </c>
      <c r="AX77" s="145" t="n">
        <v>0.000190497728273098</v>
      </c>
      <c r="AY77" s="145" t="n">
        <v>0.00100537939430415</v>
      </c>
      <c r="AZ77" s="145" t="n">
        <v>0.000876602646320086</v>
      </c>
      <c r="BA77" s="145" t="n">
        <v>0.000898671954875716</v>
      </c>
      <c r="BB77" s="145" t="n">
        <v>0.000932129089630504</v>
      </c>
      <c r="BC77" s="145" t="n">
        <v>0.00110492875626954</v>
      </c>
      <c r="BD77" s="145" t="n">
        <v>0.00126996261298514</v>
      </c>
      <c r="BE77" s="145" t="n">
        <v>0.00130754340254978</v>
      </c>
      <c r="BF77" s="145" t="n">
        <v>0.0012278343652187</v>
      </c>
      <c r="BG77" s="145" t="n">
        <v>0.00110079259283363</v>
      </c>
      <c r="BH77" s="145" t="n">
        <v>0.00100676183644366</v>
      </c>
      <c r="BI77" s="145" t="n">
        <v>0.00114186156804186</v>
      </c>
      <c r="BJ77" s="145" t="n">
        <v>0.00137513265956649</v>
      </c>
      <c r="BK77" s="145" t="n">
        <v>0.000973864950333555</v>
      </c>
      <c r="BL77" s="145" t="n">
        <v>0.001170849250006</v>
      </c>
      <c r="BM77" s="145" t="n">
        <v>0.00189752105970854</v>
      </c>
      <c r="BN77" s="145" t="n">
        <v>0.00155152193412953</v>
      </c>
      <c r="BO77" s="145" t="n">
        <v>0.00101331366342809</v>
      </c>
      <c r="BP77" s="145" t="n">
        <v>0.00135790036223893</v>
      </c>
      <c r="BQ77" s="145" t="n">
        <v>0.0116633029060735</v>
      </c>
      <c r="BR77" s="145" t="n">
        <v>0.00132175305095067</v>
      </c>
      <c r="BS77" s="145" t="n">
        <v>0.00194995467531034</v>
      </c>
      <c r="BT77" s="145" t="n">
        <v>0.0138412482284261</v>
      </c>
      <c r="BU77" s="145" t="n">
        <v>0.00450921703242905</v>
      </c>
      <c r="BV77" s="145" t="n">
        <v>0.00344708215428863</v>
      </c>
      <c r="BW77" s="145" t="n">
        <v>1.01227068991307</v>
      </c>
      <c r="BX77" s="145" t="n">
        <v>0.00111430989494954</v>
      </c>
      <c r="BY77" s="145" t="n">
        <v>0.00523476575722572</v>
      </c>
      <c r="BZ77" s="148" t="n">
        <f aca="false">SUM(AP77:BY77)</f>
        <v>1.08555167201239</v>
      </c>
      <c r="CA77" s="149" t="n">
        <f aca="false">BZ77/AVERAGE(BZ$44:BZ$79)</f>
        <v>0.581243570092528</v>
      </c>
      <c r="CB77" s="150" t="n">
        <f aca="false">AN77+BZ77</f>
        <v>1.11200294010169</v>
      </c>
      <c r="CC77" s="149" t="n">
        <f aca="false">CB77/AVERAGE(CB$44:CB$79)</f>
        <v>0.453615402438828</v>
      </c>
    </row>
    <row r="78" customFormat="false" ht="11.25" hidden="false" customHeight="false" outlineLevel="0" collapsed="false">
      <c r="A78" s="75"/>
      <c r="B78" s="15" t="s">
        <v>39</v>
      </c>
      <c r="C78" s="52" t="s">
        <v>81</v>
      </c>
      <c r="D78" s="145" t="n">
        <v>0.000658360333917409</v>
      </c>
      <c r="E78" s="145" t="n">
        <v>0.000161765305752018</v>
      </c>
      <c r="F78" s="145" t="n">
        <v>0.00052943903353341</v>
      </c>
      <c r="G78" s="145" t="n">
        <v>0.000629636310141194</v>
      </c>
      <c r="H78" s="145" t="n">
        <v>0.000869139157088003</v>
      </c>
      <c r="I78" s="145" t="n">
        <v>0.00099008280272427</v>
      </c>
      <c r="J78" s="145" t="n">
        <v>0.0011133092741852</v>
      </c>
      <c r="K78" s="145" t="n">
        <v>0.000973844711542034</v>
      </c>
      <c r="L78" s="145" t="n">
        <v>0.000321253365645621</v>
      </c>
      <c r="M78" s="145" t="n">
        <v>0.000648758077393401</v>
      </c>
      <c r="N78" s="145" t="n">
        <v>0.000921706794211392</v>
      </c>
      <c r="O78" s="145" t="n">
        <v>0.000783049191850061</v>
      </c>
      <c r="P78" s="145" t="n">
        <v>0.000893122860092985</v>
      </c>
      <c r="Q78" s="145" t="n">
        <v>0.00115718269577201</v>
      </c>
      <c r="R78" s="145" t="n">
        <v>0.00113823422274552</v>
      </c>
      <c r="S78" s="145" t="n">
        <v>0.00135015360112585</v>
      </c>
      <c r="T78" s="145" t="n">
        <v>0.00140141931967923</v>
      </c>
      <c r="U78" s="145" t="n">
        <v>0.00124048266220608</v>
      </c>
      <c r="V78" s="145" t="n">
        <v>0.000991093847641008</v>
      </c>
      <c r="W78" s="145" t="n">
        <v>0.000998713908051002</v>
      </c>
      <c r="X78" s="145" t="n">
        <v>0.000862536555344672</v>
      </c>
      <c r="Y78" s="145" t="n">
        <v>0.000412156592579744</v>
      </c>
      <c r="Z78" s="145" t="n">
        <v>0.000418920768312717</v>
      </c>
      <c r="AA78" s="145" t="n">
        <v>0.000348622830665483</v>
      </c>
      <c r="AB78" s="145" t="n">
        <v>0.000394012856459628</v>
      </c>
      <c r="AC78" s="145" t="n">
        <v>0.000103566376192759</v>
      </c>
      <c r="AD78" s="145" t="n">
        <v>0.000376136890720988</v>
      </c>
      <c r="AE78" s="145" t="n">
        <v>0.000434089279792279</v>
      </c>
      <c r="AF78" s="145" t="n">
        <v>0.000325727564913508</v>
      </c>
      <c r="AG78" s="145" t="n">
        <v>0.000299192643094618</v>
      </c>
      <c r="AH78" s="145" t="n">
        <v>0.000588973041045993</v>
      </c>
      <c r="AI78" s="145" t="n">
        <v>0.000501259823948634</v>
      </c>
      <c r="AJ78" s="145" t="n">
        <v>0.000593211507424726</v>
      </c>
      <c r="AK78" s="145" t="n">
        <v>0.000566804403897518</v>
      </c>
      <c r="AL78" s="145" t="n">
        <v>0.00189270839738934</v>
      </c>
      <c r="AM78" s="145" t="n">
        <v>0.00080862440802594</v>
      </c>
      <c r="AN78" s="148" t="n">
        <f aca="false">SUM(D78:AM78)</f>
        <v>0.0266972914151062</v>
      </c>
      <c r="AO78" s="149" t="n">
        <f aca="false">AN78/AVERAGE(AN$44:AN$79)</f>
        <v>0.0457313041095945</v>
      </c>
      <c r="AP78" s="145" t="n">
        <v>0.00131821351987577</v>
      </c>
      <c r="AQ78" s="145" t="n">
        <v>0.00170296785176851</v>
      </c>
      <c r="AR78" s="145" t="n">
        <v>0.00197981282178263</v>
      </c>
      <c r="AS78" s="145" t="n">
        <v>0.00267097266838578</v>
      </c>
      <c r="AT78" s="145" t="n">
        <v>0.00192226566230736</v>
      </c>
      <c r="AU78" s="145" t="n">
        <v>0.00247629933374993</v>
      </c>
      <c r="AV78" s="145" t="n">
        <v>0.00223920883463158</v>
      </c>
      <c r="AW78" s="145" t="n">
        <v>0.00203565456614523</v>
      </c>
      <c r="AX78" s="145" t="n">
        <v>0.000317959893006787</v>
      </c>
      <c r="AY78" s="145" t="n">
        <v>0.00245412808527952</v>
      </c>
      <c r="AZ78" s="145" t="n">
        <v>0.00154553373086759</v>
      </c>
      <c r="BA78" s="145" t="n">
        <v>0.00166521189842443</v>
      </c>
      <c r="BB78" s="145" t="n">
        <v>0.00225900718137504</v>
      </c>
      <c r="BC78" s="145" t="n">
        <v>0.00287782539906518</v>
      </c>
      <c r="BD78" s="145" t="n">
        <v>0.00309307286930678</v>
      </c>
      <c r="BE78" s="145" t="n">
        <v>0.00328537761866368</v>
      </c>
      <c r="BF78" s="145" t="n">
        <v>0.00327175461112653</v>
      </c>
      <c r="BG78" s="145" t="n">
        <v>0.00232953013652872</v>
      </c>
      <c r="BH78" s="145" t="n">
        <v>0.00250873708037319</v>
      </c>
      <c r="BI78" s="145" t="n">
        <v>0.00213708630848411</v>
      </c>
      <c r="BJ78" s="145" t="n">
        <v>0.00164561008321365</v>
      </c>
      <c r="BK78" s="145" t="n">
        <v>0.00175942083968699</v>
      </c>
      <c r="BL78" s="145" t="n">
        <v>0.00281028376810143</v>
      </c>
      <c r="BM78" s="145" t="n">
        <v>0.00440605610162509</v>
      </c>
      <c r="BN78" s="145" t="n">
        <v>0.00473146886610497</v>
      </c>
      <c r="BO78" s="145" t="n">
        <v>0.000695223723973705</v>
      </c>
      <c r="BP78" s="145" t="n">
        <v>0.00276820804238506</v>
      </c>
      <c r="BQ78" s="145" t="n">
        <v>0.00269070714449203</v>
      </c>
      <c r="BR78" s="145" t="n">
        <v>0.00254350444791821</v>
      </c>
      <c r="BS78" s="145" t="n">
        <v>0.0041765261924636</v>
      </c>
      <c r="BT78" s="145" t="n">
        <v>0.00337563160809609</v>
      </c>
      <c r="BU78" s="145" t="n">
        <v>0.00505540992281775</v>
      </c>
      <c r="BV78" s="145" t="n">
        <v>0.00246318961861916</v>
      </c>
      <c r="BW78" s="145" t="n">
        <v>0.00306107328118624</v>
      </c>
      <c r="BX78" s="145" t="n">
        <v>1.00246026046993</v>
      </c>
      <c r="BY78" s="145" t="n">
        <v>0.00446335268679663</v>
      </c>
      <c r="BZ78" s="148" t="n">
        <f aca="false">SUM(AP78:BY78)</f>
        <v>1.09319654686856</v>
      </c>
      <c r="CA78" s="149" t="n">
        <f aca="false">BZ78/AVERAGE(BZ$44:BZ$79)</f>
        <v>0.585336912186574</v>
      </c>
      <c r="CB78" s="150" t="n">
        <f aca="false">AN78+BZ78</f>
        <v>1.11989383828367</v>
      </c>
      <c r="CC78" s="149" t="n">
        <f aca="false">CB78/AVERAGE(CB$44:CB$79)</f>
        <v>0.456834308455474</v>
      </c>
    </row>
    <row r="79" customFormat="false" ht="11.25" hidden="false" customHeight="false" outlineLevel="0" collapsed="false">
      <c r="A79" s="75"/>
      <c r="B79" s="62" t="s">
        <v>40</v>
      </c>
      <c r="C79" s="63" t="s">
        <v>82</v>
      </c>
      <c r="D79" s="145" t="n">
        <v>0.00330787414454439</v>
      </c>
      <c r="E79" s="145" t="n">
        <v>0.000792420175923085</v>
      </c>
      <c r="F79" s="145" t="n">
        <v>0.00154719583924744</v>
      </c>
      <c r="G79" s="145" t="n">
        <v>0.00164167896908593</v>
      </c>
      <c r="H79" s="145" t="n">
        <v>0.00391619553808547</v>
      </c>
      <c r="I79" s="145" t="n">
        <v>0.00256515832867633</v>
      </c>
      <c r="J79" s="145" t="n">
        <v>0.00366161244708507</v>
      </c>
      <c r="K79" s="145" t="n">
        <v>0.002716603407846</v>
      </c>
      <c r="L79" s="145" t="n">
        <v>0.000874913355346033</v>
      </c>
      <c r="M79" s="145" t="n">
        <v>0.00205555157057863</v>
      </c>
      <c r="N79" s="145" t="n">
        <v>0.00461113490188456</v>
      </c>
      <c r="O79" s="145" t="n">
        <v>0.00274908619893787</v>
      </c>
      <c r="P79" s="145" t="n">
        <v>0.00341641734899304</v>
      </c>
      <c r="Q79" s="145" t="n">
        <v>0.00378630679024867</v>
      </c>
      <c r="R79" s="145" t="n">
        <v>0.00318545526766949</v>
      </c>
      <c r="S79" s="145" t="n">
        <v>0.00292486742186359</v>
      </c>
      <c r="T79" s="145" t="n">
        <v>0.00314359003428024</v>
      </c>
      <c r="U79" s="145" t="n">
        <v>0.00353578578393459</v>
      </c>
      <c r="V79" s="145" t="n">
        <v>0.00233973639510479</v>
      </c>
      <c r="W79" s="145" t="n">
        <v>0.00293066002595521</v>
      </c>
      <c r="X79" s="145" t="n">
        <v>0.00270272910889741</v>
      </c>
      <c r="Y79" s="145" t="n">
        <v>0.00117140220028882</v>
      </c>
      <c r="Z79" s="145" t="n">
        <v>0.0012323058546675</v>
      </c>
      <c r="AA79" s="145" t="n">
        <v>0.00103491117120387</v>
      </c>
      <c r="AB79" s="145" t="n">
        <v>0.00121262511623973</v>
      </c>
      <c r="AC79" s="145" t="n">
        <v>0.000284930894863629</v>
      </c>
      <c r="AD79" s="145" t="n">
        <v>0.00106948314697074</v>
      </c>
      <c r="AE79" s="145" t="n">
        <v>0.00142174787404062</v>
      </c>
      <c r="AF79" s="145" t="n">
        <v>0.000956411558380703</v>
      </c>
      <c r="AG79" s="145" t="n">
        <v>0.000890692321278097</v>
      </c>
      <c r="AH79" s="145" t="n">
        <v>0.00156809281550495</v>
      </c>
      <c r="AI79" s="145" t="n">
        <v>0.00153913317408538</v>
      </c>
      <c r="AJ79" s="145" t="n">
        <v>0.00166063998297314</v>
      </c>
      <c r="AK79" s="145" t="n">
        <v>0.00183415626128015</v>
      </c>
      <c r="AL79" s="145" t="n">
        <v>0.00639952522299618</v>
      </c>
      <c r="AM79" s="145" t="n">
        <v>0.00240528386007233</v>
      </c>
      <c r="AN79" s="148" t="n">
        <f aca="false">SUM(D79:AM79)</f>
        <v>0.0830863145090337</v>
      </c>
      <c r="AO79" s="152" t="n">
        <f aca="false">AN79/AVERAGE(AN$44:AN$79)</f>
        <v>0.142323258830971</v>
      </c>
      <c r="AP79" s="145" t="n">
        <v>0.0150171162987627</v>
      </c>
      <c r="AQ79" s="145" t="n">
        <v>0.0226225006564578</v>
      </c>
      <c r="AR79" s="145" t="n">
        <v>0.00627875589039423</v>
      </c>
      <c r="AS79" s="145" t="n">
        <v>0.0108432384747056</v>
      </c>
      <c r="AT79" s="145" t="n">
        <v>0.0096146518007464</v>
      </c>
      <c r="AU79" s="145" t="n">
        <v>0.00653222327609788</v>
      </c>
      <c r="AV79" s="145" t="n">
        <v>0.00993294420424567</v>
      </c>
      <c r="AW79" s="145" t="n">
        <v>0.00566279367404949</v>
      </c>
      <c r="AX79" s="145" t="n">
        <v>0.00115715574708267</v>
      </c>
      <c r="AY79" s="145" t="n">
        <v>0.0109661258058668</v>
      </c>
      <c r="AZ79" s="145" t="n">
        <v>0.00973169225431258</v>
      </c>
      <c r="BA79" s="145" t="n">
        <v>0.00694813814171471</v>
      </c>
      <c r="BB79" s="145" t="n">
        <v>0.00731856026467898</v>
      </c>
      <c r="BC79" s="145" t="n">
        <v>0.0100637466664829</v>
      </c>
      <c r="BD79" s="145" t="n">
        <v>0.00753321626728117</v>
      </c>
      <c r="BE79" s="145" t="n">
        <v>0.00593357914426895</v>
      </c>
      <c r="BF79" s="145" t="n">
        <v>0.00543802702890809</v>
      </c>
      <c r="BG79" s="145" t="n">
        <v>0.00572550768803346</v>
      </c>
      <c r="BH79" s="145" t="n">
        <v>0.00551644342732697</v>
      </c>
      <c r="BI79" s="145" t="n">
        <v>0.00701072768011193</v>
      </c>
      <c r="BJ79" s="145" t="n">
        <v>0.0102860974030482</v>
      </c>
      <c r="BK79" s="145" t="n">
        <v>0.00525278364960343</v>
      </c>
      <c r="BL79" s="145" t="n">
        <v>0.00885857482345371</v>
      </c>
      <c r="BM79" s="145" t="n">
        <v>0.00722174819032131</v>
      </c>
      <c r="BN79" s="145" t="n">
        <v>0.00464634656706665</v>
      </c>
      <c r="BO79" s="145" t="n">
        <v>0.00400554818654472</v>
      </c>
      <c r="BP79" s="145" t="n">
        <v>0.00798384056250269</v>
      </c>
      <c r="BQ79" s="145" t="n">
        <v>0.0119641621815029</v>
      </c>
      <c r="BR79" s="145" t="n">
        <v>0.00222489316883093</v>
      </c>
      <c r="BS79" s="145" t="n">
        <v>0.013514795594849</v>
      </c>
      <c r="BT79" s="145" t="n">
        <v>0.00512348105187394</v>
      </c>
      <c r="BU79" s="145" t="n">
        <v>0.00443856964418614</v>
      </c>
      <c r="BV79" s="145" t="n">
        <v>0.0066303354159852</v>
      </c>
      <c r="BW79" s="145" t="n">
        <v>0.00563412399479819</v>
      </c>
      <c r="BX79" s="145" t="n">
        <v>0.00733497558686208</v>
      </c>
      <c r="BY79" s="145" t="n">
        <v>1.0054979924341</v>
      </c>
      <c r="BZ79" s="148" t="n">
        <f aca="false">SUM(AP79:BY79)</f>
        <v>1.28046541284706</v>
      </c>
      <c r="CA79" s="149" t="n">
        <f aca="false">BZ79/AVERAGE(BZ$44:BZ$79)</f>
        <v>0.685607426280792</v>
      </c>
      <c r="CB79" s="150" t="n">
        <f aca="false">AN79+BZ79</f>
        <v>1.36355172735609</v>
      </c>
      <c r="CC79" s="149" t="n">
        <f aca="false">CB79/AVERAGE(CB$44:CB$79)</f>
        <v>0.556228804120094</v>
      </c>
    </row>
    <row r="80" customFormat="false" ht="11.25" hidden="false" customHeight="false" outlineLevel="0" collapsed="false">
      <c r="A80" s="169"/>
      <c r="B80" s="170"/>
      <c r="C80" s="171" t="s">
        <v>126</v>
      </c>
      <c r="D80" s="157" t="n">
        <f aca="false">SUM(D44:D79)</f>
        <v>0.606295178483781</v>
      </c>
      <c r="E80" s="157" t="n">
        <f aca="false">SUM(E44:E79)</f>
        <v>0.122581354451445</v>
      </c>
      <c r="F80" s="157" t="n">
        <f aca="false">SUM(F44:F79)</f>
        <v>0.445706536746033</v>
      </c>
      <c r="G80" s="157" t="n">
        <f aca="false">SUM(G44:G79)</f>
        <v>0.48298890501097</v>
      </c>
      <c r="H80" s="157" t="n">
        <f aca="false">SUM(H44:H79)</f>
        <v>0.713793069134109</v>
      </c>
      <c r="I80" s="157" t="n">
        <f aca="false">SUM(I44:I79)</f>
        <v>0.722974040790322</v>
      </c>
      <c r="J80" s="157" t="n">
        <f aca="false">SUM(J44:J79)</f>
        <v>0.822057444692942</v>
      </c>
      <c r="K80" s="157" t="n">
        <f aca="false">SUM(K44:K79)</f>
        <v>0.840451013135933</v>
      </c>
      <c r="L80" s="157" t="n">
        <f aca="false">SUM(L44:L79)</f>
        <v>0.247668498726572</v>
      </c>
      <c r="M80" s="157" t="n">
        <f aca="false">SUM(M44:M79)</f>
        <v>0.473153449088107</v>
      </c>
      <c r="N80" s="157" t="n">
        <f aca="false">SUM(N44:N79)</f>
        <v>1.21332150154972</v>
      </c>
      <c r="O80" s="157" t="n">
        <f aca="false">SUM(O44:O79)</f>
        <v>0.728098003875867</v>
      </c>
      <c r="P80" s="157" t="n">
        <f aca="false">SUM(P44:P79)</f>
        <v>0.885401620040045</v>
      </c>
      <c r="Q80" s="157" t="n">
        <f aca="false">SUM(Q44:Q79)</f>
        <v>0.896943099825376</v>
      </c>
      <c r="R80" s="157" t="n">
        <f aca="false">SUM(R44:R79)</f>
        <v>0.836577478650021</v>
      </c>
      <c r="S80" s="157" t="n">
        <f aca="false">SUM(S44:S79)</f>
        <v>0.880010603715933</v>
      </c>
      <c r="T80" s="157" t="n">
        <f aca="false">SUM(T44:T79)</f>
        <v>0.945548754890354</v>
      </c>
      <c r="U80" s="157" t="n">
        <f aca="false">SUM(U44:U79)</f>
        <v>1.22236767018349</v>
      </c>
      <c r="V80" s="157" t="n">
        <f aca="false">SUM(V44:V79)</f>
        <v>0.669412601228284</v>
      </c>
      <c r="W80" s="157" t="n">
        <f aca="false">SUM(W44:W79)</f>
        <v>0.78199553889589</v>
      </c>
      <c r="X80" s="157" t="n">
        <f aca="false">SUM(X44:X79)</f>
        <v>0.642255296187608</v>
      </c>
      <c r="Y80" s="157" t="n">
        <f aca="false">SUM(Y44:Y79)</f>
        <v>0.334098092669367</v>
      </c>
      <c r="Z80" s="157" t="n">
        <f aca="false">SUM(Z44:Z79)</f>
        <v>0.301849191719456</v>
      </c>
      <c r="AA80" s="157" t="n">
        <f aca="false">SUM(AA44:AA79)</f>
        <v>0.2336797496787</v>
      </c>
      <c r="AB80" s="157" t="n">
        <f aca="false">SUM(AB44:AB79)</f>
        <v>0.262251029403274</v>
      </c>
      <c r="AC80" s="157" t="n">
        <f aca="false">SUM(AC44:AC79)</f>
        <v>0.0682391689866098</v>
      </c>
      <c r="AD80" s="157" t="n">
        <f aca="false">SUM(AD44:AD79)</f>
        <v>0.295172228572182</v>
      </c>
      <c r="AE80" s="157" t="n">
        <f aca="false">SUM(AE44:AE79)</f>
        <v>0.293621772575599</v>
      </c>
      <c r="AF80" s="157" t="n">
        <f aca="false">SUM(AF44:AF79)</f>
        <v>0.24175556488435</v>
      </c>
      <c r="AG80" s="157" t="n">
        <f aca="false">SUM(AG44:AG79)</f>
        <v>0.207043811559681</v>
      </c>
      <c r="AH80" s="157" t="n">
        <f aca="false">SUM(AH44:AH79)</f>
        <v>0.438547702376842</v>
      </c>
      <c r="AI80" s="157" t="n">
        <f aca="false">SUM(AI44:AI79)</f>
        <v>0.337897460964485</v>
      </c>
      <c r="AJ80" s="157" t="n">
        <f aca="false">SUM(AJ44:AJ79)</f>
        <v>0.424328613274491</v>
      </c>
      <c r="AK80" s="157" t="n">
        <f aca="false">SUM(AK44:AK79)</f>
        <v>0.388488340575185</v>
      </c>
      <c r="AL80" s="157" t="n">
        <f aca="false">SUM(AL44:AL79)</f>
        <v>1.41822418137369</v>
      </c>
      <c r="AM80" s="157" t="n">
        <f aca="false">SUM(AM44:AM79)</f>
        <v>0.59149453058219</v>
      </c>
      <c r="AN80" s="158" t="n">
        <f aca="false">SUM(AN44:AN79)</f>
        <v>21.0162930984989</v>
      </c>
      <c r="AO80" s="147"/>
      <c r="AP80" s="157" t="n">
        <f aca="false">SUM(AP44:AP79)</f>
        <v>1.80125140409843</v>
      </c>
      <c r="AQ80" s="157" t="n">
        <f aca="false">SUM(AQ44:AQ79)</f>
        <v>1.42700697963279</v>
      </c>
      <c r="AR80" s="157" t="n">
        <f aca="false">SUM(AR44:AR79)</f>
        <v>1.67096106257103</v>
      </c>
      <c r="AS80" s="157" t="n">
        <f aca="false">SUM(AS44:AS79)</f>
        <v>1.86374368572051</v>
      </c>
      <c r="AT80" s="157" t="n">
        <f aca="false">SUM(AT44:AT79)</f>
        <v>1.97953148225421</v>
      </c>
      <c r="AU80" s="157" t="n">
        <f aca="false">SUM(AU44:AU79)</f>
        <v>1.89972884016956</v>
      </c>
      <c r="AV80" s="157" t="n">
        <f aca="false">SUM(AV44:AV79)</f>
        <v>2.06631564458018</v>
      </c>
      <c r="AW80" s="157" t="n">
        <f aca="false">SUM(AW44:AW79)</f>
        <v>2.17666385235352</v>
      </c>
      <c r="AX80" s="157" t="n">
        <f aca="false">SUM(AX44:AX79)</f>
        <v>1.20400467837724</v>
      </c>
      <c r="AY80" s="157" t="n">
        <f aca="false">SUM(AY44:AY79)</f>
        <v>1.79612660097204</v>
      </c>
      <c r="AZ80" s="157" t="n">
        <f aca="false">SUM(AZ44:AZ79)</f>
        <v>2.54765328938174</v>
      </c>
      <c r="BA80" s="157" t="n">
        <f aca="false">SUM(BA44:BA79)</f>
        <v>1.93070987024145</v>
      </c>
      <c r="BB80" s="157" t="n">
        <f aca="false">SUM(BB44:BB79)</f>
        <v>2.06082084162154</v>
      </c>
      <c r="BC80" s="157" t="n">
        <f aca="false">SUM(BC44:BC79)</f>
        <v>2.14300650104881</v>
      </c>
      <c r="BD80" s="157" t="n">
        <f aca="false">SUM(BD44:BD79)</f>
        <v>2.08925405427131</v>
      </c>
      <c r="BE80" s="157" t="n">
        <f aca="false">SUM(BE44:BE79)</f>
        <v>2.1537403569754</v>
      </c>
      <c r="BF80" s="157" t="n">
        <f aca="false">SUM(BF44:BF79)</f>
        <v>2.1109117967943</v>
      </c>
      <c r="BG80" s="157" t="n">
        <f aca="false">SUM(BG44:BG79)</f>
        <v>2.75644597487136</v>
      </c>
      <c r="BH80" s="157" t="n">
        <f aca="false">SUM(BH44:BH79)</f>
        <v>1.94182627414779</v>
      </c>
      <c r="BI80" s="157" t="n">
        <f aca="false">SUM(BI44:BI79)</f>
        <v>1.99587899380066</v>
      </c>
      <c r="BJ80" s="157" t="n">
        <f aca="false">SUM(BJ44:BJ79)</f>
        <v>1.88939231822291</v>
      </c>
      <c r="BK80" s="157" t="n">
        <f aca="false">SUM(BK44:BK79)</f>
        <v>1.61696501296854</v>
      </c>
      <c r="BL80" s="157" t="n">
        <f aca="false">SUM(BL44:BL79)</f>
        <v>1.63364215823397</v>
      </c>
      <c r="BM80" s="157" t="n">
        <f aca="false">SUM(BM44:BM79)</f>
        <v>1.49380510418515</v>
      </c>
      <c r="BN80" s="157" t="n">
        <f aca="false">SUM(BN44:BN79)</f>
        <v>1.58484828412871</v>
      </c>
      <c r="BO80" s="157" t="n">
        <f aca="false">SUM(BO44:BO79)</f>
        <v>1.24693658287033</v>
      </c>
      <c r="BP80" s="157" t="n">
        <f aca="false">SUM(BP44:BP79)</f>
        <v>1.62640140265364</v>
      </c>
      <c r="BQ80" s="157" t="n">
        <f aca="false">SUM(BQ44:BQ79)</f>
        <v>1.66776445122961</v>
      </c>
      <c r="BR80" s="157" t="n">
        <f aca="false">SUM(BR44:BR79)</f>
        <v>1.44219343633162</v>
      </c>
      <c r="BS80" s="157" t="n">
        <f aca="false">SUM(BS44:BS79)</f>
        <v>1.41754011480234</v>
      </c>
      <c r="BT80" s="157" t="n">
        <f aca="false">SUM(BT44:BT79)</f>
        <v>1.6573564486602</v>
      </c>
      <c r="BU80" s="157" t="n">
        <f aca="false">SUM(BU44:BU79)</f>
        <v>1.56689551642241</v>
      </c>
      <c r="BV80" s="157" t="n">
        <f aca="false">SUM(BV44:BV79)</f>
        <v>1.68806075578905</v>
      </c>
      <c r="BW80" s="157" t="n">
        <f aca="false">SUM(BW44:BW79)</f>
        <v>1.66825840256773</v>
      </c>
      <c r="BX80" s="157" t="n">
        <f aca="false">SUM(BX44:BX79)</f>
        <v>2.6427268292583</v>
      </c>
      <c r="BY80" s="157" t="n">
        <f aca="false">SUM(BY44:BY79)</f>
        <v>2.77654283728962</v>
      </c>
      <c r="BZ80" s="158" t="n">
        <f aca="false">SUM(BZ44:BZ79)</f>
        <v>67.234911839498</v>
      </c>
      <c r="CA80" s="159"/>
      <c r="CB80" s="160" t="n">
        <f aca="false">SUM(CB44:CB79)</f>
        <v>88.2512049379969</v>
      </c>
      <c r="CC80" s="161"/>
    </row>
    <row r="81" customFormat="false" ht="12" hidden="false" customHeight="false" outlineLevel="0" collapsed="false">
      <c r="A81" s="169"/>
      <c r="B81" s="172"/>
      <c r="C81" s="173" t="s">
        <v>127</v>
      </c>
      <c r="D81" s="151" t="n">
        <f aca="false">D80/AVERAGE($D80:$AM80)</f>
        <v>1.03855738607752</v>
      </c>
      <c r="E81" s="174" t="n">
        <f aca="false">E80/AVERAGE($D80:$AM80)</f>
        <v>0.209976551981339</v>
      </c>
      <c r="F81" s="174" t="n">
        <f aca="false">F80/AVERAGE($D80:$AM80)</f>
        <v>0.763475996820926</v>
      </c>
      <c r="G81" s="174" t="n">
        <f aca="false">G80/AVERAGE($D80:$AM80)</f>
        <v>0.82733907920407</v>
      </c>
      <c r="H81" s="174" t="n">
        <f aca="false">H80/AVERAGE($D80:$AM80)</f>
        <v>1.22269661773338</v>
      </c>
      <c r="I81" s="174" t="n">
        <f aca="false">I80/AVERAGE($D80:$AM80)</f>
        <v>1.23842322461284</v>
      </c>
      <c r="J81" s="174" t="n">
        <f aca="false">J80/AVERAGE($D80:$AM80)</f>
        <v>1.40814880484607</v>
      </c>
      <c r="K81" s="174" t="n">
        <f aca="false">K80/AVERAGE($D80:$AM80)</f>
        <v>1.43965619108418</v>
      </c>
      <c r="L81" s="174" t="n">
        <f aca="false">L80/AVERAGE($D80:$AM80)</f>
        <v>0.424245413421334</v>
      </c>
      <c r="M81" s="174" t="n">
        <f aca="false">M80/AVERAGE($D80:$AM80)</f>
        <v>0.810491369117253</v>
      </c>
      <c r="N81" s="174" t="n">
        <f aca="false">N80/AVERAGE($D80:$AM80)</f>
        <v>2.07836719116322</v>
      </c>
      <c r="O81" s="174" t="n">
        <f aca="false">O80/AVERAGE($D80:$AM80)</f>
        <v>1.24720035149317</v>
      </c>
      <c r="P81" s="174" t="n">
        <f aca="false">P80/AVERAGE($D80:$AM80)</f>
        <v>1.51665463419514</v>
      </c>
      <c r="Q81" s="174" t="n">
        <f aca="false">Q80/AVERAGE($D80:$AM80)</f>
        <v>1.53642468928166</v>
      </c>
      <c r="R81" s="174" t="n">
        <f aca="false">R80/AVERAGE($D80:$AM80)</f>
        <v>1.43302099424717</v>
      </c>
      <c r="S81" s="174" t="n">
        <f aca="false">S80/AVERAGE($D80:$AM80)</f>
        <v>1.50742005668147</v>
      </c>
      <c r="T81" s="174" t="n">
        <f aca="false">T80/AVERAGE($D80:$AM80)</f>
        <v>1.61968407161604</v>
      </c>
      <c r="U81" s="174" t="n">
        <f aca="false">U80/AVERAGE($D80:$AM80)</f>
        <v>2.09386288630266</v>
      </c>
      <c r="V81" s="174" t="n">
        <f aca="false">V80/AVERAGE($D80:$AM80)</f>
        <v>1.1466747980375</v>
      </c>
      <c r="W81" s="174" t="n">
        <f aca="false">W80/AVERAGE($D80:$AM80)</f>
        <v>1.33952449503394</v>
      </c>
      <c r="X81" s="174" t="n">
        <f aca="false">X80/AVERAGE($D80:$AM80)</f>
        <v>1.10015551050748</v>
      </c>
      <c r="Y81" s="174" t="n">
        <f aca="false">Y80/AVERAGE($D80:$AM80)</f>
        <v>0.572295565146847</v>
      </c>
      <c r="Z81" s="174" t="n">
        <f aca="false">Z80/AVERAGE($D80:$AM80)</f>
        <v>0.517054594307907</v>
      </c>
      <c r="AA81" s="174" t="n">
        <f aca="false">AA80/AVERAGE($D80:$AM80)</f>
        <v>0.400283292063245</v>
      </c>
      <c r="AB81" s="174" t="n">
        <f aca="false">AB80/AVERAGE($D80:$AM80)</f>
        <v>0.449224656996823</v>
      </c>
      <c r="AC81" s="174" t="n">
        <f aca="false">AC80/AVERAGE($D80:$AM80)</f>
        <v>0.116890741483493</v>
      </c>
      <c r="AD81" s="174" t="n">
        <f aca="false">AD80/AVERAGE($D80:$AM80)</f>
        <v>0.505617245572081</v>
      </c>
      <c r="AE81" s="174" t="n">
        <f aca="false">AE80/AVERAGE($D80:$AM80)</f>
        <v>0.502961381590009</v>
      </c>
      <c r="AF81" s="174" t="n">
        <f aca="false">AF80/AVERAGE($D80:$AM80)</f>
        <v>0.414116813799967</v>
      </c>
      <c r="AG81" s="174" t="n">
        <f aca="false">AG80/AVERAGE($D80:$AM80)</f>
        <v>0.354657083493039</v>
      </c>
      <c r="AH81" s="174" t="n">
        <f aca="false">AH80/AVERAGE($D80:$AM80)</f>
        <v>0.751213223548636</v>
      </c>
      <c r="AI81" s="174" t="n">
        <f aca="false">AI80/AVERAGE($D80:$AM80)</f>
        <v>0.578803718510677</v>
      </c>
      <c r="AJ81" s="174" t="n">
        <f aca="false">AJ80/AVERAGE($D80:$AM80)</f>
        <v>0.726856539651741</v>
      </c>
      <c r="AK81" s="174" t="n">
        <f aca="false">AK80/AVERAGE($D80:$AM80)</f>
        <v>0.665463704524829</v>
      </c>
      <c r="AL81" s="174" t="n">
        <f aca="false">AL80/AVERAGE($D80:$AM80)</f>
        <v>2.42935660871134</v>
      </c>
      <c r="AM81" s="175" t="n">
        <f aca="false">AM80/AVERAGE($D80:$AM80)</f>
        <v>1.01320451714103</v>
      </c>
      <c r="AN81" s="176"/>
      <c r="AO81" s="175"/>
      <c r="AP81" s="151" t="n">
        <f aca="false">AP80/AVERAGE($AP80:$BY80)</f>
        <v>0.964455054278059</v>
      </c>
      <c r="AQ81" s="166" t="n">
        <f aca="false">AQ80/AVERAGE($AP80:$BY80)</f>
        <v>0.764071073513346</v>
      </c>
      <c r="AR81" s="166" t="n">
        <f aca="false">AR80/AVERAGE($AP80:$BY80)</f>
        <v>0.894692899964785</v>
      </c>
      <c r="AS81" s="166" t="n">
        <f aca="false">AS80/AVERAGE($AP80:$BY80)</f>
        <v>0.997915678778695</v>
      </c>
      <c r="AT81" s="166" t="n">
        <f aca="false">AT80/AVERAGE($AP80:$BY80)</f>
        <v>1.05991264674028</v>
      </c>
      <c r="AU81" s="166" t="n">
        <f aca="false">AU80/AVERAGE($AP80:$BY80)</f>
        <v>1.01718343008115</v>
      </c>
      <c r="AV81" s="166" t="n">
        <f aca="false">AV80/AVERAGE($AP80:$BY80)</f>
        <v>1.10638002147549</v>
      </c>
      <c r="AW81" s="166" t="n">
        <f aca="false">AW80/AVERAGE($AP80:$BY80)</f>
        <v>1.16546443716303</v>
      </c>
      <c r="AX81" s="166" t="n">
        <f aca="false">AX80/AVERAGE($AP80:$BY80)</f>
        <v>0.644667587652249</v>
      </c>
      <c r="AY81" s="166" t="n">
        <f aca="false">AY80/AVERAGE($AP80:$BY80)</f>
        <v>0.961711049600984</v>
      </c>
      <c r="AZ81" s="166" t="n">
        <f aca="false">AZ80/AVERAGE($AP80:$BY80)</f>
        <v>1.36410558009928</v>
      </c>
      <c r="BA81" s="166" t="n">
        <f aca="false">BA80/AVERAGE($AP80:$BY80)</f>
        <v>1.0337717924672</v>
      </c>
      <c r="BB81" s="166" t="n">
        <f aca="false">BB80/AVERAGE($AP80:$BY80)</f>
        <v>1.10343790552562</v>
      </c>
      <c r="BC81" s="166" t="n">
        <f aca="false">BC80/AVERAGE($AP80:$BY80)</f>
        <v>1.1474430757331</v>
      </c>
      <c r="BD81" s="166" t="n">
        <f aca="false">BD80/AVERAGE($AP80:$BY80)</f>
        <v>1.11866207444898</v>
      </c>
      <c r="BE81" s="166" t="n">
        <f aca="false">BE80/AVERAGE($AP80:$BY80)</f>
        <v>1.15319036985136</v>
      </c>
      <c r="BF81" s="166" t="n">
        <f aca="false">BF80/AVERAGE($AP80:$BY80)</f>
        <v>1.13025841196912</v>
      </c>
      <c r="BG81" s="166" t="n">
        <f aca="false">BG80/AVERAGE($AP80:$BY80)</f>
        <v>1.47590072449643</v>
      </c>
      <c r="BH81" s="166" t="n">
        <f aca="false">BH80/AVERAGE($AP80:$BY80)</f>
        <v>1.03972391658962</v>
      </c>
      <c r="BI81" s="166" t="n">
        <f aca="false">BI80/AVERAGE($AP80:$BY80)</f>
        <v>1.06866569481561</v>
      </c>
      <c r="BJ81" s="166" t="n">
        <f aca="false">BJ80/AVERAGE($AP80:$BY80)</f>
        <v>1.01164888292553</v>
      </c>
      <c r="BK81" s="166" t="n">
        <f aca="false">BK80/AVERAGE($AP80:$BY80)</f>
        <v>0.865781464930406</v>
      </c>
      <c r="BL81" s="166" t="n">
        <f aca="false">BL80/AVERAGE($AP80:$BY80)</f>
        <v>0.87471101080367</v>
      </c>
      <c r="BM81" s="166" t="n">
        <f aca="false">BM80/AVERAGE($AP80:$BY80)</f>
        <v>0.799837201825162</v>
      </c>
      <c r="BN81" s="166" t="n">
        <f aca="false">BN80/AVERAGE($AP80:$BY80)</f>
        <v>0.848585008408028</v>
      </c>
      <c r="BO81" s="166" t="n">
        <f aca="false">BO80/AVERAGE($AP80:$BY80)</f>
        <v>0.667654879811426</v>
      </c>
      <c r="BP81" s="166" t="n">
        <f aca="false">BP80/AVERAGE($AP80:$BY80)</f>
        <v>0.870834048764748</v>
      </c>
      <c r="BQ81" s="166" t="n">
        <f aca="false">BQ80/AVERAGE($AP80:$BY80)</f>
        <v>0.892981318806386</v>
      </c>
      <c r="BR81" s="166" t="n">
        <f aca="false">BR80/AVERAGE($AP80:$BY80)</f>
        <v>0.772202450891562</v>
      </c>
      <c r="BS81" s="166" t="n">
        <f aca="false">BS80/AVERAGE($AP80:$BY80)</f>
        <v>0.75900217218557</v>
      </c>
      <c r="BT81" s="166" t="n">
        <f aca="false">BT80/AVERAGE($AP80:$BY80)</f>
        <v>0.88740849834381</v>
      </c>
      <c r="BU81" s="166" t="n">
        <f aca="false">BU80/AVERAGE($AP80:$BY80)</f>
        <v>0.838972448210588</v>
      </c>
      <c r="BV81" s="166" t="n">
        <f aca="false">BV80/AVERAGE($AP80:$BY80)</f>
        <v>0.903848693272261</v>
      </c>
      <c r="BW81" s="166" t="n">
        <f aca="false">BW80/AVERAGE($AP80:$BY80)</f>
        <v>0.89324579819196</v>
      </c>
      <c r="BX81" s="166" t="n">
        <f aca="false">BX80/AVERAGE($AP80:$BY80)</f>
        <v>1.41501138694747</v>
      </c>
      <c r="BY81" s="175" t="n">
        <v>1.13915459507632</v>
      </c>
      <c r="BZ81" s="176"/>
      <c r="CA81" s="177"/>
      <c r="CB81" s="178"/>
      <c r="CC81" s="92"/>
    </row>
    <row r="82" s="2" customFormat="true" ht="11.25" hidden="false" customHeight="false" outlineLevel="0" collapsed="false">
      <c r="A82" s="179"/>
      <c r="B82" s="128"/>
      <c r="C82" s="180" t="s">
        <v>128</v>
      </c>
      <c r="D82" s="181" t="n">
        <f aca="false">D42+D80</f>
        <v>1.85065348736835</v>
      </c>
      <c r="E82" s="182" t="n">
        <f aca="false">E42+E80</f>
        <v>1.25165488642876</v>
      </c>
      <c r="F82" s="182" t="n">
        <f aca="false">F42+F80</f>
        <v>1.62232296907222</v>
      </c>
      <c r="G82" s="182" t="n">
        <f aca="false">G42+G80</f>
        <v>1.86860883721933</v>
      </c>
      <c r="H82" s="182" t="n">
        <f aca="false">H42+H80</f>
        <v>2.0075263744913</v>
      </c>
      <c r="I82" s="182" t="n">
        <f aca="false">I42+I80</f>
        <v>1.96487583346387</v>
      </c>
      <c r="J82" s="182" t="n">
        <f aca="false">J42+J80</f>
        <v>2.12543827544659</v>
      </c>
      <c r="K82" s="182" t="n">
        <f aca="false">K42+K80</f>
        <v>2.18470378820038</v>
      </c>
      <c r="L82" s="182" t="n">
        <f aca="false">L42+L80</f>
        <v>1.40243069972328</v>
      </c>
      <c r="M82" s="182" t="n">
        <f aca="false">M42+M80</f>
        <v>1.80208323530363</v>
      </c>
      <c r="N82" s="182" t="n">
        <f aca="false">N42+N80</f>
        <v>2.62954037549496</v>
      </c>
      <c r="O82" s="182" t="n">
        <f aca="false">O42+O80</f>
        <v>1.96514213959184</v>
      </c>
      <c r="P82" s="182" t="n">
        <f aca="false">P42+P80</f>
        <v>2.20021943150417</v>
      </c>
      <c r="Q82" s="182" t="n">
        <f aca="false">Q42+Q80</f>
        <v>2.19538075074579</v>
      </c>
      <c r="R82" s="182" t="n">
        <f aca="false">R42+R80</f>
        <v>2.16524808676572</v>
      </c>
      <c r="S82" s="182" t="n">
        <f aca="false">S42+S80</f>
        <v>2.19566921585745</v>
      </c>
      <c r="T82" s="182" t="n">
        <f aca="false">T42+T80</f>
        <v>2.29527960214318</v>
      </c>
      <c r="U82" s="182" t="n">
        <f aca="false">U42+U80</f>
        <v>2.52753823235041</v>
      </c>
      <c r="V82" s="182" t="n">
        <f aca="false">V42+V80</f>
        <v>1.96338476963039</v>
      </c>
      <c r="W82" s="182" t="n">
        <f aca="false">W42+W80</f>
        <v>2.07701734413475</v>
      </c>
      <c r="X82" s="182" t="n">
        <f aca="false">X42+X80</f>
        <v>1.91202130573818</v>
      </c>
      <c r="Y82" s="182" t="n">
        <f aca="false">Y42+Y80</f>
        <v>1.65071745580497</v>
      </c>
      <c r="Z82" s="182" t="n">
        <f aca="false">Z42+Z80</f>
        <v>1.63627499648773</v>
      </c>
      <c r="AA82" s="182" t="n">
        <f aca="false">AA42+AA80</f>
        <v>1.5049623472183</v>
      </c>
      <c r="AB82" s="182" t="n">
        <f aca="false">AB42+AB80</f>
        <v>1.58044496625572</v>
      </c>
      <c r="AC82" s="182" t="n">
        <f aca="false">AC42+AC80</f>
        <v>1.21911705360734</v>
      </c>
      <c r="AD82" s="182" t="n">
        <f aca="false">AD42+AD80</f>
        <v>1.59293334183078</v>
      </c>
      <c r="AE82" s="182" t="n">
        <f aca="false">AE42+AE80</f>
        <v>1.56874786182866</v>
      </c>
      <c r="AF82" s="182" t="n">
        <f aca="false">AF42+AF80</f>
        <v>1.40867755280726</v>
      </c>
      <c r="AG82" s="182" t="n">
        <f aca="false">AG42+AG80</f>
        <v>1.39633852538167</v>
      </c>
      <c r="AH82" s="182" t="n">
        <f aca="false">AH42+AH80</f>
        <v>1.66731834613746</v>
      </c>
      <c r="AI82" s="182" t="n">
        <f aca="false">AI42+AI80</f>
        <v>1.55671057270281</v>
      </c>
      <c r="AJ82" s="182" t="n">
        <f aca="false">AJ42+AJ80</f>
        <v>1.65029694583248</v>
      </c>
      <c r="AK82" s="182" t="n">
        <f aca="false">AK42+AK80</f>
        <v>1.65753088880956</v>
      </c>
      <c r="AL82" s="182" t="n">
        <f aca="false">AL42+AL80</f>
        <v>2.73778820708737</v>
      </c>
      <c r="AM82" s="182" t="n">
        <f aca="false">AM42+AM80</f>
        <v>2.82016402364738</v>
      </c>
      <c r="AN82" s="182" t="n">
        <f aca="false">AN42+AN80</f>
        <v>67.854762726114</v>
      </c>
      <c r="AO82" s="182"/>
      <c r="AP82" s="182" t="n">
        <f aca="false">AP42+AP80</f>
        <v>1.81933805617265</v>
      </c>
      <c r="AQ82" s="182" t="n">
        <f aca="false">AQ42+AQ80</f>
        <v>1.43213963681154</v>
      </c>
      <c r="AR82" s="182" t="n">
        <f aca="false">AR42+AR80</f>
        <v>1.68567164003287</v>
      </c>
      <c r="AS82" s="182" t="n">
        <f aca="false">AS42+AS80</f>
        <v>1.87473045861447</v>
      </c>
      <c r="AT82" s="182" t="n">
        <f aca="false">AT42+AT80</f>
        <v>2.00258735630532</v>
      </c>
      <c r="AU82" s="182" t="n">
        <f aca="false">AU42+AU80</f>
        <v>1.92164945591738</v>
      </c>
      <c r="AV82" s="182" t="n">
        <f aca="false">AV42+AV80</f>
        <v>2.0935052885158</v>
      </c>
      <c r="AW82" s="182" t="n">
        <f aca="false">AW42+AW80</f>
        <v>2.20579425378251</v>
      </c>
      <c r="AX82" s="182" t="n">
        <f aca="false">AX42+AX80</f>
        <v>1.20662001688569</v>
      </c>
      <c r="AY82" s="182" t="n">
        <f aca="false">AY42+AY80</f>
        <v>1.81189793857849</v>
      </c>
      <c r="AZ82" s="182" t="n">
        <f aca="false">AZ42+AZ80</f>
        <v>2.63852242101807</v>
      </c>
      <c r="BA82" s="182" t="n">
        <f aca="false">BA42+BA80</f>
        <v>1.95354248278973</v>
      </c>
      <c r="BB82" s="182" t="n">
        <f aca="false">BB42+BB80</f>
        <v>2.11054539269907</v>
      </c>
      <c r="BC82" s="182" t="n">
        <f aca="false">BC42+BC80</f>
        <v>2.19355641287245</v>
      </c>
      <c r="BD82" s="182" t="n">
        <f aca="false">BD42+BD80</f>
        <v>2.12886788137666</v>
      </c>
      <c r="BE82" s="182" t="n">
        <f aca="false">BE42+BE80</f>
        <v>2.19513035068711</v>
      </c>
      <c r="BF82" s="182" t="n">
        <f aca="false">BF42+BF80</f>
        <v>2.14741879189591</v>
      </c>
      <c r="BG82" s="182" t="n">
        <f aca="false">BG42+BG80</f>
        <v>2.81011051304589</v>
      </c>
      <c r="BH82" s="182" t="n">
        <f aca="false">BH42+BH80</f>
        <v>1.97129742281187</v>
      </c>
      <c r="BI82" s="182" t="n">
        <f aca="false">BI42+BI80</f>
        <v>2.02424045866593</v>
      </c>
      <c r="BJ82" s="182" t="n">
        <f aca="false">BJ42+BJ80</f>
        <v>1.9170127602853</v>
      </c>
      <c r="BK82" s="182" t="n">
        <f aca="false">BK42+BK80</f>
        <v>1.62320933235977</v>
      </c>
      <c r="BL82" s="182" t="n">
        <f aca="false">BL42+BL80</f>
        <v>1.64205538875308</v>
      </c>
      <c r="BM82" s="182" t="n">
        <f aca="false">BM42+BM80</f>
        <v>1.49912530192924</v>
      </c>
      <c r="BN82" s="182" t="n">
        <f aca="false">BN42+BN80</f>
        <v>1.59049167610625</v>
      </c>
      <c r="BO82" s="182" t="n">
        <f aca="false">BO42+BO80</f>
        <v>1.2491836478585</v>
      </c>
      <c r="BP82" s="182" t="n">
        <f aca="false">BP42+BP80</f>
        <v>1.6345872344962</v>
      </c>
      <c r="BQ82" s="182" t="n">
        <f aca="false">BQ42+BQ80</f>
        <v>1.67609145262495</v>
      </c>
      <c r="BR82" s="182" t="n">
        <f aca="false">BR42+BR80</f>
        <v>1.44981829449764</v>
      </c>
      <c r="BS82" s="182" t="n">
        <f aca="false">BS42+BS80</f>
        <v>1.42319718147301</v>
      </c>
      <c r="BT82" s="182" t="n">
        <f aca="false">BT42+BT80</f>
        <v>1.67178541436988</v>
      </c>
      <c r="BU82" s="182" t="n">
        <f aca="false">BU42+BU80</f>
        <v>1.57617825463541</v>
      </c>
      <c r="BV82" s="182" t="n">
        <f aca="false">BV42+BV80</f>
        <v>1.70085744994625</v>
      </c>
      <c r="BW82" s="182" t="n">
        <f aca="false">BW42+BW80</f>
        <v>1.68175353902843</v>
      </c>
      <c r="BX82" s="182" t="n">
        <f aca="false">BX42+BX80</f>
        <v>2.69396525370259</v>
      </c>
      <c r="BY82" s="183" t="n">
        <f aca="false">BY42+BY80</f>
        <v>2.79136481721714</v>
      </c>
      <c r="BZ82" s="146" t="n">
        <f aca="false">BZ42+BZ80</f>
        <v>68.047843228763</v>
      </c>
      <c r="CA82" s="184"/>
      <c r="CB82" s="185" t="n">
        <f aca="false">CB42+CB80</f>
        <v>135.902605954877</v>
      </c>
      <c r="CC82" s="186"/>
    </row>
    <row r="83" s="2" customFormat="true" ht="12" hidden="false" customHeight="false" outlineLevel="0" collapsed="false">
      <c r="A83" s="187"/>
      <c r="B83" s="188"/>
      <c r="C83" s="189" t="s">
        <v>127</v>
      </c>
      <c r="D83" s="165" t="n">
        <f aca="false">D82/AVERAGE($D82:$AM82)</f>
        <v>0.98185481561813</v>
      </c>
      <c r="E83" s="166" t="n">
        <f aca="false">E82/AVERAGE($D82:$AM82)</f>
        <v>0.664059147820054</v>
      </c>
      <c r="F83" s="166" t="n">
        <f aca="false">F82/AVERAGE($D82:$AM82)</f>
        <v>0.860715217918274</v>
      </c>
      <c r="G83" s="166" t="n">
        <f aca="false">G82/AVERAGE($D82:$AM82)</f>
        <v>0.991380935357791</v>
      </c>
      <c r="H83" s="166" t="n">
        <f aca="false">H82/AVERAGE($D82:$AM82)</f>
        <v>1.06508292974803</v>
      </c>
      <c r="I83" s="166" t="n">
        <f aca="false">I82/AVERAGE($D82:$AM82)</f>
        <v>1.04245490165831</v>
      </c>
      <c r="J83" s="166" t="n">
        <f aca="false">J82/AVERAGE($D82:$AM82)</f>
        <v>1.1276404903945</v>
      </c>
      <c r="K83" s="166" t="n">
        <f aca="false">K82/AVERAGE($D82:$AM82)</f>
        <v>1.1590835074123</v>
      </c>
      <c r="L83" s="166" t="n">
        <f aca="false">L82/AVERAGE($D82:$AM82)</f>
        <v>0.744052490373057</v>
      </c>
      <c r="M83" s="166" t="n">
        <f aca="false">M82/AVERAGE($D82:$AM82)</f>
        <v>0.956086114880236</v>
      </c>
      <c r="N83" s="166" t="n">
        <f aca="false">N82/AVERAGE($D82:$AM82)</f>
        <v>1.39508930124646</v>
      </c>
      <c r="O83" s="166" t="n">
        <f aca="false">O82/AVERAGE($D82:$AM82)</f>
        <v>1.042596189023</v>
      </c>
      <c r="P83" s="166" t="n">
        <f aca="false">P82/AVERAGE($D82:$AM82)</f>
        <v>1.16731525322491</v>
      </c>
      <c r="Q83" s="166" t="n">
        <f aca="false">Q82/AVERAGE($D82:$AM82)</f>
        <v>1.16474811570496</v>
      </c>
      <c r="R83" s="166" t="n">
        <f aca="false">R82/AVERAGE($D82:$AM82)</f>
        <v>1.14876138375423</v>
      </c>
      <c r="S83" s="166" t="n">
        <f aca="false">S82/AVERAGE($D82:$AM82)</f>
        <v>1.16490115940598</v>
      </c>
      <c r="T83" s="166" t="n">
        <f aca="false">T82/AVERAGE($D82:$AM82)</f>
        <v>1.21774894432508</v>
      </c>
      <c r="U83" s="166" t="n">
        <f aca="false">U82/AVERAGE($D82:$AM82)</f>
        <v>1.34097258186413</v>
      </c>
      <c r="V83" s="166" t="n">
        <f aca="false">V82/AVERAGE($D82:$AM82)</f>
        <v>1.04166382530864</v>
      </c>
      <c r="W83" s="166" t="n">
        <f aca="false">W82/AVERAGE($D82:$AM82)</f>
        <v>1.10195101102423</v>
      </c>
      <c r="X83" s="166" t="n">
        <f aca="false">X82/AVERAGE($D82:$AM82)</f>
        <v>1.01441320021128</v>
      </c>
      <c r="Y83" s="166" t="n">
        <f aca="false">Y82/AVERAGE($D82:$AM82)</f>
        <v>0.875779768751721</v>
      </c>
      <c r="Z83" s="166" t="n">
        <f aca="false">Z82/AVERAGE($D82:$AM82)</f>
        <v>0.86811739525674</v>
      </c>
      <c r="AA83" s="166" t="n">
        <f aca="false">AA82/AVERAGE($D82:$AM82)</f>
        <v>0.798450135601284</v>
      </c>
      <c r="AB83" s="166" t="n">
        <f aca="false">AB82/AVERAGE($D82:$AM82)</f>
        <v>0.838497056055719</v>
      </c>
      <c r="AC83" s="166" t="n">
        <f aca="false">AC82/AVERAGE($D82:$AM82)</f>
        <v>0.646796365746833</v>
      </c>
      <c r="AD83" s="166" t="n">
        <f aca="false">AD82/AVERAGE($D82:$AM82)</f>
        <v>0.845122700338299</v>
      </c>
      <c r="AE83" s="166" t="n">
        <f aca="false">AE82/AVERAGE($D82:$AM82)</f>
        <v>0.832291216664991</v>
      </c>
      <c r="AF83" s="166" t="n">
        <f aca="false">AF82/AVERAGE($D82:$AM82)</f>
        <v>0.747366726573851</v>
      </c>
      <c r="AG83" s="166" t="n">
        <f aca="false">AG82/AVERAGE($D82:$AM82)</f>
        <v>0.740820318194027</v>
      </c>
      <c r="AH83" s="166" t="n">
        <f aca="false">AH82/AVERAGE($D82:$AM82)</f>
        <v>0.884587286867759</v>
      </c>
      <c r="AI83" s="166" t="n">
        <f aca="false">AI82/AVERAGE($D82:$AM82)</f>
        <v>0.825904894008766</v>
      </c>
      <c r="AJ83" s="166" t="n">
        <f aca="false">AJ82/AVERAGE($D82:$AM82)</f>
        <v>0.87555666931991</v>
      </c>
      <c r="AK83" s="166" t="n">
        <f aca="false">AK82/AVERAGE($D82:$AM82)</f>
        <v>0.879394601053989</v>
      </c>
      <c r="AL83" s="166" t="n">
        <f aca="false">AL82/AVERAGE($D82:$AM82)</f>
        <v>1.4525196389378</v>
      </c>
      <c r="AM83" s="152" t="n">
        <f aca="false">AM82/AVERAGE($D82:$AM82)</f>
        <v>1.49622371035472</v>
      </c>
      <c r="AN83" s="190"/>
      <c r="AO83" s="191"/>
      <c r="AP83" s="166" t="n">
        <f aca="false">AP82/AVERAGE($AP82:$BY82)</f>
        <v>0.962501776904681</v>
      </c>
      <c r="AQ83" s="166" t="n">
        <f aca="false">AQ82/AVERAGE($AP82:$BY82)</f>
        <v>0.757658501414821</v>
      </c>
      <c r="AR83" s="166" t="n">
        <f aca="false">AR82/AVERAGE($AP82:$BY82)</f>
        <v>0.89178695696755</v>
      </c>
      <c r="AS83" s="166" t="n">
        <f aca="false">AS82/AVERAGE($AP82:$BY82)</f>
        <v>0.991806548272693</v>
      </c>
      <c r="AT83" s="166" t="n">
        <f aca="false">AT82/AVERAGE($AP82:$BY82)</f>
        <v>1.05944790321464</v>
      </c>
      <c r="AU83" s="166" t="n">
        <f aca="false">AU82/AVERAGE($AP82:$BY82)</f>
        <v>1.01662855324391</v>
      </c>
      <c r="AV83" s="166" t="n">
        <f aca="false">AV82/AVERAGE($AP82:$BY82)</f>
        <v>1.10754708467692</v>
      </c>
      <c r="AW83" s="166" t="n">
        <f aca="false">AW82/AVERAGE($AP82:$BY82)</f>
        <v>1.16695238773718</v>
      </c>
      <c r="AX83" s="166" t="n">
        <f aca="false">AX82/AVERAGE($AP82:$BY82)</f>
        <v>0.638349704366882</v>
      </c>
      <c r="AY83" s="166" t="n">
        <f aca="false">AY82/AVERAGE($AP82:$BY82)</f>
        <v>0.9585656604801</v>
      </c>
      <c r="AZ83" s="166" t="n">
        <f aca="false">AZ82/AVERAGE($AP82:$BY82)</f>
        <v>1.39588270031314</v>
      </c>
      <c r="BA83" s="166" t="n">
        <f aca="false">BA82/AVERAGE($AP82:$BY82)</f>
        <v>1.03350122565976</v>
      </c>
      <c r="BB83" s="166" t="n">
        <f aca="false">BB82/AVERAGE($AP82:$BY82)</f>
        <v>1.11656197363579</v>
      </c>
      <c r="BC83" s="166" t="n">
        <f aca="false">BC82/AVERAGE($AP82:$BY82)</f>
        <v>1.16047808595393</v>
      </c>
      <c r="BD83" s="166" t="n">
        <f aca="false">BD82/AVERAGE($AP82:$BY82)</f>
        <v>1.12625529470367</v>
      </c>
      <c r="BE83" s="166" t="n">
        <f aca="false">BE82/AVERAGE($AP82:$BY82)</f>
        <v>1.16131076129879</v>
      </c>
      <c r="BF83" s="166" t="n">
        <f aca="false">BF82/AVERAGE($AP82:$BY82)</f>
        <v>1.13606945995866</v>
      </c>
      <c r="BG83" s="166" t="n">
        <f aca="false">BG82/AVERAGE($AP82:$BY82)</f>
        <v>1.48665958639658</v>
      </c>
      <c r="BH83" s="166" t="n">
        <f aca="false">BH82/AVERAGE($AP82:$BY82)</f>
        <v>1.04289429104537</v>
      </c>
      <c r="BI83" s="166" t="n">
        <f aca="false">BI82/AVERAGE($AP82:$BY82)</f>
        <v>1.07090325062898</v>
      </c>
      <c r="BJ83" s="166" t="n">
        <f aca="false">BJ82/AVERAGE($AP82:$BY82)</f>
        <v>1.01417555789777</v>
      </c>
      <c r="BK83" s="166" t="n">
        <f aca="false">BK82/AVERAGE($AP82:$BY82)</f>
        <v>0.858741926154859</v>
      </c>
      <c r="BL83" s="166" t="n">
        <f aca="false">BL82/AVERAGE($AP82:$BY82)</f>
        <v>0.868712235248685</v>
      </c>
      <c r="BM83" s="166" t="n">
        <f aca="false">BM82/AVERAGE($AP82:$BY82)</f>
        <v>0.793096567190551</v>
      </c>
      <c r="BN83" s="166" t="n">
        <f aca="false">BN82/AVERAGE($AP82:$BY82)</f>
        <v>0.841432992186635</v>
      </c>
      <c r="BO83" s="166" t="n">
        <f aca="false">BO82/AVERAGE($AP82:$BY82)</f>
        <v>0.660867548317791</v>
      </c>
      <c r="BP83" s="166" t="n">
        <f aca="false">BP82/AVERAGE($AP82:$BY82)</f>
        <v>0.864761286320829</v>
      </c>
      <c r="BQ83" s="166" t="n">
        <f aca="false">BQ82/AVERAGE($AP82:$BY82)</f>
        <v>0.886718658983061</v>
      </c>
      <c r="BR83" s="166" t="n">
        <f aca="false">BR82/AVERAGE($AP82:$BY82)</f>
        <v>0.767011210428099</v>
      </c>
      <c r="BS83" s="166" t="n">
        <f aca="false">BS82/AVERAGE($AP82:$BY82)</f>
        <v>0.752927588913969</v>
      </c>
      <c r="BT83" s="166" t="n">
        <f aca="false">BT82/AVERAGE($AP82:$BY82)</f>
        <v>0.88444059446511</v>
      </c>
      <c r="BU83" s="166" t="n">
        <f aca="false">BU82/AVERAGE($AP82:$BY82)</f>
        <v>0.833860626208507</v>
      </c>
      <c r="BV83" s="166" t="n">
        <f aca="false">BV82/AVERAGE($AP82:$BY82)</f>
        <v>0.899820850930119</v>
      </c>
      <c r="BW83" s="166" t="n">
        <f aca="false">BW82/AVERAGE($AP82:$BY82)</f>
        <v>0.889714126596044</v>
      </c>
      <c r="BX83" s="166" t="n">
        <f aca="false">BX82/AVERAGE($AP82:$BY82)</f>
        <v>1.42521415127379</v>
      </c>
      <c r="BY83" s="166" t="n">
        <f aca="false">BY82/AVERAGE($AP82:$BY82)</f>
        <v>1.47674237201013</v>
      </c>
      <c r="BZ83" s="190"/>
      <c r="CA83" s="192"/>
      <c r="CB83" s="193"/>
      <c r="CC83" s="19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34:00Z</dcterms:created>
  <dc:creator>三船　功二</dc:creator>
  <dc:description/>
  <dc:language>en-US</dc:language>
  <cp:lastModifiedBy>兵庫県</cp:lastModifiedBy>
  <cp:lastPrinted>2005-03-09T04:34:23Z</cp:lastPrinted>
  <dcterms:modified xsi:type="dcterms:W3CDTF">2010-03-23T04:58:52Z</dcterms:modified>
  <cp:revision>0</cp:revision>
  <dc:subject/>
  <dc:title/>
</cp:coreProperties>
</file>