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8" firstSheet="0" activeTab="2"/>
  </bookViews>
  <sheets>
    <sheet name="WS目次" sheetId="1" state="visible" r:id="rId2"/>
    <sheet name="利用上の注意" sheetId="2" state="visible" r:id="rId3"/>
    <sheet name="最終需要_まとめ" sheetId="3" state="visible" r:id="rId4"/>
    <sheet name="地域別最終需要" sheetId="4" state="visible" r:id="rId5"/>
    <sheet name="1" sheetId="5" state="visible" r:id="rId6"/>
    <sheet name="2" sheetId="6" state="visible" r:id="rId7"/>
    <sheet name="3" sheetId="7" state="visible" r:id="rId8"/>
    <sheet name="4" sheetId="8" state="visible" r:id="rId9"/>
    <sheet name="5" sheetId="9" state="visible" r:id="rId10"/>
    <sheet name="6" sheetId="10" state="visible" r:id="rId11"/>
    <sheet name="7" sheetId="11" state="visible" r:id="rId12"/>
    <sheet name="8" sheetId="12" state="visible" r:id="rId13"/>
    <sheet name="9" sheetId="13" state="visible" r:id="rId14"/>
    <sheet name="10" sheetId="14" state="visible" r:id="rId15"/>
    <sheet name="11" sheetId="15" state="visible" r:id="rId16"/>
    <sheet name="12" sheetId="16" state="visible" r:id="rId17"/>
    <sheet name="13" sheetId="17" state="visible" r:id="rId18"/>
    <sheet name="14" sheetId="18" state="visible" r:id="rId19"/>
    <sheet name="取引基本表" sheetId="19" state="visible" r:id="rId20"/>
    <sheet name="投入係数表" sheetId="20" state="visible" r:id="rId21"/>
    <sheet name="逆行列係数" sheetId="21" state="visible" r:id="rId22"/>
    <sheet name="分析係数" sheetId="22" state="visible" r:id="rId23"/>
  </sheets>
  <externalReferences>
    <externalReference r:id="rId24"/>
  </externalReferences>
  <definedNames>
    <definedName function="false" hidden="false" localSheetId="18" name="_xlnm.Print_Area" vbProcedure="false">取引基本表!$A$1:$BA$47</definedName>
    <definedName function="false" hidden="false" localSheetId="18" name="_xlnm.Print_Titles" vbProcedure="false">取引基本表!$A:$D,取引基本表!$3:$6</definedName>
    <definedName function="false" hidden="false" localSheetId="19" name="_xlnm.Print_Titles" vbProcedure="false">投入係数表!$A:$D,投入係数表!$3:$6</definedName>
    <definedName function="false" hidden="false" localSheetId="20" name="_xlnm.Print_Titles" vbProcedure="false">逆行列係数!$A:$C,逆行列係数!$1:$5</definedName>
    <definedName function="false" hidden="false" name="_Fill" vbProcedure="false">[1]局移出入取扱!$C$3</definedName>
    <definedName function="false" hidden="false" name="_Order1" vbProcedure="false">2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5" uniqueCount="209">
  <si>
    <r>
      <rPr>
        <b val="true"/>
        <sz val="11"/>
        <rFont val="Noto Sans"/>
        <family val="2"/>
      </rPr>
      <t xml:space="preserve">地域間事例</t>
    </r>
    <r>
      <rPr>
        <b val="true"/>
        <sz val="11"/>
        <rFont val="ＭＳ Ｐゴシック"/>
        <family val="3"/>
        <charset val="128"/>
      </rPr>
      <t xml:space="preserve">1</t>
    </r>
    <r>
      <rPr>
        <b val="true"/>
        <sz val="11"/>
        <rFont val="Noto Sans"/>
        <family val="2"/>
      </rPr>
      <t xml:space="preserve">　地域間産業連関分析（</t>
    </r>
    <r>
      <rPr>
        <b val="true"/>
        <sz val="11"/>
        <rFont val="ＭＳ Ｐゴシック"/>
        <family val="3"/>
        <charset val="128"/>
      </rPr>
      <t xml:space="preserve">15</t>
    </r>
    <r>
      <rPr>
        <b val="true"/>
        <sz val="11"/>
        <rFont val="Noto Sans"/>
        <family val="2"/>
      </rPr>
      <t xml:space="preserve">部門別ワークシート）目次</t>
    </r>
  </si>
  <si>
    <t xml:space="preserve">ﾜｰｸｼｰﾄ名</t>
  </si>
  <si>
    <t xml:space="preserve">説明</t>
  </si>
  <si>
    <t xml:space="preserve">備考</t>
  </si>
  <si>
    <t xml:space="preserve">利用上の注意</t>
  </si>
  <si>
    <t xml:space="preserve">最終需要推計＿まとめ</t>
  </si>
  <si>
    <t xml:space="preserve">データ入力</t>
  </si>
  <si>
    <t xml:space="preserve">地域別最終需要</t>
  </si>
  <si>
    <t xml:space="preserve">最終需要のまかない先推計</t>
  </si>
  <si>
    <t xml:space="preserve">01</t>
  </si>
  <si>
    <t xml:space="preserve">農業</t>
  </si>
  <si>
    <t xml:space="preserve">経済波及効果推計値</t>
  </si>
  <si>
    <t xml:space="preserve">02</t>
  </si>
  <si>
    <t xml:space="preserve">林業</t>
  </si>
  <si>
    <t xml:space="preserve">03</t>
  </si>
  <si>
    <t xml:space="preserve">漁業</t>
  </si>
  <si>
    <t xml:space="preserve">04</t>
  </si>
  <si>
    <t xml:space="preserve">鉱業</t>
  </si>
  <si>
    <t xml:space="preserve">05</t>
  </si>
  <si>
    <t xml:space="preserve">製造業</t>
  </si>
  <si>
    <t xml:space="preserve">06</t>
  </si>
  <si>
    <t xml:space="preserve">建設</t>
  </si>
  <si>
    <t xml:space="preserve">07</t>
  </si>
  <si>
    <t xml:space="preserve">電力・ガス・水道業</t>
  </si>
  <si>
    <t xml:space="preserve">08</t>
  </si>
  <si>
    <t xml:space="preserve">商業</t>
  </si>
  <si>
    <t xml:space="preserve">09</t>
  </si>
  <si>
    <t xml:space="preserve">金融・保険</t>
  </si>
  <si>
    <t xml:space="preserve">10</t>
  </si>
  <si>
    <t xml:space="preserve">不動産</t>
  </si>
  <si>
    <t xml:space="preserve">11</t>
  </si>
  <si>
    <t xml:space="preserve">運輸</t>
  </si>
  <si>
    <t xml:space="preserve">12</t>
  </si>
  <si>
    <t xml:space="preserve">通信・放送</t>
  </si>
  <si>
    <t xml:space="preserve">13</t>
  </si>
  <si>
    <t xml:space="preserve">公務</t>
  </si>
  <si>
    <t xml:space="preserve">14</t>
  </si>
  <si>
    <t xml:space="preserve">サービス</t>
  </si>
  <si>
    <t xml:space="preserve">取引基本表</t>
  </si>
  <si>
    <r>
      <rPr>
        <sz val="11"/>
        <rFont val="ＭＳ Ｐゴシック"/>
        <family val="3"/>
        <charset val="128"/>
      </rPr>
      <t xml:space="preserve">H12</t>
    </r>
    <r>
      <rPr>
        <sz val="11"/>
        <rFont val="Noto Sans"/>
        <family val="2"/>
      </rPr>
      <t xml:space="preserve">県地域間産業連関表ﾃﾞｰﾀ</t>
    </r>
  </si>
  <si>
    <t xml:space="preserve">投入係数表</t>
  </si>
  <si>
    <t xml:space="preserve">逆行列係数表</t>
  </si>
  <si>
    <t xml:space="preserve">分析係数</t>
  </si>
  <si>
    <t xml:space="preserve">産業連関分析上の留意点</t>
  </si>
  <si>
    <t xml:space="preserve">産業連関表による経済波及効果の分析は、あくまでも経済モデル分析の一つであり、そこにはいくつかの基本的仮定・前提条件などの留意点がある。 </t>
  </si>
  <si>
    <t xml:space="preserve">（１）「生産波及効果」とは</t>
  </si>
  <si>
    <t xml:space="preserve">  ある産業部門の生産物に対する最終需要（投資・消費・移輸出）の変化が、直接・間接のルートを通じて、他の産業部門の生産に影響を及ぼしていくことを「生産波及効果」という。</t>
  </si>
  <si>
    <t xml:space="preserve">生産波及効果分析では、産業間の因果連鎖に起因する生産波及効果のメカニズムを基に、最終的に各産業部門において誘発される生産額を測定する。</t>
  </si>
  <si>
    <t xml:space="preserve">測定の道具として、「投入係数」と「逆行列係数」を使用する。</t>
  </si>
  <si>
    <t xml:space="preserve">　生産波及効果には、「生産誘発効果」と「粗付加価値誘発効果」とがある。</t>
  </si>
  <si>
    <t xml:space="preserve">このうち「生産誘発効果」には、原材料消費による誘発効果と雇用者所得（賃金・給与等）など家計を通じて消費支出される最終需要の増加による誘発効果などがある。</t>
  </si>
  <si>
    <t xml:space="preserve">  波及効果（誘発効果）は、直接効果と間接波及効果（第１次、第２次……）に分けられる。</t>
  </si>
  <si>
    <r>
      <rPr>
        <sz val="10.5"/>
        <color rgb="FF000000"/>
        <rFont val="Noto Sans"/>
        <family val="2"/>
      </rPr>
      <t xml:space="preserve">例えば、ある産業で </t>
    </r>
    <r>
      <rPr>
        <sz val="10.5"/>
        <color rgb="FF000000"/>
        <rFont val="ＭＳ 明朝"/>
        <family val="1"/>
        <charset val="128"/>
      </rPr>
      <t xml:space="preserve">100</t>
    </r>
    <r>
      <rPr>
        <sz val="10.5"/>
        <color rgb="FF000000"/>
        <rFont val="Noto Sans"/>
        <family val="2"/>
      </rPr>
      <t xml:space="preserve">億円の生産があった場合、直接効果は </t>
    </r>
    <r>
      <rPr>
        <sz val="10.5"/>
        <color rgb="FF000000"/>
        <rFont val="ＭＳ 明朝"/>
        <family val="1"/>
        <charset val="128"/>
      </rPr>
      <t xml:space="preserve">100</t>
    </r>
    <r>
      <rPr>
        <sz val="10.5"/>
        <color rgb="FF000000"/>
        <rFont val="Noto Sans"/>
        <family val="2"/>
      </rPr>
      <t xml:space="preserve">億円の生産そのものであり、間接波及効果は </t>
    </r>
    <r>
      <rPr>
        <sz val="10.5"/>
        <color rgb="FF000000"/>
        <rFont val="ＭＳ 明朝"/>
        <family val="1"/>
        <charset val="128"/>
      </rPr>
      <t xml:space="preserve">100</t>
    </r>
    <r>
      <rPr>
        <sz val="10.5"/>
        <color rgb="FF000000"/>
        <rFont val="Noto Sans"/>
        <family val="2"/>
      </rPr>
      <t xml:space="preserve">億円の生産活動に伴う原材料消費や民間消費支出による誘発効果である。</t>
    </r>
  </si>
  <si>
    <t xml:space="preserve">（２）分析の基本的仮定</t>
  </si>
  <si>
    <r>
      <rPr>
        <sz val="10.5"/>
        <color rgb="FF000000"/>
        <rFont val="Noto Sans"/>
        <family val="2"/>
      </rPr>
      <t xml:space="preserve">① 平成</t>
    </r>
    <r>
      <rPr>
        <sz val="10.5"/>
        <color rgb="FF000000"/>
        <rFont val="ＭＳ 明朝"/>
        <family val="1"/>
        <charset val="128"/>
      </rPr>
      <t xml:space="preserve">17</t>
    </r>
    <r>
      <rPr>
        <sz val="10.5"/>
        <color rgb="FF000000"/>
        <rFont val="Noto Sans"/>
        <family val="2"/>
      </rPr>
      <t xml:space="preserve">年の産業構造において分析しており、「投入係数」「逆行列係数」を一定と仮定している。</t>
    </r>
  </si>
  <si>
    <r>
      <rPr>
        <sz val="10.5"/>
        <color rgb="FF000000"/>
        <rFont val="Noto Sans"/>
        <family val="2"/>
      </rPr>
      <t xml:space="preserve">② 価格は平成</t>
    </r>
    <r>
      <rPr>
        <sz val="10.5"/>
        <color rgb="FF000000"/>
        <rFont val="ＭＳ 明朝"/>
        <family val="1"/>
        <charset val="128"/>
      </rPr>
      <t xml:space="preserve">17</t>
    </r>
    <r>
      <rPr>
        <sz val="10.5"/>
        <color rgb="FF000000"/>
        <rFont val="Noto Sans"/>
        <family val="2"/>
      </rPr>
      <t xml:space="preserve">年価格である。</t>
    </r>
  </si>
  <si>
    <t xml:space="preserve">③ 企業に過剰在庫が存在せず、需要に対しては、常に生産を行って供給する。</t>
  </si>
  <si>
    <t xml:space="preserve">④ 企業の生産能力に限界がなく、あらゆる需要にこたえられる。</t>
  </si>
  <si>
    <t xml:space="preserve">⑤ 一つの生産物は、ただ一つの生産部門（産業）から供給される。</t>
  </si>
  <si>
    <t xml:space="preserve">⑥ 原材料等の投入量は、その部門の生産量に比例する。</t>
  </si>
  <si>
    <t xml:space="preserve">⑦ 各部門が生産活動を個別に行った効果の和は、それら部門が同時に行ったときの総効果に等しい。</t>
  </si>
  <si>
    <t xml:space="preserve">⑧ 生産波及効果が達成される期間は、不明である。</t>
  </si>
  <si>
    <t xml:space="preserve">（３）分析の前提条件</t>
  </si>
  <si>
    <t xml:space="preserve">①本事例では、各産業部門の平均的な投入構造によることとする。例えば、建設業であれば「建設部門」を１部門とする「投入係数」を用いて推計する。</t>
  </si>
  <si>
    <r>
      <rPr>
        <sz val="10.5"/>
        <color rgb="FF000000"/>
        <rFont val="Noto Sans"/>
        <family val="2"/>
      </rPr>
      <t xml:space="preserve">②波及効果の測定には、</t>
    </r>
    <r>
      <rPr>
        <sz val="10.5"/>
        <color rgb="FF000000"/>
        <rFont val="ＭＳ Ｐ明朝"/>
        <family val="1"/>
        <charset val="128"/>
      </rPr>
      <t xml:space="preserve">15</t>
    </r>
    <r>
      <rPr>
        <sz val="10.5"/>
        <color rgb="FF000000"/>
        <rFont val="Noto Sans"/>
        <family val="2"/>
      </rPr>
      <t xml:space="preserve">部門表（平成</t>
    </r>
    <r>
      <rPr>
        <sz val="10.5"/>
        <color rgb="FF000000"/>
        <rFont val="ＭＳ Ｐ明朝"/>
        <family val="1"/>
        <charset val="128"/>
      </rPr>
      <t xml:space="preserve">17</t>
    </r>
    <r>
      <rPr>
        <sz val="10.5"/>
        <color rgb="FF000000"/>
        <rFont val="Noto Sans"/>
        <family val="2"/>
      </rPr>
      <t xml:space="preserve">年表）を用い、最終需要増加に伴う原材料による波及効果、付加価値による波及効果の２段階に分けて行う。</t>
    </r>
  </si>
  <si>
    <t xml:space="preserve">③就業者数は、生産額に比例して増加することとする。</t>
  </si>
  <si>
    <t xml:space="preserve">（４）その他</t>
  </si>
  <si>
    <t xml:space="preserve">①生産波及効果分析では、新しく生み出された雇用者所得が、新たに消費需要の増加となって再び生産を誘発する過程を対象にした。</t>
  </si>
  <si>
    <t xml:space="preserve">　計算上は次々に効果が波及していき、誘発される生産額が０になるまで分析は可能である。</t>
  </si>
  <si>
    <r>
      <rPr>
        <sz val="10.5"/>
        <color rgb="FF000000"/>
        <rFont val="Noto Sans"/>
        <family val="2"/>
      </rPr>
      <t xml:space="preserve">　　実際には、生産波及過程で、「波及の中断」やタイム・ラグの問題などもあると考えられるが、分析の対象を、第</t>
    </r>
    <r>
      <rPr>
        <sz val="10.5"/>
        <color rgb="FF000000"/>
        <rFont val="ＭＳ 明朝"/>
        <family val="1"/>
        <charset val="128"/>
      </rPr>
      <t xml:space="preserve">1</t>
    </r>
    <r>
      <rPr>
        <sz val="10.5"/>
        <color rgb="FF000000"/>
        <rFont val="Noto Sans"/>
        <family val="2"/>
      </rPr>
      <t xml:space="preserve">次間接波及効果までに限定した。</t>
    </r>
  </si>
  <si>
    <t xml:space="preserve">②雇用者報酬の外に営業余剰なども、一部、消費や投資に向って新たな需要を喚起する。</t>
  </si>
  <si>
    <t xml:space="preserve">　その転換比率となる指標に資料上の制約があり、比率が明確か、推定可能な特別の場合を除き、あまり計算されないため、計測の対象外とした。</t>
  </si>
  <si>
    <r>
      <rPr>
        <b val="true"/>
        <sz val="11"/>
        <rFont val="Noto Sans"/>
        <family val="2"/>
      </rPr>
      <t xml:space="preserve">事例</t>
    </r>
    <r>
      <rPr>
        <b val="true"/>
        <sz val="11"/>
        <rFont val="ＭＳ Ｐゴシック"/>
        <family val="3"/>
        <charset val="128"/>
      </rPr>
      <t xml:space="preserve">1</t>
    </r>
    <r>
      <rPr>
        <b val="true"/>
        <sz val="11"/>
        <rFont val="Noto Sans"/>
        <family val="2"/>
      </rPr>
      <t xml:space="preserve">　産業連関分析（１５部門別ワークシート）</t>
    </r>
  </si>
  <si>
    <r>
      <rPr>
        <sz val="11"/>
        <rFont val="Noto Sans"/>
        <family val="2"/>
      </rPr>
      <t xml:space="preserve">各部門</t>
    </r>
    <r>
      <rPr>
        <sz val="11"/>
        <rFont val="ＭＳ Ｐゴシック"/>
        <family val="3"/>
        <charset val="128"/>
      </rPr>
      <t xml:space="preserve">(</t>
    </r>
    <r>
      <rPr>
        <sz val="11"/>
        <rFont val="Noto Sans"/>
        <family val="2"/>
      </rPr>
      <t xml:space="preserve">１５部門）の県内生産額（最終需要額）が増加した場合の県内への経済波及効果</t>
    </r>
  </si>
  <si>
    <t xml:space="preserve">部門別最終需要額</t>
  </si>
  <si>
    <t xml:space="preserve">ﾃﾞｰﾀ入力欄</t>
  </si>
  <si>
    <t xml:space="preserve">最終需要額</t>
  </si>
  <si>
    <t xml:space="preserve">生産誘発額（直接＋１次誘発効果）</t>
  </si>
  <si>
    <t xml:space="preserve">（百万円）</t>
  </si>
  <si>
    <t xml:space="preserve">兵庫県</t>
  </si>
  <si>
    <t xml:space="preserve">他地域</t>
  </si>
  <si>
    <t xml:space="preserve">全国計</t>
  </si>
  <si>
    <t xml:space="preserve">ﾜｰｸｼｰﾄ</t>
  </si>
  <si>
    <t xml:space="preserve">情報通信</t>
  </si>
  <si>
    <t xml:space="preserve">合計</t>
  </si>
  <si>
    <r>
      <rPr>
        <sz val="10"/>
        <rFont val="Noto Sans"/>
        <family val="2"/>
      </rPr>
      <t xml:space="preserve">・分析には「平成１７年兵庫県地域間産業連関表（</t>
    </r>
    <r>
      <rPr>
        <sz val="10"/>
        <rFont val="ＭＳ Ｐゴシック"/>
        <family val="3"/>
        <charset val="128"/>
      </rPr>
      <t xml:space="preserve">15</t>
    </r>
    <r>
      <rPr>
        <sz val="10"/>
        <rFont val="Noto Sans"/>
        <family val="2"/>
      </rPr>
      <t xml:space="preserve">部門分類）」を使用</t>
    </r>
  </si>
  <si>
    <r>
      <rPr>
        <sz val="10"/>
        <rFont val="Noto Sans"/>
        <family val="2"/>
      </rPr>
      <t xml:space="preserve">・波及効果の試算は</t>
    </r>
    <r>
      <rPr>
        <sz val="10"/>
        <rFont val="ＭＳ Ｐゴシック"/>
        <family val="3"/>
        <charset val="128"/>
      </rPr>
      <t xml:space="preserve">1</t>
    </r>
    <r>
      <rPr>
        <sz val="10"/>
        <rFont val="Noto Sans"/>
        <family val="2"/>
      </rPr>
      <t xml:space="preserve">次波及まで</t>
    </r>
  </si>
  <si>
    <r>
      <rPr>
        <sz val="11"/>
        <rFont val="Noto Sans"/>
        <family val="2"/>
      </rPr>
      <t xml:space="preserve">最終需要額の調達先（県内</t>
    </r>
    <r>
      <rPr>
        <sz val="11"/>
        <rFont val="ＭＳ Ｐゴシック"/>
        <family val="3"/>
        <charset val="128"/>
      </rPr>
      <t xml:space="preserve">or</t>
    </r>
    <r>
      <rPr>
        <sz val="11"/>
        <rFont val="Noto Sans"/>
        <family val="2"/>
      </rPr>
      <t xml:space="preserve">その他都道府県</t>
    </r>
    <r>
      <rPr>
        <sz val="11"/>
        <rFont val="ＭＳ Ｐゴシック"/>
        <family val="3"/>
        <charset val="128"/>
      </rPr>
      <t xml:space="preserve">or</t>
    </r>
    <r>
      <rPr>
        <sz val="11"/>
        <rFont val="Noto Sans"/>
        <family val="2"/>
      </rPr>
      <t xml:space="preserve">国外）を推計</t>
    </r>
  </si>
  <si>
    <t xml:space="preserve">兵庫県域内最終需要計</t>
  </si>
  <si>
    <t xml:space="preserve">兵庫県域内
最終需要計</t>
  </si>
  <si>
    <t xml:space="preserve">県・輸入割合</t>
  </si>
  <si>
    <t xml:space="preserve">移入割合</t>
  </si>
  <si>
    <t xml:space="preserve">県・輸入分</t>
  </si>
  <si>
    <t xml:space="preserve">移入分</t>
  </si>
  <si>
    <t xml:space="preserve">自給率</t>
  </si>
  <si>
    <t xml:space="preserve">（兵庫県域）</t>
  </si>
  <si>
    <t xml:space="preserve">（その他地域）</t>
  </si>
  <si>
    <t xml:space="preserve">県内分</t>
  </si>
  <si>
    <t xml:space="preserve">輸入分</t>
  </si>
  <si>
    <t xml:space="preserve">A</t>
  </si>
  <si>
    <t xml:space="preserve">B</t>
  </si>
  <si>
    <t xml:space="preserve">C</t>
  </si>
  <si>
    <t xml:space="preserve">D=B/(B+C)</t>
  </si>
  <si>
    <t xml:space="preserve">E=C/(B+C)</t>
  </si>
  <si>
    <r>
      <rPr>
        <sz val="9"/>
        <rFont val="ＭＳ Ｐゴシック"/>
        <family val="3"/>
        <charset val="128"/>
      </rPr>
      <t xml:space="preserve">F=A×</t>
    </r>
    <r>
      <rPr>
        <sz val="9"/>
        <rFont val="Noto Sans"/>
        <family val="2"/>
      </rPr>
      <t xml:space="preserve">Ｄ</t>
    </r>
  </si>
  <si>
    <r>
      <rPr>
        <sz val="9"/>
        <rFont val="Noto Sans"/>
        <family val="2"/>
      </rPr>
      <t xml:space="preserve">Ｇ</t>
    </r>
    <r>
      <rPr>
        <sz val="9"/>
        <rFont val="ＭＳ Ｐゴシック"/>
        <family val="3"/>
        <charset val="128"/>
      </rPr>
      <t xml:space="preserve">=</t>
    </r>
    <r>
      <rPr>
        <sz val="9"/>
        <rFont val="Noto Sans"/>
        <family val="2"/>
      </rPr>
      <t xml:space="preserve">Ａ</t>
    </r>
    <r>
      <rPr>
        <sz val="9"/>
        <rFont val="ＭＳ Ｐゴシック"/>
        <family val="3"/>
        <charset val="128"/>
      </rPr>
      <t xml:space="preserve">×</t>
    </r>
    <r>
      <rPr>
        <sz val="9"/>
        <rFont val="Noto Sans"/>
        <family val="2"/>
      </rPr>
      <t xml:space="preserve">Ｅ</t>
    </r>
  </si>
  <si>
    <t xml:space="preserve">Ｈ</t>
  </si>
  <si>
    <r>
      <rPr>
        <sz val="9"/>
        <rFont val="Noto Sans"/>
        <family val="2"/>
      </rPr>
      <t xml:space="preserve">Ｉ</t>
    </r>
    <r>
      <rPr>
        <sz val="9"/>
        <rFont val="ＭＳ Ｐゴシック"/>
        <family val="3"/>
        <charset val="128"/>
      </rPr>
      <t xml:space="preserve">=</t>
    </r>
    <r>
      <rPr>
        <sz val="9"/>
        <rFont val="Noto Sans"/>
        <family val="2"/>
      </rPr>
      <t xml:space="preserve">Ｆ</t>
    </r>
    <r>
      <rPr>
        <sz val="9"/>
        <rFont val="ＭＳ Ｐゴシック"/>
        <family val="3"/>
        <charset val="128"/>
      </rPr>
      <t xml:space="preserve">×</t>
    </r>
    <r>
      <rPr>
        <sz val="9"/>
        <rFont val="Noto Sans"/>
        <family val="2"/>
      </rPr>
      <t xml:space="preserve">Ｈ</t>
    </r>
  </si>
  <si>
    <r>
      <rPr>
        <sz val="9"/>
        <rFont val="Noto Sans"/>
        <family val="2"/>
      </rPr>
      <t xml:space="preserve">Ｊ</t>
    </r>
    <r>
      <rPr>
        <sz val="9"/>
        <rFont val="ＭＳ Ｐゴシック"/>
        <family val="3"/>
        <charset val="128"/>
      </rPr>
      <t xml:space="preserve">=</t>
    </r>
    <r>
      <rPr>
        <sz val="9"/>
        <rFont val="Noto Sans"/>
        <family val="2"/>
      </rPr>
      <t xml:space="preserve">Ｆ－Ｉ</t>
    </r>
  </si>
  <si>
    <r>
      <rPr>
        <b val="true"/>
        <sz val="11"/>
        <rFont val="Noto Sans"/>
        <family val="2"/>
      </rPr>
      <t xml:space="preserve">経済波及効果計算プロセス</t>
    </r>
    <r>
      <rPr>
        <b val="true"/>
        <sz val="11"/>
        <rFont val="ＭＳ Ｐゴシック"/>
        <family val="3"/>
        <charset val="128"/>
      </rPr>
      <t xml:space="preserve">1</t>
    </r>
  </si>
  <si>
    <t xml:space="preserve">生産誘発額</t>
  </si>
  <si>
    <t xml:space="preserve">（単位：億円）</t>
  </si>
  <si>
    <t xml:space="preserve">県内最終需要増加額
（兵庫県）</t>
  </si>
  <si>
    <t xml:space="preserve">県内最終需要増加額
（その他地域）</t>
  </si>
  <si>
    <t xml:space="preserve">逆行列
（兵庫県）</t>
  </si>
  <si>
    <t xml:space="preserve">逆行列
（その他地域）</t>
  </si>
  <si>
    <r>
      <rPr>
        <sz val="9"/>
        <rFont val="Noto Sans"/>
        <family val="2"/>
      </rPr>
      <t xml:space="preserve">直接</t>
    </r>
    <r>
      <rPr>
        <sz val="9"/>
        <rFont val="ＭＳ Ｐゴシック"/>
        <family val="3"/>
        <charset val="128"/>
      </rPr>
      <t xml:space="preserve">+1</t>
    </r>
    <r>
      <rPr>
        <sz val="9"/>
        <rFont val="Noto Sans"/>
        <family val="2"/>
      </rPr>
      <t xml:space="preserve">次間接波及効果
（兵庫県）</t>
    </r>
  </si>
  <si>
    <r>
      <rPr>
        <sz val="9"/>
        <rFont val="Noto Sans"/>
        <family val="2"/>
      </rPr>
      <t xml:space="preserve">直接</t>
    </r>
    <r>
      <rPr>
        <sz val="9"/>
        <rFont val="ＭＳ Ｐゴシック"/>
        <family val="3"/>
        <charset val="128"/>
      </rPr>
      <t xml:space="preserve">+1</t>
    </r>
    <r>
      <rPr>
        <sz val="9"/>
        <rFont val="Noto Sans"/>
        <family val="2"/>
      </rPr>
      <t xml:space="preserve">次間接波及効果
（その他地域）</t>
    </r>
  </si>
  <si>
    <r>
      <rPr>
        <sz val="9"/>
        <rFont val="Noto Sans"/>
        <family val="2"/>
      </rPr>
      <t xml:space="preserve">直接</t>
    </r>
    <r>
      <rPr>
        <sz val="9"/>
        <rFont val="ＭＳ Ｐゴシック"/>
        <family val="3"/>
        <charset val="128"/>
      </rPr>
      <t xml:space="preserve">+1</t>
    </r>
    <r>
      <rPr>
        <sz val="9"/>
        <rFont val="Noto Sans"/>
        <family val="2"/>
      </rPr>
      <t xml:space="preserve">次間接波及効果
（全国計）</t>
    </r>
  </si>
  <si>
    <t xml:space="preserve">Ｂ</t>
  </si>
  <si>
    <t xml:space="preserve">Ｃ</t>
  </si>
  <si>
    <t xml:space="preserve">Ｄ</t>
  </si>
  <si>
    <r>
      <rPr>
        <sz val="8"/>
        <rFont val="Noto Sans"/>
        <family val="2"/>
      </rPr>
      <t xml:space="preserve">Ｅ</t>
    </r>
    <r>
      <rPr>
        <sz val="8"/>
        <rFont val="ＭＳ Ｐゴシック"/>
        <family val="3"/>
        <charset val="128"/>
      </rPr>
      <t xml:space="preserve">=</t>
    </r>
    <r>
      <rPr>
        <sz val="8"/>
        <rFont val="Noto Sans"/>
        <family val="2"/>
      </rPr>
      <t xml:space="preserve">Ａ</t>
    </r>
    <r>
      <rPr>
        <sz val="8"/>
        <rFont val="ＭＳ Ｐゴシック"/>
        <family val="3"/>
        <charset val="128"/>
      </rPr>
      <t xml:space="preserve">×</t>
    </r>
    <r>
      <rPr>
        <sz val="8"/>
        <rFont val="Noto Sans"/>
        <family val="2"/>
      </rPr>
      <t xml:space="preserve">Ｃ</t>
    </r>
  </si>
  <si>
    <r>
      <rPr>
        <sz val="8"/>
        <rFont val="Noto Sans"/>
        <family val="2"/>
      </rPr>
      <t xml:space="preserve">Ｆ</t>
    </r>
    <r>
      <rPr>
        <sz val="8"/>
        <rFont val="ＭＳ Ｐゴシック"/>
        <family val="3"/>
        <charset val="128"/>
      </rPr>
      <t xml:space="preserve">=</t>
    </r>
    <r>
      <rPr>
        <sz val="8"/>
        <rFont val="Noto Sans"/>
        <family val="2"/>
      </rPr>
      <t xml:space="preserve">Ｂ</t>
    </r>
    <r>
      <rPr>
        <sz val="8"/>
        <rFont val="ＭＳ Ｐゴシック"/>
        <family val="3"/>
        <charset val="128"/>
      </rPr>
      <t xml:space="preserve">×</t>
    </r>
    <r>
      <rPr>
        <sz val="8"/>
        <rFont val="Noto Sans"/>
        <family val="2"/>
      </rPr>
      <t xml:space="preserve">Ｄ</t>
    </r>
  </si>
  <si>
    <r>
      <rPr>
        <sz val="8"/>
        <rFont val="Noto Sans"/>
        <family val="2"/>
      </rPr>
      <t xml:space="preserve">Ｇ</t>
    </r>
    <r>
      <rPr>
        <sz val="8"/>
        <rFont val="ＭＳ Ｐゴシック"/>
        <family val="3"/>
        <charset val="128"/>
      </rPr>
      <t xml:space="preserve">=</t>
    </r>
    <r>
      <rPr>
        <sz val="8"/>
        <rFont val="Noto Sans"/>
        <family val="2"/>
      </rPr>
      <t xml:space="preserve">Ｅ＋Ｆ</t>
    </r>
  </si>
  <si>
    <t xml:space="preserve">兵</t>
  </si>
  <si>
    <t xml:space="preserve">庫</t>
  </si>
  <si>
    <t xml:space="preserve">県</t>
  </si>
  <si>
    <t xml:space="preserve">域</t>
  </si>
  <si>
    <t xml:space="preserve">分類不明</t>
  </si>
  <si>
    <t xml:space="preserve">域内中間投入計</t>
  </si>
  <si>
    <t xml:space="preserve">そ</t>
  </si>
  <si>
    <t xml:space="preserve">の</t>
  </si>
  <si>
    <t xml:space="preserve">他</t>
  </si>
  <si>
    <t xml:space="preserve">地</t>
  </si>
  <si>
    <r>
      <rPr>
        <b val="true"/>
        <sz val="11"/>
        <rFont val="Noto Sans"/>
        <family val="2"/>
      </rPr>
      <t xml:space="preserve">経済波及効果計算プロセス</t>
    </r>
    <r>
      <rPr>
        <b val="true"/>
        <sz val="11"/>
        <rFont val="ＭＳ Ｐゴシック"/>
        <family val="3"/>
        <charset val="128"/>
      </rPr>
      <t xml:space="preserve">2</t>
    </r>
  </si>
  <si>
    <r>
      <rPr>
        <b val="true"/>
        <sz val="11"/>
        <rFont val="Noto Sans"/>
        <family val="2"/>
      </rPr>
      <t xml:space="preserve">経済波及効果計算プロセス</t>
    </r>
    <r>
      <rPr>
        <b val="true"/>
        <sz val="11"/>
        <rFont val="ＭＳ Ｐゴシック"/>
        <family val="3"/>
        <charset val="128"/>
      </rPr>
      <t xml:space="preserve">3</t>
    </r>
  </si>
  <si>
    <r>
      <rPr>
        <b val="true"/>
        <sz val="11"/>
        <rFont val="Noto Sans"/>
        <family val="2"/>
      </rPr>
      <t xml:space="preserve">経済波及効果計算プロセス</t>
    </r>
    <r>
      <rPr>
        <b val="true"/>
        <sz val="11"/>
        <rFont val="ＭＳ Ｐゴシック"/>
        <family val="3"/>
        <charset val="128"/>
      </rPr>
      <t xml:space="preserve">4</t>
    </r>
  </si>
  <si>
    <r>
      <rPr>
        <b val="true"/>
        <sz val="11"/>
        <rFont val="Noto Sans"/>
        <family val="2"/>
      </rPr>
      <t xml:space="preserve">経済波及効果計算プロセス</t>
    </r>
    <r>
      <rPr>
        <b val="true"/>
        <sz val="11"/>
        <rFont val="ＭＳ Ｐゴシック"/>
        <family val="3"/>
        <charset val="128"/>
      </rPr>
      <t xml:space="preserve">5</t>
    </r>
  </si>
  <si>
    <r>
      <rPr>
        <b val="true"/>
        <sz val="11"/>
        <rFont val="Noto Sans"/>
        <family val="2"/>
      </rPr>
      <t xml:space="preserve">経済波及効果計算プロセス</t>
    </r>
    <r>
      <rPr>
        <b val="true"/>
        <sz val="11"/>
        <rFont val="ＭＳ Ｐゴシック"/>
        <family val="3"/>
        <charset val="128"/>
      </rPr>
      <t xml:space="preserve">6</t>
    </r>
  </si>
  <si>
    <r>
      <rPr>
        <b val="true"/>
        <sz val="11"/>
        <rFont val="Noto Sans"/>
        <family val="2"/>
      </rPr>
      <t xml:space="preserve">経済波及効果計算プロセス</t>
    </r>
    <r>
      <rPr>
        <b val="true"/>
        <sz val="11"/>
        <rFont val="ＭＳ Ｐゴシック"/>
        <family val="3"/>
        <charset val="128"/>
      </rPr>
      <t xml:space="preserve">7</t>
    </r>
  </si>
  <si>
    <r>
      <rPr>
        <b val="true"/>
        <sz val="11"/>
        <rFont val="Noto Sans"/>
        <family val="2"/>
      </rPr>
      <t xml:space="preserve">経済波及効果計算プロセス</t>
    </r>
    <r>
      <rPr>
        <b val="true"/>
        <sz val="11"/>
        <rFont val="ＭＳ Ｐゴシック"/>
        <family val="3"/>
        <charset val="128"/>
      </rPr>
      <t xml:space="preserve">8</t>
    </r>
  </si>
  <si>
    <r>
      <rPr>
        <b val="true"/>
        <sz val="11"/>
        <rFont val="Noto Sans"/>
        <family val="2"/>
      </rPr>
      <t xml:space="preserve">経済波及効果計算プロセス</t>
    </r>
    <r>
      <rPr>
        <b val="true"/>
        <sz val="11"/>
        <rFont val="ＭＳ Ｐゴシック"/>
        <family val="3"/>
        <charset val="128"/>
      </rPr>
      <t xml:space="preserve">9</t>
    </r>
  </si>
  <si>
    <r>
      <rPr>
        <b val="true"/>
        <sz val="11"/>
        <rFont val="Noto Sans"/>
        <family val="2"/>
      </rPr>
      <t xml:space="preserve">経済波及効果計算プロセス</t>
    </r>
    <r>
      <rPr>
        <b val="true"/>
        <sz val="11"/>
        <rFont val="ＭＳ Ｐゴシック"/>
        <family val="3"/>
        <charset val="128"/>
      </rPr>
      <t xml:space="preserve">10</t>
    </r>
  </si>
  <si>
    <r>
      <rPr>
        <b val="true"/>
        <sz val="11"/>
        <rFont val="Noto Sans"/>
        <family val="2"/>
      </rPr>
      <t xml:space="preserve">経済波及効果計算プロセス</t>
    </r>
    <r>
      <rPr>
        <b val="true"/>
        <sz val="11"/>
        <rFont val="ＭＳ Ｐゴシック"/>
        <family val="3"/>
        <charset val="128"/>
      </rPr>
      <t xml:space="preserve">11</t>
    </r>
  </si>
  <si>
    <r>
      <rPr>
        <b val="true"/>
        <sz val="11"/>
        <rFont val="Noto Sans"/>
        <family val="2"/>
      </rPr>
      <t xml:space="preserve">経済波及効果計算プロセス</t>
    </r>
    <r>
      <rPr>
        <b val="true"/>
        <sz val="11"/>
        <rFont val="ＭＳ Ｐゴシック"/>
        <family val="3"/>
        <charset val="128"/>
      </rPr>
      <t xml:space="preserve">12</t>
    </r>
  </si>
  <si>
    <r>
      <rPr>
        <b val="true"/>
        <sz val="11"/>
        <rFont val="Noto Sans"/>
        <family val="2"/>
      </rPr>
      <t xml:space="preserve">経済波及効果計算プロセス</t>
    </r>
    <r>
      <rPr>
        <b val="true"/>
        <sz val="11"/>
        <rFont val="ＭＳ Ｐゴシック"/>
        <family val="3"/>
        <charset val="128"/>
      </rPr>
      <t xml:space="preserve">13</t>
    </r>
  </si>
  <si>
    <r>
      <rPr>
        <b val="true"/>
        <sz val="11"/>
        <rFont val="Noto Sans"/>
        <family val="2"/>
      </rPr>
      <t xml:space="preserve">経済波及効果計算プロセス</t>
    </r>
    <r>
      <rPr>
        <b val="true"/>
        <sz val="11"/>
        <rFont val="ＭＳ Ｐゴシック"/>
        <family val="3"/>
        <charset val="128"/>
      </rPr>
      <t xml:space="preserve">14</t>
    </r>
  </si>
  <si>
    <t xml:space="preserve">１　取引基本表</t>
  </si>
  <si>
    <t xml:space="preserve">中間需要</t>
  </si>
  <si>
    <t xml:space="preserve">最終需要</t>
  </si>
  <si>
    <t xml:space="preserve">兵庫県域</t>
  </si>
  <si>
    <t xml:space="preserve">その他地域</t>
  </si>
  <si>
    <t xml:space="preserve">中間需要    　　総計</t>
  </si>
  <si>
    <t xml:space="preserve">家計外消費支出（列）</t>
  </si>
  <si>
    <t xml:space="preserve">民間消費支出</t>
  </si>
  <si>
    <t xml:space="preserve">一般政府消費支出</t>
  </si>
  <si>
    <t xml:space="preserve">県内総固定資本形成</t>
  </si>
  <si>
    <t xml:space="preserve">在庫純増</t>
  </si>
  <si>
    <t xml:space="preserve">域内最終需要計</t>
  </si>
  <si>
    <t xml:space="preserve">最終需要総計</t>
  </si>
  <si>
    <t xml:space="preserve">輸出</t>
  </si>
  <si>
    <t xml:space="preserve">（控除）輸入</t>
  </si>
  <si>
    <t xml:space="preserve">生産額</t>
  </si>
  <si>
    <t xml:space="preserve">中</t>
  </si>
  <si>
    <t xml:space="preserve">間</t>
  </si>
  <si>
    <t xml:space="preserve">投</t>
  </si>
  <si>
    <t xml:space="preserve">入</t>
  </si>
  <si>
    <t xml:space="preserve">中間投入総計</t>
  </si>
  <si>
    <t xml:space="preserve">粗</t>
  </si>
  <si>
    <t xml:space="preserve">家計外消費支出（行）</t>
  </si>
  <si>
    <t xml:space="preserve">付</t>
  </si>
  <si>
    <t xml:space="preserve">雇用者所得</t>
  </si>
  <si>
    <t xml:space="preserve">加</t>
  </si>
  <si>
    <t xml:space="preserve">営業余剰</t>
  </si>
  <si>
    <t xml:space="preserve">価</t>
  </si>
  <si>
    <t xml:space="preserve">資本減耗引当</t>
  </si>
  <si>
    <t xml:space="preserve">値</t>
  </si>
  <si>
    <r>
      <rPr>
        <sz val="9"/>
        <rFont val="Noto Sans"/>
        <family val="2"/>
      </rPr>
      <t xml:space="preserve">間接税</t>
    </r>
    <r>
      <rPr>
        <sz val="9"/>
        <rFont val="ＭＳ Ｐゴシック"/>
        <family val="3"/>
        <charset val="128"/>
      </rPr>
      <t xml:space="preserve">(</t>
    </r>
    <r>
      <rPr>
        <sz val="9"/>
        <rFont val="Noto Sans"/>
        <family val="2"/>
      </rPr>
      <t xml:space="preserve">除関税</t>
    </r>
    <r>
      <rPr>
        <sz val="9"/>
        <rFont val="ＭＳ Ｐゴシック"/>
        <family val="3"/>
        <charset val="128"/>
      </rPr>
      <t xml:space="preserve">)</t>
    </r>
  </si>
  <si>
    <r>
      <rPr>
        <sz val="9"/>
        <rFont val="ＭＳ Ｐゴシック"/>
        <family val="3"/>
        <charset val="128"/>
      </rPr>
      <t xml:space="preserve">(</t>
    </r>
    <r>
      <rPr>
        <sz val="9"/>
        <rFont val="Noto Sans"/>
        <family val="2"/>
      </rPr>
      <t xml:space="preserve">控除</t>
    </r>
    <r>
      <rPr>
        <sz val="9"/>
        <rFont val="ＭＳ Ｐゴシック"/>
        <family val="3"/>
        <charset val="128"/>
      </rPr>
      <t xml:space="preserve">)</t>
    </r>
    <r>
      <rPr>
        <sz val="9"/>
        <rFont val="Noto Sans"/>
        <family val="2"/>
      </rPr>
      <t xml:space="preserve">補助金</t>
    </r>
  </si>
  <si>
    <t xml:space="preserve">粗付加価値部門計</t>
  </si>
  <si>
    <t xml:space="preserve">２　投入係数表</t>
  </si>
  <si>
    <t xml:space="preserve">域内中間需要計</t>
  </si>
  <si>
    <t xml:space="preserve">３　逆行列係数表</t>
  </si>
  <si>
    <t xml:space="preserve">域内行和</t>
  </si>
  <si>
    <t xml:space="preserve">感応度係数</t>
  </si>
  <si>
    <t xml:space="preserve">行総和</t>
  </si>
  <si>
    <t xml:space="preserve">域内列和</t>
  </si>
  <si>
    <t xml:space="preserve">影響力係数</t>
  </si>
  <si>
    <t xml:space="preserve">列総和</t>
  </si>
  <si>
    <t xml:space="preserve">各種係数表</t>
  </si>
  <si>
    <t xml:space="preserve">域内自給率・輸入係数表</t>
  </si>
  <si>
    <t xml:space="preserve">粗付加価値率・雇用者所得率</t>
  </si>
  <si>
    <r>
      <rPr>
        <sz val="9"/>
        <rFont val="Noto Sans"/>
        <family val="2"/>
      </rPr>
      <t xml:space="preserve">部門名（</t>
    </r>
    <r>
      <rPr>
        <sz val="9"/>
        <rFont val="ＭＳ Ｐゴシック"/>
        <family val="3"/>
        <charset val="128"/>
      </rPr>
      <t xml:space="preserve">15</t>
    </r>
    <r>
      <rPr>
        <sz val="9"/>
        <rFont val="Noto Sans"/>
        <family val="2"/>
      </rPr>
      <t xml:space="preserve">部門）</t>
    </r>
  </si>
  <si>
    <t xml:space="preserve">県内自給率</t>
  </si>
  <si>
    <t xml:space="preserve">粗付加価値率</t>
  </si>
  <si>
    <t xml:space="preserve">域内需要合計</t>
  </si>
  <si>
    <t xml:space="preserve">輸入計</t>
  </si>
  <si>
    <t xml:space="preserve">輸入率</t>
  </si>
  <si>
    <t xml:space="preserve">域内自給率</t>
  </si>
  <si>
    <t xml:space="preserve">（控除）経常補助金</t>
  </si>
  <si>
    <t xml:space="preserve">県内生産額</t>
  </si>
  <si>
    <t xml:space="preserve">Ａ</t>
  </si>
  <si>
    <t xml:space="preserve">Ｃ＝Ｂ／Ａ</t>
  </si>
  <si>
    <t xml:space="preserve">Ｄ＝１－Ｃ</t>
  </si>
  <si>
    <t xml:space="preserve">D</t>
  </si>
  <si>
    <t xml:space="preserve">E</t>
  </si>
  <si>
    <t xml:space="preserve">F</t>
  </si>
  <si>
    <r>
      <rPr>
        <sz val="9"/>
        <rFont val="ＭＳ Ｐゴシック"/>
        <family val="3"/>
        <charset val="128"/>
      </rPr>
      <t xml:space="preserve">G=Σ(A:E)/</t>
    </r>
    <r>
      <rPr>
        <sz val="9"/>
        <rFont val="Noto Sans"/>
        <family val="2"/>
      </rPr>
      <t xml:space="preserve">Ｆ</t>
    </r>
  </si>
</sst>
</file>

<file path=xl/styles.xml><?xml version="1.0" encoding="utf-8"?>
<styleSheet xmlns="http://schemas.openxmlformats.org/spreadsheetml/2006/main">
  <numFmts count="12">
    <numFmt numFmtId="164" formatCode="General"/>
    <numFmt numFmtId="165" formatCode="#,##0_ ;[RED]\-#,##0\ "/>
    <numFmt numFmtId="166" formatCode="[$-409]#,##0_);[RED]\(#,##0\)"/>
    <numFmt numFmtId="167" formatCode="0.0_);[RED]\(0.0\)"/>
    <numFmt numFmtId="168" formatCode="#,##0.000000_ ;[RED]\-#,##0.000000\ "/>
    <numFmt numFmtId="169" formatCode="#,##0.0_ ;[RED]\-#,##0.0\ "/>
    <numFmt numFmtId="170" formatCode="0.000000_ "/>
    <numFmt numFmtId="171" formatCode="0.0_ "/>
    <numFmt numFmtId="172" formatCode="0_ "/>
    <numFmt numFmtId="173" formatCode="#,##0.000000;[RED]\-#,##0.000000"/>
    <numFmt numFmtId="174" formatCode="#,##0;[RED]#,##0"/>
    <numFmt numFmtId="175" formatCode="0.000000_ ;[RED]\-0.000000\ "/>
  </numFmts>
  <fonts count="22">
    <font>
      <sz val="9"/>
      <name val="ＭＳ Ｐゴシック"/>
      <family val="3"/>
      <charset val="128"/>
    </font>
    <font>
      <sz val="10"/>
      <name val="Arial"/>
      <family val="0"/>
    </font>
    <font>
      <sz val="10"/>
      <name val="Arial"/>
      <family val="0"/>
    </font>
    <font>
      <sz val="10"/>
      <name val="Arial"/>
      <family val="0"/>
    </font>
    <font>
      <sz val="14"/>
      <name val=""/>
      <family val="1"/>
      <charset val="128"/>
    </font>
    <font>
      <sz val="11"/>
      <name val="ＭＳ Ｐゴシック"/>
      <family val="3"/>
      <charset val="128"/>
    </font>
    <font>
      <b val="true"/>
      <sz val="11"/>
      <name val="Noto Sans"/>
      <family val="2"/>
    </font>
    <font>
      <b val="true"/>
      <sz val="11"/>
      <name val="ＭＳ Ｐゴシック"/>
      <family val="3"/>
      <charset val="128"/>
    </font>
    <font>
      <sz val="11"/>
      <name val="Noto Sans"/>
      <family val="2"/>
    </font>
    <font>
      <sz val="10"/>
      <name val="Noto Sans"/>
      <family val="2"/>
    </font>
    <font>
      <sz val="9"/>
      <name val="Noto Sans"/>
      <family val="2"/>
    </font>
    <font>
      <b val="true"/>
      <sz val="12"/>
      <color rgb="FF000000"/>
      <name val="Noto Sans"/>
      <family val="2"/>
    </font>
    <font>
      <sz val="10.5"/>
      <color rgb="FF000000"/>
      <name val="Noto Sans"/>
      <family val="2"/>
    </font>
    <font>
      <sz val="10.5"/>
      <color rgb="FF000000"/>
      <name val="Century"/>
      <family val="1"/>
    </font>
    <font>
      <b val="true"/>
      <sz val="10.5"/>
      <color rgb="FF000000"/>
      <name val="Noto Sans"/>
      <family val="2"/>
    </font>
    <font>
      <sz val="10.5"/>
      <color rgb="FF000000"/>
      <name val="ＭＳ 明朝"/>
      <family val="1"/>
      <charset val="128"/>
    </font>
    <font>
      <sz val="10.5"/>
      <color rgb="FF000000"/>
      <name val="ＭＳ Ｐ明朝"/>
      <family val="1"/>
      <charset val="128"/>
    </font>
    <font>
      <b val="true"/>
      <sz val="10"/>
      <name val="Noto Sans"/>
      <family val="2"/>
    </font>
    <font>
      <sz val="10"/>
      <name val="ＭＳ Ｐゴシック"/>
      <family val="3"/>
      <charset val="128"/>
    </font>
    <font>
      <b val="true"/>
      <sz val="10"/>
      <name val="ＭＳ Ｐゴシック"/>
      <family val="3"/>
      <charset val="128"/>
    </font>
    <font>
      <sz val="8"/>
      <name val="ＭＳ Ｐゴシック"/>
      <family val="3"/>
      <charset val="128"/>
    </font>
    <font>
      <sz val="8"/>
      <name val="Noto Sans"/>
      <family val="2"/>
    </font>
  </fonts>
  <fills count="9">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FFCC99"/>
        <bgColor rgb="FFC0C0C0"/>
      </patternFill>
    </fill>
    <fill>
      <patternFill patternType="solid">
        <fgColor rgb="FFC0C0C0"/>
        <bgColor rgb="FFCCCCFF"/>
      </patternFill>
    </fill>
    <fill>
      <patternFill patternType="solid">
        <fgColor rgb="FF99CCFF"/>
        <bgColor rgb="FFCCCCFF"/>
      </patternFill>
    </fill>
  </fills>
  <borders count="6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hair"/>
      <right style="hair"/>
      <top style="thin"/>
      <bottom style="thin"/>
      <diagonal/>
    </border>
    <border diagonalUp="false" diagonalDown="false">
      <left/>
      <right style="medium"/>
      <top/>
      <bottom/>
      <diagonal/>
    </border>
    <border diagonalUp="false" diagonalDown="false">
      <left style="hair"/>
      <right style="hair"/>
      <top/>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right style="medium"/>
      <top/>
      <bottom style="thin"/>
      <diagonal/>
    </border>
    <border diagonalUp="false" diagonalDown="false">
      <left style="double"/>
      <right style="double"/>
      <top/>
      <bottom style="thin"/>
      <diagonal/>
    </border>
    <border diagonalUp="false" diagonalDown="false">
      <left style="double"/>
      <right style="double"/>
      <top/>
      <bottom style="double"/>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double"/>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thin"/>
      <top style="medium"/>
      <bottom/>
      <diagonal/>
    </border>
    <border diagonalUp="false" diagonalDown="false">
      <left style="medium"/>
      <right style="medium"/>
      <top/>
      <bottom/>
      <diagonal/>
    </border>
    <border diagonalUp="false" diagonalDown="false">
      <left style="medium"/>
      <right/>
      <top/>
      <bottom style="thin"/>
      <diagonal/>
    </border>
    <border diagonalUp="false" diagonalDown="false">
      <left style="thin"/>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style="thin"/>
      <right/>
      <top/>
      <bottom style="medium"/>
      <diagonal/>
    </border>
    <border diagonalUp="false" diagonalDown="false">
      <left style="medium"/>
      <right style="thin"/>
      <top/>
      <bottom/>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thin"/>
      <right style="medium"/>
      <top style="medium"/>
      <bottom/>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right style="thin"/>
      <top/>
      <bottom style="medium"/>
      <diagonal/>
    </border>
    <border diagonalUp="false" diagonalDown="false">
      <left/>
      <right style="medium"/>
      <top style="thin"/>
      <bottom/>
      <diagonal/>
    </border>
    <border diagonalUp="false" diagonalDown="false">
      <left style="medium"/>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0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8" fillId="0" borderId="1" xfId="21" applyFont="true" applyBorder="true" applyAlignment="false" applyProtection="false">
      <alignment horizontal="general" vertical="bottom" textRotation="0" wrapText="false" indent="0" shrinkToFit="false"/>
      <protection locked="true" hidden="false"/>
    </xf>
    <xf numFmtId="164" fontId="8" fillId="0" borderId="2" xfId="21" applyFont="true" applyBorder="true" applyAlignment="false" applyProtection="false">
      <alignment horizontal="general" vertical="bottom" textRotation="0" wrapText="false" indent="0" shrinkToFit="false"/>
      <protection locked="true" hidden="false"/>
    </xf>
    <xf numFmtId="164" fontId="8" fillId="0" borderId="3" xfId="21" applyFont="true" applyBorder="true" applyAlignment="false" applyProtection="false">
      <alignment horizontal="general" vertical="bottom" textRotation="0" wrapText="false" indent="0" shrinkToFit="false"/>
      <protection locked="true" hidden="false"/>
    </xf>
    <xf numFmtId="164" fontId="8" fillId="0" borderId="4" xfId="21" applyFont="true" applyBorder="true" applyAlignment="false" applyProtection="false">
      <alignment horizontal="general" vertical="bottom" textRotation="0" wrapText="false" indent="0" shrinkToFit="false"/>
      <protection locked="true" hidden="false"/>
    </xf>
    <xf numFmtId="164" fontId="5" fillId="0" borderId="5" xfId="21" applyFont="false" applyBorder="true" applyAlignment="false" applyProtection="false">
      <alignment horizontal="general" vertical="bottom" textRotation="0" wrapText="false" indent="0" shrinkToFit="false"/>
      <protection locked="true" hidden="false"/>
    </xf>
    <xf numFmtId="164" fontId="5" fillId="0" borderId="6" xfId="21" applyFont="false" applyBorder="true" applyAlignment="false" applyProtection="false">
      <alignment horizontal="general" vertical="bottom" textRotation="0" wrapText="false" indent="0" shrinkToFit="false"/>
      <protection locked="true" hidden="false"/>
    </xf>
    <xf numFmtId="164" fontId="9" fillId="2" borderId="7" xfId="21" applyFont="true" applyBorder="true" applyAlignment="true" applyProtection="false">
      <alignment horizontal="general" vertical="top" textRotation="0" wrapText="true" indent="0" shrinkToFit="false"/>
      <protection locked="true" hidden="false"/>
    </xf>
    <xf numFmtId="164" fontId="8" fillId="2" borderId="0" xfId="21" applyFont="true" applyBorder="true" applyAlignment="true" applyProtection="false">
      <alignment horizontal="general" vertical="center" textRotation="0" wrapText="false" indent="0" shrinkToFit="false"/>
      <protection locked="true" hidden="false"/>
    </xf>
    <xf numFmtId="164" fontId="5" fillId="0" borderId="8" xfId="21" applyFont="false" applyBorder="true" applyAlignment="false" applyProtection="false">
      <alignment horizontal="general" vertical="bottom" textRotation="0" wrapText="false" indent="0" shrinkToFit="false"/>
      <protection locked="true" hidden="false"/>
    </xf>
    <xf numFmtId="164" fontId="9" fillId="0" borderId="7"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5" fillId="0" borderId="8" xfId="21" applyFont="fals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5" fillId="0" borderId="7" xfId="21" applyFont="true" applyBorder="true" applyAlignment="false" applyProtection="false">
      <alignment horizontal="general" vertical="bottom" textRotation="0" wrapText="fals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10" fillId="0" borderId="8" xfId="21" applyFont="true" applyBorder="true" applyAlignment="false" applyProtection="false">
      <alignment horizontal="general" vertical="bottom" textRotation="0" wrapText="fals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8" fillId="3" borderId="1" xfId="21" applyFont="true" applyBorder="true" applyAlignment="false" applyProtection="false">
      <alignment horizontal="general" vertical="bottom" textRotation="0" wrapText="false" indent="0" shrinkToFit="false"/>
      <protection locked="true" hidden="false"/>
    </xf>
    <xf numFmtId="164" fontId="5" fillId="3" borderId="2" xfId="21" applyFont="true" applyBorder="true" applyAlignment="false" applyProtection="false">
      <alignment horizontal="general" vertical="bottom" textRotation="0" wrapText="false" indent="0" shrinkToFit="false"/>
      <protection locked="true" hidden="false"/>
    </xf>
    <xf numFmtId="164" fontId="8" fillId="3" borderId="7" xfId="21" applyFont="true" applyBorder="true" applyAlignment="false" applyProtection="false">
      <alignment horizontal="general" vertical="bottom" textRotation="0" wrapText="false" indent="0" shrinkToFit="false"/>
      <protection locked="true" hidden="false"/>
    </xf>
    <xf numFmtId="164" fontId="5" fillId="3" borderId="0" xfId="21" applyFont="true" applyBorder="true" applyAlignment="false" applyProtection="false">
      <alignment horizontal="general" vertical="bottom" textRotation="0" wrapText="false" indent="0" shrinkToFit="false"/>
      <protection locked="true" hidden="false"/>
    </xf>
    <xf numFmtId="164" fontId="8" fillId="3" borderId="9" xfId="21"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false" applyProtection="false">
      <alignment horizontal="general" vertical="bottom" textRotation="0" wrapText="false" indent="0" shrinkToFit="false"/>
      <protection locked="true" hidden="false"/>
    </xf>
    <xf numFmtId="164" fontId="5" fillId="0" borderId="11" xfId="21" applyFont="false" applyBorder="true" applyAlignment="false" applyProtection="false">
      <alignment horizontal="general" vertical="bottom" textRotation="0" wrapText="false" indent="0" shrinkToFit="false"/>
      <protection locked="true" hidden="false"/>
    </xf>
    <xf numFmtId="164" fontId="11" fillId="0" borderId="0" xfId="21" applyFont="true" applyBorder="false" applyAlignment="true" applyProtection="false">
      <alignment horizontal="left" vertical="bottom" textRotation="0" wrapText="false" indent="0" shrinkToFit="false"/>
      <protection locked="true" hidden="false"/>
    </xf>
    <xf numFmtId="164" fontId="12" fillId="0" borderId="2" xfId="21" applyFont="true" applyBorder="true" applyAlignment="true" applyProtection="false">
      <alignment horizontal="left" vertical="bottom" textRotation="0" wrapText="false" indent="0" shrinkToFit="false"/>
      <protection locked="true" hidden="false"/>
    </xf>
    <xf numFmtId="164" fontId="5" fillId="0" borderId="12" xfId="21" applyFont="false" applyBorder="tru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5" fillId="0" borderId="0" xfId="21" applyFont="false" applyBorder="true" applyAlignment="false" applyProtection="false">
      <alignment horizontal="general" vertical="bottom" textRotation="0" wrapText="false" indent="0" shrinkToFit="false"/>
      <protection locked="true" hidden="false"/>
    </xf>
    <xf numFmtId="164" fontId="5" fillId="0" borderId="13" xfId="21" applyFont="false" applyBorder="true" applyAlignment="false" applyProtection="false">
      <alignment horizontal="general" vertical="bottom" textRotation="0" wrapText="false" indent="0" shrinkToFit="false"/>
      <protection locked="true" hidden="false"/>
    </xf>
    <xf numFmtId="164" fontId="14" fillId="0" borderId="7" xfId="21" applyFont="true" applyBorder="true" applyAlignment="true" applyProtection="false">
      <alignment horizontal="left" vertical="bottom" textRotation="0" wrapText="fals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2" fillId="0" borderId="0" xfId="21" applyFont="true" applyBorder="true" applyAlignment="true" applyProtection="false">
      <alignment horizontal="general" vertical="top" textRotation="0" wrapText="false" indent="0" shrinkToFit="false"/>
      <protection locked="true" hidden="false"/>
    </xf>
    <xf numFmtId="164" fontId="13" fillId="0" borderId="0" xfId="21" applyFont="true" applyBorder="true" applyAlignment="true" applyProtection="false">
      <alignment horizontal="general" vertical="top" textRotation="0" wrapText="false" indent="0" shrinkToFit="false"/>
      <protection locked="true" hidden="false"/>
    </xf>
    <xf numFmtId="164" fontId="14" fillId="0" borderId="7" xfId="21" applyFont="true" applyBorder="true" applyAlignment="true" applyProtection="false">
      <alignment horizontal="general" vertical="bottom" textRotation="0" wrapText="false" indent="0" shrinkToFit="false"/>
      <protection locked="true" hidden="false"/>
    </xf>
    <xf numFmtId="164" fontId="5" fillId="0" borderId="9" xfId="21" applyFont="false" applyBorder="true" applyAlignment="false" applyProtection="false">
      <alignment horizontal="general" vertical="bottom" textRotation="0" wrapText="false" indent="0" shrinkToFit="false"/>
      <protection locked="true" hidden="false"/>
    </xf>
    <xf numFmtId="164" fontId="13" fillId="0" borderId="10" xfId="21" applyFont="true" applyBorder="true" applyAlignment="true" applyProtection="false">
      <alignment horizontal="left" vertical="bottom" textRotation="0" wrapText="false" indent="0" shrinkToFit="false"/>
      <protection locked="true" hidden="false"/>
    </xf>
    <xf numFmtId="164" fontId="5" fillId="0" borderId="10" xfId="21" applyFont="false" applyBorder="true" applyAlignment="false" applyProtection="false">
      <alignment horizontal="general" vertical="bottom" textRotation="0" wrapText="false" indent="0" shrinkToFit="false"/>
      <protection locked="true" hidden="false"/>
    </xf>
    <xf numFmtId="164" fontId="5" fillId="0" borderId="14" xfId="21" applyFont="fals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false" indent="0" shrinkToFit="false"/>
      <protection locked="true" hidden="false"/>
    </xf>
    <xf numFmtId="164" fontId="8" fillId="3" borderId="4" xfId="21" applyFont="true" applyBorder="true" applyAlignment="false" applyProtection="false">
      <alignment horizontal="general" vertical="bottom" textRotation="0" wrapText="false" indent="0" shrinkToFit="false"/>
      <protection locked="true" hidden="false"/>
    </xf>
    <xf numFmtId="164" fontId="5" fillId="3" borderId="5" xfId="21" applyFont="false" applyBorder="true" applyAlignment="false" applyProtection="false">
      <alignment horizontal="general" vertical="bottom" textRotation="0" wrapText="false" indent="0" shrinkToFit="false"/>
      <protection locked="true" hidden="false"/>
    </xf>
    <xf numFmtId="164" fontId="5" fillId="3" borderId="15" xfId="21" applyFont="false" applyBorder="true" applyAlignment="false" applyProtection="false">
      <alignment horizontal="general" vertical="bottom" textRotation="0" wrapText="false" indent="0" shrinkToFit="false"/>
      <protection locked="true" hidden="false"/>
    </xf>
    <xf numFmtId="164" fontId="17" fillId="4" borderId="0" xfId="21" applyFont="true" applyBorder="false" applyAlignment="false" applyProtection="false">
      <alignment horizontal="general" vertical="bottom" textRotation="0" wrapText="false" indent="0" shrinkToFit="false"/>
      <protection locked="true" hidden="false"/>
    </xf>
    <xf numFmtId="164" fontId="18" fillId="0" borderId="0" xfId="21" applyFont="true" applyBorder="true" applyAlignment="false" applyProtection="false">
      <alignment horizontal="general" vertical="bottom" textRotation="0" wrapText="false" indent="0" shrinkToFit="false"/>
      <protection locked="true" hidden="false"/>
    </xf>
    <xf numFmtId="164" fontId="19" fillId="0" borderId="1" xfId="21" applyFont="true" applyBorder="true" applyAlignment="false" applyProtection="false">
      <alignment horizontal="general" vertical="bottom" textRotation="0" wrapText="false" indent="0" shrinkToFit="false"/>
      <protection locked="true" hidden="false"/>
    </xf>
    <xf numFmtId="164" fontId="18" fillId="0" borderId="2" xfId="21" applyFont="true" applyBorder="true" applyAlignment="false" applyProtection="false">
      <alignment horizontal="general" vertical="bottom" textRotation="0" wrapText="false" indent="0" shrinkToFit="false"/>
      <protection locked="true" hidden="false"/>
    </xf>
    <xf numFmtId="164" fontId="9" fillId="3" borderId="3" xfId="21" applyFont="true" applyBorder="true" applyAlignment="true" applyProtection="false">
      <alignment horizontal="center" vertical="bottom" textRotation="0" wrapText="false" indent="0" shrinkToFit="false"/>
      <protection locked="true" hidden="false"/>
    </xf>
    <xf numFmtId="164" fontId="9" fillId="2" borderId="6" xfId="21" applyFont="true" applyBorder="true" applyAlignment="true" applyProtection="false">
      <alignment horizontal="center" vertical="bottom" textRotation="0" wrapText="false" indent="0" shrinkToFit="false"/>
      <protection locked="true" hidden="false"/>
    </xf>
    <xf numFmtId="164" fontId="9" fillId="0" borderId="3" xfId="21" applyFont="true" applyBorder="true" applyAlignment="false" applyProtection="false">
      <alignment horizontal="general" vertical="bottom" textRotation="0" wrapText="false" indent="0" shrinkToFit="false"/>
      <protection locked="true" hidden="false"/>
    </xf>
    <xf numFmtId="164" fontId="18" fillId="0" borderId="9" xfId="21" applyFont="true" applyBorder="true" applyAlignment="false" applyProtection="false">
      <alignment horizontal="general" vertical="bottom" textRotation="0" wrapText="false" indent="0" shrinkToFit="false"/>
      <protection locked="true" hidden="false"/>
    </xf>
    <xf numFmtId="164" fontId="18" fillId="0" borderId="10" xfId="21" applyFont="true" applyBorder="true" applyAlignment="false" applyProtection="false">
      <alignment horizontal="general" vertical="bottom" textRotation="0" wrapText="false" indent="0" shrinkToFit="false"/>
      <protection locked="true" hidden="false"/>
    </xf>
    <xf numFmtId="164" fontId="9" fillId="3" borderId="11" xfId="21" applyFont="true" applyBorder="true" applyAlignment="true" applyProtection="false">
      <alignment horizontal="center" vertical="bottom" textRotation="0" wrapText="false" indent="0" shrinkToFit="false"/>
      <protection locked="true" hidden="false"/>
    </xf>
    <xf numFmtId="164" fontId="10" fillId="2" borderId="4" xfId="21" applyFont="true" applyBorder="true" applyAlignment="true" applyProtection="false">
      <alignment horizontal="center" vertical="bottom" textRotation="0" wrapText="false" indent="0" shrinkToFit="false"/>
      <protection locked="true" hidden="false"/>
    </xf>
    <xf numFmtId="164" fontId="10" fillId="2" borderId="16" xfId="21" applyFont="true" applyBorder="true" applyAlignment="true" applyProtection="false">
      <alignment horizontal="center" vertical="bottom" textRotation="0" wrapText="false" indent="0" shrinkToFit="false"/>
      <protection locked="true" hidden="false"/>
    </xf>
    <xf numFmtId="164" fontId="10" fillId="2" borderId="15" xfId="21" applyFont="true" applyBorder="true" applyAlignment="true" applyProtection="false">
      <alignment horizontal="center" vertical="bottom" textRotation="0" wrapText="false" indent="0" shrinkToFit="false"/>
      <protection locked="true" hidden="false"/>
    </xf>
    <xf numFmtId="164" fontId="9" fillId="0" borderId="11" xfId="21" applyFont="true" applyBorder="true" applyAlignment="false" applyProtection="false">
      <alignment horizontal="general" vertical="bottom" textRotation="0" wrapText="false" indent="0" shrinkToFit="false"/>
      <protection locked="true" hidden="false"/>
    </xf>
    <xf numFmtId="164" fontId="0" fillId="0" borderId="1" xfId="21"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5" fontId="5" fillId="3" borderId="3" xfId="21" applyFont="false" applyBorder="true" applyAlignment="false" applyProtection="false">
      <alignment horizontal="general" vertical="bottom" textRotation="0" wrapText="false" indent="0" shrinkToFit="false"/>
      <protection locked="true" hidden="false"/>
    </xf>
    <xf numFmtId="167" fontId="5" fillId="2" borderId="7" xfId="16" applyFont="true" applyBorder="true" applyAlignment="true" applyProtection="true">
      <alignment horizontal="general" vertical="bottom" textRotation="0" wrapText="false" indent="0" shrinkToFit="false"/>
      <protection locked="true" hidden="false"/>
    </xf>
    <xf numFmtId="167" fontId="5" fillId="2" borderId="18" xfId="16" applyFont="true" applyBorder="true" applyAlignment="true" applyProtection="true">
      <alignment horizontal="general" vertical="bottom" textRotation="0" wrapText="false" indent="0" shrinkToFit="false"/>
      <protection locked="true" hidden="false"/>
    </xf>
    <xf numFmtId="167" fontId="5" fillId="2" borderId="13" xfId="16" applyFont="true" applyBorder="true" applyAlignment="true" applyProtection="true">
      <alignment horizontal="general" vertical="bottom" textRotation="0" wrapText="false" indent="0" shrinkToFit="false"/>
      <protection locked="true" hidden="false"/>
    </xf>
    <xf numFmtId="164" fontId="5" fillId="0" borderId="8" xfId="21" applyFont="true" applyBorder="true" applyAlignment="false" applyProtection="false">
      <alignment horizontal="general" vertical="bottom" textRotation="0" wrapText="false" indent="0" shrinkToFit="false"/>
      <protection locked="true" hidden="false"/>
    </xf>
    <xf numFmtId="165" fontId="5" fillId="0" borderId="0" xfId="21" applyFont="false" applyBorder="true" applyAlignment="false" applyProtection="false">
      <alignment horizontal="general" vertical="bottom" textRotation="0" wrapText="false" indent="0" shrinkToFit="false"/>
      <protection locked="true" hidden="false"/>
    </xf>
    <xf numFmtId="164" fontId="0" fillId="0" borderId="7" xfId="21" applyFont="true" applyBorder="true" applyAlignment="false" applyProtection="false">
      <alignment horizontal="general" vertical="bottom" textRotation="0" wrapText="false" indent="0" shrinkToFit="false"/>
      <protection locked="true" hidden="false"/>
    </xf>
    <xf numFmtId="165" fontId="5" fillId="3" borderId="8" xfId="21" applyFont="false" applyBorder="true" applyAlignment="false" applyProtection="false">
      <alignment horizontal="general" vertical="bottom" textRotation="0" wrapText="false" indent="0" shrinkToFit="false"/>
      <protection locked="true" hidden="false"/>
    </xf>
    <xf numFmtId="164" fontId="10" fillId="0" borderId="5" xfId="21" applyFont="true" applyBorder="true" applyAlignment="false" applyProtection="false">
      <alignment horizontal="general" vertical="bottom" textRotation="0" wrapText="false" indent="0" shrinkToFit="false"/>
      <protection locked="true" hidden="false"/>
    </xf>
    <xf numFmtId="165" fontId="5" fillId="0" borderId="6" xfId="21" applyFont="false" applyBorder="true" applyAlignment="false" applyProtection="false">
      <alignment horizontal="general" vertical="bottom" textRotation="0" wrapText="false" indent="0" shrinkToFit="false"/>
      <protection locked="true" hidden="false"/>
    </xf>
    <xf numFmtId="167" fontId="5" fillId="2" borderId="4" xfId="16" applyFont="true" applyBorder="true" applyAlignment="true" applyProtection="true">
      <alignment horizontal="general" vertical="bottom" textRotation="0" wrapText="false" indent="0" shrinkToFit="false"/>
      <protection locked="true" hidden="false"/>
    </xf>
    <xf numFmtId="167" fontId="5" fillId="2" borderId="16" xfId="16" applyFont="true" applyBorder="true" applyAlignment="true" applyProtection="true">
      <alignment horizontal="general" vertical="bottom" textRotation="0" wrapText="false" indent="0" shrinkToFit="false"/>
      <protection locked="true" hidden="false"/>
    </xf>
    <xf numFmtId="167" fontId="5" fillId="2" borderId="15" xfId="16" applyFont="true" applyBorder="true" applyAlignment="true" applyProtection="true">
      <alignment horizontal="general" vertical="bottom" textRotation="0" wrapText="false" indent="0" shrinkToFit="false"/>
      <protection locked="true" hidden="false"/>
    </xf>
    <xf numFmtId="164" fontId="9" fillId="0" borderId="0" xfId="21" applyFont="true" applyBorder="false" applyAlignment="true" applyProtection="false">
      <alignment horizontal="left" vertical="bottom" textRotation="0" wrapText="false" indent="0" shrinkToFit="false"/>
      <protection locked="true" hidden="false"/>
    </xf>
    <xf numFmtId="164" fontId="18" fillId="5" borderId="0" xfId="21" applyFont="true" applyBorder="true" applyAlignment="false" applyProtection="false">
      <alignment horizontal="general" vertical="bottom" textRotation="0" wrapText="false" indent="0" shrinkToFit="false"/>
      <protection locked="true" hidden="false"/>
    </xf>
    <xf numFmtId="164" fontId="18" fillId="0" borderId="0" xfId="21" applyFont="true" applyBorder="true" applyAlignment="false" applyProtection="false">
      <alignment horizontal="general" vertical="bottom" textRotation="0" wrapText="false" indent="0" shrinkToFit="false"/>
      <protection locked="true" hidden="false"/>
    </xf>
    <xf numFmtId="164" fontId="5" fillId="0" borderId="0" xfId="21" applyFont="false" applyBorder="true" applyAlignment="false" applyProtection="false">
      <alignment horizontal="general" vertical="bottom" textRotation="0" wrapText="false" indent="0" shrinkToFit="false"/>
      <protection locked="true" hidden="false"/>
    </xf>
    <xf numFmtId="164" fontId="6" fillId="0" borderId="10" xfId="21" applyFont="true" applyBorder="true" applyAlignment="false" applyProtection="false">
      <alignment horizontal="general" vertical="bottom" textRotation="0" wrapText="false" indent="0" shrinkToFit="false"/>
      <protection locked="true" hidden="false"/>
    </xf>
    <xf numFmtId="164" fontId="19" fillId="0" borderId="10" xfId="21" applyFont="true" applyBorder="true" applyAlignment="false" applyProtection="false">
      <alignment horizontal="general" vertical="bottom" textRotation="0" wrapText="false" indent="0" shrinkToFit="false"/>
      <protection locked="true" hidden="false"/>
    </xf>
    <xf numFmtId="164" fontId="10" fillId="0" borderId="3" xfId="21" applyFont="true" applyBorder="true" applyAlignment="true" applyProtection="false">
      <alignment horizontal="center" vertical="center" textRotation="0" wrapText="true" indent="0" shrinkToFit="false"/>
      <protection locked="true" hidden="false"/>
    </xf>
    <xf numFmtId="164" fontId="10" fillId="0" borderId="3" xfId="21" applyFont="true" applyBorder="true" applyAlignment="false" applyProtection="false">
      <alignment horizontal="general" vertical="bottom" textRotation="0" wrapText="false" indent="0" shrinkToFit="false"/>
      <protection locked="true" hidden="false"/>
    </xf>
    <xf numFmtId="164" fontId="18" fillId="0" borderId="7" xfId="21" applyFont="true" applyBorder="true" applyAlignment="false" applyProtection="false">
      <alignment horizontal="general" vertical="bottom" textRotation="0" wrapText="false" indent="0" shrinkToFit="false"/>
      <protection locked="true" hidden="false"/>
    </xf>
    <xf numFmtId="164" fontId="0" fillId="0" borderId="8" xfId="21" applyFont="true" applyBorder="true" applyAlignment="true" applyProtection="false">
      <alignment horizontal="center" vertical="center" textRotation="0" wrapText="true" indent="0" shrinkToFit="false"/>
      <protection locked="true" hidden="false"/>
    </xf>
    <xf numFmtId="164" fontId="10" fillId="0" borderId="8" xfId="21" applyFont="true" applyBorder="true" applyAlignment="true" applyProtection="false">
      <alignment horizontal="center" vertical="center" textRotation="0" wrapText="true" indent="0" shrinkToFit="false"/>
      <protection locked="true" hidden="false"/>
    </xf>
    <xf numFmtId="164" fontId="0" fillId="0" borderId="11" xfId="21" applyFont="true" applyBorder="true" applyAlignment="true" applyProtection="false">
      <alignment horizontal="center" vertical="bottom" textRotation="0" wrapText="false" indent="0" shrinkToFit="false"/>
      <protection locked="true" hidden="false"/>
    </xf>
    <xf numFmtId="164" fontId="10" fillId="0" borderId="11" xfId="21"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5" fontId="0" fillId="0" borderId="8" xfId="21" applyFont="true" applyBorder="true" applyAlignment="false" applyProtection="false">
      <alignment horizontal="general" vertical="bottom" textRotation="0" wrapText="false" indent="0" shrinkToFit="false"/>
      <protection locked="true" hidden="false"/>
    </xf>
    <xf numFmtId="168" fontId="0" fillId="0" borderId="8" xfId="21" applyFont="true" applyBorder="true" applyAlignment="false" applyProtection="false">
      <alignment horizontal="general" vertical="bottom" textRotation="0" wrapText="false" indent="0" shrinkToFit="false"/>
      <protection locked="true" hidden="false"/>
    </xf>
    <xf numFmtId="169" fontId="0" fillId="0" borderId="8" xfId="21" applyFont="true" applyBorder="true" applyAlignment="false" applyProtection="false">
      <alignment horizontal="general" vertical="bottom" textRotation="0" wrapText="false" indent="0" shrinkToFit="false"/>
      <protection locked="true" hidden="false"/>
    </xf>
    <xf numFmtId="165" fontId="0" fillId="0" borderId="11" xfId="21" applyFont="true" applyBorder="true" applyAlignment="false" applyProtection="false">
      <alignment horizontal="general" vertical="bottom" textRotation="0" wrapText="false" indent="0" shrinkToFit="false"/>
      <protection locked="true" hidden="false"/>
    </xf>
    <xf numFmtId="164" fontId="10" fillId="0" borderId="4" xfId="21" applyFont="true" applyBorder="true" applyAlignment="false" applyProtection="false">
      <alignment horizontal="general" vertical="bottom" textRotation="0" wrapText="false" indent="0" shrinkToFit="false"/>
      <protection locked="true" hidden="false"/>
    </xf>
    <xf numFmtId="165" fontId="0" fillId="0" borderId="6" xfId="21" applyFont="true" applyBorder="true" applyAlignment="false" applyProtection="false">
      <alignment horizontal="general" vertical="bottom" textRotation="0" wrapText="false" indent="0" shrinkToFit="false"/>
      <protection locked="true" hidden="false"/>
    </xf>
    <xf numFmtId="169" fontId="0" fillId="0" borderId="6" xfId="21" applyFont="true" applyBorder="true" applyAlignment="false" applyProtection="false">
      <alignment horizontal="general" vertical="bottom" textRotation="0" wrapText="false" indent="0" shrinkToFit="false"/>
      <protection locked="true" hidden="false"/>
    </xf>
    <xf numFmtId="164" fontId="0" fillId="0" borderId="6" xfId="21"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2" fontId="6" fillId="0" borderId="0" xfId="0" applyFont="true" applyBorder="false" applyAlignment="true" applyProtection="false">
      <alignment horizontal="general" vertical="top" textRotation="0" wrapText="false" indent="0" shrinkToFit="false"/>
      <protection locked="true" hidden="false"/>
    </xf>
    <xf numFmtId="167" fontId="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70" fontId="10" fillId="0" borderId="2" xfId="0" applyFont="true" applyBorder="true" applyAlignment="true" applyProtection="false">
      <alignment horizontal="center" vertical="center" textRotation="0" wrapText="true" indent="0" shrinkToFit="false"/>
      <protection locked="true" hidden="false"/>
    </xf>
    <xf numFmtId="171" fontId="10" fillId="0" borderId="2" xfId="0" applyFont="true" applyBorder="true" applyAlignment="true" applyProtection="false">
      <alignment horizontal="center" vertical="center" textRotation="0" wrapText="true" indent="0" shrinkToFit="false"/>
      <protection locked="true" hidden="false"/>
    </xf>
    <xf numFmtId="167" fontId="10"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7" fontId="20" fillId="0" borderId="4" xfId="0" applyFont="true" applyBorder="true" applyAlignment="true" applyProtection="false">
      <alignment horizontal="center" vertical="center" textRotation="0" wrapText="true" indent="0" shrinkToFit="false"/>
      <protection locked="true" hidden="false"/>
    </xf>
    <xf numFmtId="167" fontId="21" fillId="0" borderId="5" xfId="0" applyFont="true" applyBorder="true" applyAlignment="true" applyProtection="false">
      <alignment horizontal="center" vertical="center" textRotation="0" wrapText="true" indent="0" shrinkToFit="false"/>
      <protection locked="true" hidden="false"/>
    </xf>
    <xf numFmtId="170" fontId="21" fillId="0" borderId="5" xfId="0" applyFont="true" applyBorder="true" applyAlignment="true" applyProtection="false">
      <alignment horizontal="center" vertical="center" textRotation="0" wrapText="false" indent="0" shrinkToFit="false"/>
      <protection locked="true" hidden="false"/>
    </xf>
    <xf numFmtId="171" fontId="21" fillId="0" borderId="2" xfId="0" applyFont="true" applyBorder="true" applyAlignment="true" applyProtection="false">
      <alignment horizontal="center" vertical="center" textRotation="0" wrapText="false" indent="0" shrinkToFit="false"/>
      <protection locked="true" hidden="false"/>
    </xf>
    <xf numFmtId="171" fontId="21" fillId="0" borderId="5" xfId="0" applyFont="true" applyBorder="true" applyAlignment="true" applyProtection="false">
      <alignment horizontal="center" vertical="center" textRotation="0" wrapText="false" indent="0" shrinkToFit="false"/>
      <protection locked="true" hidden="false"/>
    </xf>
    <xf numFmtId="167" fontId="21" fillId="0" borderId="15"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6" fontId="10" fillId="3" borderId="8" xfId="16" applyFont="true" applyBorder="true" applyAlignment="true" applyProtection="true">
      <alignment horizontal="center" vertical="bottom" textRotation="0" wrapText="false" indent="0" shrinkToFit="false"/>
      <protection locked="true" hidden="false"/>
    </xf>
    <xf numFmtId="166" fontId="0" fillId="0" borderId="0" xfId="16" applyFont="true" applyBorder="true" applyAlignment="true" applyProtection="true">
      <alignment horizontal="center" vertical="bottom" textRotation="0" wrapText="false" indent="0" shrinkToFit="false"/>
      <protection locked="true" hidden="false"/>
    </xf>
    <xf numFmtId="167" fontId="0" fillId="0" borderId="7"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1" fontId="0" fillId="0" borderId="19"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7" fontId="0" fillId="0" borderId="13" xfId="0" applyFont="false" applyBorder="true" applyAlignment="false" applyProtection="false">
      <alignment horizontal="general" vertical="bottom" textRotation="0" wrapText="false" indent="0" shrinkToFit="false"/>
      <protection locked="true" hidden="false"/>
    </xf>
    <xf numFmtId="167" fontId="0" fillId="0" borderId="7"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71" fontId="0" fillId="0" borderId="20" xfId="0" applyFont="false" applyBorder="true" applyAlignment="false" applyProtection="false">
      <alignment horizontal="general" vertical="bottom" textRotation="0" wrapText="false" indent="0" shrinkToFit="false"/>
      <protection locked="true" hidden="false"/>
    </xf>
    <xf numFmtId="166" fontId="0" fillId="0" borderId="9" xfId="16" applyFont="true" applyBorder="true" applyAlignment="true" applyProtection="true">
      <alignment horizontal="center" vertical="bottom" textRotation="0" wrapText="false" indent="0" shrinkToFit="false"/>
      <protection locked="true" hidden="false"/>
    </xf>
    <xf numFmtId="166" fontId="10" fillId="0" borderId="21" xfId="16" applyFont="true" applyBorder="true" applyAlignment="true" applyProtection="true">
      <alignment horizontal="general" vertical="bottom" textRotation="0" wrapText="false" indent="0" shrinkToFit="false"/>
      <protection locked="true" hidden="false"/>
    </xf>
    <xf numFmtId="167" fontId="0" fillId="0" borderId="10" xfId="0" applyFont="true" applyBorder="true" applyAlignment="false" applyProtection="false">
      <alignment horizontal="general" vertical="bottom" textRotation="0" wrapText="false" indent="0" shrinkToFit="false"/>
      <protection locked="true" hidden="false"/>
    </xf>
    <xf numFmtId="170" fontId="0" fillId="0" borderId="10" xfId="0" applyFont="false" applyBorder="true" applyAlignment="false" applyProtection="false">
      <alignment horizontal="general" vertical="bottom" textRotation="0" wrapText="false" indent="0" shrinkToFit="false"/>
      <protection locked="true" hidden="false"/>
    </xf>
    <xf numFmtId="171" fontId="0" fillId="0" borderId="22" xfId="0" applyFont="false" applyBorder="true" applyAlignment="false" applyProtection="false">
      <alignment horizontal="general" vertical="bottom" textRotation="0" wrapText="false" indent="0" shrinkToFit="false"/>
      <protection locked="true" hidden="false"/>
    </xf>
    <xf numFmtId="171" fontId="0" fillId="0" borderId="10" xfId="0" applyFont="false" applyBorder="true" applyAlignment="false" applyProtection="false">
      <alignment horizontal="general" vertical="bottom" textRotation="0" wrapText="false" indent="0" shrinkToFit="false"/>
      <protection locked="true" hidden="false"/>
    </xf>
    <xf numFmtId="167" fontId="0" fillId="0" borderId="14" xfId="0" applyFont="false" applyBorder="true" applyAlignment="false" applyProtection="false">
      <alignment horizontal="general" vertical="bottom" textRotation="0" wrapText="false" indent="0" shrinkToFit="false"/>
      <protection locked="true" hidden="false"/>
    </xf>
    <xf numFmtId="166" fontId="0" fillId="3" borderId="9" xfId="16" applyFont="true" applyBorder="true" applyAlignment="true" applyProtection="true">
      <alignment horizontal="center" vertical="bottom" textRotation="0" wrapText="false" indent="0" shrinkToFit="false"/>
      <protection locked="true" hidden="false"/>
    </xf>
    <xf numFmtId="166" fontId="0" fillId="3" borderId="10" xfId="16" applyFont="true" applyBorder="true" applyAlignment="true" applyProtection="true">
      <alignment horizontal="center" vertical="bottom" textRotation="0" wrapText="false" indent="0" shrinkToFit="false"/>
      <protection locked="true" hidden="false"/>
    </xf>
    <xf numFmtId="166" fontId="10" fillId="3" borderId="14" xfId="16" applyFont="true" applyBorder="true" applyAlignment="true" applyProtection="true">
      <alignment horizontal="general" vertical="bottom" textRotation="0" wrapText="false" indent="0" shrinkToFit="false"/>
      <protection locked="true" hidden="false"/>
    </xf>
    <xf numFmtId="167" fontId="0" fillId="3" borderId="0" xfId="0" applyFont="true" applyBorder="true" applyAlignment="false" applyProtection="false">
      <alignment horizontal="general" vertical="bottom" textRotation="0" wrapText="false" indent="0" shrinkToFit="false"/>
      <protection locked="true" hidden="false"/>
    </xf>
    <xf numFmtId="170" fontId="0" fillId="3" borderId="0" xfId="0" applyFont="false" applyBorder="true" applyAlignment="false" applyProtection="false">
      <alignment horizontal="general" vertical="bottom" textRotation="0" wrapText="false" indent="0" shrinkToFit="false"/>
      <protection locked="true" hidden="false"/>
    </xf>
    <xf numFmtId="171" fontId="0" fillId="3" borderId="23" xfId="0" applyFont="false" applyBorder="true" applyAlignment="false" applyProtection="false">
      <alignment horizontal="general" vertical="bottom" textRotation="0" wrapText="false" indent="0" shrinkToFit="false"/>
      <protection locked="true" hidden="false"/>
    </xf>
    <xf numFmtId="171" fontId="0" fillId="3" borderId="0" xfId="0" applyFont="false" applyBorder="true" applyAlignment="false" applyProtection="false">
      <alignment horizontal="general" vertical="bottom" textRotation="0" wrapText="false" indent="0" shrinkToFit="false"/>
      <protection locked="true" hidden="false"/>
    </xf>
    <xf numFmtId="167" fontId="0" fillId="3" borderId="13" xfId="0" applyFont="false" applyBorder="true" applyAlignment="false" applyProtection="false">
      <alignment horizontal="general" vertical="bottom" textRotation="0" wrapText="false" indent="0" shrinkToFit="false"/>
      <protection locked="true" hidden="false"/>
    </xf>
    <xf numFmtId="166" fontId="10" fillId="6" borderId="8" xfId="16" applyFont="true" applyBorder="true" applyAlignment="true" applyProtection="true">
      <alignment horizontal="center" vertical="bottom" textRotation="0" wrapText="fals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7" fontId="0" fillId="0" borderId="2" xfId="0" applyFont="true" applyBorder="true" applyAlignment="false" applyProtection="false">
      <alignment horizontal="general" vertical="bottom" textRotation="0" wrapText="false" indent="0" shrinkToFit="false"/>
      <protection locked="true" hidden="false"/>
    </xf>
    <xf numFmtId="170" fontId="0" fillId="0" borderId="2" xfId="0" applyFont="false" applyBorder="true" applyAlignment="false" applyProtection="false">
      <alignment horizontal="general" vertical="bottom" textRotation="0" wrapText="false" indent="0" shrinkToFit="false"/>
      <protection locked="true" hidden="false"/>
    </xf>
    <xf numFmtId="171" fontId="0" fillId="0" borderId="2" xfId="0" applyFont="false" applyBorder="true" applyAlignment="false" applyProtection="false">
      <alignment horizontal="general" vertical="bottom" textRotation="0" wrapText="false" indent="0" shrinkToFit="false"/>
      <protection locked="true" hidden="false"/>
    </xf>
    <xf numFmtId="167" fontId="0" fillId="0" borderId="12" xfId="0" applyFont="fals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6" fontId="0" fillId="6" borderId="9" xfId="16" applyFont="true" applyBorder="true" applyAlignment="true" applyProtection="true">
      <alignment horizontal="center" vertical="bottom" textRotation="0" wrapText="false" indent="0" shrinkToFit="false"/>
      <protection locked="true" hidden="false"/>
    </xf>
    <xf numFmtId="166" fontId="0" fillId="6" borderId="10" xfId="16" applyFont="true" applyBorder="true" applyAlignment="true" applyProtection="true">
      <alignment horizontal="center" vertical="bottom" textRotation="0" wrapText="false" indent="0" shrinkToFit="false"/>
      <protection locked="true" hidden="false"/>
    </xf>
    <xf numFmtId="166" fontId="10" fillId="6" borderId="14" xfId="16" applyFont="true" applyBorder="true" applyAlignment="true" applyProtection="true">
      <alignment horizontal="general" vertical="bottom" textRotation="0" wrapText="false" indent="0" shrinkToFit="false"/>
      <protection locked="true" hidden="false"/>
    </xf>
    <xf numFmtId="167" fontId="0" fillId="6" borderId="4" xfId="0" applyFont="false" applyBorder="true" applyAlignment="false" applyProtection="false">
      <alignment horizontal="general" vertical="bottom" textRotation="0" wrapText="false" indent="0" shrinkToFit="false"/>
      <protection locked="true" hidden="false"/>
    </xf>
    <xf numFmtId="167" fontId="0" fillId="6" borderId="5" xfId="0" applyFont="false" applyBorder="true" applyAlignment="false" applyProtection="false">
      <alignment horizontal="general" vertical="bottom" textRotation="0" wrapText="false" indent="0" shrinkToFit="false"/>
      <protection locked="true" hidden="false"/>
    </xf>
    <xf numFmtId="170" fontId="0" fillId="6" borderId="5" xfId="0" applyFont="false" applyBorder="true" applyAlignment="false" applyProtection="false">
      <alignment horizontal="general" vertical="bottom" textRotation="0" wrapText="false" indent="0" shrinkToFit="false"/>
      <protection locked="true" hidden="false"/>
    </xf>
    <xf numFmtId="171" fontId="0" fillId="6" borderId="5" xfId="0" applyFont="false" applyBorder="true" applyAlignment="false" applyProtection="false">
      <alignment horizontal="general" vertical="bottom" textRotation="0" wrapText="false" indent="0" shrinkToFit="false"/>
      <protection locked="true" hidden="false"/>
    </xf>
    <xf numFmtId="167" fontId="0" fillId="6" borderId="15"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6" fontId="10" fillId="0" borderId="15" xfId="16" applyFont="true" applyBorder="true" applyAlignment="true" applyProtection="true">
      <alignment horizontal="general" vertical="bottom" textRotation="0" wrapText="false" indent="0" shrinkToFit="false"/>
      <protection locked="true" hidden="false"/>
    </xf>
    <xf numFmtId="166" fontId="10" fillId="0" borderId="13" xfId="16" applyFont="true" applyBorder="true" applyAlignment="true" applyProtection="true">
      <alignment horizontal="general" vertical="bottom" textRotation="0" wrapText="false" indent="0" shrinkToFit="false"/>
      <protection locked="true" hidden="false"/>
    </xf>
    <xf numFmtId="167" fontId="0" fillId="0" borderId="9" xfId="0" applyFont="true" applyBorder="true" applyAlignment="false" applyProtection="false">
      <alignment horizontal="general" vertical="bottom" textRotation="0" wrapText="false" indent="0" shrinkToFit="false"/>
      <protection locked="true" hidden="false"/>
    </xf>
    <xf numFmtId="167" fontId="20" fillId="0" borderId="5"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6" fontId="10" fillId="0" borderId="14" xfId="16" applyFont="true" applyBorder="true" applyAlignment="true" applyProtection="true">
      <alignment horizontal="general" vertical="bottom" textRotation="0" wrapText="false" indent="0" shrinkToFit="false"/>
      <protection locked="true" hidden="false"/>
    </xf>
    <xf numFmtId="166" fontId="0" fillId="6" borderId="7" xfId="16" applyFont="true" applyBorder="true" applyAlignment="true" applyProtection="true">
      <alignment horizontal="center" vertical="bottom" textRotation="0" wrapText="false" indent="0" shrinkToFit="false"/>
      <protection locked="true" hidden="false"/>
    </xf>
    <xf numFmtId="166" fontId="0" fillId="6" borderId="0" xfId="16" applyFont="true" applyBorder="true" applyAlignment="true" applyProtection="true">
      <alignment horizontal="center" vertical="bottom" textRotation="0" wrapText="false" indent="0" shrinkToFit="false"/>
      <protection locked="true" hidden="false"/>
    </xf>
    <xf numFmtId="166" fontId="10" fillId="6" borderId="13" xfId="16" applyFont="true" applyBorder="true" applyAlignment="true" applyProtection="true">
      <alignment horizontal="general" vertical="bottom" textRotation="0" wrapText="false" indent="0" shrinkToFit="false"/>
      <protection locked="true" hidden="false"/>
    </xf>
    <xf numFmtId="167" fontId="0" fillId="6" borderId="2" xfId="0" applyFont="false" applyBorder="true" applyAlignment="false" applyProtection="false">
      <alignment horizontal="general" vertical="bottom" textRotation="0" wrapText="false" indent="0" shrinkToFit="false"/>
      <protection locked="true" hidden="false"/>
    </xf>
    <xf numFmtId="170" fontId="0" fillId="6" borderId="2" xfId="0" applyFont="false" applyBorder="true" applyAlignment="false" applyProtection="false">
      <alignment horizontal="general" vertical="bottom" textRotation="0" wrapText="false" indent="0" shrinkToFit="false"/>
      <protection locked="true" hidden="false"/>
    </xf>
    <xf numFmtId="171" fontId="0" fillId="6" borderId="2" xfId="0" applyFont="false" applyBorder="true" applyAlignment="false" applyProtection="false">
      <alignment horizontal="general" vertical="bottom" textRotation="0" wrapText="false" indent="0" shrinkToFit="false"/>
      <protection locked="true" hidden="false"/>
    </xf>
    <xf numFmtId="167" fontId="0" fillId="6" borderId="12"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6" fontId="10" fillId="0" borderId="26" xfId="16" applyFont="true" applyBorder="true" applyAlignment="true" applyProtection="true">
      <alignment horizontal="general" vertical="bottom" textRotation="0" wrapText="false" indent="0" shrinkToFit="false"/>
      <protection locked="true" hidden="false"/>
    </xf>
    <xf numFmtId="167" fontId="0" fillId="0" borderId="25" xfId="0" applyFont="false" applyBorder="true" applyAlignment="false" applyProtection="false">
      <alignment horizontal="general" vertical="bottom" textRotation="0" wrapText="false" indent="0" shrinkToFit="false"/>
      <protection locked="true" hidden="false"/>
    </xf>
    <xf numFmtId="170" fontId="0" fillId="0" borderId="25" xfId="0" applyFont="false" applyBorder="true" applyAlignment="false" applyProtection="false">
      <alignment horizontal="general" vertical="bottom" textRotation="0" wrapText="false" indent="0" shrinkToFit="false"/>
      <protection locked="true" hidden="false"/>
    </xf>
    <xf numFmtId="171" fontId="0" fillId="0" borderId="25" xfId="0" applyFont="false" applyBorder="true" applyAlignment="false" applyProtection="false">
      <alignment horizontal="general" vertical="bottom" textRotation="0" wrapText="false" indent="0" shrinkToFit="false"/>
      <protection locked="true" hidden="false"/>
    </xf>
    <xf numFmtId="167" fontId="0" fillId="0" borderId="26" xfId="0" applyFont="false" applyBorder="true" applyAlignment="false" applyProtection="false">
      <alignment horizontal="general" vertical="bottom" textRotation="0" wrapText="false" indent="0" shrinkToFit="false"/>
      <protection locked="true" hidden="false"/>
    </xf>
    <xf numFmtId="171" fontId="0" fillId="0" borderId="27" xfId="0" applyFont="false" applyBorder="true" applyAlignment="false" applyProtection="false">
      <alignment horizontal="general"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6" fontId="10" fillId="0" borderId="0" xfId="16" applyFont="true" applyBorder="true" applyAlignment="true" applyProtection="true">
      <alignment horizontal="general" vertical="bottom" textRotation="0" wrapText="false" indent="0" shrinkToFit="false"/>
      <protection locked="true" hidden="false"/>
    </xf>
    <xf numFmtId="166" fontId="0" fillId="0" borderId="28" xfId="16" applyFont="true" applyBorder="true" applyAlignment="true" applyProtection="true">
      <alignment horizontal="center" vertical="bottom" textRotation="0" wrapText="false" indent="0" shrinkToFit="false"/>
      <protection locked="true" hidden="false"/>
    </xf>
    <xf numFmtId="166" fontId="0" fillId="0" borderId="29" xfId="16" applyFont="true" applyBorder="true" applyAlignment="true" applyProtection="true">
      <alignment horizontal="center" vertical="bottom" textRotation="0" wrapText="false" indent="0" shrinkToFit="false"/>
      <protection locked="true" hidden="false"/>
    </xf>
    <xf numFmtId="166" fontId="0" fillId="0" borderId="30" xfId="16" applyFont="true" applyBorder="true" applyAlignment="true" applyProtection="true">
      <alignment horizontal="general" vertical="bottom" textRotation="0" wrapText="false" indent="0" shrinkToFit="false"/>
      <protection locked="true" hidden="false"/>
    </xf>
    <xf numFmtId="166" fontId="10" fillId="7" borderId="31" xfId="16" applyFont="true" applyBorder="true" applyAlignment="true" applyProtection="true">
      <alignment horizontal="general" vertical="bottom" textRotation="0" wrapText="false" indent="0" shrinkToFit="false"/>
      <protection locked="true" hidden="false"/>
    </xf>
    <xf numFmtId="166" fontId="0" fillId="7" borderId="30" xfId="16" applyFont="true" applyBorder="true" applyAlignment="true" applyProtection="true">
      <alignment horizontal="general" vertical="bottom" textRotation="0" wrapText="false" indent="0" shrinkToFit="false"/>
      <protection locked="true" hidden="false"/>
    </xf>
    <xf numFmtId="166" fontId="10" fillId="8" borderId="32" xfId="16" applyFont="true" applyBorder="true" applyAlignment="true" applyProtection="true">
      <alignment horizontal="general" vertical="bottom" textRotation="0" wrapText="false" indent="0" shrinkToFit="false"/>
      <protection locked="true" hidden="false"/>
    </xf>
    <xf numFmtId="166" fontId="0" fillId="8" borderId="31" xfId="16" applyFont="true" applyBorder="true" applyAlignment="true" applyProtection="true">
      <alignment horizontal="general" vertical="bottom" textRotation="0" wrapText="false" indent="0" shrinkToFit="false"/>
      <protection locked="true" hidden="false"/>
    </xf>
    <xf numFmtId="166" fontId="0" fillId="8" borderId="29" xfId="16" applyFont="true" applyBorder="true" applyAlignment="true" applyProtection="true">
      <alignment horizontal="general" vertical="bottom" textRotation="0" wrapText="false" indent="0" shrinkToFit="false"/>
      <protection locked="true" hidden="false"/>
    </xf>
    <xf numFmtId="166" fontId="0" fillId="0" borderId="33" xfId="16" applyFont="true" applyBorder="true" applyAlignment="true" applyProtection="true">
      <alignment horizontal="general" vertical="bottom" textRotation="0" wrapText="false" indent="0" shrinkToFit="false"/>
      <protection locked="true" hidden="false"/>
    </xf>
    <xf numFmtId="166" fontId="0" fillId="2" borderId="30" xfId="16" applyFont="true" applyBorder="true" applyAlignment="true" applyProtection="true">
      <alignment horizontal="general" vertical="bottom" textRotation="0" wrapText="false" indent="0" shrinkToFit="false"/>
      <protection locked="true" hidden="false"/>
    </xf>
    <xf numFmtId="166" fontId="0" fillId="0" borderId="34" xfId="16" applyFont="true" applyBorder="true" applyAlignment="true" applyProtection="true">
      <alignment horizontal="center" vertical="bottom" textRotation="0" wrapText="false" indent="0" shrinkToFit="false"/>
      <protection locked="true" hidden="false"/>
    </xf>
    <xf numFmtId="166" fontId="0" fillId="0" borderId="17" xfId="16" applyFont="true" applyBorder="true" applyAlignment="true" applyProtection="true">
      <alignment horizontal="general" vertical="bottom" textRotation="0" wrapText="false" indent="0" shrinkToFit="false"/>
      <protection locked="true" hidden="false"/>
    </xf>
    <xf numFmtId="166" fontId="10" fillId="3" borderId="25" xfId="16" applyFont="true" applyBorder="true" applyAlignment="true" applyProtection="true">
      <alignment horizontal="general" vertical="bottom" textRotation="0" wrapText="false" indent="0" shrinkToFit="false"/>
      <protection locked="true" hidden="false"/>
    </xf>
    <xf numFmtId="166" fontId="0" fillId="3" borderId="35" xfId="16" applyFont="true" applyBorder="true" applyAlignment="true" applyProtection="true">
      <alignment horizontal="general" vertical="bottom" textRotation="0" wrapText="false" indent="0" shrinkToFit="false"/>
      <protection locked="true" hidden="false"/>
    </xf>
    <xf numFmtId="166" fontId="10" fillId="6" borderId="25" xfId="16" applyFont="true" applyBorder="true" applyAlignment="true" applyProtection="true">
      <alignment horizontal="general" vertical="bottom" textRotation="0" wrapText="false" indent="0" shrinkToFit="false"/>
      <protection locked="true" hidden="false"/>
    </xf>
    <xf numFmtId="166" fontId="0" fillId="6" borderId="0" xfId="16" applyFont="true" applyBorder="true" applyAlignment="true" applyProtection="true">
      <alignment horizontal="general" vertical="bottom" textRotation="0" wrapText="false" indent="0" shrinkToFit="false"/>
      <protection locked="true" hidden="false"/>
    </xf>
    <xf numFmtId="166" fontId="0" fillId="7" borderId="36" xfId="16" applyFont="true" applyBorder="true" applyAlignment="true" applyProtection="true">
      <alignment horizontal="general" vertical="bottom" textRotation="0" wrapText="false" indent="0" shrinkToFit="false"/>
      <protection locked="true" hidden="false"/>
    </xf>
    <xf numFmtId="166" fontId="10" fillId="3" borderId="37" xfId="16" applyFont="true" applyBorder="true" applyAlignment="true" applyProtection="true">
      <alignment horizontal="general" vertical="bottom" textRotation="0" wrapText="false" indent="0" shrinkToFit="false"/>
      <protection locked="true" hidden="false"/>
    </xf>
    <xf numFmtId="166" fontId="0" fillId="3" borderId="10" xfId="16" applyFont="true" applyBorder="true" applyAlignment="true" applyProtection="true">
      <alignment horizontal="general" vertical="bottom" textRotation="0" wrapText="false" indent="0" shrinkToFit="false"/>
      <protection locked="true" hidden="false"/>
    </xf>
    <xf numFmtId="166" fontId="0" fillId="3" borderId="13" xfId="16" applyFont="true" applyBorder="true" applyAlignment="true" applyProtection="true">
      <alignment horizontal="general" vertical="bottom" textRotation="0" wrapText="false" indent="0" shrinkToFit="false"/>
      <protection locked="true" hidden="false"/>
    </xf>
    <xf numFmtId="166" fontId="10" fillId="6" borderId="10" xfId="16" applyFont="true" applyBorder="true" applyAlignment="true" applyProtection="true">
      <alignment horizontal="general" vertical="bottom" textRotation="0" wrapText="false" indent="0" shrinkToFit="false"/>
      <protection locked="true" hidden="false"/>
    </xf>
    <xf numFmtId="166" fontId="0" fillId="8" borderId="36" xfId="16" applyFont="true" applyBorder="true" applyAlignment="true" applyProtection="true">
      <alignment horizontal="general" vertical="bottom" textRotation="0" wrapText="false" indent="0" shrinkToFit="false"/>
      <protection locked="true" hidden="false"/>
    </xf>
    <xf numFmtId="166" fontId="0" fillId="0" borderId="36" xfId="16" applyFont="true" applyBorder="true" applyAlignment="true" applyProtection="true">
      <alignment horizontal="general" vertical="bottom" textRotation="0" wrapText="false" indent="0" shrinkToFit="false"/>
      <protection locked="true" hidden="false"/>
    </xf>
    <xf numFmtId="166" fontId="0" fillId="2" borderId="17" xfId="16" applyFont="true" applyBorder="true" applyAlignment="true" applyProtection="true">
      <alignment horizontal="general" vertical="bottom" textRotation="0" wrapText="false" indent="0" shrinkToFit="false"/>
      <protection locked="true" hidden="false"/>
    </xf>
    <xf numFmtId="166" fontId="0" fillId="0" borderId="17" xfId="16" applyFont="true" applyBorder="true" applyAlignment="true" applyProtection="true">
      <alignment horizontal="center" vertical="bottom" textRotation="0" wrapText="false" indent="0" shrinkToFit="false"/>
      <protection locked="true" hidden="false"/>
    </xf>
    <xf numFmtId="166" fontId="0" fillId="6" borderId="38" xfId="16" applyFont="true" applyBorder="true" applyAlignment="true" applyProtection="true">
      <alignment horizontal="center" vertical="bottom" textRotation="0" wrapText="false" indent="0" shrinkToFit="false"/>
      <protection locked="true" hidden="false"/>
    </xf>
    <xf numFmtId="166" fontId="0" fillId="7" borderId="36" xfId="16" applyFont="true" applyBorder="true" applyAlignment="true" applyProtection="true">
      <alignment horizontal="center" vertical="bottom" textRotation="0" wrapText="false" indent="0" shrinkToFit="false"/>
      <protection locked="true" hidden="false"/>
    </xf>
    <xf numFmtId="166" fontId="0" fillId="8" borderId="36" xfId="16" applyFont="true" applyBorder="true" applyAlignment="true" applyProtection="true">
      <alignment horizontal="center" vertical="bottom" textRotation="0" wrapText="false" indent="0" shrinkToFit="false"/>
      <protection locked="true" hidden="false"/>
    </xf>
    <xf numFmtId="166" fontId="0" fillId="0" borderId="36" xfId="16" applyFont="true" applyBorder="true" applyAlignment="true" applyProtection="true">
      <alignment horizontal="center" vertical="bottom" textRotation="0" wrapText="false" indent="0" shrinkToFit="false"/>
      <protection locked="true" hidden="false"/>
    </xf>
    <xf numFmtId="166" fontId="0" fillId="2" borderId="17" xfId="16" applyFont="true" applyBorder="true" applyAlignment="true" applyProtection="true">
      <alignment horizontal="center" vertical="bottom" textRotation="0" wrapText="false" indent="0" shrinkToFit="false"/>
      <protection locked="true" hidden="false"/>
    </xf>
    <xf numFmtId="166" fontId="0" fillId="0" borderId="39" xfId="16" applyFont="true" applyBorder="true" applyAlignment="true" applyProtection="true">
      <alignment horizontal="center" vertical="center" textRotation="0" wrapText="true" indent="0" shrinkToFit="false"/>
      <protection locked="true" hidden="false"/>
    </xf>
    <xf numFmtId="166" fontId="0" fillId="0" borderId="40" xfId="16" applyFont="true" applyBorder="true" applyAlignment="true" applyProtection="true">
      <alignment horizontal="center" vertical="center" textRotation="0" wrapText="true" indent="0" shrinkToFit="false"/>
      <protection locked="true" hidden="false"/>
    </xf>
    <xf numFmtId="166" fontId="0" fillId="0" borderId="41" xfId="16" applyFont="true" applyBorder="true" applyAlignment="true" applyProtection="true">
      <alignment horizontal="center" vertical="center" textRotation="0" wrapText="true" indent="0" shrinkToFit="false"/>
      <protection locked="true" hidden="false"/>
    </xf>
    <xf numFmtId="166" fontId="10" fillId="0" borderId="40" xfId="16" applyFont="true" applyBorder="true" applyAlignment="true" applyProtection="true">
      <alignment horizontal="center" vertical="center" textRotation="0" wrapText="true" indent="0" shrinkToFit="false"/>
      <protection locked="true" hidden="false"/>
    </xf>
    <xf numFmtId="166" fontId="10" fillId="3" borderId="42" xfId="16" applyFont="true" applyBorder="true" applyAlignment="true" applyProtection="true">
      <alignment horizontal="center" vertical="center" textRotation="0" wrapText="true" indent="0" shrinkToFit="false"/>
      <protection locked="true" hidden="false"/>
    </xf>
    <xf numFmtId="166" fontId="10" fillId="6" borderId="43" xfId="16" applyFont="true" applyBorder="true" applyAlignment="true" applyProtection="true">
      <alignment horizontal="center" vertical="center" textRotation="0" wrapText="true" indent="0" shrinkToFit="false"/>
      <protection locked="true" hidden="false"/>
    </xf>
    <xf numFmtId="166" fontId="10" fillId="7" borderId="44" xfId="16" applyFont="true" applyBorder="true" applyAlignment="true" applyProtection="true">
      <alignment horizontal="center" vertical="center" textRotation="0" wrapText="true" indent="0" shrinkToFit="false"/>
      <protection locked="true" hidden="false"/>
    </xf>
    <xf numFmtId="166" fontId="10" fillId="6" borderId="45" xfId="16" applyFont="true" applyBorder="true" applyAlignment="true" applyProtection="true">
      <alignment horizontal="center" vertical="center" textRotation="0" wrapText="true" indent="0" shrinkToFit="false"/>
      <protection locked="true" hidden="false"/>
    </xf>
    <xf numFmtId="166" fontId="10" fillId="8" borderId="44" xfId="16" applyFont="true" applyBorder="true" applyAlignment="true" applyProtection="true">
      <alignment horizontal="center" vertical="center" textRotation="0" wrapText="true" indent="0" shrinkToFit="false"/>
      <protection locked="true" hidden="false"/>
    </xf>
    <xf numFmtId="166" fontId="10" fillId="0" borderId="44" xfId="16" applyFont="true" applyBorder="true" applyAlignment="true" applyProtection="true">
      <alignment horizontal="center" vertical="center" textRotation="0" wrapText="true" indent="0" shrinkToFit="false"/>
      <protection locked="true" hidden="false"/>
    </xf>
    <xf numFmtId="166" fontId="10" fillId="2" borderId="41" xfId="16" applyFont="true" applyBorder="true" applyAlignment="true" applyProtection="true">
      <alignment horizontal="center" vertical="center" textRotation="0" wrapText="true" indent="0" shrinkToFit="false"/>
      <protection locked="true" hidden="false"/>
    </xf>
    <xf numFmtId="166" fontId="0" fillId="0" borderId="0" xfId="16" applyFont="true" applyBorder="true" applyAlignment="true" applyProtection="true">
      <alignment horizontal="center" vertical="center" textRotation="0" wrapText="true" indent="0" shrinkToFit="false"/>
      <protection locked="true" hidden="false"/>
    </xf>
    <xf numFmtId="166" fontId="10" fillId="7" borderId="36" xfId="16" applyFont="true" applyBorder="true" applyAlignment="true" applyProtection="true">
      <alignment horizontal="center" vertical="bottom" textRotation="0" wrapText="false" indent="0" shrinkToFit="false"/>
      <protection locked="true" hidden="false"/>
    </xf>
    <xf numFmtId="166" fontId="10" fillId="3" borderId="46" xfId="16"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6" fontId="0" fillId="0" borderId="8" xfId="16" applyFont="true" applyBorder="true" applyAlignment="true" applyProtection="true">
      <alignment horizontal="general" vertical="bottom" textRotation="0" wrapText="false" indent="0" shrinkToFit="false"/>
      <protection locked="true" hidden="false"/>
    </xf>
    <xf numFmtId="166" fontId="0" fillId="0" borderId="38" xfId="16" applyFont="true" applyBorder="true" applyAlignment="true" applyProtection="true">
      <alignment horizontal="general" vertical="bottom" textRotation="0" wrapText="false" indent="0" shrinkToFit="false"/>
      <protection locked="true" hidden="false"/>
    </xf>
    <xf numFmtId="166" fontId="0" fillId="0" borderId="7" xfId="16" applyFont="true" applyBorder="true" applyAlignment="true" applyProtection="true">
      <alignment horizontal="general" vertical="bottom" textRotation="0" wrapText="fals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6" fontId="0" fillId="0" borderId="10" xfId="16" applyFont="true" applyBorder="true" applyAlignment="true" applyProtection="true">
      <alignment horizontal="general" vertical="bottom" textRotation="0" wrapText="false" indent="0" shrinkToFit="false"/>
      <protection locked="true" hidden="false"/>
    </xf>
    <xf numFmtId="166" fontId="0" fillId="0" borderId="11" xfId="16" applyFont="true" applyBorder="true" applyAlignment="true" applyProtection="true">
      <alignment horizontal="general" vertical="bottom" textRotation="0" wrapText="false" indent="0" shrinkToFit="false"/>
      <protection locked="true" hidden="false"/>
    </xf>
    <xf numFmtId="166" fontId="0" fillId="0" borderId="47" xfId="16" applyFont="true" applyBorder="true" applyAlignment="true" applyProtection="true">
      <alignment horizontal="general" vertical="bottom" textRotation="0" wrapText="false" indent="0" shrinkToFit="false"/>
      <protection locked="true" hidden="false"/>
    </xf>
    <xf numFmtId="166" fontId="0" fillId="0" borderId="48" xfId="16" applyFont="true" applyBorder="true" applyAlignment="true" applyProtection="true">
      <alignment horizontal="general" vertical="bottom" textRotation="0" wrapText="false" indent="0" shrinkToFit="false"/>
      <protection locked="true" hidden="false"/>
    </xf>
    <xf numFmtId="166" fontId="0" fillId="0" borderId="9" xfId="16" applyFont="true" applyBorder="true" applyAlignment="true" applyProtection="true">
      <alignment horizontal="general" vertical="bottom" textRotation="0" wrapText="false" indent="0" shrinkToFit="false"/>
      <protection locked="true" hidden="false"/>
    </xf>
    <xf numFmtId="166" fontId="0" fillId="0" borderId="21" xfId="0" applyFont="false" applyBorder="true" applyAlignment="false" applyProtection="false">
      <alignment horizontal="general" vertical="bottom" textRotation="0" wrapText="false" indent="0" shrinkToFit="false"/>
      <protection locked="true" hidden="false"/>
    </xf>
    <xf numFmtId="166" fontId="0" fillId="3" borderId="37" xfId="16" applyFont="true" applyBorder="true" applyAlignment="true" applyProtection="true">
      <alignment horizontal="center" vertical="bottom" textRotation="0" wrapText="false" indent="0" shrinkToFit="false"/>
      <protection locked="true" hidden="false"/>
    </xf>
    <xf numFmtId="164" fontId="0" fillId="3" borderId="10" xfId="0" applyFont="false" applyBorder="true" applyAlignment="true" applyProtection="false">
      <alignment horizontal="center" vertical="bottom" textRotation="0" wrapText="false" indent="0" shrinkToFit="false"/>
      <protection locked="true" hidden="false"/>
    </xf>
    <xf numFmtId="164" fontId="10" fillId="3" borderId="21" xfId="0" applyFont="true" applyBorder="true" applyAlignment="false" applyProtection="false">
      <alignment horizontal="general" vertical="bottom" textRotation="0" wrapText="false" indent="0" shrinkToFit="false"/>
      <protection locked="true" hidden="false"/>
    </xf>
    <xf numFmtId="166" fontId="10" fillId="6" borderId="46" xfId="16" applyFont="true" applyBorder="true" applyAlignment="true" applyProtection="true">
      <alignment horizontal="center" vertical="bottom" textRotation="0" wrapText="false" indent="0" shrinkToFit="false"/>
      <protection locked="true" hidden="false"/>
    </xf>
    <xf numFmtId="166" fontId="0" fillId="6" borderId="39" xfId="16" applyFont="true" applyBorder="true" applyAlignment="true" applyProtection="true">
      <alignment horizontal="center" vertical="bottom" textRotation="0" wrapText="false" indent="0" shrinkToFit="false"/>
      <protection locked="true" hidden="false"/>
    </xf>
    <xf numFmtId="164" fontId="0" fillId="6" borderId="40" xfId="0" applyFont="false" applyBorder="true" applyAlignment="true" applyProtection="false">
      <alignment horizontal="center" vertical="bottom" textRotation="0" wrapText="false" indent="0" shrinkToFit="false"/>
      <protection locked="true" hidden="false"/>
    </xf>
    <xf numFmtId="164" fontId="10" fillId="6" borderId="41" xfId="0" applyFont="true" applyBorder="true" applyAlignment="false" applyProtection="false">
      <alignment horizontal="general" vertical="bottom" textRotation="0" wrapText="false" indent="0" shrinkToFit="false"/>
      <protection locked="true" hidden="false"/>
    </xf>
    <xf numFmtId="166" fontId="0" fillId="0" borderId="40" xfId="16" applyFont="true" applyBorder="true" applyAlignment="true" applyProtection="true">
      <alignment horizontal="general" vertical="bottom" textRotation="0" wrapText="false" indent="0" shrinkToFit="false"/>
      <protection locked="true" hidden="false"/>
    </xf>
    <xf numFmtId="166" fontId="0" fillId="0" borderId="42" xfId="16" applyFont="true" applyBorder="true" applyAlignment="true" applyProtection="true">
      <alignment horizontal="general" vertical="bottom" textRotation="0" wrapText="false" indent="0" shrinkToFit="false"/>
      <protection locked="true" hidden="false"/>
    </xf>
    <xf numFmtId="166" fontId="0" fillId="0" borderId="43" xfId="16" applyFont="true" applyBorder="true" applyAlignment="true" applyProtection="true">
      <alignment horizontal="general" vertical="bottom" textRotation="0" wrapText="false" indent="0" shrinkToFit="false"/>
      <protection locked="true" hidden="false"/>
    </xf>
    <xf numFmtId="166" fontId="0" fillId="0" borderId="44" xfId="16" applyFont="true" applyBorder="true" applyAlignment="true" applyProtection="true">
      <alignment horizontal="general" vertical="bottom" textRotation="0" wrapText="false" indent="0" shrinkToFit="false"/>
      <protection locked="true" hidden="false"/>
    </xf>
    <xf numFmtId="166" fontId="0" fillId="0" borderId="45" xfId="16" applyFont="true" applyBorder="true" applyAlignment="true" applyProtection="true">
      <alignment horizontal="general" vertical="bottom" textRotation="0" wrapText="false" indent="0" shrinkToFit="false"/>
      <protection locked="true" hidden="false"/>
    </xf>
    <xf numFmtId="166" fontId="0" fillId="0" borderId="41" xfId="0" applyFont="false" applyBorder="true" applyAlignment="false" applyProtection="false">
      <alignment horizontal="general" vertical="bottom" textRotation="0" wrapText="false" indent="0" shrinkToFit="false"/>
      <protection locked="true" hidden="false"/>
    </xf>
    <xf numFmtId="166" fontId="0" fillId="7" borderId="39" xfId="16" applyFont="true" applyBorder="true" applyAlignment="true" applyProtection="true">
      <alignment horizontal="center" vertical="bottom" textRotation="0" wrapText="false" indent="0" shrinkToFit="false"/>
      <protection locked="true" hidden="false"/>
    </xf>
    <xf numFmtId="166" fontId="0" fillId="7" borderId="40" xfId="16" applyFont="true" applyBorder="true" applyAlignment="true" applyProtection="true">
      <alignment horizontal="center" vertical="bottom" textRotation="0" wrapText="false" indent="0" shrinkToFit="false"/>
      <protection locked="true" hidden="false"/>
    </xf>
    <xf numFmtId="166" fontId="10" fillId="7" borderId="41" xfId="16" applyFont="true" applyBorder="true" applyAlignment="true" applyProtection="true">
      <alignment horizontal="general" vertical="bottom" textRotation="0" wrapText="false" indent="0" shrinkToFit="false"/>
      <protection locked="true" hidden="false"/>
    </xf>
    <xf numFmtId="166" fontId="10" fillId="8" borderId="33" xfId="16" applyFont="true" applyBorder="true" applyAlignment="true" applyProtection="true">
      <alignment horizontal="center" vertical="bottom" textRotation="0" wrapText="false" indent="0" shrinkToFit="false"/>
      <protection locked="true" hidden="false"/>
    </xf>
    <xf numFmtId="166" fontId="10" fillId="0" borderId="17" xfId="16" applyFont="true" applyBorder="true" applyAlignment="true" applyProtection="true">
      <alignment horizontal="general" vertical="bottom" textRotation="0" wrapText="false" indent="0" shrinkToFit="false"/>
      <protection locked="true" hidden="false"/>
    </xf>
    <xf numFmtId="166" fontId="10" fillId="8" borderId="36" xfId="16" applyFont="true" applyBorder="true" applyAlignment="true" applyProtection="true">
      <alignment horizontal="center" vertical="bottom" textRotation="0" wrapText="false" indent="0" shrinkToFit="false"/>
      <protection locked="true" hidden="false"/>
    </xf>
    <xf numFmtId="166" fontId="0" fillId="0" borderId="39" xfId="16" applyFont="true" applyBorder="true" applyAlignment="true" applyProtection="true">
      <alignment horizontal="center" vertical="bottom" textRotation="0" wrapText="false" indent="0" shrinkToFit="false"/>
      <protection locked="true" hidden="false"/>
    </xf>
    <xf numFmtId="166" fontId="0" fillId="0" borderId="40" xfId="16" applyFont="true" applyBorder="true" applyAlignment="true" applyProtection="true">
      <alignment horizontal="center" vertical="bottom" textRotation="0" wrapText="false" indent="0" shrinkToFit="false"/>
      <protection locked="true" hidden="false"/>
    </xf>
    <xf numFmtId="166" fontId="0" fillId="0" borderId="41" xfId="16" applyFont="true" applyBorder="true" applyAlignment="true" applyProtection="true">
      <alignment horizontal="general" vertical="bottom" textRotation="0" wrapText="false" indent="0" shrinkToFit="false"/>
      <protection locked="true" hidden="false"/>
    </xf>
    <xf numFmtId="166" fontId="0" fillId="8" borderId="39" xfId="16" applyFont="true" applyBorder="true" applyAlignment="true" applyProtection="true">
      <alignment horizontal="center" vertical="bottom" textRotation="0" wrapText="false" indent="0" shrinkToFit="false"/>
      <protection locked="true" hidden="false"/>
    </xf>
    <xf numFmtId="166" fontId="0" fillId="8" borderId="40" xfId="16" applyFont="true" applyBorder="true" applyAlignment="true" applyProtection="true">
      <alignment horizontal="center" vertical="bottom" textRotation="0" wrapText="false" indent="0" shrinkToFit="false"/>
      <protection locked="true" hidden="false"/>
    </xf>
    <xf numFmtId="166" fontId="10" fillId="8" borderId="41" xfId="16" applyFont="true" applyBorder="true" applyAlignment="true" applyProtection="true">
      <alignment horizontal="general" vertical="bottom" textRotation="0" wrapText="false" indent="0" shrinkToFit="false"/>
      <protection locked="true" hidden="false"/>
    </xf>
    <xf numFmtId="166" fontId="0" fillId="2" borderId="39" xfId="16" applyFont="true" applyBorder="true" applyAlignment="true" applyProtection="true">
      <alignment horizontal="center" vertical="bottom" textRotation="0" wrapText="false" indent="0" shrinkToFit="false"/>
      <protection locked="true" hidden="false"/>
    </xf>
    <xf numFmtId="166" fontId="0" fillId="2" borderId="40" xfId="16" applyFont="true" applyBorder="true" applyAlignment="true" applyProtection="true">
      <alignment horizontal="center" vertical="bottom" textRotation="0" wrapText="false" indent="0" shrinkToFit="false"/>
      <protection locked="true" hidden="false"/>
    </xf>
    <xf numFmtId="166" fontId="10" fillId="2" borderId="41" xfId="16" applyFont="true" applyBorder="true" applyAlignment="true" applyProtection="true">
      <alignment horizontal="general" vertical="bottom" textRotation="0" wrapText="false" indent="0" shrinkToFit="false"/>
      <protection locked="true" hidden="false"/>
    </xf>
    <xf numFmtId="166" fontId="10" fillId="3" borderId="8" xfId="16" applyFont="true" applyBorder="true" applyAlignment="true" applyProtection="true">
      <alignment horizontal="center" vertical="center" textRotation="0" wrapText="true" indent="0" shrinkToFit="false"/>
      <protection locked="true" hidden="false"/>
    </xf>
    <xf numFmtId="168" fontId="0" fillId="0" borderId="0" xfId="16" applyFont="true" applyBorder="true" applyAlignment="true" applyProtection="true">
      <alignment horizontal="general" vertical="bottom" textRotation="0" wrapText="false" indent="0" shrinkToFit="false"/>
      <protection locked="true" hidden="false"/>
    </xf>
    <xf numFmtId="168" fontId="0" fillId="0" borderId="3" xfId="16" applyFont="true" applyBorder="true" applyAlignment="true" applyProtection="true">
      <alignment horizontal="general" vertical="bottom" textRotation="0" wrapText="false" indent="0" shrinkToFit="false"/>
      <protection locked="true" hidden="false"/>
    </xf>
    <xf numFmtId="168" fontId="0" fillId="0" borderId="49" xfId="16" applyFont="true" applyBorder="true" applyAlignment="true" applyProtection="true">
      <alignment horizontal="general" vertical="bottom" textRotation="0" wrapText="false" indent="0" shrinkToFit="false"/>
      <protection locked="true" hidden="false"/>
    </xf>
    <xf numFmtId="168" fontId="0" fillId="0" borderId="33" xfId="16" applyFont="true" applyBorder="true" applyAlignment="true" applyProtection="true">
      <alignment horizontal="general" vertical="bottom" textRotation="0" wrapText="false" indent="0" shrinkToFit="false"/>
      <protection locked="true" hidden="false"/>
    </xf>
    <xf numFmtId="168" fontId="0" fillId="0" borderId="8" xfId="16" applyFont="true" applyBorder="true" applyAlignment="true" applyProtection="true">
      <alignment horizontal="general" vertical="bottom" textRotation="0" wrapText="false" indent="0" shrinkToFit="false"/>
      <protection locked="true" hidden="false"/>
    </xf>
    <xf numFmtId="168" fontId="0" fillId="0" borderId="38" xfId="16" applyFont="true" applyBorder="true" applyAlignment="true" applyProtection="true">
      <alignment horizontal="general" vertical="bottom" textRotation="0" wrapText="false" indent="0" shrinkToFit="false"/>
      <protection locked="true" hidden="false"/>
    </xf>
    <xf numFmtId="168" fontId="0" fillId="0" borderId="36" xfId="16" applyFont="true" applyBorder="true" applyAlignment="true" applyProtection="true">
      <alignment horizontal="general" vertical="bottom" textRotation="0" wrapText="false" indent="0" shrinkToFit="false"/>
      <protection locked="true" hidden="false"/>
    </xf>
    <xf numFmtId="166" fontId="10" fillId="3" borderId="21" xfId="16" applyFont="true" applyBorder="true" applyAlignment="true" applyProtection="true">
      <alignment horizontal="general" vertical="bottom" textRotation="0" wrapText="false" indent="0" shrinkToFit="false"/>
      <protection locked="true" hidden="false"/>
    </xf>
    <xf numFmtId="168" fontId="0" fillId="0" borderId="50" xfId="16" applyFont="true" applyBorder="true" applyAlignment="true" applyProtection="true">
      <alignment horizontal="general" vertical="bottom" textRotation="0" wrapText="false" indent="0" shrinkToFit="false"/>
      <protection locked="true" hidden="false"/>
    </xf>
    <xf numFmtId="168" fontId="0" fillId="0" borderId="5" xfId="16" applyFont="true" applyBorder="true" applyAlignment="true" applyProtection="true">
      <alignment horizontal="general" vertical="bottom" textRotation="0" wrapText="false" indent="0" shrinkToFit="false"/>
      <protection locked="true" hidden="false"/>
    </xf>
    <xf numFmtId="168" fontId="0" fillId="0" borderId="6" xfId="16" applyFont="true" applyBorder="true" applyAlignment="true" applyProtection="true">
      <alignment horizontal="general" vertical="bottom" textRotation="0" wrapText="false" indent="0" shrinkToFit="false"/>
      <protection locked="true" hidden="false"/>
    </xf>
    <xf numFmtId="168" fontId="0" fillId="0" borderId="51" xfId="16" applyFont="true" applyBorder="true" applyAlignment="true" applyProtection="true">
      <alignment horizontal="general" vertical="bottom" textRotation="0" wrapText="false" indent="0" shrinkToFit="false"/>
      <protection locked="true" hidden="false"/>
    </xf>
    <xf numFmtId="168" fontId="0" fillId="0" borderId="52" xfId="16" applyFont="true" applyBorder="true" applyAlignment="true" applyProtection="true">
      <alignment horizontal="general" vertical="bottom" textRotation="0" wrapText="false" indent="0" shrinkToFit="false"/>
      <protection locked="true" hidden="false"/>
    </xf>
    <xf numFmtId="166" fontId="0" fillId="6" borderId="40" xfId="16" applyFont="true" applyBorder="true" applyAlignment="true" applyProtection="true">
      <alignment horizontal="center" vertical="bottom" textRotation="0" wrapText="false" indent="0" shrinkToFit="false"/>
      <protection locked="true" hidden="false"/>
    </xf>
    <xf numFmtId="166" fontId="10" fillId="6" borderId="41" xfId="16" applyFont="true" applyBorder="true" applyAlignment="true" applyProtection="true">
      <alignment horizontal="general" vertical="bottom" textRotation="0" wrapText="false" indent="0" shrinkToFit="false"/>
      <protection locked="true" hidden="false"/>
    </xf>
    <xf numFmtId="168" fontId="0" fillId="0" borderId="53" xfId="16" applyFont="true" applyBorder="true" applyAlignment="true" applyProtection="true">
      <alignment horizontal="general" vertical="bottom" textRotation="0" wrapText="false" indent="0" shrinkToFit="false"/>
      <protection locked="true" hidden="false"/>
    </xf>
    <xf numFmtId="168" fontId="0" fillId="0" borderId="54" xfId="16" applyFont="true" applyBorder="true" applyAlignment="true" applyProtection="true">
      <alignment horizontal="general" vertical="bottom" textRotation="0" wrapText="false" indent="0" shrinkToFit="false"/>
      <protection locked="true" hidden="false"/>
    </xf>
    <xf numFmtId="168" fontId="0" fillId="0" borderId="55" xfId="16" applyFont="true" applyBorder="true" applyAlignment="true" applyProtection="true">
      <alignment horizontal="general" vertical="bottom" textRotation="0" wrapText="false" indent="0" shrinkToFit="false"/>
      <protection locked="true" hidden="false"/>
    </xf>
    <xf numFmtId="168" fontId="0" fillId="0" borderId="56" xfId="16" applyFont="true" applyBorder="true" applyAlignment="true" applyProtection="true">
      <alignment horizontal="general" vertical="bottom" textRotation="0" wrapText="false" indent="0" shrinkToFit="false"/>
      <protection locked="true" hidden="false"/>
    </xf>
    <xf numFmtId="168" fontId="0" fillId="0" borderId="57" xfId="16" applyFont="true" applyBorder="true" applyAlignment="true" applyProtection="true">
      <alignment horizontal="general" vertical="bottom" textRotation="0" wrapText="false" indent="0" shrinkToFit="false"/>
      <protection locked="true" hidden="false"/>
    </xf>
    <xf numFmtId="168" fontId="0" fillId="0" borderId="32" xfId="16" applyFont="true" applyBorder="true" applyAlignment="true" applyProtection="true">
      <alignment horizontal="general" vertical="bottom" textRotation="0" wrapText="false" indent="0" shrinkToFit="false"/>
      <protection locked="true" hidden="false"/>
    </xf>
    <xf numFmtId="168" fontId="0" fillId="0" borderId="31" xfId="16" applyFont="true" applyBorder="true" applyAlignment="true" applyProtection="true">
      <alignment horizontal="general" vertical="bottom" textRotation="0" wrapText="false" indent="0" shrinkToFit="false"/>
      <protection locked="true" hidden="false"/>
    </xf>
    <xf numFmtId="168" fontId="0" fillId="0" borderId="58" xfId="16" applyFont="true" applyBorder="true" applyAlignment="true" applyProtection="true">
      <alignment horizontal="general" vertical="bottom" textRotation="0" wrapText="false" indent="0" shrinkToFit="false"/>
      <protection locked="true" hidden="false"/>
    </xf>
    <xf numFmtId="168" fontId="0" fillId="0" borderId="59" xfId="16" applyFont="true" applyBorder="true" applyAlignment="true" applyProtection="true">
      <alignment horizontal="general" vertical="bottom" textRotation="0" wrapText="false" indent="0" shrinkToFit="false"/>
      <protection locked="true" hidden="false"/>
    </xf>
    <xf numFmtId="168" fontId="0" fillId="0" borderId="60" xfId="16" applyFont="true" applyBorder="true" applyAlignment="true" applyProtection="true">
      <alignment horizontal="general" vertical="bottom" textRotation="0" wrapText="false" indent="0" shrinkToFit="false"/>
      <protection locked="true" hidden="false"/>
    </xf>
    <xf numFmtId="173" fontId="0" fillId="0" borderId="0" xfId="16" applyFont="true" applyBorder="true" applyAlignment="true" applyProtection="true">
      <alignment horizontal="general" vertical="bottom" textRotation="0" wrapText="false" indent="0" shrinkToFit="false"/>
      <protection locked="true" hidden="false"/>
    </xf>
    <xf numFmtId="166" fontId="0" fillId="3" borderId="29" xfId="16" applyFont="true" applyBorder="true" applyAlignment="true" applyProtection="true">
      <alignment horizontal="general" vertical="bottom" textRotation="0" wrapText="false" indent="0" shrinkToFit="false"/>
      <protection locked="true" hidden="false"/>
    </xf>
    <xf numFmtId="166" fontId="0" fillId="6" borderId="29" xfId="16" applyFont="true" applyBorder="true" applyAlignment="true" applyProtection="true">
      <alignment horizontal="general" vertical="bottom" textRotation="0" wrapText="false" indent="0" shrinkToFit="false"/>
      <protection locked="true" hidden="false"/>
    </xf>
    <xf numFmtId="166" fontId="0" fillId="6" borderId="30" xfId="16" applyFont="true" applyBorder="true" applyAlignment="true" applyProtection="true">
      <alignment horizontal="general" vertical="bottom" textRotation="0" wrapText="false" indent="0" shrinkToFit="false"/>
      <protection locked="true" hidden="false"/>
    </xf>
    <xf numFmtId="166" fontId="0" fillId="0" borderId="29" xfId="16" applyFont="true" applyBorder="true" applyAlignment="true" applyProtection="true">
      <alignment horizontal="general" vertical="bottom" textRotation="0" wrapText="false" indent="0" shrinkToFit="false"/>
      <protection locked="true" hidden="false"/>
    </xf>
    <xf numFmtId="166" fontId="0" fillId="3" borderId="7" xfId="16" applyFont="true" applyBorder="true" applyAlignment="true" applyProtection="true">
      <alignment horizontal="center" vertical="bottom" textRotation="0" wrapText="false" indent="0" shrinkToFit="false"/>
      <protection locked="true" hidden="false"/>
    </xf>
    <xf numFmtId="166" fontId="0" fillId="3" borderId="13" xfId="16" applyFont="true" applyBorder="true" applyAlignment="true" applyProtection="true">
      <alignment horizontal="center" vertical="bottom" textRotation="0" wrapText="false" indent="0" shrinkToFit="false"/>
      <protection locked="true" hidden="false"/>
    </xf>
    <xf numFmtId="166" fontId="0" fillId="6" borderId="17" xfId="16" applyFont="true" applyBorder="true" applyAlignment="true" applyProtection="true">
      <alignment horizontal="center" vertical="bottom" textRotation="0" wrapText="false" indent="0" shrinkToFit="false"/>
      <protection locked="true" hidden="false"/>
    </xf>
    <xf numFmtId="166" fontId="10" fillId="3" borderId="45" xfId="16" applyFont="true" applyBorder="true" applyAlignment="true" applyProtection="true">
      <alignment horizontal="center" vertical="center" textRotation="0" wrapText="true" indent="0" shrinkToFit="false"/>
      <protection locked="true" hidden="false"/>
    </xf>
    <xf numFmtId="166" fontId="10" fillId="3" borderId="61" xfId="16" applyFont="true" applyBorder="true" applyAlignment="true" applyProtection="true">
      <alignment horizontal="center" vertical="center" textRotation="0" wrapText="true" indent="0" shrinkToFit="false"/>
      <protection locked="true" hidden="false"/>
    </xf>
    <xf numFmtId="166" fontId="10" fillId="6" borderId="41" xfId="16" applyFont="true" applyBorder="true" applyAlignment="true" applyProtection="true">
      <alignment horizontal="center" vertical="center" textRotation="0" wrapText="true" indent="0" shrinkToFit="false"/>
      <protection locked="true" hidden="false"/>
    </xf>
    <xf numFmtId="174" fontId="10" fillId="0" borderId="39" xfId="16" applyFont="true" applyBorder="true" applyAlignment="true" applyProtection="true">
      <alignment horizontal="center" vertical="center" textRotation="0" wrapText="false" indent="0" shrinkToFit="false"/>
      <protection locked="true" hidden="false"/>
    </xf>
    <xf numFmtId="174" fontId="10" fillId="0" borderId="41" xfId="16" applyFont="true" applyBorder="true" applyAlignment="true" applyProtection="true">
      <alignment horizontal="center" vertical="center" textRotation="0" wrapText="false" indent="0" shrinkToFit="false"/>
      <protection locked="true" hidden="false"/>
    </xf>
    <xf numFmtId="175" fontId="0" fillId="0" borderId="0" xfId="16" applyFont="true" applyBorder="true" applyAlignment="true" applyProtection="true">
      <alignment horizontal="general" vertical="bottom" textRotation="0" wrapText="false" indent="0" shrinkToFit="false"/>
      <protection locked="true" hidden="false"/>
    </xf>
    <xf numFmtId="175" fontId="0" fillId="0" borderId="7" xfId="16" applyFont="true" applyBorder="true" applyAlignment="true" applyProtection="true">
      <alignment horizontal="general" vertical="bottom" textRotation="0" wrapText="false" indent="0" shrinkToFit="false"/>
      <protection locked="true" hidden="false"/>
    </xf>
    <xf numFmtId="175" fontId="0" fillId="0" borderId="13" xfId="16" applyFont="true" applyBorder="true" applyAlignment="true" applyProtection="true">
      <alignment horizontal="general" vertical="bottom" textRotation="0" wrapText="false" indent="0" shrinkToFit="false"/>
      <protection locked="true" hidden="false"/>
    </xf>
    <xf numFmtId="166" fontId="0" fillId="0" borderId="7" xfId="16" applyFont="true" applyBorder="true" applyAlignment="true" applyProtection="true">
      <alignment horizontal="center" vertical="bottom" textRotation="0" wrapText="false" indent="0" shrinkToFit="false"/>
      <protection locked="true" hidden="false"/>
    </xf>
    <xf numFmtId="166" fontId="0" fillId="3" borderId="34" xfId="16" applyFont="true" applyBorder="true" applyAlignment="true" applyProtection="true">
      <alignment horizontal="center" vertical="bottom" textRotation="0" wrapText="false" indent="0" shrinkToFit="false"/>
      <protection locked="true" hidden="false"/>
    </xf>
    <xf numFmtId="166" fontId="0" fillId="3" borderId="2" xfId="16" applyFont="true" applyBorder="true" applyAlignment="true" applyProtection="true">
      <alignment horizontal="center" vertical="bottom" textRotation="0" wrapText="false" indent="0" shrinkToFit="false"/>
      <protection locked="true" hidden="false"/>
    </xf>
    <xf numFmtId="166" fontId="10" fillId="3" borderId="62" xfId="16" applyFont="true" applyBorder="true" applyAlignment="true" applyProtection="true">
      <alignment horizontal="general" vertical="bottom" textRotation="0" wrapText="false" indent="0" shrinkToFit="false"/>
      <protection locked="true" hidden="false"/>
    </xf>
    <xf numFmtId="175" fontId="0" fillId="0" borderId="63" xfId="16" applyFont="true" applyBorder="true" applyAlignment="true" applyProtection="true">
      <alignment horizontal="general" vertical="bottom" textRotation="0" wrapText="false" indent="0" shrinkToFit="false"/>
      <protection locked="true" hidden="false"/>
    </xf>
    <xf numFmtId="175" fontId="0" fillId="0" borderId="2" xfId="16" applyFont="true" applyBorder="true" applyAlignment="true" applyProtection="true">
      <alignment horizontal="general" vertical="bottom" textRotation="0" wrapText="false" indent="0" shrinkToFit="false"/>
      <protection locked="true" hidden="false"/>
    </xf>
    <xf numFmtId="175" fontId="0" fillId="0" borderId="12" xfId="16" applyFont="true" applyBorder="true" applyAlignment="true" applyProtection="true">
      <alignment horizontal="general" vertical="bottom" textRotation="0" wrapText="false" indent="0" shrinkToFit="false"/>
      <protection locked="true" hidden="false"/>
    </xf>
    <xf numFmtId="175" fontId="0" fillId="0" borderId="1" xfId="16" applyFont="true" applyBorder="true" applyAlignment="true" applyProtection="true">
      <alignment horizontal="general" vertical="bottom" textRotation="0" wrapText="false" indent="0" shrinkToFit="false"/>
      <protection locked="true" hidden="false"/>
    </xf>
    <xf numFmtId="175" fontId="0" fillId="0" borderId="62" xfId="16" applyFont="true" applyBorder="true" applyAlignment="true" applyProtection="true">
      <alignment horizontal="general" vertical="bottom" textRotation="0" wrapText="false" indent="0" shrinkToFit="false"/>
      <protection locked="true" hidden="false"/>
    </xf>
    <xf numFmtId="166" fontId="0" fillId="0" borderId="62" xfId="16" applyFont="true" applyBorder="true" applyAlignment="true" applyProtection="true">
      <alignment horizontal="general" vertical="bottom" textRotation="0" wrapText="false" indent="0" shrinkToFit="false"/>
      <protection locked="true" hidden="false"/>
    </xf>
    <xf numFmtId="175" fontId="0" fillId="0" borderId="10" xfId="16" applyFont="true" applyBorder="true" applyAlignment="true" applyProtection="true">
      <alignment horizontal="general" vertical="bottom" textRotation="0" wrapText="false" indent="0" shrinkToFit="false"/>
      <protection locked="true" hidden="false"/>
    </xf>
    <xf numFmtId="175" fontId="0" fillId="0" borderId="9" xfId="16" applyFont="true" applyBorder="true" applyAlignment="true" applyProtection="true">
      <alignment horizontal="general" vertical="bottom" textRotation="0" wrapText="false" indent="0" shrinkToFit="false"/>
      <protection locked="true" hidden="false"/>
    </xf>
    <xf numFmtId="175" fontId="0" fillId="0" borderId="14" xfId="16" applyFont="true" applyBorder="true" applyAlignment="true" applyProtection="true">
      <alignment horizontal="general" vertical="bottom" textRotation="0" wrapText="false" indent="0" shrinkToFit="false"/>
      <protection locked="true" hidden="false"/>
    </xf>
    <xf numFmtId="175" fontId="0" fillId="0" borderId="21" xfId="16" applyFont="true" applyBorder="true" applyAlignment="true" applyProtection="true">
      <alignment horizontal="general" vertical="bottom" textRotation="0" wrapText="false" indent="0" shrinkToFit="false"/>
      <protection locked="true" hidden="false"/>
    </xf>
    <xf numFmtId="175" fontId="0" fillId="0" borderId="34" xfId="16" applyFont="true" applyBorder="true" applyAlignment="true" applyProtection="true">
      <alignment horizontal="general" vertical="bottom" textRotation="0" wrapText="false" indent="0" shrinkToFit="false"/>
      <protection locked="true" hidden="false"/>
    </xf>
    <xf numFmtId="166" fontId="0" fillId="6" borderId="34" xfId="16" applyFont="true" applyBorder="true" applyAlignment="true" applyProtection="true">
      <alignment horizontal="center" vertical="bottom" textRotation="0" wrapText="false" indent="0" shrinkToFit="false"/>
      <protection locked="true" hidden="false"/>
    </xf>
    <xf numFmtId="166" fontId="0" fillId="6" borderId="2" xfId="16" applyFont="true" applyBorder="true" applyAlignment="true" applyProtection="true">
      <alignment horizontal="center" vertical="bottom" textRotation="0" wrapText="false" indent="0" shrinkToFit="false"/>
      <protection locked="true" hidden="false"/>
    </xf>
    <xf numFmtId="166" fontId="10" fillId="6" borderId="62" xfId="16" applyFont="true" applyBorder="true" applyAlignment="true" applyProtection="true">
      <alignment horizontal="general" vertical="bottom" textRotation="0" wrapText="false" indent="0" shrinkToFit="false"/>
      <protection locked="true" hidden="false"/>
    </xf>
    <xf numFmtId="175" fontId="0" fillId="0" borderId="40" xfId="16" applyFont="true" applyBorder="true" applyAlignment="true" applyProtection="true">
      <alignment horizontal="general" vertical="bottom" textRotation="0" wrapText="false" indent="0" shrinkToFit="false"/>
      <protection locked="true" hidden="false"/>
    </xf>
    <xf numFmtId="175" fontId="0" fillId="0" borderId="61" xfId="16" applyFont="true" applyBorder="true" applyAlignment="true" applyProtection="true">
      <alignment horizontal="general" vertical="bottom" textRotation="0" wrapText="false" indent="0" shrinkToFit="false"/>
      <protection locked="true" hidden="false"/>
    </xf>
    <xf numFmtId="175" fontId="0" fillId="0" borderId="45" xfId="16" applyFont="true" applyBorder="true" applyAlignment="true" applyProtection="true">
      <alignment horizontal="general" vertical="bottom" textRotation="0" wrapText="false" indent="0" shrinkToFit="false"/>
      <protection locked="true" hidden="false"/>
    </xf>
    <xf numFmtId="175" fontId="0" fillId="0" borderId="41" xfId="16" applyFont="true" applyBorder="true" applyAlignment="true" applyProtection="true">
      <alignment horizontal="general" vertical="bottom" textRotation="0" wrapText="false" indent="0" shrinkToFit="false"/>
      <protection locked="true" hidden="false"/>
    </xf>
    <xf numFmtId="166" fontId="0" fillId="0" borderId="34" xfId="16" applyFont="true" applyBorder="true" applyAlignment="true" applyProtection="true">
      <alignment horizontal="general" vertical="bottom" textRotation="0" wrapText="false" indent="0" shrinkToFit="false"/>
      <protection locked="true" hidden="false"/>
    </xf>
    <xf numFmtId="166" fontId="10" fillId="0" borderId="30" xfId="16" applyFont="true" applyBorder="true" applyAlignment="true" applyProtection="true">
      <alignment horizontal="general" vertical="bottom" textRotation="0" wrapText="false" indent="0" shrinkToFit="false"/>
      <protection locked="true" hidden="false"/>
    </xf>
    <xf numFmtId="168" fontId="0" fillId="0" borderId="28" xfId="16" applyFont="true" applyBorder="true" applyAlignment="true" applyProtection="true">
      <alignment horizontal="general" vertical="bottom" textRotation="0" wrapText="false" indent="0" shrinkToFit="false"/>
      <protection locked="true" hidden="false"/>
    </xf>
    <xf numFmtId="168" fontId="0" fillId="0" borderId="13" xfId="16" applyFont="true" applyBorder="true" applyAlignment="true" applyProtection="true">
      <alignment horizontal="general" vertical="bottom" textRotation="0" wrapText="false" indent="0" shrinkToFit="false"/>
      <protection locked="true" hidden="false"/>
    </xf>
    <xf numFmtId="168" fontId="0" fillId="0" borderId="7" xfId="16" applyFont="true" applyBorder="true" applyAlignment="true" applyProtection="true">
      <alignment horizontal="general" vertical="bottom" textRotation="0" wrapText="false" indent="0" shrinkToFit="false"/>
      <protection locked="true" hidden="false"/>
    </xf>
    <xf numFmtId="168" fontId="0" fillId="0" borderId="17" xfId="16" applyFont="true" applyBorder="true" applyAlignment="true" applyProtection="true">
      <alignment horizontal="general" vertical="bottom" textRotation="0" wrapText="false" indent="0" shrinkToFit="false"/>
      <protection locked="true" hidden="false"/>
    </xf>
    <xf numFmtId="166" fontId="0" fillId="0" borderId="39" xfId="16" applyFont="true" applyBorder="true" applyAlignment="true" applyProtection="true">
      <alignment horizontal="general" vertical="bottom" textRotation="0" wrapText="false" indent="0" shrinkToFit="false"/>
      <protection locked="true" hidden="false"/>
    </xf>
    <xf numFmtId="166" fontId="10" fillId="0" borderId="41" xfId="16" applyFont="true" applyBorder="true" applyAlignment="true" applyProtection="true">
      <alignment horizontal="general" vertical="bottom" textRotation="0" wrapText="false" indent="0" shrinkToFit="false"/>
      <protection locked="true" hidden="false"/>
    </xf>
    <xf numFmtId="166" fontId="0" fillId="0" borderId="61" xfId="16"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6" fontId="0" fillId="0" borderId="3" xfId="16" applyFont="tru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6" fontId="10" fillId="0" borderId="8" xfId="16" applyFont="true" applyBorder="true" applyAlignment="true" applyProtection="tru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0" fontId="0" fillId="0" borderId="63" xfId="0" applyFont="false" applyBorder="true" applyAlignment="false" applyProtection="false">
      <alignment horizontal="general" vertical="bottom" textRotation="0" wrapText="false" indent="0" shrinkToFit="false"/>
      <protection locked="true" hidden="false"/>
    </xf>
    <xf numFmtId="170" fontId="0" fillId="0" borderId="13" xfId="0" applyFont="false" applyBorder="true" applyAlignment="false" applyProtection="false">
      <alignment horizontal="general" vertical="bottom" textRotation="0" wrapText="false" indent="0" shrinkToFit="false"/>
      <protection locked="true" hidden="false"/>
    </xf>
    <xf numFmtId="166" fontId="10" fillId="3" borderId="3" xfId="16" applyFont="true" applyBorder="true" applyAlignment="true" applyProtection="true">
      <alignment horizontal="center" vertical="bottom" textRotation="0" wrapText="false" indent="0" shrinkToFit="false"/>
      <protection locked="true" hidden="false"/>
    </xf>
    <xf numFmtId="166" fontId="0" fillId="0" borderId="2" xfId="16" applyFont="true" applyBorder="true" applyAlignment="true" applyProtection="true">
      <alignment horizontal="center"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70" fontId="0" fillId="0" borderId="3"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0" fillId="0" borderId="62" xfId="0" applyFont="true" applyBorder="true" applyAlignment="false" applyProtection="false">
      <alignment horizontal="general" vertical="bottom" textRotation="0" wrapText="false" indent="0" shrinkToFit="false"/>
      <protection locked="true" hidden="false"/>
    </xf>
    <xf numFmtId="166" fontId="0" fillId="0" borderId="2" xfId="16" applyFont="true" applyBorder="true" applyAlignment="true" applyProtection="true">
      <alignment horizontal="general" vertical="bottom" textRotation="0" wrapText="false" indent="0" shrinkToFit="false"/>
      <protection locked="true" hidden="false"/>
    </xf>
    <xf numFmtId="166" fontId="0" fillId="0" borderId="12" xfId="16" applyFont="true" applyBorder="true" applyAlignment="true" applyProtection="true">
      <alignment horizontal="general" vertical="bottom" textRotation="0" wrapText="false" indent="0" shrinkToFit="false"/>
      <protection locked="true" hidden="false"/>
    </xf>
    <xf numFmtId="170" fontId="0" fillId="0" borderId="3" xfId="0" applyFont="true" applyBorder="true" applyAlignment="false" applyProtection="false">
      <alignment horizontal="general" vertical="bottom" textRotation="0" wrapText="false" indent="0" shrinkToFit="false"/>
      <protection locked="true" hidden="false"/>
    </xf>
    <xf numFmtId="170" fontId="0" fillId="0" borderId="34"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70" fontId="0" fillId="0" borderId="8" xfId="0" applyFont="false" applyBorder="true" applyAlignment="false" applyProtection="false">
      <alignment horizontal="general" vertical="bottom" textRotation="0" wrapText="false" indent="0" shrinkToFit="false"/>
      <protection locked="true" hidden="false"/>
    </xf>
    <xf numFmtId="170" fontId="0" fillId="0" borderId="8" xfId="0" applyFont="true" applyBorder="true" applyAlignment="false" applyProtection="false">
      <alignment horizontal="general" vertical="bottom" textRotation="0" wrapText="false" indent="0" shrinkToFit="false"/>
      <protection locked="true" hidden="false"/>
    </xf>
    <xf numFmtId="170" fontId="0" fillId="0" borderId="37" xfId="0" applyFont="fals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70" fontId="0" fillId="0" borderId="11" xfId="0" applyFont="false" applyBorder="true" applyAlignment="false" applyProtection="false">
      <alignment horizontal="general" vertical="bottom" textRotation="0" wrapText="false" indent="0" shrinkToFit="false"/>
      <protection locked="true" hidden="false"/>
    </xf>
    <xf numFmtId="170" fontId="0" fillId="0" borderId="11" xfId="0" applyFont="true" applyBorder="true" applyAlignment="false" applyProtection="false">
      <alignment horizontal="general" vertical="bottom" textRotation="0" wrapText="false" indent="0" shrinkToFit="false"/>
      <protection locked="true" hidden="false"/>
    </xf>
    <xf numFmtId="166" fontId="10" fillId="6" borderId="3" xfId="16" applyFont="true" applyBorder="true" applyAlignment="true" applyProtection="true">
      <alignment horizontal="center" vertical="bottom" textRotation="0" wrapText="false" indent="0" shrinkToFit="false"/>
      <protection locked="true" hidden="false"/>
    </xf>
    <xf numFmtId="170" fontId="0" fillId="0" borderId="12"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0" fillId="6" borderId="11" xfId="16" applyFont="true" applyBorder="true" applyAlignment="true" applyProtection="true">
      <alignment horizontal="center" vertical="bottom" textRotation="0" wrapText="false" indent="0" shrinkToFit="false"/>
      <protection locked="true" hidden="false"/>
    </xf>
    <xf numFmtId="166" fontId="10" fillId="0" borderId="10" xfId="16" applyFont="true" applyBorder="true" applyAlignment="true" applyProtection="true">
      <alignment horizontal="general" vertical="bottom" textRotation="0" wrapText="false" indent="0" shrinkToFit="false"/>
      <protection locked="true" hidden="false"/>
    </xf>
    <xf numFmtId="170" fontId="0" fillId="0" borderId="14" xfId="0" applyFont="false" applyBorder="true" applyAlignment="false" applyProtection="false">
      <alignment horizontal="general" vertical="bottom" textRotation="0" wrapText="false" indent="0" shrinkToFit="false"/>
      <protection locked="true" hidden="false"/>
    </xf>
    <xf numFmtId="166" fontId="0" fillId="0" borderId="10" xfId="0" applyFont="true" applyBorder="true" applyAlignment="false" applyProtection="false">
      <alignment horizontal="general" vertical="bottom" textRotation="0" wrapText="false" indent="0" shrinkToFit="false"/>
      <protection locked="true" hidden="false"/>
    </xf>
    <xf numFmtId="166" fontId="0" fillId="7" borderId="4" xfId="16" applyFont="true" applyBorder="true" applyAlignment="true" applyProtection="true">
      <alignment horizontal="center" vertical="bottom" textRotation="0" wrapText="false" indent="0" shrinkToFit="false"/>
      <protection locked="true" hidden="false"/>
    </xf>
    <xf numFmtId="166" fontId="0" fillId="7" borderId="5" xfId="16" applyFont="true" applyBorder="true" applyAlignment="true" applyProtection="true">
      <alignment horizontal="center" vertical="bottom" textRotation="0" wrapText="false" indent="0" shrinkToFit="false"/>
      <protection locked="true" hidden="false"/>
    </xf>
    <xf numFmtId="166" fontId="10" fillId="7" borderId="15" xfId="16" applyFont="true" applyBorder="true" applyAlignment="true" applyProtection="tru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6" fontId="0" fillId="0" borderId="6" xfId="16" applyFont="true" applyBorder="true" applyAlignment="true" applyProtection="true">
      <alignment horizontal="general" vertical="bottom" textRotation="0" wrapText="false" indent="0" shrinkToFit="false"/>
      <protection locked="true" hidden="false"/>
    </xf>
    <xf numFmtId="166" fontId="10" fillId="7" borderId="5" xfId="16"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_jirei01(15)"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Oaa01ndh001/bunseki_sv/&#29987;&#26989;&#36899;&#38306;&#34920;/&#24179;&#25104;12&#24180;&#34920;/&#26368;&#32066;&#38656;&#35201;/&#31227;&#20986;&#20837;/&#30476;&#12510;&#12540;&#12472;&#12531;&#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フロー"/>
      <sheetName val="県移出マージン表"/>
      <sheetName val="県表"/>
      <sheetName val="全国表ｂ"/>
      <sheetName val="県CT"/>
      <sheetName val="局移出入取扱"/>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32" activeCellId="0" sqref="B32"/>
    </sheetView>
  </sheetViews>
  <sheetFormatPr defaultColWidth="11.9921875" defaultRowHeight="13.5" zeroHeight="false" outlineLevelRow="0" outlineLevelCol="0"/>
  <cols>
    <col collapsed="false" customWidth="true" hidden="false" outlineLevel="0" max="1" min="1" style="1" width="17.5"/>
    <col collapsed="false" customWidth="true" hidden="false" outlineLevel="0" max="2" min="2" style="1" width="36.99"/>
    <col collapsed="false" customWidth="true" hidden="false" outlineLevel="0" max="3" min="3" style="1" width="20.65"/>
    <col collapsed="false" customWidth="false" hidden="false" outlineLevel="0" max="257" min="4" style="1" width="11.99"/>
  </cols>
  <sheetData>
    <row r="1" customFormat="false" ht="13.5" hidden="false" customHeight="false" outlineLevel="0" collapsed="false">
      <c r="A1" s="2" t="s">
        <v>0</v>
      </c>
    </row>
    <row r="2" customFormat="false" ht="13.5" hidden="false" customHeight="false" outlineLevel="0" collapsed="false">
      <c r="A2" s="3" t="s">
        <v>1</v>
      </c>
      <c r="B2" s="4" t="s">
        <v>2</v>
      </c>
      <c r="C2" s="5" t="s">
        <v>3</v>
      </c>
    </row>
    <row r="3" customFormat="false" ht="13.5" hidden="false" customHeight="false" outlineLevel="0" collapsed="false">
      <c r="A3" s="6" t="s">
        <v>4</v>
      </c>
      <c r="B3" s="7"/>
      <c r="C3" s="8"/>
    </row>
    <row r="4" customFormat="false" ht="24" hidden="false" customHeight="false" outlineLevel="0" collapsed="false">
      <c r="A4" s="9" t="s">
        <v>5</v>
      </c>
      <c r="B4" s="10" t="s">
        <v>6</v>
      </c>
      <c r="C4" s="11"/>
    </row>
    <row r="5" s="15" customFormat="true" ht="13.5" hidden="false" customHeight="false" outlineLevel="0" collapsed="false">
      <c r="A5" s="12" t="s">
        <v>7</v>
      </c>
      <c r="B5" s="13" t="s">
        <v>8</v>
      </c>
      <c r="C5" s="14"/>
    </row>
    <row r="6" customFormat="false" ht="13.5" hidden="false" customHeight="false" outlineLevel="0" collapsed="false">
      <c r="A6" s="16" t="s">
        <v>9</v>
      </c>
      <c r="B6" s="17" t="s">
        <v>10</v>
      </c>
      <c r="C6" s="18" t="s">
        <v>11</v>
      </c>
    </row>
    <row r="7" customFormat="false" ht="13.5" hidden="false" customHeight="false" outlineLevel="0" collapsed="false">
      <c r="A7" s="16" t="s">
        <v>12</v>
      </c>
      <c r="B7" s="19" t="s">
        <v>13</v>
      </c>
      <c r="C7" s="18" t="s">
        <v>11</v>
      </c>
    </row>
    <row r="8" customFormat="false" ht="13.5" hidden="false" customHeight="false" outlineLevel="0" collapsed="false">
      <c r="A8" s="16" t="s">
        <v>14</v>
      </c>
      <c r="B8" s="19" t="s">
        <v>15</v>
      </c>
      <c r="C8" s="18" t="s">
        <v>11</v>
      </c>
    </row>
    <row r="9" customFormat="false" ht="13.5" hidden="false" customHeight="false" outlineLevel="0" collapsed="false">
      <c r="A9" s="16" t="s">
        <v>16</v>
      </c>
      <c r="B9" s="19" t="s">
        <v>17</v>
      </c>
      <c r="C9" s="18" t="s">
        <v>11</v>
      </c>
    </row>
    <row r="10" customFormat="false" ht="13.5" hidden="false" customHeight="false" outlineLevel="0" collapsed="false">
      <c r="A10" s="16" t="s">
        <v>18</v>
      </c>
      <c r="B10" s="19" t="s">
        <v>19</v>
      </c>
      <c r="C10" s="18" t="s">
        <v>11</v>
      </c>
    </row>
    <row r="11" customFormat="false" ht="13.5" hidden="false" customHeight="false" outlineLevel="0" collapsed="false">
      <c r="A11" s="16" t="s">
        <v>20</v>
      </c>
      <c r="B11" s="19" t="s">
        <v>21</v>
      </c>
      <c r="C11" s="18" t="s">
        <v>11</v>
      </c>
    </row>
    <row r="12" customFormat="false" ht="13.5" hidden="false" customHeight="false" outlineLevel="0" collapsed="false">
      <c r="A12" s="16" t="s">
        <v>22</v>
      </c>
      <c r="B12" s="19" t="s">
        <v>23</v>
      </c>
      <c r="C12" s="18" t="s">
        <v>11</v>
      </c>
    </row>
    <row r="13" customFormat="false" ht="13.5" hidden="false" customHeight="false" outlineLevel="0" collapsed="false">
      <c r="A13" s="16" t="s">
        <v>24</v>
      </c>
      <c r="B13" s="19" t="s">
        <v>25</v>
      </c>
      <c r="C13" s="18" t="s">
        <v>11</v>
      </c>
    </row>
    <row r="14" customFormat="false" ht="13.5" hidden="false" customHeight="false" outlineLevel="0" collapsed="false">
      <c r="A14" s="16" t="s">
        <v>26</v>
      </c>
      <c r="B14" s="19" t="s">
        <v>27</v>
      </c>
      <c r="C14" s="18" t="s">
        <v>11</v>
      </c>
    </row>
    <row r="15" customFormat="false" ht="13.5" hidden="false" customHeight="false" outlineLevel="0" collapsed="false">
      <c r="A15" s="16" t="s">
        <v>28</v>
      </c>
      <c r="B15" s="19" t="s">
        <v>29</v>
      </c>
      <c r="C15" s="18" t="s">
        <v>11</v>
      </c>
    </row>
    <row r="16" customFormat="false" ht="13.5" hidden="false" customHeight="false" outlineLevel="0" collapsed="false">
      <c r="A16" s="16" t="s">
        <v>30</v>
      </c>
      <c r="B16" s="19" t="s">
        <v>31</v>
      </c>
      <c r="C16" s="18" t="s">
        <v>11</v>
      </c>
    </row>
    <row r="17" customFormat="false" ht="13.5" hidden="false" customHeight="false" outlineLevel="0" collapsed="false">
      <c r="A17" s="16" t="s">
        <v>32</v>
      </c>
      <c r="B17" s="19" t="s">
        <v>33</v>
      </c>
      <c r="C17" s="18" t="s">
        <v>11</v>
      </c>
    </row>
    <row r="18" customFormat="false" ht="13.5" hidden="false" customHeight="false" outlineLevel="0" collapsed="false">
      <c r="A18" s="16" t="s">
        <v>34</v>
      </c>
      <c r="B18" s="19" t="s">
        <v>35</v>
      </c>
      <c r="C18" s="18" t="s">
        <v>11</v>
      </c>
    </row>
    <row r="19" customFormat="false" ht="13.5" hidden="false" customHeight="false" outlineLevel="0" collapsed="false">
      <c r="A19" s="16" t="s">
        <v>36</v>
      </c>
      <c r="B19" s="19" t="s">
        <v>37</v>
      </c>
      <c r="C19" s="18" t="s">
        <v>11</v>
      </c>
    </row>
    <row r="20" customFormat="false" ht="13.5" hidden="false" customHeight="false" outlineLevel="0" collapsed="false">
      <c r="A20" s="20" t="s">
        <v>38</v>
      </c>
      <c r="B20" s="21" t="s">
        <v>39</v>
      </c>
      <c r="C20" s="5"/>
    </row>
    <row r="21" customFormat="false" ht="13.5" hidden="false" customHeight="false" outlineLevel="0" collapsed="false">
      <c r="A21" s="22" t="s">
        <v>40</v>
      </c>
      <c r="B21" s="23" t="s">
        <v>39</v>
      </c>
      <c r="C21" s="11"/>
    </row>
    <row r="22" customFormat="false" ht="13.5" hidden="false" customHeight="false" outlineLevel="0" collapsed="false">
      <c r="A22" s="22" t="s">
        <v>41</v>
      </c>
      <c r="B22" s="23" t="s">
        <v>39</v>
      </c>
      <c r="C22" s="11"/>
    </row>
    <row r="23" customFormat="false" ht="13.5" hidden="false" customHeight="false" outlineLevel="0" collapsed="false">
      <c r="A23" s="24" t="s">
        <v>42</v>
      </c>
      <c r="B23" s="25" t="s">
        <v>39</v>
      </c>
      <c r="C23" s="2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8" activePane="bottomRight" state="frozen"/>
      <selection pane="topLeft" activeCell="A1" activeCellId="0" sqref="A1"/>
      <selection pane="topRight" activeCell="D1" activeCellId="0" sqref="D1"/>
      <selection pane="bottomLeft" activeCell="A8" activeCellId="0" sqref="A8"/>
      <selection pane="bottomRight" activeCell="I29" activeCellId="0" sqref="I29"/>
    </sheetView>
  </sheetViews>
  <sheetFormatPr defaultColWidth="9.16015625" defaultRowHeight="11.25" zeroHeight="false" outlineLevelRow="0" outlineLevelCol="0"/>
  <cols>
    <col collapsed="false" customWidth="true" hidden="false" outlineLevel="0" max="1" min="1" style="0" width="3.99"/>
    <col collapsed="false" customWidth="true" hidden="false" outlineLevel="0" max="2" min="2" style="0" width="3.5"/>
    <col collapsed="false" customWidth="true" hidden="false" outlineLevel="0" max="3" min="3" style="0" width="20.5"/>
    <col collapsed="false" customWidth="true" hidden="false" outlineLevel="0" max="4" min="4" style="97" width="12.15"/>
    <col collapsed="false" customWidth="true" hidden="false" outlineLevel="0" max="5" min="5" style="97" width="12.82"/>
    <col collapsed="false" customWidth="true" hidden="false" outlineLevel="0" max="6" min="6" style="98" width="11.99"/>
    <col collapsed="false" customWidth="true" hidden="false" outlineLevel="0" max="7" min="7" style="98" width="12.82"/>
    <col collapsed="false" customWidth="true" hidden="false" outlineLevel="0" max="8" min="8" style="99" width="11.99"/>
    <col collapsed="false" customWidth="true" hidden="false" outlineLevel="0" max="9" min="9" style="99" width="13.5"/>
    <col collapsed="false" customWidth="true" hidden="false" outlineLevel="0" max="10" min="10" style="97" width="11.99"/>
    <col collapsed="false" customWidth="true" hidden="false" outlineLevel="0" max="53" min="11" style="0" width="11.99"/>
  </cols>
  <sheetData>
    <row r="1" customFormat="false" ht="13.5" hidden="false" customHeight="false" outlineLevel="0" collapsed="false">
      <c r="B1" s="100"/>
      <c r="C1" s="101" t="s">
        <v>139</v>
      </c>
      <c r="D1" s="102"/>
      <c r="E1" s="102"/>
    </row>
    <row r="2" customFormat="false" ht="11.25" hidden="false" customHeight="false" outlineLevel="0" collapsed="false">
      <c r="B2" s="100"/>
      <c r="C2" s="103" t="s">
        <v>21</v>
      </c>
      <c r="D2" s="104"/>
      <c r="E2" s="104"/>
      <c r="H2" s="105" t="s">
        <v>110</v>
      </c>
    </row>
    <row r="3" s="111" customFormat="true" ht="33.75" hidden="false" customHeight="true" outlineLevel="0" collapsed="false">
      <c r="A3" s="106" t="s">
        <v>111</v>
      </c>
      <c r="B3" s="106"/>
      <c r="C3" s="106"/>
      <c r="D3" s="107" t="s">
        <v>112</v>
      </c>
      <c r="E3" s="107" t="s">
        <v>113</v>
      </c>
      <c r="F3" s="108" t="s">
        <v>114</v>
      </c>
      <c r="G3" s="108" t="s">
        <v>115</v>
      </c>
      <c r="H3" s="109" t="s">
        <v>116</v>
      </c>
      <c r="I3" s="109" t="s">
        <v>117</v>
      </c>
      <c r="J3" s="110" t="s">
        <v>118</v>
      </c>
    </row>
    <row r="4" s="118" customFormat="true" ht="19.5" hidden="false" customHeight="true" outlineLevel="0" collapsed="false">
      <c r="A4" s="106"/>
      <c r="B4" s="106"/>
      <c r="C4" s="106"/>
      <c r="D4" s="112" t="s">
        <v>99</v>
      </c>
      <c r="E4" s="113" t="s">
        <v>119</v>
      </c>
      <c r="F4" s="114" t="s">
        <v>120</v>
      </c>
      <c r="G4" s="114" t="s">
        <v>121</v>
      </c>
      <c r="H4" s="115" t="s">
        <v>122</v>
      </c>
      <c r="I4" s="116" t="s">
        <v>123</v>
      </c>
      <c r="J4" s="117" t="s">
        <v>124</v>
      </c>
    </row>
    <row r="5" customFormat="false" ht="12" hidden="false" customHeight="false" outlineLevel="0" collapsed="false">
      <c r="A5" s="119" t="s">
        <v>125</v>
      </c>
      <c r="B5" s="120" t="s">
        <v>9</v>
      </c>
      <c r="C5" s="61" t="s">
        <v>10</v>
      </c>
      <c r="D5" s="127"/>
      <c r="E5" s="128"/>
      <c r="F5" s="123" t="n">
        <f aca="false">逆行列係数!I6</f>
        <v>0.000983487250743848</v>
      </c>
      <c r="G5" s="123" t="n">
        <f aca="false">逆行列係数!Z6</f>
        <v>0.000193380589076148</v>
      </c>
      <c r="H5" s="124" t="n">
        <f aca="false">$D$10*F5</f>
        <v>0</v>
      </c>
      <c r="I5" s="125" t="n">
        <f aca="false">E$10*G5</f>
        <v>0</v>
      </c>
      <c r="J5" s="126" t="n">
        <f aca="false">SUM(H5:I5)</f>
        <v>0</v>
      </c>
    </row>
    <row r="6" customFormat="false" ht="11.25" hidden="false" customHeight="false" outlineLevel="0" collapsed="false">
      <c r="A6" s="119" t="s">
        <v>126</v>
      </c>
      <c r="B6" s="120" t="s">
        <v>12</v>
      </c>
      <c r="C6" s="61" t="s">
        <v>13</v>
      </c>
      <c r="D6" s="127"/>
      <c r="E6" s="128"/>
      <c r="F6" s="123" t="n">
        <f aca="false">逆行列係数!I7</f>
        <v>7.2521636654696E-005</v>
      </c>
      <c r="G6" s="123" t="n">
        <f aca="false">逆行列係数!Z7</f>
        <v>5.50859790685076E-006</v>
      </c>
      <c r="H6" s="129" t="n">
        <f aca="false">$D$10*F6</f>
        <v>0</v>
      </c>
      <c r="I6" s="125" t="n">
        <f aca="false">E$10*G6</f>
        <v>0</v>
      </c>
      <c r="J6" s="126" t="n">
        <f aca="false">SUM(H6:I6)</f>
        <v>0</v>
      </c>
    </row>
    <row r="7" customFormat="false" ht="11.25" hidden="false" customHeight="false" outlineLevel="0" collapsed="false">
      <c r="A7" s="119" t="s">
        <v>127</v>
      </c>
      <c r="B7" s="120" t="s">
        <v>14</v>
      </c>
      <c r="C7" s="61" t="s">
        <v>15</v>
      </c>
      <c r="D7" s="127"/>
      <c r="E7" s="128"/>
      <c r="F7" s="123" t="n">
        <f aca="false">逆行列係数!I8</f>
        <v>0.00015366240844937</v>
      </c>
      <c r="G7" s="123" t="n">
        <f aca="false">逆行列係数!Z8</f>
        <v>3.92179206189605E-005</v>
      </c>
      <c r="H7" s="129" t="n">
        <f aca="false">$D$10*F7</f>
        <v>0</v>
      </c>
      <c r="I7" s="125" t="n">
        <f aca="false">E$10*G7</f>
        <v>0</v>
      </c>
      <c r="J7" s="126" t="n">
        <f aca="false">SUM(H7:I7)</f>
        <v>0</v>
      </c>
    </row>
    <row r="8" customFormat="false" ht="11.25" hidden="false" customHeight="false" outlineLevel="0" collapsed="false">
      <c r="A8" s="119" t="s">
        <v>128</v>
      </c>
      <c r="B8" s="120" t="s">
        <v>16</v>
      </c>
      <c r="C8" s="61" t="s">
        <v>17</v>
      </c>
      <c r="D8" s="127"/>
      <c r="E8" s="128"/>
      <c r="F8" s="123" t="n">
        <f aca="false">逆行列係数!I9</f>
        <v>0.000736727490150052</v>
      </c>
      <c r="G8" s="123" t="n">
        <f aca="false">逆行列係数!Z9</f>
        <v>4.50323623707098E-005</v>
      </c>
      <c r="H8" s="129" t="n">
        <f aca="false">$D$10*F8</f>
        <v>0</v>
      </c>
      <c r="I8" s="125" t="n">
        <f aca="false">E$10*G8</f>
        <v>0</v>
      </c>
      <c r="J8" s="126" t="n">
        <f aca="false">SUM(H8:I8)</f>
        <v>0</v>
      </c>
    </row>
    <row r="9" customFormat="false" ht="11.25" hidden="false" customHeight="false" outlineLevel="0" collapsed="false">
      <c r="A9" s="119"/>
      <c r="B9" s="120" t="s">
        <v>18</v>
      </c>
      <c r="C9" s="61" t="s">
        <v>19</v>
      </c>
      <c r="D9" s="127"/>
      <c r="E9" s="128"/>
      <c r="F9" s="123" t="n">
        <f aca="false">逆行列係数!I10</f>
        <v>0.066866481324984</v>
      </c>
      <c r="G9" s="123" t="n">
        <f aca="false">逆行列係数!Z10</f>
        <v>0.0197406114053537</v>
      </c>
      <c r="H9" s="129" t="n">
        <f aca="false">$D$10*F9</f>
        <v>0</v>
      </c>
      <c r="I9" s="125" t="n">
        <f aca="false">E$10*G9</f>
        <v>0</v>
      </c>
      <c r="J9" s="126" t="n">
        <f aca="false">SUM(H9:I9)</f>
        <v>0</v>
      </c>
    </row>
    <row r="10" customFormat="false" ht="11.25" hidden="false" customHeight="false" outlineLevel="0" collapsed="false">
      <c r="A10" s="119"/>
      <c r="B10" s="120" t="s">
        <v>20</v>
      </c>
      <c r="C10" s="61" t="s">
        <v>21</v>
      </c>
      <c r="D10" s="127" t="n">
        <f aca="false">地域別最終需要!K12</f>
        <v>0</v>
      </c>
      <c r="E10" s="128" t="n">
        <f aca="false">地域別最終需要!I12</f>
        <v>0</v>
      </c>
      <c r="F10" s="123" t="n">
        <f aca="false">逆行列係数!I11</f>
        <v>1.00299243387086</v>
      </c>
      <c r="G10" s="123" t="n">
        <f aca="false">逆行列係数!Z11</f>
        <v>0.000112555720335771</v>
      </c>
      <c r="H10" s="129" t="n">
        <f aca="false">$D$10*F10</f>
        <v>0</v>
      </c>
      <c r="I10" s="125" t="n">
        <f aca="false">E$10*G10</f>
        <v>0</v>
      </c>
      <c r="J10" s="126" t="n">
        <f aca="false">SUM(H10:I10)</f>
        <v>0</v>
      </c>
    </row>
    <row r="11" customFormat="false" ht="11.25" hidden="false" customHeight="false" outlineLevel="0" collapsed="false">
      <c r="A11" s="119"/>
      <c r="B11" s="120" t="s">
        <v>22</v>
      </c>
      <c r="C11" s="61" t="s">
        <v>23</v>
      </c>
      <c r="D11" s="127"/>
      <c r="E11" s="128"/>
      <c r="F11" s="123" t="n">
        <f aca="false">逆行列係数!I12</f>
        <v>0.0113713550412989</v>
      </c>
      <c r="G11" s="123" t="n">
        <f aca="false">逆行列係数!Z12</f>
        <v>0.000537887847947265</v>
      </c>
      <c r="H11" s="129" t="n">
        <f aca="false">$D$10*F11</f>
        <v>0</v>
      </c>
      <c r="I11" s="125" t="n">
        <f aca="false">E$10*G11</f>
        <v>0</v>
      </c>
      <c r="J11" s="126" t="n">
        <f aca="false">SUM(H11:I11)</f>
        <v>0</v>
      </c>
    </row>
    <row r="12" customFormat="false" ht="11.25" hidden="false" customHeight="false" outlineLevel="0" collapsed="false">
      <c r="A12" s="119"/>
      <c r="B12" s="120" t="s">
        <v>24</v>
      </c>
      <c r="C12" s="61" t="s">
        <v>25</v>
      </c>
      <c r="D12" s="127"/>
      <c r="E12" s="128"/>
      <c r="F12" s="123" t="n">
        <f aca="false">逆行列係数!I13</f>
        <v>0.026909204947008</v>
      </c>
      <c r="G12" s="123" t="n">
        <f aca="false">逆行列係数!Z13</f>
        <v>0.00195143795126796</v>
      </c>
      <c r="H12" s="129" t="n">
        <f aca="false">$D$10*F12</f>
        <v>0</v>
      </c>
      <c r="I12" s="125" t="n">
        <f aca="false">E$10*G12</f>
        <v>0</v>
      </c>
      <c r="J12" s="126" t="n">
        <f aca="false">SUM(H12:I12)</f>
        <v>0</v>
      </c>
    </row>
    <row r="13" customFormat="false" ht="11.25" hidden="false" customHeight="false" outlineLevel="0" collapsed="false">
      <c r="A13" s="119"/>
      <c r="B13" s="120" t="s">
        <v>26</v>
      </c>
      <c r="C13" s="61" t="s">
        <v>27</v>
      </c>
      <c r="D13" s="127"/>
      <c r="E13" s="128"/>
      <c r="F13" s="123" t="n">
        <f aca="false">逆行列係数!I14</f>
        <v>0.0271025118202234</v>
      </c>
      <c r="G13" s="123" t="n">
        <f aca="false">逆行列係数!Z14</f>
        <v>0.000625910101434404</v>
      </c>
      <c r="H13" s="129" t="n">
        <f aca="false">$D$10*F13</f>
        <v>0</v>
      </c>
      <c r="I13" s="125" t="n">
        <f aca="false">E$10*G13</f>
        <v>0</v>
      </c>
      <c r="J13" s="126" t="n">
        <f aca="false">SUM(H13:I13)</f>
        <v>0</v>
      </c>
    </row>
    <row r="14" customFormat="false" ht="11.25" hidden="false" customHeight="false" outlineLevel="0" collapsed="false">
      <c r="A14" s="119"/>
      <c r="B14" s="120" t="s">
        <v>28</v>
      </c>
      <c r="C14" s="61" t="s">
        <v>29</v>
      </c>
      <c r="D14" s="127"/>
      <c r="E14" s="128"/>
      <c r="F14" s="123" t="n">
        <f aca="false">逆行列係数!I15</f>
        <v>0.00599124795197436</v>
      </c>
      <c r="G14" s="123" t="n">
        <f aca="false">逆行列係数!Z15</f>
        <v>0.000193381055497346</v>
      </c>
      <c r="H14" s="129" t="n">
        <f aca="false">$D$10*F14</f>
        <v>0</v>
      </c>
      <c r="I14" s="125" t="n">
        <f aca="false">E$10*G14</f>
        <v>0</v>
      </c>
      <c r="J14" s="126" t="n">
        <f aca="false">SUM(H14:I14)</f>
        <v>0</v>
      </c>
    </row>
    <row r="15" customFormat="false" ht="11.25" hidden="false" customHeight="false" outlineLevel="0" collapsed="false">
      <c r="A15" s="119"/>
      <c r="B15" s="120" t="s">
        <v>30</v>
      </c>
      <c r="C15" s="61" t="s">
        <v>31</v>
      </c>
      <c r="D15" s="127"/>
      <c r="E15" s="128"/>
      <c r="F15" s="123" t="n">
        <f aca="false">逆行列係数!I16</f>
        <v>0.0255069194510992</v>
      </c>
      <c r="G15" s="123" t="n">
        <f aca="false">逆行列係数!Z16</f>
        <v>0.0013162696560679</v>
      </c>
      <c r="H15" s="129" t="n">
        <f aca="false">$D$10*F15</f>
        <v>0</v>
      </c>
      <c r="I15" s="125" t="n">
        <f aca="false">E$10*G15</f>
        <v>0</v>
      </c>
      <c r="J15" s="126" t="n">
        <f aca="false">SUM(H15:I15)</f>
        <v>0</v>
      </c>
    </row>
    <row r="16" customFormat="false" ht="11.25" hidden="false" customHeight="false" outlineLevel="0" collapsed="false">
      <c r="A16" s="119"/>
      <c r="B16" s="120" t="s">
        <v>32</v>
      </c>
      <c r="C16" s="61" t="s">
        <v>83</v>
      </c>
      <c r="D16" s="127"/>
      <c r="E16" s="128"/>
      <c r="F16" s="123" t="n">
        <f aca="false">逆行列係数!I17</f>
        <v>0.00811355560000994</v>
      </c>
      <c r="G16" s="123" t="n">
        <f aca="false">逆行列係数!Z17</f>
        <v>0.000275082776032051</v>
      </c>
      <c r="H16" s="129" t="n">
        <f aca="false">$D$10*F16</f>
        <v>0</v>
      </c>
      <c r="I16" s="125" t="n">
        <f aca="false">E$10*G16</f>
        <v>0</v>
      </c>
      <c r="J16" s="126" t="n">
        <f aca="false">SUM(H16:I16)</f>
        <v>0</v>
      </c>
    </row>
    <row r="17" customFormat="false" ht="11.25" hidden="false" customHeight="false" outlineLevel="0" collapsed="false">
      <c r="A17" s="119"/>
      <c r="B17" s="120" t="s">
        <v>34</v>
      </c>
      <c r="C17" s="61" t="s">
        <v>35</v>
      </c>
      <c r="D17" s="127"/>
      <c r="E17" s="128"/>
      <c r="F17" s="123" t="n">
        <f aca="false">逆行列係数!I18</f>
        <v>0.00187331745948534</v>
      </c>
      <c r="G17" s="123" t="n">
        <f aca="false">逆行列係数!Z18</f>
        <v>2.39175976150698E-005</v>
      </c>
      <c r="H17" s="129" t="n">
        <f aca="false">$D$10*F17</f>
        <v>0</v>
      </c>
      <c r="I17" s="125" t="n">
        <f aca="false">E$10*G17</f>
        <v>0</v>
      </c>
      <c r="J17" s="126" t="n">
        <f aca="false">SUM(H17:I17)</f>
        <v>0</v>
      </c>
    </row>
    <row r="18" customFormat="false" ht="11.25" hidden="false" customHeight="false" outlineLevel="0" collapsed="false">
      <c r="A18" s="119"/>
      <c r="B18" s="120" t="s">
        <v>36</v>
      </c>
      <c r="C18" s="61" t="s">
        <v>37</v>
      </c>
      <c r="D18" s="127"/>
      <c r="E18" s="128"/>
      <c r="F18" s="123" t="n">
        <f aca="false">逆行列係数!I19</f>
        <v>0.0699203617067557</v>
      </c>
      <c r="G18" s="123" t="n">
        <f aca="false">逆行列係数!Z19</f>
        <v>0.00163488108599733</v>
      </c>
      <c r="H18" s="129" t="n">
        <f aca="false">$D$10*F18</f>
        <v>0</v>
      </c>
      <c r="I18" s="125" t="n">
        <f aca="false">E$10*G18</f>
        <v>0</v>
      </c>
      <c r="J18" s="126" t="n">
        <f aca="false">SUM(H18:I18)</f>
        <v>0</v>
      </c>
    </row>
    <row r="19" customFormat="false" ht="11.25" hidden="false" customHeight="false" outlineLevel="0" collapsed="false">
      <c r="A19" s="119"/>
      <c r="B19" s="130" t="n">
        <v>15</v>
      </c>
      <c r="C19" s="131" t="s">
        <v>129</v>
      </c>
      <c r="D19" s="132"/>
      <c r="E19" s="132"/>
      <c r="F19" s="133" t="n">
        <f aca="false">逆行列係数!I20</f>
        <v>0.00698933466376273</v>
      </c>
      <c r="G19" s="133" t="n">
        <f aca="false">逆行列係数!Z20</f>
        <v>8.92363935639945E-005</v>
      </c>
      <c r="H19" s="134" t="n">
        <f aca="false">$D$10*F19</f>
        <v>0</v>
      </c>
      <c r="I19" s="135" t="n">
        <f aca="false">E$10*G19</f>
        <v>0</v>
      </c>
      <c r="J19" s="136" t="n">
        <f aca="false">SUM(H19:I19)</f>
        <v>0</v>
      </c>
    </row>
    <row r="20" customFormat="false" ht="12" hidden="false" customHeight="false" outlineLevel="0" collapsed="false">
      <c r="A20" s="137"/>
      <c r="B20" s="138" t="n">
        <v>16</v>
      </c>
      <c r="C20" s="139" t="s">
        <v>130</v>
      </c>
      <c r="D20" s="140" t="n">
        <f aca="false">SUM(D5:D19)</f>
        <v>0</v>
      </c>
      <c r="E20" s="140" t="n">
        <f aca="false">SUM(E5:E19)</f>
        <v>0</v>
      </c>
      <c r="F20" s="141" t="n">
        <f aca="false">逆行列係数!I21</f>
        <v>1.25558312262346</v>
      </c>
      <c r="G20" s="141" t="n">
        <f aca="false">逆行列係数!Z21</f>
        <v>0.0267843110610855</v>
      </c>
      <c r="H20" s="142" t="n">
        <f aca="false">SUM(H5:H19)</f>
        <v>0</v>
      </c>
      <c r="I20" s="143" t="n">
        <f aca="false">SUM(I5:I19)</f>
        <v>0</v>
      </c>
      <c r="J20" s="144" t="n">
        <f aca="false">SUM(J5:J19)</f>
        <v>0</v>
      </c>
    </row>
    <row r="21" customFormat="false" ht="12" hidden="false" customHeight="false" outlineLevel="0" collapsed="false">
      <c r="A21" s="145" t="s">
        <v>131</v>
      </c>
      <c r="B21" s="120" t="s">
        <v>9</v>
      </c>
      <c r="C21" s="61" t="s">
        <v>10</v>
      </c>
      <c r="D21" s="146"/>
      <c r="E21" s="147"/>
      <c r="F21" s="148" t="n">
        <f aca="false">逆行列係数!I23</f>
        <v>0.0102800051244361</v>
      </c>
      <c r="G21" s="148" t="n">
        <f aca="false">逆行列係数!Z23</f>
        <v>0.0107091078397369</v>
      </c>
      <c r="H21" s="125" t="n">
        <f aca="false">$D$10*F21</f>
        <v>0</v>
      </c>
      <c r="I21" s="149" t="n">
        <f aca="false">E$10*G21</f>
        <v>0</v>
      </c>
      <c r="J21" s="150" t="n">
        <f aca="false">SUM(H21:I21)</f>
        <v>0</v>
      </c>
    </row>
    <row r="22" customFormat="false" ht="11.25" hidden="false" customHeight="false" outlineLevel="0" collapsed="false">
      <c r="A22" s="145" t="s">
        <v>132</v>
      </c>
      <c r="B22" s="120" t="s">
        <v>12</v>
      </c>
      <c r="C22" s="61" t="s">
        <v>13</v>
      </c>
      <c r="D22" s="127"/>
      <c r="E22" s="128"/>
      <c r="F22" s="123" t="n">
        <f aca="false">逆行列係数!I24</f>
        <v>0.000602851547361552</v>
      </c>
      <c r="G22" s="123" t="n">
        <f aca="false">逆行列係数!Z24</f>
        <v>0.000718288699521512</v>
      </c>
      <c r="H22" s="125" t="n">
        <f aca="false">$D$10*F22</f>
        <v>0</v>
      </c>
      <c r="I22" s="125" t="n">
        <f aca="false">E$10*G22</f>
        <v>0</v>
      </c>
      <c r="J22" s="126" t="n">
        <f aca="false">SUM(H22:I22)</f>
        <v>0</v>
      </c>
    </row>
    <row r="23" customFormat="false" ht="11.25" hidden="false" customHeight="false" outlineLevel="0" collapsed="false">
      <c r="A23" s="145" t="s">
        <v>133</v>
      </c>
      <c r="B23" s="120" t="s">
        <v>14</v>
      </c>
      <c r="C23" s="61" t="s">
        <v>15</v>
      </c>
      <c r="D23" s="151"/>
      <c r="E23" s="122"/>
      <c r="F23" s="123" t="n">
        <f aca="false">逆行列係数!I25</f>
        <v>0.00139305749130115</v>
      </c>
      <c r="G23" s="123" t="n">
        <f aca="false">逆行列係数!Z25</f>
        <v>0.00155033945166834</v>
      </c>
      <c r="H23" s="125" t="n">
        <f aca="false">$D$10*F23</f>
        <v>0</v>
      </c>
      <c r="I23" s="125" t="n">
        <f aca="false">E$10*G23</f>
        <v>0</v>
      </c>
      <c r="J23" s="126" t="n">
        <f aca="false">SUM(H23:I23)</f>
        <v>0</v>
      </c>
    </row>
    <row r="24" customFormat="false" ht="11.25" hidden="false" customHeight="false" outlineLevel="0" collapsed="false">
      <c r="A24" s="145" t="s">
        <v>134</v>
      </c>
      <c r="B24" s="120" t="s">
        <v>16</v>
      </c>
      <c r="C24" s="61" t="s">
        <v>17</v>
      </c>
      <c r="D24" s="151"/>
      <c r="E24" s="122"/>
      <c r="F24" s="123" t="n">
        <f aca="false">逆行列係数!I26</f>
        <v>0.00150307496439499</v>
      </c>
      <c r="G24" s="123" t="n">
        <f aca="false">逆行列係数!Z26</f>
        <v>0.0017013735654465</v>
      </c>
      <c r="H24" s="125" t="n">
        <f aca="false">$D$10*F24</f>
        <v>0</v>
      </c>
      <c r="I24" s="125" t="n">
        <f aca="false">E$10*G24</f>
        <v>0</v>
      </c>
      <c r="J24" s="126" t="n">
        <f aca="false">SUM(H24:I24)</f>
        <v>0</v>
      </c>
    </row>
    <row r="25" customFormat="false" ht="11.25" hidden="false" customHeight="false" outlineLevel="0" collapsed="false">
      <c r="A25" s="145" t="s">
        <v>128</v>
      </c>
      <c r="B25" s="120" t="s">
        <v>18</v>
      </c>
      <c r="C25" s="61" t="s">
        <v>19</v>
      </c>
      <c r="E25" s="122"/>
      <c r="F25" s="123" t="n">
        <f aca="false">逆行列係数!I27</f>
        <v>0.390478101180045</v>
      </c>
      <c r="G25" s="123" t="n">
        <f aca="false">逆行列係数!Z27</f>
        <v>0.429012752896493</v>
      </c>
      <c r="H25" s="125" t="n">
        <f aca="false">$D$10*F25</f>
        <v>0</v>
      </c>
      <c r="I25" s="125" t="n">
        <f aca="false">E$10*G25</f>
        <v>0</v>
      </c>
      <c r="J25" s="126" t="n">
        <f aca="false">SUM(H25:I25)</f>
        <v>0</v>
      </c>
    </row>
    <row r="26" customFormat="false" ht="11.25" hidden="false" customHeight="false" outlineLevel="0" collapsed="false">
      <c r="A26" s="145"/>
      <c r="B26" s="120" t="s">
        <v>20</v>
      </c>
      <c r="C26" s="61" t="s">
        <v>21</v>
      </c>
      <c r="D26" s="151"/>
      <c r="E26" s="122"/>
      <c r="F26" s="123" t="n">
        <f aca="false">逆行列係数!I28</f>
        <v>0.00404258165454732</v>
      </c>
      <c r="G26" s="123" t="n">
        <f aca="false">逆行列係数!Z28</f>
        <v>1.00832001118703</v>
      </c>
      <c r="H26" s="125" t="n">
        <f aca="false">$D$10*F26</f>
        <v>0</v>
      </c>
      <c r="I26" s="125" t="n">
        <f aca="false">E$10*G26</f>
        <v>0</v>
      </c>
      <c r="J26" s="126" t="n">
        <f aca="false">SUM(H26:I26)</f>
        <v>0</v>
      </c>
    </row>
    <row r="27" customFormat="false" ht="11.25" hidden="false" customHeight="false" outlineLevel="0" collapsed="false">
      <c r="A27" s="145"/>
      <c r="B27" s="120" t="s">
        <v>22</v>
      </c>
      <c r="C27" s="61" t="s">
        <v>23</v>
      </c>
      <c r="D27" s="151"/>
      <c r="E27" s="122"/>
      <c r="F27" s="123" t="n">
        <f aca="false">逆行列係数!I29</f>
        <v>0.0136082195774285</v>
      </c>
      <c r="G27" s="123" t="n">
        <f aca="false">逆行列係数!Z29</f>
        <v>0.0238775873347382</v>
      </c>
      <c r="H27" s="125" t="n">
        <f aca="false">$D$10*F27</f>
        <v>0</v>
      </c>
      <c r="I27" s="125" t="n">
        <f aca="false">E$10*G27</f>
        <v>0</v>
      </c>
      <c r="J27" s="126" t="n">
        <f aca="false">SUM(H27:I27)</f>
        <v>0</v>
      </c>
    </row>
    <row r="28" customFormat="false" ht="11.25" hidden="false" customHeight="false" outlineLevel="0" collapsed="false">
      <c r="A28" s="145"/>
      <c r="B28" s="120" t="s">
        <v>24</v>
      </c>
      <c r="C28" s="61" t="s">
        <v>25</v>
      </c>
      <c r="D28" s="151"/>
      <c r="E28" s="122"/>
      <c r="F28" s="123" t="n">
        <f aca="false">逆行列係数!I30</f>
        <v>0.0790780850256557</v>
      </c>
      <c r="G28" s="123" t="n">
        <f aca="false">逆行列係数!Z30</f>
        <v>0.103431758485385</v>
      </c>
      <c r="H28" s="125" t="n">
        <f aca="false">$D$10*F28</f>
        <v>0</v>
      </c>
      <c r="I28" s="125" t="n">
        <f aca="false">E$10*G28</f>
        <v>0</v>
      </c>
      <c r="J28" s="126" t="n">
        <f aca="false">SUM(H28:I28)</f>
        <v>0</v>
      </c>
    </row>
    <row r="29" customFormat="false" ht="11.25" hidden="false" customHeight="false" outlineLevel="0" collapsed="false">
      <c r="A29" s="145"/>
      <c r="B29" s="120" t="s">
        <v>26</v>
      </c>
      <c r="C29" s="61" t="s">
        <v>27</v>
      </c>
      <c r="D29" s="151"/>
      <c r="E29" s="122"/>
      <c r="F29" s="123" t="n">
        <f aca="false">逆行列係数!I31</f>
        <v>0.0180874501950135</v>
      </c>
      <c r="G29" s="123" t="n">
        <f aca="false">逆行列係数!Z31</f>
        <v>0.0456053332972462</v>
      </c>
      <c r="H29" s="125" t="n">
        <f aca="false">$D$10*F29</f>
        <v>0</v>
      </c>
      <c r="I29" s="125" t="n">
        <f aca="false">E$10*G29</f>
        <v>0</v>
      </c>
      <c r="J29" s="126" t="n">
        <f aca="false">SUM(H29:I29)</f>
        <v>0</v>
      </c>
    </row>
    <row r="30" customFormat="false" ht="11.25" hidden="false" customHeight="false" outlineLevel="0" collapsed="false">
      <c r="A30" s="145"/>
      <c r="B30" s="120" t="s">
        <v>28</v>
      </c>
      <c r="C30" s="61" t="s">
        <v>29</v>
      </c>
      <c r="D30" s="151"/>
      <c r="E30" s="122"/>
      <c r="F30" s="123" t="n">
        <f aca="false">逆行列係数!I32</f>
        <v>0.00497281745068928</v>
      </c>
      <c r="G30" s="123" t="n">
        <f aca="false">逆行列係数!Z32</f>
        <v>0.00995330288328884</v>
      </c>
      <c r="H30" s="125" t="n">
        <f aca="false">$D$10*F30</f>
        <v>0</v>
      </c>
      <c r="I30" s="125" t="n">
        <f aca="false">E$10*G30</f>
        <v>0</v>
      </c>
      <c r="J30" s="126" t="n">
        <f aca="false">SUM(H30:I30)</f>
        <v>0</v>
      </c>
    </row>
    <row r="31" customFormat="false" ht="11.25" hidden="false" customHeight="false" outlineLevel="0" collapsed="false">
      <c r="A31" s="145"/>
      <c r="B31" s="120" t="s">
        <v>30</v>
      </c>
      <c r="C31" s="61" t="s">
        <v>31</v>
      </c>
      <c r="D31" s="151"/>
      <c r="E31" s="122"/>
      <c r="F31" s="123" t="n">
        <f aca="false">逆行列係数!I33</f>
        <v>0.0259284109268521</v>
      </c>
      <c r="G31" s="123" t="n">
        <f aca="false">逆行列係数!Z33</f>
        <v>0.0500684707950819</v>
      </c>
      <c r="H31" s="125" t="n">
        <f aca="false">$D$10*F31</f>
        <v>0</v>
      </c>
      <c r="I31" s="125" t="n">
        <f aca="false">E$10*G31</f>
        <v>0</v>
      </c>
      <c r="J31" s="126" t="n">
        <f aca="false">SUM(H31:I31)</f>
        <v>0</v>
      </c>
    </row>
    <row r="32" customFormat="false" ht="11.25" hidden="false" customHeight="false" outlineLevel="0" collapsed="false">
      <c r="A32" s="145"/>
      <c r="B32" s="120" t="s">
        <v>32</v>
      </c>
      <c r="C32" s="61" t="s">
        <v>83</v>
      </c>
      <c r="D32" s="151"/>
      <c r="E32" s="122"/>
      <c r="F32" s="123" t="n">
        <f aca="false">逆行列係数!I34</f>
        <v>0.0237146851415048</v>
      </c>
      <c r="G32" s="123" t="n">
        <f aca="false">逆行列係数!Z34</f>
        <v>0.0340888716079961</v>
      </c>
      <c r="H32" s="125" t="n">
        <f aca="false">$D$10*F32</f>
        <v>0</v>
      </c>
      <c r="I32" s="125" t="n">
        <f aca="false">E$10*G32</f>
        <v>0</v>
      </c>
      <c r="J32" s="126" t="n">
        <f aca="false">SUM(H32:I32)</f>
        <v>0</v>
      </c>
    </row>
    <row r="33" customFormat="false" ht="11.25" hidden="false" customHeight="false" outlineLevel="0" collapsed="false">
      <c r="A33" s="145"/>
      <c r="B33" s="120" t="s">
        <v>34</v>
      </c>
      <c r="C33" s="61" t="s">
        <v>35</v>
      </c>
      <c r="D33" s="151"/>
      <c r="E33" s="122"/>
      <c r="F33" s="123" t="n">
        <f aca="false">逆行列係数!I35</f>
        <v>0.000690273136386255</v>
      </c>
      <c r="G33" s="123" t="n">
        <f aca="false">逆行列係数!Z35</f>
        <v>0.00277183754577228</v>
      </c>
      <c r="H33" s="125" t="n">
        <f aca="false">$D$10*F33</f>
        <v>0</v>
      </c>
      <c r="I33" s="125" t="n">
        <f aca="false">E$10*G33</f>
        <v>0</v>
      </c>
      <c r="J33" s="126" t="n">
        <f aca="false">SUM(H33:I33)</f>
        <v>0</v>
      </c>
    </row>
    <row r="34" customFormat="false" ht="11.25" hidden="false" customHeight="false" outlineLevel="0" collapsed="false">
      <c r="A34" s="145"/>
      <c r="B34" s="120" t="s">
        <v>36</v>
      </c>
      <c r="C34" s="61" t="s">
        <v>37</v>
      </c>
      <c r="D34" s="151"/>
      <c r="E34" s="122"/>
      <c r="F34" s="123" t="n">
        <f aca="false">逆行列係数!I36</f>
        <v>0.0851263373039289</v>
      </c>
      <c r="G34" s="123" t="n">
        <f aca="false">逆行列係数!Z36</f>
        <v>0.154807632579739</v>
      </c>
      <c r="H34" s="125" t="n">
        <f aca="false">$D$10*F34</f>
        <v>0</v>
      </c>
      <c r="I34" s="125" t="n">
        <f aca="false">E$10*G34</f>
        <v>0</v>
      </c>
      <c r="J34" s="126" t="n">
        <f aca="false">SUM(H34:I34)</f>
        <v>0</v>
      </c>
    </row>
    <row r="35" customFormat="false" ht="11.25" hidden="false" customHeight="false" outlineLevel="0" collapsed="false">
      <c r="A35" s="145"/>
      <c r="B35" s="130" t="n">
        <v>15</v>
      </c>
      <c r="C35" s="131" t="s">
        <v>129</v>
      </c>
      <c r="D35" s="152"/>
      <c r="E35" s="152"/>
      <c r="F35" s="133" t="n">
        <f aca="false">逆行列係数!I37</f>
        <v>0.00246472608221476</v>
      </c>
      <c r="G35" s="133" t="n">
        <f aca="false">逆行列係数!Z37</f>
        <v>0.00989727099984405</v>
      </c>
      <c r="H35" s="135" t="n">
        <f aca="false">$D$10*F35</f>
        <v>0</v>
      </c>
      <c r="I35" s="135" t="n">
        <f aca="false">E$10*G35</f>
        <v>0</v>
      </c>
      <c r="J35" s="136" t="n">
        <f aca="false">SUM(H35:I35)</f>
        <v>0</v>
      </c>
    </row>
    <row r="36" customFormat="false" ht="11.25" hidden="false" customHeight="false" outlineLevel="0" collapsed="false">
      <c r="A36" s="153"/>
      <c r="B36" s="154" t="n">
        <v>16</v>
      </c>
      <c r="C36" s="155" t="s">
        <v>130</v>
      </c>
      <c r="D36" s="156" t="n">
        <f aca="false">SUM(D21:D35)</f>
        <v>0</v>
      </c>
      <c r="E36" s="157" t="n">
        <f aca="false">SUM(E21:E35)</f>
        <v>0</v>
      </c>
      <c r="F36" s="158" t="n">
        <f aca="false">逆行列係数!I38</f>
        <v>0.66197067680176</v>
      </c>
      <c r="G36" s="158" t="n">
        <f aca="false">逆行列係数!Z38</f>
        <v>1.88651393916899</v>
      </c>
      <c r="H36" s="159" t="n">
        <f aca="false">SUM(H21:H35)</f>
        <v>0</v>
      </c>
      <c r="I36" s="159" t="n">
        <f aca="false">SUM(I21:I35)</f>
        <v>0</v>
      </c>
      <c r="J36" s="160" t="n">
        <f aca="false">SUM(J21:J35)</f>
        <v>0</v>
      </c>
    </row>
    <row r="37" customFormat="false" ht="11.25" hidden="false" customHeight="false" outlineLevel="0" collapsed="false">
      <c r="A37" s="161"/>
      <c r="B37" s="162"/>
      <c r="C37" s="163" t="s">
        <v>84</v>
      </c>
      <c r="D37" s="152" t="n">
        <f aca="false">SUM(D36,D20)</f>
        <v>0</v>
      </c>
      <c r="E37" s="152" t="n">
        <f aca="false">SUM(E36,E20)</f>
        <v>0</v>
      </c>
      <c r="F37" s="133" t="n">
        <f aca="false">逆行列係数!I40</f>
        <v>1.89747742960668</v>
      </c>
      <c r="G37" s="133" t="n">
        <f aca="false">逆行列係数!Z40</f>
        <v>1.91329825023008</v>
      </c>
      <c r="H37" s="135" t="n">
        <f aca="false">SUM(H36,H20)</f>
        <v>0</v>
      </c>
      <c r="I37" s="135" t="n">
        <f aca="false">SUM(I36,I20)</f>
        <v>0</v>
      </c>
      <c r="J37" s="136" t="n">
        <f aca="false">SUM(J36,J20)</f>
        <v>0</v>
      </c>
    </row>
  </sheetData>
  <mergeCells count="1">
    <mergeCell ref="A3:C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I25" activeCellId="0" sqref="I25"/>
    </sheetView>
  </sheetViews>
  <sheetFormatPr defaultColWidth="9.16015625" defaultRowHeight="11.25" zeroHeight="false" outlineLevelRow="0" outlineLevelCol="0"/>
  <cols>
    <col collapsed="false" customWidth="true" hidden="false" outlineLevel="0" max="1" min="1" style="0" width="3.99"/>
    <col collapsed="false" customWidth="true" hidden="false" outlineLevel="0" max="2" min="2" style="0" width="3.5"/>
    <col collapsed="false" customWidth="true" hidden="false" outlineLevel="0" max="3" min="3" style="0" width="20.5"/>
    <col collapsed="false" customWidth="true" hidden="false" outlineLevel="0" max="4" min="4" style="97" width="12.15"/>
    <col collapsed="false" customWidth="true" hidden="false" outlineLevel="0" max="5" min="5" style="97" width="12.82"/>
    <col collapsed="false" customWidth="true" hidden="false" outlineLevel="0" max="6" min="6" style="98" width="11.99"/>
    <col collapsed="false" customWidth="true" hidden="false" outlineLevel="0" max="7" min="7" style="98" width="12.82"/>
    <col collapsed="false" customWidth="true" hidden="false" outlineLevel="0" max="8" min="8" style="99" width="11.99"/>
    <col collapsed="false" customWidth="true" hidden="false" outlineLevel="0" max="9" min="9" style="99" width="13.5"/>
    <col collapsed="false" customWidth="true" hidden="false" outlineLevel="0" max="10" min="10" style="97" width="11.99"/>
    <col collapsed="false" customWidth="true" hidden="false" outlineLevel="0" max="53" min="11" style="0" width="11.99"/>
  </cols>
  <sheetData>
    <row r="1" customFormat="false" ht="13.5" hidden="false" customHeight="false" outlineLevel="0" collapsed="false">
      <c r="B1" s="100"/>
      <c r="C1" s="101" t="s">
        <v>140</v>
      </c>
      <c r="D1" s="102"/>
      <c r="E1" s="102"/>
    </row>
    <row r="2" customFormat="false" ht="11.25" hidden="false" customHeight="false" outlineLevel="0" collapsed="false">
      <c r="B2" s="100"/>
      <c r="C2" s="103" t="s">
        <v>23</v>
      </c>
      <c r="D2" s="104"/>
      <c r="E2" s="104"/>
      <c r="H2" s="105" t="s">
        <v>110</v>
      </c>
    </row>
    <row r="3" s="111" customFormat="true" ht="33.75" hidden="false" customHeight="true" outlineLevel="0" collapsed="false">
      <c r="A3" s="106" t="s">
        <v>111</v>
      </c>
      <c r="B3" s="106"/>
      <c r="C3" s="106"/>
      <c r="D3" s="107" t="s">
        <v>112</v>
      </c>
      <c r="E3" s="107" t="s">
        <v>113</v>
      </c>
      <c r="F3" s="108" t="s">
        <v>114</v>
      </c>
      <c r="G3" s="108" t="s">
        <v>115</v>
      </c>
      <c r="H3" s="109" t="s">
        <v>116</v>
      </c>
      <c r="I3" s="109" t="s">
        <v>117</v>
      </c>
      <c r="J3" s="110" t="s">
        <v>118</v>
      </c>
    </row>
    <row r="4" s="118" customFormat="true" ht="19.5" hidden="false" customHeight="true" outlineLevel="0" collapsed="false">
      <c r="A4" s="106"/>
      <c r="B4" s="106"/>
      <c r="C4" s="106"/>
      <c r="D4" s="112" t="s">
        <v>99</v>
      </c>
      <c r="E4" s="113" t="s">
        <v>119</v>
      </c>
      <c r="F4" s="114" t="s">
        <v>120</v>
      </c>
      <c r="G4" s="114" t="s">
        <v>121</v>
      </c>
      <c r="H4" s="115" t="s">
        <v>122</v>
      </c>
      <c r="I4" s="116" t="s">
        <v>123</v>
      </c>
      <c r="J4" s="117" t="s">
        <v>124</v>
      </c>
    </row>
    <row r="5" customFormat="false" ht="12" hidden="false" customHeight="false" outlineLevel="0" collapsed="false">
      <c r="A5" s="119" t="s">
        <v>125</v>
      </c>
      <c r="B5" s="120" t="s">
        <v>9</v>
      </c>
      <c r="C5" s="61" t="s">
        <v>10</v>
      </c>
      <c r="D5" s="127"/>
      <c r="E5" s="128"/>
      <c r="F5" s="123" t="n">
        <f aca="false">逆行列係数!J6</f>
        <v>0.00032171232203841</v>
      </c>
      <c r="G5" s="123" t="n">
        <f aca="false">逆行列係数!AA6</f>
        <v>5.8902223024634E-005</v>
      </c>
      <c r="H5" s="124" t="n">
        <f aca="false">$D$11*F5</f>
        <v>0</v>
      </c>
      <c r="I5" s="125" t="n">
        <f aca="false">E$11*G5</f>
        <v>0</v>
      </c>
      <c r="J5" s="126" t="n">
        <f aca="false">SUM(H5:I5)</f>
        <v>0</v>
      </c>
    </row>
    <row r="6" customFormat="false" ht="11.25" hidden="false" customHeight="false" outlineLevel="0" collapsed="false">
      <c r="A6" s="119" t="s">
        <v>126</v>
      </c>
      <c r="B6" s="120" t="s">
        <v>12</v>
      </c>
      <c r="C6" s="61" t="s">
        <v>13</v>
      </c>
      <c r="D6" s="127"/>
      <c r="E6" s="128"/>
      <c r="F6" s="123" t="n">
        <f aca="false">逆行列係数!J7</f>
        <v>2.06845034864287E-005</v>
      </c>
      <c r="G6" s="123" t="n">
        <f aca="false">逆行列係数!AA7</f>
        <v>1.61016260589295E-006</v>
      </c>
      <c r="H6" s="129" t="n">
        <f aca="false">$D$11*F6</f>
        <v>0</v>
      </c>
      <c r="I6" s="125" t="n">
        <f aca="false">E$11*G6</f>
        <v>0</v>
      </c>
      <c r="J6" s="126" t="n">
        <f aca="false">SUM(H6:I6)</f>
        <v>0</v>
      </c>
    </row>
    <row r="7" customFormat="false" ht="11.25" hidden="false" customHeight="false" outlineLevel="0" collapsed="false">
      <c r="A7" s="119" t="s">
        <v>127</v>
      </c>
      <c r="B7" s="120" t="s">
        <v>14</v>
      </c>
      <c r="C7" s="61" t="s">
        <v>15</v>
      </c>
      <c r="D7" s="127"/>
      <c r="E7" s="128"/>
      <c r="F7" s="123" t="n">
        <f aca="false">逆行列係数!J8</f>
        <v>0.000114282078400826</v>
      </c>
      <c r="G7" s="123" t="n">
        <f aca="false">逆行列係数!AA8</f>
        <v>1.45879546422659E-005</v>
      </c>
      <c r="H7" s="129" t="n">
        <f aca="false">$D$11*F7</f>
        <v>0</v>
      </c>
      <c r="I7" s="125" t="n">
        <f aca="false">E$11*G7</f>
        <v>0</v>
      </c>
      <c r="J7" s="126" t="n">
        <f aca="false">SUM(H7:I7)</f>
        <v>0</v>
      </c>
    </row>
    <row r="8" customFormat="false" ht="11.25" hidden="false" customHeight="false" outlineLevel="0" collapsed="false">
      <c r="A8" s="119" t="s">
        <v>128</v>
      </c>
      <c r="B8" s="120" t="s">
        <v>16</v>
      </c>
      <c r="C8" s="61" t="s">
        <v>17</v>
      </c>
      <c r="D8" s="127"/>
      <c r="E8" s="128"/>
      <c r="F8" s="123" t="n">
        <f aca="false">逆行列係数!J9</f>
        <v>0.0114065629234168</v>
      </c>
      <c r="G8" s="123" t="n">
        <f aca="false">逆行列係数!AA9</f>
        <v>0.000103254102506665</v>
      </c>
      <c r="H8" s="129" t="n">
        <f aca="false">$D$11*F8</f>
        <v>0</v>
      </c>
      <c r="I8" s="125" t="n">
        <f aca="false">E$11*G8</f>
        <v>0</v>
      </c>
      <c r="J8" s="126" t="n">
        <f aca="false">SUM(H8:I8)</f>
        <v>0</v>
      </c>
    </row>
    <row r="9" customFormat="false" ht="11.25" hidden="false" customHeight="false" outlineLevel="0" collapsed="false">
      <c r="A9" s="119"/>
      <c r="B9" s="120" t="s">
        <v>18</v>
      </c>
      <c r="C9" s="61" t="s">
        <v>19</v>
      </c>
      <c r="D9" s="127"/>
      <c r="E9" s="128"/>
      <c r="F9" s="123" t="n">
        <f aca="false">逆行列係数!J10</f>
        <v>0.0245669856578464</v>
      </c>
      <c r="G9" s="123" t="n">
        <f aca="false">逆行列係数!AA10</f>
        <v>0.00540250804114041</v>
      </c>
      <c r="H9" s="129" t="n">
        <f aca="false">$D$11*F9</f>
        <v>0</v>
      </c>
      <c r="I9" s="125" t="n">
        <f aca="false">E$11*G9</f>
        <v>0</v>
      </c>
      <c r="J9" s="126" t="n">
        <f aca="false">SUM(H9:I9)</f>
        <v>0</v>
      </c>
    </row>
    <row r="10" customFormat="false" ht="11.25" hidden="false" customHeight="false" outlineLevel="0" collapsed="false">
      <c r="A10" s="119"/>
      <c r="B10" s="120" t="s">
        <v>20</v>
      </c>
      <c r="C10" s="61" t="s">
        <v>21</v>
      </c>
      <c r="D10" s="127"/>
      <c r="E10" s="128"/>
      <c r="F10" s="123" t="n">
        <f aca="false">逆行列係数!J11</f>
        <v>0.035000026804356</v>
      </c>
      <c r="G10" s="123" t="n">
        <f aca="false">逆行列係数!AA11</f>
        <v>4.04857045239626E-005</v>
      </c>
      <c r="H10" s="129" t="n">
        <f aca="false">$D$11*F10</f>
        <v>0</v>
      </c>
      <c r="I10" s="125" t="n">
        <f aca="false">E$11*G10</f>
        <v>0</v>
      </c>
      <c r="J10" s="126" t="n">
        <f aca="false">SUM(H10:I10)</f>
        <v>0</v>
      </c>
    </row>
    <row r="11" customFormat="false" ht="11.25" hidden="false" customHeight="false" outlineLevel="0" collapsed="false">
      <c r="A11" s="119"/>
      <c r="B11" s="120" t="s">
        <v>22</v>
      </c>
      <c r="C11" s="61" t="s">
        <v>23</v>
      </c>
      <c r="D11" s="127" t="n">
        <f aca="false">地域別最終需要!K13</f>
        <v>0</v>
      </c>
      <c r="E11" s="128" t="n">
        <f aca="false">地域別最終需要!I13</f>
        <v>0</v>
      </c>
      <c r="F11" s="123" t="n">
        <f aca="false">逆行列係数!J12</f>
        <v>1.06993025244257</v>
      </c>
      <c r="G11" s="123" t="n">
        <f aca="false">逆行列係数!AA12</f>
        <v>0.000219795796930356</v>
      </c>
      <c r="H11" s="129" t="n">
        <f aca="false">$D$11*F11</f>
        <v>0</v>
      </c>
      <c r="I11" s="125" t="n">
        <f aca="false">E$11*G11</f>
        <v>0</v>
      </c>
      <c r="J11" s="126" t="n">
        <f aca="false">SUM(H11:I11)</f>
        <v>0</v>
      </c>
    </row>
    <row r="12" customFormat="false" ht="11.25" hidden="false" customHeight="false" outlineLevel="0" collapsed="false">
      <c r="A12" s="119"/>
      <c r="B12" s="120" t="s">
        <v>24</v>
      </c>
      <c r="C12" s="61" t="s">
        <v>25</v>
      </c>
      <c r="D12" s="127"/>
      <c r="E12" s="128"/>
      <c r="F12" s="123" t="n">
        <f aca="false">逆行列係数!J13</f>
        <v>0.0133751179682224</v>
      </c>
      <c r="G12" s="123" t="n">
        <f aca="false">逆行列係数!AA13</f>
        <v>0.000784798473845803</v>
      </c>
      <c r="H12" s="129" t="n">
        <f aca="false">$D$11*F12</f>
        <v>0</v>
      </c>
      <c r="I12" s="125" t="n">
        <f aca="false">E$11*G12</f>
        <v>0</v>
      </c>
      <c r="J12" s="126" t="n">
        <f aca="false">SUM(H12:I12)</f>
        <v>0</v>
      </c>
    </row>
    <row r="13" customFormat="false" ht="11.25" hidden="false" customHeight="false" outlineLevel="0" collapsed="false">
      <c r="A13" s="119"/>
      <c r="B13" s="120" t="s">
        <v>26</v>
      </c>
      <c r="C13" s="61" t="s">
        <v>27</v>
      </c>
      <c r="D13" s="127"/>
      <c r="E13" s="128"/>
      <c r="F13" s="123" t="n">
        <f aca="false">逆行列係数!J14</f>
        <v>0.0403980117249092</v>
      </c>
      <c r="G13" s="123" t="n">
        <f aca="false">逆行列係数!AA14</f>
        <v>0.000249487434510928</v>
      </c>
      <c r="H13" s="129" t="n">
        <f aca="false">$D$11*F13</f>
        <v>0</v>
      </c>
      <c r="I13" s="125" t="n">
        <f aca="false">E$11*G13</f>
        <v>0</v>
      </c>
      <c r="J13" s="126" t="n">
        <f aca="false">SUM(H13:I13)</f>
        <v>0</v>
      </c>
    </row>
    <row r="14" customFormat="false" ht="11.25" hidden="false" customHeight="false" outlineLevel="0" collapsed="false">
      <c r="A14" s="119"/>
      <c r="B14" s="120" t="s">
        <v>28</v>
      </c>
      <c r="C14" s="61" t="s">
        <v>29</v>
      </c>
      <c r="D14" s="127"/>
      <c r="E14" s="128"/>
      <c r="F14" s="123" t="n">
        <f aca="false">逆行列係数!J15</f>
        <v>0.0124591052654818</v>
      </c>
      <c r="G14" s="123" t="n">
        <f aca="false">逆行列係数!AA15</f>
        <v>8.03727983356801E-005</v>
      </c>
      <c r="H14" s="129" t="n">
        <f aca="false">$D$11*F14</f>
        <v>0</v>
      </c>
      <c r="I14" s="125" t="n">
        <f aca="false">E$11*G14</f>
        <v>0</v>
      </c>
      <c r="J14" s="126" t="n">
        <f aca="false">SUM(H14:I14)</f>
        <v>0</v>
      </c>
    </row>
    <row r="15" customFormat="false" ht="11.25" hidden="false" customHeight="false" outlineLevel="0" collapsed="false">
      <c r="A15" s="119"/>
      <c r="B15" s="120" t="s">
        <v>30</v>
      </c>
      <c r="C15" s="61" t="s">
        <v>31</v>
      </c>
      <c r="D15" s="127"/>
      <c r="E15" s="128"/>
      <c r="F15" s="123" t="n">
        <f aca="false">逆行列係数!J16</f>
        <v>0.0224195086346035</v>
      </c>
      <c r="G15" s="123" t="n">
        <f aca="false">逆行列係数!AA16</f>
        <v>0.000745642079460922</v>
      </c>
      <c r="H15" s="129" t="n">
        <f aca="false">$D$11*F15</f>
        <v>0</v>
      </c>
      <c r="I15" s="125" t="n">
        <f aca="false">E$11*G15</f>
        <v>0</v>
      </c>
      <c r="J15" s="126" t="n">
        <f aca="false">SUM(H15:I15)</f>
        <v>0</v>
      </c>
    </row>
    <row r="16" customFormat="false" ht="11.25" hidden="false" customHeight="false" outlineLevel="0" collapsed="false">
      <c r="A16" s="119"/>
      <c r="B16" s="120" t="s">
        <v>32</v>
      </c>
      <c r="C16" s="61" t="s">
        <v>83</v>
      </c>
      <c r="D16" s="127"/>
      <c r="E16" s="128"/>
      <c r="F16" s="123" t="n">
        <f aca="false">逆行列係数!J17</f>
        <v>0.0144368060255051</v>
      </c>
      <c r="G16" s="123" t="n">
        <f aca="false">逆行列係数!AA17</f>
        <v>0.000181019974115613</v>
      </c>
      <c r="H16" s="129" t="n">
        <f aca="false">$D$11*F16</f>
        <v>0</v>
      </c>
      <c r="I16" s="125" t="n">
        <f aca="false">E$11*G16</f>
        <v>0</v>
      </c>
      <c r="J16" s="126" t="n">
        <f aca="false">SUM(H16:I16)</f>
        <v>0</v>
      </c>
    </row>
    <row r="17" customFormat="false" ht="11.25" hidden="false" customHeight="false" outlineLevel="0" collapsed="false">
      <c r="A17" s="119"/>
      <c r="B17" s="120" t="s">
        <v>34</v>
      </c>
      <c r="C17" s="61" t="s">
        <v>35</v>
      </c>
      <c r="D17" s="127"/>
      <c r="E17" s="128"/>
      <c r="F17" s="123" t="n">
        <f aca="false">逆行列係数!J18</f>
        <v>0.00110403244419105</v>
      </c>
      <c r="G17" s="123" t="n">
        <f aca="false">逆行列係数!AA18</f>
        <v>8.14143059097863E-006</v>
      </c>
      <c r="H17" s="129" t="n">
        <f aca="false">$D$11*F17</f>
        <v>0</v>
      </c>
      <c r="I17" s="125" t="n">
        <f aca="false">E$11*G17</f>
        <v>0</v>
      </c>
      <c r="J17" s="126" t="n">
        <f aca="false">SUM(H17:I17)</f>
        <v>0</v>
      </c>
    </row>
    <row r="18" customFormat="false" ht="11.25" hidden="false" customHeight="false" outlineLevel="0" collapsed="false">
      <c r="A18" s="119"/>
      <c r="B18" s="120" t="s">
        <v>36</v>
      </c>
      <c r="C18" s="61" t="s">
        <v>37</v>
      </c>
      <c r="D18" s="127"/>
      <c r="E18" s="128"/>
      <c r="F18" s="123" t="n">
        <f aca="false">逆行列係数!J19</f>
        <v>0.0790024369048521</v>
      </c>
      <c r="G18" s="123" t="n">
        <f aca="false">逆行列係数!AA19</f>
        <v>0.000645752039300548</v>
      </c>
      <c r="H18" s="129" t="n">
        <f aca="false">$D$11*F18</f>
        <v>0</v>
      </c>
      <c r="I18" s="125" t="n">
        <f aca="false">E$11*G18</f>
        <v>0</v>
      </c>
      <c r="J18" s="126" t="n">
        <f aca="false">SUM(H18:I18)</f>
        <v>0</v>
      </c>
    </row>
    <row r="19" customFormat="false" ht="11.25" hidden="false" customHeight="false" outlineLevel="0" collapsed="false">
      <c r="A19" s="119"/>
      <c r="B19" s="130" t="n">
        <v>15</v>
      </c>
      <c r="C19" s="131" t="s">
        <v>129</v>
      </c>
      <c r="D19" s="132"/>
      <c r="E19" s="132"/>
      <c r="F19" s="133" t="n">
        <f aca="false">逆行列係数!J20</f>
        <v>0.00411913751886086</v>
      </c>
      <c r="G19" s="133" t="n">
        <f aca="false">逆行列係数!AA20</f>
        <v>3.03756220036396E-005</v>
      </c>
      <c r="H19" s="134" t="n">
        <f aca="false">$D$11*F19</f>
        <v>0</v>
      </c>
      <c r="I19" s="135" t="n">
        <f aca="false">E$11*G19</f>
        <v>0</v>
      </c>
      <c r="J19" s="136" t="n">
        <f aca="false">SUM(H19:I19)</f>
        <v>0</v>
      </c>
    </row>
    <row r="20" customFormat="false" ht="12" hidden="false" customHeight="false" outlineLevel="0" collapsed="false">
      <c r="A20" s="137"/>
      <c r="B20" s="138" t="n">
        <v>16</v>
      </c>
      <c r="C20" s="139" t="s">
        <v>130</v>
      </c>
      <c r="D20" s="140" t="n">
        <f aca="false">SUM(D5:D19)</f>
        <v>0</v>
      </c>
      <c r="E20" s="140" t="n">
        <f aca="false">SUM(E5:E19)</f>
        <v>0</v>
      </c>
      <c r="F20" s="141" t="n">
        <f aca="false">逆行列係数!J21</f>
        <v>1.32867466321874</v>
      </c>
      <c r="G20" s="141" t="n">
        <f aca="false">逆行列係数!AA21</f>
        <v>0.0085667338375383</v>
      </c>
      <c r="H20" s="142" t="n">
        <f aca="false">SUM(H5:H19)</f>
        <v>0</v>
      </c>
      <c r="I20" s="143" t="n">
        <f aca="false">SUM(I5:I19)</f>
        <v>0</v>
      </c>
      <c r="J20" s="144" t="n">
        <f aca="false">SUM(J5:J19)</f>
        <v>0</v>
      </c>
    </row>
    <row r="21" customFormat="false" ht="12" hidden="false" customHeight="false" outlineLevel="0" collapsed="false">
      <c r="A21" s="145" t="s">
        <v>131</v>
      </c>
      <c r="B21" s="120" t="s">
        <v>9</v>
      </c>
      <c r="C21" s="61" t="s">
        <v>10</v>
      </c>
      <c r="D21" s="146"/>
      <c r="E21" s="147"/>
      <c r="F21" s="148" t="n">
        <f aca="false">逆行列係数!J23</f>
        <v>0.00471868905219699</v>
      </c>
      <c r="G21" s="148" t="n">
        <f aca="false">逆行列係数!AA23</f>
        <v>0.00407172015517926</v>
      </c>
      <c r="H21" s="125" t="n">
        <f aca="false">$D$11*F21</f>
        <v>0</v>
      </c>
      <c r="I21" s="149" t="n">
        <f aca="false">E$11*G21</f>
        <v>0</v>
      </c>
      <c r="J21" s="150" t="n">
        <f aca="false">SUM(H21:I21)</f>
        <v>0</v>
      </c>
    </row>
    <row r="22" customFormat="false" ht="11.25" hidden="false" customHeight="false" outlineLevel="0" collapsed="false">
      <c r="A22" s="145" t="s">
        <v>132</v>
      </c>
      <c r="B22" s="120" t="s">
        <v>12</v>
      </c>
      <c r="C22" s="61" t="s">
        <v>13</v>
      </c>
      <c r="D22" s="127"/>
      <c r="E22" s="128"/>
      <c r="F22" s="123" t="n">
        <f aca="false">逆行列係数!J24</f>
        <v>0.000291157354118589</v>
      </c>
      <c r="G22" s="123" t="n">
        <f aca="false">逆行列係数!AA24</f>
        <v>0.000269833626241908</v>
      </c>
      <c r="H22" s="125" t="n">
        <f aca="false">$D$11*F22</f>
        <v>0</v>
      </c>
      <c r="I22" s="125" t="n">
        <f aca="false">E$11*G22</f>
        <v>0</v>
      </c>
      <c r="J22" s="126" t="n">
        <f aca="false">SUM(H22:I22)</f>
        <v>0</v>
      </c>
    </row>
    <row r="23" customFormat="false" ht="11.25" hidden="false" customHeight="false" outlineLevel="0" collapsed="false">
      <c r="A23" s="145" t="s">
        <v>133</v>
      </c>
      <c r="B23" s="120" t="s">
        <v>14</v>
      </c>
      <c r="C23" s="61" t="s">
        <v>15</v>
      </c>
      <c r="D23" s="151"/>
      <c r="E23" s="122"/>
      <c r="F23" s="123" t="n">
        <f aca="false">逆行列係数!J25</f>
        <v>0.000728878459409917</v>
      </c>
      <c r="G23" s="123" t="n">
        <f aca="false">逆行列係数!AA25</f>
        <v>0.000731019916133951</v>
      </c>
      <c r="H23" s="125" t="n">
        <f aca="false">$D$11*F23</f>
        <v>0</v>
      </c>
      <c r="I23" s="125" t="n">
        <f aca="false">E$11*G23</f>
        <v>0</v>
      </c>
      <c r="J23" s="126" t="n">
        <f aca="false">SUM(H23:I23)</f>
        <v>0</v>
      </c>
    </row>
    <row r="24" customFormat="false" ht="11.25" hidden="false" customHeight="false" outlineLevel="0" collapsed="false">
      <c r="A24" s="145" t="s">
        <v>134</v>
      </c>
      <c r="B24" s="120" t="s">
        <v>16</v>
      </c>
      <c r="C24" s="61" t="s">
        <v>17</v>
      </c>
      <c r="D24" s="151"/>
      <c r="E24" s="122"/>
      <c r="F24" s="123" t="n">
        <f aca="false">逆行列係数!J26</f>
        <v>0.00757688260539897</v>
      </c>
      <c r="G24" s="123" t="n">
        <f aca="false">逆行列係数!AA26</f>
        <v>0.00798240179914384</v>
      </c>
      <c r="H24" s="125" t="n">
        <f aca="false">$D$11*F24</f>
        <v>0</v>
      </c>
      <c r="I24" s="125" t="n">
        <f aca="false">E$11*G24</f>
        <v>0</v>
      </c>
      <c r="J24" s="126" t="n">
        <f aca="false">SUM(H24:I24)</f>
        <v>0</v>
      </c>
    </row>
    <row r="25" customFormat="false" ht="11.25" hidden="false" customHeight="false" outlineLevel="0" collapsed="false">
      <c r="A25" s="145" t="s">
        <v>128</v>
      </c>
      <c r="B25" s="120" t="s">
        <v>18</v>
      </c>
      <c r="C25" s="61" t="s">
        <v>19</v>
      </c>
      <c r="E25" s="122"/>
      <c r="F25" s="123" t="n">
        <f aca="false">逆行列係数!J27</f>
        <v>0.189438206087222</v>
      </c>
      <c r="G25" s="123" t="n">
        <f aca="false">逆行列係数!AA27</f>
        <v>0.165041282572133</v>
      </c>
      <c r="H25" s="125" t="n">
        <f aca="false">$D$11*F25</f>
        <v>0</v>
      </c>
      <c r="I25" s="125" t="n">
        <f aca="false">E$11*G25</f>
        <v>0</v>
      </c>
      <c r="J25" s="126" t="n">
        <f aca="false">SUM(H25:I25)</f>
        <v>0</v>
      </c>
    </row>
    <row r="26" customFormat="false" ht="11.25" hidden="false" customHeight="false" outlineLevel="0" collapsed="false">
      <c r="A26" s="145"/>
      <c r="B26" s="120" t="s">
        <v>20</v>
      </c>
      <c r="C26" s="61" t="s">
        <v>21</v>
      </c>
      <c r="D26" s="151"/>
      <c r="E26" s="122"/>
      <c r="F26" s="123" t="n">
        <f aca="false">逆行列係数!J28</f>
        <v>0.00265689425957823</v>
      </c>
      <c r="G26" s="123" t="n">
        <f aca="false">逆行列係数!AA28</f>
        <v>0.0552559713763787</v>
      </c>
      <c r="H26" s="125" t="n">
        <f aca="false">$D$11*F26</f>
        <v>0</v>
      </c>
      <c r="I26" s="125" t="n">
        <f aca="false">E$11*G26</f>
        <v>0</v>
      </c>
      <c r="J26" s="126" t="n">
        <f aca="false">SUM(H26:I26)</f>
        <v>0</v>
      </c>
    </row>
    <row r="27" customFormat="false" ht="11.25" hidden="false" customHeight="false" outlineLevel="0" collapsed="false">
      <c r="A27" s="145"/>
      <c r="B27" s="120" t="s">
        <v>22</v>
      </c>
      <c r="C27" s="61" t="s">
        <v>23</v>
      </c>
      <c r="D27" s="151"/>
      <c r="E27" s="122"/>
      <c r="F27" s="123" t="n">
        <f aca="false">逆行列係数!J29</f>
        <v>0.012537166526192</v>
      </c>
      <c r="G27" s="123" t="n">
        <f aca="false">逆行列係数!AA29</f>
        <v>1.07689225808704</v>
      </c>
      <c r="H27" s="125" t="n">
        <f aca="false">$D$11*F27</f>
        <v>0</v>
      </c>
      <c r="I27" s="125" t="n">
        <f aca="false">E$11*G27</f>
        <v>0</v>
      </c>
      <c r="J27" s="126" t="n">
        <f aca="false">SUM(H27:I27)</f>
        <v>0</v>
      </c>
    </row>
    <row r="28" customFormat="false" ht="11.25" hidden="false" customHeight="false" outlineLevel="0" collapsed="false">
      <c r="A28" s="145"/>
      <c r="B28" s="120" t="s">
        <v>24</v>
      </c>
      <c r="C28" s="61" t="s">
        <v>25</v>
      </c>
      <c r="D28" s="151"/>
      <c r="E28" s="122"/>
      <c r="F28" s="123" t="n">
        <f aca="false">逆行列係数!J30</f>
        <v>0.0407795944774594</v>
      </c>
      <c r="G28" s="123" t="n">
        <f aca="false">逆行列係数!AA30</f>
        <v>0.0451613781769974</v>
      </c>
      <c r="H28" s="125" t="n">
        <f aca="false">$D$11*F28</f>
        <v>0</v>
      </c>
      <c r="I28" s="125" t="n">
        <f aca="false">E$11*G28</f>
        <v>0</v>
      </c>
      <c r="J28" s="126" t="n">
        <f aca="false">SUM(H28:I28)</f>
        <v>0</v>
      </c>
    </row>
    <row r="29" customFormat="false" ht="11.25" hidden="false" customHeight="false" outlineLevel="0" collapsed="false">
      <c r="A29" s="145"/>
      <c r="B29" s="120" t="s">
        <v>26</v>
      </c>
      <c r="C29" s="61" t="s">
        <v>27</v>
      </c>
      <c r="D29" s="151"/>
      <c r="E29" s="122"/>
      <c r="F29" s="123" t="n">
        <f aca="false">逆行列係数!J31</f>
        <v>0.0125326495542113</v>
      </c>
      <c r="G29" s="123" t="n">
        <f aca="false">逆行列係数!AA31</f>
        <v>0.0498012138829189</v>
      </c>
      <c r="H29" s="125" t="n">
        <f aca="false">$D$11*F29</f>
        <v>0</v>
      </c>
      <c r="I29" s="125" t="n">
        <f aca="false">E$11*G29</f>
        <v>0</v>
      </c>
      <c r="J29" s="126" t="n">
        <f aca="false">SUM(H29:I29)</f>
        <v>0</v>
      </c>
    </row>
    <row r="30" customFormat="false" ht="11.25" hidden="false" customHeight="false" outlineLevel="0" collapsed="false">
      <c r="A30" s="145"/>
      <c r="B30" s="120" t="s">
        <v>28</v>
      </c>
      <c r="C30" s="61" t="s">
        <v>29</v>
      </c>
      <c r="D30" s="151"/>
      <c r="E30" s="122"/>
      <c r="F30" s="123" t="n">
        <f aca="false">逆行列係数!J32</f>
        <v>0.00327907150301706</v>
      </c>
      <c r="G30" s="123" t="n">
        <f aca="false">逆行列係数!AA32</f>
        <v>0.0123472181824364</v>
      </c>
      <c r="H30" s="125" t="n">
        <f aca="false">$D$11*F30</f>
        <v>0</v>
      </c>
      <c r="I30" s="125" t="n">
        <f aca="false">E$11*G30</f>
        <v>0</v>
      </c>
      <c r="J30" s="126" t="n">
        <f aca="false">SUM(H30:I30)</f>
        <v>0</v>
      </c>
    </row>
    <row r="31" customFormat="false" ht="11.25" hidden="false" customHeight="false" outlineLevel="0" collapsed="false">
      <c r="A31" s="145"/>
      <c r="B31" s="120" t="s">
        <v>30</v>
      </c>
      <c r="C31" s="61" t="s">
        <v>31</v>
      </c>
      <c r="D31" s="151"/>
      <c r="E31" s="122"/>
      <c r="F31" s="123" t="n">
        <f aca="false">逆行列係数!J33</f>
        <v>0.018576120277577</v>
      </c>
      <c r="G31" s="123" t="n">
        <f aca="false">逆行列係数!AA33</f>
        <v>0.034642178217642</v>
      </c>
      <c r="H31" s="125" t="n">
        <f aca="false">$D$11*F31</f>
        <v>0</v>
      </c>
      <c r="I31" s="125" t="n">
        <f aca="false">E$11*G31</f>
        <v>0</v>
      </c>
      <c r="J31" s="126" t="n">
        <f aca="false">SUM(H31:I31)</f>
        <v>0</v>
      </c>
    </row>
    <row r="32" customFormat="false" ht="11.25" hidden="false" customHeight="false" outlineLevel="0" collapsed="false">
      <c r="A32" s="145"/>
      <c r="B32" s="120" t="s">
        <v>32</v>
      </c>
      <c r="C32" s="61" t="s">
        <v>83</v>
      </c>
      <c r="D32" s="151"/>
      <c r="E32" s="122"/>
      <c r="F32" s="123" t="n">
        <f aca="false">逆行列係数!J34</f>
        <v>0.0270262960433335</v>
      </c>
      <c r="G32" s="123" t="n">
        <f aca="false">逆行列係数!AA34</f>
        <v>0.0419510105829964</v>
      </c>
      <c r="H32" s="125" t="n">
        <f aca="false">$D$11*F32</f>
        <v>0</v>
      </c>
      <c r="I32" s="125" t="n">
        <f aca="false">E$11*G32</f>
        <v>0</v>
      </c>
      <c r="J32" s="126" t="n">
        <f aca="false">SUM(H32:I32)</f>
        <v>0</v>
      </c>
    </row>
    <row r="33" customFormat="false" ht="11.25" hidden="false" customHeight="false" outlineLevel="0" collapsed="false">
      <c r="A33" s="145"/>
      <c r="B33" s="120" t="s">
        <v>34</v>
      </c>
      <c r="C33" s="61" t="s">
        <v>35</v>
      </c>
      <c r="D33" s="151"/>
      <c r="E33" s="122"/>
      <c r="F33" s="123" t="n">
        <f aca="false">逆行列係数!J35</f>
        <v>0.000439319400164988</v>
      </c>
      <c r="G33" s="123" t="n">
        <f aca="false">逆行列係数!AA35</f>
        <v>0.001822282126858</v>
      </c>
      <c r="H33" s="125" t="n">
        <f aca="false">$D$11*F33</f>
        <v>0</v>
      </c>
      <c r="I33" s="125" t="n">
        <f aca="false">E$11*G33</f>
        <v>0</v>
      </c>
      <c r="J33" s="126" t="n">
        <f aca="false">SUM(H33:I33)</f>
        <v>0</v>
      </c>
    </row>
    <row r="34" customFormat="false" ht="11.25" hidden="false" customHeight="false" outlineLevel="0" collapsed="false">
      <c r="A34" s="145"/>
      <c r="B34" s="120" t="s">
        <v>36</v>
      </c>
      <c r="C34" s="61" t="s">
        <v>37</v>
      </c>
      <c r="D34" s="151"/>
      <c r="E34" s="122"/>
      <c r="F34" s="123" t="n">
        <f aca="false">逆行列係数!J36</f>
        <v>0.0642661914864762</v>
      </c>
      <c r="G34" s="123" t="n">
        <f aca="false">逆行列係数!AA36</f>
        <v>0.15484395641608</v>
      </c>
      <c r="H34" s="125" t="n">
        <f aca="false">$D$11*F34</f>
        <v>0</v>
      </c>
      <c r="I34" s="125" t="n">
        <f aca="false">E$11*G34</f>
        <v>0</v>
      </c>
      <c r="J34" s="126" t="n">
        <f aca="false">SUM(H34:I34)</f>
        <v>0</v>
      </c>
    </row>
    <row r="35" customFormat="false" ht="11.25" hidden="false" customHeight="false" outlineLevel="0" collapsed="false">
      <c r="A35" s="145"/>
      <c r="B35" s="130" t="n">
        <v>15</v>
      </c>
      <c r="C35" s="131" t="s">
        <v>129</v>
      </c>
      <c r="D35" s="152"/>
      <c r="E35" s="152"/>
      <c r="F35" s="133" t="n">
        <f aca="false">逆行列係数!J37</f>
        <v>0.00156865728496739</v>
      </c>
      <c r="G35" s="133" t="n">
        <f aca="false">逆行列係数!AA37</f>
        <v>0.00650673776866701</v>
      </c>
      <c r="H35" s="135" t="n">
        <f aca="false">$D$11*F35</f>
        <v>0</v>
      </c>
      <c r="I35" s="135" t="n">
        <f aca="false">E$11*G35</f>
        <v>0</v>
      </c>
      <c r="J35" s="136" t="n">
        <f aca="false">SUM(H35:I35)</f>
        <v>0</v>
      </c>
    </row>
    <row r="36" customFormat="false" ht="11.25" hidden="false" customHeight="false" outlineLevel="0" collapsed="false">
      <c r="A36" s="153"/>
      <c r="B36" s="154" t="n">
        <v>16</v>
      </c>
      <c r="C36" s="155" t="s">
        <v>130</v>
      </c>
      <c r="D36" s="156" t="n">
        <f aca="false">SUM(D21:D35)</f>
        <v>0</v>
      </c>
      <c r="E36" s="157" t="n">
        <f aca="false">SUM(E21:E35)</f>
        <v>0</v>
      </c>
      <c r="F36" s="158" t="n">
        <f aca="false">逆行列係数!J38</f>
        <v>0.386415774371324</v>
      </c>
      <c r="G36" s="158" t="n">
        <f aca="false">逆行列係数!AA38</f>
        <v>1.65732046288684</v>
      </c>
      <c r="H36" s="159" t="n">
        <f aca="false">SUM(H21:H35)</f>
        <v>0</v>
      </c>
      <c r="I36" s="159" t="n">
        <f aca="false">SUM(I21:I35)</f>
        <v>0</v>
      </c>
      <c r="J36" s="160" t="n">
        <f aca="false">SUM(J21:J35)</f>
        <v>0</v>
      </c>
    </row>
    <row r="37" customFormat="false" ht="11.25" hidden="false" customHeight="false" outlineLevel="0" collapsed="false">
      <c r="A37" s="161"/>
      <c r="B37" s="162"/>
      <c r="C37" s="163" t="s">
        <v>84</v>
      </c>
      <c r="D37" s="152" t="n">
        <f aca="false">SUM(D36,D20)</f>
        <v>0</v>
      </c>
      <c r="E37" s="152" t="n">
        <f aca="false">SUM(E36,E20)</f>
        <v>0</v>
      </c>
      <c r="F37" s="133" t="n">
        <f aca="false">逆行列係数!J40</f>
        <v>1.67595636434774</v>
      </c>
      <c r="G37" s="133" t="n">
        <f aca="false">逆行列係数!AA40</f>
        <v>1.66588719672438</v>
      </c>
      <c r="H37" s="135" t="n">
        <f aca="false">SUM(H36,H20)</f>
        <v>0</v>
      </c>
      <c r="I37" s="135" t="n">
        <f aca="false">SUM(I36,I20)</f>
        <v>0</v>
      </c>
      <c r="J37" s="136" t="n">
        <f aca="false">SUM(J36,J20)</f>
        <v>0</v>
      </c>
    </row>
  </sheetData>
  <mergeCells count="1">
    <mergeCell ref="A3:C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I25" activeCellId="0" sqref="I25"/>
    </sheetView>
  </sheetViews>
  <sheetFormatPr defaultColWidth="9.16015625" defaultRowHeight="11.25" zeroHeight="false" outlineLevelRow="0" outlineLevelCol="0"/>
  <cols>
    <col collapsed="false" customWidth="true" hidden="false" outlineLevel="0" max="1" min="1" style="0" width="3.99"/>
    <col collapsed="false" customWidth="true" hidden="false" outlineLevel="0" max="2" min="2" style="0" width="3.5"/>
    <col collapsed="false" customWidth="true" hidden="false" outlineLevel="0" max="3" min="3" style="0" width="20.5"/>
    <col collapsed="false" customWidth="true" hidden="false" outlineLevel="0" max="4" min="4" style="97" width="12.15"/>
    <col collapsed="false" customWidth="true" hidden="false" outlineLevel="0" max="5" min="5" style="97" width="12.82"/>
    <col collapsed="false" customWidth="true" hidden="false" outlineLevel="0" max="6" min="6" style="98" width="11.99"/>
    <col collapsed="false" customWidth="true" hidden="false" outlineLevel="0" max="7" min="7" style="98" width="12.82"/>
    <col collapsed="false" customWidth="true" hidden="false" outlineLevel="0" max="8" min="8" style="99" width="11.99"/>
    <col collapsed="false" customWidth="true" hidden="false" outlineLevel="0" max="9" min="9" style="99" width="13.5"/>
    <col collapsed="false" customWidth="true" hidden="false" outlineLevel="0" max="10" min="10" style="97" width="11.99"/>
    <col collapsed="false" customWidth="true" hidden="false" outlineLevel="0" max="53" min="11" style="0" width="11.99"/>
  </cols>
  <sheetData>
    <row r="1" customFormat="false" ht="13.5" hidden="false" customHeight="false" outlineLevel="0" collapsed="false">
      <c r="B1" s="100"/>
      <c r="C1" s="101" t="s">
        <v>141</v>
      </c>
      <c r="D1" s="102"/>
      <c r="E1" s="102"/>
    </row>
    <row r="2" customFormat="false" ht="11.25" hidden="false" customHeight="false" outlineLevel="0" collapsed="false">
      <c r="B2" s="100"/>
      <c r="C2" s="103" t="s">
        <v>25</v>
      </c>
      <c r="D2" s="104"/>
      <c r="E2" s="104"/>
      <c r="H2" s="105" t="s">
        <v>110</v>
      </c>
    </row>
    <row r="3" s="111" customFormat="true" ht="33.75" hidden="false" customHeight="true" outlineLevel="0" collapsed="false">
      <c r="A3" s="106" t="s">
        <v>111</v>
      </c>
      <c r="B3" s="106"/>
      <c r="C3" s="106"/>
      <c r="D3" s="107" t="s">
        <v>112</v>
      </c>
      <c r="E3" s="107" t="s">
        <v>113</v>
      </c>
      <c r="F3" s="108" t="s">
        <v>114</v>
      </c>
      <c r="G3" s="108" t="s">
        <v>115</v>
      </c>
      <c r="H3" s="109" t="s">
        <v>116</v>
      </c>
      <c r="I3" s="109" t="s">
        <v>117</v>
      </c>
      <c r="J3" s="110" t="s">
        <v>118</v>
      </c>
    </row>
    <row r="4" s="118" customFormat="true" ht="19.5" hidden="false" customHeight="true" outlineLevel="0" collapsed="false">
      <c r="A4" s="106"/>
      <c r="B4" s="106"/>
      <c r="C4" s="106"/>
      <c r="D4" s="112" t="s">
        <v>99</v>
      </c>
      <c r="E4" s="113" t="s">
        <v>119</v>
      </c>
      <c r="F4" s="114" t="s">
        <v>120</v>
      </c>
      <c r="G4" s="114" t="s">
        <v>121</v>
      </c>
      <c r="H4" s="115" t="s">
        <v>122</v>
      </c>
      <c r="I4" s="116" t="s">
        <v>123</v>
      </c>
      <c r="J4" s="117" t="s">
        <v>124</v>
      </c>
    </row>
    <row r="5" customFormat="false" ht="12" hidden="false" customHeight="false" outlineLevel="0" collapsed="false">
      <c r="A5" s="119" t="s">
        <v>125</v>
      </c>
      <c r="B5" s="120" t="s">
        <v>9</v>
      </c>
      <c r="C5" s="61" t="s">
        <v>10</v>
      </c>
      <c r="D5" s="127"/>
      <c r="E5" s="128"/>
      <c r="F5" s="123" t="n">
        <f aca="false">逆行列係数!K6</f>
        <v>0.000251988344404599</v>
      </c>
      <c r="G5" s="123" t="n">
        <f aca="false">逆行列係数!AB6</f>
        <v>3.7910506414029E-005</v>
      </c>
      <c r="H5" s="124" t="n">
        <f aca="false">$D$12*F5</f>
        <v>0</v>
      </c>
      <c r="I5" s="125" t="n">
        <f aca="false">E$12*G5</f>
        <v>0</v>
      </c>
      <c r="J5" s="126" t="n">
        <f aca="false">SUM(H5:I5)</f>
        <v>0</v>
      </c>
    </row>
    <row r="6" customFormat="false" ht="11.25" hidden="false" customHeight="false" outlineLevel="0" collapsed="false">
      <c r="A6" s="119" t="s">
        <v>126</v>
      </c>
      <c r="B6" s="120" t="s">
        <v>12</v>
      </c>
      <c r="C6" s="61" t="s">
        <v>13</v>
      </c>
      <c r="D6" s="127"/>
      <c r="E6" s="128"/>
      <c r="F6" s="123" t="n">
        <f aca="false">逆行列係数!K7</f>
        <v>1.39552238480136E-005</v>
      </c>
      <c r="G6" s="123" t="n">
        <f aca="false">逆行列係数!AB7</f>
        <v>1.03343072049937E-006</v>
      </c>
      <c r="H6" s="129" t="n">
        <f aca="false">$D$12*F6</f>
        <v>0</v>
      </c>
      <c r="I6" s="125" t="n">
        <f aca="false">E$12*G6</f>
        <v>0</v>
      </c>
      <c r="J6" s="126" t="n">
        <f aca="false">SUM(H6:I6)</f>
        <v>0</v>
      </c>
    </row>
    <row r="7" customFormat="false" ht="11.25" hidden="false" customHeight="false" outlineLevel="0" collapsed="false">
      <c r="A7" s="119" t="s">
        <v>127</v>
      </c>
      <c r="B7" s="120" t="s">
        <v>14</v>
      </c>
      <c r="C7" s="61" t="s">
        <v>15</v>
      </c>
      <c r="D7" s="127"/>
      <c r="E7" s="128"/>
      <c r="F7" s="123" t="n">
        <f aca="false">逆行列係数!K8</f>
        <v>8.49363741309973E-005</v>
      </c>
      <c r="G7" s="123" t="n">
        <f aca="false">逆行列係数!AB8</f>
        <v>9.43844266332927E-006</v>
      </c>
      <c r="H7" s="129" t="n">
        <f aca="false">$D$12*F7</f>
        <v>0</v>
      </c>
      <c r="I7" s="125" t="n">
        <f aca="false">E$12*G7</f>
        <v>0</v>
      </c>
      <c r="J7" s="126" t="n">
        <f aca="false">SUM(H7:I7)</f>
        <v>0</v>
      </c>
    </row>
    <row r="8" customFormat="false" ht="11.25" hidden="false" customHeight="false" outlineLevel="0" collapsed="false">
      <c r="A8" s="119" t="s">
        <v>128</v>
      </c>
      <c r="B8" s="120" t="s">
        <v>16</v>
      </c>
      <c r="C8" s="61" t="s">
        <v>17</v>
      </c>
      <c r="D8" s="127"/>
      <c r="E8" s="128"/>
      <c r="F8" s="123" t="n">
        <f aca="false">逆行列係数!K9</f>
        <v>0.000335062108491696</v>
      </c>
      <c r="G8" s="123" t="n">
        <f aca="false">逆行列係数!AB9</f>
        <v>1.02237309595962E-005</v>
      </c>
      <c r="H8" s="129" t="n">
        <f aca="false">$D$12*F8</f>
        <v>0</v>
      </c>
      <c r="I8" s="125" t="n">
        <f aca="false">E$12*G8</f>
        <v>0</v>
      </c>
      <c r="J8" s="126" t="n">
        <f aca="false">SUM(H8:I8)</f>
        <v>0</v>
      </c>
    </row>
    <row r="9" customFormat="false" ht="11.25" hidden="false" customHeight="false" outlineLevel="0" collapsed="false">
      <c r="A9" s="119"/>
      <c r="B9" s="120" t="s">
        <v>18</v>
      </c>
      <c r="C9" s="61" t="s">
        <v>19</v>
      </c>
      <c r="D9" s="127"/>
      <c r="E9" s="128"/>
      <c r="F9" s="123" t="n">
        <f aca="false">逆行列係数!K10</f>
        <v>0.0156311879122676</v>
      </c>
      <c r="G9" s="123" t="n">
        <f aca="false">逆行列係数!AB10</f>
        <v>0.00348315091925208</v>
      </c>
      <c r="H9" s="129" t="n">
        <f aca="false">$D$12*F9</f>
        <v>0</v>
      </c>
      <c r="I9" s="125" t="n">
        <f aca="false">E$12*G9</f>
        <v>0</v>
      </c>
      <c r="J9" s="126" t="n">
        <f aca="false">SUM(H9:I9)</f>
        <v>0</v>
      </c>
    </row>
    <row r="10" customFormat="false" ht="11.25" hidden="false" customHeight="false" outlineLevel="0" collapsed="false">
      <c r="A10" s="119"/>
      <c r="B10" s="120" t="s">
        <v>20</v>
      </c>
      <c r="C10" s="61" t="s">
        <v>21</v>
      </c>
      <c r="D10" s="127"/>
      <c r="E10" s="128"/>
      <c r="F10" s="123" t="n">
        <f aca="false">逆行列係数!K11</f>
        <v>0.00706109842352885</v>
      </c>
      <c r="G10" s="123" t="n">
        <f aca="false">逆行列係数!AB11</f>
        <v>2.88865658298289E-005</v>
      </c>
      <c r="H10" s="129" t="n">
        <f aca="false">$D$12*F10</f>
        <v>0</v>
      </c>
      <c r="I10" s="125" t="n">
        <f aca="false">E$12*G10</f>
        <v>0</v>
      </c>
      <c r="J10" s="126" t="n">
        <f aca="false">SUM(H10:I10)</f>
        <v>0</v>
      </c>
    </row>
    <row r="11" customFormat="false" ht="11.25" hidden="false" customHeight="false" outlineLevel="0" collapsed="false">
      <c r="A11" s="119"/>
      <c r="B11" s="120" t="s">
        <v>22</v>
      </c>
      <c r="C11" s="61" t="s">
        <v>23</v>
      </c>
      <c r="D11" s="127"/>
      <c r="E11" s="128"/>
      <c r="F11" s="123" t="n">
        <f aca="false">逆行列係数!K12</f>
        <v>0.0294656044716467</v>
      </c>
      <c r="G11" s="123" t="n">
        <f aca="false">逆行列係数!AB12</f>
        <v>0.000139362036500886</v>
      </c>
      <c r="H11" s="129" t="n">
        <f aca="false">$D$12*F11</f>
        <v>0</v>
      </c>
      <c r="I11" s="125" t="n">
        <f aca="false">E$12*G11</f>
        <v>0</v>
      </c>
      <c r="J11" s="126" t="n">
        <f aca="false">SUM(H11:I11)</f>
        <v>0</v>
      </c>
    </row>
    <row r="12" customFormat="false" ht="11.25" hidden="false" customHeight="false" outlineLevel="0" collapsed="false">
      <c r="A12" s="119"/>
      <c r="B12" s="120" t="s">
        <v>24</v>
      </c>
      <c r="C12" s="61" t="s">
        <v>25</v>
      </c>
      <c r="D12" s="127" t="n">
        <f aca="false">地域別最終需要!K14</f>
        <v>0</v>
      </c>
      <c r="E12" s="128" t="n">
        <f aca="false">地域別最終需要!I14</f>
        <v>0</v>
      </c>
      <c r="F12" s="123" t="n">
        <f aca="false">逆行列係数!K13</f>
        <v>1.00903551025854</v>
      </c>
      <c r="G12" s="123" t="n">
        <f aca="false">逆行列係数!AB13</f>
        <v>0.000595006676541279</v>
      </c>
      <c r="H12" s="129" t="n">
        <f aca="false">$D$12*F12</f>
        <v>0</v>
      </c>
      <c r="I12" s="125" t="n">
        <f aca="false">E$12*G12</f>
        <v>0</v>
      </c>
      <c r="J12" s="126" t="n">
        <f aca="false">SUM(H12:I12)</f>
        <v>0</v>
      </c>
    </row>
    <row r="13" customFormat="false" ht="11.25" hidden="false" customHeight="false" outlineLevel="0" collapsed="false">
      <c r="A13" s="119"/>
      <c r="B13" s="120" t="s">
        <v>26</v>
      </c>
      <c r="C13" s="61" t="s">
        <v>27</v>
      </c>
      <c r="D13" s="127"/>
      <c r="E13" s="128"/>
      <c r="F13" s="123" t="n">
        <f aca="false">逆行列係数!K14</f>
        <v>0.0672756658693627</v>
      </c>
      <c r="G13" s="123" t="n">
        <f aca="false">逆行列係数!AB14</f>
        <v>0.000202929354922838</v>
      </c>
      <c r="H13" s="129" t="n">
        <f aca="false">$D$12*F13</f>
        <v>0</v>
      </c>
      <c r="I13" s="125" t="n">
        <f aca="false">E$12*G13</f>
        <v>0</v>
      </c>
      <c r="J13" s="126" t="n">
        <f aca="false">SUM(H13:I13)</f>
        <v>0</v>
      </c>
    </row>
    <row r="14" customFormat="false" ht="11.25" hidden="false" customHeight="false" outlineLevel="0" collapsed="false">
      <c r="A14" s="119"/>
      <c r="B14" s="120" t="s">
        <v>28</v>
      </c>
      <c r="C14" s="61" t="s">
        <v>29</v>
      </c>
      <c r="D14" s="127"/>
      <c r="E14" s="128"/>
      <c r="F14" s="123" t="n">
        <f aca="false">逆行列係数!K15</f>
        <v>0.0346617165131536</v>
      </c>
      <c r="G14" s="123" t="n">
        <f aca="false">逆行列係数!AB15</f>
        <v>6.86277949780739E-005</v>
      </c>
      <c r="H14" s="129" t="n">
        <f aca="false">$D$12*F14</f>
        <v>0</v>
      </c>
      <c r="I14" s="125" t="n">
        <f aca="false">E$12*G14</f>
        <v>0</v>
      </c>
      <c r="J14" s="126" t="n">
        <f aca="false">SUM(H14:I14)</f>
        <v>0</v>
      </c>
    </row>
    <row r="15" customFormat="false" ht="11.25" hidden="false" customHeight="false" outlineLevel="0" collapsed="false">
      <c r="A15" s="119"/>
      <c r="B15" s="120" t="s">
        <v>30</v>
      </c>
      <c r="C15" s="61" t="s">
        <v>31</v>
      </c>
      <c r="D15" s="127"/>
      <c r="E15" s="128"/>
      <c r="F15" s="123" t="n">
        <f aca="false">逆行列係数!K16</f>
        <v>0.0169304844784614</v>
      </c>
      <c r="G15" s="123" t="n">
        <f aca="false">逆行列係数!AB16</f>
        <v>0.000642126008653624</v>
      </c>
      <c r="H15" s="129" t="n">
        <f aca="false">$D$12*F15</f>
        <v>0</v>
      </c>
      <c r="I15" s="125" t="n">
        <f aca="false">E$12*G15</f>
        <v>0</v>
      </c>
      <c r="J15" s="126" t="n">
        <f aca="false">SUM(H15:I15)</f>
        <v>0</v>
      </c>
    </row>
    <row r="16" customFormat="false" ht="11.25" hidden="false" customHeight="false" outlineLevel="0" collapsed="false">
      <c r="A16" s="119"/>
      <c r="B16" s="120" t="s">
        <v>32</v>
      </c>
      <c r="C16" s="61" t="s">
        <v>83</v>
      </c>
      <c r="D16" s="127"/>
      <c r="E16" s="128"/>
      <c r="F16" s="123" t="n">
        <f aca="false">逆行列係数!K17</f>
        <v>0.0228633626849697</v>
      </c>
      <c r="G16" s="123" t="n">
        <f aca="false">逆行列係数!AB17</f>
        <v>0.000209001780122497</v>
      </c>
      <c r="H16" s="129" t="n">
        <f aca="false">$D$12*F16</f>
        <v>0</v>
      </c>
      <c r="I16" s="125" t="n">
        <f aca="false">E$12*G16</f>
        <v>0</v>
      </c>
      <c r="J16" s="126" t="n">
        <f aca="false">SUM(H16:I16)</f>
        <v>0</v>
      </c>
    </row>
    <row r="17" customFormat="false" ht="11.25" hidden="false" customHeight="false" outlineLevel="0" collapsed="false">
      <c r="A17" s="119"/>
      <c r="B17" s="120" t="s">
        <v>34</v>
      </c>
      <c r="C17" s="61" t="s">
        <v>35</v>
      </c>
      <c r="D17" s="127"/>
      <c r="E17" s="128"/>
      <c r="F17" s="123" t="n">
        <f aca="false">逆行列係数!K18</f>
        <v>0.0013350187064935</v>
      </c>
      <c r="G17" s="123" t="n">
        <f aca="false">逆行列係数!AB18</f>
        <v>5.8573397314128E-006</v>
      </c>
      <c r="H17" s="129" t="n">
        <f aca="false">$D$12*F17</f>
        <v>0</v>
      </c>
      <c r="I17" s="125" t="n">
        <f aca="false">E$12*G17</f>
        <v>0</v>
      </c>
      <c r="J17" s="126" t="n">
        <f aca="false">SUM(H17:I17)</f>
        <v>0</v>
      </c>
    </row>
    <row r="18" customFormat="false" ht="11.25" hidden="false" customHeight="false" outlineLevel="0" collapsed="false">
      <c r="A18" s="119"/>
      <c r="B18" s="120" t="s">
        <v>36</v>
      </c>
      <c r="C18" s="61" t="s">
        <v>37</v>
      </c>
      <c r="D18" s="127"/>
      <c r="E18" s="128"/>
      <c r="F18" s="123" t="n">
        <f aca="false">逆行列係数!K19</f>
        <v>0.0628585579161546</v>
      </c>
      <c r="G18" s="123" t="n">
        <f aca="false">逆行列係数!AB19</f>
        <v>0.000462148349544404</v>
      </c>
      <c r="H18" s="129" t="n">
        <f aca="false">$D$12*F18</f>
        <v>0</v>
      </c>
      <c r="I18" s="125" t="n">
        <f aca="false">E$12*G18</f>
        <v>0</v>
      </c>
      <c r="J18" s="126" t="n">
        <f aca="false">SUM(H18:I18)</f>
        <v>0</v>
      </c>
    </row>
    <row r="19" customFormat="false" ht="11.25" hidden="false" customHeight="false" outlineLevel="0" collapsed="false">
      <c r="A19" s="119"/>
      <c r="B19" s="130" t="n">
        <v>15</v>
      </c>
      <c r="C19" s="131" t="s">
        <v>129</v>
      </c>
      <c r="D19" s="132"/>
      <c r="E19" s="132"/>
      <c r="F19" s="133" t="n">
        <f aca="false">逆行列係数!K20</f>
        <v>0.00498094568799363</v>
      </c>
      <c r="G19" s="133" t="n">
        <f aca="false">逆行列係数!AB20</f>
        <v>2.18536945859915E-005</v>
      </c>
      <c r="H19" s="134" t="n">
        <f aca="false">$D$12*F19</f>
        <v>0</v>
      </c>
      <c r="I19" s="135" t="n">
        <f aca="false">E$12*G19</f>
        <v>0</v>
      </c>
      <c r="J19" s="136" t="n">
        <f aca="false">SUM(H19:I19)</f>
        <v>0</v>
      </c>
    </row>
    <row r="20" customFormat="false" ht="12" hidden="false" customHeight="false" outlineLevel="0" collapsed="false">
      <c r="A20" s="137"/>
      <c r="B20" s="138" t="n">
        <v>16</v>
      </c>
      <c r="C20" s="139" t="s">
        <v>130</v>
      </c>
      <c r="D20" s="140" t="n">
        <f aca="false">SUM(D5:D19)</f>
        <v>0</v>
      </c>
      <c r="E20" s="140" t="n">
        <f aca="false">SUM(E5:E19)</f>
        <v>0</v>
      </c>
      <c r="F20" s="141" t="n">
        <f aca="false">逆行列係数!K21</f>
        <v>1.27278509497345</v>
      </c>
      <c r="G20" s="141" t="n">
        <f aca="false">逆行列係数!AB21</f>
        <v>0.00591755663142036</v>
      </c>
      <c r="H20" s="142" t="n">
        <f aca="false">SUM(H5:H19)</f>
        <v>0</v>
      </c>
      <c r="I20" s="143" t="n">
        <f aca="false">SUM(I5:I19)</f>
        <v>0</v>
      </c>
      <c r="J20" s="144" t="n">
        <f aca="false">SUM(J5:J19)</f>
        <v>0</v>
      </c>
    </row>
    <row r="21" customFormat="false" ht="12" hidden="false" customHeight="false" outlineLevel="0" collapsed="false">
      <c r="A21" s="145" t="s">
        <v>131</v>
      </c>
      <c r="B21" s="120" t="s">
        <v>9</v>
      </c>
      <c r="C21" s="61" t="s">
        <v>10</v>
      </c>
      <c r="D21" s="146"/>
      <c r="E21" s="147"/>
      <c r="F21" s="148" t="n">
        <f aca="false">逆行列係数!K23</f>
        <v>0.00257655339538515</v>
      </c>
      <c r="G21" s="148" t="n">
        <f aca="false">逆行列係数!AB23</f>
        <v>0.0025984127328236</v>
      </c>
      <c r="H21" s="125" t="n">
        <f aca="false">$D$12*F21</f>
        <v>0</v>
      </c>
      <c r="I21" s="149" t="n">
        <f aca="false">E$12*G21</f>
        <v>0</v>
      </c>
      <c r="J21" s="150" t="n">
        <f aca="false">SUM(H21:I21)</f>
        <v>0</v>
      </c>
    </row>
    <row r="22" customFormat="false" ht="11.25" hidden="false" customHeight="false" outlineLevel="0" collapsed="false">
      <c r="A22" s="145" t="s">
        <v>132</v>
      </c>
      <c r="B22" s="120" t="s">
        <v>12</v>
      </c>
      <c r="C22" s="61" t="s">
        <v>13</v>
      </c>
      <c r="D22" s="127"/>
      <c r="E22" s="128"/>
      <c r="F22" s="123" t="n">
        <f aca="false">逆行列係数!K24</f>
        <v>0.000144820595313033</v>
      </c>
      <c r="G22" s="123" t="n">
        <f aca="false">逆行列係数!AB24</f>
        <v>0.000162602294969531</v>
      </c>
      <c r="H22" s="125" t="n">
        <f aca="false">$D$12*F22</f>
        <v>0</v>
      </c>
      <c r="I22" s="125" t="n">
        <f aca="false">E$12*G22</f>
        <v>0</v>
      </c>
      <c r="J22" s="126" t="n">
        <f aca="false">SUM(H22:I22)</f>
        <v>0</v>
      </c>
    </row>
    <row r="23" customFormat="false" ht="11.25" hidden="false" customHeight="false" outlineLevel="0" collapsed="false">
      <c r="A23" s="145" t="s">
        <v>133</v>
      </c>
      <c r="B23" s="120" t="s">
        <v>14</v>
      </c>
      <c r="C23" s="61" t="s">
        <v>15</v>
      </c>
      <c r="D23" s="151"/>
      <c r="E23" s="122"/>
      <c r="F23" s="123" t="n">
        <f aca="false">逆行列係数!K25</f>
        <v>0.00039423229664891</v>
      </c>
      <c r="G23" s="123" t="n">
        <f aca="false">逆行列係数!AB25</f>
        <v>0.000470089811318258</v>
      </c>
      <c r="H23" s="125" t="n">
        <f aca="false">$D$12*F23</f>
        <v>0</v>
      </c>
      <c r="I23" s="125" t="n">
        <f aca="false">E$12*G23</f>
        <v>0</v>
      </c>
      <c r="J23" s="126" t="n">
        <f aca="false">SUM(H23:I23)</f>
        <v>0</v>
      </c>
    </row>
    <row r="24" customFormat="false" ht="11.25" hidden="false" customHeight="false" outlineLevel="0" collapsed="false">
      <c r="A24" s="145" t="s">
        <v>134</v>
      </c>
      <c r="B24" s="120" t="s">
        <v>16</v>
      </c>
      <c r="C24" s="61" t="s">
        <v>17</v>
      </c>
      <c r="D24" s="151"/>
      <c r="E24" s="122"/>
      <c r="F24" s="123" t="n">
        <f aca="false">逆行列係数!K26</f>
        <v>0.000478006224813227</v>
      </c>
      <c r="G24" s="123" t="n">
        <f aca="false">逆行列係数!AB26</f>
        <v>0.000450581295562923</v>
      </c>
      <c r="H24" s="125" t="n">
        <f aca="false">$D$12*F24</f>
        <v>0</v>
      </c>
      <c r="I24" s="125" t="n">
        <f aca="false">E$12*G24</f>
        <v>0</v>
      </c>
      <c r="J24" s="126" t="n">
        <f aca="false">SUM(H24:I24)</f>
        <v>0</v>
      </c>
    </row>
    <row r="25" customFormat="false" ht="11.25" hidden="false" customHeight="false" outlineLevel="0" collapsed="false">
      <c r="A25" s="145" t="s">
        <v>128</v>
      </c>
      <c r="B25" s="120" t="s">
        <v>18</v>
      </c>
      <c r="C25" s="61" t="s">
        <v>19</v>
      </c>
      <c r="E25" s="122"/>
      <c r="F25" s="123" t="n">
        <f aca="false">逆行列係数!K27</f>
        <v>0.090394282318444</v>
      </c>
      <c r="G25" s="123" t="n">
        <f aca="false">逆行列係数!AB27</f>
        <v>0.0989863286595558</v>
      </c>
      <c r="H25" s="125" t="n">
        <f aca="false">$D$12*F25</f>
        <v>0</v>
      </c>
      <c r="I25" s="125" t="n">
        <f aca="false">E$12*G25</f>
        <v>0</v>
      </c>
      <c r="J25" s="126" t="n">
        <f aca="false">SUM(H25:I25)</f>
        <v>0</v>
      </c>
    </row>
    <row r="26" customFormat="false" ht="11.25" hidden="false" customHeight="false" outlineLevel="0" collapsed="false">
      <c r="A26" s="145"/>
      <c r="B26" s="120" t="s">
        <v>20</v>
      </c>
      <c r="C26" s="61" t="s">
        <v>21</v>
      </c>
      <c r="D26" s="151"/>
      <c r="E26" s="122"/>
      <c r="F26" s="123" t="n">
        <f aca="false">逆行列係数!K28</f>
        <v>0.00170825540402046</v>
      </c>
      <c r="G26" s="123" t="n">
        <f aca="false">逆行列係数!AB28</f>
        <v>0.0114482211080379</v>
      </c>
      <c r="H26" s="125" t="n">
        <f aca="false">$D$12*F26</f>
        <v>0</v>
      </c>
      <c r="I26" s="125" t="n">
        <f aca="false">E$12*G26</f>
        <v>0</v>
      </c>
      <c r="J26" s="126" t="n">
        <f aca="false">SUM(H26:I26)</f>
        <v>0</v>
      </c>
    </row>
    <row r="27" customFormat="false" ht="11.25" hidden="false" customHeight="false" outlineLevel="0" collapsed="false">
      <c r="A27" s="145"/>
      <c r="B27" s="120" t="s">
        <v>22</v>
      </c>
      <c r="C27" s="61" t="s">
        <v>23</v>
      </c>
      <c r="D27" s="151"/>
      <c r="E27" s="122"/>
      <c r="F27" s="123" t="n">
        <f aca="false">逆行列係数!K29</f>
        <v>0.00721769717435241</v>
      </c>
      <c r="G27" s="123" t="n">
        <f aca="false">逆行列係数!AB29</f>
        <v>0.0283558318066133</v>
      </c>
      <c r="H27" s="125" t="n">
        <f aca="false">$D$12*F27</f>
        <v>0</v>
      </c>
      <c r="I27" s="125" t="n">
        <f aca="false">E$12*G27</f>
        <v>0</v>
      </c>
      <c r="J27" s="126" t="n">
        <f aca="false">SUM(H27:I27)</f>
        <v>0</v>
      </c>
    </row>
    <row r="28" customFormat="false" ht="11.25" hidden="false" customHeight="false" outlineLevel="0" collapsed="false">
      <c r="A28" s="145"/>
      <c r="B28" s="120" t="s">
        <v>24</v>
      </c>
      <c r="C28" s="61" t="s">
        <v>25</v>
      </c>
      <c r="D28" s="151"/>
      <c r="E28" s="122"/>
      <c r="F28" s="123" t="n">
        <f aca="false">逆行列係数!K30</f>
        <v>0.0258816952877535</v>
      </c>
      <c r="G28" s="123" t="n">
        <f aca="false">逆行列係数!AB30</f>
        <v>1.03523631693597</v>
      </c>
      <c r="H28" s="125" t="n">
        <f aca="false">$D$12*F28</f>
        <v>0</v>
      </c>
      <c r="I28" s="125" t="n">
        <f aca="false">E$12*G28</f>
        <v>0</v>
      </c>
      <c r="J28" s="126" t="n">
        <f aca="false">SUM(H28:I28)</f>
        <v>0</v>
      </c>
    </row>
    <row r="29" customFormat="false" ht="11.25" hidden="false" customHeight="false" outlineLevel="0" collapsed="false">
      <c r="A29" s="145"/>
      <c r="B29" s="120" t="s">
        <v>26</v>
      </c>
      <c r="C29" s="61" t="s">
        <v>27</v>
      </c>
      <c r="D29" s="151"/>
      <c r="E29" s="122"/>
      <c r="F29" s="123" t="n">
        <f aca="false">逆行列係数!K31</f>
        <v>0.00994640249336204</v>
      </c>
      <c r="G29" s="123" t="n">
        <f aca="false">逆行列係数!AB31</f>
        <v>0.0779600646716379</v>
      </c>
      <c r="H29" s="125" t="n">
        <f aca="false">$D$12*F29</f>
        <v>0</v>
      </c>
      <c r="I29" s="125" t="n">
        <f aca="false">E$12*G29</f>
        <v>0</v>
      </c>
      <c r="J29" s="126" t="n">
        <f aca="false">SUM(H29:I29)</f>
        <v>0</v>
      </c>
    </row>
    <row r="30" customFormat="false" ht="11.25" hidden="false" customHeight="false" outlineLevel="0" collapsed="false">
      <c r="A30" s="145"/>
      <c r="B30" s="120" t="s">
        <v>28</v>
      </c>
      <c r="C30" s="61" t="s">
        <v>29</v>
      </c>
      <c r="D30" s="151"/>
      <c r="E30" s="122"/>
      <c r="F30" s="123" t="n">
        <f aca="false">逆行列係数!K32</f>
        <v>0.00261046308601338</v>
      </c>
      <c r="G30" s="123" t="n">
        <f aca="false">逆行列係数!AB32</f>
        <v>0.032285750454787</v>
      </c>
      <c r="H30" s="125" t="n">
        <f aca="false">$D$12*F30</f>
        <v>0</v>
      </c>
      <c r="I30" s="125" t="n">
        <f aca="false">E$12*G30</f>
        <v>0</v>
      </c>
      <c r="J30" s="126" t="n">
        <f aca="false">SUM(H30:I30)</f>
        <v>0</v>
      </c>
    </row>
    <row r="31" customFormat="false" ht="11.25" hidden="false" customHeight="false" outlineLevel="0" collapsed="false">
      <c r="A31" s="145"/>
      <c r="B31" s="120" t="s">
        <v>30</v>
      </c>
      <c r="C31" s="61" t="s">
        <v>31</v>
      </c>
      <c r="D31" s="151"/>
      <c r="E31" s="122"/>
      <c r="F31" s="123" t="n">
        <f aca="false">逆行列係数!K33</f>
        <v>0.0126827992533498</v>
      </c>
      <c r="G31" s="123" t="n">
        <f aca="false">逆行列係数!AB33</f>
        <v>0.0312876550754206</v>
      </c>
      <c r="H31" s="125" t="n">
        <f aca="false">$D$12*F31</f>
        <v>0</v>
      </c>
      <c r="I31" s="125" t="n">
        <f aca="false">E$12*G31</f>
        <v>0</v>
      </c>
      <c r="J31" s="126" t="n">
        <f aca="false">SUM(H31:I31)</f>
        <v>0</v>
      </c>
    </row>
    <row r="32" customFormat="false" ht="11.25" hidden="false" customHeight="false" outlineLevel="0" collapsed="false">
      <c r="A32" s="145"/>
      <c r="B32" s="120" t="s">
        <v>32</v>
      </c>
      <c r="C32" s="61" t="s">
        <v>83</v>
      </c>
      <c r="D32" s="151"/>
      <c r="E32" s="122"/>
      <c r="F32" s="123" t="n">
        <f aca="false">逆行列係数!K34</f>
        <v>0.0354063373118509</v>
      </c>
      <c r="G32" s="123" t="n">
        <f aca="false">逆行列係数!AB34</f>
        <v>0.0580962023151738</v>
      </c>
      <c r="H32" s="125" t="n">
        <f aca="false">$D$12*F32</f>
        <v>0</v>
      </c>
      <c r="I32" s="125" t="n">
        <f aca="false">E$12*G32</f>
        <v>0</v>
      </c>
      <c r="J32" s="126" t="n">
        <f aca="false">SUM(H32:I32)</f>
        <v>0</v>
      </c>
    </row>
    <row r="33" customFormat="false" ht="11.25" hidden="false" customHeight="false" outlineLevel="0" collapsed="false">
      <c r="A33" s="145"/>
      <c r="B33" s="120" t="s">
        <v>34</v>
      </c>
      <c r="C33" s="61" t="s">
        <v>35</v>
      </c>
      <c r="D33" s="151"/>
      <c r="E33" s="122"/>
      <c r="F33" s="123" t="n">
        <f aca="false">逆行列係数!K35</f>
        <v>0.00030719478432801</v>
      </c>
      <c r="G33" s="123" t="n">
        <f aca="false">逆行列係数!AB35</f>
        <v>0.0020455090856085</v>
      </c>
      <c r="H33" s="125" t="n">
        <f aca="false">$D$12*F33</f>
        <v>0</v>
      </c>
      <c r="I33" s="125" t="n">
        <f aca="false">E$12*G33</f>
        <v>0</v>
      </c>
      <c r="J33" s="126" t="n">
        <f aca="false">SUM(H33:I33)</f>
        <v>0</v>
      </c>
    </row>
    <row r="34" customFormat="false" ht="11.25" hidden="false" customHeight="false" outlineLevel="0" collapsed="false">
      <c r="A34" s="145"/>
      <c r="B34" s="120" t="s">
        <v>36</v>
      </c>
      <c r="C34" s="61" t="s">
        <v>37</v>
      </c>
      <c r="D34" s="151"/>
      <c r="E34" s="122"/>
      <c r="F34" s="123" t="n">
        <f aca="false">逆行列係数!K36</f>
        <v>0.0523725770660593</v>
      </c>
      <c r="G34" s="123" t="n">
        <f aca="false">逆行列係数!AB36</f>
        <v>0.114957701787427</v>
      </c>
      <c r="H34" s="125" t="n">
        <f aca="false">$D$12*F34</f>
        <v>0</v>
      </c>
      <c r="I34" s="125" t="n">
        <f aca="false">E$12*G34</f>
        <v>0</v>
      </c>
      <c r="J34" s="126" t="n">
        <f aca="false">SUM(H34:I34)</f>
        <v>0</v>
      </c>
    </row>
    <row r="35" customFormat="false" ht="11.25" hidden="false" customHeight="false" outlineLevel="0" collapsed="false">
      <c r="A35" s="145"/>
      <c r="B35" s="130" t="n">
        <v>15</v>
      </c>
      <c r="C35" s="131" t="s">
        <v>129</v>
      </c>
      <c r="D35" s="152"/>
      <c r="E35" s="152"/>
      <c r="F35" s="133" t="n">
        <f aca="false">逆行列係数!K37</f>
        <v>0.00109688608369934</v>
      </c>
      <c r="G35" s="133" t="n">
        <f aca="false">逆行列係数!AB37</f>
        <v>0.00730380385523998</v>
      </c>
      <c r="H35" s="135" t="n">
        <f aca="false">$D$12*F35</f>
        <v>0</v>
      </c>
      <c r="I35" s="135" t="n">
        <f aca="false">E$12*G35</f>
        <v>0</v>
      </c>
      <c r="J35" s="136" t="n">
        <f aca="false">SUM(H35:I35)</f>
        <v>0</v>
      </c>
    </row>
    <row r="36" customFormat="false" ht="11.25" hidden="false" customHeight="false" outlineLevel="0" collapsed="false">
      <c r="A36" s="153"/>
      <c r="B36" s="154" t="n">
        <v>16</v>
      </c>
      <c r="C36" s="155" t="s">
        <v>130</v>
      </c>
      <c r="D36" s="156" t="n">
        <f aca="false">SUM(D21:D35)</f>
        <v>0</v>
      </c>
      <c r="E36" s="157" t="n">
        <f aca="false">SUM(E21:E35)</f>
        <v>0</v>
      </c>
      <c r="F36" s="158" t="n">
        <f aca="false">逆行列係数!K38</f>
        <v>0.243218202775393</v>
      </c>
      <c r="G36" s="158" t="n">
        <f aca="false">逆行列係数!AB38</f>
        <v>1.50164507189015</v>
      </c>
      <c r="H36" s="159" t="n">
        <f aca="false">SUM(H21:H35)</f>
        <v>0</v>
      </c>
      <c r="I36" s="159" t="n">
        <f aca="false">SUM(I21:I35)</f>
        <v>0</v>
      </c>
      <c r="J36" s="160" t="n">
        <f aca="false">SUM(J21:J35)</f>
        <v>0</v>
      </c>
    </row>
    <row r="37" customFormat="false" ht="11.25" hidden="false" customHeight="false" outlineLevel="0" collapsed="false">
      <c r="A37" s="161"/>
      <c r="B37" s="162"/>
      <c r="C37" s="163" t="s">
        <v>84</v>
      </c>
      <c r="D37" s="152" t="n">
        <f aca="false">SUM(D36,D20)</f>
        <v>0</v>
      </c>
      <c r="E37" s="152" t="n">
        <f aca="false">SUM(E36,E20)</f>
        <v>0</v>
      </c>
      <c r="F37" s="133" t="n">
        <f aca="false">逆行列係数!K40</f>
        <v>1.51600329774884</v>
      </c>
      <c r="G37" s="133" t="n">
        <f aca="false">逆行列係数!AB40</f>
        <v>1.50756262852157</v>
      </c>
      <c r="H37" s="135" t="n">
        <f aca="false">SUM(H36,H20)</f>
        <v>0</v>
      </c>
      <c r="I37" s="135" t="n">
        <f aca="false">SUM(I36,I20)</f>
        <v>0</v>
      </c>
      <c r="J37" s="136" t="n">
        <f aca="false">SUM(J36,J20)</f>
        <v>0</v>
      </c>
    </row>
  </sheetData>
  <mergeCells count="1">
    <mergeCell ref="A3:C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I24" activeCellId="0" sqref="I24"/>
    </sheetView>
  </sheetViews>
  <sheetFormatPr defaultColWidth="9.16015625" defaultRowHeight="11.25" zeroHeight="false" outlineLevelRow="0" outlineLevelCol="0"/>
  <cols>
    <col collapsed="false" customWidth="true" hidden="false" outlineLevel="0" max="1" min="1" style="0" width="3.99"/>
    <col collapsed="false" customWidth="true" hidden="false" outlineLevel="0" max="2" min="2" style="0" width="3.5"/>
    <col collapsed="false" customWidth="true" hidden="false" outlineLevel="0" max="3" min="3" style="0" width="20.5"/>
    <col collapsed="false" customWidth="true" hidden="false" outlineLevel="0" max="4" min="4" style="97" width="12.15"/>
    <col collapsed="false" customWidth="true" hidden="false" outlineLevel="0" max="5" min="5" style="97" width="12.82"/>
    <col collapsed="false" customWidth="true" hidden="false" outlineLevel="0" max="6" min="6" style="98" width="11.99"/>
    <col collapsed="false" customWidth="true" hidden="false" outlineLevel="0" max="7" min="7" style="98" width="12.82"/>
    <col collapsed="false" customWidth="true" hidden="false" outlineLevel="0" max="8" min="8" style="99" width="11.99"/>
    <col collapsed="false" customWidth="true" hidden="false" outlineLevel="0" max="9" min="9" style="99" width="13.5"/>
    <col collapsed="false" customWidth="true" hidden="false" outlineLevel="0" max="10" min="10" style="97" width="11.99"/>
    <col collapsed="false" customWidth="true" hidden="false" outlineLevel="0" max="53" min="11" style="0" width="11.99"/>
  </cols>
  <sheetData>
    <row r="1" customFormat="false" ht="13.5" hidden="false" customHeight="false" outlineLevel="0" collapsed="false">
      <c r="B1" s="100"/>
      <c r="C1" s="101" t="s">
        <v>142</v>
      </c>
      <c r="D1" s="102"/>
      <c r="E1" s="102"/>
    </row>
    <row r="2" customFormat="false" ht="11.25" hidden="false" customHeight="false" outlineLevel="0" collapsed="false">
      <c r="B2" s="100"/>
      <c r="C2" s="103" t="s">
        <v>27</v>
      </c>
      <c r="D2" s="104"/>
      <c r="E2" s="104"/>
      <c r="H2" s="105" t="s">
        <v>110</v>
      </c>
    </row>
    <row r="3" s="111" customFormat="true" ht="33.75" hidden="false" customHeight="true" outlineLevel="0" collapsed="false">
      <c r="A3" s="106" t="s">
        <v>111</v>
      </c>
      <c r="B3" s="106"/>
      <c r="C3" s="106"/>
      <c r="D3" s="107" t="s">
        <v>112</v>
      </c>
      <c r="E3" s="107" t="s">
        <v>113</v>
      </c>
      <c r="F3" s="108" t="s">
        <v>114</v>
      </c>
      <c r="G3" s="108" t="s">
        <v>115</v>
      </c>
      <c r="H3" s="109" t="s">
        <v>116</v>
      </c>
      <c r="I3" s="109" t="s">
        <v>117</v>
      </c>
      <c r="J3" s="110" t="s">
        <v>118</v>
      </c>
    </row>
    <row r="4" s="118" customFormat="true" ht="19.5" hidden="false" customHeight="true" outlineLevel="0" collapsed="false">
      <c r="A4" s="106"/>
      <c r="B4" s="106"/>
      <c r="C4" s="106"/>
      <c r="D4" s="112" t="s">
        <v>99</v>
      </c>
      <c r="E4" s="113" t="s">
        <v>119</v>
      </c>
      <c r="F4" s="114" t="s">
        <v>120</v>
      </c>
      <c r="G4" s="114" t="s">
        <v>121</v>
      </c>
      <c r="H4" s="115" t="s">
        <v>122</v>
      </c>
      <c r="I4" s="116" t="s">
        <v>123</v>
      </c>
      <c r="J4" s="117" t="s">
        <v>124</v>
      </c>
    </row>
    <row r="5" customFormat="false" ht="12" hidden="false" customHeight="false" outlineLevel="0" collapsed="false">
      <c r="A5" s="119" t="s">
        <v>125</v>
      </c>
      <c r="B5" s="120" t="s">
        <v>9</v>
      </c>
      <c r="C5" s="61" t="s">
        <v>10</v>
      </c>
      <c r="D5" s="127"/>
      <c r="E5" s="128"/>
      <c r="F5" s="123" t="n">
        <f aca="false">逆行列係数!L6</f>
        <v>0.000249125933443629</v>
      </c>
      <c r="G5" s="123" t="n">
        <f aca="false">逆行列係数!AC6</f>
        <v>3.93250699033444E-005</v>
      </c>
      <c r="H5" s="124" t="n">
        <f aca="false">$D$13*F5</f>
        <v>0</v>
      </c>
      <c r="I5" s="125" t="n">
        <f aca="false">E$13*G5</f>
        <v>0</v>
      </c>
      <c r="J5" s="126" t="n">
        <f aca="false">SUM(H5:I5)</f>
        <v>0</v>
      </c>
    </row>
    <row r="6" customFormat="false" ht="11.25" hidden="false" customHeight="false" outlineLevel="0" collapsed="false">
      <c r="A6" s="119" t="s">
        <v>126</v>
      </c>
      <c r="B6" s="120" t="s">
        <v>12</v>
      </c>
      <c r="C6" s="61" t="s">
        <v>13</v>
      </c>
      <c r="D6" s="127"/>
      <c r="E6" s="128"/>
      <c r="F6" s="123" t="n">
        <f aca="false">逆行列係数!L7</f>
        <v>1.83410822272569E-005</v>
      </c>
      <c r="G6" s="123" t="n">
        <f aca="false">逆行列係数!AC7</f>
        <v>1.08426689420639E-006</v>
      </c>
      <c r="H6" s="129" t="n">
        <f aca="false">$D$13*F6</f>
        <v>0</v>
      </c>
      <c r="I6" s="125" t="n">
        <f aca="false">E$13*G6</f>
        <v>0</v>
      </c>
      <c r="J6" s="126" t="n">
        <f aca="false">SUM(H6:I6)</f>
        <v>0</v>
      </c>
    </row>
    <row r="7" customFormat="false" ht="11.25" hidden="false" customHeight="false" outlineLevel="0" collapsed="false">
      <c r="A7" s="119" t="s">
        <v>127</v>
      </c>
      <c r="B7" s="120" t="s">
        <v>14</v>
      </c>
      <c r="C7" s="61" t="s">
        <v>15</v>
      </c>
      <c r="D7" s="127"/>
      <c r="E7" s="128"/>
      <c r="F7" s="123" t="n">
        <f aca="false">逆行列係数!L8</f>
        <v>0.000115734331211193</v>
      </c>
      <c r="G7" s="123" t="n">
        <f aca="false">逆行列係数!AC8</f>
        <v>1.03618786181391E-005</v>
      </c>
      <c r="H7" s="129" t="n">
        <f aca="false">$D$13*F7</f>
        <v>0</v>
      </c>
      <c r="I7" s="125" t="n">
        <f aca="false">E$13*G7</f>
        <v>0</v>
      </c>
      <c r="J7" s="126" t="n">
        <f aca="false">SUM(H7:I7)</f>
        <v>0</v>
      </c>
    </row>
    <row r="8" customFormat="false" ht="11.25" hidden="false" customHeight="false" outlineLevel="0" collapsed="false">
      <c r="A8" s="119" t="s">
        <v>128</v>
      </c>
      <c r="B8" s="120" t="s">
        <v>16</v>
      </c>
      <c r="C8" s="61" t="s">
        <v>17</v>
      </c>
      <c r="D8" s="127"/>
      <c r="E8" s="128"/>
      <c r="F8" s="123" t="n">
        <f aca="false">逆行列係数!L9</f>
        <v>0.000136229245802196</v>
      </c>
      <c r="G8" s="123" t="n">
        <f aca="false">逆行列係数!AC9</f>
        <v>8.99389839894451E-006</v>
      </c>
      <c r="H8" s="129" t="n">
        <f aca="false">$D$13*F8</f>
        <v>0</v>
      </c>
      <c r="I8" s="125" t="n">
        <f aca="false">E$13*G8</f>
        <v>0</v>
      </c>
      <c r="J8" s="126" t="n">
        <f aca="false">SUM(H8:I8)</f>
        <v>0</v>
      </c>
    </row>
    <row r="9" customFormat="false" ht="11.25" hidden="false" customHeight="false" outlineLevel="0" collapsed="false">
      <c r="A9" s="119"/>
      <c r="B9" s="120" t="s">
        <v>18</v>
      </c>
      <c r="C9" s="61" t="s">
        <v>19</v>
      </c>
      <c r="D9" s="127"/>
      <c r="E9" s="128"/>
      <c r="F9" s="123" t="n">
        <f aca="false">逆行列係数!L10</f>
        <v>0.0143839779053093</v>
      </c>
      <c r="G9" s="123" t="n">
        <f aca="false">逆行列係数!AC10</f>
        <v>0.0036507967830329</v>
      </c>
      <c r="H9" s="129" t="n">
        <f aca="false">$D$13*F9</f>
        <v>0</v>
      </c>
      <c r="I9" s="125" t="n">
        <f aca="false">E$13*G9</f>
        <v>0</v>
      </c>
      <c r="J9" s="126" t="n">
        <f aca="false">SUM(H9:I9)</f>
        <v>0</v>
      </c>
    </row>
    <row r="10" customFormat="false" ht="11.25" hidden="false" customHeight="false" outlineLevel="0" collapsed="false">
      <c r="A10" s="119"/>
      <c r="B10" s="120" t="s">
        <v>20</v>
      </c>
      <c r="C10" s="61" t="s">
        <v>21</v>
      </c>
      <c r="D10" s="127"/>
      <c r="E10" s="128"/>
      <c r="F10" s="123" t="n">
        <f aca="false">逆行列係数!L11</f>
        <v>0.00464932835617247</v>
      </c>
      <c r="G10" s="123" t="n">
        <f aca="false">逆行列係数!AC11</f>
        <v>2.73676033837506E-005</v>
      </c>
      <c r="H10" s="129" t="n">
        <f aca="false">$D$13*F10</f>
        <v>0</v>
      </c>
      <c r="I10" s="125" t="n">
        <f aca="false">E$13*G10</f>
        <v>0</v>
      </c>
      <c r="J10" s="126" t="n">
        <f aca="false">SUM(H10:I10)</f>
        <v>0</v>
      </c>
    </row>
    <row r="11" customFormat="false" ht="11.25" hidden="false" customHeight="false" outlineLevel="0" collapsed="false">
      <c r="A11" s="119"/>
      <c r="B11" s="120" t="s">
        <v>22</v>
      </c>
      <c r="C11" s="61" t="s">
        <v>23</v>
      </c>
      <c r="D11" s="127"/>
      <c r="E11" s="128"/>
      <c r="F11" s="123" t="n">
        <f aca="false">逆行列係数!L12</f>
        <v>0.01100290581169</v>
      </c>
      <c r="G11" s="123" t="n">
        <f aca="false">逆行列係数!AC12</f>
        <v>0.000124990248068881</v>
      </c>
      <c r="H11" s="129" t="n">
        <f aca="false">$D$13*F11</f>
        <v>0</v>
      </c>
      <c r="I11" s="125" t="n">
        <f aca="false">E$13*G11</f>
        <v>0</v>
      </c>
      <c r="J11" s="126" t="n">
        <f aca="false">SUM(H11:I11)</f>
        <v>0</v>
      </c>
    </row>
    <row r="12" customFormat="false" ht="11.25" hidden="false" customHeight="false" outlineLevel="0" collapsed="false">
      <c r="A12" s="119"/>
      <c r="B12" s="120" t="s">
        <v>24</v>
      </c>
      <c r="C12" s="61" t="s">
        <v>25</v>
      </c>
      <c r="D12" s="127"/>
      <c r="E12" s="128"/>
      <c r="F12" s="123" t="n">
        <f aca="false">逆行列係数!L13</f>
        <v>0.00503317727706097</v>
      </c>
      <c r="G12" s="123" t="n">
        <f aca="false">逆行列係数!AC13</f>
        <v>0.000428734805601647</v>
      </c>
      <c r="H12" s="129" t="n">
        <f aca="false">$D$13*F12</f>
        <v>0</v>
      </c>
      <c r="I12" s="125" t="n">
        <f aca="false">E$13*G12</f>
        <v>0</v>
      </c>
      <c r="J12" s="126" t="n">
        <f aca="false">SUM(H12:I12)</f>
        <v>0</v>
      </c>
    </row>
    <row r="13" customFormat="false" ht="11.25" hidden="false" customHeight="false" outlineLevel="0" collapsed="false">
      <c r="A13" s="119"/>
      <c r="B13" s="120" t="s">
        <v>26</v>
      </c>
      <c r="C13" s="61" t="s">
        <v>27</v>
      </c>
      <c r="D13" s="127" t="n">
        <f aca="false">地域別最終需要!K15</f>
        <v>0</v>
      </c>
      <c r="E13" s="128" t="n">
        <f aca="false">地域別最終需要!I15</f>
        <v>0</v>
      </c>
      <c r="F13" s="123" t="n">
        <f aca="false">逆行列係数!L14</f>
        <v>1.11754925205664</v>
      </c>
      <c r="G13" s="123" t="n">
        <f aca="false">逆行列係数!AC14</f>
        <v>0.000229657662606101</v>
      </c>
      <c r="H13" s="129" t="n">
        <f aca="false">$D$13*F13</f>
        <v>0</v>
      </c>
      <c r="I13" s="125" t="n">
        <f aca="false">E$13*G13</f>
        <v>0</v>
      </c>
      <c r="J13" s="126" t="n">
        <f aca="false">SUM(H13:I13)</f>
        <v>0</v>
      </c>
    </row>
    <row r="14" customFormat="false" ht="11.25" hidden="false" customHeight="false" outlineLevel="0" collapsed="false">
      <c r="A14" s="119"/>
      <c r="B14" s="120" t="s">
        <v>28</v>
      </c>
      <c r="C14" s="61" t="s">
        <v>29</v>
      </c>
      <c r="D14" s="127"/>
      <c r="E14" s="128"/>
      <c r="F14" s="123" t="n">
        <f aca="false">逆行列係数!L15</f>
        <v>0.0215945387328983</v>
      </c>
      <c r="G14" s="123" t="n">
        <f aca="false">逆行列係数!AC15</f>
        <v>5.94291413816547E-005</v>
      </c>
      <c r="H14" s="129" t="n">
        <f aca="false">$D$13*F14</f>
        <v>0</v>
      </c>
      <c r="I14" s="125" t="n">
        <f aca="false">E$13*G14</f>
        <v>0</v>
      </c>
      <c r="J14" s="126" t="n">
        <f aca="false">SUM(H14:I14)</f>
        <v>0</v>
      </c>
    </row>
    <row r="15" customFormat="false" ht="11.25" hidden="false" customHeight="false" outlineLevel="0" collapsed="false">
      <c r="A15" s="119"/>
      <c r="B15" s="120" t="s">
        <v>30</v>
      </c>
      <c r="C15" s="61" t="s">
        <v>31</v>
      </c>
      <c r="D15" s="127"/>
      <c r="E15" s="128"/>
      <c r="F15" s="123" t="n">
        <f aca="false">逆行列係数!L16</f>
        <v>0.0141044486615389</v>
      </c>
      <c r="G15" s="123" t="n">
        <f aca="false">逆行列係数!AC16</f>
        <v>0.000521794681943345</v>
      </c>
      <c r="H15" s="129" t="n">
        <f aca="false">$D$13*F15</f>
        <v>0</v>
      </c>
      <c r="I15" s="125" t="n">
        <f aca="false">E$13*G15</f>
        <v>0</v>
      </c>
      <c r="J15" s="126" t="n">
        <f aca="false">SUM(H15:I15)</f>
        <v>0</v>
      </c>
    </row>
    <row r="16" customFormat="false" ht="11.25" hidden="false" customHeight="false" outlineLevel="0" collapsed="false">
      <c r="A16" s="119"/>
      <c r="B16" s="120" t="s">
        <v>32</v>
      </c>
      <c r="C16" s="61" t="s">
        <v>83</v>
      </c>
      <c r="D16" s="127"/>
      <c r="E16" s="128"/>
      <c r="F16" s="123" t="n">
        <f aca="false">逆行列係数!L17</f>
        <v>0.0314728655417311</v>
      </c>
      <c r="G16" s="123" t="n">
        <f aca="false">逆行列係数!AC17</f>
        <v>0.000271127319718168</v>
      </c>
      <c r="H16" s="129" t="n">
        <f aca="false">$D$13*F16</f>
        <v>0</v>
      </c>
      <c r="I16" s="125" t="n">
        <f aca="false">E$13*G16</f>
        <v>0</v>
      </c>
      <c r="J16" s="126" t="n">
        <f aca="false">SUM(H16:I16)</f>
        <v>0</v>
      </c>
    </row>
    <row r="17" customFormat="false" ht="11.25" hidden="false" customHeight="false" outlineLevel="0" collapsed="false">
      <c r="A17" s="119"/>
      <c r="B17" s="120" t="s">
        <v>34</v>
      </c>
      <c r="C17" s="61" t="s">
        <v>35</v>
      </c>
      <c r="D17" s="127"/>
      <c r="E17" s="128"/>
      <c r="F17" s="123" t="n">
        <f aca="false">逆行列係数!L18</f>
        <v>0.000939535858733638</v>
      </c>
      <c r="G17" s="123" t="n">
        <f aca="false">逆行列係数!AC18</f>
        <v>5.86944578842912E-006</v>
      </c>
      <c r="H17" s="129" t="n">
        <f aca="false">$D$13*F17</f>
        <v>0</v>
      </c>
      <c r="I17" s="125" t="n">
        <f aca="false">E$13*G17</f>
        <v>0</v>
      </c>
      <c r="J17" s="126" t="n">
        <f aca="false">SUM(H17:I17)</f>
        <v>0</v>
      </c>
    </row>
    <row r="18" customFormat="false" ht="11.25" hidden="false" customHeight="false" outlineLevel="0" collapsed="false">
      <c r="A18" s="119"/>
      <c r="B18" s="120" t="s">
        <v>36</v>
      </c>
      <c r="C18" s="61" t="s">
        <v>37</v>
      </c>
      <c r="D18" s="127"/>
      <c r="E18" s="128"/>
      <c r="F18" s="123" t="n">
        <f aca="false">逆行列係数!L19</f>
        <v>0.0935769982816109</v>
      </c>
      <c r="G18" s="123" t="n">
        <f aca="false">逆行列係数!AC19</f>
        <v>0.000516289790525989</v>
      </c>
      <c r="H18" s="129" t="n">
        <f aca="false">$D$13*F18</f>
        <v>0</v>
      </c>
      <c r="I18" s="125" t="n">
        <f aca="false">E$13*G18</f>
        <v>0</v>
      </c>
      <c r="J18" s="126" t="n">
        <f aca="false">SUM(H18:I18)</f>
        <v>0</v>
      </c>
    </row>
    <row r="19" customFormat="false" ht="11.25" hidden="false" customHeight="false" outlineLevel="0" collapsed="false">
      <c r="A19" s="119"/>
      <c r="B19" s="130" t="n">
        <v>15</v>
      </c>
      <c r="C19" s="131" t="s">
        <v>129</v>
      </c>
      <c r="D19" s="132"/>
      <c r="E19" s="132"/>
      <c r="F19" s="133" t="n">
        <f aca="false">逆行列係数!L20</f>
        <v>0.00350540188052226</v>
      </c>
      <c r="G19" s="133" t="n">
        <f aca="false">逆行列係数!AC20</f>
        <v>2.18988622021461E-005</v>
      </c>
      <c r="H19" s="134" t="n">
        <f aca="false">$D$13*F19</f>
        <v>0</v>
      </c>
      <c r="I19" s="135" t="n">
        <f aca="false">E$13*G19</f>
        <v>0</v>
      </c>
      <c r="J19" s="136" t="n">
        <f aca="false">SUM(H19:I19)</f>
        <v>0</v>
      </c>
    </row>
    <row r="20" customFormat="false" ht="12" hidden="false" customHeight="false" outlineLevel="0" collapsed="false">
      <c r="A20" s="137"/>
      <c r="B20" s="138" t="n">
        <v>16</v>
      </c>
      <c r="C20" s="139" t="s">
        <v>130</v>
      </c>
      <c r="D20" s="140" t="n">
        <f aca="false">SUM(D5:D19)</f>
        <v>0</v>
      </c>
      <c r="E20" s="140" t="n">
        <f aca="false">SUM(E5:E19)</f>
        <v>0</v>
      </c>
      <c r="F20" s="141" t="n">
        <f aca="false">逆行列係数!L21</f>
        <v>1.31833186095659</v>
      </c>
      <c r="G20" s="141" t="n">
        <f aca="false">逆行列係数!AC21</f>
        <v>0.00591772145806764</v>
      </c>
      <c r="H20" s="142" t="n">
        <f aca="false">SUM(H5:H19)</f>
        <v>0</v>
      </c>
      <c r="I20" s="143" t="n">
        <f aca="false">SUM(I5:I19)</f>
        <v>0</v>
      </c>
      <c r="J20" s="144" t="n">
        <f aca="false">SUM(J5:J19)</f>
        <v>0</v>
      </c>
    </row>
    <row r="21" customFormat="false" ht="12" hidden="false" customHeight="false" outlineLevel="0" collapsed="false">
      <c r="A21" s="145" t="s">
        <v>131</v>
      </c>
      <c r="B21" s="120" t="s">
        <v>9</v>
      </c>
      <c r="C21" s="61" t="s">
        <v>10</v>
      </c>
      <c r="D21" s="146"/>
      <c r="E21" s="147"/>
      <c r="F21" s="148" t="n">
        <f aca="false">逆行列係数!L23</f>
        <v>0.00246998632091872</v>
      </c>
      <c r="G21" s="148" t="n">
        <f aca="false">逆行列係数!AC23</f>
        <v>0.0026329593041087</v>
      </c>
      <c r="H21" s="125" t="n">
        <f aca="false">$D$13*F21</f>
        <v>0</v>
      </c>
      <c r="I21" s="149" t="n">
        <f aca="false">E$13*G21</f>
        <v>0</v>
      </c>
      <c r="J21" s="150" t="n">
        <f aca="false">SUM(H21:I21)</f>
        <v>0</v>
      </c>
    </row>
    <row r="22" customFormat="false" ht="11.25" hidden="false" customHeight="false" outlineLevel="0" collapsed="false">
      <c r="A22" s="145" t="s">
        <v>132</v>
      </c>
      <c r="B22" s="120" t="s">
        <v>12</v>
      </c>
      <c r="C22" s="61" t="s">
        <v>13</v>
      </c>
      <c r="D22" s="127"/>
      <c r="E22" s="128"/>
      <c r="F22" s="123" t="n">
        <f aca="false">逆行列係数!L24</f>
        <v>0.000138851650847612</v>
      </c>
      <c r="G22" s="123" t="n">
        <f aca="false">逆行列係数!AC24</f>
        <v>0.000166300776012083</v>
      </c>
      <c r="H22" s="125" t="n">
        <f aca="false">$D$13*F22</f>
        <v>0</v>
      </c>
      <c r="I22" s="125" t="n">
        <f aca="false">E$13*G22</f>
        <v>0</v>
      </c>
      <c r="J22" s="126" t="n">
        <f aca="false">SUM(H22:I22)</f>
        <v>0</v>
      </c>
    </row>
    <row r="23" customFormat="false" ht="11.25" hidden="false" customHeight="false" outlineLevel="0" collapsed="false">
      <c r="A23" s="145" t="s">
        <v>133</v>
      </c>
      <c r="B23" s="120" t="s">
        <v>14</v>
      </c>
      <c r="C23" s="61" t="s">
        <v>15</v>
      </c>
      <c r="D23" s="151"/>
      <c r="E23" s="122"/>
      <c r="F23" s="123" t="n">
        <f aca="false">逆行列係数!L25</f>
        <v>0.000409711513278505</v>
      </c>
      <c r="G23" s="123" t="n">
        <f aca="false">逆行列係数!AC25</f>
        <v>0.000529391684135813</v>
      </c>
      <c r="H23" s="125" t="n">
        <f aca="false">$D$13*F23</f>
        <v>0</v>
      </c>
      <c r="I23" s="125" t="n">
        <f aca="false">E$13*G23</f>
        <v>0</v>
      </c>
      <c r="J23" s="126" t="n">
        <f aca="false">SUM(H23:I23)</f>
        <v>0</v>
      </c>
    </row>
    <row r="24" customFormat="false" ht="11.25" hidden="false" customHeight="false" outlineLevel="0" collapsed="false">
      <c r="A24" s="145" t="s">
        <v>134</v>
      </c>
      <c r="B24" s="120" t="s">
        <v>16</v>
      </c>
      <c r="C24" s="61" t="s">
        <v>17</v>
      </c>
      <c r="D24" s="151"/>
      <c r="E24" s="122"/>
      <c r="F24" s="123" t="n">
        <f aca="false">逆行列係数!L26</f>
        <v>0.000321592124888909</v>
      </c>
      <c r="G24" s="123" t="n">
        <f aca="false">逆行列係数!AC26</f>
        <v>0.000347372928997185</v>
      </c>
      <c r="H24" s="125" t="n">
        <f aca="false">$D$13*F24</f>
        <v>0</v>
      </c>
      <c r="I24" s="125" t="n">
        <f aca="false">E$13*G24</f>
        <v>0</v>
      </c>
      <c r="J24" s="126" t="n">
        <f aca="false">SUM(H24:I24)</f>
        <v>0</v>
      </c>
    </row>
    <row r="25" customFormat="false" ht="11.25" hidden="false" customHeight="false" outlineLevel="0" collapsed="false">
      <c r="A25" s="145" t="s">
        <v>128</v>
      </c>
      <c r="B25" s="120" t="s">
        <v>18</v>
      </c>
      <c r="C25" s="61" t="s">
        <v>19</v>
      </c>
      <c r="E25" s="122"/>
      <c r="F25" s="123" t="n">
        <f aca="false">逆行列係数!L27</f>
        <v>0.0809347065798079</v>
      </c>
      <c r="G25" s="123" t="n">
        <f aca="false">逆行列係数!AC27</f>
        <v>0.0936080426891502</v>
      </c>
      <c r="H25" s="125" t="n">
        <f aca="false">$D$13*F25</f>
        <v>0</v>
      </c>
      <c r="I25" s="125" t="n">
        <f aca="false">E$13*G25</f>
        <v>0</v>
      </c>
      <c r="J25" s="126" t="n">
        <f aca="false">SUM(H25:I25)</f>
        <v>0</v>
      </c>
    </row>
    <row r="26" customFormat="false" ht="11.25" hidden="false" customHeight="false" outlineLevel="0" collapsed="false">
      <c r="A26" s="145"/>
      <c r="B26" s="120" t="s">
        <v>20</v>
      </c>
      <c r="C26" s="61" t="s">
        <v>21</v>
      </c>
      <c r="D26" s="151"/>
      <c r="E26" s="122"/>
      <c r="F26" s="123" t="n">
        <f aca="false">逆行列係数!L28</f>
        <v>0.00173283941764186</v>
      </c>
      <c r="G26" s="123" t="n">
        <f aca="false">逆行列係数!AC28</f>
        <v>0.0085195363420362</v>
      </c>
      <c r="H26" s="125" t="n">
        <f aca="false">$D$13*F26</f>
        <v>0</v>
      </c>
      <c r="I26" s="125" t="n">
        <f aca="false">E$13*G26</f>
        <v>0</v>
      </c>
      <c r="J26" s="126" t="n">
        <f aca="false">SUM(H26:I26)</f>
        <v>0</v>
      </c>
    </row>
    <row r="27" customFormat="false" ht="11.25" hidden="false" customHeight="false" outlineLevel="0" collapsed="false">
      <c r="A27" s="145"/>
      <c r="B27" s="120" t="s">
        <v>22</v>
      </c>
      <c r="C27" s="61" t="s">
        <v>23</v>
      </c>
      <c r="D27" s="151"/>
      <c r="E27" s="122"/>
      <c r="F27" s="123" t="n">
        <f aca="false">逆行列係数!L29</f>
        <v>0.00564983198527981</v>
      </c>
      <c r="G27" s="123" t="n">
        <f aca="false">逆行列係数!AC29</f>
        <v>0.0157015957860543</v>
      </c>
      <c r="H27" s="125" t="n">
        <f aca="false">$D$13*F27</f>
        <v>0</v>
      </c>
      <c r="I27" s="125" t="n">
        <f aca="false">E$13*G27</f>
        <v>0</v>
      </c>
      <c r="J27" s="126" t="n">
        <f aca="false">SUM(H27:I27)</f>
        <v>0</v>
      </c>
    </row>
    <row r="28" customFormat="false" ht="11.25" hidden="false" customHeight="false" outlineLevel="0" collapsed="false">
      <c r="A28" s="145"/>
      <c r="B28" s="120" t="s">
        <v>24</v>
      </c>
      <c r="C28" s="61" t="s">
        <v>25</v>
      </c>
      <c r="D28" s="151"/>
      <c r="E28" s="122"/>
      <c r="F28" s="123" t="n">
        <f aca="false">逆行列係数!L30</f>
        <v>0.0186732082880771</v>
      </c>
      <c r="G28" s="123" t="n">
        <f aca="false">逆行列係数!AC30</f>
        <v>0.0233982064654167</v>
      </c>
      <c r="H28" s="125" t="n">
        <f aca="false">$D$13*F28</f>
        <v>0</v>
      </c>
      <c r="I28" s="125" t="n">
        <f aca="false">E$13*G28</f>
        <v>0</v>
      </c>
      <c r="J28" s="126" t="n">
        <f aca="false">SUM(H28:I28)</f>
        <v>0</v>
      </c>
    </row>
    <row r="29" customFormat="false" ht="11.25" hidden="false" customHeight="false" outlineLevel="0" collapsed="false">
      <c r="A29" s="145"/>
      <c r="B29" s="120" t="s">
        <v>26</v>
      </c>
      <c r="C29" s="61" t="s">
        <v>27</v>
      </c>
      <c r="D29" s="151"/>
      <c r="E29" s="122"/>
      <c r="F29" s="123" t="n">
        <f aca="false">逆行列係数!L31</f>
        <v>0.0126186138070648</v>
      </c>
      <c r="G29" s="123" t="n">
        <f aca="false">逆行列係数!AC31</f>
        <v>1.13380968579794</v>
      </c>
      <c r="H29" s="125" t="n">
        <f aca="false">$D$13*F29</f>
        <v>0</v>
      </c>
      <c r="I29" s="125" t="n">
        <f aca="false">E$13*G29</f>
        <v>0</v>
      </c>
      <c r="J29" s="126" t="n">
        <f aca="false">SUM(H29:I29)</f>
        <v>0</v>
      </c>
    </row>
    <row r="30" customFormat="false" ht="11.25" hidden="false" customHeight="false" outlineLevel="0" collapsed="false">
      <c r="A30" s="145"/>
      <c r="B30" s="120" t="s">
        <v>28</v>
      </c>
      <c r="C30" s="61" t="s">
        <v>29</v>
      </c>
      <c r="D30" s="151"/>
      <c r="E30" s="122"/>
      <c r="F30" s="123" t="n">
        <f aca="false">逆行列係数!L32</f>
        <v>0.00273779634461408</v>
      </c>
      <c r="G30" s="123" t="n">
        <f aca="false">逆行列係数!AC32</f>
        <v>0.019881862061929</v>
      </c>
      <c r="H30" s="125" t="n">
        <f aca="false">$D$13*F30</f>
        <v>0</v>
      </c>
      <c r="I30" s="125" t="n">
        <f aca="false">E$13*G30</f>
        <v>0</v>
      </c>
      <c r="J30" s="126" t="n">
        <f aca="false">SUM(H30:I30)</f>
        <v>0</v>
      </c>
    </row>
    <row r="31" customFormat="false" ht="11.25" hidden="false" customHeight="false" outlineLevel="0" collapsed="false">
      <c r="A31" s="145"/>
      <c r="B31" s="120" t="s">
        <v>30</v>
      </c>
      <c r="C31" s="61" t="s">
        <v>31</v>
      </c>
      <c r="D31" s="151"/>
      <c r="E31" s="122"/>
      <c r="F31" s="123" t="n">
        <f aca="false">逆行列係数!L33</f>
        <v>0.0113946049809343</v>
      </c>
      <c r="G31" s="123" t="n">
        <f aca="false">逆行列係数!AC33</f>
        <v>0.0244351050746107</v>
      </c>
      <c r="H31" s="125" t="n">
        <f aca="false">$D$13*F31</f>
        <v>0</v>
      </c>
      <c r="I31" s="125" t="n">
        <f aca="false">E$13*G31</f>
        <v>0</v>
      </c>
      <c r="J31" s="126" t="n">
        <f aca="false">SUM(H31:I31)</f>
        <v>0</v>
      </c>
    </row>
    <row r="32" customFormat="false" ht="11.25" hidden="false" customHeight="false" outlineLevel="0" collapsed="false">
      <c r="A32" s="145"/>
      <c r="B32" s="120" t="s">
        <v>32</v>
      </c>
      <c r="C32" s="61" t="s">
        <v>83</v>
      </c>
      <c r="D32" s="151"/>
      <c r="E32" s="122"/>
      <c r="F32" s="123" t="n">
        <f aca="false">逆行列係数!L34</f>
        <v>0.047347950588238</v>
      </c>
      <c r="G32" s="123" t="n">
        <f aca="false">逆行列係数!AC34</f>
        <v>0.0808188535098172</v>
      </c>
      <c r="H32" s="125" t="n">
        <f aca="false">$D$13*F32</f>
        <v>0</v>
      </c>
      <c r="I32" s="125" t="n">
        <f aca="false">E$13*G32</f>
        <v>0</v>
      </c>
      <c r="J32" s="126" t="n">
        <f aca="false">SUM(H32:I32)</f>
        <v>0</v>
      </c>
    </row>
    <row r="33" customFormat="false" ht="11.25" hidden="false" customHeight="false" outlineLevel="0" collapsed="false">
      <c r="A33" s="145"/>
      <c r="B33" s="120" t="s">
        <v>34</v>
      </c>
      <c r="C33" s="61" t="s">
        <v>35</v>
      </c>
      <c r="D33" s="151"/>
      <c r="E33" s="122"/>
      <c r="F33" s="123" t="n">
        <f aca="false">逆行列係数!L35</f>
        <v>0.000341865287762343</v>
      </c>
      <c r="G33" s="123" t="n">
        <f aca="false">逆行列係数!AC35</f>
        <v>0.00131837587341578</v>
      </c>
      <c r="H33" s="125" t="n">
        <f aca="false">$D$13*F33</f>
        <v>0</v>
      </c>
      <c r="I33" s="125" t="n">
        <f aca="false">E$13*G33</f>
        <v>0</v>
      </c>
      <c r="J33" s="126" t="n">
        <f aca="false">SUM(H33:I33)</f>
        <v>0</v>
      </c>
    </row>
    <row r="34" customFormat="false" ht="11.25" hidden="false" customHeight="false" outlineLevel="0" collapsed="false">
      <c r="A34" s="145"/>
      <c r="B34" s="120" t="s">
        <v>36</v>
      </c>
      <c r="C34" s="61" t="s">
        <v>37</v>
      </c>
      <c r="D34" s="151"/>
      <c r="E34" s="122"/>
      <c r="F34" s="123" t="n">
        <f aca="false">逆行列係数!L36</f>
        <v>0.0725021375016282</v>
      </c>
      <c r="G34" s="123" t="n">
        <f aca="false">逆行列係数!AC36</f>
        <v>0.168179981712086</v>
      </c>
      <c r="H34" s="125" t="n">
        <f aca="false">$D$13*F34</f>
        <v>0</v>
      </c>
      <c r="I34" s="125" t="n">
        <f aca="false">E$13*G34</f>
        <v>0</v>
      </c>
      <c r="J34" s="126" t="n">
        <f aca="false">SUM(H34:I34)</f>
        <v>0</v>
      </c>
    </row>
    <row r="35" customFormat="false" ht="11.25" hidden="false" customHeight="false" outlineLevel="0" collapsed="false">
      <c r="A35" s="145"/>
      <c r="B35" s="130" t="n">
        <v>15</v>
      </c>
      <c r="C35" s="131" t="s">
        <v>129</v>
      </c>
      <c r="D35" s="152"/>
      <c r="E35" s="152"/>
      <c r="F35" s="133" t="n">
        <f aca="false">逆行列係数!L37</f>
        <v>0.00122068243270039</v>
      </c>
      <c r="G35" s="133" t="n">
        <f aca="false">逆行列係数!AC37</f>
        <v>0.00470746322011329</v>
      </c>
      <c r="H35" s="135" t="n">
        <f aca="false">$D$13*F35</f>
        <v>0</v>
      </c>
      <c r="I35" s="135" t="n">
        <f aca="false">E$13*G35</f>
        <v>0</v>
      </c>
      <c r="J35" s="136" t="n">
        <f aca="false">SUM(H35:I35)</f>
        <v>0</v>
      </c>
    </row>
    <row r="36" customFormat="false" ht="11.25" hidden="false" customHeight="false" outlineLevel="0" collapsed="false">
      <c r="A36" s="153"/>
      <c r="B36" s="154" t="n">
        <v>16</v>
      </c>
      <c r="C36" s="155" t="s">
        <v>130</v>
      </c>
      <c r="D36" s="156" t="n">
        <f aca="false">SUM(D21:D35)</f>
        <v>0</v>
      </c>
      <c r="E36" s="157" t="n">
        <f aca="false">SUM(E21:E35)</f>
        <v>0</v>
      </c>
      <c r="F36" s="158" t="n">
        <f aca="false">逆行列係数!L38</f>
        <v>0.258494378823682</v>
      </c>
      <c r="G36" s="158" t="n">
        <f aca="false">逆行列係数!AC38</f>
        <v>1.57805473322582</v>
      </c>
      <c r="H36" s="159" t="n">
        <f aca="false">SUM(H21:H35)</f>
        <v>0</v>
      </c>
      <c r="I36" s="159" t="n">
        <f aca="false">SUM(I21:I35)</f>
        <v>0</v>
      </c>
      <c r="J36" s="160" t="n">
        <f aca="false">SUM(J21:J35)</f>
        <v>0</v>
      </c>
    </row>
    <row r="37" customFormat="false" ht="11.25" hidden="false" customHeight="false" outlineLevel="0" collapsed="false">
      <c r="A37" s="161"/>
      <c r="B37" s="162"/>
      <c r="C37" s="163" t="s">
        <v>84</v>
      </c>
      <c r="D37" s="152" t="n">
        <f aca="false">SUM(D36,D20)</f>
        <v>0</v>
      </c>
      <c r="E37" s="152" t="n">
        <f aca="false">SUM(E36,E20)</f>
        <v>0</v>
      </c>
      <c r="F37" s="133" t="n">
        <f aca="false">逆行列係数!L40</f>
        <v>1.57682623978027</v>
      </c>
      <c r="G37" s="133" t="n">
        <f aca="false">逆行列係数!AC40</f>
        <v>1.58397245468389</v>
      </c>
      <c r="H37" s="135" t="n">
        <f aca="false">SUM(H36,H20)</f>
        <v>0</v>
      </c>
      <c r="I37" s="135" t="n">
        <f aca="false">SUM(I36,I20)</f>
        <v>0</v>
      </c>
      <c r="J37" s="136" t="n">
        <f aca="false">SUM(J36,J20)</f>
        <v>0</v>
      </c>
    </row>
  </sheetData>
  <mergeCells count="1">
    <mergeCell ref="A3:C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I26" activeCellId="0" sqref="I26"/>
    </sheetView>
  </sheetViews>
  <sheetFormatPr defaultColWidth="9.16015625" defaultRowHeight="11.25" zeroHeight="false" outlineLevelRow="0" outlineLevelCol="0"/>
  <cols>
    <col collapsed="false" customWidth="true" hidden="false" outlineLevel="0" max="1" min="1" style="0" width="3.99"/>
    <col collapsed="false" customWidth="true" hidden="false" outlineLevel="0" max="2" min="2" style="0" width="3.5"/>
    <col collapsed="false" customWidth="true" hidden="false" outlineLevel="0" max="3" min="3" style="0" width="20.5"/>
    <col collapsed="false" customWidth="true" hidden="false" outlineLevel="0" max="4" min="4" style="97" width="12.15"/>
    <col collapsed="false" customWidth="true" hidden="false" outlineLevel="0" max="5" min="5" style="97" width="12.82"/>
    <col collapsed="false" customWidth="true" hidden="false" outlineLevel="0" max="6" min="6" style="98" width="11.99"/>
    <col collapsed="false" customWidth="true" hidden="false" outlineLevel="0" max="7" min="7" style="98" width="12.82"/>
    <col collapsed="false" customWidth="true" hidden="false" outlineLevel="0" max="8" min="8" style="99" width="11.99"/>
    <col collapsed="false" customWidth="true" hidden="false" outlineLevel="0" max="9" min="9" style="99" width="13.5"/>
    <col collapsed="false" customWidth="true" hidden="false" outlineLevel="0" max="10" min="10" style="97" width="11.99"/>
    <col collapsed="false" customWidth="true" hidden="false" outlineLevel="0" max="53" min="11" style="0" width="11.99"/>
  </cols>
  <sheetData>
    <row r="1" customFormat="false" ht="13.5" hidden="false" customHeight="false" outlineLevel="0" collapsed="false">
      <c r="B1" s="100"/>
      <c r="C1" s="101" t="s">
        <v>143</v>
      </c>
      <c r="D1" s="102"/>
      <c r="E1" s="102"/>
    </row>
    <row r="2" customFormat="false" ht="11.25" hidden="false" customHeight="false" outlineLevel="0" collapsed="false">
      <c r="B2" s="100"/>
      <c r="C2" s="103" t="s">
        <v>29</v>
      </c>
      <c r="D2" s="104"/>
      <c r="E2" s="104"/>
      <c r="H2" s="105" t="s">
        <v>110</v>
      </c>
    </row>
    <row r="3" s="111" customFormat="true" ht="33.75" hidden="false" customHeight="true" outlineLevel="0" collapsed="false">
      <c r="A3" s="106" t="s">
        <v>111</v>
      </c>
      <c r="B3" s="106"/>
      <c r="C3" s="106"/>
      <c r="D3" s="107" t="s">
        <v>112</v>
      </c>
      <c r="E3" s="107" t="s">
        <v>113</v>
      </c>
      <c r="F3" s="108" t="s">
        <v>114</v>
      </c>
      <c r="G3" s="108" t="s">
        <v>115</v>
      </c>
      <c r="H3" s="109" t="s">
        <v>116</v>
      </c>
      <c r="I3" s="109" t="s">
        <v>117</v>
      </c>
      <c r="J3" s="110" t="s">
        <v>118</v>
      </c>
    </row>
    <row r="4" s="118" customFormat="true" ht="19.5" hidden="false" customHeight="true" outlineLevel="0" collapsed="false">
      <c r="A4" s="106"/>
      <c r="B4" s="106"/>
      <c r="C4" s="106"/>
      <c r="D4" s="112" t="s">
        <v>99</v>
      </c>
      <c r="E4" s="113" t="s">
        <v>119</v>
      </c>
      <c r="F4" s="114" t="s">
        <v>120</v>
      </c>
      <c r="G4" s="114" t="s">
        <v>121</v>
      </c>
      <c r="H4" s="115" t="s">
        <v>122</v>
      </c>
      <c r="I4" s="116" t="s">
        <v>123</v>
      </c>
      <c r="J4" s="117" t="s">
        <v>124</v>
      </c>
    </row>
    <row r="5" customFormat="false" ht="12" hidden="false" customHeight="false" outlineLevel="0" collapsed="false">
      <c r="A5" s="119" t="s">
        <v>125</v>
      </c>
      <c r="B5" s="120" t="s">
        <v>9</v>
      </c>
      <c r="C5" s="61" t="s">
        <v>10</v>
      </c>
      <c r="D5" s="127"/>
      <c r="E5" s="128"/>
      <c r="F5" s="123" t="n">
        <f aca="false">逆行列係数!M6</f>
        <v>7.93647045890544E-005</v>
      </c>
      <c r="G5" s="123" t="n">
        <f aca="false">逆行列係数!AD6</f>
        <v>1.57169258210053E-005</v>
      </c>
      <c r="H5" s="124" t="n">
        <f aca="false">$D$14*F5</f>
        <v>0</v>
      </c>
      <c r="I5" s="125" t="n">
        <f aca="false">E$14*G5</f>
        <v>0</v>
      </c>
      <c r="J5" s="126" t="n">
        <f aca="false">SUM(H5:I5)</f>
        <v>0</v>
      </c>
    </row>
    <row r="6" customFormat="false" ht="11.25" hidden="false" customHeight="false" outlineLevel="0" collapsed="false">
      <c r="A6" s="119" t="s">
        <v>126</v>
      </c>
      <c r="B6" s="120" t="s">
        <v>12</v>
      </c>
      <c r="C6" s="61" t="s">
        <v>13</v>
      </c>
      <c r="D6" s="127"/>
      <c r="E6" s="128"/>
      <c r="F6" s="123" t="n">
        <f aca="false">逆行列係数!M7</f>
        <v>6.15399898787281E-006</v>
      </c>
      <c r="G6" s="123" t="n">
        <f aca="false">逆行列係数!AD7</f>
        <v>4.39429079038126E-007</v>
      </c>
      <c r="H6" s="129" t="n">
        <f aca="false">$D$14*F6</f>
        <v>0</v>
      </c>
      <c r="I6" s="125" t="n">
        <f aca="false">E$14*G6</f>
        <v>0</v>
      </c>
      <c r="J6" s="126" t="n">
        <f aca="false">SUM(H6:I6)</f>
        <v>0</v>
      </c>
    </row>
    <row r="7" customFormat="false" ht="11.25" hidden="false" customHeight="false" outlineLevel="0" collapsed="false">
      <c r="A7" s="119" t="s">
        <v>127</v>
      </c>
      <c r="B7" s="120" t="s">
        <v>14</v>
      </c>
      <c r="C7" s="61" t="s">
        <v>15</v>
      </c>
      <c r="D7" s="127"/>
      <c r="E7" s="128"/>
      <c r="F7" s="123" t="n">
        <f aca="false">逆行列係数!M8</f>
        <v>3.01347585940104E-005</v>
      </c>
      <c r="G7" s="123" t="n">
        <f aca="false">逆行列係数!AD8</f>
        <v>3.72134564231572E-006</v>
      </c>
      <c r="H7" s="129" t="n">
        <f aca="false">$D$14*F7</f>
        <v>0</v>
      </c>
      <c r="I7" s="125" t="n">
        <f aca="false">E$14*G7</f>
        <v>0</v>
      </c>
      <c r="J7" s="126" t="n">
        <f aca="false">SUM(H7:I7)</f>
        <v>0</v>
      </c>
    </row>
    <row r="8" customFormat="false" ht="11.25" hidden="false" customHeight="false" outlineLevel="0" collapsed="false">
      <c r="A8" s="119" t="s">
        <v>128</v>
      </c>
      <c r="B8" s="120" t="s">
        <v>16</v>
      </c>
      <c r="C8" s="61" t="s">
        <v>17</v>
      </c>
      <c r="D8" s="127"/>
      <c r="E8" s="128"/>
      <c r="F8" s="123" t="n">
        <f aca="false">逆行列係数!M9</f>
        <v>7.33415070024476E-005</v>
      </c>
      <c r="G8" s="123" t="n">
        <f aca="false">逆行列係数!AD9</f>
        <v>3.88415226061157E-006</v>
      </c>
      <c r="H8" s="129" t="n">
        <f aca="false">$D$14*F8</f>
        <v>0</v>
      </c>
      <c r="I8" s="125" t="n">
        <f aca="false">E$14*G8</f>
        <v>0</v>
      </c>
      <c r="J8" s="126" t="n">
        <f aca="false">SUM(H8:I8)</f>
        <v>0</v>
      </c>
    </row>
    <row r="9" customFormat="false" ht="11.25" hidden="false" customHeight="false" outlineLevel="0" collapsed="false">
      <c r="A9" s="119"/>
      <c r="B9" s="120" t="s">
        <v>18</v>
      </c>
      <c r="C9" s="61" t="s">
        <v>19</v>
      </c>
      <c r="D9" s="127"/>
      <c r="E9" s="128"/>
      <c r="F9" s="123" t="n">
        <f aca="false">逆行列係数!M10</f>
        <v>0.00428630443810312</v>
      </c>
      <c r="G9" s="123" t="n">
        <f aca="false">逆行列係数!AD10</f>
        <v>0.00151604885514747</v>
      </c>
      <c r="H9" s="129" t="n">
        <f aca="false">$D$14*F9</f>
        <v>0</v>
      </c>
      <c r="I9" s="125" t="n">
        <f aca="false">E$14*G9</f>
        <v>0</v>
      </c>
      <c r="J9" s="126" t="n">
        <f aca="false">SUM(H9:I9)</f>
        <v>0</v>
      </c>
    </row>
    <row r="10" customFormat="false" ht="11.25" hidden="false" customHeight="false" outlineLevel="0" collapsed="false">
      <c r="A10" s="119"/>
      <c r="B10" s="120" t="s">
        <v>20</v>
      </c>
      <c r="C10" s="61" t="s">
        <v>21</v>
      </c>
      <c r="D10" s="127"/>
      <c r="E10" s="128"/>
      <c r="F10" s="123" t="n">
        <f aca="false">逆行列係数!M11</f>
        <v>0.0309510381303993</v>
      </c>
      <c r="G10" s="123" t="n">
        <f aca="false">逆行列係数!AD11</f>
        <v>9.94917012967877E-006</v>
      </c>
      <c r="H10" s="129" t="n">
        <f aca="false">$D$14*F10</f>
        <v>0</v>
      </c>
      <c r="I10" s="125" t="n">
        <f aca="false">E$14*G10</f>
        <v>0</v>
      </c>
      <c r="J10" s="126" t="n">
        <f aca="false">SUM(H10:I10)</f>
        <v>0</v>
      </c>
    </row>
    <row r="11" customFormat="false" ht="11.25" hidden="false" customHeight="false" outlineLevel="0" collapsed="false">
      <c r="A11" s="119"/>
      <c r="B11" s="120" t="s">
        <v>22</v>
      </c>
      <c r="C11" s="61" t="s">
        <v>23</v>
      </c>
      <c r="D11" s="127"/>
      <c r="E11" s="128"/>
      <c r="F11" s="123" t="n">
        <f aca="false">逆行列係数!M12</f>
        <v>0.00486206603978226</v>
      </c>
      <c r="G11" s="123" t="n">
        <f aca="false">逆行列係数!AD12</f>
        <v>4.90818218914856E-005</v>
      </c>
      <c r="H11" s="129" t="n">
        <f aca="false">$D$14*F11</f>
        <v>0</v>
      </c>
      <c r="I11" s="125" t="n">
        <f aca="false">E$14*G11</f>
        <v>0</v>
      </c>
      <c r="J11" s="126" t="n">
        <f aca="false">SUM(H11:I11)</f>
        <v>0</v>
      </c>
    </row>
    <row r="12" customFormat="false" ht="11.25" hidden="false" customHeight="false" outlineLevel="0" collapsed="false">
      <c r="A12" s="119"/>
      <c r="B12" s="120" t="s">
        <v>24</v>
      </c>
      <c r="C12" s="61" t="s">
        <v>25</v>
      </c>
      <c r="D12" s="127"/>
      <c r="E12" s="128"/>
      <c r="F12" s="123" t="n">
        <f aca="false">逆行列係数!M13</f>
        <v>0.00194410488846393</v>
      </c>
      <c r="G12" s="123" t="n">
        <f aca="false">逆行列係数!AD13</f>
        <v>0.00017637150825416</v>
      </c>
      <c r="H12" s="129" t="n">
        <f aca="false">$D$14*F12</f>
        <v>0</v>
      </c>
      <c r="I12" s="125" t="n">
        <f aca="false">E$14*G12</f>
        <v>0</v>
      </c>
      <c r="J12" s="126" t="n">
        <f aca="false">SUM(H12:I12)</f>
        <v>0</v>
      </c>
    </row>
    <row r="13" customFormat="false" ht="11.25" hidden="false" customHeight="false" outlineLevel="0" collapsed="false">
      <c r="A13" s="119"/>
      <c r="B13" s="120" t="s">
        <v>26</v>
      </c>
      <c r="C13" s="61" t="s">
        <v>27</v>
      </c>
      <c r="D13" s="127"/>
      <c r="E13" s="128"/>
      <c r="F13" s="123" t="n">
        <f aca="false">逆行列係数!M14</f>
        <v>0.0648660354612578</v>
      </c>
      <c r="G13" s="123" t="n">
        <f aca="false">逆行列係数!AD14</f>
        <v>9.8685312747452E-005</v>
      </c>
      <c r="H13" s="129" t="n">
        <f aca="false">$D$14*F13</f>
        <v>0</v>
      </c>
      <c r="I13" s="125" t="n">
        <f aca="false">E$14*G13</f>
        <v>0</v>
      </c>
      <c r="J13" s="126" t="n">
        <f aca="false">SUM(H13:I13)</f>
        <v>0</v>
      </c>
    </row>
    <row r="14" customFormat="false" ht="11.25" hidden="false" customHeight="false" outlineLevel="0" collapsed="false">
      <c r="A14" s="119"/>
      <c r="B14" s="120" t="s">
        <v>28</v>
      </c>
      <c r="C14" s="61" t="s">
        <v>29</v>
      </c>
      <c r="D14" s="127" t="n">
        <f aca="false">地域別最終需要!K16</f>
        <v>0</v>
      </c>
      <c r="E14" s="128" t="n">
        <f aca="false">地域別最終需要!I16</f>
        <v>0</v>
      </c>
      <c r="F14" s="123" t="n">
        <f aca="false">逆行列係数!M15</f>
        <v>1.00964696274213</v>
      </c>
      <c r="G14" s="123" t="n">
        <f aca="false">逆行列係数!AD15</f>
        <v>2.05898197547088E-005</v>
      </c>
      <c r="H14" s="129" t="n">
        <f aca="false">$D$14*F14</f>
        <v>0</v>
      </c>
      <c r="I14" s="125" t="n">
        <f aca="false">E$14*G14</f>
        <v>0</v>
      </c>
      <c r="J14" s="126" t="n">
        <f aca="false">SUM(H14:I14)</f>
        <v>0</v>
      </c>
    </row>
    <row r="15" customFormat="false" ht="11.25" hidden="false" customHeight="false" outlineLevel="0" collapsed="false">
      <c r="A15" s="119"/>
      <c r="B15" s="120" t="s">
        <v>30</v>
      </c>
      <c r="C15" s="61" t="s">
        <v>31</v>
      </c>
      <c r="D15" s="127"/>
      <c r="E15" s="128"/>
      <c r="F15" s="123" t="n">
        <f aca="false">逆行列係数!M16</f>
        <v>0.00244100331105318</v>
      </c>
      <c r="G15" s="123" t="n">
        <f aca="false">逆行列係数!AD16</f>
        <v>0.000132509675884109</v>
      </c>
      <c r="H15" s="129" t="n">
        <f aca="false">$D$14*F15</f>
        <v>0</v>
      </c>
      <c r="I15" s="125" t="n">
        <f aca="false">E$14*G15</f>
        <v>0</v>
      </c>
      <c r="J15" s="126" t="n">
        <f aca="false">SUM(H15:I15)</f>
        <v>0</v>
      </c>
    </row>
    <row r="16" customFormat="false" ht="11.25" hidden="false" customHeight="false" outlineLevel="0" collapsed="false">
      <c r="A16" s="119"/>
      <c r="B16" s="120" t="s">
        <v>32</v>
      </c>
      <c r="C16" s="61" t="s">
        <v>83</v>
      </c>
      <c r="D16" s="127"/>
      <c r="E16" s="128"/>
      <c r="F16" s="123" t="n">
        <f aca="false">逆行列係数!M17</f>
        <v>0.003421921946299</v>
      </c>
      <c r="G16" s="123" t="n">
        <f aca="false">逆行列係数!AD17</f>
        <v>4.66281947481196E-005</v>
      </c>
      <c r="H16" s="129" t="n">
        <f aca="false">$D$14*F16</f>
        <v>0</v>
      </c>
      <c r="I16" s="125" t="n">
        <f aca="false">E$14*G16</f>
        <v>0</v>
      </c>
      <c r="J16" s="126" t="n">
        <f aca="false">SUM(H16:I16)</f>
        <v>0</v>
      </c>
    </row>
    <row r="17" customFormat="false" ht="11.25" hidden="false" customHeight="false" outlineLevel="0" collapsed="false">
      <c r="A17" s="119"/>
      <c r="B17" s="120" t="s">
        <v>34</v>
      </c>
      <c r="C17" s="61" t="s">
        <v>35</v>
      </c>
      <c r="D17" s="127"/>
      <c r="E17" s="128"/>
      <c r="F17" s="123" t="n">
        <f aca="false">逆行列係数!M18</f>
        <v>0.000905288818958563</v>
      </c>
      <c r="G17" s="123" t="n">
        <f aca="false">逆行列係数!AD18</f>
        <v>2.0877004005975E-006</v>
      </c>
      <c r="H17" s="129" t="n">
        <f aca="false">$D$14*F17</f>
        <v>0</v>
      </c>
      <c r="I17" s="125" t="n">
        <f aca="false">E$14*G17</f>
        <v>0</v>
      </c>
      <c r="J17" s="126" t="n">
        <f aca="false">SUM(H17:I17)</f>
        <v>0</v>
      </c>
    </row>
    <row r="18" customFormat="false" ht="11.25" hidden="false" customHeight="false" outlineLevel="0" collapsed="false">
      <c r="A18" s="119"/>
      <c r="B18" s="120" t="s">
        <v>36</v>
      </c>
      <c r="C18" s="61" t="s">
        <v>37</v>
      </c>
      <c r="D18" s="127"/>
      <c r="E18" s="128"/>
      <c r="F18" s="123" t="n">
        <f aca="false">逆行列係数!M19</f>
        <v>0.0236964834784972</v>
      </c>
      <c r="G18" s="123" t="n">
        <f aca="false">逆行列係数!AD19</f>
        <v>0.000180527105398384</v>
      </c>
      <c r="H18" s="129" t="n">
        <f aca="false">$D$14*F18</f>
        <v>0</v>
      </c>
      <c r="I18" s="125" t="n">
        <f aca="false">E$14*G18</f>
        <v>0</v>
      </c>
      <c r="J18" s="126" t="n">
        <f aca="false">SUM(H18:I18)</f>
        <v>0</v>
      </c>
    </row>
    <row r="19" customFormat="false" ht="11.25" hidden="false" customHeight="false" outlineLevel="0" collapsed="false">
      <c r="A19" s="119"/>
      <c r="B19" s="130" t="n">
        <v>15</v>
      </c>
      <c r="C19" s="131" t="s">
        <v>129</v>
      </c>
      <c r="D19" s="132"/>
      <c r="E19" s="132"/>
      <c r="F19" s="133" t="n">
        <f aca="false">逆行列係数!M20</f>
        <v>0.00337762640871464</v>
      </c>
      <c r="G19" s="133" t="n">
        <f aca="false">逆行列係数!AD20</f>
        <v>7.78919595478291E-006</v>
      </c>
      <c r="H19" s="134" t="n">
        <f aca="false">$D$14*F19</f>
        <v>0</v>
      </c>
      <c r="I19" s="135" t="n">
        <f aca="false">E$14*G19</f>
        <v>0</v>
      </c>
      <c r="J19" s="136" t="n">
        <f aca="false">SUM(H19:I19)</f>
        <v>0</v>
      </c>
    </row>
    <row r="20" customFormat="false" ht="12" hidden="false" customHeight="false" outlineLevel="0" collapsed="false">
      <c r="A20" s="137"/>
      <c r="B20" s="138" t="n">
        <v>16</v>
      </c>
      <c r="C20" s="139" t="s">
        <v>130</v>
      </c>
      <c r="D20" s="140" t="n">
        <f aca="false">SUM(D5:D19)</f>
        <v>0</v>
      </c>
      <c r="E20" s="140" t="n">
        <f aca="false">SUM(E5:E19)</f>
        <v>0</v>
      </c>
      <c r="F20" s="141" t="n">
        <f aca="false">逆行列係数!M21</f>
        <v>1.15058783063283</v>
      </c>
      <c r="G20" s="141" t="n">
        <f aca="false">逆行列係数!AD21</f>
        <v>0.00226403021311392</v>
      </c>
      <c r="H20" s="142" t="n">
        <f aca="false">SUM(H5:H19)</f>
        <v>0</v>
      </c>
      <c r="I20" s="143" t="n">
        <f aca="false">SUM(I5:I19)</f>
        <v>0</v>
      </c>
      <c r="J20" s="144" t="n">
        <f aca="false">SUM(J5:J19)</f>
        <v>0</v>
      </c>
    </row>
    <row r="21" customFormat="false" ht="12" hidden="false" customHeight="false" outlineLevel="0" collapsed="false">
      <c r="A21" s="145" t="s">
        <v>131</v>
      </c>
      <c r="B21" s="120" t="s">
        <v>9</v>
      </c>
      <c r="C21" s="61" t="s">
        <v>10</v>
      </c>
      <c r="D21" s="146"/>
      <c r="E21" s="147"/>
      <c r="F21" s="148" t="n">
        <f aca="false">逆行列係数!M23</f>
        <v>0.000772086259283716</v>
      </c>
      <c r="G21" s="148" t="n">
        <f aca="false">逆行列係数!AD23</f>
        <v>0.000981180511006459</v>
      </c>
      <c r="H21" s="125" t="n">
        <f aca="false">$D$14*F21</f>
        <v>0</v>
      </c>
      <c r="I21" s="149" t="n">
        <f aca="false">E$14*G21</f>
        <v>0</v>
      </c>
      <c r="J21" s="150" t="n">
        <f aca="false">SUM(H21:I21)</f>
        <v>0</v>
      </c>
    </row>
    <row r="22" customFormat="false" ht="11.25" hidden="false" customHeight="false" outlineLevel="0" collapsed="false">
      <c r="A22" s="145" t="s">
        <v>132</v>
      </c>
      <c r="B22" s="120" t="s">
        <v>12</v>
      </c>
      <c r="C22" s="61" t="s">
        <v>13</v>
      </c>
      <c r="D22" s="127"/>
      <c r="E22" s="128"/>
      <c r="F22" s="123" t="n">
        <f aca="false">逆行列係数!M24</f>
        <v>4.38082986932202E-005</v>
      </c>
      <c r="G22" s="123" t="n">
        <f aca="false">逆行列係数!AD24</f>
        <v>6.33983422865395E-005</v>
      </c>
      <c r="H22" s="125" t="n">
        <f aca="false">$D$14*F22</f>
        <v>0</v>
      </c>
      <c r="I22" s="125" t="n">
        <f aca="false">E$14*G22</f>
        <v>0</v>
      </c>
      <c r="J22" s="126" t="n">
        <f aca="false">SUM(H22:I22)</f>
        <v>0</v>
      </c>
    </row>
    <row r="23" customFormat="false" ht="11.25" hidden="false" customHeight="false" outlineLevel="0" collapsed="false">
      <c r="A23" s="145" t="s">
        <v>133</v>
      </c>
      <c r="B23" s="120" t="s">
        <v>14</v>
      </c>
      <c r="C23" s="61" t="s">
        <v>15</v>
      </c>
      <c r="D23" s="151"/>
      <c r="E23" s="122"/>
      <c r="F23" s="123" t="n">
        <f aca="false">逆行列係数!M25</f>
        <v>0.00012084815085011</v>
      </c>
      <c r="G23" s="123" t="n">
        <f aca="false">逆行列係数!AD25</f>
        <v>0.000173910632351462</v>
      </c>
      <c r="H23" s="125" t="n">
        <f aca="false">$D$14*F23</f>
        <v>0</v>
      </c>
      <c r="I23" s="125" t="n">
        <f aca="false">E$14*G23</f>
        <v>0</v>
      </c>
      <c r="J23" s="126" t="n">
        <f aca="false">SUM(H23:I23)</f>
        <v>0</v>
      </c>
    </row>
    <row r="24" customFormat="false" ht="11.25" hidden="false" customHeight="false" outlineLevel="0" collapsed="false">
      <c r="A24" s="145" t="s">
        <v>134</v>
      </c>
      <c r="B24" s="120" t="s">
        <v>16</v>
      </c>
      <c r="C24" s="61" t="s">
        <v>17</v>
      </c>
      <c r="D24" s="151"/>
      <c r="E24" s="122"/>
      <c r="F24" s="123" t="n">
        <f aca="false">逆行列係数!M26</f>
        <v>0.000121135996194123</v>
      </c>
      <c r="G24" s="123" t="n">
        <f aca="false">逆行列係数!AD26</f>
        <v>0.000159254343990645</v>
      </c>
      <c r="H24" s="125" t="n">
        <f aca="false">$D$14*F24</f>
        <v>0</v>
      </c>
      <c r="I24" s="125" t="n">
        <f aca="false">E$14*G24</f>
        <v>0</v>
      </c>
      <c r="J24" s="126" t="n">
        <f aca="false">SUM(H24:I24)</f>
        <v>0</v>
      </c>
    </row>
    <row r="25" customFormat="false" ht="11.25" hidden="false" customHeight="false" outlineLevel="0" collapsed="false">
      <c r="A25" s="145" t="s">
        <v>128</v>
      </c>
      <c r="B25" s="120" t="s">
        <v>18</v>
      </c>
      <c r="C25" s="61" t="s">
        <v>19</v>
      </c>
      <c r="E25" s="122"/>
      <c r="F25" s="123" t="n">
        <f aca="false">逆行列係数!M27</f>
        <v>0.0261174941609728</v>
      </c>
      <c r="G25" s="123" t="n">
        <f aca="false">逆行列係数!AD27</f>
        <v>0.035784258726701</v>
      </c>
      <c r="H25" s="125" t="n">
        <f aca="false">$D$14*F25</f>
        <v>0</v>
      </c>
      <c r="I25" s="125" t="n">
        <f aca="false">E$14*G25</f>
        <v>0</v>
      </c>
      <c r="J25" s="126" t="n">
        <f aca="false">SUM(H25:I25)</f>
        <v>0</v>
      </c>
    </row>
    <row r="26" customFormat="false" ht="11.25" hidden="false" customHeight="false" outlineLevel="0" collapsed="false">
      <c r="A26" s="145"/>
      <c r="B26" s="120" t="s">
        <v>20</v>
      </c>
      <c r="C26" s="61" t="s">
        <v>21</v>
      </c>
      <c r="D26" s="151"/>
      <c r="E26" s="122"/>
      <c r="F26" s="123" t="n">
        <f aca="false">逆行列係数!M28</f>
        <v>0.000455274366587949</v>
      </c>
      <c r="G26" s="123" t="n">
        <f aca="false">逆行列係数!AD28</f>
        <v>0.0484319152722514</v>
      </c>
      <c r="H26" s="125" t="n">
        <f aca="false">$D$14*F26</f>
        <v>0</v>
      </c>
      <c r="I26" s="125" t="n">
        <f aca="false">E$14*G26</f>
        <v>0</v>
      </c>
      <c r="J26" s="126" t="n">
        <f aca="false">SUM(H26:I26)</f>
        <v>0</v>
      </c>
    </row>
    <row r="27" customFormat="false" ht="11.25" hidden="false" customHeight="false" outlineLevel="0" collapsed="false">
      <c r="A27" s="145"/>
      <c r="B27" s="120" t="s">
        <v>22</v>
      </c>
      <c r="C27" s="61" t="s">
        <v>23</v>
      </c>
      <c r="D27" s="151"/>
      <c r="E27" s="122"/>
      <c r="F27" s="123" t="n">
        <f aca="false">逆行列係数!M29</f>
        <v>0.0017260253735448</v>
      </c>
      <c r="G27" s="123" t="n">
        <f aca="false">逆行列係数!AD29</f>
        <v>0.00679938879960647</v>
      </c>
      <c r="H27" s="125" t="n">
        <f aca="false">$D$14*F27</f>
        <v>0</v>
      </c>
      <c r="I27" s="125" t="n">
        <f aca="false">E$14*G27</f>
        <v>0</v>
      </c>
      <c r="J27" s="126" t="n">
        <f aca="false">SUM(H27:I27)</f>
        <v>0</v>
      </c>
    </row>
    <row r="28" customFormat="false" ht="11.25" hidden="false" customHeight="false" outlineLevel="0" collapsed="false">
      <c r="A28" s="145"/>
      <c r="B28" s="120" t="s">
        <v>24</v>
      </c>
      <c r="C28" s="61" t="s">
        <v>25</v>
      </c>
      <c r="D28" s="151"/>
      <c r="E28" s="122"/>
      <c r="F28" s="123" t="n">
        <f aca="false">逆行列係数!M30</f>
        <v>0.00624186557981065</v>
      </c>
      <c r="G28" s="123" t="n">
        <f aca="false">逆行列係数!AD30</f>
        <v>0.00968991242699603</v>
      </c>
      <c r="H28" s="125" t="n">
        <f aca="false">$D$14*F28</f>
        <v>0</v>
      </c>
      <c r="I28" s="125" t="n">
        <f aca="false">E$14*G28</f>
        <v>0</v>
      </c>
      <c r="J28" s="126" t="n">
        <f aca="false">SUM(H28:I28)</f>
        <v>0</v>
      </c>
    </row>
    <row r="29" customFormat="false" ht="11.25" hidden="false" customHeight="false" outlineLevel="0" collapsed="false">
      <c r="A29" s="145"/>
      <c r="B29" s="120" t="s">
        <v>26</v>
      </c>
      <c r="C29" s="61" t="s">
        <v>27</v>
      </c>
      <c r="D29" s="151"/>
      <c r="E29" s="122"/>
      <c r="F29" s="123" t="n">
        <f aca="false">逆行列係数!M31</f>
        <v>0.00506237025242205</v>
      </c>
      <c r="G29" s="123" t="n">
        <f aca="false">逆行列係数!AD31</f>
        <v>0.0703708736361942</v>
      </c>
      <c r="H29" s="125" t="n">
        <f aca="false">$D$14*F29</f>
        <v>0</v>
      </c>
      <c r="I29" s="125" t="n">
        <f aca="false">E$14*G29</f>
        <v>0</v>
      </c>
      <c r="J29" s="126" t="n">
        <f aca="false">SUM(H29:I29)</f>
        <v>0</v>
      </c>
    </row>
    <row r="30" customFormat="false" ht="11.25" hidden="false" customHeight="false" outlineLevel="0" collapsed="false">
      <c r="A30" s="145"/>
      <c r="B30" s="120" t="s">
        <v>28</v>
      </c>
      <c r="C30" s="61" t="s">
        <v>29</v>
      </c>
      <c r="D30" s="151"/>
      <c r="E30" s="122"/>
      <c r="F30" s="123" t="n">
        <f aca="false">逆行列係数!M32</f>
        <v>0.000670564084706378</v>
      </c>
      <c r="G30" s="123" t="n">
        <f aca="false">逆行列係数!AD32</f>
        <v>1.00780460228344</v>
      </c>
      <c r="H30" s="125" t="n">
        <f aca="false">$D$14*F30</f>
        <v>0</v>
      </c>
      <c r="I30" s="125" t="n">
        <f aca="false">E$14*G30</f>
        <v>0</v>
      </c>
      <c r="J30" s="126" t="n">
        <f aca="false">SUM(H30:I30)</f>
        <v>0</v>
      </c>
    </row>
    <row r="31" customFormat="false" ht="11.25" hidden="false" customHeight="false" outlineLevel="0" collapsed="false">
      <c r="A31" s="145"/>
      <c r="B31" s="120" t="s">
        <v>30</v>
      </c>
      <c r="C31" s="61" t="s">
        <v>31</v>
      </c>
      <c r="D31" s="151"/>
      <c r="E31" s="122"/>
      <c r="F31" s="123" t="n">
        <f aca="false">逆行列係数!M33</f>
        <v>0.00244407615454953</v>
      </c>
      <c r="G31" s="123" t="n">
        <f aca="false">逆行列係数!AD33</f>
        <v>0.0054971542960753</v>
      </c>
      <c r="H31" s="125" t="n">
        <f aca="false">$D$14*F31</f>
        <v>0</v>
      </c>
      <c r="I31" s="125" t="n">
        <f aca="false">E$14*G31</f>
        <v>0</v>
      </c>
      <c r="J31" s="126" t="n">
        <f aca="false">SUM(H31:I31)</f>
        <v>0</v>
      </c>
    </row>
    <row r="32" customFormat="false" ht="11.25" hidden="false" customHeight="false" outlineLevel="0" collapsed="false">
      <c r="A32" s="145"/>
      <c r="B32" s="120" t="s">
        <v>32</v>
      </c>
      <c r="C32" s="61" t="s">
        <v>83</v>
      </c>
      <c r="D32" s="151"/>
      <c r="E32" s="122"/>
      <c r="F32" s="123" t="n">
        <f aca="false">逆行列係数!M34</f>
        <v>0.00626869963887183</v>
      </c>
      <c r="G32" s="123" t="n">
        <f aca="false">逆行列係数!AD34</f>
        <v>0.0106069288657733</v>
      </c>
      <c r="H32" s="125" t="n">
        <f aca="false">$D$14*F32</f>
        <v>0</v>
      </c>
      <c r="I32" s="125" t="n">
        <f aca="false">E$14*G32</f>
        <v>0</v>
      </c>
      <c r="J32" s="126" t="n">
        <f aca="false">SUM(H32:I32)</f>
        <v>0</v>
      </c>
    </row>
    <row r="33" customFormat="false" ht="11.25" hidden="false" customHeight="false" outlineLevel="0" collapsed="false">
      <c r="A33" s="145"/>
      <c r="B33" s="120" t="s">
        <v>34</v>
      </c>
      <c r="C33" s="61" t="s">
        <v>35</v>
      </c>
      <c r="D33" s="151"/>
      <c r="E33" s="122"/>
      <c r="F33" s="123" t="n">
        <f aca="false">逆行列係数!M35</f>
        <v>7.98878136396854E-005</v>
      </c>
      <c r="G33" s="123" t="n">
        <f aca="false">逆行列係数!AD35</f>
        <v>0.00112295081783923</v>
      </c>
      <c r="H33" s="125" t="n">
        <f aca="false">$D$14*F33</f>
        <v>0</v>
      </c>
      <c r="I33" s="125" t="n">
        <f aca="false">E$14*G33</f>
        <v>0</v>
      </c>
      <c r="J33" s="126" t="n">
        <f aca="false">SUM(H33:I33)</f>
        <v>0</v>
      </c>
    </row>
    <row r="34" customFormat="false" ht="11.25" hidden="false" customHeight="false" outlineLevel="0" collapsed="false">
      <c r="A34" s="145"/>
      <c r="B34" s="120" t="s">
        <v>36</v>
      </c>
      <c r="C34" s="61" t="s">
        <v>37</v>
      </c>
      <c r="D34" s="151"/>
      <c r="E34" s="122"/>
      <c r="F34" s="123" t="n">
        <f aca="false">逆行列係数!M36</f>
        <v>0.0180002260989373</v>
      </c>
      <c r="G34" s="123" t="n">
        <f aca="false">逆行列係数!AD36</f>
        <v>0.0442645548117172</v>
      </c>
      <c r="H34" s="125" t="n">
        <f aca="false">$D$14*F34</f>
        <v>0</v>
      </c>
      <c r="I34" s="125" t="n">
        <f aca="false">E$14*G34</f>
        <v>0</v>
      </c>
      <c r="J34" s="126" t="n">
        <f aca="false">SUM(H34:I34)</f>
        <v>0</v>
      </c>
    </row>
    <row r="35" customFormat="false" ht="11.25" hidden="false" customHeight="false" outlineLevel="0" collapsed="false">
      <c r="A35" s="145"/>
      <c r="B35" s="130" t="n">
        <v>15</v>
      </c>
      <c r="C35" s="131" t="s">
        <v>129</v>
      </c>
      <c r="D35" s="152"/>
      <c r="E35" s="152"/>
      <c r="F35" s="133" t="n">
        <f aca="false">逆行列係数!M37</f>
        <v>0.000285251688859965</v>
      </c>
      <c r="G35" s="133" t="n">
        <f aca="false">逆行列係数!AD37</f>
        <v>0.00400966809205796</v>
      </c>
      <c r="H35" s="135" t="n">
        <f aca="false">$D$14*F35</f>
        <v>0</v>
      </c>
      <c r="I35" s="135" t="n">
        <f aca="false">E$14*G35</f>
        <v>0</v>
      </c>
      <c r="J35" s="136" t="n">
        <f aca="false">SUM(H35:I35)</f>
        <v>0</v>
      </c>
    </row>
    <row r="36" customFormat="false" ht="11.25" hidden="false" customHeight="false" outlineLevel="0" collapsed="false">
      <c r="A36" s="153"/>
      <c r="B36" s="154" t="n">
        <v>16</v>
      </c>
      <c r="C36" s="155" t="s">
        <v>130</v>
      </c>
      <c r="D36" s="156" t="n">
        <f aca="false">SUM(D21:D35)</f>
        <v>0</v>
      </c>
      <c r="E36" s="157" t="n">
        <f aca="false">SUM(E21:E35)</f>
        <v>0</v>
      </c>
      <c r="F36" s="158" t="n">
        <f aca="false">逆行列係数!M38</f>
        <v>0.0684096139179241</v>
      </c>
      <c r="G36" s="158" t="n">
        <f aca="false">逆行列係数!AD38</f>
        <v>1.24575995185829</v>
      </c>
      <c r="H36" s="159" t="n">
        <f aca="false">SUM(H21:H35)</f>
        <v>0</v>
      </c>
      <c r="I36" s="159" t="n">
        <f aca="false">SUM(I21:I35)</f>
        <v>0</v>
      </c>
      <c r="J36" s="160" t="n">
        <f aca="false">SUM(J21:J35)</f>
        <v>0</v>
      </c>
    </row>
    <row r="37" customFormat="false" ht="11.25" hidden="false" customHeight="false" outlineLevel="0" collapsed="false">
      <c r="A37" s="161"/>
      <c r="B37" s="162"/>
      <c r="C37" s="163" t="s">
        <v>84</v>
      </c>
      <c r="D37" s="152" t="n">
        <f aca="false">SUM(D36,D20)</f>
        <v>0</v>
      </c>
      <c r="E37" s="152" t="n">
        <f aca="false">SUM(E36,E20)</f>
        <v>0</v>
      </c>
      <c r="F37" s="133" t="n">
        <f aca="false">逆行列係数!M40</f>
        <v>1.21899744455076</v>
      </c>
      <c r="G37" s="133" t="n">
        <f aca="false">逆行列係数!AD40</f>
        <v>1.2480239820714</v>
      </c>
      <c r="H37" s="135" t="n">
        <f aca="false">SUM(H36,H20)</f>
        <v>0</v>
      </c>
      <c r="I37" s="135" t="n">
        <f aca="false">SUM(I36,I20)</f>
        <v>0</v>
      </c>
      <c r="J37" s="136" t="n">
        <f aca="false">SUM(J36,J20)</f>
        <v>0</v>
      </c>
    </row>
  </sheetData>
  <mergeCells count="1">
    <mergeCell ref="A3:C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I28" activeCellId="0" sqref="I28"/>
    </sheetView>
  </sheetViews>
  <sheetFormatPr defaultColWidth="9.16015625" defaultRowHeight="11.25" zeroHeight="false" outlineLevelRow="0" outlineLevelCol="0"/>
  <cols>
    <col collapsed="false" customWidth="true" hidden="false" outlineLevel="0" max="1" min="1" style="0" width="3.99"/>
    <col collapsed="false" customWidth="true" hidden="false" outlineLevel="0" max="2" min="2" style="0" width="3.5"/>
    <col collapsed="false" customWidth="true" hidden="false" outlineLevel="0" max="3" min="3" style="0" width="20.5"/>
    <col collapsed="false" customWidth="true" hidden="false" outlineLevel="0" max="4" min="4" style="97" width="12.15"/>
    <col collapsed="false" customWidth="true" hidden="false" outlineLevel="0" max="5" min="5" style="97" width="12.82"/>
    <col collapsed="false" customWidth="true" hidden="false" outlineLevel="0" max="6" min="6" style="98" width="11.99"/>
    <col collapsed="false" customWidth="true" hidden="false" outlineLevel="0" max="7" min="7" style="98" width="12.82"/>
    <col collapsed="false" customWidth="true" hidden="false" outlineLevel="0" max="8" min="8" style="99" width="11.99"/>
    <col collapsed="false" customWidth="true" hidden="false" outlineLevel="0" max="9" min="9" style="99" width="13.5"/>
    <col collapsed="false" customWidth="true" hidden="false" outlineLevel="0" max="10" min="10" style="97" width="11.99"/>
    <col collapsed="false" customWidth="true" hidden="false" outlineLevel="0" max="53" min="11" style="0" width="11.99"/>
  </cols>
  <sheetData>
    <row r="1" customFormat="false" ht="13.5" hidden="false" customHeight="false" outlineLevel="0" collapsed="false">
      <c r="B1" s="100"/>
      <c r="C1" s="101" t="s">
        <v>144</v>
      </c>
      <c r="D1" s="102"/>
      <c r="E1" s="102"/>
    </row>
    <row r="2" customFormat="false" ht="11.25" hidden="false" customHeight="false" outlineLevel="0" collapsed="false">
      <c r="B2" s="100"/>
      <c r="C2" s="103" t="s">
        <v>31</v>
      </c>
      <c r="D2" s="104"/>
      <c r="E2" s="104"/>
      <c r="H2" s="105" t="s">
        <v>110</v>
      </c>
    </row>
    <row r="3" s="111" customFormat="true" ht="33.75" hidden="false" customHeight="true" outlineLevel="0" collapsed="false">
      <c r="A3" s="106" t="s">
        <v>111</v>
      </c>
      <c r="B3" s="106"/>
      <c r="C3" s="106"/>
      <c r="D3" s="107" t="s">
        <v>112</v>
      </c>
      <c r="E3" s="107" t="s">
        <v>113</v>
      </c>
      <c r="F3" s="108" t="s">
        <v>114</v>
      </c>
      <c r="G3" s="108" t="s">
        <v>115</v>
      </c>
      <c r="H3" s="109" t="s">
        <v>116</v>
      </c>
      <c r="I3" s="109" t="s">
        <v>117</v>
      </c>
      <c r="J3" s="110" t="s">
        <v>118</v>
      </c>
    </row>
    <row r="4" s="118" customFormat="true" ht="19.5" hidden="false" customHeight="true" outlineLevel="0" collapsed="false">
      <c r="A4" s="106"/>
      <c r="B4" s="106"/>
      <c r="C4" s="106"/>
      <c r="D4" s="112" t="s">
        <v>99</v>
      </c>
      <c r="E4" s="113" t="s">
        <v>119</v>
      </c>
      <c r="F4" s="114" t="s">
        <v>120</v>
      </c>
      <c r="G4" s="114" t="s">
        <v>121</v>
      </c>
      <c r="H4" s="115" t="s">
        <v>122</v>
      </c>
      <c r="I4" s="116" t="s">
        <v>123</v>
      </c>
      <c r="J4" s="117" t="s">
        <v>124</v>
      </c>
    </row>
    <row r="5" customFormat="false" ht="12" hidden="false" customHeight="false" outlineLevel="0" collapsed="false">
      <c r="A5" s="119" t="s">
        <v>125</v>
      </c>
      <c r="B5" s="120" t="s">
        <v>9</v>
      </c>
      <c r="C5" s="61" t="s">
        <v>10</v>
      </c>
      <c r="D5" s="127"/>
      <c r="E5" s="128"/>
      <c r="F5" s="123" t="n">
        <f aca="false">逆行列係数!N6</f>
        <v>0.00025355533057591</v>
      </c>
      <c r="G5" s="123" t="n">
        <f aca="false">逆行列係数!AE6</f>
        <v>5.68409783625679E-005</v>
      </c>
      <c r="H5" s="124" t="n">
        <f aca="false">$D$15*F5</f>
        <v>0</v>
      </c>
      <c r="I5" s="125" t="n">
        <f aca="false">E$15*G5</f>
        <v>0</v>
      </c>
      <c r="J5" s="126" t="n">
        <f aca="false">SUM(H5:I5)</f>
        <v>0</v>
      </c>
    </row>
    <row r="6" customFormat="false" ht="11.25" hidden="false" customHeight="false" outlineLevel="0" collapsed="false">
      <c r="A6" s="119" t="s">
        <v>126</v>
      </c>
      <c r="B6" s="120" t="s">
        <v>12</v>
      </c>
      <c r="C6" s="61" t="s">
        <v>13</v>
      </c>
      <c r="D6" s="127"/>
      <c r="E6" s="128"/>
      <c r="F6" s="123" t="n">
        <f aca="false">逆行列係数!N7</f>
        <v>1.47300016154974E-005</v>
      </c>
      <c r="G6" s="123" t="n">
        <f aca="false">逆行列係数!AE7</f>
        <v>1.52916645853536E-006</v>
      </c>
      <c r="H6" s="129" t="n">
        <f aca="false">$D$15*F6</f>
        <v>0</v>
      </c>
      <c r="I6" s="125" t="n">
        <f aca="false">E$15*G6</f>
        <v>0</v>
      </c>
      <c r="J6" s="126" t="n">
        <f aca="false">SUM(H6:I6)</f>
        <v>0</v>
      </c>
    </row>
    <row r="7" customFormat="false" ht="11.25" hidden="false" customHeight="false" outlineLevel="0" collapsed="false">
      <c r="A7" s="119" t="s">
        <v>127</v>
      </c>
      <c r="B7" s="120" t="s">
        <v>14</v>
      </c>
      <c r="C7" s="61" t="s">
        <v>15</v>
      </c>
      <c r="D7" s="127"/>
      <c r="E7" s="128"/>
      <c r="F7" s="123" t="n">
        <f aca="false">逆行列係数!N8</f>
        <v>8.86704190447541E-005</v>
      </c>
      <c r="G7" s="123" t="n">
        <f aca="false">逆行列係数!AE8</f>
        <v>1.4202930315198E-005</v>
      </c>
      <c r="H7" s="129" t="n">
        <f aca="false">$D$15*F7</f>
        <v>0</v>
      </c>
      <c r="I7" s="125" t="n">
        <f aca="false">E$15*G7</f>
        <v>0</v>
      </c>
      <c r="J7" s="126" t="n">
        <f aca="false">SUM(H7:I7)</f>
        <v>0</v>
      </c>
    </row>
    <row r="8" customFormat="false" ht="11.25" hidden="false" customHeight="false" outlineLevel="0" collapsed="false">
      <c r="A8" s="119" t="s">
        <v>128</v>
      </c>
      <c r="B8" s="120" t="s">
        <v>16</v>
      </c>
      <c r="C8" s="61" t="s">
        <v>17</v>
      </c>
      <c r="D8" s="127"/>
      <c r="E8" s="128"/>
      <c r="F8" s="123" t="n">
        <f aca="false">逆行列係数!N9</f>
        <v>0.000348918798808762</v>
      </c>
      <c r="G8" s="123" t="n">
        <f aca="false">逆行列係数!AE9</f>
        <v>1.55852628436976E-005</v>
      </c>
      <c r="H8" s="129" t="n">
        <f aca="false">$D$15*F8</f>
        <v>0</v>
      </c>
      <c r="I8" s="125" t="n">
        <f aca="false">E$15*G8</f>
        <v>0</v>
      </c>
      <c r="J8" s="126" t="n">
        <f aca="false">SUM(H8:I8)</f>
        <v>0</v>
      </c>
    </row>
    <row r="9" customFormat="false" ht="11.25" hidden="false" customHeight="false" outlineLevel="0" collapsed="false">
      <c r="A9" s="119"/>
      <c r="B9" s="120" t="s">
        <v>18</v>
      </c>
      <c r="C9" s="61" t="s">
        <v>19</v>
      </c>
      <c r="D9" s="127"/>
      <c r="E9" s="128"/>
      <c r="F9" s="123" t="n">
        <f aca="false">逆行列係数!N10</f>
        <v>0.0198800092603471</v>
      </c>
      <c r="G9" s="123" t="n">
        <f aca="false">逆行列係数!AE10</f>
        <v>0.00505722038689662</v>
      </c>
      <c r="H9" s="129" t="n">
        <f aca="false">$D$15*F9</f>
        <v>0</v>
      </c>
      <c r="I9" s="125" t="n">
        <f aca="false">E$15*G9</f>
        <v>0</v>
      </c>
      <c r="J9" s="126" t="n">
        <f aca="false">SUM(H9:I9)</f>
        <v>0</v>
      </c>
    </row>
    <row r="10" customFormat="false" ht="11.25" hidden="false" customHeight="false" outlineLevel="0" collapsed="false">
      <c r="A10" s="119"/>
      <c r="B10" s="120" t="s">
        <v>20</v>
      </c>
      <c r="C10" s="61" t="s">
        <v>21</v>
      </c>
      <c r="D10" s="127"/>
      <c r="E10" s="128"/>
      <c r="F10" s="123" t="n">
        <f aca="false">逆行列係数!N11</f>
        <v>0.0123958016852972</v>
      </c>
      <c r="G10" s="123" t="n">
        <f aca="false">逆行列係数!AE11</f>
        <v>5.3962129020945E-005</v>
      </c>
      <c r="H10" s="129" t="n">
        <f aca="false">$D$15*F10</f>
        <v>0</v>
      </c>
      <c r="I10" s="125" t="n">
        <f aca="false">E$15*G10</f>
        <v>0</v>
      </c>
      <c r="J10" s="126" t="n">
        <f aca="false">SUM(H10:I10)</f>
        <v>0</v>
      </c>
    </row>
    <row r="11" customFormat="false" ht="11.25" hidden="false" customHeight="false" outlineLevel="0" collapsed="false">
      <c r="A11" s="119"/>
      <c r="B11" s="120" t="s">
        <v>22</v>
      </c>
      <c r="C11" s="61" t="s">
        <v>23</v>
      </c>
      <c r="D11" s="127"/>
      <c r="E11" s="128"/>
      <c r="F11" s="123" t="n">
        <f aca="false">逆行列係数!N12</f>
        <v>0.0299265641424392</v>
      </c>
      <c r="G11" s="123" t="n">
        <f aca="false">逆行列係数!AE12</f>
        <v>0.000221896127401824</v>
      </c>
      <c r="H11" s="129" t="n">
        <f aca="false">$D$15*F11</f>
        <v>0</v>
      </c>
      <c r="I11" s="125" t="n">
        <f aca="false">E$15*G11</f>
        <v>0</v>
      </c>
      <c r="J11" s="126" t="n">
        <f aca="false">SUM(H11:I11)</f>
        <v>0</v>
      </c>
    </row>
    <row r="12" customFormat="false" ht="11.25" hidden="false" customHeight="false" outlineLevel="0" collapsed="false">
      <c r="A12" s="119"/>
      <c r="B12" s="120" t="s">
        <v>24</v>
      </c>
      <c r="C12" s="61" t="s">
        <v>25</v>
      </c>
      <c r="D12" s="127"/>
      <c r="E12" s="128"/>
      <c r="F12" s="123" t="n">
        <f aca="false">逆行列係数!N13</f>
        <v>0.00771957702744242</v>
      </c>
      <c r="G12" s="123" t="n">
        <f aca="false">逆行列係数!AE13</f>
        <v>0.000650163628132005</v>
      </c>
      <c r="H12" s="129" t="n">
        <f aca="false">$D$15*F12</f>
        <v>0</v>
      </c>
      <c r="I12" s="125" t="n">
        <f aca="false">E$15*G12</f>
        <v>0</v>
      </c>
      <c r="J12" s="126" t="n">
        <f aca="false">SUM(H12:I12)</f>
        <v>0</v>
      </c>
    </row>
    <row r="13" customFormat="false" ht="11.25" hidden="false" customHeight="false" outlineLevel="0" collapsed="false">
      <c r="A13" s="119"/>
      <c r="B13" s="120" t="s">
        <v>26</v>
      </c>
      <c r="C13" s="61" t="s">
        <v>27</v>
      </c>
      <c r="D13" s="127"/>
      <c r="E13" s="128"/>
      <c r="F13" s="123" t="n">
        <f aca="false">逆行列係数!N14</f>
        <v>0.0530219798678138</v>
      </c>
      <c r="G13" s="123" t="n">
        <f aca="false">逆行列係数!AE14</f>
        <v>0.000305897328552628</v>
      </c>
      <c r="H13" s="129" t="n">
        <f aca="false">$D$15*F13</f>
        <v>0</v>
      </c>
      <c r="I13" s="125" t="n">
        <f aca="false">E$15*G13</f>
        <v>0</v>
      </c>
      <c r="J13" s="126" t="n">
        <f aca="false">SUM(H13:I13)</f>
        <v>0</v>
      </c>
    </row>
    <row r="14" customFormat="false" ht="11.25" hidden="false" customHeight="false" outlineLevel="0" collapsed="false">
      <c r="A14" s="119"/>
      <c r="B14" s="120" t="s">
        <v>28</v>
      </c>
      <c r="C14" s="61" t="s">
        <v>29</v>
      </c>
      <c r="D14" s="127"/>
      <c r="E14" s="128"/>
      <c r="F14" s="123" t="n">
        <f aca="false">逆行列係数!N15</f>
        <v>0.0301746527811257</v>
      </c>
      <c r="G14" s="123" t="n">
        <f aca="false">逆行列係数!AE15</f>
        <v>0.000118135502930815</v>
      </c>
      <c r="H14" s="129" t="n">
        <f aca="false">$D$15*F14</f>
        <v>0</v>
      </c>
      <c r="I14" s="125" t="n">
        <f aca="false">E$15*G14</f>
        <v>0</v>
      </c>
      <c r="J14" s="126" t="n">
        <f aca="false">SUM(H14:I14)</f>
        <v>0</v>
      </c>
    </row>
    <row r="15" customFormat="false" ht="11.25" hidden="false" customHeight="false" outlineLevel="0" collapsed="false">
      <c r="A15" s="119"/>
      <c r="B15" s="120" t="s">
        <v>30</v>
      </c>
      <c r="C15" s="61" t="s">
        <v>31</v>
      </c>
      <c r="D15" s="127" t="n">
        <f aca="false">地域別最終需要!K17</f>
        <v>0</v>
      </c>
      <c r="E15" s="128" t="n">
        <f aca="false">地域別最終需要!I17</f>
        <v>0</v>
      </c>
      <c r="F15" s="123" t="n">
        <f aca="false">逆行列係数!N16</f>
        <v>1.06932402575037</v>
      </c>
      <c r="G15" s="123" t="n">
        <f aca="false">逆行列係数!AE16</f>
        <v>0.00225422429183159</v>
      </c>
      <c r="H15" s="129" t="n">
        <f aca="false">$D$15*F15</f>
        <v>0</v>
      </c>
      <c r="I15" s="125" t="n">
        <f aca="false">E$15*G15</f>
        <v>0</v>
      </c>
      <c r="J15" s="126" t="n">
        <f aca="false">SUM(H15:I15)</f>
        <v>0</v>
      </c>
    </row>
    <row r="16" customFormat="false" ht="11.25" hidden="false" customHeight="false" outlineLevel="0" collapsed="false">
      <c r="A16" s="119"/>
      <c r="B16" s="120" t="s">
        <v>32</v>
      </c>
      <c r="C16" s="61" t="s">
        <v>83</v>
      </c>
      <c r="D16" s="127"/>
      <c r="E16" s="128"/>
      <c r="F16" s="123" t="n">
        <f aca="false">逆行列係数!N17</f>
        <v>0.010760839030052</v>
      </c>
      <c r="G16" s="123" t="n">
        <f aca="false">逆行列係数!AE17</f>
        <v>0.000164548974351026</v>
      </c>
      <c r="H16" s="129" t="n">
        <f aca="false">$D$15*F16</f>
        <v>0</v>
      </c>
      <c r="I16" s="125" t="n">
        <f aca="false">E$15*G16</f>
        <v>0</v>
      </c>
      <c r="J16" s="126" t="n">
        <f aca="false">SUM(H16:I16)</f>
        <v>0</v>
      </c>
    </row>
    <row r="17" customFormat="false" ht="11.25" hidden="false" customHeight="false" outlineLevel="0" collapsed="false">
      <c r="A17" s="119"/>
      <c r="B17" s="120" t="s">
        <v>34</v>
      </c>
      <c r="C17" s="61" t="s">
        <v>35</v>
      </c>
      <c r="D17" s="127"/>
      <c r="E17" s="128"/>
      <c r="F17" s="123" t="n">
        <f aca="false">逆行列係数!N18</f>
        <v>0.00177550334748867</v>
      </c>
      <c r="G17" s="123" t="n">
        <f aca="false">逆行列係数!AE18</f>
        <v>9.86348956419705E-006</v>
      </c>
      <c r="H17" s="129" t="n">
        <f aca="false">$D$15*F17</f>
        <v>0</v>
      </c>
      <c r="I17" s="125" t="n">
        <f aca="false">E$15*G17</f>
        <v>0</v>
      </c>
      <c r="J17" s="126" t="n">
        <f aca="false">SUM(H17:I17)</f>
        <v>0</v>
      </c>
    </row>
    <row r="18" customFormat="false" ht="11.25" hidden="false" customHeight="false" outlineLevel="0" collapsed="false">
      <c r="A18" s="119"/>
      <c r="B18" s="120" t="s">
        <v>36</v>
      </c>
      <c r="C18" s="61" t="s">
        <v>37</v>
      </c>
      <c r="D18" s="127"/>
      <c r="E18" s="128"/>
      <c r="F18" s="123" t="n">
        <f aca="false">逆行列係数!N19</f>
        <v>0.0594484005804802</v>
      </c>
      <c r="G18" s="123" t="n">
        <f aca="false">逆行列係数!AE19</f>
        <v>0.000652449563039058</v>
      </c>
      <c r="H18" s="129" t="n">
        <f aca="false">$D$15*F18</f>
        <v>0</v>
      </c>
      <c r="I18" s="125" t="n">
        <f aca="false">E$15*G18</f>
        <v>0</v>
      </c>
      <c r="J18" s="126" t="n">
        <f aca="false">SUM(H18:I18)</f>
        <v>0</v>
      </c>
    </row>
    <row r="19" customFormat="false" ht="11.25" hidden="false" customHeight="false" outlineLevel="0" collapsed="false">
      <c r="A19" s="119"/>
      <c r="B19" s="130" t="n">
        <v>15</v>
      </c>
      <c r="C19" s="131" t="s">
        <v>129</v>
      </c>
      <c r="D19" s="132"/>
      <c r="E19" s="132"/>
      <c r="F19" s="133" t="n">
        <f aca="false">逆行列係数!N20</f>
        <v>0.00662439087907644</v>
      </c>
      <c r="G19" s="133" t="n">
        <f aca="false">逆行列係数!AE20</f>
        <v>3.68006122868487E-005</v>
      </c>
      <c r="H19" s="134" t="n">
        <f aca="false">$D$15*F19</f>
        <v>0</v>
      </c>
      <c r="I19" s="135" t="n">
        <f aca="false">E$15*G19</f>
        <v>0</v>
      </c>
      <c r="J19" s="136" t="n">
        <f aca="false">SUM(H19:I19)</f>
        <v>0</v>
      </c>
    </row>
    <row r="20" customFormat="false" ht="12" hidden="false" customHeight="false" outlineLevel="0" collapsed="false">
      <c r="A20" s="137"/>
      <c r="B20" s="138" t="n">
        <v>16</v>
      </c>
      <c r="C20" s="139" t="s">
        <v>130</v>
      </c>
      <c r="D20" s="140" t="n">
        <f aca="false">SUM(D5:D19)</f>
        <v>0</v>
      </c>
      <c r="E20" s="140" t="n">
        <f aca="false">SUM(E5:E19)</f>
        <v>0</v>
      </c>
      <c r="F20" s="141" t="n">
        <f aca="false">逆行列係数!N21</f>
        <v>1.30175761890198</v>
      </c>
      <c r="G20" s="141" t="n">
        <f aca="false">逆行列係数!AE21</f>
        <v>0.00961332037198755</v>
      </c>
      <c r="H20" s="142" t="n">
        <f aca="false">SUM(H5:H19)</f>
        <v>0</v>
      </c>
      <c r="I20" s="143" t="n">
        <f aca="false">SUM(I5:I19)</f>
        <v>0</v>
      </c>
      <c r="J20" s="144" t="n">
        <f aca="false">SUM(J5:J19)</f>
        <v>0</v>
      </c>
    </row>
    <row r="21" customFormat="false" ht="12" hidden="false" customHeight="false" outlineLevel="0" collapsed="false">
      <c r="A21" s="145" t="s">
        <v>131</v>
      </c>
      <c r="B21" s="120" t="s">
        <v>9</v>
      </c>
      <c r="C21" s="61" t="s">
        <v>10</v>
      </c>
      <c r="D21" s="146"/>
      <c r="E21" s="147"/>
      <c r="F21" s="148" t="n">
        <f aca="false">逆行列係数!N23</f>
        <v>0.00376703292420451</v>
      </c>
      <c r="G21" s="148" t="n">
        <f aca="false">逆行列係数!AE23</f>
        <v>0.00413768494682219</v>
      </c>
      <c r="H21" s="125" t="n">
        <f aca="false">$D$15*F21</f>
        <v>0</v>
      </c>
      <c r="I21" s="149" t="n">
        <f aca="false">E$15*G21</f>
        <v>0</v>
      </c>
      <c r="J21" s="150" t="n">
        <f aca="false">SUM(H21:I21)</f>
        <v>0</v>
      </c>
    </row>
    <row r="22" customFormat="false" ht="11.25" hidden="false" customHeight="false" outlineLevel="0" collapsed="false">
      <c r="A22" s="145" t="s">
        <v>132</v>
      </c>
      <c r="B22" s="120" t="s">
        <v>12</v>
      </c>
      <c r="C22" s="61" t="s">
        <v>13</v>
      </c>
      <c r="D22" s="127"/>
      <c r="E22" s="128"/>
      <c r="F22" s="123" t="n">
        <f aca="false">逆行列係数!N24</f>
        <v>0.000228998356355719</v>
      </c>
      <c r="G22" s="123" t="n">
        <f aca="false">逆行列係数!AE24</f>
        <v>0.000270350504610307</v>
      </c>
      <c r="H22" s="125" t="n">
        <f aca="false">$D$15*F22</f>
        <v>0</v>
      </c>
      <c r="I22" s="125" t="n">
        <f aca="false">E$15*G22</f>
        <v>0</v>
      </c>
      <c r="J22" s="126" t="n">
        <f aca="false">SUM(H22:I22)</f>
        <v>0</v>
      </c>
    </row>
    <row r="23" customFormat="false" ht="11.25" hidden="false" customHeight="false" outlineLevel="0" collapsed="false">
      <c r="A23" s="145" t="s">
        <v>133</v>
      </c>
      <c r="B23" s="120" t="s">
        <v>14</v>
      </c>
      <c r="C23" s="61" t="s">
        <v>15</v>
      </c>
      <c r="D23" s="151"/>
      <c r="E23" s="122"/>
      <c r="F23" s="123" t="n">
        <f aca="false">逆行列係数!N25</f>
        <v>0.000584647678188333</v>
      </c>
      <c r="G23" s="123" t="n">
        <f aca="false">逆行列係数!AE25</f>
        <v>0.000725140139984938</v>
      </c>
      <c r="H23" s="125" t="n">
        <f aca="false">$D$15*F23</f>
        <v>0</v>
      </c>
      <c r="I23" s="125" t="n">
        <f aca="false">E$15*G23</f>
        <v>0</v>
      </c>
      <c r="J23" s="126" t="n">
        <f aca="false">SUM(H23:I23)</f>
        <v>0</v>
      </c>
    </row>
    <row r="24" customFormat="false" ht="11.25" hidden="false" customHeight="false" outlineLevel="0" collapsed="false">
      <c r="A24" s="145" t="s">
        <v>134</v>
      </c>
      <c r="B24" s="120" t="s">
        <v>16</v>
      </c>
      <c r="C24" s="61" t="s">
        <v>17</v>
      </c>
      <c r="D24" s="151"/>
      <c r="E24" s="122"/>
      <c r="F24" s="123" t="n">
        <f aca="false">逆行列係数!N26</f>
        <v>0.000645207845556338</v>
      </c>
      <c r="G24" s="123" t="n">
        <f aca="false">逆行列係数!AE26</f>
        <v>0.000698347343483051</v>
      </c>
      <c r="H24" s="125" t="n">
        <f aca="false">$D$15*F24</f>
        <v>0</v>
      </c>
      <c r="I24" s="125" t="n">
        <f aca="false">E$15*G24</f>
        <v>0</v>
      </c>
      <c r="J24" s="126" t="n">
        <f aca="false">SUM(H24:I24)</f>
        <v>0</v>
      </c>
    </row>
    <row r="25" customFormat="false" ht="11.25" hidden="false" customHeight="false" outlineLevel="0" collapsed="false">
      <c r="A25" s="145" t="s">
        <v>128</v>
      </c>
      <c r="B25" s="120" t="s">
        <v>18</v>
      </c>
      <c r="C25" s="61" t="s">
        <v>19</v>
      </c>
      <c r="E25" s="122"/>
      <c r="F25" s="123" t="n">
        <f aca="false">逆行列係数!N27</f>
        <v>0.150745808465946</v>
      </c>
      <c r="G25" s="123" t="n">
        <f aca="false">逆行列係数!AE27</f>
        <v>0.17464084709652</v>
      </c>
      <c r="H25" s="125" t="n">
        <f aca="false">$D$15*F25</f>
        <v>0</v>
      </c>
      <c r="I25" s="125" t="n">
        <f aca="false">E$15*G25</f>
        <v>0</v>
      </c>
      <c r="J25" s="126" t="n">
        <f aca="false">SUM(H25:I25)</f>
        <v>0</v>
      </c>
    </row>
    <row r="26" customFormat="false" ht="11.25" hidden="false" customHeight="false" outlineLevel="0" collapsed="false">
      <c r="A26" s="145"/>
      <c r="B26" s="120" t="s">
        <v>20</v>
      </c>
      <c r="C26" s="61" t="s">
        <v>21</v>
      </c>
      <c r="D26" s="151"/>
      <c r="E26" s="122"/>
      <c r="F26" s="123" t="n">
        <f aca="false">逆行列係数!N28</f>
        <v>0.00234060080066588</v>
      </c>
      <c r="G26" s="123" t="n">
        <f aca="false">逆行列係数!AE28</f>
        <v>0.0189829447501173</v>
      </c>
      <c r="H26" s="125" t="n">
        <f aca="false">$D$15*F26</f>
        <v>0</v>
      </c>
      <c r="I26" s="125" t="n">
        <f aca="false">E$15*G26</f>
        <v>0</v>
      </c>
      <c r="J26" s="126" t="n">
        <f aca="false">SUM(H26:I26)</f>
        <v>0</v>
      </c>
    </row>
    <row r="27" customFormat="false" ht="11.25" hidden="false" customHeight="false" outlineLevel="0" collapsed="false">
      <c r="A27" s="145"/>
      <c r="B27" s="120" t="s">
        <v>22</v>
      </c>
      <c r="C27" s="61" t="s">
        <v>23</v>
      </c>
      <c r="D27" s="151"/>
      <c r="E27" s="122"/>
      <c r="F27" s="123" t="n">
        <f aca="false">逆行列係数!N29</f>
        <v>0.00882509020408308</v>
      </c>
      <c r="G27" s="123" t="n">
        <f aca="false">逆行列係数!AE29</f>
        <v>0.0364527694751556</v>
      </c>
      <c r="H27" s="125" t="n">
        <f aca="false">$D$15*F27</f>
        <v>0</v>
      </c>
      <c r="I27" s="125" t="n">
        <f aca="false">E$15*G27</f>
        <v>0</v>
      </c>
      <c r="J27" s="126" t="n">
        <f aca="false">SUM(H27:I27)</f>
        <v>0</v>
      </c>
    </row>
    <row r="28" customFormat="false" ht="11.25" hidden="false" customHeight="false" outlineLevel="0" collapsed="false">
      <c r="A28" s="145"/>
      <c r="B28" s="120" t="s">
        <v>24</v>
      </c>
      <c r="C28" s="61" t="s">
        <v>25</v>
      </c>
      <c r="D28" s="151"/>
      <c r="E28" s="122"/>
      <c r="F28" s="123" t="n">
        <f aca="false">逆行列係数!N30</f>
        <v>0.027116228331445</v>
      </c>
      <c r="G28" s="123" t="n">
        <f aca="false">逆行列係数!AE30</f>
        <v>0.0358721918564191</v>
      </c>
      <c r="H28" s="125" t="n">
        <f aca="false">$D$15*F28</f>
        <v>0</v>
      </c>
      <c r="I28" s="125" t="n">
        <f aca="false">E$15*G28</f>
        <v>0</v>
      </c>
      <c r="J28" s="126" t="n">
        <f aca="false">SUM(H28:I28)</f>
        <v>0</v>
      </c>
    </row>
    <row r="29" customFormat="false" ht="11.25" hidden="false" customHeight="false" outlineLevel="0" collapsed="false">
      <c r="A29" s="145"/>
      <c r="B29" s="120" t="s">
        <v>26</v>
      </c>
      <c r="C29" s="61" t="s">
        <v>27</v>
      </c>
      <c r="D29" s="151"/>
      <c r="E29" s="122"/>
      <c r="F29" s="123" t="n">
        <f aca="false">逆行列係数!N31</f>
        <v>0.0113942374825416</v>
      </c>
      <c r="G29" s="123" t="n">
        <f aca="false">逆行列係数!AE31</f>
        <v>0.0646274784300833</v>
      </c>
      <c r="H29" s="125" t="n">
        <f aca="false">$D$15*F29</f>
        <v>0</v>
      </c>
      <c r="I29" s="125" t="n">
        <f aca="false">E$15*G29</f>
        <v>0</v>
      </c>
      <c r="J29" s="126" t="n">
        <f aca="false">SUM(H29:I29)</f>
        <v>0</v>
      </c>
    </row>
    <row r="30" customFormat="false" ht="11.25" hidden="false" customHeight="false" outlineLevel="0" collapsed="false">
      <c r="A30" s="145"/>
      <c r="B30" s="120" t="s">
        <v>28</v>
      </c>
      <c r="C30" s="61" t="s">
        <v>29</v>
      </c>
      <c r="D30" s="151"/>
      <c r="E30" s="122"/>
      <c r="F30" s="123" t="n">
        <f aca="false">逆行列係数!N32</f>
        <v>0.0029945875542749</v>
      </c>
      <c r="G30" s="123" t="n">
        <f aca="false">逆行列係数!AE32</f>
        <v>0.0242831269840445</v>
      </c>
      <c r="H30" s="125" t="n">
        <f aca="false">$D$15*F30</f>
        <v>0</v>
      </c>
      <c r="I30" s="125" t="n">
        <f aca="false">E$15*G30</f>
        <v>0</v>
      </c>
      <c r="J30" s="126" t="n">
        <f aca="false">SUM(H30:I30)</f>
        <v>0</v>
      </c>
    </row>
    <row r="31" customFormat="false" ht="11.25" hidden="false" customHeight="false" outlineLevel="0" collapsed="false">
      <c r="A31" s="145"/>
      <c r="B31" s="120" t="s">
        <v>30</v>
      </c>
      <c r="C31" s="61" t="s">
        <v>31</v>
      </c>
      <c r="D31" s="151"/>
      <c r="E31" s="122"/>
      <c r="F31" s="123" t="n">
        <f aca="false">逆行列係数!N33</f>
        <v>0.0394565956198813</v>
      </c>
      <c r="G31" s="123" t="n">
        <f aca="false">逆行列係数!AE33</f>
        <v>1.1197450109973</v>
      </c>
      <c r="H31" s="125" t="n">
        <f aca="false">$D$15*F31</f>
        <v>0</v>
      </c>
      <c r="I31" s="125" t="n">
        <f aca="false">E$15*G31</f>
        <v>0</v>
      </c>
      <c r="J31" s="126" t="n">
        <f aca="false">SUM(H31:I31)</f>
        <v>0</v>
      </c>
    </row>
    <row r="32" customFormat="false" ht="11.25" hidden="false" customHeight="false" outlineLevel="0" collapsed="false">
      <c r="A32" s="145"/>
      <c r="B32" s="120" t="s">
        <v>32</v>
      </c>
      <c r="C32" s="61" t="s">
        <v>83</v>
      </c>
      <c r="D32" s="151"/>
      <c r="E32" s="122"/>
      <c r="F32" s="123" t="n">
        <f aca="false">逆行列係数!N34</f>
        <v>0.0209178201138201</v>
      </c>
      <c r="G32" s="123" t="n">
        <f aca="false">逆行列係数!AE34</f>
        <v>0.0331335581533858</v>
      </c>
      <c r="H32" s="125" t="n">
        <f aca="false">$D$15*F32</f>
        <v>0</v>
      </c>
      <c r="I32" s="125" t="n">
        <f aca="false">E$15*G32</f>
        <v>0</v>
      </c>
      <c r="J32" s="126" t="n">
        <f aca="false">SUM(H32:I32)</f>
        <v>0</v>
      </c>
    </row>
    <row r="33" customFormat="false" ht="11.25" hidden="false" customHeight="false" outlineLevel="0" collapsed="false">
      <c r="A33" s="145"/>
      <c r="B33" s="120" t="s">
        <v>34</v>
      </c>
      <c r="C33" s="61" t="s">
        <v>35</v>
      </c>
      <c r="D33" s="151"/>
      <c r="E33" s="122"/>
      <c r="F33" s="123" t="n">
        <f aca="false">逆行列係数!N35</f>
        <v>0.000372668510190051</v>
      </c>
      <c r="G33" s="123" t="n">
        <f aca="false">逆行列係数!AE35</f>
        <v>0.00232169154003387</v>
      </c>
      <c r="H33" s="125" t="n">
        <f aca="false">$D$15*F33</f>
        <v>0</v>
      </c>
      <c r="I33" s="125" t="n">
        <f aca="false">E$15*G33</f>
        <v>0</v>
      </c>
      <c r="J33" s="126" t="n">
        <f aca="false">SUM(H33:I33)</f>
        <v>0</v>
      </c>
    </row>
    <row r="34" customFormat="false" ht="11.25" hidden="false" customHeight="false" outlineLevel="0" collapsed="false">
      <c r="A34" s="145"/>
      <c r="B34" s="120" t="s">
        <v>36</v>
      </c>
      <c r="C34" s="61" t="s">
        <v>37</v>
      </c>
      <c r="D34" s="151"/>
      <c r="E34" s="122"/>
      <c r="F34" s="123" t="n">
        <f aca="false">逆行列係数!N36</f>
        <v>0.0550597236755985</v>
      </c>
      <c r="G34" s="123" t="n">
        <f aca="false">逆行列係数!AE36</f>
        <v>0.127228245715992</v>
      </c>
      <c r="H34" s="125" t="n">
        <f aca="false">$D$15*F34</f>
        <v>0</v>
      </c>
      <c r="I34" s="125" t="n">
        <f aca="false">E$15*G34</f>
        <v>0</v>
      </c>
      <c r="J34" s="126" t="n">
        <f aca="false">SUM(H34:I34)</f>
        <v>0</v>
      </c>
    </row>
    <row r="35" customFormat="false" ht="11.25" hidden="false" customHeight="false" outlineLevel="0" collapsed="false">
      <c r="A35" s="145"/>
      <c r="B35" s="130" t="n">
        <v>15</v>
      </c>
      <c r="C35" s="131" t="s">
        <v>129</v>
      </c>
      <c r="D35" s="152"/>
      <c r="E35" s="152"/>
      <c r="F35" s="133" t="n">
        <f aca="false">逆行列係数!N37</f>
        <v>0.00133067006184572</v>
      </c>
      <c r="G35" s="133" t="n">
        <f aca="false">逆行列係数!AE37</f>
        <v>0.00828995565948953</v>
      </c>
      <c r="H35" s="135" t="n">
        <f aca="false">$D$15*F35</f>
        <v>0</v>
      </c>
      <c r="I35" s="135" t="n">
        <f aca="false">E$15*G35</f>
        <v>0</v>
      </c>
      <c r="J35" s="136" t="n">
        <f aca="false">SUM(H35:I35)</f>
        <v>0</v>
      </c>
    </row>
    <row r="36" customFormat="false" ht="11.25" hidden="false" customHeight="false" outlineLevel="0" collapsed="false">
      <c r="A36" s="153"/>
      <c r="B36" s="154" t="n">
        <v>16</v>
      </c>
      <c r="C36" s="155" t="s">
        <v>130</v>
      </c>
      <c r="D36" s="156" t="n">
        <f aca="false">SUM(D21:D35)</f>
        <v>0</v>
      </c>
      <c r="E36" s="157" t="n">
        <f aca="false">SUM(E21:E35)</f>
        <v>0</v>
      </c>
      <c r="F36" s="158" t="n">
        <f aca="false">逆行列係数!N38</f>
        <v>0.325779917624598</v>
      </c>
      <c r="G36" s="158" t="n">
        <f aca="false">逆行列係数!AE38</f>
        <v>1.65140934359344</v>
      </c>
      <c r="H36" s="159" t="n">
        <f aca="false">SUM(H21:H35)</f>
        <v>0</v>
      </c>
      <c r="I36" s="159" t="n">
        <f aca="false">SUM(I21:I35)</f>
        <v>0</v>
      </c>
      <c r="J36" s="160" t="n">
        <f aca="false">SUM(J21:J35)</f>
        <v>0</v>
      </c>
    </row>
    <row r="37" customFormat="false" ht="11.25" hidden="false" customHeight="false" outlineLevel="0" collapsed="false">
      <c r="A37" s="161"/>
      <c r="B37" s="162"/>
      <c r="C37" s="163" t="s">
        <v>84</v>
      </c>
      <c r="D37" s="152" t="n">
        <f aca="false">SUM(D36,D20)</f>
        <v>0</v>
      </c>
      <c r="E37" s="152" t="n">
        <f aca="false">SUM(E36,E20)</f>
        <v>0</v>
      </c>
      <c r="F37" s="133" t="n">
        <f aca="false">逆行列係数!N40</f>
        <v>1.62753753652657</v>
      </c>
      <c r="G37" s="133" t="n">
        <f aca="false">逆行列係数!AE40</f>
        <v>1.66102266396543</v>
      </c>
      <c r="H37" s="135" t="n">
        <f aca="false">SUM(H36,H20)</f>
        <v>0</v>
      </c>
      <c r="I37" s="135" t="n">
        <f aca="false">SUM(I36,I20)</f>
        <v>0</v>
      </c>
      <c r="J37" s="136" t="n">
        <f aca="false">SUM(J36,J20)</f>
        <v>0</v>
      </c>
    </row>
  </sheetData>
  <mergeCells count="1">
    <mergeCell ref="A3:C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I26" activeCellId="0" sqref="I26"/>
    </sheetView>
  </sheetViews>
  <sheetFormatPr defaultColWidth="9.16015625" defaultRowHeight="11.25" zeroHeight="false" outlineLevelRow="0" outlineLevelCol="0"/>
  <cols>
    <col collapsed="false" customWidth="true" hidden="false" outlineLevel="0" max="1" min="1" style="0" width="3.99"/>
    <col collapsed="false" customWidth="true" hidden="false" outlineLevel="0" max="2" min="2" style="0" width="3.5"/>
    <col collapsed="false" customWidth="true" hidden="false" outlineLevel="0" max="3" min="3" style="0" width="20.5"/>
    <col collapsed="false" customWidth="true" hidden="false" outlineLevel="0" max="4" min="4" style="97" width="12.15"/>
    <col collapsed="false" customWidth="true" hidden="false" outlineLevel="0" max="5" min="5" style="97" width="12.82"/>
    <col collapsed="false" customWidth="true" hidden="false" outlineLevel="0" max="6" min="6" style="98" width="11.99"/>
    <col collapsed="false" customWidth="true" hidden="false" outlineLevel="0" max="7" min="7" style="98" width="12.82"/>
    <col collapsed="false" customWidth="true" hidden="false" outlineLevel="0" max="8" min="8" style="99" width="11.99"/>
    <col collapsed="false" customWidth="true" hidden="false" outlineLevel="0" max="9" min="9" style="99" width="13.5"/>
    <col collapsed="false" customWidth="true" hidden="false" outlineLevel="0" max="10" min="10" style="97" width="11.99"/>
    <col collapsed="false" customWidth="true" hidden="false" outlineLevel="0" max="53" min="11" style="0" width="11.99"/>
  </cols>
  <sheetData>
    <row r="1" customFormat="false" ht="13.5" hidden="false" customHeight="false" outlineLevel="0" collapsed="false">
      <c r="B1" s="100"/>
      <c r="C1" s="101" t="s">
        <v>145</v>
      </c>
      <c r="D1" s="102"/>
      <c r="E1" s="102"/>
    </row>
    <row r="2" customFormat="false" ht="11.25" hidden="false" customHeight="false" outlineLevel="0" collapsed="false">
      <c r="B2" s="100"/>
      <c r="C2" s="61" t="s">
        <v>83</v>
      </c>
      <c r="D2" s="104"/>
      <c r="E2" s="104"/>
      <c r="H2" s="105" t="s">
        <v>110</v>
      </c>
    </row>
    <row r="3" s="111" customFormat="true" ht="33.75" hidden="false" customHeight="true" outlineLevel="0" collapsed="false">
      <c r="A3" s="106" t="s">
        <v>111</v>
      </c>
      <c r="B3" s="106"/>
      <c r="C3" s="106"/>
      <c r="D3" s="107" t="s">
        <v>112</v>
      </c>
      <c r="E3" s="107" t="s">
        <v>113</v>
      </c>
      <c r="F3" s="108" t="s">
        <v>114</v>
      </c>
      <c r="G3" s="108" t="s">
        <v>115</v>
      </c>
      <c r="H3" s="109" t="s">
        <v>116</v>
      </c>
      <c r="I3" s="109" t="s">
        <v>117</v>
      </c>
      <c r="J3" s="110" t="s">
        <v>118</v>
      </c>
    </row>
    <row r="4" s="118" customFormat="true" ht="19.5" hidden="false" customHeight="true" outlineLevel="0" collapsed="false">
      <c r="A4" s="106"/>
      <c r="B4" s="106"/>
      <c r="C4" s="106"/>
      <c r="D4" s="112" t="s">
        <v>99</v>
      </c>
      <c r="E4" s="113" t="s">
        <v>119</v>
      </c>
      <c r="F4" s="114" t="s">
        <v>120</v>
      </c>
      <c r="G4" s="114" t="s">
        <v>121</v>
      </c>
      <c r="H4" s="115" t="s">
        <v>122</v>
      </c>
      <c r="I4" s="116" t="s">
        <v>123</v>
      </c>
      <c r="J4" s="117" t="s">
        <v>124</v>
      </c>
    </row>
    <row r="5" customFormat="false" ht="12" hidden="false" customHeight="false" outlineLevel="0" collapsed="false">
      <c r="A5" s="119" t="s">
        <v>125</v>
      </c>
      <c r="B5" s="120" t="s">
        <v>9</v>
      </c>
      <c r="C5" s="61" t="s">
        <v>10</v>
      </c>
      <c r="D5" s="127"/>
      <c r="E5" s="128"/>
      <c r="F5" s="123" t="n">
        <f aca="false">逆行列係数!O6</f>
        <v>0.000270978532635322</v>
      </c>
      <c r="G5" s="123" t="n">
        <f aca="false">逆行列係数!AF6</f>
        <v>5.9796292890841E-005</v>
      </c>
      <c r="H5" s="124" t="n">
        <f aca="false">$D$16*F5</f>
        <v>0</v>
      </c>
      <c r="I5" s="125" t="n">
        <f aca="false">E$16*G5</f>
        <v>0</v>
      </c>
      <c r="J5" s="126" t="n">
        <f aca="false">SUM(H5:I5)</f>
        <v>0</v>
      </c>
    </row>
    <row r="6" customFormat="false" ht="11.25" hidden="false" customHeight="false" outlineLevel="0" collapsed="false">
      <c r="A6" s="119" t="s">
        <v>126</v>
      </c>
      <c r="B6" s="120" t="s">
        <v>12</v>
      </c>
      <c r="C6" s="61" t="s">
        <v>13</v>
      </c>
      <c r="D6" s="127"/>
      <c r="E6" s="128"/>
      <c r="F6" s="123" t="n">
        <f aca="false">逆行列係数!O7</f>
        <v>1.96331993474988E-005</v>
      </c>
      <c r="G6" s="123" t="n">
        <f aca="false">逆行列係数!AF7</f>
        <v>1.67753628603736E-006</v>
      </c>
      <c r="H6" s="129" t="n">
        <f aca="false">$D$16*F6</f>
        <v>0</v>
      </c>
      <c r="I6" s="125" t="n">
        <f aca="false">E$16*G6</f>
        <v>0</v>
      </c>
      <c r="J6" s="126" t="n">
        <f aca="false">SUM(H6:I6)</f>
        <v>0</v>
      </c>
    </row>
    <row r="7" customFormat="false" ht="11.25" hidden="false" customHeight="false" outlineLevel="0" collapsed="false">
      <c r="A7" s="119" t="s">
        <v>127</v>
      </c>
      <c r="B7" s="120" t="s">
        <v>14</v>
      </c>
      <c r="C7" s="61" t="s">
        <v>15</v>
      </c>
      <c r="D7" s="127"/>
      <c r="E7" s="128"/>
      <c r="F7" s="123" t="n">
        <f aca="false">逆行列係数!O8</f>
        <v>0.000123258258736234</v>
      </c>
      <c r="G7" s="123" t="n">
        <f aca="false">逆行列係数!AF8</f>
        <v>1.51234143302919E-005</v>
      </c>
      <c r="H7" s="129" t="n">
        <f aca="false">$D$16*F7</f>
        <v>0</v>
      </c>
      <c r="I7" s="125" t="n">
        <f aca="false">E$16*G7</f>
        <v>0</v>
      </c>
      <c r="J7" s="126" t="n">
        <f aca="false">SUM(H7:I7)</f>
        <v>0</v>
      </c>
    </row>
    <row r="8" customFormat="false" ht="11.25" hidden="false" customHeight="false" outlineLevel="0" collapsed="false">
      <c r="A8" s="119" t="s">
        <v>128</v>
      </c>
      <c r="B8" s="120" t="s">
        <v>16</v>
      </c>
      <c r="C8" s="61" t="s">
        <v>17</v>
      </c>
      <c r="D8" s="127"/>
      <c r="E8" s="128"/>
      <c r="F8" s="123" t="n">
        <f aca="false">逆行列係数!O9</f>
        <v>0.000219402613116923</v>
      </c>
      <c r="G8" s="123" t="n">
        <f aca="false">逆行列係数!AF9</f>
        <v>1.37561300223278E-005</v>
      </c>
      <c r="H8" s="129" t="n">
        <f aca="false">$D$16*F8</f>
        <v>0</v>
      </c>
      <c r="I8" s="125" t="n">
        <f aca="false">E$16*G8</f>
        <v>0</v>
      </c>
      <c r="J8" s="126" t="n">
        <f aca="false">SUM(H8:I8)</f>
        <v>0</v>
      </c>
    </row>
    <row r="9" customFormat="false" ht="11.25" hidden="false" customHeight="false" outlineLevel="0" collapsed="false">
      <c r="A9" s="119"/>
      <c r="B9" s="120" t="s">
        <v>18</v>
      </c>
      <c r="C9" s="61" t="s">
        <v>19</v>
      </c>
      <c r="D9" s="127"/>
      <c r="E9" s="128"/>
      <c r="F9" s="123" t="n">
        <f aca="false">逆行列係数!O10</f>
        <v>0.0161116259357415</v>
      </c>
      <c r="G9" s="123" t="n">
        <f aca="false">逆行列係数!AF10</f>
        <v>0.0056821153638975</v>
      </c>
      <c r="H9" s="129" t="n">
        <f aca="false">$D$16*F9</f>
        <v>0</v>
      </c>
      <c r="I9" s="125" t="n">
        <f aca="false">E$16*G9</f>
        <v>0</v>
      </c>
      <c r="J9" s="126" t="n">
        <f aca="false">SUM(H9:I9)</f>
        <v>0</v>
      </c>
    </row>
    <row r="10" customFormat="false" ht="11.25" hidden="false" customHeight="false" outlineLevel="0" collapsed="false">
      <c r="A10" s="119"/>
      <c r="B10" s="120" t="s">
        <v>20</v>
      </c>
      <c r="C10" s="61" t="s">
        <v>21</v>
      </c>
      <c r="D10" s="127"/>
      <c r="E10" s="128"/>
      <c r="F10" s="123" t="n">
        <f aca="false">逆行列係数!O11</f>
        <v>0.0062981936192005</v>
      </c>
      <c r="G10" s="123" t="n">
        <f aca="false">逆行列係数!AF11</f>
        <v>4.05584104838229E-005</v>
      </c>
      <c r="H10" s="129" t="n">
        <f aca="false">$D$16*F10</f>
        <v>0</v>
      </c>
      <c r="I10" s="125" t="n">
        <f aca="false">E$16*G10</f>
        <v>0</v>
      </c>
      <c r="J10" s="126" t="n">
        <f aca="false">SUM(H10:I10)</f>
        <v>0</v>
      </c>
    </row>
    <row r="11" customFormat="false" ht="11.25" hidden="false" customHeight="false" outlineLevel="0" collapsed="false">
      <c r="A11" s="119"/>
      <c r="B11" s="120" t="s">
        <v>22</v>
      </c>
      <c r="C11" s="61" t="s">
        <v>23</v>
      </c>
      <c r="D11" s="127"/>
      <c r="E11" s="128"/>
      <c r="F11" s="123" t="n">
        <f aca="false">逆行列係数!O12</f>
        <v>0.0185376989667174</v>
      </c>
      <c r="G11" s="123" t="n">
        <f aca="false">逆行列係数!AF12</f>
        <v>0.00019120016321944</v>
      </c>
      <c r="H11" s="129" t="n">
        <f aca="false">$D$16*F11</f>
        <v>0</v>
      </c>
      <c r="I11" s="125" t="n">
        <f aca="false">E$16*G11</f>
        <v>0</v>
      </c>
      <c r="J11" s="126" t="n">
        <f aca="false">SUM(H11:I11)</f>
        <v>0</v>
      </c>
    </row>
    <row r="12" customFormat="false" ht="11.25" hidden="false" customHeight="false" outlineLevel="0" collapsed="false">
      <c r="A12" s="119"/>
      <c r="B12" s="120" t="s">
        <v>24</v>
      </c>
      <c r="C12" s="61" t="s">
        <v>25</v>
      </c>
      <c r="D12" s="127"/>
      <c r="E12" s="128"/>
      <c r="F12" s="123" t="n">
        <f aca="false">逆行列係数!O13</f>
        <v>0.0070533318609413</v>
      </c>
      <c r="G12" s="123" t="n">
        <f aca="false">逆行列係数!AF13</f>
        <v>0.000699301576587896</v>
      </c>
      <c r="H12" s="129" t="n">
        <f aca="false">$D$16*F12</f>
        <v>0</v>
      </c>
      <c r="I12" s="125" t="n">
        <f aca="false">E$16*G12</f>
        <v>0</v>
      </c>
      <c r="J12" s="126" t="n">
        <f aca="false">SUM(H12:I12)</f>
        <v>0</v>
      </c>
    </row>
    <row r="13" customFormat="false" ht="11.25" hidden="false" customHeight="false" outlineLevel="0" collapsed="false">
      <c r="A13" s="119"/>
      <c r="B13" s="120" t="s">
        <v>26</v>
      </c>
      <c r="C13" s="61" t="s">
        <v>27</v>
      </c>
      <c r="D13" s="127"/>
      <c r="E13" s="128"/>
      <c r="F13" s="123" t="n">
        <f aca="false">逆行列係数!O14</f>
        <v>0.032737846719378</v>
      </c>
      <c r="G13" s="123" t="n">
        <f aca="false">逆行列係数!AF14</f>
        <v>0.000237385246281815</v>
      </c>
      <c r="H13" s="129" t="n">
        <f aca="false">$D$16*F13</f>
        <v>0</v>
      </c>
      <c r="I13" s="125" t="n">
        <f aca="false">E$16*G13</f>
        <v>0</v>
      </c>
      <c r="J13" s="126" t="n">
        <f aca="false">SUM(H13:I13)</f>
        <v>0</v>
      </c>
    </row>
    <row r="14" customFormat="false" ht="11.25" hidden="false" customHeight="false" outlineLevel="0" collapsed="false">
      <c r="A14" s="119"/>
      <c r="B14" s="120" t="s">
        <v>28</v>
      </c>
      <c r="C14" s="61" t="s">
        <v>29</v>
      </c>
      <c r="D14" s="127"/>
      <c r="E14" s="128"/>
      <c r="F14" s="123" t="n">
        <f aca="false">逆行列係数!O15</f>
        <v>0.0243532730146239</v>
      </c>
      <c r="G14" s="123" t="n">
        <f aca="false">逆行列係数!AF15</f>
        <v>8.59283276379789E-005</v>
      </c>
      <c r="H14" s="129" t="n">
        <f aca="false">$D$16*F14</f>
        <v>0</v>
      </c>
      <c r="I14" s="125" t="n">
        <f aca="false">E$16*G14</f>
        <v>0</v>
      </c>
      <c r="J14" s="126" t="n">
        <f aca="false">SUM(H14:I14)</f>
        <v>0</v>
      </c>
    </row>
    <row r="15" customFormat="false" ht="11.25" hidden="false" customHeight="false" outlineLevel="0" collapsed="false">
      <c r="A15" s="119"/>
      <c r="B15" s="120" t="s">
        <v>30</v>
      </c>
      <c r="C15" s="61" t="s">
        <v>31</v>
      </c>
      <c r="D15" s="127"/>
      <c r="E15" s="128"/>
      <c r="F15" s="123" t="n">
        <f aca="false">逆行列係数!O16</f>
        <v>0.0150487340333945</v>
      </c>
      <c r="G15" s="123" t="n">
        <f aca="false">逆行列係数!AF16</f>
        <v>0.000628403559385536</v>
      </c>
      <c r="H15" s="129" t="n">
        <f aca="false">$D$16*F15</f>
        <v>0</v>
      </c>
      <c r="I15" s="125" t="n">
        <f aca="false">E$16*G15</f>
        <v>0</v>
      </c>
      <c r="J15" s="126" t="n">
        <f aca="false">SUM(H15:I15)</f>
        <v>0</v>
      </c>
    </row>
    <row r="16" customFormat="false" ht="11.25" hidden="false" customHeight="false" outlineLevel="0" collapsed="false">
      <c r="A16" s="119"/>
      <c r="B16" s="120" t="s">
        <v>32</v>
      </c>
      <c r="C16" s="61" t="s">
        <v>83</v>
      </c>
      <c r="D16" s="127" t="n">
        <f aca="false">地域別最終需要!K18</f>
        <v>0</v>
      </c>
      <c r="E16" s="128" t="n">
        <f aca="false">地域別最終需要!I18</f>
        <v>0</v>
      </c>
      <c r="F16" s="123" t="n">
        <f aca="false">逆行列係数!O17</f>
        <v>1.04261163343989</v>
      </c>
      <c r="G16" s="123" t="n">
        <f aca="false">逆行列係数!AF17</f>
        <v>0.000433626838280553</v>
      </c>
      <c r="H16" s="129" t="n">
        <f aca="false">$D$16*F16</f>
        <v>0</v>
      </c>
      <c r="I16" s="125" t="n">
        <f aca="false">E$16*G16</f>
        <v>0</v>
      </c>
      <c r="J16" s="126" t="n">
        <f aca="false">SUM(H16:I16)</f>
        <v>0</v>
      </c>
    </row>
    <row r="17" customFormat="false" ht="11.25" hidden="false" customHeight="false" outlineLevel="0" collapsed="false">
      <c r="A17" s="119"/>
      <c r="B17" s="120" t="s">
        <v>34</v>
      </c>
      <c r="C17" s="61" t="s">
        <v>35</v>
      </c>
      <c r="D17" s="127"/>
      <c r="E17" s="128"/>
      <c r="F17" s="123" t="n">
        <f aca="false">逆行列係数!O18</f>
        <v>0.00306662060842735</v>
      </c>
      <c r="G17" s="123" t="n">
        <f aca="false">逆行列係数!AF18</f>
        <v>8.87700867955619E-006</v>
      </c>
      <c r="H17" s="129" t="n">
        <f aca="false">$D$16*F17</f>
        <v>0</v>
      </c>
      <c r="I17" s="125" t="n">
        <f aca="false">E$16*G17</f>
        <v>0</v>
      </c>
      <c r="J17" s="126" t="n">
        <f aca="false">SUM(H17:I17)</f>
        <v>0</v>
      </c>
    </row>
    <row r="18" customFormat="false" ht="11.25" hidden="false" customHeight="false" outlineLevel="0" collapsed="false">
      <c r="A18" s="119"/>
      <c r="B18" s="120" t="s">
        <v>36</v>
      </c>
      <c r="C18" s="61" t="s">
        <v>37</v>
      </c>
      <c r="D18" s="127"/>
      <c r="E18" s="128"/>
      <c r="F18" s="123" t="n">
        <f aca="false">逆行列係数!O19</f>
        <v>0.0985810660200783</v>
      </c>
      <c r="G18" s="123" t="n">
        <f aca="false">逆行列係数!AF19</f>
        <v>0.000831783709423464</v>
      </c>
      <c r="H18" s="129" t="n">
        <f aca="false">$D$16*F18</f>
        <v>0</v>
      </c>
      <c r="I18" s="125" t="n">
        <f aca="false">E$16*G18</f>
        <v>0</v>
      </c>
      <c r="J18" s="126" t="n">
        <f aca="false">SUM(H18:I18)</f>
        <v>0</v>
      </c>
    </row>
    <row r="19" customFormat="false" ht="11.25" hidden="false" customHeight="false" outlineLevel="0" collapsed="false">
      <c r="A19" s="119"/>
      <c r="B19" s="130" t="n">
        <v>15</v>
      </c>
      <c r="C19" s="131" t="s">
        <v>129</v>
      </c>
      <c r="D19" s="132"/>
      <c r="E19" s="132"/>
      <c r="F19" s="133" t="n">
        <f aca="false">逆行列係数!O20</f>
        <v>0.0114415405731493</v>
      </c>
      <c r="G19" s="133" t="n">
        <f aca="false">逆行列係数!AF20</f>
        <v>3.31200588348705E-005</v>
      </c>
      <c r="H19" s="134" t="n">
        <f aca="false">$D$16*F19</f>
        <v>0</v>
      </c>
      <c r="I19" s="135" t="n">
        <f aca="false">E$16*G19</f>
        <v>0</v>
      </c>
      <c r="J19" s="136" t="n">
        <f aca="false">SUM(H19:I19)</f>
        <v>0</v>
      </c>
    </row>
    <row r="20" customFormat="false" ht="12" hidden="false" customHeight="false" outlineLevel="0" collapsed="false">
      <c r="A20" s="137"/>
      <c r="B20" s="138" t="n">
        <v>16</v>
      </c>
      <c r="C20" s="139" t="s">
        <v>130</v>
      </c>
      <c r="D20" s="140" t="n">
        <f aca="false">SUM(D5:D19)</f>
        <v>0</v>
      </c>
      <c r="E20" s="140" t="n">
        <f aca="false">SUM(E5:E19)</f>
        <v>0</v>
      </c>
      <c r="F20" s="141" t="n">
        <f aca="false">逆行列係数!O21</f>
        <v>1.27647483739537</v>
      </c>
      <c r="G20" s="141" t="n">
        <f aca="false">逆行列係数!AF21</f>
        <v>0.00896265363624193</v>
      </c>
      <c r="H20" s="142" t="n">
        <f aca="false">SUM(H5:H19)</f>
        <v>0</v>
      </c>
      <c r="I20" s="143" t="n">
        <f aca="false">SUM(I5:I19)</f>
        <v>0</v>
      </c>
      <c r="J20" s="144" t="n">
        <f aca="false">SUM(J5:J19)</f>
        <v>0</v>
      </c>
    </row>
    <row r="21" customFormat="false" ht="12" hidden="false" customHeight="false" outlineLevel="0" collapsed="false">
      <c r="A21" s="145" t="s">
        <v>131</v>
      </c>
      <c r="B21" s="120" t="s">
        <v>9</v>
      </c>
      <c r="C21" s="61" t="s">
        <v>10</v>
      </c>
      <c r="D21" s="146"/>
      <c r="E21" s="147"/>
      <c r="F21" s="148" t="n">
        <f aca="false">逆行列係数!O23</f>
        <v>0.00285459693602849</v>
      </c>
      <c r="G21" s="148" t="n">
        <f aca="false">逆行列係数!AF23</f>
        <v>0.003806861671572</v>
      </c>
      <c r="H21" s="125" t="n">
        <f aca="false">$D$16*F21</f>
        <v>0</v>
      </c>
      <c r="I21" s="149" t="n">
        <f aca="false">E$16*G21</f>
        <v>0</v>
      </c>
      <c r="J21" s="150" t="n">
        <f aca="false">SUM(H21:I21)</f>
        <v>0</v>
      </c>
    </row>
    <row r="22" customFormat="false" ht="11.25" hidden="false" customHeight="false" outlineLevel="0" collapsed="false">
      <c r="A22" s="145" t="s">
        <v>132</v>
      </c>
      <c r="B22" s="120" t="s">
        <v>12</v>
      </c>
      <c r="C22" s="61" t="s">
        <v>13</v>
      </c>
      <c r="D22" s="127"/>
      <c r="E22" s="128"/>
      <c r="F22" s="123" t="n">
        <f aca="false">逆行列係数!O24</f>
        <v>0.000163319903076932</v>
      </c>
      <c r="G22" s="123" t="n">
        <f aca="false">逆行列係数!AF24</f>
        <v>0.000243083798259994</v>
      </c>
      <c r="H22" s="125" t="n">
        <f aca="false">$D$16*F22</f>
        <v>0</v>
      </c>
      <c r="I22" s="125" t="n">
        <f aca="false">E$16*G22</f>
        <v>0</v>
      </c>
      <c r="J22" s="126" t="n">
        <f aca="false">SUM(H22:I22)</f>
        <v>0</v>
      </c>
    </row>
    <row r="23" customFormat="false" ht="11.25" hidden="false" customHeight="false" outlineLevel="0" collapsed="false">
      <c r="A23" s="145" t="s">
        <v>133</v>
      </c>
      <c r="B23" s="120" t="s">
        <v>14</v>
      </c>
      <c r="C23" s="61" t="s">
        <v>15</v>
      </c>
      <c r="D23" s="151"/>
      <c r="E23" s="122"/>
      <c r="F23" s="123" t="n">
        <f aca="false">逆行列係数!O25</f>
        <v>0.000465258162933762</v>
      </c>
      <c r="G23" s="123" t="n">
        <f aca="false">逆行列係数!AF25</f>
        <v>0.000737128678374694</v>
      </c>
      <c r="H23" s="125" t="n">
        <f aca="false">$D$16*F23</f>
        <v>0</v>
      </c>
      <c r="I23" s="125" t="n">
        <f aca="false">E$16*G23</f>
        <v>0</v>
      </c>
      <c r="J23" s="126" t="n">
        <f aca="false">SUM(H23:I23)</f>
        <v>0</v>
      </c>
    </row>
    <row r="24" customFormat="false" ht="11.25" hidden="false" customHeight="false" outlineLevel="0" collapsed="false">
      <c r="A24" s="145" t="s">
        <v>134</v>
      </c>
      <c r="B24" s="120" t="s">
        <v>16</v>
      </c>
      <c r="C24" s="61" t="s">
        <v>17</v>
      </c>
      <c r="D24" s="151"/>
      <c r="E24" s="122"/>
      <c r="F24" s="123" t="n">
        <f aca="false">逆行列係数!O26</f>
        <v>0.000423162149033373</v>
      </c>
      <c r="G24" s="123" t="n">
        <f aca="false">逆行列係数!AF26</f>
        <v>0.00052347299325185</v>
      </c>
      <c r="H24" s="125" t="n">
        <f aca="false">$D$16*F24</f>
        <v>0</v>
      </c>
      <c r="I24" s="125" t="n">
        <f aca="false">E$16*G24</f>
        <v>0</v>
      </c>
      <c r="J24" s="126" t="n">
        <f aca="false">SUM(H24:I24)</f>
        <v>0</v>
      </c>
    </row>
    <row r="25" customFormat="false" ht="11.25" hidden="false" customHeight="false" outlineLevel="0" collapsed="false">
      <c r="A25" s="145" t="s">
        <v>128</v>
      </c>
      <c r="B25" s="120" t="s">
        <v>18</v>
      </c>
      <c r="C25" s="61" t="s">
        <v>19</v>
      </c>
      <c r="E25" s="122"/>
      <c r="F25" s="123" t="n">
        <f aca="false">逆行列係数!O27</f>
        <v>0.0981971955807438</v>
      </c>
      <c r="G25" s="123" t="n">
        <f aca="false">逆行列係数!AF27</f>
        <v>0.142985354635983</v>
      </c>
      <c r="H25" s="125" t="n">
        <f aca="false">$D$16*F25</f>
        <v>0</v>
      </c>
      <c r="I25" s="125" t="n">
        <f aca="false">E$16*G25</f>
        <v>0</v>
      </c>
      <c r="J25" s="126" t="n">
        <f aca="false">SUM(H25:I25)</f>
        <v>0</v>
      </c>
    </row>
    <row r="26" customFormat="false" ht="11.25" hidden="false" customHeight="false" outlineLevel="0" collapsed="false">
      <c r="A26" s="145"/>
      <c r="B26" s="120" t="s">
        <v>20</v>
      </c>
      <c r="C26" s="61" t="s">
        <v>21</v>
      </c>
      <c r="D26" s="151"/>
      <c r="E26" s="122"/>
      <c r="F26" s="123" t="n">
        <f aca="false">逆行列係数!O28</f>
        <v>0.00198687553564778</v>
      </c>
      <c r="G26" s="123" t="n">
        <f aca="false">逆行列係数!AF28</f>
        <v>0.0107797157433472</v>
      </c>
      <c r="H26" s="125" t="n">
        <f aca="false">$D$16*F26</f>
        <v>0</v>
      </c>
      <c r="I26" s="125" t="n">
        <f aca="false">E$16*G26</f>
        <v>0</v>
      </c>
      <c r="J26" s="126" t="n">
        <f aca="false">SUM(H26:I26)</f>
        <v>0</v>
      </c>
    </row>
    <row r="27" customFormat="false" ht="11.25" hidden="false" customHeight="false" outlineLevel="0" collapsed="false">
      <c r="A27" s="145"/>
      <c r="B27" s="120" t="s">
        <v>22</v>
      </c>
      <c r="C27" s="61" t="s">
        <v>23</v>
      </c>
      <c r="D27" s="151"/>
      <c r="E27" s="122"/>
      <c r="F27" s="123" t="n">
        <f aca="false">逆行列係数!O29</f>
        <v>0.00681639574833163</v>
      </c>
      <c r="G27" s="123" t="n">
        <f aca="false">逆行列係数!AF29</f>
        <v>0.0231004079155407</v>
      </c>
      <c r="H27" s="125" t="n">
        <f aca="false">$D$16*F27</f>
        <v>0</v>
      </c>
      <c r="I27" s="125" t="n">
        <f aca="false">E$16*G27</f>
        <v>0</v>
      </c>
      <c r="J27" s="126" t="n">
        <f aca="false">SUM(H27:I27)</f>
        <v>0</v>
      </c>
    </row>
    <row r="28" customFormat="false" ht="11.25" hidden="false" customHeight="false" outlineLevel="0" collapsed="false">
      <c r="A28" s="145"/>
      <c r="B28" s="120" t="s">
        <v>24</v>
      </c>
      <c r="C28" s="61" t="s">
        <v>25</v>
      </c>
      <c r="D28" s="151"/>
      <c r="E28" s="122"/>
      <c r="F28" s="123" t="n">
        <f aca="false">逆行列係数!O30</f>
        <v>0.0237869147859707</v>
      </c>
      <c r="G28" s="123" t="n">
        <f aca="false">逆行列係数!AF30</f>
        <v>0.038698165379361</v>
      </c>
      <c r="H28" s="125" t="n">
        <f aca="false">$D$16*F28</f>
        <v>0</v>
      </c>
      <c r="I28" s="125" t="n">
        <f aca="false">E$16*G28</f>
        <v>0</v>
      </c>
      <c r="J28" s="126" t="n">
        <f aca="false">SUM(H28:I28)</f>
        <v>0</v>
      </c>
    </row>
    <row r="29" customFormat="false" ht="11.25" hidden="false" customHeight="false" outlineLevel="0" collapsed="false">
      <c r="A29" s="145"/>
      <c r="B29" s="120" t="s">
        <v>26</v>
      </c>
      <c r="C29" s="61" t="s">
        <v>27</v>
      </c>
      <c r="D29" s="151"/>
      <c r="E29" s="122"/>
      <c r="F29" s="123" t="n">
        <f aca="false">逆行列係数!O31</f>
        <v>0.00928242175561397</v>
      </c>
      <c r="G29" s="123" t="n">
        <f aca="false">逆行列係数!AF31</f>
        <v>0.0390632075340742</v>
      </c>
      <c r="H29" s="125" t="n">
        <f aca="false">$D$16*F29</f>
        <v>0</v>
      </c>
      <c r="I29" s="125" t="n">
        <f aca="false">E$16*G29</f>
        <v>0</v>
      </c>
      <c r="J29" s="126" t="n">
        <f aca="false">SUM(H29:I29)</f>
        <v>0</v>
      </c>
    </row>
    <row r="30" customFormat="false" ht="11.25" hidden="false" customHeight="false" outlineLevel="0" collapsed="false">
      <c r="A30" s="145"/>
      <c r="B30" s="120" t="s">
        <v>28</v>
      </c>
      <c r="C30" s="61" t="s">
        <v>29</v>
      </c>
      <c r="D30" s="151"/>
      <c r="E30" s="122"/>
      <c r="F30" s="123" t="n">
        <f aca="false">逆行列係数!O32</f>
        <v>0.00319303656421564</v>
      </c>
      <c r="G30" s="123" t="n">
        <f aca="false">逆行列係数!AF32</f>
        <v>0.0265353469354201</v>
      </c>
      <c r="H30" s="125" t="n">
        <f aca="false">$D$16*F30</f>
        <v>0</v>
      </c>
      <c r="I30" s="125" t="n">
        <f aca="false">E$16*G30</f>
        <v>0</v>
      </c>
      <c r="J30" s="126" t="n">
        <f aca="false">SUM(H30:I30)</f>
        <v>0</v>
      </c>
    </row>
    <row r="31" customFormat="false" ht="11.25" hidden="false" customHeight="false" outlineLevel="0" collapsed="false">
      <c r="A31" s="145"/>
      <c r="B31" s="120" t="s">
        <v>30</v>
      </c>
      <c r="C31" s="61" t="s">
        <v>31</v>
      </c>
      <c r="D31" s="151"/>
      <c r="E31" s="122"/>
      <c r="F31" s="123" t="n">
        <f aca="false">逆行列係数!O33</f>
        <v>0.0126074836949333</v>
      </c>
      <c r="G31" s="123" t="n">
        <f aca="false">逆行列係数!AF33</f>
        <v>0.027766526406196</v>
      </c>
      <c r="H31" s="125" t="n">
        <f aca="false">$D$16*F31</f>
        <v>0</v>
      </c>
      <c r="I31" s="125" t="n">
        <f aca="false">E$16*G31</f>
        <v>0</v>
      </c>
      <c r="J31" s="126" t="n">
        <f aca="false">SUM(H31:I31)</f>
        <v>0</v>
      </c>
    </row>
    <row r="32" customFormat="false" ht="11.25" hidden="false" customHeight="false" outlineLevel="0" collapsed="false">
      <c r="A32" s="145"/>
      <c r="B32" s="120" t="s">
        <v>32</v>
      </c>
      <c r="C32" s="61" t="s">
        <v>83</v>
      </c>
      <c r="D32" s="151"/>
      <c r="E32" s="122"/>
      <c r="F32" s="123" t="n">
        <f aca="false">逆行列係数!O34</f>
        <v>0.0620724650791458</v>
      </c>
      <c r="G32" s="123" t="n">
        <f aca="false">逆行列係数!AF34</f>
        <v>1.13117852551894</v>
      </c>
      <c r="H32" s="125" t="n">
        <f aca="false">$D$16*F32</f>
        <v>0</v>
      </c>
      <c r="I32" s="125" t="n">
        <f aca="false">E$16*G32</f>
        <v>0</v>
      </c>
      <c r="J32" s="126" t="n">
        <f aca="false">SUM(H32:I32)</f>
        <v>0</v>
      </c>
    </row>
    <row r="33" customFormat="false" ht="11.25" hidden="false" customHeight="false" outlineLevel="0" collapsed="false">
      <c r="A33" s="145"/>
      <c r="B33" s="120" t="s">
        <v>34</v>
      </c>
      <c r="C33" s="61" t="s">
        <v>35</v>
      </c>
      <c r="D33" s="151"/>
      <c r="E33" s="122"/>
      <c r="F33" s="123" t="n">
        <f aca="false">逆行列係数!O35</f>
        <v>0.000400831009101387</v>
      </c>
      <c r="G33" s="123" t="n">
        <f aca="false">逆行列係数!AF35</f>
        <v>0.0033472836289023</v>
      </c>
      <c r="H33" s="125" t="n">
        <f aca="false">$D$16*F33</f>
        <v>0</v>
      </c>
      <c r="I33" s="125" t="n">
        <f aca="false">E$16*G33</f>
        <v>0</v>
      </c>
      <c r="J33" s="126" t="n">
        <f aca="false">SUM(H33:I33)</f>
        <v>0</v>
      </c>
    </row>
    <row r="34" customFormat="false" ht="11.25" hidden="false" customHeight="false" outlineLevel="0" collapsed="false">
      <c r="A34" s="145"/>
      <c r="B34" s="120" t="s">
        <v>36</v>
      </c>
      <c r="C34" s="61" t="s">
        <v>37</v>
      </c>
      <c r="D34" s="151"/>
      <c r="E34" s="122"/>
      <c r="F34" s="123" t="n">
        <f aca="false">逆行列係数!O36</f>
        <v>0.0717291811140971</v>
      </c>
      <c r="G34" s="123" t="n">
        <f aca="false">逆行列係数!AF36</f>
        <v>0.206616572271537</v>
      </c>
      <c r="H34" s="125" t="n">
        <f aca="false">$D$16*F34</f>
        <v>0</v>
      </c>
      <c r="I34" s="125" t="n">
        <f aca="false">E$16*G34</f>
        <v>0</v>
      </c>
      <c r="J34" s="126" t="n">
        <f aca="false">SUM(H34:I34)</f>
        <v>0</v>
      </c>
    </row>
    <row r="35" customFormat="false" ht="11.25" hidden="false" customHeight="false" outlineLevel="0" collapsed="false">
      <c r="A35" s="145"/>
      <c r="B35" s="130" t="n">
        <v>15</v>
      </c>
      <c r="C35" s="131" t="s">
        <v>129</v>
      </c>
      <c r="D35" s="152"/>
      <c r="E35" s="152"/>
      <c r="F35" s="133" t="n">
        <f aca="false">逆行列係数!O37</f>
        <v>0.00143122858273863</v>
      </c>
      <c r="G35" s="133" t="n">
        <f aca="false">逆行列係数!AF37</f>
        <v>0.0119519894804503</v>
      </c>
      <c r="H35" s="125" t="n">
        <f aca="false">$D$16*F35</f>
        <v>0</v>
      </c>
      <c r="I35" s="135" t="n">
        <f aca="false">E$16*G35</f>
        <v>0</v>
      </c>
      <c r="J35" s="136" t="n">
        <f aca="false">SUM(H35:I35)</f>
        <v>0</v>
      </c>
    </row>
    <row r="36" customFormat="false" ht="11.25" hidden="false" customHeight="false" outlineLevel="0" collapsed="false">
      <c r="A36" s="153"/>
      <c r="B36" s="154" t="n">
        <v>16</v>
      </c>
      <c r="C36" s="155" t="s">
        <v>130</v>
      </c>
      <c r="D36" s="156" t="n">
        <f aca="false">SUM(D21:D35)</f>
        <v>0</v>
      </c>
      <c r="E36" s="157" t="n">
        <f aca="false">SUM(E21:E35)</f>
        <v>0</v>
      </c>
      <c r="F36" s="158" t="n">
        <f aca="false">逆行列係数!O38</f>
        <v>0.295410366601612</v>
      </c>
      <c r="G36" s="158" t="n">
        <f aca="false">逆行列係数!AF38</f>
        <v>1.66733364259121</v>
      </c>
      <c r="H36" s="159" t="n">
        <f aca="false">SUM(H21:H35)</f>
        <v>0</v>
      </c>
      <c r="I36" s="159" t="n">
        <f aca="false">SUM(I21:I35)</f>
        <v>0</v>
      </c>
      <c r="J36" s="160" t="n">
        <f aca="false">SUM(J21:J35)</f>
        <v>0</v>
      </c>
    </row>
    <row r="37" customFormat="false" ht="11.25" hidden="false" customHeight="false" outlineLevel="0" collapsed="false">
      <c r="A37" s="161"/>
      <c r="B37" s="162"/>
      <c r="C37" s="163" t="s">
        <v>84</v>
      </c>
      <c r="D37" s="152" t="n">
        <f aca="false">SUM(D36,D20)</f>
        <v>0</v>
      </c>
      <c r="E37" s="152" t="n">
        <f aca="false">SUM(E36,E20)</f>
        <v>0</v>
      </c>
      <c r="F37" s="133" t="n">
        <f aca="false">逆行列係数!O40</f>
        <v>1.57188520399699</v>
      </c>
      <c r="G37" s="133" t="n">
        <f aca="false">逆行列係数!AF40</f>
        <v>1.67629629622745</v>
      </c>
      <c r="H37" s="135" t="n">
        <f aca="false">SUM(H36,H20)</f>
        <v>0</v>
      </c>
      <c r="I37" s="135" t="n">
        <f aca="false">SUM(I36,I20)</f>
        <v>0</v>
      </c>
      <c r="J37" s="136" t="n">
        <f aca="false">SUM(J36,J20)</f>
        <v>0</v>
      </c>
    </row>
  </sheetData>
  <mergeCells count="1">
    <mergeCell ref="A3:C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8" activePane="bottomRight" state="frozen"/>
      <selection pane="topLeft" activeCell="A1" activeCellId="0" sqref="A1"/>
      <selection pane="topRight" activeCell="D1" activeCellId="0" sqref="D1"/>
      <selection pane="bottomLeft" activeCell="A8" activeCellId="0" sqref="A8"/>
      <selection pane="bottomRight" activeCell="H27" activeCellId="0" sqref="H27"/>
    </sheetView>
  </sheetViews>
  <sheetFormatPr defaultColWidth="9.16015625" defaultRowHeight="11.25" zeroHeight="false" outlineLevelRow="0" outlineLevelCol="0"/>
  <cols>
    <col collapsed="false" customWidth="true" hidden="false" outlineLevel="0" max="1" min="1" style="0" width="3.99"/>
    <col collapsed="false" customWidth="true" hidden="false" outlineLevel="0" max="2" min="2" style="0" width="3.5"/>
    <col collapsed="false" customWidth="true" hidden="false" outlineLevel="0" max="3" min="3" style="0" width="20.5"/>
    <col collapsed="false" customWidth="true" hidden="false" outlineLevel="0" max="4" min="4" style="97" width="12.15"/>
    <col collapsed="false" customWidth="true" hidden="false" outlineLevel="0" max="5" min="5" style="97" width="12.82"/>
    <col collapsed="false" customWidth="true" hidden="false" outlineLevel="0" max="6" min="6" style="98" width="11.99"/>
    <col collapsed="false" customWidth="true" hidden="false" outlineLevel="0" max="7" min="7" style="98" width="12.82"/>
    <col collapsed="false" customWidth="true" hidden="false" outlineLevel="0" max="8" min="8" style="99" width="11.99"/>
    <col collapsed="false" customWidth="true" hidden="false" outlineLevel="0" max="9" min="9" style="99" width="13.5"/>
    <col collapsed="false" customWidth="true" hidden="false" outlineLevel="0" max="10" min="10" style="97" width="11.99"/>
    <col collapsed="false" customWidth="true" hidden="false" outlineLevel="0" max="53" min="11" style="0" width="11.99"/>
  </cols>
  <sheetData>
    <row r="1" customFormat="false" ht="13.5" hidden="false" customHeight="false" outlineLevel="0" collapsed="false">
      <c r="B1" s="100"/>
      <c r="C1" s="101" t="s">
        <v>146</v>
      </c>
      <c r="D1" s="102"/>
      <c r="E1" s="102"/>
    </row>
    <row r="2" customFormat="false" ht="11.25" hidden="false" customHeight="false" outlineLevel="0" collapsed="false">
      <c r="B2" s="100"/>
      <c r="C2" s="103" t="s">
        <v>35</v>
      </c>
      <c r="D2" s="104"/>
      <c r="E2" s="104"/>
      <c r="H2" s="105" t="s">
        <v>110</v>
      </c>
    </row>
    <row r="3" s="111" customFormat="true" ht="33.75" hidden="false" customHeight="true" outlineLevel="0" collapsed="false">
      <c r="A3" s="106" t="s">
        <v>111</v>
      </c>
      <c r="B3" s="106"/>
      <c r="C3" s="106"/>
      <c r="D3" s="107" t="s">
        <v>112</v>
      </c>
      <c r="E3" s="107" t="s">
        <v>113</v>
      </c>
      <c r="F3" s="108" t="s">
        <v>114</v>
      </c>
      <c r="G3" s="108" t="s">
        <v>115</v>
      </c>
      <c r="H3" s="109" t="s">
        <v>116</v>
      </c>
      <c r="I3" s="109" t="s">
        <v>117</v>
      </c>
      <c r="J3" s="110" t="s">
        <v>118</v>
      </c>
    </row>
    <row r="4" s="118" customFormat="true" ht="19.5" hidden="false" customHeight="true" outlineLevel="0" collapsed="false">
      <c r="A4" s="106"/>
      <c r="B4" s="106"/>
      <c r="C4" s="106"/>
      <c r="D4" s="112" t="s">
        <v>99</v>
      </c>
      <c r="E4" s="113" t="s">
        <v>119</v>
      </c>
      <c r="F4" s="114" t="s">
        <v>120</v>
      </c>
      <c r="G4" s="114" t="s">
        <v>121</v>
      </c>
      <c r="H4" s="115" t="s">
        <v>122</v>
      </c>
      <c r="I4" s="116" t="s">
        <v>123</v>
      </c>
      <c r="J4" s="117" t="s">
        <v>124</v>
      </c>
    </row>
    <row r="5" customFormat="false" ht="12" hidden="false" customHeight="false" outlineLevel="0" collapsed="false">
      <c r="A5" s="119" t="s">
        <v>125</v>
      </c>
      <c r="B5" s="120" t="s">
        <v>9</v>
      </c>
      <c r="C5" s="61" t="s">
        <v>10</v>
      </c>
      <c r="D5" s="127"/>
      <c r="E5" s="128"/>
      <c r="F5" s="123" t="n">
        <f aca="false">逆行列係数!P6</f>
        <v>0.000222042857070031</v>
      </c>
      <c r="G5" s="123" t="n">
        <f aca="false">逆行列係数!AG6</f>
        <v>5.39821583159441E-005</v>
      </c>
      <c r="H5" s="124" t="n">
        <f aca="false">$D$17*F5</f>
        <v>0</v>
      </c>
      <c r="I5" s="125" t="n">
        <f aca="false">E$17*G5</f>
        <v>0</v>
      </c>
      <c r="J5" s="126" t="n">
        <f aca="false">SUM(H5:I5)</f>
        <v>0</v>
      </c>
    </row>
    <row r="6" customFormat="false" ht="11.25" hidden="false" customHeight="false" outlineLevel="0" collapsed="false">
      <c r="A6" s="119" t="s">
        <v>126</v>
      </c>
      <c r="B6" s="120" t="s">
        <v>12</v>
      </c>
      <c r="C6" s="61" t="s">
        <v>13</v>
      </c>
      <c r="D6" s="127"/>
      <c r="E6" s="128"/>
      <c r="F6" s="123" t="n">
        <f aca="false">逆行列係数!P7</f>
        <v>1.41134670312478E-005</v>
      </c>
      <c r="G6" s="123" t="n">
        <f aca="false">逆行列係数!AG7</f>
        <v>1.50781626607643E-006</v>
      </c>
      <c r="H6" s="129" t="n">
        <f aca="false">$D$17*F6</f>
        <v>0</v>
      </c>
      <c r="I6" s="125" t="n">
        <f aca="false">E$17*G6</f>
        <v>0</v>
      </c>
      <c r="J6" s="126" t="n">
        <f aca="false">SUM(H6:I6)</f>
        <v>0</v>
      </c>
    </row>
    <row r="7" customFormat="false" ht="11.25" hidden="false" customHeight="false" outlineLevel="0" collapsed="false">
      <c r="A7" s="119" t="s">
        <v>127</v>
      </c>
      <c r="B7" s="120" t="s">
        <v>14</v>
      </c>
      <c r="C7" s="61" t="s">
        <v>15</v>
      </c>
      <c r="D7" s="127"/>
      <c r="E7" s="128"/>
      <c r="F7" s="123" t="n">
        <f aca="false">逆行列係数!P8</f>
        <v>7.38134951443201E-005</v>
      </c>
      <c r="G7" s="123" t="n">
        <f aca="false">逆行列係数!AG8</f>
        <v>1.25068368070971E-005</v>
      </c>
      <c r="H7" s="129" t="n">
        <f aca="false">$D$17*F7</f>
        <v>0</v>
      </c>
      <c r="I7" s="125" t="n">
        <f aca="false">E$17*G7</f>
        <v>0</v>
      </c>
      <c r="J7" s="126" t="n">
        <f aca="false">SUM(H7:I7)</f>
        <v>0</v>
      </c>
    </row>
    <row r="8" customFormat="false" ht="11.25" hidden="false" customHeight="false" outlineLevel="0" collapsed="false">
      <c r="A8" s="119" t="s">
        <v>128</v>
      </c>
      <c r="B8" s="120" t="s">
        <v>16</v>
      </c>
      <c r="C8" s="61" t="s">
        <v>17</v>
      </c>
      <c r="D8" s="127"/>
      <c r="E8" s="128"/>
      <c r="F8" s="123" t="n">
        <f aca="false">逆行列係数!P9</f>
        <v>0.000434270084198152</v>
      </c>
      <c r="G8" s="123" t="n">
        <f aca="false">逆行列係数!AG9</f>
        <v>1.47307397254238E-005</v>
      </c>
      <c r="H8" s="129" t="n">
        <f aca="false">$D$17*F8</f>
        <v>0</v>
      </c>
      <c r="I8" s="125" t="n">
        <f aca="false">E$17*G8</f>
        <v>0</v>
      </c>
      <c r="J8" s="126" t="n">
        <f aca="false">SUM(H8:I8)</f>
        <v>0</v>
      </c>
    </row>
    <row r="9" customFormat="false" ht="11.25" hidden="false" customHeight="false" outlineLevel="0" collapsed="false">
      <c r="A9" s="119"/>
      <c r="B9" s="120" t="s">
        <v>18</v>
      </c>
      <c r="C9" s="61" t="s">
        <v>19</v>
      </c>
      <c r="D9" s="127"/>
      <c r="E9" s="128"/>
      <c r="F9" s="123" t="n">
        <f aca="false">逆行列係数!P10</f>
        <v>0.0184997602990455</v>
      </c>
      <c r="G9" s="123" t="n">
        <f aca="false">逆行列係数!AG10</f>
        <v>0.00525434689333099</v>
      </c>
      <c r="H9" s="129" t="n">
        <f aca="false">$D$17*F9</f>
        <v>0</v>
      </c>
      <c r="I9" s="125" t="n">
        <f aca="false">E$17*G9</f>
        <v>0</v>
      </c>
      <c r="J9" s="126" t="n">
        <f aca="false">SUM(H9:I9)</f>
        <v>0</v>
      </c>
    </row>
    <row r="10" customFormat="false" ht="11.25" hidden="false" customHeight="false" outlineLevel="0" collapsed="false">
      <c r="A10" s="119"/>
      <c r="B10" s="120" t="s">
        <v>20</v>
      </c>
      <c r="C10" s="61" t="s">
        <v>21</v>
      </c>
      <c r="D10" s="127"/>
      <c r="E10" s="128"/>
      <c r="F10" s="123" t="n">
        <f aca="false">逆行列係数!P11</f>
        <v>0.0126915436375032</v>
      </c>
      <c r="G10" s="123" t="n">
        <f aca="false">逆行列係数!AG11</f>
        <v>3.53720343532385E-005</v>
      </c>
      <c r="H10" s="129" t="n">
        <f aca="false">$D$17*F10</f>
        <v>0</v>
      </c>
      <c r="I10" s="125" t="n">
        <f aca="false">E$17*G10</f>
        <v>0</v>
      </c>
      <c r="J10" s="126" t="n">
        <f aca="false">SUM(H10:I10)</f>
        <v>0</v>
      </c>
    </row>
    <row r="11" customFormat="false" ht="11.25" hidden="false" customHeight="false" outlineLevel="0" collapsed="false">
      <c r="A11" s="119"/>
      <c r="B11" s="120" t="s">
        <v>22</v>
      </c>
      <c r="C11" s="61" t="s">
        <v>23</v>
      </c>
      <c r="D11" s="127"/>
      <c r="E11" s="128"/>
      <c r="F11" s="123" t="n">
        <f aca="false">逆行列係数!P12</f>
        <v>0.0381493826298301</v>
      </c>
      <c r="G11" s="123" t="n">
        <f aca="false">逆行列係数!AG12</f>
        <v>0.000171554996764449</v>
      </c>
      <c r="H11" s="129" t="n">
        <f aca="false">$D$17*F11</f>
        <v>0</v>
      </c>
      <c r="I11" s="125" t="n">
        <f aca="false">E$17*G11</f>
        <v>0</v>
      </c>
      <c r="J11" s="126" t="n">
        <f aca="false">SUM(H11:I11)</f>
        <v>0</v>
      </c>
    </row>
    <row r="12" customFormat="false" ht="11.25" hidden="false" customHeight="false" outlineLevel="0" collapsed="false">
      <c r="A12" s="119"/>
      <c r="B12" s="120" t="s">
        <v>24</v>
      </c>
      <c r="C12" s="61" t="s">
        <v>25</v>
      </c>
      <c r="D12" s="127"/>
      <c r="E12" s="128"/>
      <c r="F12" s="123" t="n">
        <f aca="false">逆行列係数!P13</f>
        <v>0.00750173116255902</v>
      </c>
      <c r="G12" s="123" t="n">
        <f aca="false">逆行列係数!AG13</f>
        <v>0.000597005962930209</v>
      </c>
      <c r="H12" s="129" t="n">
        <f aca="false">$D$17*F12</f>
        <v>0</v>
      </c>
      <c r="I12" s="125" t="n">
        <f aca="false">E$17*G12</f>
        <v>0</v>
      </c>
      <c r="J12" s="126" t="n">
        <f aca="false">SUM(H12:I12)</f>
        <v>0</v>
      </c>
    </row>
    <row r="13" customFormat="false" ht="11.25" hidden="false" customHeight="false" outlineLevel="0" collapsed="false">
      <c r="A13" s="119"/>
      <c r="B13" s="120" t="s">
        <v>26</v>
      </c>
      <c r="C13" s="61" t="s">
        <v>27</v>
      </c>
      <c r="D13" s="127"/>
      <c r="E13" s="128"/>
      <c r="F13" s="123" t="n">
        <f aca="false">逆行列係数!P14</f>
        <v>0.0089945779044914</v>
      </c>
      <c r="G13" s="123" t="n">
        <f aca="false">逆行列係数!AG14</f>
        <v>0.000194616663935149</v>
      </c>
      <c r="H13" s="129" t="n">
        <f aca="false">$D$17*F13</f>
        <v>0</v>
      </c>
      <c r="I13" s="125" t="n">
        <f aca="false">E$17*G13</f>
        <v>0</v>
      </c>
      <c r="J13" s="126" t="n">
        <f aca="false">SUM(H13:I13)</f>
        <v>0</v>
      </c>
    </row>
    <row r="14" customFormat="false" ht="11.25" hidden="false" customHeight="false" outlineLevel="0" collapsed="false">
      <c r="A14" s="119"/>
      <c r="B14" s="120" t="s">
        <v>28</v>
      </c>
      <c r="C14" s="61" t="s">
        <v>29</v>
      </c>
      <c r="D14" s="127"/>
      <c r="E14" s="128"/>
      <c r="F14" s="123" t="n">
        <f aca="false">逆行列係数!P15</f>
        <v>0.00297070070057684</v>
      </c>
      <c r="G14" s="123" t="n">
        <f aca="false">逆行列係数!AG15</f>
        <v>6.64458571802708E-005</v>
      </c>
      <c r="H14" s="129" t="n">
        <f aca="false">$D$17*F14</f>
        <v>0</v>
      </c>
      <c r="I14" s="125" t="n">
        <f aca="false">E$17*G14</f>
        <v>0</v>
      </c>
      <c r="J14" s="126" t="n">
        <f aca="false">SUM(H14:I14)</f>
        <v>0</v>
      </c>
    </row>
    <row r="15" customFormat="false" ht="11.25" hidden="false" customHeight="false" outlineLevel="0" collapsed="false">
      <c r="A15" s="119"/>
      <c r="B15" s="120" t="s">
        <v>30</v>
      </c>
      <c r="C15" s="61" t="s">
        <v>31</v>
      </c>
      <c r="D15" s="127"/>
      <c r="E15" s="128"/>
      <c r="F15" s="123" t="n">
        <f aca="false">逆行列係数!P16</f>
        <v>0.0155167409686058</v>
      </c>
      <c r="G15" s="123" t="n">
        <f aca="false">逆行列係数!AG16</f>
        <v>0.000640309949168068</v>
      </c>
      <c r="H15" s="129" t="n">
        <f aca="false">$D$17*F15</f>
        <v>0</v>
      </c>
      <c r="I15" s="125" t="n">
        <f aca="false">E$17*G15</f>
        <v>0</v>
      </c>
      <c r="J15" s="126" t="n">
        <f aca="false">SUM(H15:I15)</f>
        <v>0</v>
      </c>
    </row>
    <row r="16" customFormat="false" ht="11.25" hidden="false" customHeight="false" outlineLevel="0" collapsed="false">
      <c r="A16" s="119"/>
      <c r="B16" s="120" t="s">
        <v>32</v>
      </c>
      <c r="C16" s="61" t="s">
        <v>83</v>
      </c>
      <c r="D16" s="127"/>
      <c r="E16" s="128"/>
      <c r="F16" s="123" t="n">
        <f aca="false">逆行列係数!P17</f>
        <v>0.0177234094975178</v>
      </c>
      <c r="G16" s="123" t="n">
        <f aca="false">逆行列係数!AG17</f>
        <v>0.000190433172500673</v>
      </c>
      <c r="H16" s="129" t="n">
        <f aca="false">$D$17*F16</f>
        <v>0</v>
      </c>
      <c r="I16" s="125" t="n">
        <f aca="false">E$17*G16</f>
        <v>0</v>
      </c>
      <c r="J16" s="126" t="n">
        <f aca="false">SUM(H16:I16)</f>
        <v>0</v>
      </c>
    </row>
    <row r="17" customFormat="false" ht="11.25" hidden="false" customHeight="false" outlineLevel="0" collapsed="false">
      <c r="A17" s="119"/>
      <c r="B17" s="120" t="s">
        <v>34</v>
      </c>
      <c r="C17" s="61" t="s">
        <v>35</v>
      </c>
      <c r="D17" s="127" t="n">
        <f aca="false">地域別最終需要!K19</f>
        <v>0</v>
      </c>
      <c r="E17" s="128" t="n">
        <f aca="false">地域別最終需要!I19</f>
        <v>0</v>
      </c>
      <c r="F17" s="123" t="n">
        <f aca="false">逆行列係数!P18</f>
        <v>1.00027037630993</v>
      </c>
      <c r="G17" s="123" t="n">
        <f aca="false">逆行列係数!AG18</f>
        <v>7.37504276442987E-006</v>
      </c>
      <c r="H17" s="129" t="n">
        <f aca="false">$D$17*F17</f>
        <v>0</v>
      </c>
      <c r="I17" s="125" t="n">
        <f aca="false">E$17*G17</f>
        <v>0</v>
      </c>
      <c r="J17" s="126" t="n">
        <f aca="false">SUM(H17:I17)</f>
        <v>0</v>
      </c>
    </row>
    <row r="18" customFormat="false" ht="11.25" hidden="false" customHeight="false" outlineLevel="0" collapsed="false">
      <c r="A18" s="119"/>
      <c r="B18" s="120" t="s">
        <v>36</v>
      </c>
      <c r="C18" s="61" t="s">
        <v>37</v>
      </c>
      <c r="D18" s="127"/>
      <c r="E18" s="128"/>
      <c r="F18" s="123" t="n">
        <f aca="false">逆行列係数!P19</f>
        <v>0.0449371904322036</v>
      </c>
      <c r="G18" s="123" t="n">
        <f aca="false">逆行列係数!AG19</f>
        <v>0.000538603799922943</v>
      </c>
      <c r="H18" s="129" t="n">
        <f aca="false">$D$17*F18</f>
        <v>0</v>
      </c>
      <c r="I18" s="125" t="n">
        <f aca="false">E$17*G18</f>
        <v>0</v>
      </c>
      <c r="J18" s="126" t="n">
        <f aca="false">SUM(H18:I18)</f>
        <v>0</v>
      </c>
    </row>
    <row r="19" customFormat="false" ht="11.25" hidden="false" customHeight="false" outlineLevel="0" collapsed="false">
      <c r="A19" s="119"/>
      <c r="B19" s="130" t="n">
        <v>15</v>
      </c>
      <c r="C19" s="131" t="s">
        <v>129</v>
      </c>
      <c r="D19" s="132"/>
      <c r="E19" s="132"/>
      <c r="F19" s="133" t="n">
        <f aca="false">逆行列係数!P20</f>
        <v>0.00100877216815544</v>
      </c>
      <c r="G19" s="133" t="n">
        <f aca="false">逆行列係数!AG20</f>
        <v>2.75162342501861E-005</v>
      </c>
      <c r="H19" s="134" t="n">
        <f aca="false">$D$17*F19</f>
        <v>0</v>
      </c>
      <c r="I19" s="135" t="n">
        <f aca="false">E$17*G19</f>
        <v>0</v>
      </c>
      <c r="J19" s="136" t="n">
        <f aca="false">SUM(H19:I19)</f>
        <v>0</v>
      </c>
    </row>
    <row r="20" customFormat="false" ht="12" hidden="false" customHeight="false" outlineLevel="0" collapsed="false">
      <c r="A20" s="137"/>
      <c r="B20" s="138" t="n">
        <v>16</v>
      </c>
      <c r="C20" s="139" t="s">
        <v>130</v>
      </c>
      <c r="D20" s="140" t="n">
        <f aca="false">SUM(D5:D19)</f>
        <v>0</v>
      </c>
      <c r="E20" s="140" t="n">
        <f aca="false">SUM(E5:E19)</f>
        <v>0</v>
      </c>
      <c r="F20" s="141" t="n">
        <f aca="false">逆行列係数!P21</f>
        <v>1.16900842561386</v>
      </c>
      <c r="G20" s="141" t="n">
        <f aca="false">逆行列係数!AG21</f>
        <v>0.00780630815821515</v>
      </c>
      <c r="H20" s="142" t="n">
        <f aca="false">SUM(H5:H19)</f>
        <v>0</v>
      </c>
      <c r="I20" s="143" t="n">
        <f aca="false">SUM(I5:I19)</f>
        <v>0</v>
      </c>
      <c r="J20" s="144" t="n">
        <f aca="false">SUM(J5:J19)</f>
        <v>0</v>
      </c>
    </row>
    <row r="21" customFormat="false" ht="12" hidden="false" customHeight="false" outlineLevel="0" collapsed="false">
      <c r="A21" s="145" t="s">
        <v>131</v>
      </c>
      <c r="B21" s="120" t="s">
        <v>9</v>
      </c>
      <c r="C21" s="61" t="s">
        <v>10</v>
      </c>
      <c r="D21" s="146"/>
      <c r="E21" s="147"/>
      <c r="F21" s="148" t="n">
        <f aca="false">逆行列係数!P23</f>
        <v>0.00293901514327785</v>
      </c>
      <c r="G21" s="148" t="n">
        <f aca="false">逆行列係数!AG23</f>
        <v>0.00332580505305557</v>
      </c>
      <c r="H21" s="125" t="n">
        <f aca="false">$D$17*F21</f>
        <v>0</v>
      </c>
      <c r="I21" s="149" t="n">
        <f aca="false">E$17*G21</f>
        <v>0</v>
      </c>
      <c r="J21" s="150" t="n">
        <f aca="false">SUM(H21:I21)</f>
        <v>0</v>
      </c>
    </row>
    <row r="22" customFormat="false" ht="11.25" hidden="false" customHeight="false" outlineLevel="0" collapsed="false">
      <c r="A22" s="145" t="s">
        <v>132</v>
      </c>
      <c r="B22" s="120" t="s">
        <v>12</v>
      </c>
      <c r="C22" s="61" t="s">
        <v>13</v>
      </c>
      <c r="D22" s="127"/>
      <c r="E22" s="128"/>
      <c r="F22" s="123" t="n">
        <f aca="false">逆行列係数!P24</f>
        <v>0.000176786293857832</v>
      </c>
      <c r="G22" s="123" t="n">
        <f aca="false">逆行列係数!AG24</f>
        <v>0.000220857730063142</v>
      </c>
      <c r="H22" s="125" t="n">
        <f aca="false">$D$17*F22</f>
        <v>0</v>
      </c>
      <c r="I22" s="125" t="n">
        <f aca="false">E$17*G22</f>
        <v>0</v>
      </c>
      <c r="J22" s="126" t="n">
        <f aca="false">SUM(H22:I22)</f>
        <v>0</v>
      </c>
    </row>
    <row r="23" customFormat="false" ht="11.25" hidden="false" customHeight="false" outlineLevel="0" collapsed="false">
      <c r="A23" s="145" t="s">
        <v>133</v>
      </c>
      <c r="B23" s="120" t="s">
        <v>14</v>
      </c>
      <c r="C23" s="61" t="s">
        <v>15</v>
      </c>
      <c r="D23" s="151"/>
      <c r="E23" s="122"/>
      <c r="F23" s="123" t="n">
        <f aca="false">逆行列係数!P25</f>
        <v>0.000450535473744762</v>
      </c>
      <c r="G23" s="123" t="n">
        <f aca="false">逆行列係数!AG25</f>
        <v>0.000578043448528915</v>
      </c>
      <c r="H23" s="125" t="n">
        <f aca="false">$D$17*F23</f>
        <v>0</v>
      </c>
      <c r="I23" s="125" t="n">
        <f aca="false">E$17*G23</f>
        <v>0</v>
      </c>
      <c r="J23" s="126" t="n">
        <f aca="false">SUM(H23:I23)</f>
        <v>0</v>
      </c>
    </row>
    <row r="24" customFormat="false" ht="11.25" hidden="false" customHeight="false" outlineLevel="0" collapsed="false">
      <c r="A24" s="145" t="s">
        <v>134</v>
      </c>
      <c r="B24" s="120" t="s">
        <v>16</v>
      </c>
      <c r="C24" s="61" t="s">
        <v>17</v>
      </c>
      <c r="D24" s="151"/>
      <c r="E24" s="122"/>
      <c r="F24" s="123" t="n">
        <f aca="false">逆行列係数!P26</f>
        <v>0.000596373581684978</v>
      </c>
      <c r="G24" s="123" t="n">
        <f aca="false">逆行列係数!AG26</f>
        <v>0.000657041687802108</v>
      </c>
      <c r="H24" s="125" t="n">
        <f aca="false">$D$17*F24</f>
        <v>0</v>
      </c>
      <c r="I24" s="125" t="n">
        <f aca="false">E$17*G24</f>
        <v>0</v>
      </c>
      <c r="J24" s="126" t="n">
        <f aca="false">SUM(H24:I24)</f>
        <v>0</v>
      </c>
    </row>
    <row r="25" customFormat="false" ht="11.25" hidden="false" customHeight="false" outlineLevel="0" collapsed="false">
      <c r="A25" s="145" t="s">
        <v>128</v>
      </c>
      <c r="B25" s="120" t="s">
        <v>18</v>
      </c>
      <c r="C25" s="61" t="s">
        <v>19</v>
      </c>
      <c r="E25" s="122"/>
      <c r="F25" s="123" t="n">
        <f aca="false">逆行列係数!P27</f>
        <v>0.114540873550642</v>
      </c>
      <c r="G25" s="123" t="n">
        <f aca="false">逆行列係数!AG27</f>
        <v>0.140433120141575</v>
      </c>
      <c r="H25" s="125" t="n">
        <f aca="false">$D$17*F25</f>
        <v>0</v>
      </c>
      <c r="I25" s="125" t="n">
        <f aca="false">E$17*G25</f>
        <v>0</v>
      </c>
      <c r="J25" s="126" t="n">
        <f aca="false">SUM(H25:I25)</f>
        <v>0</v>
      </c>
    </row>
    <row r="26" customFormat="false" ht="11.25" hidden="false" customHeight="false" outlineLevel="0" collapsed="false">
      <c r="A26" s="145"/>
      <c r="B26" s="120" t="s">
        <v>20</v>
      </c>
      <c r="C26" s="61" t="s">
        <v>21</v>
      </c>
      <c r="D26" s="151"/>
      <c r="E26" s="122"/>
      <c r="F26" s="123" t="n">
        <f aca="false">逆行列係数!P28</f>
        <v>0.00165236667966818</v>
      </c>
      <c r="G26" s="123" t="n">
        <f aca="false">逆行列係数!AG28</f>
        <v>0.0197843046212786</v>
      </c>
      <c r="H26" s="125" t="n">
        <f aca="false">$D$17*F26</f>
        <v>0</v>
      </c>
      <c r="I26" s="125" t="n">
        <f aca="false">E$17*G26</f>
        <v>0</v>
      </c>
      <c r="J26" s="126" t="n">
        <f aca="false">SUM(H26:I26)</f>
        <v>0</v>
      </c>
    </row>
    <row r="27" customFormat="false" ht="11.25" hidden="false" customHeight="false" outlineLevel="0" collapsed="false">
      <c r="A27" s="145"/>
      <c r="B27" s="120" t="s">
        <v>22</v>
      </c>
      <c r="C27" s="61" t="s">
        <v>23</v>
      </c>
      <c r="D27" s="151"/>
      <c r="E27" s="122"/>
      <c r="F27" s="123" t="n">
        <f aca="false">逆行列係数!P29</f>
        <v>0.00692643798609196</v>
      </c>
      <c r="G27" s="123" t="n">
        <f aca="false">逆行列係数!AG29</f>
        <v>0.0424796373798906</v>
      </c>
      <c r="H27" s="125" t="n">
        <f aca="false">$D$17*F27</f>
        <v>0</v>
      </c>
      <c r="I27" s="125" t="n">
        <f aca="false">E$17*G27</f>
        <v>0</v>
      </c>
      <c r="J27" s="126" t="n">
        <f aca="false">SUM(H27:I27)</f>
        <v>0</v>
      </c>
    </row>
    <row r="28" customFormat="false" ht="11.25" hidden="false" customHeight="false" outlineLevel="0" collapsed="false">
      <c r="A28" s="145"/>
      <c r="B28" s="120" t="s">
        <v>24</v>
      </c>
      <c r="C28" s="61" t="s">
        <v>25</v>
      </c>
      <c r="D28" s="151"/>
      <c r="E28" s="122"/>
      <c r="F28" s="123" t="n">
        <f aca="false">逆行列係数!P30</f>
        <v>0.0237700582942493</v>
      </c>
      <c r="G28" s="123" t="n">
        <f aca="false">逆行列係数!AG30</f>
        <v>0.0326394926614979</v>
      </c>
      <c r="H28" s="125" t="n">
        <f aca="false">$D$17*F28</f>
        <v>0</v>
      </c>
      <c r="I28" s="125" t="n">
        <f aca="false">E$17*G28</f>
        <v>0</v>
      </c>
      <c r="J28" s="126" t="n">
        <f aca="false">SUM(H28:I28)</f>
        <v>0</v>
      </c>
    </row>
    <row r="29" customFormat="false" ht="11.25" hidden="false" customHeight="false" outlineLevel="0" collapsed="false">
      <c r="A29" s="145"/>
      <c r="B29" s="120" t="s">
        <v>26</v>
      </c>
      <c r="C29" s="61" t="s">
        <v>27</v>
      </c>
      <c r="D29" s="151"/>
      <c r="E29" s="122"/>
      <c r="F29" s="123" t="n">
        <f aca="false">逆行列係数!P31</f>
        <v>0.00675061616428628</v>
      </c>
      <c r="G29" s="123" t="n">
        <f aca="false">逆行列係数!AG31</f>
        <v>0.0163801938030779</v>
      </c>
      <c r="H29" s="125" t="n">
        <f aca="false">$D$17*F29</f>
        <v>0</v>
      </c>
      <c r="I29" s="125" t="n">
        <f aca="false">E$17*G29</f>
        <v>0</v>
      </c>
      <c r="J29" s="126" t="n">
        <f aca="false">SUM(H29:I29)</f>
        <v>0</v>
      </c>
    </row>
    <row r="30" customFormat="false" ht="11.25" hidden="false" customHeight="false" outlineLevel="0" collapsed="false">
      <c r="A30" s="145"/>
      <c r="B30" s="120" t="s">
        <v>28</v>
      </c>
      <c r="C30" s="61" t="s">
        <v>29</v>
      </c>
      <c r="D30" s="151"/>
      <c r="E30" s="122"/>
      <c r="F30" s="123" t="n">
        <f aca="false">逆行列係数!P32</f>
        <v>0.00218084107936815</v>
      </c>
      <c r="G30" s="123" t="n">
        <f aca="false">逆行列係数!AG32</f>
        <v>0.00497405866113608</v>
      </c>
      <c r="H30" s="125" t="n">
        <f aca="false">$D$17*F30</f>
        <v>0</v>
      </c>
      <c r="I30" s="125" t="n">
        <f aca="false">E$17*G30</f>
        <v>0</v>
      </c>
      <c r="J30" s="126" t="n">
        <f aca="false">SUM(H30:I30)</f>
        <v>0</v>
      </c>
    </row>
    <row r="31" customFormat="false" ht="11.25" hidden="false" customHeight="false" outlineLevel="0" collapsed="false">
      <c r="A31" s="145"/>
      <c r="B31" s="120" t="s">
        <v>30</v>
      </c>
      <c r="C31" s="61" t="s">
        <v>31</v>
      </c>
      <c r="D31" s="151"/>
      <c r="E31" s="122"/>
      <c r="F31" s="123" t="n">
        <f aca="false">逆行列係数!P33</f>
        <v>0.0122329707520623</v>
      </c>
      <c r="G31" s="123" t="n">
        <f aca="false">逆行列係数!AG33</f>
        <v>0.0293217692936461</v>
      </c>
      <c r="H31" s="125" t="n">
        <f aca="false">$D$17*F31</f>
        <v>0</v>
      </c>
      <c r="I31" s="125" t="n">
        <f aca="false">E$17*G31</f>
        <v>0</v>
      </c>
      <c r="J31" s="126" t="n">
        <f aca="false">SUM(H31:I31)</f>
        <v>0</v>
      </c>
    </row>
    <row r="32" customFormat="false" ht="11.25" hidden="false" customHeight="false" outlineLevel="0" collapsed="false">
      <c r="A32" s="145"/>
      <c r="B32" s="120" t="s">
        <v>32</v>
      </c>
      <c r="C32" s="61" t="s">
        <v>83</v>
      </c>
      <c r="D32" s="151"/>
      <c r="E32" s="122"/>
      <c r="F32" s="123" t="n">
        <f aca="false">逆行列係数!P34</f>
        <v>0.0281870105050646</v>
      </c>
      <c r="G32" s="123" t="n">
        <f aca="false">逆行列係数!AG34</f>
        <v>0.0483657923252333</v>
      </c>
      <c r="H32" s="125" t="n">
        <f aca="false">$D$17*F32</f>
        <v>0</v>
      </c>
      <c r="I32" s="125" t="n">
        <f aca="false">E$17*G32</f>
        <v>0</v>
      </c>
      <c r="J32" s="126" t="n">
        <f aca="false">SUM(H32:I32)</f>
        <v>0</v>
      </c>
    </row>
    <row r="33" customFormat="false" ht="11.25" hidden="false" customHeight="false" outlineLevel="0" collapsed="false">
      <c r="A33" s="145"/>
      <c r="B33" s="120" t="s">
        <v>34</v>
      </c>
      <c r="C33" s="61" t="s">
        <v>35</v>
      </c>
      <c r="D33" s="151"/>
      <c r="E33" s="122"/>
      <c r="F33" s="123" t="n">
        <f aca="false">逆行列係数!P35</f>
        <v>0.000291908801141724</v>
      </c>
      <c r="G33" s="123" t="n">
        <f aca="false">逆行列係数!AG35</f>
        <v>1.00064081836719</v>
      </c>
      <c r="H33" s="125" t="n">
        <f aca="false">$D$17*F33</f>
        <v>0</v>
      </c>
      <c r="I33" s="125" t="n">
        <f aca="false">E$17*G33</f>
        <v>0</v>
      </c>
      <c r="J33" s="126" t="n">
        <f aca="false">SUM(H33:I33)</f>
        <v>0</v>
      </c>
    </row>
    <row r="34" customFormat="false" ht="11.25" hidden="false" customHeight="false" outlineLevel="0" collapsed="false">
      <c r="A34" s="145"/>
      <c r="B34" s="120" t="s">
        <v>36</v>
      </c>
      <c r="C34" s="61" t="s">
        <v>37</v>
      </c>
      <c r="D34" s="151"/>
      <c r="E34" s="122"/>
      <c r="F34" s="123" t="n">
        <f aca="false">逆行列係数!P36</f>
        <v>0.0438072535955492</v>
      </c>
      <c r="G34" s="123" t="n">
        <f aca="false">逆行列係数!AG36</f>
        <v>0.0951312127102214</v>
      </c>
      <c r="H34" s="125" t="n">
        <f aca="false">$D$17*F34</f>
        <v>0</v>
      </c>
      <c r="I34" s="125" t="n">
        <f aca="false">E$17*G34</f>
        <v>0</v>
      </c>
      <c r="J34" s="126" t="n">
        <f aca="false">SUM(H34:I34)</f>
        <v>0</v>
      </c>
    </row>
    <row r="35" customFormat="false" ht="11.25" hidden="false" customHeight="false" outlineLevel="0" collapsed="false">
      <c r="A35" s="145"/>
      <c r="B35" s="130" t="n">
        <v>15</v>
      </c>
      <c r="C35" s="131" t="s">
        <v>129</v>
      </c>
      <c r="D35" s="152"/>
      <c r="E35" s="152"/>
      <c r="F35" s="133" t="n">
        <f aca="false">逆行列係数!P37</f>
        <v>0.00104230513672989</v>
      </c>
      <c r="G35" s="133" t="n">
        <f aca="false">逆行列係数!AG37</f>
        <v>0.00228814024522903</v>
      </c>
      <c r="H35" s="135" t="n">
        <f aca="false">$D$17*F35</f>
        <v>0</v>
      </c>
      <c r="I35" s="135" t="n">
        <f aca="false">E$17*G35</f>
        <v>0</v>
      </c>
      <c r="J35" s="136" t="n">
        <f aca="false">SUM(H35:I35)</f>
        <v>0</v>
      </c>
    </row>
    <row r="36" customFormat="false" ht="11.25" hidden="false" customHeight="false" outlineLevel="0" collapsed="false">
      <c r="A36" s="153"/>
      <c r="B36" s="154" t="n">
        <v>16</v>
      </c>
      <c r="C36" s="155" t="s">
        <v>130</v>
      </c>
      <c r="D36" s="156" t="n">
        <f aca="false">SUM(D21:D35)</f>
        <v>0</v>
      </c>
      <c r="E36" s="157" t="n">
        <f aca="false">SUM(E21:E35)</f>
        <v>0</v>
      </c>
      <c r="F36" s="158" t="n">
        <f aca="false">逆行列係数!P38</f>
        <v>0.245545353037419</v>
      </c>
      <c r="G36" s="158" t="n">
        <f aca="false">逆行列係数!AG38</f>
        <v>1.43722028812942</v>
      </c>
      <c r="H36" s="159" t="n">
        <f aca="false">SUM(H21:H35)</f>
        <v>0</v>
      </c>
      <c r="I36" s="159" t="n">
        <f aca="false">SUM(I21:I35)</f>
        <v>0</v>
      </c>
      <c r="J36" s="160" t="n">
        <f aca="false">SUM(J21:J35)</f>
        <v>0</v>
      </c>
    </row>
    <row r="37" customFormat="false" ht="11.25" hidden="false" customHeight="false" outlineLevel="0" collapsed="false">
      <c r="A37" s="161"/>
      <c r="B37" s="162"/>
      <c r="C37" s="163" t="s">
        <v>84</v>
      </c>
      <c r="D37" s="152" t="n">
        <f aca="false">SUM(D36,D20)</f>
        <v>0</v>
      </c>
      <c r="E37" s="152" t="n">
        <f aca="false">SUM(E36,E20)</f>
        <v>0</v>
      </c>
      <c r="F37" s="133" t="n">
        <f aca="false">逆行列係数!P40</f>
        <v>1.41455377865128</v>
      </c>
      <c r="G37" s="133" t="n">
        <f aca="false">逆行列係数!AG40</f>
        <v>1.44502659628764</v>
      </c>
      <c r="H37" s="135" t="n">
        <f aca="false">SUM(H36,H20)</f>
        <v>0</v>
      </c>
      <c r="I37" s="135" t="n">
        <f aca="false">SUM(I36,I20)</f>
        <v>0</v>
      </c>
      <c r="J37" s="136" t="n">
        <f aca="false">SUM(J36,J20)</f>
        <v>0</v>
      </c>
    </row>
  </sheetData>
  <mergeCells count="1">
    <mergeCell ref="A3:C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O19" activeCellId="0" sqref="O18:O19"/>
    </sheetView>
  </sheetViews>
  <sheetFormatPr defaultColWidth="9.16015625" defaultRowHeight="11.25" zeroHeight="false" outlineLevelRow="0" outlineLevelCol="0"/>
  <cols>
    <col collapsed="false" customWidth="true" hidden="false" outlineLevel="0" max="1" min="1" style="0" width="3.99"/>
    <col collapsed="false" customWidth="true" hidden="false" outlineLevel="0" max="2" min="2" style="0" width="3.5"/>
    <col collapsed="false" customWidth="true" hidden="false" outlineLevel="0" max="3" min="3" style="0" width="20.5"/>
    <col collapsed="false" customWidth="true" hidden="false" outlineLevel="0" max="4" min="4" style="97" width="12.15"/>
    <col collapsed="false" customWidth="true" hidden="false" outlineLevel="0" max="5" min="5" style="97" width="12.82"/>
    <col collapsed="false" customWidth="true" hidden="false" outlineLevel="0" max="6" min="6" style="98" width="11.99"/>
    <col collapsed="false" customWidth="true" hidden="false" outlineLevel="0" max="7" min="7" style="98" width="12.82"/>
    <col collapsed="false" customWidth="true" hidden="false" outlineLevel="0" max="8" min="8" style="99" width="11.99"/>
    <col collapsed="false" customWidth="true" hidden="false" outlineLevel="0" max="9" min="9" style="99" width="13.5"/>
    <col collapsed="false" customWidth="true" hidden="false" outlineLevel="0" max="10" min="10" style="97" width="11.99"/>
    <col collapsed="false" customWidth="true" hidden="false" outlineLevel="0" max="53" min="11" style="0" width="11.99"/>
  </cols>
  <sheetData>
    <row r="1" customFormat="false" ht="13.5" hidden="false" customHeight="false" outlineLevel="0" collapsed="false">
      <c r="B1" s="100"/>
      <c r="C1" s="101" t="s">
        <v>147</v>
      </c>
      <c r="D1" s="102"/>
      <c r="E1" s="102"/>
    </row>
    <row r="2" customFormat="false" ht="11.25" hidden="false" customHeight="false" outlineLevel="0" collapsed="false">
      <c r="B2" s="100"/>
      <c r="C2" s="103" t="s">
        <v>37</v>
      </c>
      <c r="D2" s="104"/>
      <c r="E2" s="104"/>
      <c r="H2" s="105" t="s">
        <v>110</v>
      </c>
    </row>
    <row r="3" s="111" customFormat="true" ht="33.75" hidden="false" customHeight="true" outlineLevel="0" collapsed="false">
      <c r="A3" s="106" t="s">
        <v>111</v>
      </c>
      <c r="B3" s="106"/>
      <c r="C3" s="106"/>
      <c r="D3" s="107" t="s">
        <v>112</v>
      </c>
      <c r="E3" s="107" t="s">
        <v>113</v>
      </c>
      <c r="F3" s="108" t="s">
        <v>114</v>
      </c>
      <c r="G3" s="108" t="s">
        <v>115</v>
      </c>
      <c r="H3" s="109" t="s">
        <v>116</v>
      </c>
      <c r="I3" s="109" t="s">
        <v>117</v>
      </c>
      <c r="J3" s="110" t="s">
        <v>118</v>
      </c>
    </row>
    <row r="4" s="118" customFormat="true" ht="19.5" hidden="false" customHeight="true" outlineLevel="0" collapsed="false">
      <c r="A4" s="106"/>
      <c r="B4" s="106"/>
      <c r="C4" s="106"/>
      <c r="D4" s="112" t="s">
        <v>99</v>
      </c>
      <c r="E4" s="113" t="s">
        <v>119</v>
      </c>
      <c r="F4" s="114" t="s">
        <v>120</v>
      </c>
      <c r="G4" s="114" t="s">
        <v>121</v>
      </c>
      <c r="H4" s="115" t="s">
        <v>122</v>
      </c>
      <c r="I4" s="116" t="s">
        <v>123</v>
      </c>
      <c r="J4" s="117" t="s">
        <v>124</v>
      </c>
    </row>
    <row r="5" customFormat="false" ht="12" hidden="false" customHeight="false" outlineLevel="0" collapsed="false">
      <c r="A5" s="119" t="s">
        <v>125</v>
      </c>
      <c r="B5" s="120" t="s">
        <v>9</v>
      </c>
      <c r="C5" s="61" t="s">
        <v>10</v>
      </c>
      <c r="D5" s="127"/>
      <c r="E5" s="128"/>
      <c r="F5" s="123" t="n">
        <f aca="false">逆行列係数!Q6</f>
        <v>0.00181970393215007</v>
      </c>
      <c r="G5" s="123" t="n">
        <f aca="false">逆行列係数!AH6</f>
        <v>0.000108182151029921</v>
      </c>
      <c r="H5" s="124" t="n">
        <f aca="false">$D$18*F5</f>
        <v>0</v>
      </c>
      <c r="I5" s="125" t="n">
        <f aca="false">E$18*G5</f>
        <v>0</v>
      </c>
      <c r="J5" s="126" t="n">
        <f aca="false">SUM(H5:I5)</f>
        <v>0</v>
      </c>
    </row>
    <row r="6" customFormat="false" ht="11.25" hidden="false" customHeight="false" outlineLevel="0" collapsed="false">
      <c r="A6" s="119" t="s">
        <v>126</v>
      </c>
      <c r="B6" s="120" t="s">
        <v>12</v>
      </c>
      <c r="C6" s="61" t="s">
        <v>13</v>
      </c>
      <c r="D6" s="127"/>
      <c r="E6" s="128"/>
      <c r="F6" s="123" t="n">
        <f aca="false">逆行列係数!Q7</f>
        <v>0.000175035075033466</v>
      </c>
      <c r="G6" s="123" t="n">
        <f aca="false">逆行列係数!AH7</f>
        <v>2.68074869538832E-006</v>
      </c>
      <c r="H6" s="129" t="n">
        <f aca="false">$D$18*F6</f>
        <v>0</v>
      </c>
      <c r="I6" s="125" t="n">
        <f aca="false">E$18*G6</f>
        <v>0</v>
      </c>
      <c r="J6" s="126" t="n">
        <f aca="false">SUM(H6:I6)</f>
        <v>0</v>
      </c>
    </row>
    <row r="7" customFormat="false" ht="11.25" hidden="false" customHeight="false" outlineLevel="0" collapsed="false">
      <c r="A7" s="119" t="s">
        <v>127</v>
      </c>
      <c r="B7" s="120" t="s">
        <v>14</v>
      </c>
      <c r="C7" s="61" t="s">
        <v>15</v>
      </c>
      <c r="D7" s="127"/>
      <c r="E7" s="128"/>
      <c r="F7" s="123" t="n">
        <f aca="false">逆行列係数!Q8</f>
        <v>0.00114870058329458</v>
      </c>
      <c r="G7" s="123" t="n">
        <f aca="false">逆行列係数!AH8</f>
        <v>3.63614719068754E-005</v>
      </c>
      <c r="H7" s="129" t="n">
        <f aca="false">$D$18*F7</f>
        <v>0</v>
      </c>
      <c r="I7" s="125" t="n">
        <f aca="false">E$18*G7</f>
        <v>0</v>
      </c>
      <c r="J7" s="126" t="n">
        <f aca="false">SUM(H7:I7)</f>
        <v>0</v>
      </c>
    </row>
    <row r="8" customFormat="false" ht="11.25" hidden="false" customHeight="false" outlineLevel="0" collapsed="false">
      <c r="A8" s="119" t="s">
        <v>128</v>
      </c>
      <c r="B8" s="120" t="s">
        <v>16</v>
      </c>
      <c r="C8" s="61" t="s">
        <v>17</v>
      </c>
      <c r="D8" s="127"/>
      <c r="E8" s="128"/>
      <c r="F8" s="123" t="n">
        <f aca="false">逆行列係数!Q9</f>
        <v>0.000391714910843427</v>
      </c>
      <c r="G8" s="123" t="n">
        <f aca="false">逆行列係数!AH9</f>
        <v>2.09027406583035E-005</v>
      </c>
      <c r="H8" s="129" t="n">
        <f aca="false">$D$18*F8</f>
        <v>0</v>
      </c>
      <c r="I8" s="125" t="n">
        <f aca="false">E$18*G8</f>
        <v>0</v>
      </c>
      <c r="J8" s="126" t="n">
        <f aca="false">SUM(H8:I8)</f>
        <v>0</v>
      </c>
    </row>
    <row r="9" customFormat="false" ht="11.25" hidden="false" customHeight="false" outlineLevel="0" collapsed="false">
      <c r="A9" s="119"/>
      <c r="B9" s="120" t="s">
        <v>18</v>
      </c>
      <c r="C9" s="61" t="s">
        <v>19</v>
      </c>
      <c r="D9" s="127"/>
      <c r="E9" s="128"/>
      <c r="F9" s="123" t="n">
        <f aca="false">逆行列係数!Q10</f>
        <v>0.0357730347797337</v>
      </c>
      <c r="G9" s="123" t="n">
        <f aca="false">逆行列係数!AH10</f>
        <v>0.00878676699841005</v>
      </c>
      <c r="H9" s="129" t="n">
        <f aca="false">$D$18*F9</f>
        <v>0</v>
      </c>
      <c r="I9" s="125" t="n">
        <f aca="false">E$18*G9</f>
        <v>0</v>
      </c>
      <c r="J9" s="126" t="n">
        <f aca="false">SUM(H9:I9)</f>
        <v>0</v>
      </c>
    </row>
    <row r="10" customFormat="false" ht="11.25" hidden="false" customHeight="false" outlineLevel="0" collapsed="false">
      <c r="A10" s="119"/>
      <c r="B10" s="120" t="s">
        <v>20</v>
      </c>
      <c r="C10" s="61" t="s">
        <v>21</v>
      </c>
      <c r="D10" s="127"/>
      <c r="E10" s="128"/>
      <c r="F10" s="123" t="n">
        <f aca="false">逆行列係数!Q11</f>
        <v>0.00646561931433699</v>
      </c>
      <c r="G10" s="123" t="n">
        <f aca="false">逆行列係数!AH11</f>
        <v>5.52231585976266E-005</v>
      </c>
      <c r="H10" s="129" t="n">
        <f aca="false">$D$18*F10</f>
        <v>0</v>
      </c>
      <c r="I10" s="125" t="n">
        <f aca="false">E$18*G10</f>
        <v>0</v>
      </c>
      <c r="J10" s="126" t="n">
        <f aca="false">SUM(H10:I10)</f>
        <v>0</v>
      </c>
    </row>
    <row r="11" customFormat="false" ht="11.25" hidden="false" customHeight="false" outlineLevel="0" collapsed="false">
      <c r="A11" s="119"/>
      <c r="B11" s="120" t="s">
        <v>22</v>
      </c>
      <c r="C11" s="61" t="s">
        <v>23</v>
      </c>
      <c r="D11" s="127"/>
      <c r="E11" s="128"/>
      <c r="F11" s="123" t="n">
        <f aca="false">逆行列係数!Q12</f>
        <v>0.0325259081215748</v>
      </c>
      <c r="G11" s="123" t="n">
        <f aca="false">逆行列係数!AH12</f>
        <v>0.000272546349199176</v>
      </c>
      <c r="H11" s="129" t="n">
        <f aca="false">$D$18*F11</f>
        <v>0</v>
      </c>
      <c r="I11" s="125" t="n">
        <f aca="false">E$18*G11</f>
        <v>0</v>
      </c>
      <c r="J11" s="126" t="n">
        <f aca="false">SUM(H11:I11)</f>
        <v>0</v>
      </c>
    </row>
    <row r="12" customFormat="false" ht="11.25" hidden="false" customHeight="false" outlineLevel="0" collapsed="false">
      <c r="A12" s="119"/>
      <c r="B12" s="120" t="s">
        <v>24</v>
      </c>
      <c r="C12" s="61" t="s">
        <v>25</v>
      </c>
      <c r="D12" s="127"/>
      <c r="E12" s="128"/>
      <c r="F12" s="123" t="n">
        <f aca="false">逆行列係数!Q13</f>
        <v>0.0190284304296979</v>
      </c>
      <c r="G12" s="123" t="n">
        <f aca="false">逆行列係数!AH13</f>
        <v>0.00116313158913747</v>
      </c>
      <c r="H12" s="129" t="n">
        <f aca="false">$D$18*F12</f>
        <v>0</v>
      </c>
      <c r="I12" s="125" t="n">
        <f aca="false">E$18*G12</f>
        <v>0</v>
      </c>
      <c r="J12" s="126" t="n">
        <f aca="false">SUM(H12:I12)</f>
        <v>0</v>
      </c>
    </row>
    <row r="13" customFormat="false" ht="11.25" hidden="false" customHeight="false" outlineLevel="0" collapsed="false">
      <c r="A13" s="119"/>
      <c r="B13" s="120" t="s">
        <v>26</v>
      </c>
      <c r="C13" s="61" t="s">
        <v>27</v>
      </c>
      <c r="D13" s="127"/>
      <c r="E13" s="128"/>
      <c r="F13" s="123" t="n">
        <f aca="false">逆行列係数!Q14</f>
        <v>0.0274234747009723</v>
      </c>
      <c r="G13" s="123" t="n">
        <f aca="false">逆行列係数!AH14</f>
        <v>0.000326243374834509</v>
      </c>
      <c r="H13" s="129" t="n">
        <f aca="false">$D$18*F13</f>
        <v>0</v>
      </c>
      <c r="I13" s="125" t="n">
        <f aca="false">E$18*G13</f>
        <v>0</v>
      </c>
      <c r="J13" s="126" t="n">
        <f aca="false">SUM(H13:I13)</f>
        <v>0</v>
      </c>
    </row>
    <row r="14" customFormat="false" ht="11.25" hidden="false" customHeight="false" outlineLevel="0" collapsed="false">
      <c r="A14" s="119"/>
      <c r="B14" s="120" t="s">
        <v>28</v>
      </c>
      <c r="C14" s="61" t="s">
        <v>29</v>
      </c>
      <c r="D14" s="127"/>
      <c r="E14" s="128"/>
      <c r="F14" s="123" t="n">
        <f aca="false">逆行列係数!Q15</f>
        <v>0.0136928229234731</v>
      </c>
      <c r="G14" s="123" t="n">
        <f aca="false">逆行列係数!AH15</f>
        <v>0.000106070835185045</v>
      </c>
      <c r="H14" s="129" t="n">
        <f aca="false">$D$18*F14</f>
        <v>0</v>
      </c>
      <c r="I14" s="125" t="n">
        <f aca="false">E$18*G14</f>
        <v>0</v>
      </c>
      <c r="J14" s="126" t="n">
        <f aca="false">SUM(H14:I14)</f>
        <v>0</v>
      </c>
    </row>
    <row r="15" customFormat="false" ht="11.25" hidden="false" customHeight="false" outlineLevel="0" collapsed="false">
      <c r="A15" s="119"/>
      <c r="B15" s="120" t="s">
        <v>30</v>
      </c>
      <c r="C15" s="61" t="s">
        <v>31</v>
      </c>
      <c r="D15" s="127"/>
      <c r="E15" s="128"/>
      <c r="F15" s="123" t="n">
        <f aca="false">逆行列係数!Q16</f>
        <v>0.0124864471522216</v>
      </c>
      <c r="G15" s="123" t="n">
        <f aca="false">逆行列係数!AH16</f>
        <v>0.000650815858350219</v>
      </c>
      <c r="H15" s="129" t="n">
        <f aca="false">$D$18*F15</f>
        <v>0</v>
      </c>
      <c r="I15" s="125" t="n">
        <f aca="false">E$18*G15</f>
        <v>0</v>
      </c>
      <c r="J15" s="126" t="n">
        <f aca="false">SUM(H15:I15)</f>
        <v>0</v>
      </c>
    </row>
    <row r="16" customFormat="false" ht="11.25" hidden="false" customHeight="false" outlineLevel="0" collapsed="false">
      <c r="A16" s="119"/>
      <c r="B16" s="120" t="s">
        <v>32</v>
      </c>
      <c r="C16" s="61" t="s">
        <v>83</v>
      </c>
      <c r="D16" s="127"/>
      <c r="E16" s="128"/>
      <c r="F16" s="123" t="n">
        <f aca="false">逆行列係数!Q17</f>
        <v>0.0156656282112348</v>
      </c>
      <c r="G16" s="123" t="n">
        <f aca="false">逆行列係数!AH17</f>
        <v>0.000275090171136182</v>
      </c>
      <c r="H16" s="129" t="n">
        <f aca="false">$D$18*F16</f>
        <v>0</v>
      </c>
      <c r="I16" s="125" t="n">
        <f aca="false">E$18*G16</f>
        <v>0</v>
      </c>
      <c r="J16" s="126" t="n">
        <f aca="false">SUM(H16:I16)</f>
        <v>0</v>
      </c>
    </row>
    <row r="17" customFormat="false" ht="11.25" hidden="false" customHeight="false" outlineLevel="0" collapsed="false">
      <c r="A17" s="119"/>
      <c r="B17" s="120" t="s">
        <v>34</v>
      </c>
      <c r="C17" s="61" t="s">
        <v>35</v>
      </c>
      <c r="D17" s="127"/>
      <c r="E17" s="128"/>
      <c r="F17" s="123" t="n">
        <f aca="false">逆行列係数!Q18</f>
        <v>0.00136296322585928</v>
      </c>
      <c r="G17" s="123" t="n">
        <f aca="false">逆行列係数!AH18</f>
        <v>1.18061457268577E-005</v>
      </c>
      <c r="H17" s="129" t="n">
        <f aca="false">$D$18*F17</f>
        <v>0</v>
      </c>
      <c r="I17" s="125" t="n">
        <f aca="false">E$18*G17</f>
        <v>0</v>
      </c>
      <c r="J17" s="126" t="n">
        <f aca="false">SUM(H17:I17)</f>
        <v>0</v>
      </c>
    </row>
    <row r="18" customFormat="false" ht="11.25" hidden="false" customHeight="false" outlineLevel="0" collapsed="false">
      <c r="A18" s="119"/>
      <c r="B18" s="120" t="s">
        <v>36</v>
      </c>
      <c r="C18" s="61" t="s">
        <v>37</v>
      </c>
      <c r="D18" s="127" t="n">
        <f aca="false">地域別最終需要!K20</f>
        <v>0</v>
      </c>
      <c r="E18" s="128" t="n">
        <f aca="false">地域別最終需要!I20</f>
        <v>0</v>
      </c>
      <c r="F18" s="123" t="n">
        <f aca="false">逆行列係数!Q19</f>
        <v>1.06108940252505</v>
      </c>
      <c r="G18" s="123" t="n">
        <f aca="false">逆行列係数!AH19</f>
        <v>0.000902990032126557</v>
      </c>
      <c r="H18" s="129" t="n">
        <f aca="false">$D$18*F18</f>
        <v>0</v>
      </c>
      <c r="I18" s="125" t="n">
        <f aca="false">E$18*G18</f>
        <v>0</v>
      </c>
      <c r="J18" s="126" t="n">
        <f aca="false">SUM(H18:I18)</f>
        <v>0</v>
      </c>
    </row>
    <row r="19" customFormat="false" ht="11.25" hidden="false" customHeight="false" outlineLevel="0" collapsed="false">
      <c r="A19" s="119"/>
      <c r="B19" s="130" t="n">
        <v>15</v>
      </c>
      <c r="C19" s="131" t="s">
        <v>129</v>
      </c>
      <c r="D19" s="132"/>
      <c r="E19" s="132"/>
      <c r="F19" s="133" t="n">
        <f aca="false">逆行列係数!Q20</f>
        <v>0.00508520649914258</v>
      </c>
      <c r="G19" s="133" t="n">
        <f aca="false">逆行列係数!AH20</f>
        <v>4.40486491792109E-005</v>
      </c>
      <c r="H19" s="134" t="n">
        <f aca="false">$D$18*F19</f>
        <v>0</v>
      </c>
      <c r="I19" s="184" t="n">
        <f aca="false">E$18*G19</f>
        <v>0</v>
      </c>
      <c r="J19" s="136" t="n">
        <f aca="false">SUM(H19:I19)</f>
        <v>0</v>
      </c>
    </row>
    <row r="20" customFormat="false" ht="12" hidden="false" customHeight="false" outlineLevel="0" collapsed="false">
      <c r="A20" s="137"/>
      <c r="B20" s="138" t="n">
        <v>16</v>
      </c>
      <c r="C20" s="139" t="s">
        <v>130</v>
      </c>
      <c r="D20" s="140" t="n">
        <f aca="false">SUM(D5:D19)</f>
        <v>0</v>
      </c>
      <c r="E20" s="140" t="n">
        <f aca="false">SUM(E5:E19)</f>
        <v>0</v>
      </c>
      <c r="F20" s="141" t="n">
        <f aca="false">逆行列係数!Q21</f>
        <v>1.23413409238462</v>
      </c>
      <c r="G20" s="141" t="n">
        <f aca="false">逆行列係数!AH21</f>
        <v>0.0127628602741734</v>
      </c>
      <c r="H20" s="142" t="n">
        <f aca="false">SUM(H5:H19)</f>
        <v>0</v>
      </c>
      <c r="I20" s="143" t="n">
        <f aca="false">SUM(I5:I19)</f>
        <v>0</v>
      </c>
      <c r="J20" s="144" t="n">
        <f aca="false">SUM(J5:J19)</f>
        <v>0</v>
      </c>
    </row>
    <row r="21" customFormat="false" ht="12" hidden="false" customHeight="false" outlineLevel="0" collapsed="false">
      <c r="A21" s="145" t="s">
        <v>131</v>
      </c>
      <c r="B21" s="120" t="s">
        <v>9</v>
      </c>
      <c r="C21" s="61" t="s">
        <v>10</v>
      </c>
      <c r="D21" s="146"/>
      <c r="E21" s="147"/>
      <c r="F21" s="148" t="n">
        <f aca="false">逆行列係数!Q23</f>
        <v>0.00820988761798677</v>
      </c>
      <c r="G21" s="148" t="n">
        <f aca="false">逆行列係数!AH23</f>
        <v>0.00915345458866441</v>
      </c>
      <c r="H21" s="125" t="n">
        <f aca="false">$D$18*F21</f>
        <v>0</v>
      </c>
      <c r="I21" s="149" t="n">
        <f aca="false">E$18*G21</f>
        <v>0</v>
      </c>
      <c r="J21" s="150" t="n">
        <f aca="false">SUM(H21:I21)</f>
        <v>0</v>
      </c>
    </row>
    <row r="22" customFormat="false" ht="11.25" hidden="false" customHeight="false" outlineLevel="0" collapsed="false">
      <c r="A22" s="145" t="s">
        <v>132</v>
      </c>
      <c r="B22" s="120" t="s">
        <v>12</v>
      </c>
      <c r="C22" s="61" t="s">
        <v>13</v>
      </c>
      <c r="D22" s="127"/>
      <c r="E22" s="128"/>
      <c r="F22" s="123" t="n">
        <f aca="false">逆行列係数!Q24</f>
        <v>0.00038461015927608</v>
      </c>
      <c r="G22" s="123" t="n">
        <f aca="false">逆行列係数!AH24</f>
        <v>0.000536885477333775</v>
      </c>
      <c r="H22" s="125" t="n">
        <f aca="false">$D$18*F22</f>
        <v>0</v>
      </c>
      <c r="I22" s="125" t="n">
        <f aca="false">E$18*G22</f>
        <v>0</v>
      </c>
      <c r="J22" s="126" t="n">
        <f aca="false">SUM(H22:I22)</f>
        <v>0</v>
      </c>
    </row>
    <row r="23" customFormat="false" ht="11.25" hidden="false" customHeight="false" outlineLevel="0" collapsed="false">
      <c r="A23" s="145" t="s">
        <v>133</v>
      </c>
      <c r="B23" s="120" t="s">
        <v>14</v>
      </c>
      <c r="C23" s="61" t="s">
        <v>15</v>
      </c>
      <c r="D23" s="151"/>
      <c r="E23" s="122"/>
      <c r="F23" s="123" t="n">
        <f aca="false">逆行列係数!Q25</f>
        <v>0.00124904548244181</v>
      </c>
      <c r="G23" s="123" t="n">
        <f aca="false">逆行列係数!AH25</f>
        <v>0.00226394179940415</v>
      </c>
      <c r="H23" s="125" t="n">
        <f aca="false">$D$18*F23</f>
        <v>0</v>
      </c>
      <c r="I23" s="125" t="n">
        <f aca="false">E$18*G23</f>
        <v>0</v>
      </c>
      <c r="J23" s="126" t="n">
        <f aca="false">SUM(H23:I23)</f>
        <v>0</v>
      </c>
    </row>
    <row r="24" customFormat="false" ht="11.25" hidden="false" customHeight="false" outlineLevel="0" collapsed="false">
      <c r="A24" s="145" t="s">
        <v>134</v>
      </c>
      <c r="B24" s="120" t="s">
        <v>16</v>
      </c>
      <c r="C24" s="61" t="s">
        <v>17</v>
      </c>
      <c r="D24" s="151"/>
      <c r="E24" s="122"/>
      <c r="F24" s="123" t="n">
        <f aca="false">逆行列係数!Q26</f>
        <v>0.000770048254554164</v>
      </c>
      <c r="G24" s="123" t="n">
        <f aca="false">逆行列係数!AH26</f>
        <v>0.000799608775980906</v>
      </c>
      <c r="H24" s="125" t="n">
        <f aca="false">$D$18*F24</f>
        <v>0</v>
      </c>
      <c r="I24" s="125" t="n">
        <f aca="false">E$18*G24</f>
        <v>0</v>
      </c>
      <c r="J24" s="126" t="n">
        <f aca="false">SUM(H24:I24)</f>
        <v>0</v>
      </c>
    </row>
    <row r="25" customFormat="false" ht="11.25" hidden="false" customHeight="false" outlineLevel="0" collapsed="false">
      <c r="A25" s="145" t="s">
        <v>128</v>
      </c>
      <c r="B25" s="120" t="s">
        <v>18</v>
      </c>
      <c r="C25" s="61" t="s">
        <v>19</v>
      </c>
      <c r="E25" s="122"/>
      <c r="F25" s="123" t="n">
        <f aca="false">逆行列係数!Q27</f>
        <v>0.189254780336981</v>
      </c>
      <c r="G25" s="123" t="n">
        <f aca="false">逆行列係数!AH27</f>
        <v>0.212852322714947</v>
      </c>
      <c r="H25" s="125" t="n">
        <f aca="false">$D$18*F25</f>
        <v>0</v>
      </c>
      <c r="I25" s="125" t="n">
        <f aca="false">E$18*G25</f>
        <v>0</v>
      </c>
      <c r="J25" s="126" t="n">
        <f aca="false">SUM(H25:I25)</f>
        <v>0</v>
      </c>
    </row>
    <row r="26" customFormat="false" ht="11.25" hidden="false" customHeight="false" outlineLevel="0" collapsed="false">
      <c r="A26" s="145"/>
      <c r="B26" s="120" t="s">
        <v>20</v>
      </c>
      <c r="C26" s="61" t="s">
        <v>21</v>
      </c>
      <c r="D26" s="151"/>
      <c r="E26" s="122"/>
      <c r="F26" s="123" t="n">
        <f aca="false">逆行列係数!Q28</f>
        <v>0.00243076132904687</v>
      </c>
      <c r="G26" s="123" t="n">
        <f aca="false">逆行列係数!AH28</f>
        <v>0.0114666528102684</v>
      </c>
      <c r="H26" s="125" t="n">
        <f aca="false">$D$18*F26</f>
        <v>0</v>
      </c>
      <c r="I26" s="125" t="n">
        <f aca="false">E$18*G26</f>
        <v>0</v>
      </c>
      <c r="J26" s="126" t="n">
        <f aca="false">SUM(H26:I26)</f>
        <v>0</v>
      </c>
    </row>
    <row r="27" customFormat="false" ht="11.25" hidden="false" customHeight="false" outlineLevel="0" collapsed="false">
      <c r="A27" s="145"/>
      <c r="B27" s="120" t="s">
        <v>22</v>
      </c>
      <c r="C27" s="61" t="s">
        <v>23</v>
      </c>
      <c r="D27" s="151"/>
      <c r="E27" s="122"/>
      <c r="F27" s="123" t="n">
        <f aca="false">逆行列係数!Q29</f>
        <v>0.0094607172494506</v>
      </c>
      <c r="G27" s="123" t="n">
        <f aca="false">逆行列係数!AH29</f>
        <v>0.0374307053446976</v>
      </c>
      <c r="H27" s="125" t="n">
        <f aca="false">$D$18*F27</f>
        <v>0</v>
      </c>
      <c r="I27" s="125" t="n">
        <f aca="false">E$18*G27</f>
        <v>0</v>
      </c>
      <c r="J27" s="126" t="n">
        <f aca="false">SUM(H27:I27)</f>
        <v>0</v>
      </c>
    </row>
    <row r="28" customFormat="false" ht="11.25" hidden="false" customHeight="false" outlineLevel="0" collapsed="false">
      <c r="A28" s="145"/>
      <c r="B28" s="120" t="s">
        <v>24</v>
      </c>
      <c r="C28" s="61" t="s">
        <v>25</v>
      </c>
      <c r="D28" s="151"/>
      <c r="E28" s="122"/>
      <c r="F28" s="123" t="n">
        <f aca="false">逆行列係数!Q30</f>
        <v>0.0509850707333149</v>
      </c>
      <c r="G28" s="123" t="n">
        <f aca="false">逆行列係数!AH30</f>
        <v>0.0661743785268298</v>
      </c>
      <c r="H28" s="125" t="n">
        <f aca="false">$D$18*F28</f>
        <v>0</v>
      </c>
      <c r="I28" s="125" t="n">
        <f aca="false">E$18*G28</f>
        <v>0</v>
      </c>
      <c r="J28" s="126" t="n">
        <f aca="false">SUM(H28:I28)</f>
        <v>0</v>
      </c>
    </row>
    <row r="29" customFormat="false" ht="11.25" hidden="false" customHeight="false" outlineLevel="0" collapsed="false">
      <c r="A29" s="145"/>
      <c r="B29" s="120" t="s">
        <v>26</v>
      </c>
      <c r="C29" s="61" t="s">
        <v>27</v>
      </c>
      <c r="D29" s="151"/>
      <c r="E29" s="122"/>
      <c r="F29" s="123" t="n">
        <f aca="false">逆行列係数!Q31</f>
        <v>0.0113732057005254</v>
      </c>
      <c r="G29" s="123" t="n">
        <f aca="false">逆行列係数!AH31</f>
        <v>0.043788899467866</v>
      </c>
      <c r="H29" s="125" t="n">
        <f aca="false">$D$18*F29</f>
        <v>0</v>
      </c>
      <c r="I29" s="125" t="n">
        <f aca="false">E$18*G29</f>
        <v>0</v>
      </c>
      <c r="J29" s="126" t="n">
        <f aca="false">SUM(H29:I29)</f>
        <v>0</v>
      </c>
    </row>
    <row r="30" customFormat="false" ht="11.25" hidden="false" customHeight="false" outlineLevel="0" collapsed="false">
      <c r="A30" s="145"/>
      <c r="B30" s="120" t="s">
        <v>28</v>
      </c>
      <c r="C30" s="61" t="s">
        <v>29</v>
      </c>
      <c r="D30" s="151"/>
      <c r="E30" s="122"/>
      <c r="F30" s="123" t="n">
        <f aca="false">逆行列係数!Q32</f>
        <v>0.00332474569490449</v>
      </c>
      <c r="G30" s="123" t="n">
        <f aca="false">逆行列係数!AH32</f>
        <v>0.014324258085655</v>
      </c>
      <c r="H30" s="125" t="n">
        <f aca="false">$D$18*F30</f>
        <v>0</v>
      </c>
      <c r="I30" s="125" t="n">
        <f aca="false">E$18*G30</f>
        <v>0</v>
      </c>
      <c r="J30" s="126" t="n">
        <f aca="false">SUM(H30:I30)</f>
        <v>0</v>
      </c>
    </row>
    <row r="31" customFormat="false" ht="11.25" hidden="false" customHeight="false" outlineLevel="0" collapsed="false">
      <c r="A31" s="145"/>
      <c r="B31" s="120" t="s">
        <v>30</v>
      </c>
      <c r="C31" s="61" t="s">
        <v>31</v>
      </c>
      <c r="D31" s="151"/>
      <c r="E31" s="122"/>
      <c r="F31" s="123" t="n">
        <f aca="false">逆行列係数!Q33</f>
        <v>0.0136011228547043</v>
      </c>
      <c r="G31" s="123" t="n">
        <f aca="false">逆行列係数!AH33</f>
        <v>0.0253913849696148</v>
      </c>
      <c r="H31" s="125" t="n">
        <f aca="false">$D$18*F31</f>
        <v>0</v>
      </c>
      <c r="I31" s="125" t="n">
        <f aca="false">E$18*G31</f>
        <v>0</v>
      </c>
      <c r="J31" s="126" t="n">
        <f aca="false">SUM(H31:I31)</f>
        <v>0</v>
      </c>
    </row>
    <row r="32" customFormat="false" ht="11.25" hidden="false" customHeight="false" outlineLevel="0" collapsed="false">
      <c r="A32" s="145"/>
      <c r="B32" s="120" t="s">
        <v>32</v>
      </c>
      <c r="C32" s="61" t="s">
        <v>83</v>
      </c>
      <c r="D32" s="151"/>
      <c r="E32" s="122"/>
      <c r="F32" s="123" t="n">
        <f aca="false">逆行列係数!Q34</f>
        <v>0.0282862331407926</v>
      </c>
      <c r="G32" s="123" t="n">
        <f aca="false">逆行列係数!AH34</f>
        <v>0.0655372449973879</v>
      </c>
      <c r="H32" s="125" t="n">
        <f aca="false">$D$18*F32</f>
        <v>0</v>
      </c>
      <c r="I32" s="125" t="n">
        <f aca="false">E$18*G32</f>
        <v>0</v>
      </c>
      <c r="J32" s="126" t="n">
        <f aca="false">SUM(H32:I32)</f>
        <v>0</v>
      </c>
    </row>
    <row r="33" customFormat="false" ht="11.25" hidden="false" customHeight="false" outlineLevel="0" collapsed="false">
      <c r="A33" s="145"/>
      <c r="B33" s="120" t="s">
        <v>34</v>
      </c>
      <c r="C33" s="61" t="s">
        <v>35</v>
      </c>
      <c r="D33" s="151"/>
      <c r="E33" s="122"/>
      <c r="F33" s="123" t="n">
        <f aca="false">逆行列係数!Q35</f>
        <v>0.000429751690770089</v>
      </c>
      <c r="G33" s="123" t="n">
        <f aca="false">逆行列係数!AH35</f>
        <v>0.00201266889294899</v>
      </c>
      <c r="H33" s="125" t="n">
        <f aca="false">$D$18*F33</f>
        <v>0</v>
      </c>
      <c r="I33" s="125" t="n">
        <f aca="false">E$18*G33</f>
        <v>0</v>
      </c>
      <c r="J33" s="126" t="n">
        <f aca="false">SUM(H33:I33)</f>
        <v>0</v>
      </c>
    </row>
    <row r="34" customFormat="false" ht="11.25" hidden="false" customHeight="false" outlineLevel="0" collapsed="false">
      <c r="A34" s="145"/>
      <c r="B34" s="120" t="s">
        <v>36</v>
      </c>
      <c r="C34" s="61" t="s">
        <v>37</v>
      </c>
      <c r="D34" s="151"/>
      <c r="E34" s="122"/>
      <c r="F34" s="123" t="n">
        <f aca="false">逆行列係数!Q36</f>
        <v>0.0545638675340543</v>
      </c>
      <c r="G34" s="123" t="n">
        <f aca="false">逆行列係数!AH36</f>
        <v>1.12726747590563</v>
      </c>
      <c r="H34" s="125" t="n">
        <f aca="false">$D$18*F34</f>
        <v>0</v>
      </c>
      <c r="I34" s="125" t="n">
        <f aca="false">E$18*G34</f>
        <v>0</v>
      </c>
      <c r="J34" s="126" t="n">
        <f aca="false">SUM(H34:I34)</f>
        <v>0</v>
      </c>
    </row>
    <row r="35" customFormat="false" ht="11.25" hidden="false" customHeight="false" outlineLevel="0" collapsed="false">
      <c r="A35" s="145"/>
      <c r="B35" s="130" t="n">
        <v>15</v>
      </c>
      <c r="C35" s="131" t="s">
        <v>129</v>
      </c>
      <c r="D35" s="152"/>
      <c r="E35" s="152"/>
      <c r="F35" s="133" t="n">
        <f aca="false">逆行列係数!Q37</f>
        <v>0.00153449431142895</v>
      </c>
      <c r="G35" s="133" t="n">
        <f aca="false">逆行列係数!AH37</f>
        <v>0.00718654291152632</v>
      </c>
      <c r="H35" s="135" t="n">
        <f aca="false">$D$18*F35</f>
        <v>0</v>
      </c>
      <c r="I35" s="135" t="n">
        <f aca="false">E$18*G35</f>
        <v>0</v>
      </c>
      <c r="J35" s="136" t="n">
        <f aca="false">SUM(H35:I35)</f>
        <v>0</v>
      </c>
    </row>
    <row r="36" customFormat="false" ht="11.25" hidden="false" customHeight="false" outlineLevel="0" collapsed="false">
      <c r="A36" s="153"/>
      <c r="B36" s="154" t="n">
        <v>16</v>
      </c>
      <c r="C36" s="155" t="s">
        <v>130</v>
      </c>
      <c r="D36" s="156" t="n">
        <f aca="false">SUM(D21:D35)</f>
        <v>0</v>
      </c>
      <c r="E36" s="157" t="n">
        <f aca="false">SUM(E21:E35)</f>
        <v>0</v>
      </c>
      <c r="F36" s="158" t="n">
        <f aca="false">逆行列係数!Q38</f>
        <v>0.375858342090232</v>
      </c>
      <c r="G36" s="158" t="n">
        <f aca="false">逆行列係数!AH38</f>
        <v>1.62618642526875</v>
      </c>
      <c r="H36" s="159" t="n">
        <f aca="false">SUM(H21:H35)</f>
        <v>0</v>
      </c>
      <c r="I36" s="159" t="n">
        <f aca="false">SUM(I21:I35)</f>
        <v>0</v>
      </c>
      <c r="J36" s="160" t="n">
        <f aca="false">SUM(J21:J35)</f>
        <v>0</v>
      </c>
    </row>
    <row r="37" customFormat="false" ht="11.25" hidden="false" customHeight="false" outlineLevel="0" collapsed="false">
      <c r="A37" s="161"/>
      <c r="B37" s="162"/>
      <c r="C37" s="163" t="s">
        <v>84</v>
      </c>
      <c r="D37" s="152" t="n">
        <f aca="false">SUM(D36,D20)</f>
        <v>0</v>
      </c>
      <c r="E37" s="152" t="n">
        <f aca="false">SUM(E36,E20)</f>
        <v>0</v>
      </c>
      <c r="F37" s="133" t="n">
        <f aca="false">逆行列係数!Q40</f>
        <v>1.60999243447485</v>
      </c>
      <c r="G37" s="133" t="n">
        <f aca="false">逆行列係数!AH40</f>
        <v>1.63894928554293</v>
      </c>
      <c r="H37" s="135" t="n">
        <f aca="false">SUM(H36,H20)</f>
        <v>0</v>
      </c>
      <c r="I37" s="135" t="n">
        <f aca="false">SUM(I36,I20)</f>
        <v>0</v>
      </c>
      <c r="J37" s="136" t="n">
        <f aca="false">SUM(J36,J20)</f>
        <v>0</v>
      </c>
    </row>
  </sheetData>
  <mergeCells count="1">
    <mergeCell ref="A3:C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P42" activeCellId="0" sqref="P42"/>
    </sheetView>
  </sheetViews>
  <sheetFormatPr defaultColWidth="9.32421875" defaultRowHeight="11.25" zeroHeight="false" outlineLevelRow="0" outlineLevelCol="0"/>
  <cols>
    <col collapsed="false" customWidth="true" hidden="false" outlineLevel="0" max="3" min="1" style="120" width="3.99"/>
    <col collapsed="false" customWidth="true" hidden="false" outlineLevel="0" max="4" min="4" style="185" width="21.32"/>
    <col collapsed="false" customWidth="true" hidden="false" outlineLevel="0" max="5" min="5" style="185" width="9.65"/>
    <col collapsed="false" customWidth="true" hidden="false" outlineLevel="0" max="8" min="6" style="185" width="9.49"/>
    <col collapsed="false" customWidth="true" hidden="false" outlineLevel="0" max="9" min="9" style="185" width="10.65"/>
    <col collapsed="false" customWidth="true" hidden="false" outlineLevel="0" max="15" min="10" style="185" width="10.99"/>
    <col collapsed="false" customWidth="true" hidden="false" outlineLevel="0" max="16" min="16" style="185" width="9.65"/>
    <col collapsed="false" customWidth="true" hidden="false" outlineLevel="0" max="18" min="17" style="185" width="10.99"/>
    <col collapsed="false" customWidth="true" hidden="false" outlineLevel="0" max="19" min="19" style="185" width="9.65"/>
    <col collapsed="false" customWidth="true" hidden="false" outlineLevel="0" max="20" min="20" style="185" width="11.82"/>
    <col collapsed="false" customWidth="true" hidden="false" outlineLevel="0" max="21" min="21" style="185" width="11.99"/>
    <col collapsed="false" customWidth="true" hidden="false" outlineLevel="0" max="24" min="22" style="185" width="9.65"/>
    <col collapsed="false" customWidth="true" hidden="false" outlineLevel="0" max="25" min="25" style="185" width="11.82"/>
    <col collapsed="false" customWidth="true" hidden="false" outlineLevel="0" max="26" min="26" style="185" width="10.65"/>
    <col collapsed="false" customWidth="true" hidden="false" outlineLevel="0" max="27" min="27" style="185" width="11.82"/>
    <col collapsed="false" customWidth="true" hidden="false" outlineLevel="0" max="28" min="28" style="185" width="10.65"/>
    <col collapsed="false" customWidth="true" hidden="false" outlineLevel="0" max="29" min="29" style="185" width="10.99"/>
    <col collapsed="false" customWidth="true" hidden="false" outlineLevel="0" max="31" min="30" style="185" width="10.65"/>
    <col collapsed="false" customWidth="true" hidden="false" outlineLevel="0" max="32" min="32" style="185" width="10.99"/>
    <col collapsed="false" customWidth="true" hidden="false" outlineLevel="0" max="33" min="33" style="185" width="10.65"/>
    <col collapsed="false" customWidth="true" hidden="false" outlineLevel="0" max="34" min="34" style="185" width="11.82"/>
    <col collapsed="false" customWidth="true" hidden="false" outlineLevel="0" max="35" min="35" style="185" width="9.99"/>
    <col collapsed="false" customWidth="true" hidden="false" outlineLevel="0" max="37" min="36" style="185" width="11.82"/>
    <col collapsed="false" customWidth="false" hidden="false" outlineLevel="0" max="38" min="38" style="185" width="9.32"/>
    <col collapsed="false" customWidth="true" hidden="false" outlineLevel="0" max="39" min="39" style="185" width="10.65"/>
    <col collapsed="false" customWidth="false" hidden="false" outlineLevel="0" max="42" min="40" style="185" width="9.32"/>
    <col collapsed="false" customWidth="true" hidden="false" outlineLevel="0" max="43" min="43" style="185" width="10.65"/>
    <col collapsed="false" customWidth="true" hidden="false" outlineLevel="0" max="44" min="44" style="185" width="11.99"/>
    <col collapsed="false" customWidth="true" hidden="false" outlineLevel="0" max="45" min="45" style="185" width="11.82"/>
    <col collapsed="false" customWidth="true" hidden="false" outlineLevel="0" max="46" min="46" style="185" width="13.32"/>
    <col collapsed="false" customWidth="true" hidden="false" outlineLevel="0" max="48" min="47" style="185" width="11.82"/>
    <col collapsed="false" customWidth="true" hidden="false" outlineLevel="0" max="50" min="49" style="185" width="13.32"/>
    <col collapsed="false" customWidth="true" hidden="false" outlineLevel="0" max="52" min="51" style="185" width="10.65"/>
    <col collapsed="false" customWidth="true" hidden="false" outlineLevel="0" max="53" min="53" style="185" width="11.82"/>
    <col collapsed="false" customWidth="true" hidden="false" outlineLevel="0" max="54" min="54" style="185" width="4.5"/>
    <col collapsed="false" customWidth="false" hidden="false" outlineLevel="0" max="257" min="55" style="185" width="9.32"/>
  </cols>
  <sheetData>
    <row r="1" customFormat="false" ht="11.25" hidden="false" customHeight="false" outlineLevel="0" collapsed="false">
      <c r="A1" s="186" t="s">
        <v>148</v>
      </c>
    </row>
    <row r="2" customFormat="false" ht="12" hidden="false" customHeight="false" outlineLevel="0" collapsed="false">
      <c r="A2" s="185"/>
    </row>
    <row r="3" customFormat="false" ht="12" hidden="false" customHeight="false" outlineLevel="0" collapsed="false">
      <c r="A3" s="187"/>
      <c r="B3" s="188"/>
      <c r="C3" s="188"/>
      <c r="D3" s="189"/>
      <c r="E3" s="190" t="s">
        <v>149</v>
      </c>
      <c r="F3" s="190"/>
      <c r="G3" s="190"/>
      <c r="H3" s="190"/>
      <c r="I3" s="190"/>
      <c r="J3" s="190"/>
      <c r="K3" s="190"/>
      <c r="L3" s="190"/>
      <c r="M3" s="190"/>
      <c r="N3" s="190"/>
      <c r="O3" s="190"/>
      <c r="P3" s="190"/>
      <c r="Q3" s="190"/>
      <c r="R3" s="190"/>
      <c r="S3" s="190"/>
      <c r="T3" s="190"/>
      <c r="U3" s="190"/>
      <c r="V3" s="190"/>
      <c r="W3" s="190"/>
      <c r="X3" s="190"/>
      <c r="Y3" s="190"/>
      <c r="Z3" s="190"/>
      <c r="AA3" s="190"/>
      <c r="AB3" s="190"/>
      <c r="AC3" s="190"/>
      <c r="AD3" s="190"/>
      <c r="AE3" s="190"/>
      <c r="AF3" s="190"/>
      <c r="AG3" s="190"/>
      <c r="AH3" s="190"/>
      <c r="AI3" s="190"/>
      <c r="AJ3" s="190"/>
      <c r="AK3" s="191"/>
      <c r="AL3" s="192" t="s">
        <v>150</v>
      </c>
      <c r="AM3" s="193"/>
      <c r="AN3" s="193"/>
      <c r="AO3" s="193"/>
      <c r="AP3" s="193"/>
      <c r="AQ3" s="193"/>
      <c r="AR3" s="193"/>
      <c r="AS3" s="193"/>
      <c r="AT3" s="193"/>
      <c r="AU3" s="193"/>
      <c r="AV3" s="193"/>
      <c r="AW3" s="193"/>
      <c r="AX3" s="194"/>
      <c r="AY3" s="195"/>
      <c r="AZ3" s="195"/>
      <c r="BA3" s="196"/>
    </row>
    <row r="4" customFormat="false" ht="11.25" hidden="false" customHeight="false" outlineLevel="0" collapsed="false">
      <c r="A4" s="197"/>
      <c r="D4" s="198"/>
      <c r="E4" s="199" t="s">
        <v>151</v>
      </c>
      <c r="F4" s="199"/>
      <c r="G4" s="199"/>
      <c r="H4" s="199"/>
      <c r="I4" s="199"/>
      <c r="J4" s="199"/>
      <c r="K4" s="199"/>
      <c r="L4" s="199"/>
      <c r="M4" s="199"/>
      <c r="N4" s="199"/>
      <c r="O4" s="199"/>
      <c r="P4" s="199"/>
      <c r="Q4" s="199"/>
      <c r="R4" s="199"/>
      <c r="S4" s="199"/>
      <c r="T4" s="200"/>
      <c r="U4" s="201" t="s">
        <v>152</v>
      </c>
      <c r="V4" s="201"/>
      <c r="W4" s="201"/>
      <c r="X4" s="201"/>
      <c r="Y4" s="201"/>
      <c r="Z4" s="201"/>
      <c r="AA4" s="201"/>
      <c r="AB4" s="201"/>
      <c r="AC4" s="201"/>
      <c r="AD4" s="201"/>
      <c r="AE4" s="201"/>
      <c r="AF4" s="201"/>
      <c r="AG4" s="201"/>
      <c r="AH4" s="201"/>
      <c r="AI4" s="201"/>
      <c r="AJ4" s="202"/>
      <c r="AK4" s="203"/>
      <c r="AL4" s="204" t="s">
        <v>151</v>
      </c>
      <c r="AM4" s="205"/>
      <c r="AN4" s="205"/>
      <c r="AO4" s="205"/>
      <c r="AP4" s="205"/>
      <c r="AQ4" s="206"/>
      <c r="AR4" s="207" t="s">
        <v>152</v>
      </c>
      <c r="AS4" s="207"/>
      <c r="AT4" s="207"/>
      <c r="AU4" s="207"/>
      <c r="AV4" s="207"/>
      <c r="AW4" s="202"/>
      <c r="AX4" s="208"/>
      <c r="AY4" s="209"/>
      <c r="AZ4" s="209"/>
      <c r="BA4" s="210"/>
    </row>
    <row r="5" s="120" customFormat="true" ht="11.25" hidden="false" customHeight="false" outlineLevel="0" collapsed="false">
      <c r="A5" s="197"/>
      <c r="D5" s="211"/>
      <c r="E5" s="120" t="s">
        <v>9</v>
      </c>
      <c r="F5" s="120" t="s">
        <v>12</v>
      </c>
      <c r="G5" s="120" t="s">
        <v>14</v>
      </c>
      <c r="H5" s="120" t="s">
        <v>16</v>
      </c>
      <c r="I5" s="120" t="s">
        <v>18</v>
      </c>
      <c r="J5" s="120" t="s">
        <v>20</v>
      </c>
      <c r="K5" s="120" t="s">
        <v>22</v>
      </c>
      <c r="L5" s="120" t="s">
        <v>24</v>
      </c>
      <c r="M5" s="120" t="s">
        <v>26</v>
      </c>
      <c r="N5" s="120" t="s">
        <v>28</v>
      </c>
      <c r="O5" s="120" t="s">
        <v>30</v>
      </c>
      <c r="P5" s="120" t="s">
        <v>32</v>
      </c>
      <c r="Q5" s="120" t="s">
        <v>34</v>
      </c>
      <c r="R5" s="120" t="s">
        <v>36</v>
      </c>
      <c r="S5" s="120" t="n">
        <v>15</v>
      </c>
      <c r="T5" s="119" t="n">
        <v>16</v>
      </c>
      <c r="U5" s="120" t="s">
        <v>9</v>
      </c>
      <c r="V5" s="120" t="s">
        <v>12</v>
      </c>
      <c r="W5" s="120" t="s">
        <v>14</v>
      </c>
      <c r="X5" s="120" t="s">
        <v>16</v>
      </c>
      <c r="Y5" s="120" t="s">
        <v>18</v>
      </c>
      <c r="Z5" s="120" t="s">
        <v>20</v>
      </c>
      <c r="AA5" s="120" t="s">
        <v>22</v>
      </c>
      <c r="AB5" s="120" t="s">
        <v>24</v>
      </c>
      <c r="AC5" s="120" t="s">
        <v>26</v>
      </c>
      <c r="AD5" s="120" t="s">
        <v>28</v>
      </c>
      <c r="AE5" s="120" t="s">
        <v>30</v>
      </c>
      <c r="AF5" s="120" t="s">
        <v>32</v>
      </c>
      <c r="AG5" s="120" t="s">
        <v>34</v>
      </c>
      <c r="AH5" s="120" t="s">
        <v>36</v>
      </c>
      <c r="AI5" s="120" t="n">
        <v>15</v>
      </c>
      <c r="AJ5" s="212" t="n">
        <v>16</v>
      </c>
      <c r="AK5" s="213"/>
      <c r="AL5" s="120" t="n">
        <v>17</v>
      </c>
      <c r="AM5" s="120" t="n">
        <v>18</v>
      </c>
      <c r="AN5" s="120" t="n">
        <v>19</v>
      </c>
      <c r="AO5" s="120" t="n">
        <v>20</v>
      </c>
      <c r="AP5" s="120" t="n">
        <v>21</v>
      </c>
      <c r="AQ5" s="119"/>
      <c r="AR5" s="120" t="n">
        <v>17</v>
      </c>
      <c r="AS5" s="120" t="n">
        <v>18</v>
      </c>
      <c r="AT5" s="120" t="n">
        <v>19</v>
      </c>
      <c r="AU5" s="120" t="n">
        <v>20</v>
      </c>
      <c r="AV5" s="120" t="n">
        <v>21</v>
      </c>
      <c r="AW5" s="170"/>
      <c r="AX5" s="214"/>
      <c r="AY5" s="215"/>
      <c r="AZ5" s="215"/>
      <c r="BA5" s="216"/>
    </row>
    <row r="6" s="228" customFormat="true" ht="34.5" hidden="false" customHeight="false" outlineLevel="0" collapsed="false">
      <c r="A6" s="217"/>
      <c r="B6" s="218"/>
      <c r="C6" s="218"/>
      <c r="D6" s="219"/>
      <c r="E6" s="220" t="s">
        <v>10</v>
      </c>
      <c r="F6" s="220" t="s">
        <v>13</v>
      </c>
      <c r="G6" s="220" t="s">
        <v>15</v>
      </c>
      <c r="H6" s="220" t="s">
        <v>17</v>
      </c>
      <c r="I6" s="220" t="s">
        <v>19</v>
      </c>
      <c r="J6" s="220" t="s">
        <v>21</v>
      </c>
      <c r="K6" s="220" t="s">
        <v>23</v>
      </c>
      <c r="L6" s="220" t="s">
        <v>25</v>
      </c>
      <c r="M6" s="220" t="s">
        <v>27</v>
      </c>
      <c r="N6" s="220" t="s">
        <v>29</v>
      </c>
      <c r="O6" s="220" t="s">
        <v>31</v>
      </c>
      <c r="P6" s="220" t="s">
        <v>33</v>
      </c>
      <c r="Q6" s="220" t="s">
        <v>35</v>
      </c>
      <c r="R6" s="220" t="s">
        <v>37</v>
      </c>
      <c r="S6" s="220" t="s">
        <v>129</v>
      </c>
      <c r="T6" s="221" t="s">
        <v>130</v>
      </c>
      <c r="U6" s="220" t="s">
        <v>10</v>
      </c>
      <c r="V6" s="220" t="s">
        <v>13</v>
      </c>
      <c r="W6" s="220" t="s">
        <v>15</v>
      </c>
      <c r="X6" s="220" t="s">
        <v>17</v>
      </c>
      <c r="Y6" s="220" t="s">
        <v>19</v>
      </c>
      <c r="Z6" s="220" t="s">
        <v>21</v>
      </c>
      <c r="AA6" s="220" t="s">
        <v>23</v>
      </c>
      <c r="AB6" s="220" t="s">
        <v>25</v>
      </c>
      <c r="AC6" s="220" t="s">
        <v>27</v>
      </c>
      <c r="AD6" s="220" t="s">
        <v>29</v>
      </c>
      <c r="AE6" s="220" t="s">
        <v>31</v>
      </c>
      <c r="AF6" s="220" t="s">
        <v>33</v>
      </c>
      <c r="AG6" s="220" t="s">
        <v>35</v>
      </c>
      <c r="AH6" s="220" t="s">
        <v>37</v>
      </c>
      <c r="AI6" s="220" t="s">
        <v>129</v>
      </c>
      <c r="AJ6" s="222" t="s">
        <v>130</v>
      </c>
      <c r="AK6" s="223" t="s">
        <v>153</v>
      </c>
      <c r="AL6" s="220" t="s">
        <v>154</v>
      </c>
      <c r="AM6" s="220" t="s">
        <v>155</v>
      </c>
      <c r="AN6" s="220" t="s">
        <v>156</v>
      </c>
      <c r="AO6" s="220" t="s">
        <v>157</v>
      </c>
      <c r="AP6" s="220" t="s">
        <v>158</v>
      </c>
      <c r="AQ6" s="221" t="s">
        <v>159</v>
      </c>
      <c r="AR6" s="220" t="s">
        <v>154</v>
      </c>
      <c r="AS6" s="220" t="s">
        <v>155</v>
      </c>
      <c r="AT6" s="220" t="s">
        <v>156</v>
      </c>
      <c r="AU6" s="220" t="s">
        <v>157</v>
      </c>
      <c r="AV6" s="220" t="s">
        <v>158</v>
      </c>
      <c r="AW6" s="224" t="s">
        <v>159</v>
      </c>
      <c r="AX6" s="225" t="s">
        <v>160</v>
      </c>
      <c r="AY6" s="226" t="s">
        <v>161</v>
      </c>
      <c r="AZ6" s="226" t="s">
        <v>162</v>
      </c>
      <c r="BA6" s="227" t="s">
        <v>163</v>
      </c>
    </row>
    <row r="7" customFormat="false" ht="11.25" hidden="false" customHeight="false" outlineLevel="0" collapsed="false">
      <c r="A7" s="229" t="s">
        <v>164</v>
      </c>
      <c r="B7" s="230" t="s">
        <v>125</v>
      </c>
      <c r="C7" s="231" t="s">
        <v>9</v>
      </c>
      <c r="D7" s="61" t="s">
        <v>10</v>
      </c>
      <c r="E7" s="185" t="n">
        <v>16608</v>
      </c>
      <c r="F7" s="185" t="n">
        <v>14</v>
      </c>
      <c r="G7" s="185" t="n">
        <v>0</v>
      </c>
      <c r="H7" s="185" t="n">
        <v>0</v>
      </c>
      <c r="I7" s="185" t="n">
        <v>165259</v>
      </c>
      <c r="J7" s="185" t="n">
        <v>1384</v>
      </c>
      <c r="K7" s="185" t="n">
        <v>0</v>
      </c>
      <c r="L7" s="185" t="n">
        <v>168</v>
      </c>
      <c r="M7" s="185" t="n">
        <v>0</v>
      </c>
      <c r="N7" s="185" t="n">
        <v>1</v>
      </c>
      <c r="O7" s="185" t="n">
        <v>16</v>
      </c>
      <c r="P7" s="185" t="n">
        <v>0</v>
      </c>
      <c r="Q7" s="185" t="n">
        <v>19</v>
      </c>
      <c r="R7" s="185" t="n">
        <v>17892</v>
      </c>
      <c r="S7" s="185" t="n">
        <v>0</v>
      </c>
      <c r="T7" s="232" t="n">
        <v>201361</v>
      </c>
      <c r="U7" s="185" t="n">
        <v>5668</v>
      </c>
      <c r="V7" s="185" t="n">
        <v>11</v>
      </c>
      <c r="W7" s="185" t="n">
        <v>0</v>
      </c>
      <c r="X7" s="185" t="n">
        <v>0</v>
      </c>
      <c r="Y7" s="185" t="n">
        <v>24012</v>
      </c>
      <c r="Z7" s="185" t="n">
        <v>320</v>
      </c>
      <c r="AA7" s="185" t="n">
        <v>0</v>
      </c>
      <c r="AB7" s="185" t="n">
        <v>36</v>
      </c>
      <c r="AC7" s="185" t="n">
        <v>0</v>
      </c>
      <c r="AD7" s="185" t="n">
        <v>0</v>
      </c>
      <c r="AE7" s="185" t="n">
        <v>7</v>
      </c>
      <c r="AF7" s="185" t="n">
        <v>0</v>
      </c>
      <c r="AG7" s="185" t="n">
        <v>6</v>
      </c>
      <c r="AH7" s="185" t="n">
        <v>3547</v>
      </c>
      <c r="AI7" s="185" t="n">
        <v>0</v>
      </c>
      <c r="AJ7" s="233" t="n">
        <v>33607</v>
      </c>
      <c r="AK7" s="209" t="n">
        <v>234968</v>
      </c>
      <c r="AL7" s="185" t="n">
        <v>307</v>
      </c>
      <c r="AM7" s="185" t="n">
        <v>53296</v>
      </c>
      <c r="AN7" s="185" t="n">
        <v>0</v>
      </c>
      <c r="AO7" s="185" t="n">
        <v>750</v>
      </c>
      <c r="AP7" s="185" t="n">
        <v>847</v>
      </c>
      <c r="AQ7" s="232" t="n">
        <v>55200</v>
      </c>
      <c r="AR7" s="185" t="n">
        <v>232</v>
      </c>
      <c r="AS7" s="185" t="n">
        <v>11509</v>
      </c>
      <c r="AT7" s="185" t="n">
        <v>0</v>
      </c>
      <c r="AU7" s="185" t="n">
        <v>796</v>
      </c>
      <c r="AV7" s="185" t="n">
        <v>36</v>
      </c>
      <c r="AW7" s="234" t="n">
        <v>12573</v>
      </c>
      <c r="AX7" s="209" t="n">
        <v>67773</v>
      </c>
      <c r="AY7" s="209" t="n">
        <v>115</v>
      </c>
      <c r="AZ7" s="209" t="n">
        <v>-108414</v>
      </c>
      <c r="BA7" s="235" t="n">
        <v>194442</v>
      </c>
    </row>
    <row r="8" customFormat="false" ht="11.25" hidden="false" customHeight="false" outlineLevel="0" collapsed="false">
      <c r="A8" s="229" t="s">
        <v>165</v>
      </c>
      <c r="B8" s="230" t="s">
        <v>126</v>
      </c>
      <c r="C8" s="231" t="s">
        <v>12</v>
      </c>
      <c r="D8" s="61" t="s">
        <v>13</v>
      </c>
      <c r="E8" s="185" t="n">
        <v>10</v>
      </c>
      <c r="F8" s="185" t="n">
        <v>695</v>
      </c>
      <c r="G8" s="185" t="n">
        <v>5</v>
      </c>
      <c r="H8" s="185" t="n">
        <v>3</v>
      </c>
      <c r="I8" s="185" t="n">
        <v>3841</v>
      </c>
      <c r="J8" s="185" t="n">
        <v>120</v>
      </c>
      <c r="K8" s="185" t="n">
        <v>0</v>
      </c>
      <c r="L8" s="185" t="n">
        <v>0</v>
      </c>
      <c r="M8" s="185" t="n">
        <v>0</v>
      </c>
      <c r="N8" s="185" t="n">
        <v>0</v>
      </c>
      <c r="O8" s="185" t="n">
        <v>0</v>
      </c>
      <c r="P8" s="185" t="n">
        <v>0</v>
      </c>
      <c r="Q8" s="185" t="n">
        <v>3</v>
      </c>
      <c r="R8" s="185" t="n">
        <v>1354</v>
      </c>
      <c r="S8" s="185" t="n">
        <v>0</v>
      </c>
      <c r="T8" s="232" t="n">
        <v>6031</v>
      </c>
      <c r="U8" s="185" t="n">
        <v>1</v>
      </c>
      <c r="V8" s="185" t="n">
        <v>95</v>
      </c>
      <c r="W8" s="185" t="n">
        <v>0</v>
      </c>
      <c r="X8" s="185" t="n">
        <v>0</v>
      </c>
      <c r="Y8" s="185" t="n">
        <v>321</v>
      </c>
      <c r="Z8" s="185" t="n">
        <v>4</v>
      </c>
      <c r="AA8" s="185" t="n">
        <v>0</v>
      </c>
      <c r="AB8" s="185" t="n">
        <v>0</v>
      </c>
      <c r="AC8" s="185" t="n">
        <v>0</v>
      </c>
      <c r="AD8" s="185" t="n">
        <v>0</v>
      </c>
      <c r="AE8" s="185" t="n">
        <v>0</v>
      </c>
      <c r="AF8" s="185" t="n">
        <v>0</v>
      </c>
      <c r="AG8" s="185" t="n">
        <v>0</v>
      </c>
      <c r="AH8" s="185" t="n">
        <v>34</v>
      </c>
      <c r="AI8" s="185" t="n">
        <v>0</v>
      </c>
      <c r="AJ8" s="233" t="n">
        <v>455</v>
      </c>
      <c r="AK8" s="209" t="n">
        <v>6486</v>
      </c>
      <c r="AL8" s="185" t="n">
        <v>10</v>
      </c>
      <c r="AM8" s="185" t="n">
        <v>4384</v>
      </c>
      <c r="AN8" s="185" t="n">
        <v>0</v>
      </c>
      <c r="AO8" s="185" t="n">
        <v>0</v>
      </c>
      <c r="AP8" s="185" t="n">
        <v>10684</v>
      </c>
      <c r="AQ8" s="232" t="n">
        <v>15078</v>
      </c>
      <c r="AR8" s="185" t="n">
        <v>3</v>
      </c>
      <c r="AS8" s="185" t="n">
        <v>116</v>
      </c>
      <c r="AT8" s="185" t="n">
        <v>0</v>
      </c>
      <c r="AU8" s="185" t="n">
        <v>0</v>
      </c>
      <c r="AV8" s="185" t="n">
        <v>509</v>
      </c>
      <c r="AW8" s="234" t="n">
        <v>628</v>
      </c>
      <c r="AX8" s="209" t="n">
        <v>15706</v>
      </c>
      <c r="AY8" s="209" t="n">
        <v>8</v>
      </c>
      <c r="AZ8" s="209" t="n">
        <v>-3444</v>
      </c>
      <c r="BA8" s="235" t="n">
        <v>18756</v>
      </c>
    </row>
    <row r="9" customFormat="false" ht="11.25" hidden="false" customHeight="false" outlineLevel="0" collapsed="false">
      <c r="A9" s="229" t="s">
        <v>166</v>
      </c>
      <c r="B9" s="230" t="s">
        <v>127</v>
      </c>
      <c r="C9" s="231" t="s">
        <v>14</v>
      </c>
      <c r="D9" s="61" t="s">
        <v>15</v>
      </c>
      <c r="E9" s="185" t="n">
        <v>0</v>
      </c>
      <c r="F9" s="185" t="n">
        <v>0</v>
      </c>
      <c r="G9" s="185" t="n">
        <v>1789</v>
      </c>
      <c r="H9" s="185" t="n">
        <v>0</v>
      </c>
      <c r="I9" s="185" t="n">
        <v>18634</v>
      </c>
      <c r="J9" s="185" t="n">
        <v>0</v>
      </c>
      <c r="K9" s="185" t="n">
        <v>0</v>
      </c>
      <c r="L9" s="185" t="n">
        <v>0</v>
      </c>
      <c r="M9" s="185" t="n">
        <v>0</v>
      </c>
      <c r="N9" s="185" t="n">
        <v>0</v>
      </c>
      <c r="O9" s="185" t="n">
        <v>2</v>
      </c>
      <c r="P9" s="185" t="n">
        <v>0</v>
      </c>
      <c r="Q9" s="185" t="n">
        <v>7</v>
      </c>
      <c r="R9" s="185" t="n">
        <v>10478</v>
      </c>
      <c r="S9" s="185" t="n">
        <v>0</v>
      </c>
      <c r="T9" s="232" t="n">
        <v>30910</v>
      </c>
      <c r="U9" s="185" t="n">
        <v>0</v>
      </c>
      <c r="V9" s="185" t="n">
        <v>0</v>
      </c>
      <c r="W9" s="185" t="n">
        <v>696</v>
      </c>
      <c r="X9" s="185" t="n">
        <v>0</v>
      </c>
      <c r="Y9" s="185" t="n">
        <v>10027</v>
      </c>
      <c r="Z9" s="185" t="n">
        <v>0</v>
      </c>
      <c r="AA9" s="185" t="n">
        <v>0</v>
      </c>
      <c r="AB9" s="185" t="n">
        <v>0</v>
      </c>
      <c r="AC9" s="185" t="n">
        <v>0</v>
      </c>
      <c r="AD9" s="185" t="n">
        <v>0</v>
      </c>
      <c r="AE9" s="185" t="n">
        <v>2</v>
      </c>
      <c r="AF9" s="185" t="n">
        <v>0</v>
      </c>
      <c r="AG9" s="185" t="n">
        <v>3</v>
      </c>
      <c r="AH9" s="185" t="n">
        <v>3168</v>
      </c>
      <c r="AI9" s="185" t="n">
        <v>0</v>
      </c>
      <c r="AJ9" s="233" t="n">
        <v>13896</v>
      </c>
      <c r="AK9" s="209" t="n">
        <v>44806</v>
      </c>
      <c r="AL9" s="185" t="n">
        <v>413</v>
      </c>
      <c r="AM9" s="185" t="n">
        <v>10646</v>
      </c>
      <c r="AN9" s="185" t="n">
        <v>0</v>
      </c>
      <c r="AO9" s="185" t="n">
        <v>0</v>
      </c>
      <c r="AP9" s="185" t="n">
        <v>63</v>
      </c>
      <c r="AQ9" s="232" t="n">
        <v>11122</v>
      </c>
      <c r="AR9" s="185" t="n">
        <v>179</v>
      </c>
      <c r="AS9" s="185" t="n">
        <v>3359</v>
      </c>
      <c r="AT9" s="185" t="n">
        <v>0</v>
      </c>
      <c r="AU9" s="185" t="n">
        <v>0</v>
      </c>
      <c r="AV9" s="185" t="n">
        <v>20</v>
      </c>
      <c r="AW9" s="234" t="n">
        <v>3558</v>
      </c>
      <c r="AX9" s="209" t="n">
        <v>14680</v>
      </c>
      <c r="AY9" s="209" t="n">
        <v>1412</v>
      </c>
      <c r="AZ9" s="209" t="n">
        <v>-11597</v>
      </c>
      <c r="BA9" s="235" t="n">
        <v>49301</v>
      </c>
    </row>
    <row r="10" customFormat="false" ht="11.25" hidden="false" customHeight="false" outlineLevel="0" collapsed="false">
      <c r="A10" s="229" t="s">
        <v>167</v>
      </c>
      <c r="B10" s="230" t="s">
        <v>128</v>
      </c>
      <c r="C10" s="231" t="s">
        <v>16</v>
      </c>
      <c r="D10" s="61" t="s">
        <v>17</v>
      </c>
      <c r="E10" s="185" t="n">
        <v>0</v>
      </c>
      <c r="F10" s="185" t="n">
        <v>11</v>
      </c>
      <c r="G10" s="185" t="n">
        <v>0</v>
      </c>
      <c r="H10" s="185" t="n">
        <v>32</v>
      </c>
      <c r="I10" s="185" t="n">
        <v>195593</v>
      </c>
      <c r="J10" s="185" t="n">
        <v>17498</v>
      </c>
      <c r="K10" s="185" t="n">
        <v>166209</v>
      </c>
      <c r="L10" s="185" t="n">
        <v>0</v>
      </c>
      <c r="M10" s="185" t="n">
        <v>0</v>
      </c>
      <c r="N10" s="185" t="n">
        <v>0</v>
      </c>
      <c r="O10" s="185" t="n">
        <v>2</v>
      </c>
      <c r="P10" s="185" t="n">
        <v>0</v>
      </c>
      <c r="Q10" s="185" t="n">
        <v>11</v>
      </c>
      <c r="R10" s="185" t="n">
        <v>208</v>
      </c>
      <c r="S10" s="185" t="n">
        <v>5</v>
      </c>
      <c r="T10" s="232" t="n">
        <v>379569</v>
      </c>
      <c r="U10" s="185" t="n">
        <v>0</v>
      </c>
      <c r="V10" s="185" t="n">
        <v>1</v>
      </c>
      <c r="W10" s="185" t="n">
        <v>0</v>
      </c>
      <c r="X10" s="185" t="n">
        <v>2</v>
      </c>
      <c r="Y10" s="185" t="n">
        <v>8633</v>
      </c>
      <c r="Z10" s="185" t="n">
        <v>336</v>
      </c>
      <c r="AA10" s="185" t="n">
        <v>2175</v>
      </c>
      <c r="AB10" s="185" t="n">
        <v>0</v>
      </c>
      <c r="AC10" s="185" t="n">
        <v>0</v>
      </c>
      <c r="AD10" s="185" t="n">
        <v>0</v>
      </c>
      <c r="AE10" s="185" t="n">
        <v>0</v>
      </c>
      <c r="AF10" s="185" t="n">
        <v>0</v>
      </c>
      <c r="AG10" s="185" t="n">
        <v>0</v>
      </c>
      <c r="AH10" s="185" t="n">
        <v>3</v>
      </c>
      <c r="AI10" s="185" t="n">
        <v>1</v>
      </c>
      <c r="AJ10" s="233" t="n">
        <v>11151</v>
      </c>
      <c r="AK10" s="209" t="n">
        <v>390720</v>
      </c>
      <c r="AL10" s="185" t="n">
        <v>-163</v>
      </c>
      <c r="AM10" s="185" t="n">
        <v>-278</v>
      </c>
      <c r="AN10" s="185" t="n">
        <v>0</v>
      </c>
      <c r="AO10" s="185" t="n">
        <v>-296</v>
      </c>
      <c r="AP10" s="185" t="n">
        <v>11524</v>
      </c>
      <c r="AQ10" s="232" t="n">
        <v>10787</v>
      </c>
      <c r="AR10" s="185" t="n">
        <v>-5</v>
      </c>
      <c r="AS10" s="185" t="n">
        <v>-5</v>
      </c>
      <c r="AT10" s="185" t="n">
        <v>0</v>
      </c>
      <c r="AU10" s="185" t="n">
        <v>-6</v>
      </c>
      <c r="AV10" s="185" t="n">
        <v>-76</v>
      </c>
      <c r="AW10" s="234" t="n">
        <v>-92</v>
      </c>
      <c r="AX10" s="209" t="n">
        <v>10695</v>
      </c>
      <c r="AY10" s="209" t="n">
        <v>881</v>
      </c>
      <c r="AZ10" s="209" t="n">
        <v>-362930</v>
      </c>
      <c r="BA10" s="235" t="n">
        <v>39366</v>
      </c>
    </row>
    <row r="11" customFormat="false" ht="11.25" hidden="false" customHeight="false" outlineLevel="0" collapsed="false">
      <c r="A11" s="213"/>
      <c r="B11" s="230"/>
      <c r="C11" s="231" t="s">
        <v>18</v>
      </c>
      <c r="D11" s="61" t="s">
        <v>19</v>
      </c>
      <c r="E11" s="185" t="n">
        <v>14564</v>
      </c>
      <c r="F11" s="185" t="n">
        <v>182</v>
      </c>
      <c r="G11" s="185" t="n">
        <v>3605</v>
      </c>
      <c r="H11" s="185" t="n">
        <v>1562</v>
      </c>
      <c r="I11" s="185" t="n">
        <v>2147634</v>
      </c>
      <c r="J11" s="185" t="n">
        <v>207457</v>
      </c>
      <c r="K11" s="185" t="n">
        <v>25574</v>
      </c>
      <c r="L11" s="185" t="n">
        <v>43685</v>
      </c>
      <c r="M11" s="185" t="n">
        <v>18780</v>
      </c>
      <c r="N11" s="185" t="n">
        <v>2355</v>
      </c>
      <c r="O11" s="185" t="n">
        <v>34823</v>
      </c>
      <c r="P11" s="185" t="n">
        <v>11477</v>
      </c>
      <c r="Q11" s="185" t="n">
        <v>27392</v>
      </c>
      <c r="R11" s="185" t="n">
        <v>344130</v>
      </c>
      <c r="S11" s="185" t="n">
        <v>7263</v>
      </c>
      <c r="T11" s="232" t="n">
        <v>2890483</v>
      </c>
      <c r="U11" s="185" t="n">
        <v>65485</v>
      </c>
      <c r="V11" s="185" t="n">
        <v>1613</v>
      </c>
      <c r="W11" s="185" t="n">
        <v>7765</v>
      </c>
      <c r="X11" s="185" t="n">
        <v>2315</v>
      </c>
      <c r="Y11" s="185" t="n">
        <v>4266783</v>
      </c>
      <c r="Z11" s="185" t="n">
        <v>647571</v>
      </c>
      <c r="AA11" s="185" t="n">
        <v>24989</v>
      </c>
      <c r="AB11" s="185" t="n">
        <v>86841</v>
      </c>
      <c r="AC11" s="185" t="n">
        <v>33956</v>
      </c>
      <c r="AD11" s="185" t="n">
        <v>2991</v>
      </c>
      <c r="AE11" s="185" t="n">
        <v>37689</v>
      </c>
      <c r="AF11" s="185" t="n">
        <v>78146</v>
      </c>
      <c r="AG11" s="185" t="n">
        <v>71169</v>
      </c>
      <c r="AH11" s="185" t="n">
        <v>777192</v>
      </c>
      <c r="AI11" s="185" t="n">
        <v>10767</v>
      </c>
      <c r="AJ11" s="233" t="n">
        <v>6115272</v>
      </c>
      <c r="AK11" s="209" t="n">
        <v>9005755</v>
      </c>
      <c r="AL11" s="185" t="n">
        <v>66354</v>
      </c>
      <c r="AM11" s="185" t="n">
        <v>853611</v>
      </c>
      <c r="AN11" s="185" t="n">
        <v>5428</v>
      </c>
      <c r="AO11" s="185" t="n">
        <v>399112</v>
      </c>
      <c r="AP11" s="185" t="n">
        <v>25446</v>
      </c>
      <c r="AQ11" s="232" t="n">
        <v>1349951</v>
      </c>
      <c r="AR11" s="185" t="n">
        <v>108391</v>
      </c>
      <c r="AS11" s="185" t="n">
        <v>1641625</v>
      </c>
      <c r="AT11" s="185" t="n">
        <v>11680</v>
      </c>
      <c r="AU11" s="185" t="n">
        <v>1344668</v>
      </c>
      <c r="AV11" s="185" t="n">
        <v>48196</v>
      </c>
      <c r="AW11" s="234" t="n">
        <v>3154560</v>
      </c>
      <c r="AX11" s="209" t="n">
        <v>4504511</v>
      </c>
      <c r="AY11" s="209" t="n">
        <v>2569281</v>
      </c>
      <c r="AZ11" s="209" t="n">
        <v>-1827023</v>
      </c>
      <c r="BA11" s="235" t="n">
        <v>14252524</v>
      </c>
    </row>
    <row r="12" customFormat="false" ht="11.25" hidden="false" customHeight="false" outlineLevel="0" collapsed="false">
      <c r="A12" s="213"/>
      <c r="B12" s="230"/>
      <c r="C12" s="231" t="s">
        <v>20</v>
      </c>
      <c r="D12" s="61" t="s">
        <v>21</v>
      </c>
      <c r="E12" s="185" t="n">
        <v>665</v>
      </c>
      <c r="F12" s="185" t="n">
        <v>7</v>
      </c>
      <c r="G12" s="185" t="n">
        <v>49</v>
      </c>
      <c r="H12" s="185" t="n">
        <v>157</v>
      </c>
      <c r="I12" s="185" t="n">
        <v>41943</v>
      </c>
      <c r="J12" s="185" t="n">
        <v>3363</v>
      </c>
      <c r="K12" s="185" t="n">
        <v>34625</v>
      </c>
      <c r="L12" s="185" t="n">
        <v>11757</v>
      </c>
      <c r="M12" s="185" t="n">
        <v>3855</v>
      </c>
      <c r="N12" s="185" t="n">
        <v>83715</v>
      </c>
      <c r="O12" s="185" t="n">
        <v>16217</v>
      </c>
      <c r="P12" s="185" t="n">
        <v>3135</v>
      </c>
      <c r="Q12" s="185" t="n">
        <v>14009</v>
      </c>
      <c r="R12" s="185" t="n">
        <v>32119</v>
      </c>
      <c r="S12" s="185" t="n">
        <v>1</v>
      </c>
      <c r="T12" s="232" t="n">
        <v>245617</v>
      </c>
      <c r="U12" s="185" t="n">
        <v>0</v>
      </c>
      <c r="V12" s="185" t="n">
        <v>0</v>
      </c>
      <c r="W12" s="185" t="n">
        <v>0</v>
      </c>
      <c r="X12" s="185" t="n">
        <v>0</v>
      </c>
      <c r="Y12" s="185" t="n">
        <v>0</v>
      </c>
      <c r="Z12" s="185" t="n">
        <v>0</v>
      </c>
      <c r="AA12" s="185" t="n">
        <v>0</v>
      </c>
      <c r="AB12" s="185" t="n">
        <v>0</v>
      </c>
      <c r="AC12" s="185" t="n">
        <v>0</v>
      </c>
      <c r="AD12" s="185" t="n">
        <v>0</v>
      </c>
      <c r="AE12" s="185" t="n">
        <v>0</v>
      </c>
      <c r="AF12" s="185" t="n">
        <v>0</v>
      </c>
      <c r="AG12" s="185" t="n">
        <v>0</v>
      </c>
      <c r="AH12" s="185" t="n">
        <v>0</v>
      </c>
      <c r="AI12" s="185" t="n">
        <v>0</v>
      </c>
      <c r="AJ12" s="233" t="n">
        <v>0</v>
      </c>
      <c r="AK12" s="209" t="n">
        <v>245617</v>
      </c>
      <c r="AL12" s="185" t="n">
        <v>0</v>
      </c>
      <c r="AM12" s="185" t="n">
        <v>0</v>
      </c>
      <c r="AN12" s="185" t="n">
        <v>0</v>
      </c>
      <c r="AO12" s="185" t="n">
        <v>2043486</v>
      </c>
      <c r="AP12" s="185" t="n">
        <v>0</v>
      </c>
      <c r="AQ12" s="232" t="n">
        <v>2043486</v>
      </c>
      <c r="AR12" s="185" t="n">
        <v>0</v>
      </c>
      <c r="AS12" s="185" t="n">
        <v>0</v>
      </c>
      <c r="AT12" s="185" t="n">
        <v>0</v>
      </c>
      <c r="AU12" s="185" t="n">
        <v>0</v>
      </c>
      <c r="AV12" s="185" t="n">
        <v>0</v>
      </c>
      <c r="AW12" s="234" t="n">
        <v>0</v>
      </c>
      <c r="AX12" s="209" t="n">
        <v>2043486</v>
      </c>
      <c r="AY12" s="209" t="n">
        <v>0</v>
      </c>
      <c r="AZ12" s="209" t="n">
        <v>0</v>
      </c>
      <c r="BA12" s="235" t="n">
        <v>2289103</v>
      </c>
    </row>
    <row r="13" customFormat="false" ht="11.25" hidden="false" customHeight="false" outlineLevel="0" collapsed="false">
      <c r="A13" s="213"/>
      <c r="B13" s="230"/>
      <c r="C13" s="231" t="s">
        <v>22</v>
      </c>
      <c r="D13" s="61" t="s">
        <v>23</v>
      </c>
      <c r="E13" s="185" t="n">
        <v>1949</v>
      </c>
      <c r="F13" s="185" t="n">
        <v>48</v>
      </c>
      <c r="G13" s="185" t="n">
        <v>169</v>
      </c>
      <c r="H13" s="185" t="n">
        <v>1185</v>
      </c>
      <c r="I13" s="185" t="n">
        <v>254307</v>
      </c>
      <c r="J13" s="185" t="n">
        <v>13292</v>
      </c>
      <c r="K13" s="185" t="n">
        <v>67239</v>
      </c>
      <c r="L13" s="185" t="n">
        <v>66136</v>
      </c>
      <c r="M13" s="185" t="n">
        <v>8609</v>
      </c>
      <c r="N13" s="185" t="n">
        <v>8370</v>
      </c>
      <c r="O13" s="185" t="n">
        <v>40857</v>
      </c>
      <c r="P13" s="185" t="n">
        <v>9893</v>
      </c>
      <c r="Q13" s="185" t="n">
        <v>43001</v>
      </c>
      <c r="R13" s="185" t="n">
        <v>200960</v>
      </c>
      <c r="S13" s="185" t="n">
        <v>2884</v>
      </c>
      <c r="T13" s="232" t="n">
        <v>718899</v>
      </c>
      <c r="U13" s="185" t="n">
        <v>79</v>
      </c>
      <c r="V13" s="185" t="n">
        <v>8</v>
      </c>
      <c r="W13" s="185" t="n">
        <v>8</v>
      </c>
      <c r="X13" s="185" t="n">
        <v>32</v>
      </c>
      <c r="Y13" s="185" t="n">
        <v>4382</v>
      </c>
      <c r="Z13" s="185" t="n">
        <v>239</v>
      </c>
      <c r="AA13" s="185" t="n">
        <v>971</v>
      </c>
      <c r="AB13" s="185" t="n">
        <v>1576</v>
      </c>
      <c r="AC13" s="185" t="n">
        <v>124</v>
      </c>
      <c r="AD13" s="185" t="n">
        <v>179</v>
      </c>
      <c r="AE13" s="185" t="n">
        <v>635</v>
      </c>
      <c r="AF13" s="185" t="n">
        <v>296</v>
      </c>
      <c r="AG13" s="185" t="n">
        <v>413</v>
      </c>
      <c r="AH13" s="185" t="n">
        <v>2745</v>
      </c>
      <c r="AI13" s="185" t="n">
        <v>24</v>
      </c>
      <c r="AJ13" s="233" t="n">
        <v>11711</v>
      </c>
      <c r="AK13" s="209" t="n">
        <v>730610</v>
      </c>
      <c r="AL13" s="185" t="n">
        <v>45</v>
      </c>
      <c r="AM13" s="185" t="n">
        <v>341986</v>
      </c>
      <c r="AN13" s="185" t="n">
        <v>20714</v>
      </c>
      <c r="AO13" s="185" t="n">
        <v>0</v>
      </c>
      <c r="AP13" s="185" t="n">
        <v>0</v>
      </c>
      <c r="AQ13" s="232" t="n">
        <v>362745</v>
      </c>
      <c r="AR13" s="185" t="n">
        <v>4</v>
      </c>
      <c r="AS13" s="185" t="n">
        <v>5371</v>
      </c>
      <c r="AT13" s="185" t="n">
        <v>0</v>
      </c>
      <c r="AU13" s="185" t="n">
        <v>0</v>
      </c>
      <c r="AV13" s="185" t="n">
        <v>0</v>
      </c>
      <c r="AW13" s="234" t="n">
        <v>5375</v>
      </c>
      <c r="AX13" s="209" t="n">
        <v>368120</v>
      </c>
      <c r="AY13" s="209" t="n">
        <v>1578</v>
      </c>
      <c r="AZ13" s="209" t="n">
        <v>-128</v>
      </c>
      <c r="BA13" s="235" t="n">
        <v>1100180</v>
      </c>
    </row>
    <row r="14" customFormat="false" ht="11.25" hidden="false" customHeight="false" outlineLevel="0" collapsed="false">
      <c r="A14" s="213"/>
      <c r="B14" s="230"/>
      <c r="C14" s="231" t="s">
        <v>24</v>
      </c>
      <c r="D14" s="61" t="s">
        <v>25</v>
      </c>
      <c r="E14" s="185" t="n">
        <v>2818</v>
      </c>
      <c r="F14" s="185" t="n">
        <v>74</v>
      </c>
      <c r="G14" s="185" t="n">
        <v>960</v>
      </c>
      <c r="H14" s="185" t="n">
        <v>746</v>
      </c>
      <c r="I14" s="185" t="n">
        <v>314010</v>
      </c>
      <c r="J14" s="185" t="n">
        <v>54434</v>
      </c>
      <c r="K14" s="185" t="n">
        <v>10427</v>
      </c>
      <c r="L14" s="185" t="n">
        <v>18697</v>
      </c>
      <c r="M14" s="185" t="n">
        <v>3509</v>
      </c>
      <c r="N14" s="185" t="n">
        <v>1278</v>
      </c>
      <c r="O14" s="185" t="n">
        <v>8801</v>
      </c>
      <c r="P14" s="185" t="n">
        <v>3317</v>
      </c>
      <c r="Q14" s="185" t="n">
        <v>7045</v>
      </c>
      <c r="R14" s="185" t="n">
        <v>123676</v>
      </c>
      <c r="S14" s="185" t="n">
        <v>520</v>
      </c>
      <c r="T14" s="232" t="n">
        <v>550312</v>
      </c>
      <c r="U14" s="185" t="n">
        <v>6227</v>
      </c>
      <c r="V14" s="185" t="n">
        <v>363</v>
      </c>
      <c r="W14" s="185" t="n">
        <v>1242</v>
      </c>
      <c r="X14" s="185" t="n">
        <v>587</v>
      </c>
      <c r="Y14" s="185" t="n">
        <v>233214</v>
      </c>
      <c r="Z14" s="185" t="n">
        <v>57765</v>
      </c>
      <c r="AA14" s="185" t="n">
        <v>7625</v>
      </c>
      <c r="AB14" s="185" t="n">
        <v>29955</v>
      </c>
      <c r="AC14" s="185" t="n">
        <v>3754</v>
      </c>
      <c r="AD14" s="185" t="n">
        <v>1168</v>
      </c>
      <c r="AE14" s="185" t="n">
        <v>8077</v>
      </c>
      <c r="AF14" s="185" t="n">
        <v>10475</v>
      </c>
      <c r="AG14" s="185" t="n">
        <v>8529</v>
      </c>
      <c r="AH14" s="185" t="n">
        <v>122945</v>
      </c>
      <c r="AI14" s="185" t="n">
        <v>1050</v>
      </c>
      <c r="AJ14" s="233" t="n">
        <v>492976</v>
      </c>
      <c r="AK14" s="209" t="n">
        <v>1043288</v>
      </c>
      <c r="AL14" s="185" t="n">
        <v>15507</v>
      </c>
      <c r="AM14" s="185" t="n">
        <v>563901</v>
      </c>
      <c r="AN14" s="185" t="n">
        <v>68</v>
      </c>
      <c r="AO14" s="185" t="n">
        <v>155330</v>
      </c>
      <c r="AP14" s="185" t="n">
        <v>1299</v>
      </c>
      <c r="AQ14" s="232" t="n">
        <v>736105</v>
      </c>
      <c r="AR14" s="185" t="n">
        <v>21700</v>
      </c>
      <c r="AS14" s="185" t="n">
        <v>634539</v>
      </c>
      <c r="AT14" s="185" t="n">
        <v>94</v>
      </c>
      <c r="AU14" s="185" t="n">
        <v>172415</v>
      </c>
      <c r="AV14" s="185" t="n">
        <v>2709</v>
      </c>
      <c r="AW14" s="234" t="n">
        <v>831457</v>
      </c>
      <c r="AX14" s="209" t="n">
        <v>1567562</v>
      </c>
      <c r="AY14" s="209" t="n">
        <v>162111</v>
      </c>
      <c r="AZ14" s="209" t="n">
        <v>-27467</v>
      </c>
      <c r="BA14" s="235" t="n">
        <v>2745494</v>
      </c>
    </row>
    <row r="15" customFormat="false" ht="11.25" hidden="false" customHeight="false" outlineLevel="0" collapsed="false">
      <c r="A15" s="213"/>
      <c r="B15" s="230"/>
      <c r="C15" s="231" t="s">
        <v>26</v>
      </c>
      <c r="D15" s="61" t="s">
        <v>27</v>
      </c>
      <c r="E15" s="185" t="n">
        <v>3156</v>
      </c>
      <c r="F15" s="185" t="n">
        <v>315</v>
      </c>
      <c r="G15" s="185" t="n">
        <v>960</v>
      </c>
      <c r="H15" s="185" t="n">
        <v>3600</v>
      </c>
      <c r="I15" s="185" t="n">
        <v>197495</v>
      </c>
      <c r="J15" s="185" t="n">
        <v>35436</v>
      </c>
      <c r="K15" s="185" t="n">
        <v>29625</v>
      </c>
      <c r="L15" s="185" t="n">
        <v>145412</v>
      </c>
      <c r="M15" s="185" t="n">
        <v>148890</v>
      </c>
      <c r="N15" s="185" t="n">
        <v>154091</v>
      </c>
      <c r="O15" s="185" t="n">
        <v>65253</v>
      </c>
      <c r="P15" s="185" t="n">
        <v>14003</v>
      </c>
      <c r="Q15" s="185" t="n">
        <v>5022</v>
      </c>
      <c r="R15" s="185" t="n">
        <v>127942</v>
      </c>
      <c r="S15" s="185" t="n">
        <v>73093</v>
      </c>
      <c r="T15" s="232" t="n">
        <v>1004293</v>
      </c>
      <c r="U15" s="185" t="n">
        <v>108</v>
      </c>
      <c r="V15" s="185" t="n">
        <v>15</v>
      </c>
      <c r="W15" s="185" t="n">
        <v>21</v>
      </c>
      <c r="X15" s="185" t="n">
        <v>50</v>
      </c>
      <c r="Y15" s="185" t="n">
        <v>2228</v>
      </c>
      <c r="Z15" s="185" t="n">
        <v>607</v>
      </c>
      <c r="AA15" s="185" t="n">
        <v>415</v>
      </c>
      <c r="AB15" s="185" t="n">
        <v>3442</v>
      </c>
      <c r="AC15" s="185" t="n">
        <v>2598</v>
      </c>
      <c r="AD15" s="185" t="n">
        <v>2183</v>
      </c>
      <c r="AE15" s="185" t="n">
        <v>903</v>
      </c>
      <c r="AF15" s="185" t="n">
        <v>388</v>
      </c>
      <c r="AG15" s="185" t="n">
        <v>91</v>
      </c>
      <c r="AH15" s="185" t="n">
        <v>2626</v>
      </c>
      <c r="AI15" s="185" t="n">
        <v>1351</v>
      </c>
      <c r="AJ15" s="233" t="n">
        <v>17026</v>
      </c>
      <c r="AK15" s="209" t="n">
        <v>1021319</v>
      </c>
      <c r="AL15" s="185" t="n">
        <v>0</v>
      </c>
      <c r="AM15" s="185" t="n">
        <v>445472</v>
      </c>
      <c r="AN15" s="185" t="n">
        <v>0</v>
      </c>
      <c r="AO15" s="185" t="n">
        <v>0</v>
      </c>
      <c r="AP15" s="185" t="n">
        <v>0</v>
      </c>
      <c r="AQ15" s="232" t="n">
        <v>445472</v>
      </c>
      <c r="AR15" s="185" t="n">
        <v>0</v>
      </c>
      <c r="AS15" s="185" t="n">
        <v>6871</v>
      </c>
      <c r="AT15" s="185" t="n">
        <v>0</v>
      </c>
      <c r="AU15" s="185" t="n">
        <v>0</v>
      </c>
      <c r="AV15" s="185" t="n">
        <v>0</v>
      </c>
      <c r="AW15" s="234" t="n">
        <v>6871</v>
      </c>
      <c r="AX15" s="209" t="n">
        <v>452343</v>
      </c>
      <c r="AY15" s="209" t="n">
        <v>25138</v>
      </c>
      <c r="AZ15" s="209" t="n">
        <v>-18041</v>
      </c>
      <c r="BA15" s="235" t="n">
        <v>1480759</v>
      </c>
    </row>
    <row r="16" customFormat="false" ht="11.25" hidden="false" customHeight="false" outlineLevel="0" collapsed="false">
      <c r="A16" s="213"/>
      <c r="B16" s="230"/>
      <c r="C16" s="231" t="s">
        <v>28</v>
      </c>
      <c r="D16" s="61" t="s">
        <v>29</v>
      </c>
      <c r="E16" s="185" t="n">
        <v>75</v>
      </c>
      <c r="F16" s="185" t="n">
        <v>20</v>
      </c>
      <c r="G16" s="185" t="n">
        <v>16</v>
      </c>
      <c r="H16" s="185" t="n">
        <v>196</v>
      </c>
      <c r="I16" s="185" t="n">
        <v>39475</v>
      </c>
      <c r="J16" s="185" t="n">
        <v>6226</v>
      </c>
      <c r="K16" s="185" t="n">
        <v>9540</v>
      </c>
      <c r="L16" s="185" t="n">
        <v>85158</v>
      </c>
      <c r="M16" s="185" t="n">
        <v>25267</v>
      </c>
      <c r="N16" s="185" t="n">
        <v>21820</v>
      </c>
      <c r="O16" s="185" t="n">
        <v>44751</v>
      </c>
      <c r="P16" s="185" t="n">
        <v>16105</v>
      </c>
      <c r="Q16" s="185" t="n">
        <v>1139</v>
      </c>
      <c r="R16" s="185" t="n">
        <v>80618</v>
      </c>
      <c r="S16" s="185" t="n">
        <v>949</v>
      </c>
      <c r="T16" s="232" t="n">
        <v>331355</v>
      </c>
      <c r="U16" s="185" t="n">
        <v>1</v>
      </c>
      <c r="V16" s="185" t="n">
        <v>0</v>
      </c>
      <c r="W16" s="185" t="n">
        <v>0</v>
      </c>
      <c r="X16" s="185" t="n">
        <v>2</v>
      </c>
      <c r="Y16" s="185" t="n">
        <v>166</v>
      </c>
      <c r="Z16" s="185" t="n">
        <v>44</v>
      </c>
      <c r="AA16" s="185" t="n">
        <v>48</v>
      </c>
      <c r="AB16" s="185" t="n">
        <v>793</v>
      </c>
      <c r="AC16" s="185" t="n">
        <v>154</v>
      </c>
      <c r="AD16" s="185" t="n">
        <v>101</v>
      </c>
      <c r="AE16" s="185" t="n">
        <v>197</v>
      </c>
      <c r="AF16" s="185" t="n">
        <v>250</v>
      </c>
      <c r="AG16" s="185" t="n">
        <v>10</v>
      </c>
      <c r="AH16" s="185" t="n">
        <v>473</v>
      </c>
      <c r="AI16" s="185" t="n">
        <v>4</v>
      </c>
      <c r="AJ16" s="233" t="n">
        <v>2243</v>
      </c>
      <c r="AK16" s="209" t="n">
        <v>333598</v>
      </c>
      <c r="AL16" s="185" t="n">
        <v>0</v>
      </c>
      <c r="AM16" s="185" t="n">
        <v>2427444</v>
      </c>
      <c r="AN16" s="185" t="n">
        <v>1569</v>
      </c>
      <c r="AO16" s="185" t="n">
        <v>0</v>
      </c>
      <c r="AP16" s="185" t="n">
        <v>0</v>
      </c>
      <c r="AQ16" s="232" t="n">
        <v>2429013</v>
      </c>
      <c r="AR16" s="185" t="n">
        <v>0</v>
      </c>
      <c r="AS16" s="185" t="n">
        <v>15726</v>
      </c>
      <c r="AT16" s="185" t="n">
        <v>10</v>
      </c>
      <c r="AU16" s="185" t="n">
        <v>0</v>
      </c>
      <c r="AV16" s="185" t="n">
        <v>0</v>
      </c>
      <c r="AW16" s="234" t="n">
        <v>15736</v>
      </c>
      <c r="AX16" s="209" t="n">
        <v>2444749</v>
      </c>
      <c r="AY16" s="209" t="n">
        <v>790</v>
      </c>
      <c r="AZ16" s="209" t="n">
        <v>-59</v>
      </c>
      <c r="BA16" s="235" t="n">
        <v>2779078</v>
      </c>
    </row>
    <row r="17" customFormat="false" ht="11.25" hidden="false" customHeight="false" outlineLevel="0" collapsed="false">
      <c r="A17" s="213"/>
      <c r="B17" s="230"/>
      <c r="C17" s="231" t="s">
        <v>30</v>
      </c>
      <c r="D17" s="61" t="s">
        <v>31</v>
      </c>
      <c r="E17" s="185" t="n">
        <v>3987</v>
      </c>
      <c r="F17" s="185" t="n">
        <v>156</v>
      </c>
      <c r="G17" s="185" t="n">
        <v>600</v>
      </c>
      <c r="H17" s="185" t="n">
        <v>1210</v>
      </c>
      <c r="I17" s="185" t="n">
        <v>274507</v>
      </c>
      <c r="J17" s="185" t="n">
        <v>54433</v>
      </c>
      <c r="K17" s="185" t="n">
        <v>21068</v>
      </c>
      <c r="L17" s="185" t="n">
        <v>41303</v>
      </c>
      <c r="M17" s="185" t="n">
        <v>17107</v>
      </c>
      <c r="N17" s="185" t="n">
        <v>1437</v>
      </c>
      <c r="O17" s="185" t="n">
        <v>124120</v>
      </c>
      <c r="P17" s="185" t="n">
        <v>9985</v>
      </c>
      <c r="Q17" s="185" t="n">
        <v>18369</v>
      </c>
      <c r="R17" s="185" t="n">
        <v>75956</v>
      </c>
      <c r="S17" s="185" t="n">
        <v>3321</v>
      </c>
      <c r="T17" s="232" t="n">
        <v>647559</v>
      </c>
      <c r="U17" s="185" t="n">
        <v>4208</v>
      </c>
      <c r="V17" s="185" t="n">
        <v>370</v>
      </c>
      <c r="W17" s="185" t="n">
        <v>458</v>
      </c>
      <c r="X17" s="185" t="n">
        <v>631</v>
      </c>
      <c r="Y17" s="185" t="n">
        <v>103183</v>
      </c>
      <c r="Z17" s="185" t="n">
        <v>29913</v>
      </c>
      <c r="AA17" s="185" t="n">
        <v>8566</v>
      </c>
      <c r="AB17" s="185" t="n">
        <v>35996</v>
      </c>
      <c r="AC17" s="185" t="n">
        <v>9152</v>
      </c>
      <c r="AD17" s="185" t="n">
        <v>649</v>
      </c>
      <c r="AE17" s="185" t="n">
        <v>64546</v>
      </c>
      <c r="AF17" s="185" t="n">
        <v>11231</v>
      </c>
      <c r="AG17" s="185" t="n">
        <v>11850</v>
      </c>
      <c r="AH17" s="185" t="n">
        <v>40794</v>
      </c>
      <c r="AI17" s="185" t="n">
        <v>1556</v>
      </c>
      <c r="AJ17" s="233" t="n">
        <v>323103</v>
      </c>
      <c r="AK17" s="209" t="n">
        <v>970662</v>
      </c>
      <c r="AL17" s="185" t="n">
        <v>11296</v>
      </c>
      <c r="AM17" s="185" t="n">
        <v>420078</v>
      </c>
      <c r="AN17" s="185" t="n">
        <v>-2063</v>
      </c>
      <c r="AO17" s="185" t="n">
        <v>21396</v>
      </c>
      <c r="AP17" s="185" t="n">
        <v>2181</v>
      </c>
      <c r="AQ17" s="232" t="n">
        <v>452888</v>
      </c>
      <c r="AR17" s="185" t="n">
        <v>7039</v>
      </c>
      <c r="AS17" s="185" t="n">
        <v>213626</v>
      </c>
      <c r="AT17" s="185" t="n">
        <v>-1072</v>
      </c>
      <c r="AU17" s="185" t="n">
        <v>11564</v>
      </c>
      <c r="AV17" s="185" t="n">
        <v>1028</v>
      </c>
      <c r="AW17" s="234" t="n">
        <v>232185</v>
      </c>
      <c r="AX17" s="209" t="n">
        <v>685073</v>
      </c>
      <c r="AY17" s="209" t="n">
        <v>223034</v>
      </c>
      <c r="AZ17" s="209" t="n">
        <v>-140591</v>
      </c>
      <c r="BA17" s="235" t="n">
        <v>1738178</v>
      </c>
    </row>
    <row r="18" customFormat="false" ht="11.25" hidden="false" customHeight="false" outlineLevel="0" collapsed="false">
      <c r="A18" s="213"/>
      <c r="B18" s="230"/>
      <c r="C18" s="231" t="s">
        <v>32</v>
      </c>
      <c r="D18" s="61" t="s">
        <v>83</v>
      </c>
      <c r="E18" s="185" t="n">
        <v>283</v>
      </c>
      <c r="F18" s="185" t="n">
        <v>15</v>
      </c>
      <c r="G18" s="185" t="n">
        <v>100</v>
      </c>
      <c r="H18" s="185" t="n">
        <v>104</v>
      </c>
      <c r="I18" s="185" t="n">
        <v>61630</v>
      </c>
      <c r="J18" s="185" t="n">
        <v>11894</v>
      </c>
      <c r="K18" s="185" t="n">
        <v>11762</v>
      </c>
      <c r="L18" s="185" t="n">
        <v>53012</v>
      </c>
      <c r="M18" s="185" t="n">
        <v>39202</v>
      </c>
      <c r="N18" s="185" t="n">
        <v>2898</v>
      </c>
      <c r="O18" s="185" t="n">
        <v>12657</v>
      </c>
      <c r="P18" s="185" t="n">
        <v>30672</v>
      </c>
      <c r="Q18" s="185" t="n">
        <v>20582</v>
      </c>
      <c r="R18" s="185" t="n">
        <v>96946</v>
      </c>
      <c r="S18" s="185" t="n">
        <v>665</v>
      </c>
      <c r="T18" s="232" t="n">
        <v>342422</v>
      </c>
      <c r="U18" s="185" t="n">
        <v>70</v>
      </c>
      <c r="V18" s="185" t="n">
        <v>6</v>
      </c>
      <c r="W18" s="185" t="n">
        <v>21</v>
      </c>
      <c r="X18" s="185" t="n">
        <v>29</v>
      </c>
      <c r="Y18" s="185" t="n">
        <v>6287</v>
      </c>
      <c r="Z18" s="185" t="n">
        <v>1954</v>
      </c>
      <c r="AA18" s="185" t="n">
        <v>1527</v>
      </c>
      <c r="AB18" s="185" t="n">
        <v>10979</v>
      </c>
      <c r="AC18" s="185" t="n">
        <v>5996</v>
      </c>
      <c r="AD18" s="185" t="n">
        <v>352</v>
      </c>
      <c r="AE18" s="185" t="n">
        <v>1544</v>
      </c>
      <c r="AF18" s="185" t="n">
        <v>12548</v>
      </c>
      <c r="AG18" s="185" t="n">
        <v>3458</v>
      </c>
      <c r="AH18" s="185" t="n">
        <v>24315</v>
      </c>
      <c r="AI18" s="185" t="n">
        <v>252</v>
      </c>
      <c r="AJ18" s="233" t="n">
        <v>69338</v>
      </c>
      <c r="AK18" s="209" t="n">
        <v>411760</v>
      </c>
      <c r="AL18" s="185" t="n">
        <v>2048</v>
      </c>
      <c r="AM18" s="185" t="n">
        <v>189887</v>
      </c>
      <c r="AN18" s="185" t="n">
        <v>135</v>
      </c>
      <c r="AO18" s="185" t="n">
        <v>140412</v>
      </c>
      <c r="AP18" s="185" t="n">
        <v>-43</v>
      </c>
      <c r="AQ18" s="232" t="n">
        <v>332439</v>
      </c>
      <c r="AR18" s="185" t="n">
        <v>563</v>
      </c>
      <c r="AS18" s="185" t="n">
        <v>28232</v>
      </c>
      <c r="AT18" s="185" t="n">
        <v>95</v>
      </c>
      <c r="AU18" s="185" t="n">
        <v>21657</v>
      </c>
      <c r="AV18" s="185" t="n">
        <v>-30</v>
      </c>
      <c r="AW18" s="234" t="n">
        <v>50517</v>
      </c>
      <c r="AX18" s="209" t="n">
        <v>382956</v>
      </c>
      <c r="AY18" s="209" t="n">
        <v>3670</v>
      </c>
      <c r="AZ18" s="209" t="n">
        <v>-21975</v>
      </c>
      <c r="BA18" s="235" t="n">
        <v>776411</v>
      </c>
    </row>
    <row r="19" customFormat="false" ht="11.25" hidden="false" customHeight="false" outlineLevel="0" collapsed="false">
      <c r="A19" s="213"/>
      <c r="B19" s="230"/>
      <c r="C19" s="231" t="s">
        <v>34</v>
      </c>
      <c r="D19" s="61" t="s">
        <v>35</v>
      </c>
      <c r="E19" s="185" t="n">
        <v>0</v>
      </c>
      <c r="F19" s="185" t="n">
        <v>0</v>
      </c>
      <c r="G19" s="185" t="n">
        <v>0</v>
      </c>
      <c r="H19" s="185" t="n">
        <v>0</v>
      </c>
      <c r="I19" s="185" t="n">
        <v>0</v>
      </c>
      <c r="J19" s="185" t="n">
        <v>0</v>
      </c>
      <c r="K19" s="185" t="n">
        <v>0</v>
      </c>
      <c r="L19" s="185" t="n">
        <v>0</v>
      </c>
      <c r="M19" s="185" t="n">
        <v>0</v>
      </c>
      <c r="N19" s="185" t="n">
        <v>0</v>
      </c>
      <c r="O19" s="185" t="n">
        <v>0</v>
      </c>
      <c r="P19" s="185" t="n">
        <v>0</v>
      </c>
      <c r="Q19" s="185" t="n">
        <v>0</v>
      </c>
      <c r="R19" s="185" t="n">
        <v>0</v>
      </c>
      <c r="S19" s="185" t="n">
        <v>36066</v>
      </c>
      <c r="T19" s="232" t="n">
        <v>36066</v>
      </c>
      <c r="U19" s="185" t="n">
        <v>0</v>
      </c>
      <c r="V19" s="185" t="n">
        <v>0</v>
      </c>
      <c r="W19" s="185" t="n">
        <v>0</v>
      </c>
      <c r="X19" s="185" t="n">
        <v>0</v>
      </c>
      <c r="Y19" s="185" t="n">
        <v>0</v>
      </c>
      <c r="Z19" s="185" t="n">
        <v>0</v>
      </c>
      <c r="AA19" s="185" t="n">
        <v>0</v>
      </c>
      <c r="AB19" s="185" t="n">
        <v>0</v>
      </c>
      <c r="AC19" s="185" t="n">
        <v>0</v>
      </c>
      <c r="AD19" s="185" t="n">
        <v>0</v>
      </c>
      <c r="AE19" s="185" t="n">
        <v>0</v>
      </c>
      <c r="AF19" s="185" t="n">
        <v>0</v>
      </c>
      <c r="AG19" s="185" t="n">
        <v>0</v>
      </c>
      <c r="AH19" s="185" t="n">
        <v>0</v>
      </c>
      <c r="AI19" s="185" t="n">
        <v>0</v>
      </c>
      <c r="AJ19" s="233" t="n">
        <v>0</v>
      </c>
      <c r="AK19" s="209" t="n">
        <v>36066</v>
      </c>
      <c r="AL19" s="185" t="n">
        <v>0</v>
      </c>
      <c r="AM19" s="185" t="n">
        <v>24234</v>
      </c>
      <c r="AN19" s="185" t="n">
        <v>1229913</v>
      </c>
      <c r="AO19" s="185" t="n">
        <v>0</v>
      </c>
      <c r="AP19" s="185" t="n">
        <v>0</v>
      </c>
      <c r="AQ19" s="232" t="n">
        <v>1254147</v>
      </c>
      <c r="AR19" s="185" t="n">
        <v>0</v>
      </c>
      <c r="AS19" s="185" t="n">
        <v>0</v>
      </c>
      <c r="AT19" s="185" t="n">
        <v>0</v>
      </c>
      <c r="AU19" s="185" t="n">
        <v>0</v>
      </c>
      <c r="AV19" s="185" t="n">
        <v>0</v>
      </c>
      <c r="AW19" s="234" t="n">
        <v>0</v>
      </c>
      <c r="AX19" s="209" t="n">
        <v>1254147</v>
      </c>
      <c r="AY19" s="209" t="n">
        <v>0</v>
      </c>
      <c r="AZ19" s="209" t="n">
        <v>0</v>
      </c>
      <c r="BA19" s="235" t="n">
        <v>1290213</v>
      </c>
    </row>
    <row r="20" customFormat="false" ht="11.25" hidden="false" customHeight="false" outlineLevel="0" collapsed="false">
      <c r="A20" s="213"/>
      <c r="B20" s="230"/>
      <c r="C20" s="231" t="s">
        <v>36</v>
      </c>
      <c r="D20" s="61" t="s">
        <v>37</v>
      </c>
      <c r="E20" s="185" t="n">
        <v>3192</v>
      </c>
      <c r="F20" s="185" t="n">
        <v>223</v>
      </c>
      <c r="G20" s="185" t="n">
        <v>568</v>
      </c>
      <c r="H20" s="185" t="n">
        <v>3873</v>
      </c>
      <c r="I20" s="185" t="n">
        <v>810023</v>
      </c>
      <c r="J20" s="185" t="n">
        <v>131371</v>
      </c>
      <c r="K20" s="185" t="n">
        <v>67729</v>
      </c>
      <c r="L20" s="185" t="n">
        <v>134096</v>
      </c>
      <c r="M20" s="185" t="n">
        <v>112809</v>
      </c>
      <c r="N20" s="185" t="n">
        <v>41366</v>
      </c>
      <c r="O20" s="185" t="n">
        <v>77718</v>
      </c>
      <c r="P20" s="185" t="n">
        <v>66058</v>
      </c>
      <c r="Q20" s="185" t="n">
        <v>46667</v>
      </c>
      <c r="R20" s="185" t="n">
        <v>369564</v>
      </c>
      <c r="S20" s="185" t="n">
        <v>9460</v>
      </c>
      <c r="T20" s="232" t="n">
        <v>1874717</v>
      </c>
      <c r="U20" s="185" t="n">
        <v>273</v>
      </c>
      <c r="V20" s="185" t="n">
        <v>38</v>
      </c>
      <c r="W20" s="185" t="n">
        <v>50</v>
      </c>
      <c r="X20" s="185" t="n">
        <v>164</v>
      </c>
      <c r="Y20" s="185" t="n">
        <v>24601</v>
      </c>
      <c r="Z20" s="185" t="n">
        <v>5649</v>
      </c>
      <c r="AA20" s="185" t="n">
        <v>2746</v>
      </c>
      <c r="AB20" s="185" t="n">
        <v>8600</v>
      </c>
      <c r="AC20" s="185" t="n">
        <v>4700</v>
      </c>
      <c r="AD20" s="185" t="n">
        <v>1877</v>
      </c>
      <c r="AE20" s="185" t="n">
        <v>3181</v>
      </c>
      <c r="AF20" s="185" t="n">
        <v>11341</v>
      </c>
      <c r="AG20" s="185" t="n">
        <v>2410</v>
      </c>
      <c r="AH20" s="185" t="n">
        <v>27895</v>
      </c>
      <c r="AI20" s="185" t="n">
        <v>514</v>
      </c>
      <c r="AJ20" s="233" t="n">
        <v>94039</v>
      </c>
      <c r="AK20" s="209" t="n">
        <v>1968756</v>
      </c>
      <c r="AL20" s="185" t="n">
        <v>369161</v>
      </c>
      <c r="AM20" s="185" t="n">
        <v>2440051</v>
      </c>
      <c r="AN20" s="185" t="n">
        <v>2138853</v>
      </c>
      <c r="AO20" s="185" t="n">
        <v>82416</v>
      </c>
      <c r="AP20" s="185" t="n">
        <v>0</v>
      </c>
      <c r="AQ20" s="232" t="n">
        <v>5030481</v>
      </c>
      <c r="AR20" s="185" t="n">
        <v>108896</v>
      </c>
      <c r="AS20" s="185" t="n">
        <v>427648</v>
      </c>
      <c r="AT20" s="185" t="n">
        <v>30016</v>
      </c>
      <c r="AU20" s="185" t="n">
        <v>2671</v>
      </c>
      <c r="AV20" s="185" t="n">
        <v>0</v>
      </c>
      <c r="AW20" s="234" t="n">
        <v>569231</v>
      </c>
      <c r="AX20" s="209" t="n">
        <v>5599712</v>
      </c>
      <c r="AY20" s="209" t="n">
        <v>64007</v>
      </c>
      <c r="AZ20" s="209" t="n">
        <v>-155678</v>
      </c>
      <c r="BA20" s="235" t="n">
        <v>7476797</v>
      </c>
    </row>
    <row r="21" customFormat="false" ht="11.25" hidden="false" customHeight="false" outlineLevel="0" collapsed="false">
      <c r="A21" s="213"/>
      <c r="B21" s="230"/>
      <c r="C21" s="236" t="n">
        <v>15</v>
      </c>
      <c r="D21" s="237" t="s">
        <v>129</v>
      </c>
      <c r="E21" s="238" t="n">
        <v>1843</v>
      </c>
      <c r="F21" s="238" t="n">
        <v>300</v>
      </c>
      <c r="G21" s="238" t="n">
        <v>191</v>
      </c>
      <c r="H21" s="238" t="n">
        <v>204</v>
      </c>
      <c r="I21" s="238" t="n">
        <v>51098</v>
      </c>
      <c r="J21" s="238" t="n">
        <v>16639</v>
      </c>
      <c r="K21" s="238" t="n">
        <v>3724</v>
      </c>
      <c r="L21" s="238" t="n">
        <v>13010</v>
      </c>
      <c r="M21" s="238" t="n">
        <v>4043</v>
      </c>
      <c r="N21" s="238" t="n">
        <v>9494</v>
      </c>
      <c r="O21" s="238" t="n">
        <v>11380</v>
      </c>
      <c r="P21" s="238" t="n">
        <v>9546</v>
      </c>
      <c r="Q21" s="238" t="n">
        <v>397</v>
      </c>
      <c r="R21" s="238" t="n">
        <v>37562</v>
      </c>
      <c r="S21" s="238" t="n">
        <v>0</v>
      </c>
      <c r="T21" s="239" t="n">
        <v>159431</v>
      </c>
      <c r="U21" s="238" t="n">
        <v>0</v>
      </c>
      <c r="V21" s="238" t="n">
        <v>0</v>
      </c>
      <c r="W21" s="238" t="n">
        <v>0</v>
      </c>
      <c r="X21" s="238" t="n">
        <v>0</v>
      </c>
      <c r="Y21" s="238" t="n">
        <v>0</v>
      </c>
      <c r="Z21" s="238" t="n">
        <v>0</v>
      </c>
      <c r="AA21" s="238" t="n">
        <v>0</v>
      </c>
      <c r="AB21" s="238" t="n">
        <v>0</v>
      </c>
      <c r="AC21" s="238" t="n">
        <v>0</v>
      </c>
      <c r="AD21" s="238" t="n">
        <v>0</v>
      </c>
      <c r="AE21" s="238" t="n">
        <v>0</v>
      </c>
      <c r="AF21" s="238" t="n">
        <v>0</v>
      </c>
      <c r="AG21" s="238" t="n">
        <v>0</v>
      </c>
      <c r="AH21" s="238" t="n">
        <v>0</v>
      </c>
      <c r="AI21" s="238" t="n">
        <v>0</v>
      </c>
      <c r="AJ21" s="240" t="n">
        <v>0</v>
      </c>
      <c r="AK21" s="241" t="n">
        <v>159431</v>
      </c>
      <c r="AL21" s="238" t="n">
        <v>0</v>
      </c>
      <c r="AM21" s="238" t="n">
        <v>876</v>
      </c>
      <c r="AN21" s="238" t="n">
        <v>0</v>
      </c>
      <c r="AO21" s="238" t="n">
        <v>0</v>
      </c>
      <c r="AP21" s="238" t="n">
        <v>0</v>
      </c>
      <c r="AQ21" s="239" t="n">
        <v>876</v>
      </c>
      <c r="AR21" s="238" t="n">
        <v>0</v>
      </c>
      <c r="AS21" s="238" t="n">
        <v>0</v>
      </c>
      <c r="AT21" s="238" t="n">
        <v>0</v>
      </c>
      <c r="AU21" s="238" t="n">
        <v>0</v>
      </c>
      <c r="AV21" s="238" t="n">
        <v>0</v>
      </c>
      <c r="AW21" s="242" t="n">
        <v>0</v>
      </c>
      <c r="AX21" s="241" t="n">
        <v>876</v>
      </c>
      <c r="AY21" s="241" t="n">
        <v>1560</v>
      </c>
      <c r="AZ21" s="241" t="n">
        <v>-27305</v>
      </c>
      <c r="BA21" s="243" t="n">
        <v>134562</v>
      </c>
    </row>
    <row r="22" customFormat="false" ht="11.25" hidden="false" customHeight="false" outlineLevel="0" collapsed="false">
      <c r="A22" s="213"/>
      <c r="B22" s="244"/>
      <c r="C22" s="245" t="n">
        <v>16</v>
      </c>
      <c r="D22" s="246" t="s">
        <v>130</v>
      </c>
      <c r="E22" s="238" t="n">
        <v>49150</v>
      </c>
      <c r="F22" s="238" t="n">
        <v>2060</v>
      </c>
      <c r="G22" s="238" t="n">
        <v>9012</v>
      </c>
      <c r="H22" s="238" t="n">
        <v>12872</v>
      </c>
      <c r="I22" s="238" t="n">
        <v>4575449</v>
      </c>
      <c r="J22" s="238" t="n">
        <v>553547</v>
      </c>
      <c r="K22" s="238" t="n">
        <v>447522</v>
      </c>
      <c r="L22" s="238" t="n">
        <v>612434</v>
      </c>
      <c r="M22" s="238" t="n">
        <v>382071</v>
      </c>
      <c r="N22" s="238" t="n">
        <v>326825</v>
      </c>
      <c r="O22" s="238" t="n">
        <v>436597</v>
      </c>
      <c r="P22" s="238" t="n">
        <v>174191</v>
      </c>
      <c r="Q22" s="238" t="n">
        <v>183663</v>
      </c>
      <c r="R22" s="238" t="n">
        <v>1519405</v>
      </c>
      <c r="S22" s="238" t="n">
        <v>134227</v>
      </c>
      <c r="T22" s="239" t="n">
        <v>9419025</v>
      </c>
      <c r="U22" s="238" t="n">
        <v>82120</v>
      </c>
      <c r="V22" s="238" t="n">
        <v>2520</v>
      </c>
      <c r="W22" s="238" t="n">
        <v>10261</v>
      </c>
      <c r="X22" s="238" t="n">
        <v>3812</v>
      </c>
      <c r="Y22" s="238" t="n">
        <v>4683837</v>
      </c>
      <c r="Z22" s="238" t="n">
        <v>744402</v>
      </c>
      <c r="AA22" s="238" t="n">
        <v>49062</v>
      </c>
      <c r="AB22" s="238" t="n">
        <v>178218</v>
      </c>
      <c r="AC22" s="238" t="n">
        <v>60434</v>
      </c>
      <c r="AD22" s="238" t="n">
        <v>9500</v>
      </c>
      <c r="AE22" s="238" t="n">
        <v>116781</v>
      </c>
      <c r="AF22" s="238" t="n">
        <v>124675</v>
      </c>
      <c r="AG22" s="238" t="n">
        <v>97939</v>
      </c>
      <c r="AH22" s="238" t="n">
        <v>1005737</v>
      </c>
      <c r="AI22" s="238" t="n">
        <v>15519</v>
      </c>
      <c r="AJ22" s="240" t="n">
        <v>7184817</v>
      </c>
      <c r="AK22" s="241" t="n">
        <v>16603842</v>
      </c>
      <c r="AL22" s="238" t="n">
        <v>464978</v>
      </c>
      <c r="AM22" s="238" t="n">
        <v>7775588</v>
      </c>
      <c r="AN22" s="238" t="n">
        <v>3394617</v>
      </c>
      <c r="AO22" s="238" t="n">
        <v>2842606</v>
      </c>
      <c r="AP22" s="238" t="n">
        <v>52001</v>
      </c>
      <c r="AQ22" s="239" t="n">
        <v>14529790</v>
      </c>
      <c r="AR22" s="238" t="n">
        <v>247002</v>
      </c>
      <c r="AS22" s="238" t="n">
        <v>2988617</v>
      </c>
      <c r="AT22" s="238" t="n">
        <v>40823</v>
      </c>
      <c r="AU22" s="238" t="n">
        <v>1553765</v>
      </c>
      <c r="AV22" s="238" t="n">
        <v>52392</v>
      </c>
      <c r="AW22" s="242" t="n">
        <v>4882599</v>
      </c>
      <c r="AX22" s="241" t="n">
        <v>19412389</v>
      </c>
      <c r="AY22" s="241" t="n">
        <v>3053585</v>
      </c>
      <c r="AZ22" s="241" t="n">
        <v>-2704652</v>
      </c>
      <c r="BA22" s="243" t="n">
        <v>36365164</v>
      </c>
    </row>
    <row r="23" customFormat="false" ht="11.25" hidden="false" customHeight="false" outlineLevel="0" collapsed="false">
      <c r="A23" s="213"/>
      <c r="B23" s="247" t="s">
        <v>131</v>
      </c>
      <c r="C23" s="231" t="s">
        <v>9</v>
      </c>
      <c r="D23" s="61" t="s">
        <v>10</v>
      </c>
      <c r="E23" s="185" t="n">
        <v>19969</v>
      </c>
      <c r="F23" s="185" t="n">
        <v>17</v>
      </c>
      <c r="G23" s="185" t="n">
        <v>0</v>
      </c>
      <c r="H23" s="185" t="n">
        <v>0</v>
      </c>
      <c r="I23" s="185" t="n">
        <v>198711</v>
      </c>
      <c r="J23" s="185" t="n">
        <v>1663</v>
      </c>
      <c r="K23" s="185" t="n">
        <v>0</v>
      </c>
      <c r="L23" s="185" t="n">
        <v>202</v>
      </c>
      <c r="M23" s="185" t="n">
        <v>0</v>
      </c>
      <c r="N23" s="185" t="n">
        <v>2</v>
      </c>
      <c r="O23" s="185" t="n">
        <v>20</v>
      </c>
      <c r="P23" s="185" t="n">
        <v>0</v>
      </c>
      <c r="Q23" s="185" t="n">
        <v>23</v>
      </c>
      <c r="R23" s="185" t="n">
        <v>21514</v>
      </c>
      <c r="S23" s="185" t="n">
        <v>0</v>
      </c>
      <c r="T23" s="232" t="n">
        <v>242121</v>
      </c>
      <c r="U23" s="185" t="n">
        <v>1390095</v>
      </c>
      <c r="V23" s="185" t="n">
        <v>2744</v>
      </c>
      <c r="W23" s="185" t="n">
        <v>0</v>
      </c>
      <c r="X23" s="185" t="n">
        <v>0</v>
      </c>
      <c r="Y23" s="185" t="n">
        <v>5888773</v>
      </c>
      <c r="Z23" s="185" t="n">
        <v>78376</v>
      </c>
      <c r="AA23" s="185" t="n">
        <v>0</v>
      </c>
      <c r="AB23" s="185" t="n">
        <v>8905</v>
      </c>
      <c r="AC23" s="185" t="n">
        <v>0</v>
      </c>
      <c r="AD23" s="185" t="n">
        <v>78</v>
      </c>
      <c r="AE23" s="185" t="n">
        <v>1721</v>
      </c>
      <c r="AF23" s="185" t="n">
        <v>0</v>
      </c>
      <c r="AG23" s="185" t="n">
        <v>1559</v>
      </c>
      <c r="AH23" s="185" t="n">
        <v>869594</v>
      </c>
      <c r="AI23" s="185" t="n">
        <v>0</v>
      </c>
      <c r="AJ23" s="233" t="n">
        <v>8241845</v>
      </c>
      <c r="AK23" s="209" t="n">
        <v>8483966</v>
      </c>
      <c r="AL23" s="185" t="n">
        <v>369</v>
      </c>
      <c r="AM23" s="185" t="n">
        <v>64083</v>
      </c>
      <c r="AN23" s="185" t="n">
        <v>0</v>
      </c>
      <c r="AO23" s="185" t="n">
        <v>902</v>
      </c>
      <c r="AP23" s="185" t="n">
        <v>1019</v>
      </c>
      <c r="AQ23" s="232" t="n">
        <v>66373</v>
      </c>
      <c r="AR23" s="185" t="n">
        <v>56831</v>
      </c>
      <c r="AS23" s="185" t="n">
        <v>2822502</v>
      </c>
      <c r="AT23" s="185" t="n">
        <v>0</v>
      </c>
      <c r="AU23" s="185" t="n">
        <v>195304</v>
      </c>
      <c r="AV23" s="185" t="n">
        <v>8772</v>
      </c>
      <c r="AW23" s="234" t="n">
        <v>3083409</v>
      </c>
      <c r="AX23" s="209" t="n">
        <v>3149782</v>
      </c>
      <c r="AY23" s="209" t="n">
        <v>20091</v>
      </c>
      <c r="AZ23" s="209" t="n">
        <v>-1572612</v>
      </c>
      <c r="BA23" s="235" t="n">
        <v>10081227</v>
      </c>
    </row>
    <row r="24" customFormat="false" ht="11.25" hidden="false" customHeight="false" outlineLevel="0" collapsed="false">
      <c r="A24" s="213"/>
      <c r="B24" s="247" t="s">
        <v>132</v>
      </c>
      <c r="C24" s="231" t="s">
        <v>12</v>
      </c>
      <c r="D24" s="61" t="s">
        <v>13</v>
      </c>
      <c r="E24" s="185" t="n">
        <v>5</v>
      </c>
      <c r="F24" s="185" t="n">
        <v>340</v>
      </c>
      <c r="G24" s="185" t="n">
        <v>3</v>
      </c>
      <c r="H24" s="185" t="n">
        <v>1</v>
      </c>
      <c r="I24" s="185" t="n">
        <v>1875</v>
      </c>
      <c r="J24" s="185" t="n">
        <v>59</v>
      </c>
      <c r="K24" s="185" t="n">
        <v>0</v>
      </c>
      <c r="L24" s="185" t="n">
        <v>0</v>
      </c>
      <c r="M24" s="185" t="n">
        <v>0</v>
      </c>
      <c r="N24" s="185" t="n">
        <v>0</v>
      </c>
      <c r="O24" s="185" t="n">
        <v>0</v>
      </c>
      <c r="P24" s="185" t="n">
        <v>0</v>
      </c>
      <c r="Q24" s="185" t="n">
        <v>2</v>
      </c>
      <c r="R24" s="185" t="n">
        <v>660</v>
      </c>
      <c r="S24" s="185" t="n">
        <v>0</v>
      </c>
      <c r="T24" s="232" t="n">
        <v>2945</v>
      </c>
      <c r="U24" s="185" t="n">
        <v>961</v>
      </c>
      <c r="V24" s="185" t="n">
        <v>130064</v>
      </c>
      <c r="W24" s="185" t="n">
        <v>177</v>
      </c>
      <c r="X24" s="185" t="n">
        <v>500</v>
      </c>
      <c r="Y24" s="185" t="n">
        <v>437448</v>
      </c>
      <c r="Z24" s="185" t="n">
        <v>5979</v>
      </c>
      <c r="AA24" s="185" t="n">
        <v>0</v>
      </c>
      <c r="AB24" s="185" t="n">
        <v>0</v>
      </c>
      <c r="AC24" s="185" t="n">
        <v>0</v>
      </c>
      <c r="AD24" s="185" t="n">
        <v>0</v>
      </c>
      <c r="AE24" s="185" t="n">
        <v>0</v>
      </c>
      <c r="AF24" s="185" t="n">
        <v>0</v>
      </c>
      <c r="AG24" s="185" t="n">
        <v>177</v>
      </c>
      <c r="AH24" s="185" t="n">
        <v>46401</v>
      </c>
      <c r="AI24" s="185" t="n">
        <v>0</v>
      </c>
      <c r="AJ24" s="233" t="n">
        <v>621707</v>
      </c>
      <c r="AK24" s="209" t="n">
        <v>624652</v>
      </c>
      <c r="AL24" s="185" t="n">
        <v>5</v>
      </c>
      <c r="AM24" s="185" t="n">
        <v>2141</v>
      </c>
      <c r="AN24" s="185" t="n">
        <v>0</v>
      </c>
      <c r="AO24" s="185" t="n">
        <v>0</v>
      </c>
      <c r="AP24" s="185" t="n">
        <v>5217</v>
      </c>
      <c r="AQ24" s="232" t="n">
        <v>7363</v>
      </c>
      <c r="AR24" s="185" t="n">
        <v>3576</v>
      </c>
      <c r="AS24" s="185" t="n">
        <v>157392</v>
      </c>
      <c r="AT24" s="185" t="n">
        <v>0</v>
      </c>
      <c r="AU24" s="185" t="n">
        <v>0</v>
      </c>
      <c r="AV24" s="185" t="n">
        <v>692791</v>
      </c>
      <c r="AW24" s="234" t="n">
        <v>853759</v>
      </c>
      <c r="AX24" s="209" t="n">
        <v>861122</v>
      </c>
      <c r="AY24" s="209" t="n">
        <v>1580</v>
      </c>
      <c r="AZ24" s="209" t="n">
        <v>-237372</v>
      </c>
      <c r="BA24" s="235" t="n">
        <v>1249982</v>
      </c>
    </row>
    <row r="25" customFormat="false" ht="11.25" hidden="false" customHeight="false" outlineLevel="0" collapsed="false">
      <c r="A25" s="213"/>
      <c r="B25" s="247" t="s">
        <v>133</v>
      </c>
      <c r="C25" s="231" t="s">
        <v>14</v>
      </c>
      <c r="D25" s="61" t="s">
        <v>15</v>
      </c>
      <c r="E25" s="185" t="n">
        <v>0</v>
      </c>
      <c r="F25" s="185" t="n">
        <v>0</v>
      </c>
      <c r="G25" s="185" t="n">
        <v>644</v>
      </c>
      <c r="H25" s="185" t="n">
        <v>0</v>
      </c>
      <c r="I25" s="185" t="n">
        <v>6706</v>
      </c>
      <c r="J25" s="185" t="n">
        <v>0</v>
      </c>
      <c r="K25" s="185" t="n">
        <v>0</v>
      </c>
      <c r="L25" s="185" t="n">
        <v>0</v>
      </c>
      <c r="M25" s="185" t="n">
        <v>0</v>
      </c>
      <c r="N25" s="185" t="n">
        <v>0</v>
      </c>
      <c r="O25" s="185" t="n">
        <v>1</v>
      </c>
      <c r="P25" s="185" t="n">
        <v>0</v>
      </c>
      <c r="Q25" s="185" t="n">
        <v>3</v>
      </c>
      <c r="R25" s="185" t="n">
        <v>3770</v>
      </c>
      <c r="S25" s="185" t="n">
        <v>0</v>
      </c>
      <c r="T25" s="232" t="n">
        <v>11124</v>
      </c>
      <c r="U25" s="185" t="n">
        <v>0</v>
      </c>
      <c r="V25" s="185" t="n">
        <v>0</v>
      </c>
      <c r="W25" s="185" t="n">
        <v>72406</v>
      </c>
      <c r="X25" s="185" t="n">
        <v>0</v>
      </c>
      <c r="Y25" s="185" t="n">
        <v>1042626</v>
      </c>
      <c r="Z25" s="185" t="n">
        <v>0</v>
      </c>
      <c r="AA25" s="185" t="n">
        <v>0</v>
      </c>
      <c r="AB25" s="185" t="n">
        <v>0</v>
      </c>
      <c r="AC25" s="185" t="n">
        <v>0</v>
      </c>
      <c r="AD25" s="185" t="n">
        <v>0</v>
      </c>
      <c r="AE25" s="185" t="n">
        <v>170</v>
      </c>
      <c r="AF25" s="185" t="n">
        <v>0</v>
      </c>
      <c r="AG25" s="185" t="n">
        <v>338</v>
      </c>
      <c r="AH25" s="185" t="n">
        <v>329414</v>
      </c>
      <c r="AI25" s="185" t="n">
        <v>0</v>
      </c>
      <c r="AJ25" s="233" t="n">
        <v>1444954</v>
      </c>
      <c r="AK25" s="209" t="n">
        <v>1456078</v>
      </c>
      <c r="AL25" s="185" t="n">
        <v>148</v>
      </c>
      <c r="AM25" s="185" t="n">
        <v>3832</v>
      </c>
      <c r="AN25" s="185" t="n">
        <v>0</v>
      </c>
      <c r="AO25" s="185" t="n">
        <v>0</v>
      </c>
      <c r="AP25" s="185" t="n">
        <v>23</v>
      </c>
      <c r="AQ25" s="232" t="n">
        <v>4003</v>
      </c>
      <c r="AR25" s="185" t="n">
        <v>18641</v>
      </c>
      <c r="AS25" s="185" t="n">
        <v>349283</v>
      </c>
      <c r="AT25" s="185" t="n">
        <v>0</v>
      </c>
      <c r="AU25" s="185" t="n">
        <v>0</v>
      </c>
      <c r="AV25" s="185" t="n">
        <v>2012</v>
      </c>
      <c r="AW25" s="234" t="n">
        <v>369936</v>
      </c>
      <c r="AX25" s="209" t="n">
        <v>373939</v>
      </c>
      <c r="AY25" s="209" t="n">
        <v>39258</v>
      </c>
      <c r="AZ25" s="209" t="n">
        <v>-308408</v>
      </c>
      <c r="BA25" s="235" t="n">
        <v>1560867</v>
      </c>
    </row>
    <row r="26" customFormat="false" ht="11.25" hidden="false" customHeight="false" outlineLevel="0" collapsed="false">
      <c r="A26" s="213"/>
      <c r="B26" s="247" t="s">
        <v>134</v>
      </c>
      <c r="C26" s="231" t="s">
        <v>16</v>
      </c>
      <c r="D26" s="61" t="s">
        <v>17</v>
      </c>
      <c r="E26" s="185" t="n">
        <v>0</v>
      </c>
      <c r="F26" s="185" t="n">
        <v>1</v>
      </c>
      <c r="G26" s="185" t="n">
        <v>0</v>
      </c>
      <c r="H26" s="185" t="n">
        <v>1</v>
      </c>
      <c r="I26" s="185" t="n">
        <v>8465</v>
      </c>
      <c r="J26" s="185" t="n">
        <v>757</v>
      </c>
      <c r="K26" s="185" t="n">
        <v>7192</v>
      </c>
      <c r="L26" s="185" t="n">
        <v>0</v>
      </c>
      <c r="M26" s="185" t="n">
        <v>0</v>
      </c>
      <c r="N26" s="185" t="n">
        <v>0</v>
      </c>
      <c r="O26" s="185" t="n">
        <v>0</v>
      </c>
      <c r="P26" s="185" t="n">
        <v>0</v>
      </c>
      <c r="Q26" s="185" t="n">
        <v>1</v>
      </c>
      <c r="R26" s="185" t="n">
        <v>9</v>
      </c>
      <c r="S26" s="185" t="n">
        <v>0</v>
      </c>
      <c r="T26" s="232" t="n">
        <v>16426</v>
      </c>
      <c r="U26" s="185" t="n">
        <v>0</v>
      </c>
      <c r="V26" s="185" t="n">
        <v>613</v>
      </c>
      <c r="W26" s="185" t="n">
        <v>0</v>
      </c>
      <c r="X26" s="185" t="n">
        <v>2984</v>
      </c>
      <c r="Y26" s="185" t="n">
        <v>12425412</v>
      </c>
      <c r="Z26" s="185" t="n">
        <v>484073</v>
      </c>
      <c r="AA26" s="185" t="n">
        <v>3131426</v>
      </c>
      <c r="AB26" s="185" t="n">
        <v>0</v>
      </c>
      <c r="AC26" s="185" t="n">
        <v>0</v>
      </c>
      <c r="AD26" s="185" t="n">
        <v>0</v>
      </c>
      <c r="AE26" s="185" t="n">
        <v>55</v>
      </c>
      <c r="AF26" s="185" t="n">
        <v>0</v>
      </c>
      <c r="AG26" s="185" t="n">
        <v>417</v>
      </c>
      <c r="AH26" s="185" t="n">
        <v>5192</v>
      </c>
      <c r="AI26" s="185" t="n">
        <v>1329</v>
      </c>
      <c r="AJ26" s="233" t="n">
        <v>16051501</v>
      </c>
      <c r="AK26" s="209" t="n">
        <v>16067927</v>
      </c>
      <c r="AL26" s="185" t="n">
        <v>-7</v>
      </c>
      <c r="AM26" s="185" t="n">
        <v>-12</v>
      </c>
      <c r="AN26" s="185" t="n">
        <v>0</v>
      </c>
      <c r="AO26" s="185" t="n">
        <v>-13</v>
      </c>
      <c r="AP26" s="185" t="n">
        <v>499</v>
      </c>
      <c r="AQ26" s="232" t="n">
        <v>467</v>
      </c>
      <c r="AR26" s="185" t="n">
        <v>-6877</v>
      </c>
      <c r="AS26" s="185" t="n">
        <v>-7707</v>
      </c>
      <c r="AT26" s="185" t="n">
        <v>0</v>
      </c>
      <c r="AU26" s="185" t="n">
        <v>-8117</v>
      </c>
      <c r="AV26" s="185" t="n">
        <v>-109596</v>
      </c>
      <c r="AW26" s="234" t="n">
        <v>-132297</v>
      </c>
      <c r="AX26" s="209" t="n">
        <v>-131830</v>
      </c>
      <c r="AY26" s="209" t="n">
        <v>30218</v>
      </c>
      <c r="AZ26" s="209" t="n">
        <v>-14997300</v>
      </c>
      <c r="BA26" s="235" t="n">
        <v>969015</v>
      </c>
    </row>
    <row r="27" customFormat="false" ht="11.25" hidden="false" customHeight="false" outlineLevel="0" collapsed="false">
      <c r="A27" s="213"/>
      <c r="B27" s="247" t="s">
        <v>128</v>
      </c>
      <c r="C27" s="231" t="s">
        <v>18</v>
      </c>
      <c r="D27" s="61" t="s">
        <v>19</v>
      </c>
      <c r="E27" s="185" t="n">
        <v>25468</v>
      </c>
      <c r="F27" s="185" t="n">
        <v>427</v>
      </c>
      <c r="G27" s="185" t="n">
        <v>7725</v>
      </c>
      <c r="H27" s="185" t="n">
        <v>5256</v>
      </c>
      <c r="I27" s="185" t="n">
        <v>4136425</v>
      </c>
      <c r="J27" s="185" t="n">
        <v>461669</v>
      </c>
      <c r="K27" s="185" t="n">
        <v>83945</v>
      </c>
      <c r="L27" s="185" t="n">
        <v>81700</v>
      </c>
      <c r="M27" s="185" t="n">
        <v>29872</v>
      </c>
      <c r="N27" s="185" t="n">
        <v>4915</v>
      </c>
      <c r="O27" s="185" t="n">
        <v>107446</v>
      </c>
      <c r="P27" s="185" t="n">
        <v>22294</v>
      </c>
      <c r="Q27" s="185" t="n">
        <v>61511</v>
      </c>
      <c r="R27" s="185" t="n">
        <v>643686</v>
      </c>
      <c r="S27" s="185" t="n">
        <v>14041</v>
      </c>
      <c r="T27" s="232" t="n">
        <v>5686380</v>
      </c>
      <c r="U27" s="185" t="n">
        <v>2091212</v>
      </c>
      <c r="V27" s="185" t="n">
        <v>78153</v>
      </c>
      <c r="W27" s="185" t="n">
        <v>388692</v>
      </c>
      <c r="X27" s="185" t="n">
        <v>141141</v>
      </c>
      <c r="Y27" s="185" t="n">
        <v>122246746</v>
      </c>
      <c r="Z27" s="185" t="n">
        <v>17136906</v>
      </c>
      <c r="AA27" s="185" t="n">
        <v>1856890</v>
      </c>
      <c r="AB27" s="185" t="n">
        <v>4432797</v>
      </c>
      <c r="AC27" s="185" t="n">
        <v>1286818</v>
      </c>
      <c r="AD27" s="185" t="n">
        <v>165796</v>
      </c>
      <c r="AE27" s="185" t="n">
        <v>3486053</v>
      </c>
      <c r="AF27" s="185" t="n">
        <v>2751864</v>
      </c>
      <c r="AG27" s="185" t="n">
        <v>2843980</v>
      </c>
      <c r="AH27" s="185" t="n">
        <v>24750945</v>
      </c>
      <c r="AI27" s="185" t="n">
        <v>400817</v>
      </c>
      <c r="AJ27" s="233" t="n">
        <v>184058810</v>
      </c>
      <c r="AK27" s="209" t="n">
        <v>189745190</v>
      </c>
      <c r="AL27" s="185" t="n">
        <v>82662</v>
      </c>
      <c r="AM27" s="185" t="n">
        <v>1373829</v>
      </c>
      <c r="AN27" s="185" t="n">
        <v>7315</v>
      </c>
      <c r="AO27" s="185" t="n">
        <v>855974</v>
      </c>
      <c r="AP27" s="185" t="n">
        <v>68849</v>
      </c>
      <c r="AQ27" s="232" t="n">
        <v>2388629</v>
      </c>
      <c r="AR27" s="185" t="n">
        <v>2815878</v>
      </c>
      <c r="AS27" s="185" t="n">
        <v>52941551</v>
      </c>
      <c r="AT27" s="185" t="n">
        <v>309977</v>
      </c>
      <c r="AU27" s="185" t="n">
        <v>32100989</v>
      </c>
      <c r="AV27" s="185" t="n">
        <v>1044676</v>
      </c>
      <c r="AW27" s="234" t="n">
        <v>89213071</v>
      </c>
      <c r="AX27" s="209" t="n">
        <v>91601700</v>
      </c>
      <c r="AY27" s="209" t="n">
        <v>53679661</v>
      </c>
      <c r="AZ27" s="209" t="n">
        <v>-42208213</v>
      </c>
      <c r="BA27" s="235" t="n">
        <v>292818338</v>
      </c>
    </row>
    <row r="28" customFormat="false" ht="11.25" hidden="false" customHeight="false" outlineLevel="0" collapsed="false">
      <c r="A28" s="213"/>
      <c r="B28" s="247"/>
      <c r="C28" s="231" t="s">
        <v>20</v>
      </c>
      <c r="D28" s="61" t="s">
        <v>21</v>
      </c>
      <c r="E28" s="185" t="n">
        <v>0</v>
      </c>
      <c r="F28" s="185" t="n">
        <v>0</v>
      </c>
      <c r="G28" s="185" t="n">
        <v>0</v>
      </c>
      <c r="H28" s="185" t="n">
        <v>0</v>
      </c>
      <c r="I28" s="185" t="n">
        <v>0</v>
      </c>
      <c r="J28" s="185" t="n">
        <v>0</v>
      </c>
      <c r="K28" s="185" t="n">
        <v>0</v>
      </c>
      <c r="L28" s="185" t="n">
        <v>0</v>
      </c>
      <c r="M28" s="185" t="n">
        <v>0</v>
      </c>
      <c r="N28" s="185" t="n">
        <v>0</v>
      </c>
      <c r="O28" s="185" t="n">
        <v>0</v>
      </c>
      <c r="P28" s="185" t="n">
        <v>0</v>
      </c>
      <c r="Q28" s="185" t="n">
        <v>0</v>
      </c>
      <c r="R28" s="185" t="n">
        <v>0</v>
      </c>
      <c r="S28" s="185" t="n">
        <v>0</v>
      </c>
      <c r="T28" s="232" t="n">
        <v>0</v>
      </c>
      <c r="U28" s="185" t="n">
        <v>60839</v>
      </c>
      <c r="V28" s="185" t="n">
        <v>2007</v>
      </c>
      <c r="W28" s="185" t="n">
        <v>2365</v>
      </c>
      <c r="X28" s="185" t="n">
        <v>6543</v>
      </c>
      <c r="Y28" s="185" t="n">
        <v>1156747</v>
      </c>
      <c r="Z28" s="185" t="n">
        <v>141346</v>
      </c>
      <c r="AA28" s="185" t="n">
        <v>1243441</v>
      </c>
      <c r="AB28" s="185" t="n">
        <v>641919</v>
      </c>
      <c r="AC28" s="185" t="n">
        <v>160302</v>
      </c>
      <c r="AD28" s="185" t="n">
        <v>2964030</v>
      </c>
      <c r="AE28" s="185" t="n">
        <v>483942</v>
      </c>
      <c r="AF28" s="185" t="n">
        <v>230494</v>
      </c>
      <c r="AG28" s="185" t="n">
        <v>574462</v>
      </c>
      <c r="AH28" s="185" t="n">
        <v>1205616</v>
      </c>
      <c r="AI28" s="185" t="n">
        <v>43</v>
      </c>
      <c r="AJ28" s="233" t="n">
        <v>8874096</v>
      </c>
      <c r="AK28" s="209" t="n">
        <v>8874096</v>
      </c>
      <c r="AL28" s="185" t="n">
        <v>0</v>
      </c>
      <c r="AM28" s="185" t="n">
        <v>0</v>
      </c>
      <c r="AN28" s="185" t="n">
        <v>0</v>
      </c>
      <c r="AO28" s="185" t="n">
        <v>0</v>
      </c>
      <c r="AP28" s="185" t="n">
        <v>0</v>
      </c>
      <c r="AQ28" s="232" t="n">
        <v>0</v>
      </c>
      <c r="AR28" s="185" t="n">
        <v>0</v>
      </c>
      <c r="AS28" s="185" t="n">
        <v>0</v>
      </c>
      <c r="AT28" s="185" t="n">
        <v>0</v>
      </c>
      <c r="AU28" s="185" t="n">
        <v>52074125</v>
      </c>
      <c r="AV28" s="185" t="n">
        <v>0</v>
      </c>
      <c r="AW28" s="234" t="n">
        <v>52074125</v>
      </c>
      <c r="AX28" s="209" t="n">
        <v>52074125</v>
      </c>
      <c r="AY28" s="209" t="n">
        <v>0</v>
      </c>
      <c r="AZ28" s="209" t="n">
        <v>0</v>
      </c>
      <c r="BA28" s="235" t="n">
        <v>60948221</v>
      </c>
    </row>
    <row r="29" customFormat="false" ht="11.25" hidden="false" customHeight="false" outlineLevel="0" collapsed="false">
      <c r="A29" s="213"/>
      <c r="B29" s="247"/>
      <c r="C29" s="231" t="s">
        <v>22</v>
      </c>
      <c r="D29" s="61" t="s">
        <v>23</v>
      </c>
      <c r="E29" s="185" t="n">
        <v>174</v>
      </c>
      <c r="F29" s="185" t="n">
        <v>4</v>
      </c>
      <c r="G29" s="185" t="n">
        <v>16</v>
      </c>
      <c r="H29" s="185" t="n">
        <v>101</v>
      </c>
      <c r="I29" s="185" t="n">
        <v>22488</v>
      </c>
      <c r="J29" s="185" t="n">
        <v>981</v>
      </c>
      <c r="K29" s="185" t="n">
        <v>4542</v>
      </c>
      <c r="L29" s="185" t="n">
        <v>5883</v>
      </c>
      <c r="M29" s="185" t="n">
        <v>576</v>
      </c>
      <c r="N29" s="185" t="n">
        <v>760</v>
      </c>
      <c r="O29" s="185" t="n">
        <v>3258</v>
      </c>
      <c r="P29" s="185" t="n">
        <v>678</v>
      </c>
      <c r="Q29" s="185" t="n">
        <v>2353</v>
      </c>
      <c r="R29" s="185" t="n">
        <v>13853</v>
      </c>
      <c r="S29" s="185" t="n">
        <v>160</v>
      </c>
      <c r="T29" s="232" t="n">
        <v>55827</v>
      </c>
      <c r="U29" s="185" t="n">
        <v>94173</v>
      </c>
      <c r="V29" s="185" t="n">
        <v>8252</v>
      </c>
      <c r="W29" s="185" t="n">
        <v>8539</v>
      </c>
      <c r="X29" s="185" t="n">
        <v>38151</v>
      </c>
      <c r="Y29" s="185" t="n">
        <v>5295268</v>
      </c>
      <c r="Z29" s="185" t="n">
        <v>393393</v>
      </c>
      <c r="AA29" s="185" t="n">
        <v>1603732</v>
      </c>
      <c r="AB29" s="185" t="n">
        <v>1972650</v>
      </c>
      <c r="AC29" s="185" t="n">
        <v>237093</v>
      </c>
      <c r="AD29" s="185" t="n">
        <v>210759</v>
      </c>
      <c r="AE29" s="185" t="n">
        <v>904758</v>
      </c>
      <c r="AF29" s="185" t="n">
        <v>470060</v>
      </c>
      <c r="AG29" s="185" t="n">
        <v>1220443</v>
      </c>
      <c r="AH29" s="185" t="n">
        <v>4963531</v>
      </c>
      <c r="AI29" s="185" t="n">
        <v>71840</v>
      </c>
      <c r="AJ29" s="233" t="n">
        <v>17492642</v>
      </c>
      <c r="AK29" s="209" t="n">
        <v>17548469</v>
      </c>
      <c r="AL29" s="185" t="n">
        <v>2</v>
      </c>
      <c r="AM29" s="185" t="n">
        <v>28438</v>
      </c>
      <c r="AN29" s="185" t="n">
        <v>686</v>
      </c>
      <c r="AO29" s="185" t="n">
        <v>0</v>
      </c>
      <c r="AP29" s="185" t="n">
        <v>0</v>
      </c>
      <c r="AQ29" s="232" t="n">
        <v>29126</v>
      </c>
      <c r="AR29" s="185" t="n">
        <v>7825</v>
      </c>
      <c r="AS29" s="185" t="n">
        <v>7645022</v>
      </c>
      <c r="AT29" s="185" t="n">
        <v>613073</v>
      </c>
      <c r="AU29" s="185" t="n">
        <v>0</v>
      </c>
      <c r="AV29" s="185" t="n">
        <v>0</v>
      </c>
      <c r="AW29" s="234" t="n">
        <v>8265920</v>
      </c>
      <c r="AX29" s="209" t="n">
        <v>8295046</v>
      </c>
      <c r="AY29" s="209" t="n">
        <v>42792</v>
      </c>
      <c r="AZ29" s="209" t="n">
        <v>-2850</v>
      </c>
      <c r="BA29" s="235" t="n">
        <v>25883457</v>
      </c>
    </row>
    <row r="30" customFormat="false" ht="11.25" hidden="false" customHeight="false" outlineLevel="0" collapsed="false">
      <c r="A30" s="213"/>
      <c r="B30" s="247"/>
      <c r="C30" s="231" t="s">
        <v>24</v>
      </c>
      <c r="D30" s="61" t="s">
        <v>25</v>
      </c>
      <c r="E30" s="185" t="n">
        <v>5200</v>
      </c>
      <c r="F30" s="185" t="n">
        <v>136</v>
      </c>
      <c r="G30" s="185" t="n">
        <v>1772</v>
      </c>
      <c r="H30" s="185" t="n">
        <v>1377</v>
      </c>
      <c r="I30" s="185" t="n">
        <v>579445</v>
      </c>
      <c r="J30" s="185" t="n">
        <v>100447</v>
      </c>
      <c r="K30" s="185" t="n">
        <v>19241</v>
      </c>
      <c r="L30" s="185" t="n">
        <v>34501</v>
      </c>
      <c r="M30" s="185" t="n">
        <v>6474</v>
      </c>
      <c r="N30" s="185" t="n">
        <v>2359</v>
      </c>
      <c r="O30" s="185" t="n">
        <v>16240</v>
      </c>
      <c r="P30" s="185" t="n">
        <v>6122</v>
      </c>
      <c r="Q30" s="185" t="n">
        <v>12999</v>
      </c>
      <c r="R30" s="185" t="n">
        <v>228218</v>
      </c>
      <c r="S30" s="185" t="n">
        <v>960</v>
      </c>
      <c r="T30" s="232" t="n">
        <v>1015491</v>
      </c>
      <c r="U30" s="185" t="n">
        <v>439024</v>
      </c>
      <c r="V30" s="185" t="n">
        <v>25611</v>
      </c>
      <c r="W30" s="185" t="n">
        <v>87578</v>
      </c>
      <c r="X30" s="185" t="n">
        <v>41377</v>
      </c>
      <c r="Y30" s="185" t="n">
        <v>16441785</v>
      </c>
      <c r="Z30" s="185" t="n">
        <v>4072497</v>
      </c>
      <c r="AA30" s="185" t="n">
        <v>537580</v>
      </c>
      <c r="AB30" s="185" t="n">
        <v>2111884</v>
      </c>
      <c r="AC30" s="185" t="n">
        <v>264677</v>
      </c>
      <c r="AD30" s="185" t="n">
        <v>82330</v>
      </c>
      <c r="AE30" s="185" t="n">
        <v>569425</v>
      </c>
      <c r="AF30" s="185" t="n">
        <v>738503</v>
      </c>
      <c r="AG30" s="185" t="n">
        <v>601312</v>
      </c>
      <c r="AH30" s="185" t="n">
        <v>8667766</v>
      </c>
      <c r="AI30" s="185" t="n">
        <v>74012</v>
      </c>
      <c r="AJ30" s="233" t="n">
        <v>34755361</v>
      </c>
      <c r="AK30" s="209" t="n">
        <v>35770852</v>
      </c>
      <c r="AL30" s="185" t="n">
        <v>28616</v>
      </c>
      <c r="AM30" s="185" t="n">
        <v>1040561</v>
      </c>
      <c r="AN30" s="185" t="n">
        <v>124</v>
      </c>
      <c r="AO30" s="185" t="n">
        <v>286628</v>
      </c>
      <c r="AP30" s="185" t="n">
        <v>2396</v>
      </c>
      <c r="AQ30" s="232" t="n">
        <v>1358325</v>
      </c>
      <c r="AR30" s="185" t="n">
        <v>1529846</v>
      </c>
      <c r="AS30" s="185" t="n">
        <v>44735694</v>
      </c>
      <c r="AT30" s="185" t="n">
        <v>6587</v>
      </c>
      <c r="AU30" s="185" t="n">
        <v>12155448</v>
      </c>
      <c r="AV30" s="185" t="n">
        <v>190998</v>
      </c>
      <c r="AW30" s="234" t="n">
        <v>58618573</v>
      </c>
      <c r="AX30" s="209" t="n">
        <v>59976898</v>
      </c>
      <c r="AY30" s="209" t="n">
        <v>8458401</v>
      </c>
      <c r="AZ30" s="209" t="n">
        <v>-677133</v>
      </c>
      <c r="BA30" s="235" t="n">
        <v>103529018</v>
      </c>
    </row>
    <row r="31" customFormat="false" ht="11.25" hidden="false" customHeight="false" outlineLevel="0" collapsed="false">
      <c r="A31" s="213"/>
      <c r="B31" s="247"/>
      <c r="C31" s="231" t="s">
        <v>26</v>
      </c>
      <c r="D31" s="61" t="s">
        <v>27</v>
      </c>
      <c r="E31" s="185" t="n">
        <v>144</v>
      </c>
      <c r="F31" s="185" t="n">
        <v>14</v>
      </c>
      <c r="G31" s="185" t="n">
        <v>44</v>
      </c>
      <c r="H31" s="185" t="n">
        <v>164</v>
      </c>
      <c r="I31" s="185" t="n">
        <v>9004</v>
      </c>
      <c r="J31" s="185" t="n">
        <v>1615</v>
      </c>
      <c r="K31" s="185" t="n">
        <v>1351</v>
      </c>
      <c r="L31" s="185" t="n">
        <v>6629</v>
      </c>
      <c r="M31" s="185" t="n">
        <v>6788</v>
      </c>
      <c r="N31" s="185" t="n">
        <v>7025</v>
      </c>
      <c r="O31" s="185" t="n">
        <v>2975</v>
      </c>
      <c r="P31" s="185" t="n">
        <v>638</v>
      </c>
      <c r="Q31" s="185" t="n">
        <v>229</v>
      </c>
      <c r="R31" s="185" t="n">
        <v>5833</v>
      </c>
      <c r="S31" s="185" t="n">
        <v>3332</v>
      </c>
      <c r="T31" s="232" t="n">
        <v>45785</v>
      </c>
      <c r="U31" s="185" t="n">
        <v>180537</v>
      </c>
      <c r="V31" s="185" t="n">
        <v>24500</v>
      </c>
      <c r="W31" s="185" t="n">
        <v>35656</v>
      </c>
      <c r="X31" s="185" t="n">
        <v>84206</v>
      </c>
      <c r="Y31" s="185" t="n">
        <v>3721199</v>
      </c>
      <c r="Z31" s="185" t="n">
        <v>1013149</v>
      </c>
      <c r="AA31" s="185" t="n">
        <v>692794</v>
      </c>
      <c r="AB31" s="185" t="n">
        <v>5744927</v>
      </c>
      <c r="AC31" s="185" t="n">
        <v>4336158</v>
      </c>
      <c r="AD31" s="185" t="n">
        <v>3644254</v>
      </c>
      <c r="AE31" s="185" t="n">
        <v>1506778</v>
      </c>
      <c r="AF31" s="185" t="n">
        <v>648219</v>
      </c>
      <c r="AG31" s="185" t="n">
        <v>151134</v>
      </c>
      <c r="AH31" s="185" t="n">
        <v>4384086</v>
      </c>
      <c r="AI31" s="185" t="n">
        <v>2254736</v>
      </c>
      <c r="AJ31" s="233" t="n">
        <v>28422333</v>
      </c>
      <c r="AK31" s="209" t="n">
        <v>28468118</v>
      </c>
      <c r="AL31" s="185" t="n">
        <v>0</v>
      </c>
      <c r="AM31" s="185" t="n">
        <v>20308</v>
      </c>
      <c r="AN31" s="185" t="n">
        <v>0</v>
      </c>
      <c r="AO31" s="185" t="n">
        <v>0</v>
      </c>
      <c r="AP31" s="185" t="n">
        <v>0</v>
      </c>
      <c r="AQ31" s="232" t="n">
        <v>20308</v>
      </c>
      <c r="AR31" s="185" t="n">
        <v>250</v>
      </c>
      <c r="AS31" s="185" t="n">
        <v>11469042</v>
      </c>
      <c r="AT31" s="185" t="n">
        <v>0</v>
      </c>
      <c r="AU31" s="185" t="n">
        <v>0</v>
      </c>
      <c r="AV31" s="185" t="n">
        <v>0</v>
      </c>
      <c r="AW31" s="234" t="n">
        <v>11469292</v>
      </c>
      <c r="AX31" s="209" t="n">
        <v>11489600</v>
      </c>
      <c r="AY31" s="209" t="n">
        <v>629438</v>
      </c>
      <c r="AZ31" s="209" t="n">
        <v>-481130</v>
      </c>
      <c r="BA31" s="235" t="n">
        <v>40106026</v>
      </c>
    </row>
    <row r="32" customFormat="false" ht="11.25" hidden="false" customHeight="false" outlineLevel="0" collapsed="false">
      <c r="A32" s="213"/>
      <c r="B32" s="247"/>
      <c r="C32" s="231" t="s">
        <v>28</v>
      </c>
      <c r="D32" s="61" t="s">
        <v>29</v>
      </c>
      <c r="E32" s="185" t="n">
        <v>0</v>
      </c>
      <c r="F32" s="185" t="n">
        <v>0</v>
      </c>
      <c r="G32" s="185" t="n">
        <v>0</v>
      </c>
      <c r="H32" s="185" t="n">
        <v>1</v>
      </c>
      <c r="I32" s="185" t="n">
        <v>192</v>
      </c>
      <c r="J32" s="185" t="n">
        <v>30</v>
      </c>
      <c r="K32" s="185" t="n">
        <v>46</v>
      </c>
      <c r="L32" s="185" t="n">
        <v>413</v>
      </c>
      <c r="M32" s="185" t="n">
        <v>123</v>
      </c>
      <c r="N32" s="185" t="n">
        <v>106</v>
      </c>
      <c r="O32" s="185" t="n">
        <v>217</v>
      </c>
      <c r="P32" s="185" t="n">
        <v>78</v>
      </c>
      <c r="Q32" s="185" t="n">
        <v>6</v>
      </c>
      <c r="R32" s="185" t="n">
        <v>391</v>
      </c>
      <c r="S32" s="185" t="n">
        <v>5</v>
      </c>
      <c r="T32" s="232" t="n">
        <v>1608</v>
      </c>
      <c r="U32" s="185" t="n">
        <v>2300</v>
      </c>
      <c r="V32" s="185" t="n">
        <v>1715</v>
      </c>
      <c r="W32" s="185" t="n">
        <v>728</v>
      </c>
      <c r="X32" s="185" t="n">
        <v>7927</v>
      </c>
      <c r="Y32" s="185" t="n">
        <v>582332</v>
      </c>
      <c r="Z32" s="185" t="n">
        <v>155624</v>
      </c>
      <c r="AA32" s="185" t="n">
        <v>170582</v>
      </c>
      <c r="AB32" s="185" t="n">
        <v>2795562</v>
      </c>
      <c r="AC32" s="185" t="n">
        <v>544473</v>
      </c>
      <c r="AD32" s="185" t="n">
        <v>356117</v>
      </c>
      <c r="AE32" s="185" t="n">
        <v>694641</v>
      </c>
      <c r="AF32" s="185" t="n">
        <v>881615</v>
      </c>
      <c r="AG32" s="185" t="n">
        <v>35716</v>
      </c>
      <c r="AH32" s="185" t="n">
        <v>1665653</v>
      </c>
      <c r="AI32" s="185" t="n">
        <v>12446</v>
      </c>
      <c r="AJ32" s="233" t="n">
        <v>7907431</v>
      </c>
      <c r="AK32" s="209" t="n">
        <v>7909039</v>
      </c>
      <c r="AL32" s="185" t="n">
        <v>0</v>
      </c>
      <c r="AM32" s="185" t="n">
        <v>11785</v>
      </c>
      <c r="AN32" s="185" t="n">
        <v>8</v>
      </c>
      <c r="AO32" s="185" t="n">
        <v>0</v>
      </c>
      <c r="AP32" s="185" t="n">
        <v>0</v>
      </c>
      <c r="AQ32" s="232" t="n">
        <v>11793</v>
      </c>
      <c r="AR32" s="185" t="n">
        <v>0</v>
      </c>
      <c r="AS32" s="185" t="n">
        <v>55453407</v>
      </c>
      <c r="AT32" s="185" t="n">
        <v>35558</v>
      </c>
      <c r="AU32" s="185" t="n">
        <v>0</v>
      </c>
      <c r="AV32" s="185" t="n">
        <v>0</v>
      </c>
      <c r="AW32" s="234" t="n">
        <v>55488965</v>
      </c>
      <c r="AX32" s="209" t="n">
        <v>55500758</v>
      </c>
      <c r="AY32" s="209" t="n">
        <v>18464</v>
      </c>
      <c r="AZ32" s="209" t="n">
        <v>-1404</v>
      </c>
      <c r="BA32" s="235" t="n">
        <v>63426857</v>
      </c>
    </row>
    <row r="33" customFormat="false" ht="11.25" hidden="false" customHeight="false" outlineLevel="0" collapsed="false">
      <c r="A33" s="213"/>
      <c r="B33" s="247"/>
      <c r="C33" s="231" t="s">
        <v>30</v>
      </c>
      <c r="D33" s="61" t="s">
        <v>31</v>
      </c>
      <c r="E33" s="185" t="n">
        <v>1521</v>
      </c>
      <c r="F33" s="185" t="n">
        <v>59</v>
      </c>
      <c r="G33" s="185" t="n">
        <v>229</v>
      </c>
      <c r="H33" s="185" t="n">
        <v>462</v>
      </c>
      <c r="I33" s="185" t="n">
        <v>104769</v>
      </c>
      <c r="J33" s="185" t="n">
        <v>20775</v>
      </c>
      <c r="K33" s="185" t="n">
        <v>8040</v>
      </c>
      <c r="L33" s="185" t="n">
        <v>15764</v>
      </c>
      <c r="M33" s="185" t="n">
        <v>6529</v>
      </c>
      <c r="N33" s="185" t="n">
        <v>549</v>
      </c>
      <c r="O33" s="185" t="n">
        <v>47372</v>
      </c>
      <c r="P33" s="185" t="n">
        <v>3811</v>
      </c>
      <c r="Q33" s="185" t="n">
        <v>7010</v>
      </c>
      <c r="R33" s="185" t="n">
        <v>28989</v>
      </c>
      <c r="S33" s="185" t="n">
        <v>1268</v>
      </c>
      <c r="T33" s="232" t="n">
        <v>247147</v>
      </c>
      <c r="U33" s="185" t="n">
        <v>278194</v>
      </c>
      <c r="V33" s="185" t="n">
        <v>24488</v>
      </c>
      <c r="W33" s="185" t="n">
        <v>30247</v>
      </c>
      <c r="X33" s="185" t="n">
        <v>41687</v>
      </c>
      <c r="Y33" s="185" t="n">
        <v>6820738</v>
      </c>
      <c r="Z33" s="185" t="n">
        <v>1977323</v>
      </c>
      <c r="AA33" s="185" t="n">
        <v>566182</v>
      </c>
      <c r="AB33" s="185" t="n">
        <v>2379393</v>
      </c>
      <c r="AC33" s="185" t="n">
        <v>604963</v>
      </c>
      <c r="AD33" s="185" t="n">
        <v>42913</v>
      </c>
      <c r="AE33" s="185" t="n">
        <v>4266608</v>
      </c>
      <c r="AF33" s="185" t="n">
        <v>742393</v>
      </c>
      <c r="AG33" s="185" t="n">
        <v>783294</v>
      </c>
      <c r="AH33" s="185" t="n">
        <v>2696564</v>
      </c>
      <c r="AI33" s="185" t="n">
        <v>102877</v>
      </c>
      <c r="AJ33" s="233" t="n">
        <v>21357864</v>
      </c>
      <c r="AK33" s="209" t="n">
        <v>21605011</v>
      </c>
      <c r="AL33" s="185" t="n">
        <v>4311</v>
      </c>
      <c r="AM33" s="185" t="n">
        <v>160326</v>
      </c>
      <c r="AN33" s="185" t="n">
        <v>-787</v>
      </c>
      <c r="AO33" s="185" t="n">
        <v>8165</v>
      </c>
      <c r="AP33" s="185" t="n">
        <v>832</v>
      </c>
      <c r="AQ33" s="232" t="n">
        <v>172847</v>
      </c>
      <c r="AR33" s="185" t="n">
        <v>465269</v>
      </c>
      <c r="AS33" s="185" t="n">
        <v>14121167</v>
      </c>
      <c r="AT33" s="185" t="n">
        <v>-70846</v>
      </c>
      <c r="AU33" s="185" t="n">
        <v>764382</v>
      </c>
      <c r="AV33" s="185" t="n">
        <v>67957</v>
      </c>
      <c r="AW33" s="234" t="n">
        <v>15347929</v>
      </c>
      <c r="AX33" s="209" t="n">
        <v>15520776</v>
      </c>
      <c r="AY33" s="209" t="n">
        <v>5446373</v>
      </c>
      <c r="AZ33" s="209" t="n">
        <v>-3526706</v>
      </c>
      <c r="BA33" s="235" t="n">
        <v>39045454</v>
      </c>
    </row>
    <row r="34" customFormat="false" ht="11.25" hidden="false" customHeight="false" outlineLevel="0" collapsed="false">
      <c r="A34" s="213"/>
      <c r="B34" s="247"/>
      <c r="C34" s="231" t="s">
        <v>32</v>
      </c>
      <c r="D34" s="61" t="s">
        <v>83</v>
      </c>
      <c r="E34" s="185" t="n">
        <v>321</v>
      </c>
      <c r="F34" s="185" t="n">
        <v>17</v>
      </c>
      <c r="G34" s="185" t="n">
        <v>114</v>
      </c>
      <c r="H34" s="185" t="n">
        <v>119</v>
      </c>
      <c r="I34" s="185" t="n">
        <v>69852</v>
      </c>
      <c r="J34" s="185" t="n">
        <v>13481</v>
      </c>
      <c r="K34" s="185" t="n">
        <v>13332</v>
      </c>
      <c r="L34" s="185" t="n">
        <v>60088</v>
      </c>
      <c r="M34" s="185" t="n">
        <v>44433</v>
      </c>
      <c r="N34" s="185" t="n">
        <v>3285</v>
      </c>
      <c r="O34" s="185" t="n">
        <v>14346</v>
      </c>
      <c r="P34" s="185" t="n">
        <v>34766</v>
      </c>
      <c r="Q34" s="185" t="n">
        <v>23330</v>
      </c>
      <c r="R34" s="185" t="n">
        <v>109885</v>
      </c>
      <c r="S34" s="185" t="n">
        <v>754</v>
      </c>
      <c r="T34" s="232" t="n">
        <v>388123</v>
      </c>
      <c r="U34" s="185" t="n">
        <v>26090</v>
      </c>
      <c r="V34" s="185" t="n">
        <v>2243</v>
      </c>
      <c r="W34" s="185" t="n">
        <v>7926</v>
      </c>
      <c r="X34" s="185" t="n">
        <v>11015</v>
      </c>
      <c r="Y34" s="185" t="n">
        <v>2347838</v>
      </c>
      <c r="Z34" s="185" t="n">
        <v>729746</v>
      </c>
      <c r="AA34" s="185" t="n">
        <v>570182</v>
      </c>
      <c r="AB34" s="185" t="n">
        <v>4099756</v>
      </c>
      <c r="AC34" s="185" t="n">
        <v>2239021</v>
      </c>
      <c r="AD34" s="185" t="n">
        <v>131394</v>
      </c>
      <c r="AE34" s="185" t="n">
        <v>576408</v>
      </c>
      <c r="AF34" s="185" t="n">
        <v>4685598</v>
      </c>
      <c r="AG34" s="185" t="n">
        <v>1291291</v>
      </c>
      <c r="AH34" s="185" t="n">
        <v>9080021</v>
      </c>
      <c r="AI34" s="185" t="n">
        <v>93998</v>
      </c>
      <c r="AJ34" s="233" t="n">
        <v>25892527</v>
      </c>
      <c r="AK34" s="209" t="n">
        <v>26280650</v>
      </c>
      <c r="AL34" s="185" t="n">
        <v>2321</v>
      </c>
      <c r="AM34" s="185" t="n">
        <v>215230</v>
      </c>
      <c r="AN34" s="185" t="n">
        <v>154</v>
      </c>
      <c r="AO34" s="185" t="n">
        <v>159150</v>
      </c>
      <c r="AP34" s="185" t="n">
        <v>-49</v>
      </c>
      <c r="AQ34" s="232" t="n">
        <v>376806</v>
      </c>
      <c r="AR34" s="185" t="n">
        <v>210222</v>
      </c>
      <c r="AS34" s="185" t="n">
        <v>10542737</v>
      </c>
      <c r="AT34" s="185" t="n">
        <v>35502</v>
      </c>
      <c r="AU34" s="185" t="n">
        <v>8087334</v>
      </c>
      <c r="AV34" s="185" t="n">
        <v>-11344</v>
      </c>
      <c r="AW34" s="234" t="n">
        <v>18864451</v>
      </c>
      <c r="AX34" s="209" t="n">
        <v>19241257</v>
      </c>
      <c r="AY34" s="209" t="n">
        <v>329753</v>
      </c>
      <c r="AZ34" s="209" t="n">
        <v>-692114</v>
      </c>
      <c r="BA34" s="235" t="n">
        <v>45159546</v>
      </c>
    </row>
    <row r="35" customFormat="false" ht="11.25" hidden="false" customHeight="false" outlineLevel="0" collapsed="false">
      <c r="A35" s="213"/>
      <c r="B35" s="247"/>
      <c r="C35" s="231" t="s">
        <v>34</v>
      </c>
      <c r="D35" s="61" t="s">
        <v>35</v>
      </c>
      <c r="E35" s="185" t="n">
        <v>0</v>
      </c>
      <c r="F35" s="185" t="n">
        <v>0</v>
      </c>
      <c r="G35" s="185" t="n">
        <v>0</v>
      </c>
      <c r="H35" s="185" t="n">
        <v>0</v>
      </c>
      <c r="I35" s="185" t="n">
        <v>0</v>
      </c>
      <c r="J35" s="185" t="n">
        <v>0</v>
      </c>
      <c r="K35" s="185" t="n">
        <v>0</v>
      </c>
      <c r="L35" s="185" t="n">
        <v>0</v>
      </c>
      <c r="M35" s="185" t="n">
        <v>0</v>
      </c>
      <c r="N35" s="185" t="n">
        <v>0</v>
      </c>
      <c r="O35" s="185" t="n">
        <v>0</v>
      </c>
      <c r="P35" s="185" t="n">
        <v>0</v>
      </c>
      <c r="Q35" s="185" t="n">
        <v>0</v>
      </c>
      <c r="R35" s="185" t="n">
        <v>0</v>
      </c>
      <c r="S35" s="185" t="n">
        <v>0</v>
      </c>
      <c r="T35" s="232" t="n">
        <v>0</v>
      </c>
      <c r="U35" s="185" t="n">
        <v>0</v>
      </c>
      <c r="V35" s="185" t="n">
        <v>0</v>
      </c>
      <c r="W35" s="185" t="n">
        <v>0</v>
      </c>
      <c r="X35" s="185" t="n">
        <v>0</v>
      </c>
      <c r="Y35" s="185" t="n">
        <v>0</v>
      </c>
      <c r="Z35" s="185" t="n">
        <v>0</v>
      </c>
      <c r="AA35" s="185" t="n">
        <v>0</v>
      </c>
      <c r="AB35" s="185" t="n">
        <v>0</v>
      </c>
      <c r="AC35" s="185" t="n">
        <v>0</v>
      </c>
      <c r="AD35" s="185" t="n">
        <v>0</v>
      </c>
      <c r="AE35" s="185" t="n">
        <v>0</v>
      </c>
      <c r="AF35" s="185" t="n">
        <v>0</v>
      </c>
      <c r="AG35" s="185" t="n">
        <v>0</v>
      </c>
      <c r="AH35" s="185" t="n">
        <v>0</v>
      </c>
      <c r="AI35" s="185" t="n">
        <v>1073601</v>
      </c>
      <c r="AJ35" s="233" t="n">
        <v>1073601</v>
      </c>
      <c r="AK35" s="209" t="n">
        <v>1073601</v>
      </c>
      <c r="AL35" s="185" t="n">
        <v>0</v>
      </c>
      <c r="AM35" s="185" t="n">
        <v>0</v>
      </c>
      <c r="AN35" s="185" t="n">
        <v>0</v>
      </c>
      <c r="AO35" s="185" t="n">
        <v>0</v>
      </c>
      <c r="AP35" s="185" t="n">
        <v>0</v>
      </c>
      <c r="AQ35" s="232" t="n">
        <v>0</v>
      </c>
      <c r="AR35" s="185" t="n">
        <v>0</v>
      </c>
      <c r="AS35" s="185" t="n">
        <v>762409</v>
      </c>
      <c r="AT35" s="185" t="n">
        <v>35411654</v>
      </c>
      <c r="AU35" s="185" t="n">
        <v>0</v>
      </c>
      <c r="AV35" s="185" t="n">
        <v>0</v>
      </c>
      <c r="AW35" s="234" t="n">
        <v>36174063</v>
      </c>
      <c r="AX35" s="209" t="n">
        <v>36174063</v>
      </c>
      <c r="AY35" s="209" t="n">
        <v>0</v>
      </c>
      <c r="AZ35" s="209" t="n">
        <v>0</v>
      </c>
      <c r="BA35" s="235" t="n">
        <v>37247664</v>
      </c>
    </row>
    <row r="36" customFormat="false" ht="11.25" hidden="false" customHeight="false" outlineLevel="0" collapsed="false">
      <c r="A36" s="213"/>
      <c r="B36" s="247"/>
      <c r="C36" s="231" t="s">
        <v>36</v>
      </c>
      <c r="D36" s="61" t="s">
        <v>37</v>
      </c>
      <c r="E36" s="185" t="n">
        <v>1686</v>
      </c>
      <c r="F36" s="185" t="n">
        <v>111</v>
      </c>
      <c r="G36" s="185" t="n">
        <v>220</v>
      </c>
      <c r="H36" s="185" t="n">
        <v>2080</v>
      </c>
      <c r="I36" s="185" t="n">
        <v>190200</v>
      </c>
      <c r="J36" s="185" t="n">
        <v>70019</v>
      </c>
      <c r="K36" s="185" t="n">
        <v>27552</v>
      </c>
      <c r="L36" s="185" t="n">
        <v>68214</v>
      </c>
      <c r="M36" s="185" t="n">
        <v>60233</v>
      </c>
      <c r="N36" s="185" t="n">
        <v>21691</v>
      </c>
      <c r="O36" s="185" t="n">
        <v>39112</v>
      </c>
      <c r="P36" s="185" t="n">
        <v>30095</v>
      </c>
      <c r="Q36" s="185" t="n">
        <v>25527</v>
      </c>
      <c r="R36" s="185" t="n">
        <v>150661</v>
      </c>
      <c r="S36" s="185" t="n">
        <v>1580</v>
      </c>
      <c r="T36" s="232" t="n">
        <v>688981</v>
      </c>
      <c r="U36" s="185" t="n">
        <v>252689</v>
      </c>
      <c r="V36" s="185" t="n">
        <v>33345</v>
      </c>
      <c r="W36" s="185" t="n">
        <v>30928</v>
      </c>
      <c r="X36" s="185" t="n">
        <v>163889</v>
      </c>
      <c r="Y36" s="185" t="n">
        <v>20537104</v>
      </c>
      <c r="Z36" s="185" t="n">
        <v>5415499</v>
      </c>
      <c r="AA36" s="185" t="n">
        <v>2623455</v>
      </c>
      <c r="AB36" s="185" t="n">
        <v>7576102</v>
      </c>
      <c r="AC36" s="185" t="n">
        <v>4708142</v>
      </c>
      <c r="AD36" s="185" t="n">
        <v>1436306</v>
      </c>
      <c r="AE36" s="185" t="n">
        <v>2983506</v>
      </c>
      <c r="AF36" s="185" t="n">
        <v>6793491</v>
      </c>
      <c r="AG36" s="185" t="n">
        <v>2215001</v>
      </c>
      <c r="AH36" s="185" t="n">
        <v>15391796</v>
      </c>
      <c r="AI36" s="185" t="n">
        <v>347374</v>
      </c>
      <c r="AJ36" s="233" t="n">
        <v>70508627</v>
      </c>
      <c r="AK36" s="209" t="n">
        <v>71197608</v>
      </c>
      <c r="AL36" s="185" t="n">
        <v>42112</v>
      </c>
      <c r="AM36" s="185" t="n">
        <v>237463</v>
      </c>
      <c r="AN36" s="185" t="n">
        <v>13532</v>
      </c>
      <c r="AO36" s="185" t="n">
        <v>45727</v>
      </c>
      <c r="AP36" s="185" t="n">
        <v>0</v>
      </c>
      <c r="AQ36" s="232" t="n">
        <v>338834</v>
      </c>
      <c r="AR36" s="185" t="n">
        <v>10828694</v>
      </c>
      <c r="AS36" s="185" t="n">
        <v>65933157</v>
      </c>
      <c r="AT36" s="185" t="n">
        <v>51243600</v>
      </c>
      <c r="AU36" s="185" t="n">
        <v>2679186</v>
      </c>
      <c r="AV36" s="185" t="n">
        <v>0</v>
      </c>
      <c r="AW36" s="234" t="n">
        <v>130684637</v>
      </c>
      <c r="AX36" s="209" t="n">
        <v>131023471</v>
      </c>
      <c r="AY36" s="209" t="n">
        <v>1973707</v>
      </c>
      <c r="AZ36" s="209" t="n">
        <v>-4365215</v>
      </c>
      <c r="BA36" s="235" t="n">
        <v>199829571</v>
      </c>
    </row>
    <row r="37" customFormat="false" ht="11.25" hidden="false" customHeight="false" outlineLevel="0" collapsed="false">
      <c r="A37" s="213"/>
      <c r="B37" s="247"/>
      <c r="C37" s="236" t="n">
        <v>15</v>
      </c>
      <c r="D37" s="237" t="s">
        <v>129</v>
      </c>
      <c r="E37" s="238" t="n">
        <v>0</v>
      </c>
      <c r="F37" s="238" t="n">
        <v>0</v>
      </c>
      <c r="G37" s="238" t="n">
        <v>0</v>
      </c>
      <c r="H37" s="238" t="n">
        <v>0</v>
      </c>
      <c r="I37" s="238" t="n">
        <v>0</v>
      </c>
      <c r="J37" s="238" t="n">
        <v>0</v>
      </c>
      <c r="K37" s="238" t="n">
        <v>0</v>
      </c>
      <c r="L37" s="238" t="n">
        <v>0</v>
      </c>
      <c r="M37" s="238" t="n">
        <v>0</v>
      </c>
      <c r="N37" s="238" t="n">
        <v>0</v>
      </c>
      <c r="O37" s="238" t="n">
        <v>0</v>
      </c>
      <c r="P37" s="238" t="n">
        <v>0</v>
      </c>
      <c r="Q37" s="238" t="n">
        <v>0</v>
      </c>
      <c r="R37" s="238" t="n">
        <v>0</v>
      </c>
      <c r="S37" s="238" t="n">
        <v>0</v>
      </c>
      <c r="T37" s="239" t="n">
        <v>0</v>
      </c>
      <c r="U37" s="238" t="n">
        <v>130268</v>
      </c>
      <c r="V37" s="238" t="n">
        <v>28991</v>
      </c>
      <c r="W37" s="238" t="n">
        <v>7351</v>
      </c>
      <c r="X37" s="238" t="n">
        <v>8906</v>
      </c>
      <c r="Y37" s="238" t="n">
        <v>932557</v>
      </c>
      <c r="Z37" s="238" t="n">
        <v>471107</v>
      </c>
      <c r="AA37" s="238" t="n">
        <v>112673</v>
      </c>
      <c r="AB37" s="238" t="n">
        <v>635081</v>
      </c>
      <c r="AC37" s="238" t="n">
        <v>105952</v>
      </c>
      <c r="AD37" s="238" t="n">
        <v>226292</v>
      </c>
      <c r="AE37" s="238" t="n">
        <v>258213</v>
      </c>
      <c r="AF37" s="238" t="n">
        <v>469421</v>
      </c>
      <c r="AG37" s="238" t="n">
        <v>15157</v>
      </c>
      <c r="AH37" s="238" t="n">
        <v>1068733</v>
      </c>
      <c r="AI37" s="238" t="n">
        <v>0</v>
      </c>
      <c r="AJ37" s="240" t="n">
        <v>4470702</v>
      </c>
      <c r="AK37" s="241" t="n">
        <v>4470702</v>
      </c>
      <c r="AL37" s="238" t="n">
        <v>0</v>
      </c>
      <c r="AM37" s="238" t="n">
        <v>0</v>
      </c>
      <c r="AN37" s="238" t="n">
        <v>0</v>
      </c>
      <c r="AO37" s="238" t="n">
        <v>0</v>
      </c>
      <c r="AP37" s="238" t="n">
        <v>0</v>
      </c>
      <c r="AQ37" s="239" t="n">
        <v>0</v>
      </c>
      <c r="AR37" s="238" t="n">
        <v>0</v>
      </c>
      <c r="AS37" s="238" t="n">
        <v>25450</v>
      </c>
      <c r="AT37" s="238" t="n">
        <v>0</v>
      </c>
      <c r="AU37" s="238" t="n">
        <v>0</v>
      </c>
      <c r="AV37" s="238" t="n">
        <v>0</v>
      </c>
      <c r="AW37" s="242" t="n">
        <v>25450</v>
      </c>
      <c r="AX37" s="241" t="n">
        <v>25450</v>
      </c>
      <c r="AY37" s="241" t="n">
        <v>45340</v>
      </c>
      <c r="AZ37" s="241" t="n">
        <v>-708035</v>
      </c>
      <c r="BA37" s="243" t="n">
        <v>3833457</v>
      </c>
    </row>
    <row r="38" customFormat="false" ht="12" hidden="false" customHeight="false" outlineLevel="0" collapsed="false">
      <c r="A38" s="213"/>
      <c r="B38" s="248"/>
      <c r="C38" s="249" t="n">
        <v>16</v>
      </c>
      <c r="D38" s="250" t="s">
        <v>130</v>
      </c>
      <c r="E38" s="251" t="n">
        <v>54488</v>
      </c>
      <c r="F38" s="251" t="n">
        <v>1126</v>
      </c>
      <c r="G38" s="251" t="n">
        <v>10767</v>
      </c>
      <c r="H38" s="251" t="n">
        <v>9562</v>
      </c>
      <c r="I38" s="251" t="n">
        <v>5328132</v>
      </c>
      <c r="J38" s="251" t="n">
        <v>671496</v>
      </c>
      <c r="K38" s="251" t="n">
        <v>165241</v>
      </c>
      <c r="L38" s="251" t="n">
        <v>273394</v>
      </c>
      <c r="M38" s="251" t="n">
        <v>155028</v>
      </c>
      <c r="N38" s="251" t="n">
        <v>40692</v>
      </c>
      <c r="O38" s="251" t="n">
        <v>230987</v>
      </c>
      <c r="P38" s="251" t="n">
        <v>98482</v>
      </c>
      <c r="Q38" s="251" t="n">
        <v>132994</v>
      </c>
      <c r="R38" s="251" t="n">
        <v>1207469</v>
      </c>
      <c r="S38" s="251" t="n">
        <v>22100</v>
      </c>
      <c r="T38" s="252" t="n">
        <v>8401958</v>
      </c>
      <c r="U38" s="251" t="n">
        <v>4946382</v>
      </c>
      <c r="V38" s="251" t="n">
        <v>362726</v>
      </c>
      <c r="W38" s="251" t="n">
        <v>672593</v>
      </c>
      <c r="X38" s="251" t="n">
        <v>548326</v>
      </c>
      <c r="Y38" s="251" t="n">
        <v>199876573</v>
      </c>
      <c r="Z38" s="251" t="n">
        <v>32075018</v>
      </c>
      <c r="AA38" s="251" t="n">
        <v>13108937</v>
      </c>
      <c r="AB38" s="251" t="n">
        <v>32398976</v>
      </c>
      <c r="AC38" s="251" t="n">
        <v>14487599</v>
      </c>
      <c r="AD38" s="251" t="n">
        <v>9260269</v>
      </c>
      <c r="AE38" s="251" t="n">
        <v>15732278</v>
      </c>
      <c r="AF38" s="251" t="n">
        <v>18411658</v>
      </c>
      <c r="AG38" s="251" t="n">
        <v>9734281</v>
      </c>
      <c r="AH38" s="251" t="n">
        <v>75125312</v>
      </c>
      <c r="AI38" s="251" t="n">
        <v>4433073</v>
      </c>
      <c r="AJ38" s="253" t="n">
        <v>431174001</v>
      </c>
      <c r="AK38" s="254" t="n">
        <v>439575959</v>
      </c>
      <c r="AL38" s="251" t="n">
        <v>160539</v>
      </c>
      <c r="AM38" s="251" t="n">
        <v>3157984</v>
      </c>
      <c r="AN38" s="251" t="n">
        <v>21032</v>
      </c>
      <c r="AO38" s="251" t="n">
        <v>1356533</v>
      </c>
      <c r="AP38" s="251" t="n">
        <v>78786</v>
      </c>
      <c r="AQ38" s="252" t="n">
        <v>4774874</v>
      </c>
      <c r="AR38" s="251" t="n">
        <v>15930155</v>
      </c>
      <c r="AS38" s="251" t="n">
        <v>266951106</v>
      </c>
      <c r="AT38" s="251" t="n">
        <v>87585105</v>
      </c>
      <c r="AU38" s="251" t="n">
        <v>108048651</v>
      </c>
      <c r="AV38" s="251" t="n">
        <v>1886266</v>
      </c>
      <c r="AW38" s="255" t="n">
        <v>480401283</v>
      </c>
      <c r="AX38" s="254" t="n">
        <v>485176157</v>
      </c>
      <c r="AY38" s="254" t="n">
        <v>70715076</v>
      </c>
      <c r="AZ38" s="254" t="n">
        <v>-69778492</v>
      </c>
      <c r="BA38" s="256" t="n">
        <v>925688700</v>
      </c>
    </row>
    <row r="39" customFormat="false" ht="12" hidden="false" customHeight="false" outlineLevel="0" collapsed="false">
      <c r="A39" s="257"/>
      <c r="B39" s="258"/>
      <c r="C39" s="258"/>
      <c r="D39" s="259" t="s">
        <v>168</v>
      </c>
      <c r="E39" s="251" t="n">
        <v>103638</v>
      </c>
      <c r="F39" s="251" t="n">
        <v>3186</v>
      </c>
      <c r="G39" s="251" t="n">
        <v>19779</v>
      </c>
      <c r="H39" s="251" t="n">
        <v>22434</v>
      </c>
      <c r="I39" s="251" t="n">
        <v>9903581</v>
      </c>
      <c r="J39" s="251" t="n">
        <v>1225043</v>
      </c>
      <c r="K39" s="251" t="n">
        <v>612763</v>
      </c>
      <c r="L39" s="251" t="n">
        <v>885828</v>
      </c>
      <c r="M39" s="251" t="n">
        <v>537099</v>
      </c>
      <c r="N39" s="251" t="n">
        <v>367517</v>
      </c>
      <c r="O39" s="251" t="n">
        <v>667584</v>
      </c>
      <c r="P39" s="251" t="n">
        <v>272673</v>
      </c>
      <c r="Q39" s="251" t="n">
        <v>316657</v>
      </c>
      <c r="R39" s="251" t="n">
        <v>2726874</v>
      </c>
      <c r="S39" s="251" t="n">
        <v>156327</v>
      </c>
      <c r="T39" s="252" t="n">
        <v>17820983</v>
      </c>
      <c r="U39" s="251" t="n">
        <v>5028502</v>
      </c>
      <c r="V39" s="251" t="n">
        <v>365246</v>
      </c>
      <c r="W39" s="251" t="n">
        <v>682854</v>
      </c>
      <c r="X39" s="251" t="n">
        <v>552138</v>
      </c>
      <c r="Y39" s="251" t="n">
        <v>204560410</v>
      </c>
      <c r="Z39" s="251" t="n">
        <v>32819420</v>
      </c>
      <c r="AA39" s="251" t="n">
        <v>13157999</v>
      </c>
      <c r="AB39" s="251" t="n">
        <v>32577194</v>
      </c>
      <c r="AC39" s="251" t="n">
        <v>14548033</v>
      </c>
      <c r="AD39" s="251" t="n">
        <v>9269769</v>
      </c>
      <c r="AE39" s="251" t="n">
        <v>15849059</v>
      </c>
      <c r="AF39" s="251" t="n">
        <v>18536333</v>
      </c>
      <c r="AG39" s="251" t="n">
        <v>9832220</v>
      </c>
      <c r="AH39" s="251" t="n">
        <v>76131049</v>
      </c>
      <c r="AI39" s="251" t="n">
        <v>4448592</v>
      </c>
      <c r="AJ39" s="253" t="n">
        <v>438358818</v>
      </c>
      <c r="AK39" s="254" t="n">
        <v>456179801</v>
      </c>
      <c r="AL39" s="251" t="n">
        <v>625517</v>
      </c>
      <c r="AM39" s="251" t="n">
        <v>10933572</v>
      </c>
      <c r="AN39" s="251" t="n">
        <v>3415649</v>
      </c>
      <c r="AO39" s="251" t="n">
        <v>4199139</v>
      </c>
      <c r="AP39" s="251" t="n">
        <v>130787</v>
      </c>
      <c r="AQ39" s="252" t="n">
        <v>19304664</v>
      </c>
      <c r="AR39" s="251" t="n">
        <v>16177157</v>
      </c>
      <c r="AS39" s="251" t="n">
        <v>269939723</v>
      </c>
      <c r="AT39" s="251" t="n">
        <v>87625928</v>
      </c>
      <c r="AU39" s="251" t="n">
        <v>109602416</v>
      </c>
      <c r="AV39" s="251" t="n">
        <v>1938658</v>
      </c>
      <c r="AW39" s="255" t="n">
        <v>485283882</v>
      </c>
      <c r="AX39" s="254" t="n">
        <v>504588546</v>
      </c>
      <c r="AY39" s="254" t="n">
        <v>73768661</v>
      </c>
      <c r="AZ39" s="254" t="n">
        <v>-72483144</v>
      </c>
      <c r="BA39" s="256" t="n">
        <v>962053864</v>
      </c>
    </row>
    <row r="40" customFormat="false" ht="11.25" hidden="false" customHeight="false" outlineLevel="0" collapsed="false">
      <c r="A40" s="260" t="s">
        <v>169</v>
      </c>
      <c r="C40" s="120" t="n">
        <v>17</v>
      </c>
      <c r="D40" s="261" t="s">
        <v>170</v>
      </c>
      <c r="E40" s="185" t="n">
        <v>434</v>
      </c>
      <c r="F40" s="185" t="n">
        <v>102</v>
      </c>
      <c r="G40" s="185" t="n">
        <v>716</v>
      </c>
      <c r="H40" s="185" t="n">
        <v>2875</v>
      </c>
      <c r="I40" s="185" t="n">
        <v>216823</v>
      </c>
      <c r="J40" s="185" t="n">
        <v>35002</v>
      </c>
      <c r="K40" s="185" t="n">
        <v>16758</v>
      </c>
      <c r="L40" s="185" t="n">
        <v>56813</v>
      </c>
      <c r="M40" s="185" t="n">
        <v>38701</v>
      </c>
      <c r="N40" s="185" t="n">
        <v>7649</v>
      </c>
      <c r="O40" s="185" t="n">
        <v>38041</v>
      </c>
      <c r="P40" s="185" t="n">
        <v>63961</v>
      </c>
      <c r="Q40" s="185" t="n">
        <v>17529</v>
      </c>
      <c r="R40" s="185" t="n">
        <v>129515</v>
      </c>
      <c r="S40" s="185" t="n">
        <v>598</v>
      </c>
      <c r="T40" s="232" t="n">
        <v>625517</v>
      </c>
      <c r="U40" s="185" t="n">
        <v>11674</v>
      </c>
      <c r="V40" s="185" t="n">
        <v>7417</v>
      </c>
      <c r="W40" s="185" t="n">
        <v>45782</v>
      </c>
      <c r="X40" s="185" t="n">
        <v>48691</v>
      </c>
      <c r="Y40" s="185" t="n">
        <v>4096419</v>
      </c>
      <c r="Z40" s="185" t="n">
        <v>923388</v>
      </c>
      <c r="AA40" s="185" t="n">
        <v>445748</v>
      </c>
      <c r="AB40" s="185" t="n">
        <v>2329308</v>
      </c>
      <c r="AC40" s="185" t="n">
        <v>1041177</v>
      </c>
      <c r="AD40" s="185" t="n">
        <v>174164</v>
      </c>
      <c r="AE40" s="185" t="n">
        <v>816589</v>
      </c>
      <c r="AF40" s="185" t="n">
        <v>2197438</v>
      </c>
      <c r="AG40" s="185" t="n">
        <v>527359</v>
      </c>
      <c r="AH40" s="185" t="n">
        <v>3494875</v>
      </c>
      <c r="AI40" s="185" t="n">
        <v>17128</v>
      </c>
      <c r="AJ40" s="233" t="n">
        <v>16177157</v>
      </c>
      <c r="AK40" s="209" t="n">
        <v>16802674</v>
      </c>
    </row>
    <row r="41" customFormat="false" ht="11.25" hidden="false" customHeight="false" outlineLevel="0" collapsed="false">
      <c r="A41" s="262" t="s">
        <v>171</v>
      </c>
      <c r="C41" s="120" t="n">
        <v>18</v>
      </c>
      <c r="D41" s="261" t="s">
        <v>172</v>
      </c>
      <c r="E41" s="185" t="n">
        <v>21518</v>
      </c>
      <c r="F41" s="185" t="n">
        <v>2894</v>
      </c>
      <c r="G41" s="185" t="n">
        <v>7249</v>
      </c>
      <c r="H41" s="185" t="n">
        <v>6420</v>
      </c>
      <c r="I41" s="185" t="n">
        <v>2240359</v>
      </c>
      <c r="J41" s="185" t="n">
        <v>810550</v>
      </c>
      <c r="K41" s="185" t="n">
        <v>187030</v>
      </c>
      <c r="L41" s="185" t="n">
        <v>1151076</v>
      </c>
      <c r="M41" s="185" t="n">
        <v>420666</v>
      </c>
      <c r="N41" s="185" t="n">
        <v>91884</v>
      </c>
      <c r="O41" s="185" t="n">
        <v>615420</v>
      </c>
      <c r="P41" s="185" t="n">
        <v>192294</v>
      </c>
      <c r="Q41" s="185" t="n">
        <v>551440</v>
      </c>
      <c r="R41" s="185" t="n">
        <v>3169479</v>
      </c>
      <c r="S41" s="185" t="n">
        <v>3621</v>
      </c>
      <c r="T41" s="232" t="n">
        <v>9471900</v>
      </c>
      <c r="U41" s="185" t="n">
        <v>886332</v>
      </c>
      <c r="V41" s="185" t="n">
        <v>183885</v>
      </c>
      <c r="W41" s="185" t="n">
        <v>267007</v>
      </c>
      <c r="X41" s="185" t="n">
        <v>179737</v>
      </c>
      <c r="Y41" s="185" t="n">
        <v>44661164</v>
      </c>
      <c r="Z41" s="185" t="n">
        <v>21499120</v>
      </c>
      <c r="AA41" s="185" t="n">
        <v>4526200</v>
      </c>
      <c r="AB41" s="185" t="n">
        <v>40917729</v>
      </c>
      <c r="AC41" s="185" t="n">
        <v>11156466</v>
      </c>
      <c r="AD41" s="185" t="n">
        <v>2037293</v>
      </c>
      <c r="AE41" s="185" t="n">
        <v>14126131</v>
      </c>
      <c r="AF41" s="185" t="n">
        <v>12175148</v>
      </c>
      <c r="AG41" s="185" t="n">
        <v>15629911</v>
      </c>
      <c r="AH41" s="185" t="n">
        <v>80996359</v>
      </c>
      <c r="AI41" s="185" t="n">
        <v>103142</v>
      </c>
      <c r="AJ41" s="233" t="n">
        <v>249345624</v>
      </c>
      <c r="AK41" s="209" t="n">
        <v>258817524</v>
      </c>
    </row>
    <row r="42" customFormat="false" ht="11.25" hidden="false" customHeight="false" outlineLevel="0" collapsed="false">
      <c r="A42" s="262" t="s">
        <v>173</v>
      </c>
      <c r="C42" s="120" t="n">
        <v>19</v>
      </c>
      <c r="D42" s="261" t="s">
        <v>174</v>
      </c>
      <c r="E42" s="185" t="n">
        <v>39466</v>
      </c>
      <c r="F42" s="185" t="n">
        <v>12412</v>
      </c>
      <c r="G42" s="185" t="n">
        <v>14660</v>
      </c>
      <c r="H42" s="185" t="n">
        <v>2762</v>
      </c>
      <c r="I42" s="185" t="n">
        <v>749746</v>
      </c>
      <c r="J42" s="185" t="n">
        <v>29712</v>
      </c>
      <c r="K42" s="185" t="n">
        <v>83777</v>
      </c>
      <c r="L42" s="185" t="n">
        <v>387660</v>
      </c>
      <c r="M42" s="185" t="n">
        <v>296005</v>
      </c>
      <c r="N42" s="185" t="n">
        <v>1254787</v>
      </c>
      <c r="O42" s="185" t="n">
        <v>159448</v>
      </c>
      <c r="P42" s="185" t="n">
        <v>93461</v>
      </c>
      <c r="Q42" s="185" t="n">
        <v>0</v>
      </c>
      <c r="R42" s="185" t="n">
        <v>585541</v>
      </c>
      <c r="S42" s="185" t="n">
        <v>-38007</v>
      </c>
      <c r="T42" s="232" t="n">
        <v>3671430</v>
      </c>
      <c r="U42" s="185" t="n">
        <v>2665513</v>
      </c>
      <c r="V42" s="185" t="n">
        <v>662914</v>
      </c>
      <c r="W42" s="185" t="n">
        <v>360045</v>
      </c>
      <c r="X42" s="185" t="n">
        <v>45871</v>
      </c>
      <c r="Y42" s="185" t="n">
        <v>13456779</v>
      </c>
      <c r="Z42" s="185" t="n">
        <v>594457</v>
      </c>
      <c r="AA42" s="185" t="n">
        <v>2248683</v>
      </c>
      <c r="AB42" s="185" t="n">
        <v>18288713</v>
      </c>
      <c r="AC42" s="185" t="n">
        <v>8262878</v>
      </c>
      <c r="AD42" s="185" t="n">
        <v>27752989</v>
      </c>
      <c r="AE42" s="185" t="n">
        <v>2574248</v>
      </c>
      <c r="AF42" s="185" t="n">
        <v>4675047</v>
      </c>
      <c r="AG42" s="185" t="n">
        <v>0</v>
      </c>
      <c r="AH42" s="185" t="n">
        <v>15528026</v>
      </c>
      <c r="AI42" s="185" t="n">
        <v>-1203019</v>
      </c>
      <c r="AJ42" s="233" t="n">
        <v>95913144</v>
      </c>
      <c r="AK42" s="209" t="n">
        <v>99584574</v>
      </c>
    </row>
    <row r="43" customFormat="false" ht="11.25" hidden="false" customHeight="false" outlineLevel="0" collapsed="false">
      <c r="A43" s="262" t="s">
        <v>175</v>
      </c>
      <c r="C43" s="120" t="n">
        <v>20</v>
      </c>
      <c r="D43" s="261" t="s">
        <v>176</v>
      </c>
      <c r="E43" s="185" t="n">
        <v>21659</v>
      </c>
      <c r="F43" s="185" t="n">
        <v>508</v>
      </c>
      <c r="G43" s="185" t="n">
        <v>4847</v>
      </c>
      <c r="H43" s="185" t="n">
        <v>2124</v>
      </c>
      <c r="I43" s="185" t="n">
        <v>685459</v>
      </c>
      <c r="J43" s="185" t="n">
        <v>120616</v>
      </c>
      <c r="K43" s="185" t="n">
        <v>155625</v>
      </c>
      <c r="L43" s="185" t="n">
        <v>151038</v>
      </c>
      <c r="M43" s="185" t="n">
        <v>160031</v>
      </c>
      <c r="N43" s="185" t="n">
        <v>906695</v>
      </c>
      <c r="O43" s="185" t="n">
        <v>170831</v>
      </c>
      <c r="P43" s="185" t="n">
        <v>128114</v>
      </c>
      <c r="Q43" s="185" t="n">
        <v>401607</v>
      </c>
      <c r="R43" s="185" t="n">
        <v>645605</v>
      </c>
      <c r="S43" s="185" t="n">
        <v>10525</v>
      </c>
      <c r="T43" s="232" t="n">
        <v>3565284</v>
      </c>
      <c r="U43" s="185" t="n">
        <v>1103301</v>
      </c>
      <c r="V43" s="185" t="n">
        <v>53741</v>
      </c>
      <c r="W43" s="185" t="n">
        <v>143440</v>
      </c>
      <c r="X43" s="185" t="n">
        <v>80828</v>
      </c>
      <c r="Y43" s="185" t="n">
        <v>13077949</v>
      </c>
      <c r="Z43" s="185" t="n">
        <v>3286968</v>
      </c>
      <c r="AA43" s="185" t="n">
        <v>4191742</v>
      </c>
      <c r="AB43" s="185" t="n">
        <v>5796371</v>
      </c>
      <c r="AC43" s="185" t="n">
        <v>4335687</v>
      </c>
      <c r="AD43" s="185" t="n">
        <v>20742126</v>
      </c>
      <c r="AE43" s="185" t="n">
        <v>3762514</v>
      </c>
      <c r="AF43" s="185" t="n">
        <v>6005905</v>
      </c>
      <c r="AG43" s="185" t="n">
        <v>11154526</v>
      </c>
      <c r="AH43" s="185" t="n">
        <v>18919423</v>
      </c>
      <c r="AI43" s="185" t="n">
        <v>425041</v>
      </c>
      <c r="AJ43" s="233" t="n">
        <v>93079562</v>
      </c>
      <c r="AK43" s="209" t="n">
        <v>96644846</v>
      </c>
    </row>
    <row r="44" customFormat="false" ht="11.25" hidden="false" customHeight="false" outlineLevel="0" collapsed="false">
      <c r="A44" s="262" t="s">
        <v>177</v>
      </c>
      <c r="C44" s="120" t="n">
        <v>21</v>
      </c>
      <c r="D44" s="261" t="s">
        <v>178</v>
      </c>
      <c r="E44" s="185" t="n">
        <v>9330</v>
      </c>
      <c r="F44" s="185" t="n">
        <v>147</v>
      </c>
      <c r="G44" s="185" t="n">
        <v>2061</v>
      </c>
      <c r="H44" s="185" t="n">
        <v>2753</v>
      </c>
      <c r="I44" s="185" t="n">
        <v>475115</v>
      </c>
      <c r="J44" s="185" t="n">
        <v>79059</v>
      </c>
      <c r="K44" s="185" t="n">
        <v>57825</v>
      </c>
      <c r="L44" s="185" t="n">
        <v>114661</v>
      </c>
      <c r="M44" s="185" t="n">
        <v>66468</v>
      </c>
      <c r="N44" s="185" t="n">
        <v>153639</v>
      </c>
      <c r="O44" s="185" t="n">
        <v>94888</v>
      </c>
      <c r="P44" s="185" t="n">
        <v>26016</v>
      </c>
      <c r="Q44" s="185" t="n">
        <v>2980</v>
      </c>
      <c r="R44" s="185" t="n">
        <v>264663</v>
      </c>
      <c r="S44" s="185" t="n">
        <v>1519</v>
      </c>
      <c r="T44" s="232" t="n">
        <v>1351124</v>
      </c>
      <c r="U44" s="185" t="n">
        <v>479450</v>
      </c>
      <c r="V44" s="185" t="n">
        <v>16042</v>
      </c>
      <c r="W44" s="185" t="n">
        <v>65550</v>
      </c>
      <c r="X44" s="185" t="n">
        <v>63707</v>
      </c>
      <c r="Y44" s="185" t="n">
        <v>13234507</v>
      </c>
      <c r="Z44" s="185" t="n">
        <v>2115854</v>
      </c>
      <c r="AA44" s="185" t="n">
        <v>1558257</v>
      </c>
      <c r="AB44" s="185" t="n">
        <v>3691570</v>
      </c>
      <c r="AC44" s="185" t="n">
        <v>1834993</v>
      </c>
      <c r="AD44" s="185" t="n">
        <v>3523566</v>
      </c>
      <c r="AE44" s="185" t="n">
        <v>2087608</v>
      </c>
      <c r="AF44" s="185" t="n">
        <v>1577275</v>
      </c>
      <c r="AG44" s="185" t="n">
        <v>103648</v>
      </c>
      <c r="AH44" s="185" t="n">
        <v>5784791</v>
      </c>
      <c r="AI44" s="185" t="n">
        <v>43171</v>
      </c>
      <c r="AJ44" s="233" t="n">
        <v>36179989</v>
      </c>
      <c r="AK44" s="209" t="n">
        <v>37531113</v>
      </c>
    </row>
    <row r="45" customFormat="false" ht="12" hidden="false" customHeight="false" outlineLevel="0" collapsed="false">
      <c r="A45" s="214"/>
      <c r="B45" s="263"/>
      <c r="C45" s="264" t="n">
        <v>22</v>
      </c>
      <c r="D45" s="265" t="s">
        <v>179</v>
      </c>
      <c r="E45" s="251" t="n">
        <v>-1603</v>
      </c>
      <c r="F45" s="251" t="n">
        <v>-493</v>
      </c>
      <c r="G45" s="251" t="n">
        <v>-11</v>
      </c>
      <c r="H45" s="251" t="n">
        <v>-2</v>
      </c>
      <c r="I45" s="251" t="n">
        <v>-18559</v>
      </c>
      <c r="J45" s="251" t="n">
        <v>-10879</v>
      </c>
      <c r="K45" s="251" t="n">
        <v>-13598</v>
      </c>
      <c r="L45" s="251" t="n">
        <v>-1582</v>
      </c>
      <c r="M45" s="251" t="n">
        <v>-38211</v>
      </c>
      <c r="N45" s="251" t="n">
        <v>-3093</v>
      </c>
      <c r="O45" s="251" t="n">
        <v>-8034</v>
      </c>
      <c r="P45" s="251" t="n">
        <v>-108</v>
      </c>
      <c r="Q45" s="251" t="n">
        <v>0</v>
      </c>
      <c r="R45" s="251" t="n">
        <v>-44880</v>
      </c>
      <c r="S45" s="251" t="n">
        <v>-21</v>
      </c>
      <c r="T45" s="252" t="n">
        <v>-141074</v>
      </c>
      <c r="U45" s="251" t="n">
        <v>-93545</v>
      </c>
      <c r="V45" s="251" t="n">
        <v>-39263</v>
      </c>
      <c r="W45" s="251" t="n">
        <v>-3811</v>
      </c>
      <c r="X45" s="251" t="n">
        <v>-1957</v>
      </c>
      <c r="Y45" s="251" t="n">
        <v>-268890</v>
      </c>
      <c r="Z45" s="251" t="n">
        <v>-290986</v>
      </c>
      <c r="AA45" s="251" t="n">
        <v>-245172</v>
      </c>
      <c r="AB45" s="251" t="n">
        <v>-71867</v>
      </c>
      <c r="AC45" s="251" t="n">
        <v>-1073208</v>
      </c>
      <c r="AD45" s="251" t="n">
        <v>-73050</v>
      </c>
      <c r="AE45" s="251" t="n">
        <v>-170695</v>
      </c>
      <c r="AF45" s="251" t="n">
        <v>-7600</v>
      </c>
      <c r="AG45" s="251" t="n">
        <v>0</v>
      </c>
      <c r="AH45" s="251" t="n">
        <v>-1024952</v>
      </c>
      <c r="AI45" s="251" t="n">
        <v>-598</v>
      </c>
      <c r="AJ45" s="253" t="n">
        <v>-3365594</v>
      </c>
      <c r="AK45" s="254" t="n">
        <v>-3506668</v>
      </c>
    </row>
    <row r="46" customFormat="false" ht="12" hidden="false" customHeight="false" outlineLevel="0" collapsed="false">
      <c r="A46" s="266"/>
      <c r="B46" s="267"/>
      <c r="C46" s="267" t="n">
        <v>23</v>
      </c>
      <c r="D46" s="268" t="s">
        <v>180</v>
      </c>
      <c r="E46" s="251" t="n">
        <v>90804</v>
      </c>
      <c r="F46" s="251" t="n">
        <v>15570</v>
      </c>
      <c r="G46" s="251" t="n">
        <v>29522</v>
      </c>
      <c r="H46" s="251" t="n">
        <v>16932</v>
      </c>
      <c r="I46" s="251" t="n">
        <v>4348943</v>
      </c>
      <c r="J46" s="251" t="n">
        <v>1064060</v>
      </c>
      <c r="K46" s="251" t="n">
        <v>487417</v>
      </c>
      <c r="L46" s="251" t="n">
        <v>1859666</v>
      </c>
      <c r="M46" s="251" t="n">
        <v>943660</v>
      </c>
      <c r="N46" s="251" t="n">
        <v>2411561</v>
      </c>
      <c r="O46" s="251" t="n">
        <v>1070594</v>
      </c>
      <c r="P46" s="251" t="n">
        <v>503738</v>
      </c>
      <c r="Q46" s="251" t="n">
        <v>973556</v>
      </c>
      <c r="R46" s="251" t="n">
        <v>4749923</v>
      </c>
      <c r="S46" s="251" t="n">
        <v>-21765</v>
      </c>
      <c r="T46" s="252" t="n">
        <v>18544181</v>
      </c>
      <c r="U46" s="251" t="n">
        <v>5052725</v>
      </c>
      <c r="V46" s="251" t="n">
        <v>884736</v>
      </c>
      <c r="W46" s="251" t="n">
        <v>878013</v>
      </c>
      <c r="X46" s="251" t="n">
        <v>416877</v>
      </c>
      <c r="Y46" s="251" t="n">
        <v>88257928</v>
      </c>
      <c r="Z46" s="251" t="n">
        <v>28128801</v>
      </c>
      <c r="AA46" s="251" t="n">
        <v>12725458</v>
      </c>
      <c r="AB46" s="251" t="n">
        <v>70951824</v>
      </c>
      <c r="AC46" s="251" t="n">
        <v>25557993</v>
      </c>
      <c r="AD46" s="251" t="n">
        <v>54157088</v>
      </c>
      <c r="AE46" s="251" t="n">
        <v>23196395</v>
      </c>
      <c r="AF46" s="251" t="n">
        <v>26623213</v>
      </c>
      <c r="AG46" s="251" t="n">
        <v>27415444</v>
      </c>
      <c r="AH46" s="251" t="n">
        <v>123698522</v>
      </c>
      <c r="AI46" s="251" t="n">
        <v>-615135</v>
      </c>
      <c r="AJ46" s="253" t="n">
        <v>487329882</v>
      </c>
      <c r="AK46" s="254" t="n">
        <v>505874063</v>
      </c>
    </row>
    <row r="47" customFormat="false" ht="12" hidden="false" customHeight="false" outlineLevel="0" collapsed="false">
      <c r="A47" s="269"/>
      <c r="B47" s="270"/>
      <c r="C47" s="270" t="n">
        <v>24</v>
      </c>
      <c r="D47" s="271" t="s">
        <v>163</v>
      </c>
      <c r="E47" s="251" t="n">
        <v>194442</v>
      </c>
      <c r="F47" s="251" t="n">
        <v>18756</v>
      </c>
      <c r="G47" s="251" t="n">
        <v>49301</v>
      </c>
      <c r="H47" s="251" t="n">
        <v>39366</v>
      </c>
      <c r="I47" s="251" t="n">
        <v>14252524</v>
      </c>
      <c r="J47" s="251" t="n">
        <v>2289103</v>
      </c>
      <c r="K47" s="251" t="n">
        <v>1100180</v>
      </c>
      <c r="L47" s="251" t="n">
        <v>2745494</v>
      </c>
      <c r="M47" s="251" t="n">
        <v>1480759</v>
      </c>
      <c r="N47" s="251" t="n">
        <v>2779078</v>
      </c>
      <c r="O47" s="251" t="n">
        <v>1738178</v>
      </c>
      <c r="P47" s="251" t="n">
        <v>776411</v>
      </c>
      <c r="Q47" s="251" t="n">
        <v>1290213</v>
      </c>
      <c r="R47" s="251" t="n">
        <v>7476797</v>
      </c>
      <c r="S47" s="251" t="n">
        <v>134562</v>
      </c>
      <c r="T47" s="252" t="n">
        <v>36365164</v>
      </c>
      <c r="U47" s="251" t="n">
        <v>10081227</v>
      </c>
      <c r="V47" s="251" t="n">
        <v>1249982</v>
      </c>
      <c r="W47" s="251" t="n">
        <v>1560867</v>
      </c>
      <c r="X47" s="251" t="n">
        <v>969015</v>
      </c>
      <c r="Y47" s="251" t="n">
        <v>292818338</v>
      </c>
      <c r="Z47" s="251" t="n">
        <v>60948221</v>
      </c>
      <c r="AA47" s="251" t="n">
        <v>25883457</v>
      </c>
      <c r="AB47" s="251" t="n">
        <v>103529018</v>
      </c>
      <c r="AC47" s="251" t="n">
        <v>40106026</v>
      </c>
      <c r="AD47" s="251" t="n">
        <v>63426857</v>
      </c>
      <c r="AE47" s="251" t="n">
        <v>39045454</v>
      </c>
      <c r="AF47" s="251" t="n">
        <v>45159546</v>
      </c>
      <c r="AG47" s="251" t="n">
        <v>37247664</v>
      </c>
      <c r="AH47" s="251" t="n">
        <v>199829571</v>
      </c>
      <c r="AI47" s="251" t="n">
        <v>3833457</v>
      </c>
      <c r="AJ47" s="253" t="n">
        <v>925688700</v>
      </c>
      <c r="AK47" s="254" t="n">
        <v>962053864</v>
      </c>
    </row>
  </sheetData>
  <printOptions headings="false" gridLines="false" gridLinesSet="true" horizontalCentered="false" verticalCentered="false"/>
  <pageMargins left="0.39375" right="0.39375" top="0.590277777777778" bottom="0.39375" header="0.511811023622047" footer="0.511811023622047"/>
  <pageSetup paperSize="9" scale="100" fitToWidth="4" fitToHeight="1" pageOrder="downThenOver" orientation="landscape" blackAndWhite="false" draft="false" cellComments="none" horizontalDpi="300" verticalDpi="300" copies="1"/>
  <headerFooter differentFirst="false" differentOddEven="false">
    <oddHeader/>
    <oddFooter/>
  </headerFooter>
  <colBreaks count="2" manualBreakCount="2">
    <brk id="17" man="true" max="65535" min="0"/>
    <brk id="2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2" activeCellId="0" sqref="D32"/>
    </sheetView>
  </sheetViews>
  <sheetFormatPr defaultColWidth="11.9921875" defaultRowHeight="13.5" zeroHeight="false" outlineLevelRow="0" outlineLevelCol="0"/>
  <cols>
    <col collapsed="false" customWidth="true" hidden="false" outlineLevel="0" max="1" min="1" style="1" width="4.83"/>
    <col collapsed="false" customWidth="false" hidden="false" outlineLevel="0" max="257" min="2" style="1" width="11.99"/>
  </cols>
  <sheetData>
    <row r="1" customFormat="false" ht="14.25" hidden="false" customHeight="false" outlineLevel="0" collapsed="false">
      <c r="A1" s="27" t="s">
        <v>43</v>
      </c>
    </row>
    <row r="2" customFormat="false" ht="13.5" hidden="false" customHeight="false" outlineLevel="0" collapsed="false">
      <c r="A2" s="3"/>
      <c r="B2" s="28" t="s">
        <v>44</v>
      </c>
      <c r="C2" s="4"/>
      <c r="D2" s="4"/>
      <c r="E2" s="4"/>
      <c r="F2" s="4"/>
      <c r="G2" s="4"/>
      <c r="H2" s="4"/>
      <c r="I2" s="4"/>
      <c r="J2" s="4"/>
      <c r="K2" s="4"/>
      <c r="L2" s="4"/>
      <c r="M2" s="4"/>
      <c r="N2" s="4"/>
      <c r="O2" s="4"/>
      <c r="P2" s="4"/>
      <c r="Q2" s="4"/>
      <c r="R2" s="29"/>
    </row>
    <row r="3" customFormat="false" ht="14.25" hidden="false" customHeight="false" outlineLevel="0" collapsed="false">
      <c r="A3" s="16"/>
      <c r="B3" s="30"/>
      <c r="C3" s="31"/>
      <c r="D3" s="31"/>
      <c r="E3" s="31"/>
      <c r="F3" s="31"/>
      <c r="G3" s="31"/>
      <c r="H3" s="31"/>
      <c r="I3" s="31"/>
      <c r="J3" s="31"/>
      <c r="K3" s="31"/>
      <c r="L3" s="31"/>
      <c r="M3" s="31"/>
      <c r="N3" s="31"/>
      <c r="O3" s="31"/>
      <c r="P3" s="31"/>
      <c r="Q3" s="31"/>
      <c r="R3" s="32"/>
    </row>
    <row r="4" customFormat="false" ht="13.5" hidden="false" customHeight="false" outlineLevel="0" collapsed="false">
      <c r="A4" s="33" t="s">
        <v>45</v>
      </c>
      <c r="B4" s="31"/>
      <c r="C4" s="31"/>
      <c r="D4" s="31"/>
      <c r="E4" s="31"/>
      <c r="F4" s="31"/>
      <c r="G4" s="31"/>
      <c r="H4" s="31"/>
      <c r="I4" s="31"/>
      <c r="J4" s="31"/>
      <c r="K4" s="31"/>
      <c r="L4" s="31"/>
      <c r="M4" s="31"/>
      <c r="N4" s="31"/>
      <c r="O4" s="31"/>
      <c r="P4" s="31"/>
      <c r="Q4" s="31"/>
      <c r="R4" s="32"/>
    </row>
    <row r="5" customFormat="false" ht="13.5" hidden="false" customHeight="false" outlineLevel="0" collapsed="false">
      <c r="A5" s="16"/>
      <c r="B5" s="34" t="s">
        <v>46</v>
      </c>
      <c r="C5" s="31"/>
      <c r="D5" s="31"/>
      <c r="E5" s="31"/>
      <c r="F5" s="31"/>
      <c r="G5" s="31"/>
      <c r="H5" s="31"/>
      <c r="I5" s="31"/>
      <c r="J5" s="31"/>
      <c r="K5" s="31"/>
      <c r="L5" s="31"/>
      <c r="M5" s="31"/>
      <c r="N5" s="31"/>
      <c r="O5" s="31"/>
      <c r="P5" s="31"/>
      <c r="Q5" s="31"/>
      <c r="R5" s="32"/>
    </row>
    <row r="6" customFormat="false" ht="13.5" hidden="false" customHeight="false" outlineLevel="0" collapsed="false">
      <c r="A6" s="16"/>
      <c r="B6" s="34" t="s">
        <v>47</v>
      </c>
      <c r="C6" s="31"/>
      <c r="D6" s="31"/>
      <c r="E6" s="31"/>
      <c r="F6" s="31"/>
      <c r="G6" s="31"/>
      <c r="H6" s="31"/>
      <c r="I6" s="31"/>
      <c r="J6" s="31"/>
      <c r="K6" s="31"/>
      <c r="L6" s="31"/>
      <c r="M6" s="31"/>
      <c r="N6" s="31"/>
      <c r="O6" s="31"/>
      <c r="P6" s="31"/>
      <c r="Q6" s="31"/>
      <c r="R6" s="32"/>
    </row>
    <row r="7" customFormat="false" ht="13.5" hidden="false" customHeight="false" outlineLevel="0" collapsed="false">
      <c r="A7" s="16"/>
      <c r="B7" s="34" t="s">
        <v>48</v>
      </c>
      <c r="C7" s="31"/>
      <c r="D7" s="31"/>
      <c r="E7" s="31"/>
      <c r="F7" s="31"/>
      <c r="G7" s="31"/>
      <c r="H7" s="31"/>
      <c r="I7" s="31"/>
      <c r="J7" s="31"/>
      <c r="K7" s="31"/>
      <c r="L7" s="31"/>
      <c r="M7" s="31"/>
      <c r="N7" s="31"/>
      <c r="O7" s="31"/>
      <c r="P7" s="31"/>
      <c r="Q7" s="31"/>
      <c r="R7" s="32"/>
    </row>
    <row r="8" customFormat="false" ht="13.5" hidden="false" customHeight="false" outlineLevel="0" collapsed="false">
      <c r="A8" s="16"/>
      <c r="B8" s="34" t="s">
        <v>49</v>
      </c>
      <c r="C8" s="31"/>
      <c r="D8" s="31"/>
      <c r="E8" s="31"/>
      <c r="F8" s="31"/>
      <c r="G8" s="31"/>
      <c r="H8" s="31"/>
      <c r="I8" s="31"/>
      <c r="J8" s="31"/>
      <c r="K8" s="31"/>
      <c r="L8" s="31"/>
      <c r="M8" s="31"/>
      <c r="N8" s="31"/>
      <c r="O8" s="31"/>
      <c r="P8" s="31"/>
      <c r="Q8" s="31"/>
      <c r="R8" s="32"/>
    </row>
    <row r="9" customFormat="false" ht="13.5" hidden="false" customHeight="false" outlineLevel="0" collapsed="false">
      <c r="A9" s="16"/>
      <c r="B9" s="34" t="s">
        <v>50</v>
      </c>
      <c r="C9" s="31"/>
      <c r="D9" s="31"/>
      <c r="E9" s="31"/>
      <c r="F9" s="31"/>
      <c r="G9" s="31"/>
      <c r="H9" s="31"/>
      <c r="I9" s="31"/>
      <c r="J9" s="31"/>
      <c r="K9" s="31"/>
      <c r="L9" s="31"/>
      <c r="M9" s="31"/>
      <c r="N9" s="31"/>
      <c r="O9" s="31"/>
      <c r="P9" s="31"/>
      <c r="Q9" s="31"/>
      <c r="R9" s="32"/>
    </row>
    <row r="10" customFormat="false" ht="13.5" hidden="false" customHeight="false" outlineLevel="0" collapsed="false">
      <c r="A10" s="16"/>
      <c r="B10" s="34" t="s">
        <v>51</v>
      </c>
      <c r="C10" s="31"/>
      <c r="D10" s="31"/>
      <c r="E10" s="31"/>
      <c r="F10" s="31"/>
      <c r="G10" s="31"/>
      <c r="H10" s="31"/>
      <c r="I10" s="31"/>
      <c r="J10" s="31"/>
      <c r="K10" s="31"/>
      <c r="L10" s="31"/>
      <c r="M10" s="31"/>
      <c r="N10" s="31"/>
      <c r="O10" s="31"/>
      <c r="P10" s="31"/>
      <c r="Q10" s="31"/>
      <c r="R10" s="32"/>
    </row>
    <row r="11" customFormat="false" ht="13.5" hidden="false" customHeight="false" outlineLevel="0" collapsed="false">
      <c r="A11" s="16"/>
      <c r="B11" s="34" t="s">
        <v>52</v>
      </c>
      <c r="C11" s="31"/>
      <c r="D11" s="31"/>
      <c r="E11" s="31"/>
      <c r="F11" s="31"/>
      <c r="G11" s="31"/>
      <c r="H11" s="31"/>
      <c r="I11" s="31"/>
      <c r="J11" s="31"/>
      <c r="K11" s="31"/>
      <c r="L11" s="31"/>
      <c r="M11" s="31"/>
      <c r="N11" s="31"/>
      <c r="O11" s="31"/>
      <c r="P11" s="31"/>
      <c r="Q11" s="31"/>
      <c r="R11" s="32"/>
    </row>
    <row r="12" customFormat="false" ht="14.25" hidden="false" customHeight="false" outlineLevel="0" collapsed="false">
      <c r="A12" s="16"/>
      <c r="B12" s="30"/>
      <c r="C12" s="31"/>
      <c r="D12" s="31"/>
      <c r="E12" s="31"/>
      <c r="F12" s="31"/>
      <c r="G12" s="31"/>
      <c r="H12" s="31"/>
      <c r="I12" s="31"/>
      <c r="J12" s="31"/>
      <c r="K12" s="31"/>
      <c r="L12" s="31"/>
      <c r="M12" s="31"/>
      <c r="N12" s="31"/>
      <c r="O12" s="31"/>
      <c r="P12" s="31"/>
      <c r="Q12" s="31"/>
      <c r="R12" s="32"/>
    </row>
    <row r="13" customFormat="false" ht="13.5" hidden="false" customHeight="false" outlineLevel="0" collapsed="false">
      <c r="A13" s="33" t="s">
        <v>53</v>
      </c>
      <c r="B13" s="31"/>
      <c r="C13" s="31"/>
      <c r="D13" s="31"/>
      <c r="E13" s="31"/>
      <c r="F13" s="31"/>
      <c r="G13" s="31"/>
      <c r="H13" s="31"/>
      <c r="I13" s="31"/>
      <c r="J13" s="31"/>
      <c r="K13" s="31"/>
      <c r="L13" s="31"/>
      <c r="M13" s="31"/>
      <c r="N13" s="31"/>
      <c r="O13" s="31"/>
      <c r="P13" s="31"/>
      <c r="Q13" s="31"/>
      <c r="R13" s="32"/>
    </row>
    <row r="14" customFormat="false" ht="13.5" hidden="false" customHeight="false" outlineLevel="0" collapsed="false">
      <c r="A14" s="16"/>
      <c r="B14" s="35" t="s">
        <v>54</v>
      </c>
      <c r="C14" s="31"/>
      <c r="D14" s="31"/>
      <c r="E14" s="31"/>
      <c r="F14" s="31"/>
      <c r="G14" s="31"/>
      <c r="H14" s="31"/>
      <c r="I14" s="31"/>
      <c r="J14" s="31"/>
      <c r="K14" s="31"/>
      <c r="L14" s="31"/>
      <c r="M14" s="31"/>
      <c r="N14" s="31"/>
      <c r="O14" s="31"/>
      <c r="P14" s="31"/>
      <c r="Q14" s="31"/>
      <c r="R14" s="32"/>
    </row>
    <row r="15" customFormat="false" ht="13.5" hidden="false" customHeight="false" outlineLevel="0" collapsed="false">
      <c r="A15" s="16"/>
      <c r="B15" s="35" t="s">
        <v>55</v>
      </c>
      <c r="C15" s="31"/>
      <c r="D15" s="31"/>
      <c r="E15" s="31"/>
      <c r="F15" s="31"/>
      <c r="G15" s="31"/>
      <c r="H15" s="31"/>
      <c r="I15" s="31"/>
      <c r="J15" s="31"/>
      <c r="K15" s="31"/>
      <c r="L15" s="31"/>
      <c r="M15" s="31"/>
      <c r="N15" s="31"/>
      <c r="O15" s="31"/>
      <c r="P15" s="31"/>
      <c r="Q15" s="31"/>
      <c r="R15" s="32"/>
    </row>
    <row r="16" customFormat="false" ht="13.5" hidden="false" customHeight="false" outlineLevel="0" collapsed="false">
      <c r="A16" s="16"/>
      <c r="B16" s="35" t="s">
        <v>56</v>
      </c>
      <c r="C16" s="31"/>
      <c r="D16" s="31"/>
      <c r="E16" s="31"/>
      <c r="F16" s="31"/>
      <c r="G16" s="31"/>
      <c r="H16" s="31"/>
      <c r="I16" s="31"/>
      <c r="J16" s="31"/>
      <c r="K16" s="31"/>
      <c r="L16" s="31"/>
      <c r="M16" s="31"/>
      <c r="N16" s="31"/>
      <c r="O16" s="31"/>
      <c r="P16" s="31"/>
      <c r="Q16" s="31"/>
      <c r="R16" s="32"/>
    </row>
    <row r="17" customFormat="false" ht="13.5" hidden="false" customHeight="false" outlineLevel="0" collapsed="false">
      <c r="A17" s="16"/>
      <c r="B17" s="35" t="s">
        <v>57</v>
      </c>
      <c r="C17" s="31"/>
      <c r="D17" s="31"/>
      <c r="E17" s="31"/>
      <c r="F17" s="31"/>
      <c r="G17" s="31"/>
      <c r="H17" s="31"/>
      <c r="I17" s="31"/>
      <c r="J17" s="31"/>
      <c r="K17" s="31"/>
      <c r="L17" s="31"/>
      <c r="M17" s="31"/>
      <c r="N17" s="31"/>
      <c r="O17" s="31"/>
      <c r="P17" s="31"/>
      <c r="Q17" s="31"/>
      <c r="R17" s="32"/>
    </row>
    <row r="18" customFormat="false" ht="13.5" hidden="false" customHeight="false" outlineLevel="0" collapsed="false">
      <c r="A18" s="16"/>
      <c r="B18" s="35" t="s">
        <v>58</v>
      </c>
      <c r="C18" s="31"/>
      <c r="D18" s="31"/>
      <c r="E18" s="31"/>
      <c r="F18" s="31"/>
      <c r="G18" s="31"/>
      <c r="H18" s="31"/>
      <c r="I18" s="31"/>
      <c r="J18" s="31"/>
      <c r="K18" s="31"/>
      <c r="L18" s="31"/>
      <c r="M18" s="31"/>
      <c r="N18" s="31"/>
      <c r="O18" s="31"/>
      <c r="P18" s="31"/>
      <c r="Q18" s="31"/>
      <c r="R18" s="32"/>
    </row>
    <row r="19" customFormat="false" ht="13.5" hidden="false" customHeight="false" outlineLevel="0" collapsed="false">
      <c r="A19" s="16"/>
      <c r="B19" s="35" t="s">
        <v>59</v>
      </c>
      <c r="C19" s="31"/>
      <c r="D19" s="31"/>
      <c r="E19" s="31"/>
      <c r="F19" s="31"/>
      <c r="G19" s="31"/>
      <c r="H19" s="31"/>
      <c r="I19" s="31"/>
      <c r="J19" s="31"/>
      <c r="K19" s="31"/>
      <c r="L19" s="31"/>
      <c r="M19" s="31"/>
      <c r="N19" s="31"/>
      <c r="O19" s="31"/>
      <c r="P19" s="31"/>
      <c r="Q19" s="31"/>
      <c r="R19" s="32"/>
    </row>
    <row r="20" customFormat="false" ht="13.5" hidden="false" customHeight="false" outlineLevel="0" collapsed="false">
      <c r="A20" s="16"/>
      <c r="B20" s="35" t="s">
        <v>60</v>
      </c>
      <c r="C20" s="31"/>
      <c r="D20" s="31"/>
      <c r="E20" s="31"/>
      <c r="F20" s="31"/>
      <c r="G20" s="31"/>
      <c r="H20" s="31"/>
      <c r="I20" s="31"/>
      <c r="J20" s="31"/>
      <c r="K20" s="31"/>
      <c r="L20" s="31"/>
      <c r="M20" s="31"/>
      <c r="N20" s="31"/>
      <c r="O20" s="31"/>
      <c r="P20" s="31"/>
      <c r="Q20" s="31"/>
      <c r="R20" s="32"/>
    </row>
    <row r="21" customFormat="false" ht="13.5" hidden="false" customHeight="false" outlineLevel="0" collapsed="false">
      <c r="A21" s="16"/>
      <c r="B21" s="35" t="s">
        <v>61</v>
      </c>
      <c r="C21" s="31"/>
      <c r="D21" s="31"/>
      <c r="E21" s="31"/>
      <c r="F21" s="31"/>
      <c r="G21" s="31"/>
      <c r="H21" s="31"/>
      <c r="I21" s="31"/>
      <c r="J21" s="31"/>
      <c r="K21" s="31"/>
      <c r="L21" s="31"/>
      <c r="M21" s="31"/>
      <c r="N21" s="31"/>
      <c r="O21" s="31"/>
      <c r="P21" s="31"/>
      <c r="Q21" s="31"/>
      <c r="R21" s="32"/>
    </row>
    <row r="22" customFormat="false" ht="13.5" hidden="false" customHeight="false" outlineLevel="0" collapsed="false">
      <c r="A22" s="16"/>
      <c r="B22" s="36"/>
      <c r="C22" s="31"/>
      <c r="D22" s="31"/>
      <c r="E22" s="31"/>
      <c r="F22" s="31"/>
      <c r="G22" s="31"/>
      <c r="H22" s="31"/>
      <c r="I22" s="31"/>
      <c r="J22" s="31"/>
      <c r="K22" s="31"/>
      <c r="L22" s="31"/>
      <c r="M22" s="31"/>
      <c r="N22" s="31"/>
      <c r="O22" s="31"/>
      <c r="P22" s="31"/>
      <c r="Q22" s="31"/>
      <c r="R22" s="32"/>
    </row>
    <row r="23" customFormat="false" ht="13.5" hidden="false" customHeight="false" outlineLevel="0" collapsed="false">
      <c r="A23" s="37" t="s">
        <v>62</v>
      </c>
      <c r="B23" s="31"/>
      <c r="C23" s="31"/>
      <c r="D23" s="31"/>
      <c r="E23" s="31"/>
      <c r="F23" s="31"/>
      <c r="G23" s="31"/>
      <c r="H23" s="31"/>
      <c r="I23" s="31"/>
      <c r="J23" s="31"/>
      <c r="K23" s="31"/>
      <c r="L23" s="31"/>
      <c r="M23" s="31"/>
      <c r="N23" s="31"/>
      <c r="O23" s="31"/>
      <c r="P23" s="31"/>
      <c r="Q23" s="31"/>
      <c r="R23" s="32"/>
    </row>
    <row r="24" customFormat="false" ht="13.5" hidden="false" customHeight="false" outlineLevel="0" collapsed="false">
      <c r="A24" s="16"/>
      <c r="B24" s="35" t="s">
        <v>63</v>
      </c>
      <c r="C24" s="31"/>
      <c r="D24" s="31"/>
      <c r="E24" s="31"/>
      <c r="F24" s="31"/>
      <c r="G24" s="31"/>
      <c r="H24" s="31"/>
      <c r="I24" s="31"/>
      <c r="J24" s="31"/>
      <c r="K24" s="31"/>
      <c r="L24" s="31"/>
      <c r="M24" s="31"/>
      <c r="N24" s="31"/>
      <c r="O24" s="31"/>
      <c r="P24" s="31"/>
      <c r="Q24" s="31"/>
      <c r="R24" s="32"/>
    </row>
    <row r="25" customFormat="false" ht="13.5" hidden="false" customHeight="false" outlineLevel="0" collapsed="false">
      <c r="A25" s="16"/>
      <c r="B25" s="35" t="s">
        <v>64</v>
      </c>
      <c r="C25" s="31"/>
      <c r="D25" s="31"/>
      <c r="E25" s="31"/>
      <c r="F25" s="31"/>
      <c r="G25" s="31"/>
      <c r="H25" s="31"/>
      <c r="I25" s="31"/>
      <c r="J25" s="31"/>
      <c r="K25" s="31"/>
      <c r="L25" s="31"/>
      <c r="M25" s="31"/>
      <c r="N25" s="31"/>
      <c r="O25" s="31"/>
      <c r="P25" s="31"/>
      <c r="Q25" s="31"/>
      <c r="R25" s="32"/>
    </row>
    <row r="26" customFormat="false" ht="13.5" hidden="false" customHeight="false" outlineLevel="0" collapsed="false">
      <c r="A26" s="16"/>
      <c r="B26" s="35" t="s">
        <v>65</v>
      </c>
      <c r="C26" s="31"/>
      <c r="D26" s="31"/>
      <c r="E26" s="31"/>
      <c r="F26" s="31"/>
      <c r="G26" s="31"/>
      <c r="H26" s="31"/>
      <c r="I26" s="31"/>
      <c r="J26" s="31"/>
      <c r="K26" s="31"/>
      <c r="L26" s="31"/>
      <c r="M26" s="31"/>
      <c r="N26" s="31"/>
      <c r="O26" s="31"/>
      <c r="P26" s="31"/>
      <c r="Q26" s="31"/>
      <c r="R26" s="32"/>
    </row>
    <row r="27" customFormat="false" ht="13.5" hidden="false" customHeight="false" outlineLevel="0" collapsed="false">
      <c r="A27" s="16"/>
      <c r="B27" s="35"/>
      <c r="C27" s="31"/>
      <c r="D27" s="31"/>
      <c r="E27" s="31"/>
      <c r="F27" s="31"/>
      <c r="G27" s="31"/>
      <c r="H27" s="31"/>
      <c r="I27" s="31"/>
      <c r="J27" s="31"/>
      <c r="K27" s="31"/>
      <c r="L27" s="31"/>
      <c r="M27" s="31"/>
      <c r="N27" s="31"/>
      <c r="O27" s="31"/>
      <c r="P27" s="31"/>
      <c r="Q27" s="31"/>
      <c r="R27" s="32"/>
    </row>
    <row r="28" customFormat="false" ht="13.5" hidden="false" customHeight="false" outlineLevel="0" collapsed="false">
      <c r="A28" s="16"/>
      <c r="B28" s="36"/>
      <c r="C28" s="31"/>
      <c r="D28" s="31"/>
      <c r="E28" s="31"/>
      <c r="F28" s="31"/>
      <c r="G28" s="31"/>
      <c r="H28" s="31"/>
      <c r="I28" s="31"/>
      <c r="J28" s="31"/>
      <c r="K28" s="31"/>
      <c r="L28" s="31"/>
      <c r="M28" s="31"/>
      <c r="N28" s="31"/>
      <c r="O28" s="31"/>
      <c r="P28" s="31"/>
      <c r="Q28" s="31"/>
      <c r="R28" s="32"/>
    </row>
    <row r="29" customFormat="false" ht="13.5" hidden="false" customHeight="false" outlineLevel="0" collapsed="false">
      <c r="A29" s="37" t="s">
        <v>66</v>
      </c>
      <c r="B29" s="31"/>
      <c r="C29" s="31"/>
      <c r="D29" s="31"/>
      <c r="E29" s="31"/>
      <c r="F29" s="31"/>
      <c r="G29" s="31"/>
      <c r="H29" s="31"/>
      <c r="I29" s="31"/>
      <c r="J29" s="31"/>
      <c r="K29" s="31"/>
      <c r="L29" s="31"/>
      <c r="M29" s="31"/>
      <c r="N29" s="31"/>
      <c r="O29" s="31"/>
      <c r="P29" s="31"/>
      <c r="Q29" s="31"/>
      <c r="R29" s="32"/>
    </row>
    <row r="30" customFormat="false" ht="13.5" hidden="false" customHeight="false" outlineLevel="0" collapsed="false">
      <c r="A30" s="16"/>
      <c r="B30" s="35" t="s">
        <v>67</v>
      </c>
      <c r="C30" s="31"/>
      <c r="D30" s="31"/>
      <c r="E30" s="31"/>
      <c r="F30" s="31"/>
      <c r="G30" s="31"/>
      <c r="H30" s="31"/>
      <c r="I30" s="31"/>
      <c r="J30" s="31"/>
      <c r="K30" s="31"/>
      <c r="L30" s="31"/>
      <c r="M30" s="31"/>
      <c r="N30" s="31"/>
      <c r="O30" s="31"/>
      <c r="P30" s="31"/>
      <c r="Q30" s="31"/>
      <c r="R30" s="32"/>
    </row>
    <row r="31" customFormat="false" ht="13.5" hidden="false" customHeight="false" outlineLevel="0" collapsed="false">
      <c r="A31" s="16"/>
      <c r="B31" s="35" t="s">
        <v>68</v>
      </c>
      <c r="C31" s="31"/>
      <c r="D31" s="31"/>
      <c r="E31" s="31"/>
      <c r="F31" s="31"/>
      <c r="G31" s="31"/>
      <c r="H31" s="31"/>
      <c r="I31" s="31"/>
      <c r="J31" s="31"/>
      <c r="K31" s="31"/>
      <c r="L31" s="31"/>
      <c r="M31" s="31"/>
      <c r="N31" s="31"/>
      <c r="O31" s="31"/>
      <c r="P31" s="31"/>
      <c r="Q31" s="31"/>
      <c r="R31" s="32"/>
    </row>
    <row r="32" customFormat="false" ht="13.5" hidden="false" customHeight="false" outlineLevel="0" collapsed="false">
      <c r="A32" s="16"/>
      <c r="B32" s="35" t="s">
        <v>69</v>
      </c>
      <c r="C32" s="31"/>
      <c r="D32" s="31"/>
      <c r="E32" s="31"/>
      <c r="F32" s="31"/>
      <c r="G32" s="31"/>
      <c r="H32" s="31"/>
      <c r="I32" s="31"/>
      <c r="J32" s="31"/>
      <c r="K32" s="31"/>
      <c r="L32" s="31"/>
      <c r="M32" s="31"/>
      <c r="N32" s="31"/>
      <c r="O32" s="31"/>
      <c r="P32" s="31"/>
      <c r="Q32" s="31"/>
      <c r="R32" s="32"/>
    </row>
    <row r="33" customFormat="false" ht="13.5" hidden="false" customHeight="false" outlineLevel="0" collapsed="false">
      <c r="A33" s="16"/>
      <c r="B33" s="35" t="s">
        <v>70</v>
      </c>
      <c r="C33" s="31"/>
      <c r="D33" s="31"/>
      <c r="E33" s="31"/>
      <c r="F33" s="31"/>
      <c r="G33" s="31"/>
      <c r="H33" s="31"/>
      <c r="I33" s="31"/>
      <c r="J33" s="31"/>
      <c r="K33" s="31"/>
      <c r="L33" s="31"/>
      <c r="M33" s="31"/>
      <c r="N33" s="31"/>
      <c r="O33" s="31"/>
      <c r="P33" s="31"/>
      <c r="Q33" s="31"/>
      <c r="R33" s="32"/>
    </row>
    <row r="34" customFormat="false" ht="13.5" hidden="false" customHeight="false" outlineLevel="0" collapsed="false">
      <c r="A34" s="16"/>
      <c r="B34" s="35" t="s">
        <v>71</v>
      </c>
      <c r="C34" s="31"/>
      <c r="D34" s="31"/>
      <c r="E34" s="31"/>
      <c r="F34" s="31"/>
      <c r="G34" s="31"/>
      <c r="H34" s="31"/>
      <c r="I34" s="31"/>
      <c r="J34" s="31"/>
      <c r="K34" s="31"/>
      <c r="L34" s="31"/>
      <c r="M34" s="31"/>
      <c r="N34" s="31"/>
      <c r="O34" s="31"/>
      <c r="P34" s="31"/>
      <c r="Q34" s="31"/>
      <c r="R34" s="32"/>
    </row>
    <row r="35" customFormat="false" ht="14.25" hidden="false" customHeight="false" outlineLevel="0" collapsed="false">
      <c r="A35" s="38"/>
      <c r="B35" s="39"/>
      <c r="C35" s="40"/>
      <c r="D35" s="40"/>
      <c r="E35" s="40"/>
      <c r="F35" s="40"/>
      <c r="G35" s="40"/>
      <c r="H35" s="40"/>
      <c r="I35" s="40"/>
      <c r="J35" s="40"/>
      <c r="K35" s="40"/>
      <c r="L35" s="40"/>
      <c r="M35" s="40"/>
      <c r="N35" s="40"/>
      <c r="O35" s="40"/>
      <c r="P35" s="40"/>
      <c r="Q35" s="40"/>
      <c r="R35" s="41"/>
    </row>
    <row r="36" customFormat="false" ht="13.5" hidden="false" customHeight="false" outlineLevel="0" collapsed="false">
      <c r="B36" s="42"/>
    </row>
    <row r="37" customFormat="false" ht="13.5" hidden="false" customHeight="false" outlineLevel="0" collapsed="false">
      <c r="B37" s="42"/>
    </row>
    <row r="38" customFormat="false" ht="13.5" hidden="false" customHeight="false" outlineLevel="0" collapsed="false">
      <c r="B38" s="42"/>
    </row>
    <row r="39" customFormat="false" ht="13.5" hidden="false" customHeight="false" outlineLevel="0" collapsed="false">
      <c r="B39" s="42"/>
    </row>
    <row r="40" customFormat="false" ht="13.5" hidden="false" customHeight="false" outlineLevel="0" collapsed="false">
      <c r="B40" s="4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W45" activeCellId="0" sqref="AW45"/>
    </sheetView>
  </sheetViews>
  <sheetFormatPr defaultColWidth="9.32421875" defaultRowHeight="11.25" zeroHeight="false" outlineLevelRow="0" outlineLevelCol="0"/>
  <cols>
    <col collapsed="false" customWidth="true" hidden="false" outlineLevel="0" max="3" min="1" style="120" width="3.99"/>
    <col collapsed="false" customWidth="true" hidden="false" outlineLevel="0" max="4" min="4" style="185" width="21.32"/>
    <col collapsed="false" customWidth="true" hidden="false" outlineLevel="0" max="5" min="5" style="185" width="9.99"/>
    <col collapsed="false" customWidth="true" hidden="false" outlineLevel="0" max="37" min="6" style="185" width="10.99"/>
    <col collapsed="false" customWidth="true" hidden="false" outlineLevel="0" max="38" min="38" style="185" width="9.99"/>
    <col collapsed="false" customWidth="true" hidden="false" outlineLevel="0" max="39" min="39" style="185" width="10.65"/>
    <col collapsed="false" customWidth="true" hidden="false" outlineLevel="0" max="42" min="40" style="185" width="10.99"/>
    <col collapsed="false" customWidth="true" hidden="false" outlineLevel="0" max="43" min="43" style="185" width="10.65"/>
    <col collapsed="false" customWidth="true" hidden="false" outlineLevel="0" max="44" min="44" style="185" width="11.99"/>
    <col collapsed="false" customWidth="true" hidden="false" outlineLevel="0" max="45" min="45" style="185" width="11.82"/>
    <col collapsed="false" customWidth="true" hidden="false" outlineLevel="0" max="46" min="46" style="185" width="13.32"/>
    <col collapsed="false" customWidth="true" hidden="false" outlineLevel="0" max="48" min="47" style="185" width="11.82"/>
    <col collapsed="false" customWidth="true" hidden="false" outlineLevel="0" max="50" min="49" style="185" width="13.32"/>
    <col collapsed="false" customWidth="true" hidden="false" outlineLevel="0" max="52" min="51" style="185" width="10.65"/>
    <col collapsed="false" customWidth="true" hidden="false" outlineLevel="0" max="53" min="53" style="185" width="11.82"/>
    <col collapsed="false" customWidth="true" hidden="false" outlineLevel="0" max="54" min="54" style="185" width="4.5"/>
    <col collapsed="false" customWidth="false" hidden="false" outlineLevel="0" max="257" min="55" style="185" width="9.32"/>
  </cols>
  <sheetData>
    <row r="1" customFormat="false" ht="11.25" hidden="false" customHeight="false" outlineLevel="0" collapsed="false">
      <c r="A1" s="186" t="s">
        <v>181</v>
      </c>
    </row>
    <row r="2" customFormat="false" ht="12" hidden="false" customHeight="false" outlineLevel="0" collapsed="false">
      <c r="A2" s="185"/>
    </row>
    <row r="3" customFormat="false" ht="12" hidden="false" customHeight="false" outlineLevel="0" collapsed="false">
      <c r="A3" s="187"/>
      <c r="B3" s="188"/>
      <c r="C3" s="188"/>
      <c r="D3" s="189"/>
      <c r="E3" s="190" t="s">
        <v>149</v>
      </c>
      <c r="F3" s="190"/>
      <c r="G3" s="190"/>
      <c r="H3" s="190"/>
      <c r="I3" s="190"/>
      <c r="J3" s="190"/>
      <c r="K3" s="190"/>
      <c r="L3" s="190"/>
      <c r="M3" s="190"/>
      <c r="N3" s="190"/>
      <c r="O3" s="190"/>
      <c r="P3" s="190"/>
      <c r="Q3" s="190"/>
      <c r="R3" s="190"/>
      <c r="S3" s="190"/>
      <c r="T3" s="190"/>
      <c r="U3" s="190"/>
      <c r="V3" s="190"/>
      <c r="W3" s="190"/>
      <c r="X3" s="190"/>
      <c r="Y3" s="190"/>
      <c r="Z3" s="190"/>
      <c r="AA3" s="190"/>
      <c r="AB3" s="190"/>
      <c r="AC3" s="190"/>
      <c r="AD3" s="190"/>
      <c r="AE3" s="190"/>
      <c r="AF3" s="190"/>
      <c r="AG3" s="190"/>
      <c r="AH3" s="190"/>
      <c r="AI3" s="190"/>
      <c r="AJ3" s="190"/>
      <c r="AK3" s="191"/>
      <c r="AL3" s="192" t="s">
        <v>150</v>
      </c>
      <c r="AM3" s="193"/>
      <c r="AN3" s="193"/>
      <c r="AO3" s="193"/>
      <c r="AP3" s="193"/>
      <c r="AQ3" s="193"/>
      <c r="AR3" s="193"/>
      <c r="AS3" s="193"/>
      <c r="AT3" s="193"/>
      <c r="AU3" s="193"/>
      <c r="AV3" s="193"/>
      <c r="AW3" s="193"/>
      <c r="AX3" s="194"/>
      <c r="AY3" s="195"/>
      <c r="AZ3" s="195"/>
      <c r="BA3" s="196"/>
    </row>
    <row r="4" customFormat="false" ht="11.25" hidden="false" customHeight="false" outlineLevel="0" collapsed="false">
      <c r="A4" s="197"/>
      <c r="D4" s="198"/>
      <c r="E4" s="199" t="s">
        <v>151</v>
      </c>
      <c r="F4" s="199"/>
      <c r="G4" s="199"/>
      <c r="H4" s="199"/>
      <c r="I4" s="199"/>
      <c r="J4" s="199"/>
      <c r="K4" s="199"/>
      <c r="L4" s="199"/>
      <c r="M4" s="199"/>
      <c r="N4" s="199"/>
      <c r="O4" s="199"/>
      <c r="P4" s="199"/>
      <c r="Q4" s="199"/>
      <c r="R4" s="199"/>
      <c r="S4" s="199"/>
      <c r="T4" s="200"/>
      <c r="U4" s="201" t="s">
        <v>152</v>
      </c>
      <c r="V4" s="201"/>
      <c r="W4" s="201"/>
      <c r="X4" s="201"/>
      <c r="Y4" s="201"/>
      <c r="Z4" s="201"/>
      <c r="AA4" s="201"/>
      <c r="AB4" s="201"/>
      <c r="AC4" s="201"/>
      <c r="AD4" s="201"/>
      <c r="AE4" s="201"/>
      <c r="AF4" s="201"/>
      <c r="AG4" s="201"/>
      <c r="AH4" s="201"/>
      <c r="AI4" s="201"/>
      <c r="AJ4" s="202"/>
      <c r="AK4" s="203"/>
      <c r="AL4" s="204" t="s">
        <v>151</v>
      </c>
      <c r="AM4" s="205"/>
      <c r="AN4" s="205"/>
      <c r="AO4" s="205"/>
      <c r="AP4" s="205"/>
      <c r="AQ4" s="206"/>
      <c r="AR4" s="207" t="s">
        <v>152</v>
      </c>
      <c r="AS4" s="207"/>
      <c r="AT4" s="207"/>
      <c r="AU4" s="207"/>
      <c r="AV4" s="207"/>
      <c r="AW4" s="202"/>
      <c r="AX4" s="208"/>
      <c r="AY4" s="209"/>
      <c r="AZ4" s="209"/>
      <c r="BA4" s="210"/>
    </row>
    <row r="5" s="120" customFormat="true" ht="11.25" hidden="false" customHeight="false" outlineLevel="0" collapsed="false">
      <c r="A5" s="197"/>
      <c r="D5" s="211"/>
      <c r="E5" s="120" t="s">
        <v>9</v>
      </c>
      <c r="F5" s="120" t="s">
        <v>12</v>
      </c>
      <c r="G5" s="120" t="s">
        <v>14</v>
      </c>
      <c r="H5" s="120" t="s">
        <v>16</v>
      </c>
      <c r="I5" s="120" t="s">
        <v>18</v>
      </c>
      <c r="J5" s="120" t="s">
        <v>20</v>
      </c>
      <c r="K5" s="120" t="s">
        <v>22</v>
      </c>
      <c r="L5" s="120" t="s">
        <v>24</v>
      </c>
      <c r="M5" s="120" t="s">
        <v>26</v>
      </c>
      <c r="N5" s="120" t="s">
        <v>28</v>
      </c>
      <c r="O5" s="120" t="s">
        <v>30</v>
      </c>
      <c r="P5" s="120" t="s">
        <v>32</v>
      </c>
      <c r="Q5" s="120" t="s">
        <v>34</v>
      </c>
      <c r="R5" s="120" t="s">
        <v>36</v>
      </c>
      <c r="S5" s="120" t="n">
        <v>15</v>
      </c>
      <c r="T5" s="119" t="n">
        <v>16</v>
      </c>
      <c r="U5" s="120" t="s">
        <v>9</v>
      </c>
      <c r="V5" s="120" t="s">
        <v>12</v>
      </c>
      <c r="W5" s="120" t="s">
        <v>14</v>
      </c>
      <c r="X5" s="120" t="s">
        <v>16</v>
      </c>
      <c r="Y5" s="120" t="s">
        <v>18</v>
      </c>
      <c r="Z5" s="120" t="s">
        <v>20</v>
      </c>
      <c r="AA5" s="120" t="s">
        <v>22</v>
      </c>
      <c r="AB5" s="120" t="s">
        <v>24</v>
      </c>
      <c r="AC5" s="120" t="s">
        <v>26</v>
      </c>
      <c r="AD5" s="120" t="s">
        <v>28</v>
      </c>
      <c r="AE5" s="120" t="s">
        <v>30</v>
      </c>
      <c r="AF5" s="120" t="s">
        <v>32</v>
      </c>
      <c r="AG5" s="120" t="s">
        <v>34</v>
      </c>
      <c r="AH5" s="120" t="s">
        <v>36</v>
      </c>
      <c r="AI5" s="120" t="n">
        <v>15</v>
      </c>
      <c r="AJ5" s="212" t="n">
        <v>16</v>
      </c>
      <c r="AK5" s="213"/>
      <c r="AL5" s="120" t="n">
        <v>17</v>
      </c>
      <c r="AM5" s="120" t="n">
        <v>18</v>
      </c>
      <c r="AN5" s="120" t="n">
        <v>19</v>
      </c>
      <c r="AO5" s="120" t="n">
        <v>20</v>
      </c>
      <c r="AP5" s="120" t="n">
        <v>21</v>
      </c>
      <c r="AQ5" s="119"/>
      <c r="AR5" s="120" t="n">
        <v>17</v>
      </c>
      <c r="AS5" s="120" t="n">
        <v>18</v>
      </c>
      <c r="AT5" s="120" t="n">
        <v>19</v>
      </c>
      <c r="AU5" s="120" t="n">
        <v>20</v>
      </c>
      <c r="AV5" s="120" t="n">
        <v>21</v>
      </c>
      <c r="AW5" s="170"/>
      <c r="AX5" s="214"/>
      <c r="AY5" s="215"/>
      <c r="AZ5" s="215"/>
      <c r="BA5" s="216"/>
    </row>
    <row r="6" s="228" customFormat="true" ht="34.5" hidden="false" customHeight="false" outlineLevel="0" collapsed="false">
      <c r="A6" s="217"/>
      <c r="B6" s="218"/>
      <c r="C6" s="218"/>
      <c r="D6" s="219"/>
      <c r="E6" s="220" t="s">
        <v>10</v>
      </c>
      <c r="F6" s="220" t="s">
        <v>13</v>
      </c>
      <c r="G6" s="220" t="s">
        <v>15</v>
      </c>
      <c r="H6" s="220" t="s">
        <v>17</v>
      </c>
      <c r="I6" s="220" t="s">
        <v>19</v>
      </c>
      <c r="J6" s="220" t="s">
        <v>21</v>
      </c>
      <c r="K6" s="220" t="s">
        <v>23</v>
      </c>
      <c r="L6" s="220" t="s">
        <v>25</v>
      </c>
      <c r="M6" s="220" t="s">
        <v>27</v>
      </c>
      <c r="N6" s="220" t="s">
        <v>29</v>
      </c>
      <c r="O6" s="220" t="s">
        <v>31</v>
      </c>
      <c r="P6" s="220" t="s">
        <v>33</v>
      </c>
      <c r="Q6" s="220" t="s">
        <v>35</v>
      </c>
      <c r="R6" s="220" t="s">
        <v>37</v>
      </c>
      <c r="S6" s="220" t="s">
        <v>129</v>
      </c>
      <c r="T6" s="272" t="s">
        <v>182</v>
      </c>
      <c r="U6" s="220" t="s">
        <v>10</v>
      </c>
      <c r="V6" s="220" t="s">
        <v>13</v>
      </c>
      <c r="W6" s="220" t="s">
        <v>15</v>
      </c>
      <c r="X6" s="220" t="s">
        <v>17</v>
      </c>
      <c r="Y6" s="220" t="s">
        <v>19</v>
      </c>
      <c r="Z6" s="220" t="s">
        <v>21</v>
      </c>
      <c r="AA6" s="220" t="s">
        <v>23</v>
      </c>
      <c r="AB6" s="220" t="s">
        <v>25</v>
      </c>
      <c r="AC6" s="220" t="s">
        <v>27</v>
      </c>
      <c r="AD6" s="220" t="s">
        <v>29</v>
      </c>
      <c r="AE6" s="220" t="s">
        <v>31</v>
      </c>
      <c r="AF6" s="220" t="s">
        <v>33</v>
      </c>
      <c r="AG6" s="220" t="s">
        <v>35</v>
      </c>
      <c r="AH6" s="220" t="s">
        <v>37</v>
      </c>
      <c r="AI6" s="220" t="s">
        <v>129</v>
      </c>
      <c r="AJ6" s="222" t="s">
        <v>182</v>
      </c>
      <c r="AK6" s="223" t="s">
        <v>153</v>
      </c>
      <c r="AL6" s="220" t="s">
        <v>154</v>
      </c>
      <c r="AM6" s="220" t="s">
        <v>155</v>
      </c>
      <c r="AN6" s="220" t="s">
        <v>156</v>
      </c>
      <c r="AO6" s="220" t="s">
        <v>157</v>
      </c>
      <c r="AP6" s="220" t="s">
        <v>158</v>
      </c>
      <c r="AQ6" s="221" t="s">
        <v>159</v>
      </c>
      <c r="AR6" s="220" t="s">
        <v>154</v>
      </c>
      <c r="AS6" s="220" t="s">
        <v>155</v>
      </c>
      <c r="AT6" s="220" t="s">
        <v>156</v>
      </c>
      <c r="AU6" s="220" t="s">
        <v>157</v>
      </c>
      <c r="AV6" s="220" t="s">
        <v>158</v>
      </c>
      <c r="AW6" s="224" t="s">
        <v>159</v>
      </c>
      <c r="AX6" s="225" t="s">
        <v>160</v>
      </c>
      <c r="AY6" s="226" t="s">
        <v>161</v>
      </c>
      <c r="AZ6" s="226" t="s">
        <v>162</v>
      </c>
      <c r="BA6" s="227" t="s">
        <v>163</v>
      </c>
    </row>
    <row r="7" customFormat="false" ht="11.25" hidden="false" customHeight="false" outlineLevel="0" collapsed="false">
      <c r="A7" s="229" t="s">
        <v>164</v>
      </c>
      <c r="B7" s="230" t="s">
        <v>125</v>
      </c>
      <c r="C7" s="120" t="s">
        <v>9</v>
      </c>
      <c r="D7" s="61" t="s">
        <v>10</v>
      </c>
      <c r="E7" s="273" t="n">
        <v>0.0854136452001111</v>
      </c>
      <c r="F7" s="273" t="n">
        <v>0.000746427809767541</v>
      </c>
      <c r="G7" s="273" t="n">
        <v>0</v>
      </c>
      <c r="H7" s="273" t="n">
        <v>0</v>
      </c>
      <c r="I7" s="273" t="n">
        <v>0.0115950690558388</v>
      </c>
      <c r="J7" s="273" t="n">
        <v>0.000604603637319946</v>
      </c>
      <c r="K7" s="273" t="n">
        <v>0</v>
      </c>
      <c r="L7" s="273" t="n">
        <v>6.11911736102865E-005</v>
      </c>
      <c r="M7" s="273" t="n">
        <v>0</v>
      </c>
      <c r="N7" s="273" t="n">
        <v>3.59831570038696E-007</v>
      </c>
      <c r="O7" s="273" t="n">
        <v>9.20504114078075E-006</v>
      </c>
      <c r="P7" s="273" t="n">
        <v>0</v>
      </c>
      <c r="Q7" s="273" t="n">
        <v>1.47262506268345E-005</v>
      </c>
      <c r="R7" s="273" t="n">
        <v>0.00239300331411967</v>
      </c>
      <c r="S7" s="273" t="n">
        <v>0</v>
      </c>
      <c r="T7" s="274" t="n">
        <v>0.00553719488244299</v>
      </c>
      <c r="U7" s="273" t="n">
        <v>0.000562233148802224</v>
      </c>
      <c r="V7" s="273" t="n">
        <v>8.8001267218248E-006</v>
      </c>
      <c r="W7" s="273" t="n">
        <v>0</v>
      </c>
      <c r="X7" s="273" t="n">
        <v>0</v>
      </c>
      <c r="Y7" s="273" t="n">
        <v>8.20030608875323E-005</v>
      </c>
      <c r="Z7" s="273" t="n">
        <v>5.25035833285438E-006</v>
      </c>
      <c r="AA7" s="273" t="n">
        <v>0</v>
      </c>
      <c r="AB7" s="273" t="n">
        <v>3.47728595281373E-007</v>
      </c>
      <c r="AC7" s="273" t="n">
        <v>0</v>
      </c>
      <c r="AD7" s="273" t="n">
        <v>0</v>
      </c>
      <c r="AE7" s="273" t="n">
        <v>1.79278233005051E-007</v>
      </c>
      <c r="AF7" s="273" t="n">
        <v>0</v>
      </c>
      <c r="AG7" s="273" t="n">
        <v>1.61083927303468E-007</v>
      </c>
      <c r="AH7" s="273" t="n">
        <v>1.77501256808483E-005</v>
      </c>
      <c r="AI7" s="273" t="n">
        <v>0</v>
      </c>
      <c r="AJ7" s="275" t="n">
        <v>3.63048614507231E-005</v>
      </c>
      <c r="AK7" s="276" t="n">
        <v>0.000244235805075463</v>
      </c>
      <c r="AL7" s="273" t="n">
        <v>0.000490794015190634</v>
      </c>
      <c r="AM7" s="273" t="n">
        <v>0.00487452773896765</v>
      </c>
      <c r="AN7" s="273" t="n">
        <v>0</v>
      </c>
      <c r="AO7" s="273" t="n">
        <v>0.000178608043220289</v>
      </c>
      <c r="AP7" s="273" t="n">
        <v>0.00647617882511259</v>
      </c>
      <c r="AQ7" s="273" t="n">
        <v>0.00285941262691752</v>
      </c>
      <c r="AR7" s="273" t="n">
        <v>1.43412096451805E-005</v>
      </c>
      <c r="AS7" s="273" t="n">
        <v>4.26354442098913E-005</v>
      </c>
      <c r="AT7" s="273" t="n">
        <v>0</v>
      </c>
      <c r="AU7" s="273" t="n">
        <v>7.26261362705727E-006</v>
      </c>
      <c r="AV7" s="273" t="n">
        <v>1.85695465626222E-005</v>
      </c>
      <c r="AW7" s="275" t="n">
        <v>2.59085464536405E-005</v>
      </c>
      <c r="AX7" s="276" t="n">
        <v>0.000134313393629827</v>
      </c>
      <c r="AY7" s="276" t="n">
        <v>1.55892757766065E-006</v>
      </c>
      <c r="AZ7" s="276" t="n">
        <v>0.00149571326541796</v>
      </c>
      <c r="BA7" s="276" t="n">
        <v>0.000202111344568125</v>
      </c>
    </row>
    <row r="8" customFormat="false" ht="11.25" hidden="false" customHeight="false" outlineLevel="0" collapsed="false">
      <c r="A8" s="229" t="s">
        <v>165</v>
      </c>
      <c r="B8" s="230" t="s">
        <v>126</v>
      </c>
      <c r="C8" s="120" t="s">
        <v>12</v>
      </c>
      <c r="D8" s="61" t="s">
        <v>13</v>
      </c>
      <c r="E8" s="273" t="n">
        <v>5.14292179673116E-005</v>
      </c>
      <c r="F8" s="273" t="n">
        <v>0.0370548091277458</v>
      </c>
      <c r="G8" s="273" t="n">
        <v>0.000101417821139531</v>
      </c>
      <c r="H8" s="273" t="n">
        <v>7.62078951379363E-005</v>
      </c>
      <c r="I8" s="273" t="n">
        <v>0.000269496125738852</v>
      </c>
      <c r="J8" s="273" t="n">
        <v>5.24222806924809E-005</v>
      </c>
      <c r="K8" s="273" t="n">
        <v>0</v>
      </c>
      <c r="L8" s="273" t="n">
        <v>0</v>
      </c>
      <c r="M8" s="273" t="n">
        <v>0</v>
      </c>
      <c r="N8" s="273" t="n">
        <v>0</v>
      </c>
      <c r="O8" s="273" t="n">
        <v>0</v>
      </c>
      <c r="P8" s="273" t="n">
        <v>0</v>
      </c>
      <c r="Q8" s="273" t="n">
        <v>2.32519746739492E-006</v>
      </c>
      <c r="R8" s="273" t="n">
        <v>0.000181093588604853</v>
      </c>
      <c r="S8" s="273" t="n">
        <v>0</v>
      </c>
      <c r="T8" s="277" t="n">
        <v>0.000165845532829166</v>
      </c>
      <c r="U8" s="273" t="n">
        <v>9.91942746651772E-008</v>
      </c>
      <c r="V8" s="273" t="n">
        <v>7.60010944157596E-005</v>
      </c>
      <c r="W8" s="273" t="n">
        <v>0</v>
      </c>
      <c r="X8" s="273" t="n">
        <v>0</v>
      </c>
      <c r="Y8" s="273" t="n">
        <v>1.09624281796176E-006</v>
      </c>
      <c r="Z8" s="273" t="n">
        <v>6.56294791606797E-008</v>
      </c>
      <c r="AA8" s="273" t="n">
        <v>0</v>
      </c>
      <c r="AB8" s="273" t="n">
        <v>0</v>
      </c>
      <c r="AC8" s="273" t="n">
        <v>0</v>
      </c>
      <c r="AD8" s="273" t="n">
        <v>0</v>
      </c>
      <c r="AE8" s="273" t="n">
        <v>0</v>
      </c>
      <c r="AF8" s="273" t="n">
        <v>0</v>
      </c>
      <c r="AG8" s="273" t="n">
        <v>0</v>
      </c>
      <c r="AH8" s="273" t="n">
        <v>1.70144988200971E-007</v>
      </c>
      <c r="AI8" s="273" t="n">
        <v>0</v>
      </c>
      <c r="AJ8" s="278" t="n">
        <v>4.91525930909603E-007</v>
      </c>
      <c r="AK8" s="279" t="n">
        <v>6.74182625599849E-006</v>
      </c>
      <c r="AL8" s="273" t="n">
        <v>1.59867757391086E-005</v>
      </c>
      <c r="AM8" s="273" t="n">
        <v>0.000400966856943001</v>
      </c>
      <c r="AN8" s="273" t="n">
        <v>0</v>
      </c>
      <c r="AO8" s="273" t="n">
        <v>0</v>
      </c>
      <c r="AP8" s="273" t="n">
        <v>0.0816900762308181</v>
      </c>
      <c r="AQ8" s="273" t="n">
        <v>0.000781054775156926</v>
      </c>
      <c r="AR8" s="273" t="n">
        <v>1.854466764463E-007</v>
      </c>
      <c r="AS8" s="273" t="n">
        <v>4.29725565066243E-007</v>
      </c>
      <c r="AT8" s="273" t="n">
        <v>0</v>
      </c>
      <c r="AU8" s="273" t="n">
        <v>0</v>
      </c>
      <c r="AV8" s="273" t="n">
        <v>0.000262552755565964</v>
      </c>
      <c r="AW8" s="278" t="n">
        <v>1.29408790049203E-006</v>
      </c>
      <c r="AX8" s="279" t="n">
        <v>3.11263506167657E-005</v>
      </c>
      <c r="AY8" s="279" t="n">
        <v>1.08447135837263E-007</v>
      </c>
      <c r="AZ8" s="279" t="n">
        <v>4.75144952321605E-005</v>
      </c>
      <c r="BA8" s="279" t="n">
        <v>1.94957898947745E-005</v>
      </c>
    </row>
    <row r="9" customFormat="false" ht="11.25" hidden="false" customHeight="false" outlineLevel="0" collapsed="false">
      <c r="A9" s="229" t="s">
        <v>166</v>
      </c>
      <c r="B9" s="230" t="s">
        <v>127</v>
      </c>
      <c r="C9" s="120" t="s">
        <v>14</v>
      </c>
      <c r="D9" s="61" t="s">
        <v>15</v>
      </c>
      <c r="E9" s="273" t="n">
        <v>0</v>
      </c>
      <c r="F9" s="273" t="n">
        <v>0</v>
      </c>
      <c r="G9" s="273" t="n">
        <v>0.0362872964037241</v>
      </c>
      <c r="H9" s="273" t="n">
        <v>0</v>
      </c>
      <c r="I9" s="273" t="n">
        <v>0.00130741754934073</v>
      </c>
      <c r="J9" s="273" t="n">
        <v>0</v>
      </c>
      <c r="K9" s="273" t="n">
        <v>0</v>
      </c>
      <c r="L9" s="273" t="n">
        <v>0</v>
      </c>
      <c r="M9" s="273" t="n">
        <v>0</v>
      </c>
      <c r="N9" s="273" t="n">
        <v>0</v>
      </c>
      <c r="O9" s="273" t="n">
        <v>1.15063014259759E-006</v>
      </c>
      <c r="P9" s="273" t="n">
        <v>0</v>
      </c>
      <c r="Q9" s="273" t="n">
        <v>5.42546075725481E-006</v>
      </c>
      <c r="R9" s="273" t="n">
        <v>0.00140140223146355</v>
      </c>
      <c r="S9" s="273" t="n">
        <v>0</v>
      </c>
      <c r="T9" s="277" t="n">
        <v>0.000849989291949845</v>
      </c>
      <c r="U9" s="273" t="n">
        <v>0</v>
      </c>
      <c r="V9" s="273" t="n">
        <v>0</v>
      </c>
      <c r="W9" s="273" t="n">
        <v>0.000445906025305167</v>
      </c>
      <c r="X9" s="273" t="n">
        <v>0</v>
      </c>
      <c r="Y9" s="273" t="n">
        <v>3.42430739429988E-005</v>
      </c>
      <c r="Z9" s="273" t="n">
        <v>0</v>
      </c>
      <c r="AA9" s="273" t="n">
        <v>0</v>
      </c>
      <c r="AB9" s="273" t="n">
        <v>0</v>
      </c>
      <c r="AC9" s="273" t="n">
        <v>0</v>
      </c>
      <c r="AD9" s="273" t="n">
        <v>0</v>
      </c>
      <c r="AE9" s="273" t="n">
        <v>5.12223522871574E-008</v>
      </c>
      <c r="AF9" s="273" t="n">
        <v>0</v>
      </c>
      <c r="AG9" s="273" t="n">
        <v>8.0541963651734E-008</v>
      </c>
      <c r="AH9" s="273" t="n">
        <v>1.58535094888434E-005</v>
      </c>
      <c r="AI9" s="273" t="n">
        <v>0</v>
      </c>
      <c r="AJ9" s="278" t="n">
        <v>1.50115260130106E-005</v>
      </c>
      <c r="AK9" s="279" t="n">
        <v>4.65732758597392E-005</v>
      </c>
      <c r="AL9" s="273" t="n">
        <v>0.000660253838025186</v>
      </c>
      <c r="AM9" s="273" t="n">
        <v>0.000973698257074632</v>
      </c>
      <c r="AN9" s="273" t="n">
        <v>0</v>
      </c>
      <c r="AO9" s="273" t="n">
        <v>0</v>
      </c>
      <c r="AP9" s="273" t="n">
        <v>0.000481699251454655</v>
      </c>
      <c r="AQ9" s="273" t="n">
        <v>0.000576130203561171</v>
      </c>
      <c r="AR9" s="273" t="n">
        <v>1.10649850279626E-005</v>
      </c>
      <c r="AS9" s="273" t="n">
        <v>1.24435187332544E-005</v>
      </c>
      <c r="AT9" s="273" t="n">
        <v>0</v>
      </c>
      <c r="AU9" s="273" t="n">
        <v>0</v>
      </c>
      <c r="AV9" s="273" t="n">
        <v>1.03164147570123E-005</v>
      </c>
      <c r="AW9" s="278" t="n">
        <v>7.3317910031061E-006</v>
      </c>
      <c r="AX9" s="279" t="n">
        <v>2.90930107636649E-005</v>
      </c>
      <c r="AY9" s="279" t="n">
        <v>1.91409194752769E-005</v>
      </c>
      <c r="AZ9" s="279" t="n">
        <v>0.000159995819165902</v>
      </c>
      <c r="BA9" s="279" t="n">
        <v>5.12455714225997E-005</v>
      </c>
    </row>
    <row r="10" customFormat="false" ht="11.25" hidden="false" customHeight="false" outlineLevel="0" collapsed="false">
      <c r="A10" s="229" t="s">
        <v>167</v>
      </c>
      <c r="B10" s="230" t="s">
        <v>128</v>
      </c>
      <c r="C10" s="120" t="s">
        <v>16</v>
      </c>
      <c r="D10" s="61" t="s">
        <v>17</v>
      </c>
      <c r="E10" s="273" t="n">
        <v>0</v>
      </c>
      <c r="F10" s="273" t="n">
        <v>0.000586478993388782</v>
      </c>
      <c r="G10" s="273" t="n">
        <v>0</v>
      </c>
      <c r="H10" s="273" t="n">
        <v>0.000812884214804654</v>
      </c>
      <c r="I10" s="273" t="n">
        <v>0.0137233938353656</v>
      </c>
      <c r="J10" s="273" t="n">
        <v>0.00764404222964192</v>
      </c>
      <c r="K10" s="273" t="n">
        <v>0.151074369648603</v>
      </c>
      <c r="L10" s="273" t="n">
        <v>0</v>
      </c>
      <c r="M10" s="273" t="n">
        <v>0</v>
      </c>
      <c r="N10" s="273" t="n">
        <v>0</v>
      </c>
      <c r="O10" s="273" t="n">
        <v>1.15063014259759E-006</v>
      </c>
      <c r="P10" s="273" t="n">
        <v>0</v>
      </c>
      <c r="Q10" s="273" t="n">
        <v>8.5257240471147E-006</v>
      </c>
      <c r="R10" s="273" t="n">
        <v>2.78193991357529E-005</v>
      </c>
      <c r="S10" s="273" t="n">
        <v>3.71575927825092E-005</v>
      </c>
      <c r="T10" s="277" t="n">
        <v>0.0104377090118444</v>
      </c>
      <c r="U10" s="273" t="n">
        <v>0</v>
      </c>
      <c r="V10" s="273" t="n">
        <v>8.0001152016589E-007</v>
      </c>
      <c r="W10" s="273" t="n">
        <v>0</v>
      </c>
      <c r="X10" s="273" t="n">
        <v>2.06395153841788E-006</v>
      </c>
      <c r="Y10" s="273" t="n">
        <v>2.94824431385168E-005</v>
      </c>
      <c r="Z10" s="273" t="n">
        <v>5.51287624949709E-006</v>
      </c>
      <c r="AA10" s="273" t="n">
        <v>8.40305064350562E-005</v>
      </c>
      <c r="AB10" s="273" t="n">
        <v>0</v>
      </c>
      <c r="AC10" s="273" t="n">
        <v>0</v>
      </c>
      <c r="AD10" s="273" t="n">
        <v>0</v>
      </c>
      <c r="AE10" s="273" t="n">
        <v>0</v>
      </c>
      <c r="AF10" s="273" t="n">
        <v>0</v>
      </c>
      <c r="AG10" s="273" t="n">
        <v>0</v>
      </c>
      <c r="AH10" s="273" t="n">
        <v>1.50127930765562E-008</v>
      </c>
      <c r="AI10" s="273" t="n">
        <v>2.60861149609869E-007</v>
      </c>
      <c r="AJ10" s="278" t="n">
        <v>1.20461662759846E-005</v>
      </c>
      <c r="AK10" s="279" t="n">
        <v>0.000406131106189289</v>
      </c>
      <c r="AL10" s="273" t="n">
        <v>-0.00026058444454747</v>
      </c>
      <c r="AM10" s="273" t="n">
        <v>-2.54262742313308E-005</v>
      </c>
      <c r="AN10" s="273" t="n">
        <v>0</v>
      </c>
      <c r="AO10" s="273" t="n">
        <v>-7.04906410576073E-005</v>
      </c>
      <c r="AP10" s="273" t="n">
        <v>0.0881127329168801</v>
      </c>
      <c r="AQ10" s="273" t="n">
        <v>0.000558776884176798</v>
      </c>
      <c r="AR10" s="273" t="n">
        <v>-3.09077794077167E-007</v>
      </c>
      <c r="AS10" s="273" t="n">
        <v>-1.85226536666484E-008</v>
      </c>
      <c r="AT10" s="273" t="n">
        <v>0</v>
      </c>
      <c r="AU10" s="273" t="n">
        <v>-5.47433187969141E-008</v>
      </c>
      <c r="AV10" s="273" t="n">
        <v>-3.92023760766468E-005</v>
      </c>
      <c r="AW10" s="278" t="n">
        <v>-1.89579756123036E-007</v>
      </c>
      <c r="AX10" s="279" t="n">
        <v>2.11954870652177E-005</v>
      </c>
      <c r="AY10" s="279" t="n">
        <v>1.19427408340786E-005</v>
      </c>
      <c r="AZ10" s="279" t="n">
        <v>0.00500709516684321</v>
      </c>
      <c r="BA10" s="279" t="n">
        <v>4.09187068136967E-005</v>
      </c>
    </row>
    <row r="11" customFormat="false" ht="11.25" hidden="false" customHeight="false" outlineLevel="0" collapsed="false">
      <c r="A11" s="213"/>
      <c r="B11" s="230"/>
      <c r="C11" s="120" t="s">
        <v>18</v>
      </c>
      <c r="D11" s="61" t="s">
        <v>19</v>
      </c>
      <c r="E11" s="273" t="n">
        <v>0.0749015130475926</v>
      </c>
      <c r="F11" s="273" t="n">
        <v>0.00970356152697803</v>
      </c>
      <c r="G11" s="273" t="n">
        <v>0.0731222490416016</v>
      </c>
      <c r="H11" s="273" t="n">
        <v>0.0396789107351522</v>
      </c>
      <c r="I11" s="273" t="n">
        <v>0.150684468238748</v>
      </c>
      <c r="J11" s="273" t="n">
        <v>0.0906280757135</v>
      </c>
      <c r="K11" s="273" t="n">
        <v>0.0232452871348325</v>
      </c>
      <c r="L11" s="273" t="n">
        <v>0.0159115263045558</v>
      </c>
      <c r="M11" s="273" t="n">
        <v>0.0126826850284212</v>
      </c>
      <c r="N11" s="273" t="n">
        <v>0.00084740334744113</v>
      </c>
      <c r="O11" s="273" t="n">
        <v>0.020034196727838</v>
      </c>
      <c r="P11" s="273" t="n">
        <v>0.0147821192641526</v>
      </c>
      <c r="Q11" s="273" t="n">
        <v>0.0212306030089605</v>
      </c>
      <c r="R11" s="273" t="n">
        <v>0.0460263933874358</v>
      </c>
      <c r="S11" s="273" t="n">
        <v>0.0539751192758728</v>
      </c>
      <c r="T11" s="277" t="n">
        <v>0.0794849433375304</v>
      </c>
      <c r="U11" s="273" t="n">
        <v>0.00649573707644913</v>
      </c>
      <c r="V11" s="273" t="n">
        <v>0.00129041858202758</v>
      </c>
      <c r="W11" s="273" t="n">
        <v>0.00497479926220492</v>
      </c>
      <c r="X11" s="273" t="n">
        <v>0.00238902390571869</v>
      </c>
      <c r="Y11" s="273" t="n">
        <v>0.0145714337057674</v>
      </c>
      <c r="Z11" s="273" t="n">
        <v>0.0106249368623901</v>
      </c>
      <c r="AA11" s="273" t="n">
        <v>0.000965442908186492</v>
      </c>
      <c r="AB11" s="273" t="n">
        <v>0.000838808303967493</v>
      </c>
      <c r="AC11" s="273" t="n">
        <v>0.000846655811772525</v>
      </c>
      <c r="AD11" s="273" t="n">
        <v>4.71566800164795E-005</v>
      </c>
      <c r="AE11" s="273" t="n">
        <v>0.000965259617675338</v>
      </c>
      <c r="AF11" s="273" t="n">
        <v>0.00173044255139323</v>
      </c>
      <c r="AG11" s="273" t="n">
        <v>0.00191069700371009</v>
      </c>
      <c r="AH11" s="273" t="n">
        <v>0.00388927422558496</v>
      </c>
      <c r="AI11" s="273" t="n">
        <v>0.00280869199784946</v>
      </c>
      <c r="AJ11" s="278" t="n">
        <v>0.00660618629135259</v>
      </c>
      <c r="AK11" s="279" t="n">
        <v>0.0093609675476549</v>
      </c>
      <c r="AL11" s="273" t="n">
        <v>0.106078651739281</v>
      </c>
      <c r="AM11" s="273" t="n">
        <v>0.0780724725643184</v>
      </c>
      <c r="AN11" s="273" t="n">
        <v>0.00158915626283614</v>
      </c>
      <c r="AO11" s="273" t="n">
        <v>0.0950461511276478</v>
      </c>
      <c r="AP11" s="273" t="n">
        <v>0.194560621468495</v>
      </c>
      <c r="AQ11" s="273" t="n">
        <v>0.0699287488246364</v>
      </c>
      <c r="AR11" s="273" t="n">
        <v>0.00670025023556364</v>
      </c>
      <c r="AS11" s="273" t="n">
        <v>0.00608145026510233</v>
      </c>
      <c r="AT11" s="273" t="n">
        <v>0.000133293880779214</v>
      </c>
      <c r="AU11" s="273" t="n">
        <v>0.0122685981666682</v>
      </c>
      <c r="AV11" s="273" t="n">
        <v>0.0248604962814483</v>
      </c>
      <c r="AW11" s="278" t="n">
        <v>0.00650044255951612</v>
      </c>
      <c r="AX11" s="279" t="n">
        <v>0.00892709720763261</v>
      </c>
      <c r="AY11" s="279" t="n">
        <v>0.0348288957013873</v>
      </c>
      <c r="AZ11" s="279" t="n">
        <v>0.0252061775907513</v>
      </c>
      <c r="BA11" s="279" t="n">
        <v>0.0148146840144077</v>
      </c>
    </row>
    <row r="12" customFormat="false" ht="11.25" hidden="false" customHeight="false" outlineLevel="0" collapsed="false">
      <c r="A12" s="213"/>
      <c r="B12" s="230"/>
      <c r="C12" s="120" t="s">
        <v>20</v>
      </c>
      <c r="D12" s="61" t="s">
        <v>21</v>
      </c>
      <c r="E12" s="273" t="n">
        <v>0.00342004299482622</v>
      </c>
      <c r="F12" s="273" t="n">
        <v>0.000373213904883771</v>
      </c>
      <c r="G12" s="273" t="n">
        <v>0.0009938946471674</v>
      </c>
      <c r="H12" s="273" t="n">
        <v>0.00398821317888533</v>
      </c>
      <c r="I12" s="273" t="n">
        <v>0.00294284717570025</v>
      </c>
      <c r="J12" s="273" t="n">
        <v>0.00146913441640678</v>
      </c>
      <c r="K12" s="273" t="n">
        <v>0.0314721227435511</v>
      </c>
      <c r="L12" s="273" t="n">
        <v>0.0042822894531913</v>
      </c>
      <c r="M12" s="273" t="n">
        <v>0.00260339461046666</v>
      </c>
      <c r="N12" s="273" t="n">
        <v>0.0301232998857895</v>
      </c>
      <c r="O12" s="273" t="n">
        <v>0.00932988451125259</v>
      </c>
      <c r="P12" s="273" t="n">
        <v>0.00403780987131816</v>
      </c>
      <c r="Q12" s="273" t="n">
        <v>0.0108578971069118</v>
      </c>
      <c r="R12" s="273" t="n">
        <v>0.00429582346558292</v>
      </c>
      <c r="S12" s="273" t="n">
        <v>7.43151855650184E-006</v>
      </c>
      <c r="T12" s="277" t="n">
        <v>0.00675418375674038</v>
      </c>
      <c r="U12" s="273" t="n">
        <v>0</v>
      </c>
      <c r="V12" s="273" t="n">
        <v>0</v>
      </c>
      <c r="W12" s="273" t="n">
        <v>0</v>
      </c>
      <c r="X12" s="273" t="n">
        <v>0</v>
      </c>
      <c r="Y12" s="273" t="n">
        <v>0</v>
      </c>
      <c r="Z12" s="273" t="n">
        <v>0</v>
      </c>
      <c r="AA12" s="273" t="n">
        <v>0</v>
      </c>
      <c r="AB12" s="273" t="n">
        <v>0</v>
      </c>
      <c r="AC12" s="273" t="n">
        <v>0</v>
      </c>
      <c r="AD12" s="273" t="n">
        <v>0</v>
      </c>
      <c r="AE12" s="273" t="n">
        <v>0</v>
      </c>
      <c r="AF12" s="273" t="n">
        <v>0</v>
      </c>
      <c r="AG12" s="273" t="n">
        <v>0</v>
      </c>
      <c r="AH12" s="273" t="n">
        <v>0</v>
      </c>
      <c r="AI12" s="273" t="n">
        <v>0</v>
      </c>
      <c r="AJ12" s="278" t="n">
        <v>0</v>
      </c>
      <c r="AK12" s="279" t="n">
        <v>0.000255304831871659</v>
      </c>
      <c r="AL12" s="273" t="n">
        <v>0</v>
      </c>
      <c r="AM12" s="273" t="n">
        <v>0</v>
      </c>
      <c r="AN12" s="273" t="n">
        <v>0</v>
      </c>
      <c r="AO12" s="273" t="n">
        <v>0.486644047744073</v>
      </c>
      <c r="AP12" s="273" t="n">
        <v>0</v>
      </c>
      <c r="AQ12" s="273" t="n">
        <v>0.105854523031325</v>
      </c>
      <c r="AR12" s="273" t="n">
        <v>0</v>
      </c>
      <c r="AS12" s="273" t="n">
        <v>0</v>
      </c>
      <c r="AT12" s="273" t="n">
        <v>0</v>
      </c>
      <c r="AU12" s="273" t="n">
        <v>0</v>
      </c>
      <c r="AV12" s="273" t="n">
        <v>0</v>
      </c>
      <c r="AW12" s="278" t="n">
        <v>0</v>
      </c>
      <c r="AX12" s="279" t="n">
        <v>0.00404980655268382</v>
      </c>
      <c r="AY12" s="279" t="n">
        <v>0</v>
      </c>
      <c r="AZ12" s="279" t="n">
        <v>0</v>
      </c>
      <c r="BA12" s="279" t="n">
        <v>0.00237939172187556</v>
      </c>
    </row>
    <row r="13" customFormat="false" ht="11.25" hidden="false" customHeight="false" outlineLevel="0" collapsed="false">
      <c r="A13" s="213"/>
      <c r="B13" s="230"/>
      <c r="C13" s="120" t="s">
        <v>22</v>
      </c>
      <c r="D13" s="61" t="s">
        <v>23</v>
      </c>
      <c r="E13" s="273" t="n">
        <v>0.010023554581829</v>
      </c>
      <c r="F13" s="273" t="n">
        <v>0.00255918106206014</v>
      </c>
      <c r="G13" s="273" t="n">
        <v>0.00342792235451614</v>
      </c>
      <c r="H13" s="273" t="n">
        <v>0.0301021185794848</v>
      </c>
      <c r="I13" s="273" t="n">
        <v>0.0178429448706769</v>
      </c>
      <c r="J13" s="273" t="n">
        <v>0.00580664129137046</v>
      </c>
      <c r="K13" s="273" t="n">
        <v>0.0611163627770001</v>
      </c>
      <c r="L13" s="273" t="n">
        <v>0.0240889253445828</v>
      </c>
      <c r="M13" s="273" t="n">
        <v>0.00581391029870492</v>
      </c>
      <c r="N13" s="273" t="n">
        <v>0.00301179024122389</v>
      </c>
      <c r="O13" s="273" t="n">
        <v>0.0235056478680549</v>
      </c>
      <c r="P13" s="273" t="n">
        <v>0.0127419626975919</v>
      </c>
      <c r="Q13" s="273" t="n">
        <v>0.0333286054318163</v>
      </c>
      <c r="R13" s="273" t="n">
        <v>0.0268778194726967</v>
      </c>
      <c r="S13" s="273" t="n">
        <v>0.0214324995169513</v>
      </c>
      <c r="T13" s="277" t="n">
        <v>0.0197688920088467</v>
      </c>
      <c r="U13" s="273" t="n">
        <v>7.836347698549E-006</v>
      </c>
      <c r="V13" s="273" t="n">
        <v>6.40009216132712E-006</v>
      </c>
      <c r="W13" s="273" t="n">
        <v>5.12535661270307E-006</v>
      </c>
      <c r="X13" s="273" t="n">
        <v>3.30232246146861E-005</v>
      </c>
      <c r="Y13" s="273" t="n">
        <v>1.49649097455092E-005</v>
      </c>
      <c r="Z13" s="273" t="n">
        <v>3.92136137985061E-006</v>
      </c>
      <c r="AA13" s="273" t="n">
        <v>3.75143088498573E-005</v>
      </c>
      <c r="AB13" s="273" t="n">
        <v>1.52227851712068E-005</v>
      </c>
      <c r="AC13" s="273" t="n">
        <v>3.09180470785113E-006</v>
      </c>
      <c r="AD13" s="273" t="n">
        <v>2.82214835270807E-006</v>
      </c>
      <c r="AE13" s="273" t="n">
        <v>1.62630968511725E-005</v>
      </c>
      <c r="AF13" s="273" t="n">
        <v>6.55453887866809E-006</v>
      </c>
      <c r="AG13" s="273" t="n">
        <v>1.1087943662722E-005</v>
      </c>
      <c r="AH13" s="273" t="n">
        <v>1.37367056650489E-005</v>
      </c>
      <c r="AI13" s="273" t="n">
        <v>6.26066759063686E-006</v>
      </c>
      <c r="AJ13" s="278" t="n">
        <v>1.26511212678733E-005</v>
      </c>
      <c r="AK13" s="279" t="n">
        <v>0.000759427332854619</v>
      </c>
      <c r="AL13" s="273" t="n">
        <v>7.19404908259888E-005</v>
      </c>
      <c r="AM13" s="273" t="n">
        <v>0.0312785245297694</v>
      </c>
      <c r="AN13" s="273" t="n">
        <v>0.00606444046212008</v>
      </c>
      <c r="AO13" s="273" t="n">
        <v>0</v>
      </c>
      <c r="AP13" s="273" t="n">
        <v>0</v>
      </c>
      <c r="AQ13" s="273" t="n">
        <v>0.0187905368360724</v>
      </c>
      <c r="AR13" s="273" t="n">
        <v>2.47262235261734E-007</v>
      </c>
      <c r="AS13" s="273" t="n">
        <v>1.98970345687137E-005</v>
      </c>
      <c r="AT13" s="273" t="n">
        <v>0</v>
      </c>
      <c r="AU13" s="273" t="n">
        <v>0</v>
      </c>
      <c r="AV13" s="273" t="n">
        <v>0</v>
      </c>
      <c r="AW13" s="278" t="n">
        <v>1.10759911865361E-005</v>
      </c>
      <c r="AX13" s="279" t="n">
        <v>0.00072954489934062</v>
      </c>
      <c r="AY13" s="279" t="n">
        <v>2.13911975439001E-005</v>
      </c>
      <c r="AZ13" s="279" t="n">
        <v>1.76592781350654E-006</v>
      </c>
      <c r="BA13" s="279" t="n">
        <v>0.00114357422299174</v>
      </c>
    </row>
    <row r="14" customFormat="false" ht="11.25" hidden="false" customHeight="false" outlineLevel="0" collapsed="false">
      <c r="A14" s="213"/>
      <c r="B14" s="230"/>
      <c r="C14" s="120" t="s">
        <v>24</v>
      </c>
      <c r="D14" s="61" t="s">
        <v>25</v>
      </c>
      <c r="E14" s="273" t="n">
        <v>0.0144927536231884</v>
      </c>
      <c r="F14" s="273" t="n">
        <v>0.00394540413734272</v>
      </c>
      <c r="G14" s="273" t="n">
        <v>0.0194722216587899</v>
      </c>
      <c r="H14" s="273" t="n">
        <v>0.0189503632576335</v>
      </c>
      <c r="I14" s="273" t="n">
        <v>0.0220318871239929</v>
      </c>
      <c r="J14" s="273" t="n">
        <v>0.0237796202267875</v>
      </c>
      <c r="K14" s="273" t="n">
        <v>0.00947754003890272</v>
      </c>
      <c r="L14" s="273" t="n">
        <v>0.00681006769637814</v>
      </c>
      <c r="M14" s="273" t="n">
        <v>0.00236973065839883</v>
      </c>
      <c r="N14" s="273" t="n">
        <v>0.000459864746509454</v>
      </c>
      <c r="O14" s="273" t="n">
        <v>0.00506334794250071</v>
      </c>
      <c r="P14" s="273" t="n">
        <v>0.00427222180005178</v>
      </c>
      <c r="Q14" s="273" t="n">
        <v>0.00546033871926573</v>
      </c>
      <c r="R14" s="273" t="n">
        <v>0.0165413077284297</v>
      </c>
      <c r="S14" s="273" t="n">
        <v>0.00386438964938095</v>
      </c>
      <c r="T14" s="277" t="n">
        <v>0.0151329442650114</v>
      </c>
      <c r="U14" s="273" t="n">
        <v>0.000617682748340058</v>
      </c>
      <c r="V14" s="273" t="n">
        <v>0.000290404181820218</v>
      </c>
      <c r="W14" s="273" t="n">
        <v>0.000795711614122151</v>
      </c>
      <c r="X14" s="273" t="n">
        <v>0.000605769776525647</v>
      </c>
      <c r="Y14" s="273" t="n">
        <v>0.000796446020399173</v>
      </c>
      <c r="Z14" s="273" t="n">
        <v>0.000947771715929166</v>
      </c>
      <c r="AA14" s="273" t="n">
        <v>0.000294589706467726</v>
      </c>
      <c r="AB14" s="273" t="n">
        <v>0.000289339168657043</v>
      </c>
      <c r="AC14" s="273" t="n">
        <v>9.36018941392997E-005</v>
      </c>
      <c r="AD14" s="273" t="n">
        <v>1.8414912156218E-005</v>
      </c>
      <c r="AE14" s="273" t="n">
        <v>0.000206861469711685</v>
      </c>
      <c r="AF14" s="273" t="n">
        <v>0.000231955387682595</v>
      </c>
      <c r="AG14" s="273" t="n">
        <v>0.00022898080266188</v>
      </c>
      <c r="AH14" s="273" t="n">
        <v>0.000615249281599068</v>
      </c>
      <c r="AI14" s="273" t="n">
        <v>0.000273904207090363</v>
      </c>
      <c r="AJ14" s="278" t="n">
        <v>0.000532550521573829</v>
      </c>
      <c r="AK14" s="279" t="n">
        <v>0.00108443824097566</v>
      </c>
      <c r="AL14" s="273" t="n">
        <v>0.0247906931386357</v>
      </c>
      <c r="AM14" s="273" t="n">
        <v>0.0515751851270564</v>
      </c>
      <c r="AN14" s="273" t="n">
        <v>1.99083688048743E-005</v>
      </c>
      <c r="AO14" s="273" t="n">
        <v>0.0369909164712099</v>
      </c>
      <c r="AP14" s="273" t="n">
        <v>0.00993217980380313</v>
      </c>
      <c r="AQ14" s="273" t="n">
        <v>0.0381309407923391</v>
      </c>
      <c r="AR14" s="273" t="n">
        <v>0.0013413976262949</v>
      </c>
      <c r="AS14" s="273" t="n">
        <v>0.00235066922699628</v>
      </c>
      <c r="AT14" s="273" t="n">
        <v>1.07274184873683E-006</v>
      </c>
      <c r="AU14" s="273" t="n">
        <v>0.00157309488506166</v>
      </c>
      <c r="AV14" s="273" t="n">
        <v>0.00139735837883732</v>
      </c>
      <c r="AW14" s="278" t="n">
        <v>0.0017133414705086</v>
      </c>
      <c r="AX14" s="279" t="n">
        <v>0.00310661431462616</v>
      </c>
      <c r="AY14" s="279" t="n">
        <v>0.00219755920471432</v>
      </c>
      <c r="AZ14" s="279" t="n">
        <v>0.000378943275418627</v>
      </c>
      <c r="BA14" s="279" t="n">
        <v>0.00285378407876755</v>
      </c>
    </row>
    <row r="15" customFormat="false" ht="11.25" hidden="false" customHeight="false" outlineLevel="0" collapsed="false">
      <c r="A15" s="213"/>
      <c r="B15" s="230"/>
      <c r="C15" s="120" t="s">
        <v>26</v>
      </c>
      <c r="D15" s="61" t="s">
        <v>27</v>
      </c>
      <c r="E15" s="273" t="n">
        <v>0.0162310611904835</v>
      </c>
      <c r="F15" s="273" t="n">
        <v>0.0167946257197697</v>
      </c>
      <c r="G15" s="273" t="n">
        <v>0.0194722216587899</v>
      </c>
      <c r="H15" s="273" t="n">
        <v>0.0914494741655235</v>
      </c>
      <c r="I15" s="273" t="n">
        <v>0.0138568438825292</v>
      </c>
      <c r="J15" s="273" t="n">
        <v>0.0154802994884896</v>
      </c>
      <c r="K15" s="273" t="n">
        <v>0.0269274118780563</v>
      </c>
      <c r="L15" s="273" t="n">
        <v>0.052963874625113</v>
      </c>
      <c r="M15" s="273" t="n">
        <v>0.100549785616701</v>
      </c>
      <c r="N15" s="273" t="n">
        <v>0.0554468064588328</v>
      </c>
      <c r="O15" s="273" t="n">
        <v>0.0375410343474604</v>
      </c>
      <c r="P15" s="273" t="n">
        <v>0.0180355507585544</v>
      </c>
      <c r="Q15" s="273" t="n">
        <v>0.00389238056041909</v>
      </c>
      <c r="R15" s="273" t="n">
        <v>0.0171118729049351</v>
      </c>
      <c r="S15" s="273" t="n">
        <v>0.543191985850389</v>
      </c>
      <c r="T15" s="277" t="n">
        <v>0.0276168973141438</v>
      </c>
      <c r="U15" s="273" t="n">
        <v>1.07129816638391E-005</v>
      </c>
      <c r="V15" s="273" t="n">
        <v>1.20001728024884E-005</v>
      </c>
      <c r="W15" s="273" t="n">
        <v>1.34540611083456E-005</v>
      </c>
      <c r="X15" s="273" t="n">
        <v>5.15987884604469E-005</v>
      </c>
      <c r="Y15" s="273" t="n">
        <v>7.60881307918632E-006</v>
      </c>
      <c r="Z15" s="273" t="n">
        <v>9.95927346263314E-006</v>
      </c>
      <c r="AA15" s="273" t="n">
        <v>1.60334069749647E-005</v>
      </c>
      <c r="AB15" s="273" t="n">
        <v>3.3246717359958E-005</v>
      </c>
      <c r="AC15" s="273" t="n">
        <v>6.47782954112681E-005</v>
      </c>
      <c r="AD15" s="273" t="n">
        <v>3.44175969495067E-005</v>
      </c>
      <c r="AE15" s="273" t="n">
        <v>2.31268920576516E-005</v>
      </c>
      <c r="AF15" s="273" t="n">
        <v>8.5917604220379E-006</v>
      </c>
      <c r="AG15" s="273" t="n">
        <v>2.44310623076926E-006</v>
      </c>
      <c r="AH15" s="273" t="n">
        <v>1.31411982063455E-005</v>
      </c>
      <c r="AI15" s="273" t="n">
        <v>0.000352423413122933</v>
      </c>
      <c r="AJ15" s="278" t="n">
        <v>1.83927923069602E-005</v>
      </c>
      <c r="AK15" s="279" t="n">
        <v>0.00106160272123807</v>
      </c>
      <c r="AL15" s="273" t="n">
        <v>0</v>
      </c>
      <c r="AM15" s="273" t="n">
        <v>0.0407435008430914</v>
      </c>
      <c r="AN15" s="273" t="n">
        <v>0</v>
      </c>
      <c r="AO15" s="273" t="n">
        <v>0</v>
      </c>
      <c r="AP15" s="273" t="n">
        <v>0</v>
      </c>
      <c r="AQ15" s="273" t="n">
        <v>0.0230758743068514</v>
      </c>
      <c r="AR15" s="273" t="n">
        <v>0</v>
      </c>
      <c r="AS15" s="273" t="n">
        <v>2.54538306687082E-005</v>
      </c>
      <c r="AT15" s="273" t="n">
        <v>0</v>
      </c>
      <c r="AU15" s="273" t="n">
        <v>0</v>
      </c>
      <c r="AV15" s="273" t="n">
        <v>0</v>
      </c>
      <c r="AW15" s="278" t="n">
        <v>1.41587228730585E-005</v>
      </c>
      <c r="AX15" s="279" t="n">
        <v>0.000896459112252619</v>
      </c>
      <c r="AY15" s="279" t="n">
        <v>0.000340768012584639</v>
      </c>
      <c r="AZ15" s="279" t="n">
        <v>0.000248899247527122</v>
      </c>
      <c r="BA15" s="279" t="n">
        <v>0.00153916433934722</v>
      </c>
    </row>
    <row r="16" customFormat="false" ht="11.25" hidden="false" customHeight="false" outlineLevel="0" collapsed="false">
      <c r="A16" s="213"/>
      <c r="B16" s="230"/>
      <c r="C16" s="120" t="s">
        <v>28</v>
      </c>
      <c r="D16" s="61" t="s">
        <v>29</v>
      </c>
      <c r="E16" s="273" t="n">
        <v>0.000385719134754837</v>
      </c>
      <c r="F16" s="273" t="n">
        <v>0.00106632544252506</v>
      </c>
      <c r="G16" s="273" t="n">
        <v>0.000324537027646498</v>
      </c>
      <c r="H16" s="273" t="n">
        <v>0.0049789158156785</v>
      </c>
      <c r="I16" s="273" t="n">
        <v>0.00276968486423878</v>
      </c>
      <c r="J16" s="273" t="n">
        <v>0.00271984266326155</v>
      </c>
      <c r="K16" s="273" t="n">
        <v>0.00867130833136396</v>
      </c>
      <c r="L16" s="273" t="n">
        <v>0.0310173688232427</v>
      </c>
      <c r="M16" s="273" t="n">
        <v>0.0170635464650223</v>
      </c>
      <c r="N16" s="273" t="n">
        <v>0.00785152485824435</v>
      </c>
      <c r="O16" s="273" t="n">
        <v>0.0257459247556925</v>
      </c>
      <c r="P16" s="273" t="n">
        <v>0.0207428797376647</v>
      </c>
      <c r="Q16" s="273" t="n">
        <v>0.000882799971787604</v>
      </c>
      <c r="R16" s="273" t="n">
        <v>0.0107824246131064</v>
      </c>
      <c r="S16" s="273" t="n">
        <v>0.00705251111012024</v>
      </c>
      <c r="T16" s="277" t="n">
        <v>0.00911187970993339</v>
      </c>
      <c r="U16" s="273" t="n">
        <v>9.91942746651772E-008</v>
      </c>
      <c r="V16" s="273" t="n">
        <v>0</v>
      </c>
      <c r="W16" s="273" t="n">
        <v>0</v>
      </c>
      <c r="X16" s="273" t="n">
        <v>2.06395153841788E-006</v>
      </c>
      <c r="Y16" s="273" t="n">
        <v>5.66904385612625E-007</v>
      </c>
      <c r="Z16" s="273" t="n">
        <v>7.21924270767477E-007</v>
      </c>
      <c r="AA16" s="273" t="n">
        <v>1.85446634891158E-006</v>
      </c>
      <c r="AB16" s="273" t="n">
        <v>7.65968822383691E-006</v>
      </c>
      <c r="AC16" s="273" t="n">
        <v>3.83982197587963E-006</v>
      </c>
      <c r="AD16" s="273" t="n">
        <v>1.59238538337159E-006</v>
      </c>
      <c r="AE16" s="273" t="n">
        <v>5.04540170028501E-006</v>
      </c>
      <c r="AF16" s="273" t="n">
        <v>5.53592810698318E-006</v>
      </c>
      <c r="AG16" s="273" t="n">
        <v>2.68473212172447E-007</v>
      </c>
      <c r="AH16" s="273" t="n">
        <v>2.36701704173703E-006</v>
      </c>
      <c r="AI16" s="273" t="n">
        <v>1.04344459843948E-006</v>
      </c>
      <c r="AJ16" s="278" t="n">
        <v>2.42306079786866E-006</v>
      </c>
      <c r="AK16" s="279" t="n">
        <v>0.000346756052320164</v>
      </c>
      <c r="AL16" s="273" t="n">
        <v>0</v>
      </c>
      <c r="AM16" s="273" t="n">
        <v>0.222017470594239</v>
      </c>
      <c r="AN16" s="273" t="n">
        <v>0.000459356333159526</v>
      </c>
      <c r="AO16" s="273" t="n">
        <v>0</v>
      </c>
      <c r="AP16" s="273" t="n">
        <v>0</v>
      </c>
      <c r="AQ16" s="273" t="n">
        <v>0.125825189187442</v>
      </c>
      <c r="AR16" s="273" t="n">
        <v>0</v>
      </c>
      <c r="AS16" s="273" t="n">
        <v>5.82574503123425E-005</v>
      </c>
      <c r="AT16" s="273" t="n">
        <v>1.14121473269875E-007</v>
      </c>
      <c r="AU16" s="273" t="n">
        <v>0</v>
      </c>
      <c r="AV16" s="273" t="n">
        <v>0</v>
      </c>
      <c r="AW16" s="278" t="n">
        <v>3.24263808951314E-005</v>
      </c>
      <c r="AX16" s="279" t="n">
        <v>0.00484503467108031</v>
      </c>
      <c r="AY16" s="279" t="n">
        <v>1.07091546639297E-005</v>
      </c>
      <c r="AZ16" s="279" t="n">
        <v>8.13982351538173E-007</v>
      </c>
      <c r="BA16" s="279" t="n">
        <v>0.00288869272708415</v>
      </c>
    </row>
    <row r="17" customFormat="false" ht="11.25" hidden="false" customHeight="false" outlineLevel="0" collapsed="false">
      <c r="A17" s="213"/>
      <c r="B17" s="230"/>
      <c r="C17" s="120" t="s">
        <v>30</v>
      </c>
      <c r="D17" s="61" t="s">
        <v>31</v>
      </c>
      <c r="E17" s="273" t="n">
        <v>0.0205048292035671</v>
      </c>
      <c r="F17" s="273" t="n">
        <v>0.00831733845169546</v>
      </c>
      <c r="G17" s="273" t="n">
        <v>0.0121701385367437</v>
      </c>
      <c r="H17" s="273" t="n">
        <v>0.030737184372301</v>
      </c>
      <c r="I17" s="273" t="n">
        <v>0.0192602376954426</v>
      </c>
      <c r="J17" s="273" t="n">
        <v>0.0237791833744484</v>
      </c>
      <c r="K17" s="273" t="n">
        <v>0.0191495937028486</v>
      </c>
      <c r="L17" s="273" t="n">
        <v>0.0150439228787242</v>
      </c>
      <c r="M17" s="273" t="n">
        <v>0.0115528590405326</v>
      </c>
      <c r="N17" s="273" t="n">
        <v>0.000517077966145607</v>
      </c>
      <c r="O17" s="273" t="n">
        <v>0.0714081066496067</v>
      </c>
      <c r="P17" s="273" t="n">
        <v>0.0128604566395891</v>
      </c>
      <c r="Q17" s="273" t="n">
        <v>0.0142371840928591</v>
      </c>
      <c r="R17" s="273" t="n">
        <v>0.0101588955805541</v>
      </c>
      <c r="S17" s="273" t="n">
        <v>0.0246800731261426</v>
      </c>
      <c r="T17" s="277" t="n">
        <v>0.017807124422703</v>
      </c>
      <c r="U17" s="273" t="n">
        <v>0.000417409507791066</v>
      </c>
      <c r="V17" s="273" t="n">
        <v>0.000296004262461379</v>
      </c>
      <c r="W17" s="273" t="n">
        <v>0.000293426666077251</v>
      </c>
      <c r="X17" s="273" t="n">
        <v>0.00065117671037084</v>
      </c>
      <c r="Y17" s="273" t="n">
        <v>0.000352378886871491</v>
      </c>
      <c r="Z17" s="273" t="n">
        <v>0.000490793652533353</v>
      </c>
      <c r="AA17" s="273" t="n">
        <v>0.000330944973849513</v>
      </c>
      <c r="AB17" s="273" t="n">
        <v>0.000347689958770786</v>
      </c>
      <c r="AC17" s="273" t="n">
        <v>0.000228195134566561</v>
      </c>
      <c r="AD17" s="273" t="n">
        <v>1.02322585525561E-005</v>
      </c>
      <c r="AE17" s="273" t="n">
        <v>0.00165309897536343</v>
      </c>
      <c r="AF17" s="273" t="n">
        <v>0.000248696034278113</v>
      </c>
      <c r="AG17" s="273" t="n">
        <v>0.000318140756424349</v>
      </c>
      <c r="AH17" s="273" t="n">
        <v>0.000204143960255012</v>
      </c>
      <c r="AI17" s="273" t="n">
        <v>0.000405899948792956</v>
      </c>
      <c r="AJ17" s="278" t="n">
        <v>0.000349040665614693</v>
      </c>
      <c r="AK17" s="279" t="n">
        <v>0.00100894766532532</v>
      </c>
      <c r="AL17" s="273" t="n">
        <v>0.0180586618748971</v>
      </c>
      <c r="AM17" s="273" t="n">
        <v>0.0384209295919028</v>
      </c>
      <c r="AN17" s="273" t="n">
        <v>-0.000603984777124347</v>
      </c>
      <c r="AO17" s="273" t="n">
        <v>0.0050953302569884</v>
      </c>
      <c r="AP17" s="273" t="n">
        <v>0.0166759693241683</v>
      </c>
      <c r="AQ17" s="273" t="n">
        <v>0.0234600301771634</v>
      </c>
      <c r="AR17" s="273" t="n">
        <v>0.000435119718501836</v>
      </c>
      <c r="AS17" s="273" t="n">
        <v>0.000791384082438286</v>
      </c>
      <c r="AT17" s="273" t="n">
        <v>-1.22338219345306E-005</v>
      </c>
      <c r="AU17" s="273" t="n">
        <v>0.000105508623094586</v>
      </c>
      <c r="AV17" s="273" t="n">
        <v>0.000530263718510434</v>
      </c>
      <c r="AW17" s="278" t="n">
        <v>0.000478451909515511</v>
      </c>
      <c r="AX17" s="279" t="n">
        <v>0.00135768638711827</v>
      </c>
      <c r="AY17" s="279" t="n">
        <v>0.00302342481179101</v>
      </c>
      <c r="AZ17" s="279" t="n">
        <v>0.00193963716584921</v>
      </c>
      <c r="BA17" s="279" t="n">
        <v>0.00180673667560884</v>
      </c>
    </row>
    <row r="18" customFormat="false" ht="11.25" hidden="false" customHeight="false" outlineLevel="0" collapsed="false">
      <c r="A18" s="213"/>
      <c r="B18" s="230"/>
      <c r="C18" s="120" t="s">
        <v>32</v>
      </c>
      <c r="D18" s="61" t="s">
        <v>83</v>
      </c>
      <c r="E18" s="273" t="n">
        <v>0.00145544686847492</v>
      </c>
      <c r="F18" s="273" t="n">
        <v>0.000799744081893794</v>
      </c>
      <c r="G18" s="273" t="n">
        <v>0.00202835642279061</v>
      </c>
      <c r="H18" s="273" t="n">
        <v>0.00264187369811512</v>
      </c>
      <c r="I18" s="273" t="n">
        <v>0.00432414637575773</v>
      </c>
      <c r="J18" s="273" t="n">
        <v>0.00519592172130306</v>
      </c>
      <c r="K18" s="273" t="n">
        <v>0.0106909778399898</v>
      </c>
      <c r="L18" s="273" t="n">
        <v>0.0193087291394554</v>
      </c>
      <c r="M18" s="273" t="n">
        <v>0.0264742608351528</v>
      </c>
      <c r="N18" s="273" t="n">
        <v>0.00104279188997214</v>
      </c>
      <c r="O18" s="273" t="n">
        <v>0.00728176285742887</v>
      </c>
      <c r="P18" s="273" t="n">
        <v>0.0395048498797673</v>
      </c>
      <c r="Q18" s="273" t="n">
        <v>0.0159524047579741</v>
      </c>
      <c r="R18" s="273" t="n">
        <v>0.012966247445263</v>
      </c>
      <c r="S18" s="273" t="n">
        <v>0.00494195984007372</v>
      </c>
      <c r="T18" s="277" t="n">
        <v>0.00941620942504205</v>
      </c>
      <c r="U18" s="273" t="n">
        <v>6.9435992265624E-006</v>
      </c>
      <c r="V18" s="273" t="n">
        <v>4.80006912099534E-006</v>
      </c>
      <c r="W18" s="273" t="n">
        <v>1.34540611083456E-005</v>
      </c>
      <c r="X18" s="273" t="n">
        <v>2.99272973070592E-005</v>
      </c>
      <c r="Y18" s="273" t="n">
        <v>2.14706498334131E-005</v>
      </c>
      <c r="Z18" s="273" t="n">
        <v>3.2060000569992E-005</v>
      </c>
      <c r="AA18" s="273" t="n">
        <v>5.89952107247498E-005</v>
      </c>
      <c r="AB18" s="273" t="n">
        <v>0.000106047562433172</v>
      </c>
      <c r="AC18" s="273" t="n">
        <v>0.000149503717969963</v>
      </c>
      <c r="AD18" s="273" t="n">
        <v>5.54969955392871E-006</v>
      </c>
      <c r="AE18" s="273" t="n">
        <v>3.95436559656855E-005</v>
      </c>
      <c r="AF18" s="273" t="n">
        <v>0.0002778593035457</v>
      </c>
      <c r="AG18" s="273" t="n">
        <v>9.2838036769232E-005</v>
      </c>
      <c r="AH18" s="273" t="n">
        <v>0.000121678687885488</v>
      </c>
      <c r="AI18" s="273" t="n">
        <v>6.5737009701687E-005</v>
      </c>
      <c r="AJ18" s="278" t="n">
        <v>7.49042307635385E-005</v>
      </c>
      <c r="AK18" s="279" t="n">
        <v>0.00042800098352913</v>
      </c>
      <c r="AL18" s="273" t="n">
        <v>0.00327409167136944</v>
      </c>
      <c r="AM18" s="273" t="n">
        <v>0.0173673342984342</v>
      </c>
      <c r="AN18" s="273" t="n">
        <v>3.95239674802651E-005</v>
      </c>
      <c r="AO18" s="273" t="n">
        <v>0.0334382834195296</v>
      </c>
      <c r="AP18" s="273" t="n">
        <v>-0.000328778854167463</v>
      </c>
      <c r="AQ18" s="273" t="n">
        <v>0.0172206571427506</v>
      </c>
      <c r="AR18" s="273" t="n">
        <v>3.4802159613089E-005</v>
      </c>
      <c r="AS18" s="273" t="n">
        <v>0.000104586311663363</v>
      </c>
      <c r="AT18" s="273" t="n">
        <v>1.08415399606381E-006</v>
      </c>
      <c r="AU18" s="273" t="n">
        <v>0.000197596009197461</v>
      </c>
      <c r="AV18" s="273" t="n">
        <v>-1.54746221355185E-005</v>
      </c>
      <c r="AW18" s="278" t="n">
        <v>0.000104097831957254</v>
      </c>
      <c r="AX18" s="279" t="n">
        <v>0.000758947072888967</v>
      </c>
      <c r="AY18" s="279" t="n">
        <v>4.97501235653444E-005</v>
      </c>
      <c r="AZ18" s="279" t="n">
        <v>0.000303173935170362</v>
      </c>
      <c r="BA18" s="279" t="n">
        <v>0.000807034854339507</v>
      </c>
    </row>
    <row r="19" customFormat="false" ht="11.25" hidden="false" customHeight="false" outlineLevel="0" collapsed="false">
      <c r="A19" s="213"/>
      <c r="B19" s="230"/>
      <c r="C19" s="120" t="s">
        <v>34</v>
      </c>
      <c r="D19" s="61" t="s">
        <v>35</v>
      </c>
      <c r="E19" s="273" t="n">
        <v>0</v>
      </c>
      <c r="F19" s="273" t="n">
        <v>0</v>
      </c>
      <c r="G19" s="273" t="n">
        <v>0</v>
      </c>
      <c r="H19" s="273" t="n">
        <v>0</v>
      </c>
      <c r="I19" s="273" t="n">
        <v>0</v>
      </c>
      <c r="J19" s="273" t="n">
        <v>0</v>
      </c>
      <c r="K19" s="273" t="n">
        <v>0</v>
      </c>
      <c r="L19" s="273" t="n">
        <v>0</v>
      </c>
      <c r="M19" s="273" t="n">
        <v>0</v>
      </c>
      <c r="N19" s="273" t="n">
        <v>0</v>
      </c>
      <c r="O19" s="273" t="n">
        <v>0</v>
      </c>
      <c r="P19" s="273" t="n">
        <v>0</v>
      </c>
      <c r="Q19" s="273" t="n">
        <v>0</v>
      </c>
      <c r="R19" s="273" t="n">
        <v>0</v>
      </c>
      <c r="S19" s="273" t="n">
        <v>0.268025148258795</v>
      </c>
      <c r="T19" s="277" t="n">
        <v>0.000991773335602171</v>
      </c>
      <c r="U19" s="273" t="n">
        <v>0</v>
      </c>
      <c r="V19" s="273" t="n">
        <v>0</v>
      </c>
      <c r="W19" s="273" t="n">
        <v>0</v>
      </c>
      <c r="X19" s="273" t="n">
        <v>0</v>
      </c>
      <c r="Y19" s="273" t="n">
        <v>0</v>
      </c>
      <c r="Z19" s="273" t="n">
        <v>0</v>
      </c>
      <c r="AA19" s="273" t="n">
        <v>0</v>
      </c>
      <c r="AB19" s="273" t="n">
        <v>0</v>
      </c>
      <c r="AC19" s="273" t="n">
        <v>0</v>
      </c>
      <c r="AD19" s="273" t="n">
        <v>0</v>
      </c>
      <c r="AE19" s="273" t="n">
        <v>0</v>
      </c>
      <c r="AF19" s="273" t="n">
        <v>0</v>
      </c>
      <c r="AG19" s="273" t="n">
        <v>0</v>
      </c>
      <c r="AH19" s="273" t="n">
        <v>0</v>
      </c>
      <c r="AI19" s="273" t="n">
        <v>0</v>
      </c>
      <c r="AJ19" s="278" t="n">
        <v>0</v>
      </c>
      <c r="AK19" s="279" t="n">
        <v>3.74885454438547E-005</v>
      </c>
      <c r="AL19" s="273" t="n">
        <v>0</v>
      </c>
      <c r="AM19" s="273" t="n">
        <v>0.0022164760061945</v>
      </c>
      <c r="AN19" s="273" t="n">
        <v>0.360081788263373</v>
      </c>
      <c r="AO19" s="273" t="n">
        <v>0</v>
      </c>
      <c r="AP19" s="273" t="n">
        <v>0</v>
      </c>
      <c r="AQ19" s="273" t="n">
        <v>0.0649660102864261</v>
      </c>
      <c r="AR19" s="273" t="n">
        <v>0</v>
      </c>
      <c r="AS19" s="273" t="n">
        <v>0</v>
      </c>
      <c r="AT19" s="273" t="n">
        <v>0</v>
      </c>
      <c r="AU19" s="273" t="n">
        <v>0</v>
      </c>
      <c r="AV19" s="273" t="n">
        <v>0</v>
      </c>
      <c r="AW19" s="278" t="n">
        <v>0</v>
      </c>
      <c r="AX19" s="279" t="n">
        <v>0.00248548448026008</v>
      </c>
      <c r="AY19" s="279" t="n">
        <v>0</v>
      </c>
      <c r="AZ19" s="279" t="n">
        <v>0</v>
      </c>
      <c r="BA19" s="279" t="n">
        <v>0.00134110266408119</v>
      </c>
    </row>
    <row r="20" customFormat="false" ht="11.25" hidden="false" customHeight="false" outlineLevel="0" collapsed="false">
      <c r="A20" s="213"/>
      <c r="B20" s="230"/>
      <c r="C20" s="120" t="s">
        <v>36</v>
      </c>
      <c r="D20" s="61" t="s">
        <v>37</v>
      </c>
      <c r="E20" s="273" t="n">
        <v>0.0164162063751659</v>
      </c>
      <c r="F20" s="273" t="n">
        <v>0.0118895286841544</v>
      </c>
      <c r="G20" s="273" t="n">
        <v>0.0115210644814507</v>
      </c>
      <c r="H20" s="273" t="n">
        <v>0.0983843926230757</v>
      </c>
      <c r="I20" s="273" t="n">
        <v>0.0568336527621353</v>
      </c>
      <c r="J20" s="273" t="n">
        <v>0.0573897286404325</v>
      </c>
      <c r="K20" s="273" t="n">
        <v>0.0615617444418186</v>
      </c>
      <c r="L20" s="273" t="n">
        <v>0.0488422120026487</v>
      </c>
      <c r="M20" s="273" t="n">
        <v>0.0761832276555469</v>
      </c>
      <c r="N20" s="273" t="n">
        <v>0.0148847927262207</v>
      </c>
      <c r="O20" s="273" t="n">
        <v>0.0447123367111999</v>
      </c>
      <c r="P20" s="273" t="n">
        <v>0.0850812263092615</v>
      </c>
      <c r="Q20" s="273" t="n">
        <v>0.0361699967369729</v>
      </c>
      <c r="R20" s="273" t="n">
        <v>0.049428117414449</v>
      </c>
      <c r="S20" s="273" t="n">
        <v>0.0703021655445074</v>
      </c>
      <c r="T20" s="277" t="n">
        <v>0.0515525517772998</v>
      </c>
      <c r="U20" s="273" t="n">
        <v>2.70800369835934E-005</v>
      </c>
      <c r="V20" s="273" t="n">
        <v>3.04004377663038E-005</v>
      </c>
      <c r="W20" s="273" t="n">
        <v>3.20334788293942E-005</v>
      </c>
      <c r="X20" s="273" t="n">
        <v>0.000169244026150266</v>
      </c>
      <c r="Y20" s="273" t="n">
        <v>8.4014546930459E-005</v>
      </c>
      <c r="Z20" s="273" t="n">
        <v>9.26852319446699E-005</v>
      </c>
      <c r="AA20" s="273" t="n">
        <v>0.000106090929043984</v>
      </c>
      <c r="AB20" s="273" t="n">
        <v>8.30684977616614E-005</v>
      </c>
      <c r="AC20" s="273" t="n">
        <v>0.000117189371991132</v>
      </c>
      <c r="AD20" s="273" t="n">
        <v>2.95931422236483E-005</v>
      </c>
      <c r="AE20" s="273" t="n">
        <v>8.14691513127239E-005</v>
      </c>
      <c r="AF20" s="273" t="n">
        <v>0.000251131842645185</v>
      </c>
      <c r="AG20" s="273" t="n">
        <v>6.47020441335596E-005</v>
      </c>
      <c r="AH20" s="273" t="n">
        <v>0.000139593954290179</v>
      </c>
      <c r="AI20" s="273" t="n">
        <v>0.000134082630899473</v>
      </c>
      <c r="AJ20" s="278" t="n">
        <v>0.000101588147289688</v>
      </c>
      <c r="AK20" s="279" t="n">
        <v>0.00204640932661957</v>
      </c>
      <c r="AL20" s="273" t="n">
        <v>0.590169411862507</v>
      </c>
      <c r="AM20" s="273" t="n">
        <v>0.223170524692205</v>
      </c>
      <c r="AN20" s="273" t="n">
        <v>0.626192269756055</v>
      </c>
      <c r="AO20" s="273" t="n">
        <v>0.0196268806533911</v>
      </c>
      <c r="AP20" s="273" t="n">
        <v>0</v>
      </c>
      <c r="AQ20" s="273" t="n">
        <v>0.260583711791099</v>
      </c>
      <c r="AR20" s="273" t="n">
        <v>0.00673146709276544</v>
      </c>
      <c r="AS20" s="273" t="n">
        <v>0.00158423515904697</v>
      </c>
      <c r="AT20" s="273" t="n">
        <v>0.000342547014166857</v>
      </c>
      <c r="AU20" s="273" t="n">
        <v>2.43699007510929E-005</v>
      </c>
      <c r="AV20" s="273" t="n">
        <v>0</v>
      </c>
      <c r="AW20" s="278" t="n">
        <v>0.00117298558867034</v>
      </c>
      <c r="AX20" s="279" t="n">
        <v>0.0110975804829307</v>
      </c>
      <c r="AY20" s="279" t="n">
        <v>0.000867671977941961</v>
      </c>
      <c r="AZ20" s="279" t="n">
        <v>0.00214778211055525</v>
      </c>
      <c r="BA20" s="279" t="n">
        <v>0.00777170310289404</v>
      </c>
    </row>
    <row r="21" customFormat="false" ht="11.25" hidden="false" customHeight="false" outlineLevel="0" collapsed="false">
      <c r="A21" s="213"/>
      <c r="B21" s="230"/>
      <c r="C21" s="130" t="n">
        <v>15</v>
      </c>
      <c r="D21" s="237" t="s">
        <v>129</v>
      </c>
      <c r="E21" s="273" t="n">
        <v>0.00947840487137553</v>
      </c>
      <c r="F21" s="273" t="n">
        <v>0.0159948816378759</v>
      </c>
      <c r="G21" s="273" t="n">
        <v>0.00387416076753007</v>
      </c>
      <c r="H21" s="273" t="n">
        <v>0.00518213686937967</v>
      </c>
      <c r="I21" s="273" t="n">
        <v>0.00358518954256804</v>
      </c>
      <c r="J21" s="273" t="n">
        <v>0.00726878607035157</v>
      </c>
      <c r="K21" s="273" t="n">
        <v>0.00338490065262048</v>
      </c>
      <c r="L21" s="273" t="n">
        <v>0.00473867362303469</v>
      </c>
      <c r="M21" s="273" t="n">
        <v>0.00273035652661912</v>
      </c>
      <c r="N21" s="273" t="n">
        <v>0.00341624092594738</v>
      </c>
      <c r="O21" s="273" t="n">
        <v>0.00654708551138031</v>
      </c>
      <c r="P21" s="273" t="n">
        <v>0.0122950344598415</v>
      </c>
      <c r="Q21" s="273" t="n">
        <v>0.000307701131518594</v>
      </c>
      <c r="R21" s="273" t="n">
        <v>0.00502380899200553</v>
      </c>
      <c r="S21" s="273" t="n">
        <v>0</v>
      </c>
      <c r="T21" s="277" t="n">
        <v>0.00438416832108883</v>
      </c>
      <c r="U21" s="273" t="n">
        <v>0</v>
      </c>
      <c r="V21" s="273" t="n">
        <v>0</v>
      </c>
      <c r="W21" s="273" t="n">
        <v>0</v>
      </c>
      <c r="X21" s="273" t="n">
        <v>0</v>
      </c>
      <c r="Y21" s="273" t="n">
        <v>0</v>
      </c>
      <c r="Z21" s="273" t="n">
        <v>0</v>
      </c>
      <c r="AA21" s="273" t="n">
        <v>0</v>
      </c>
      <c r="AB21" s="273" t="n">
        <v>0</v>
      </c>
      <c r="AC21" s="273" t="n">
        <v>0</v>
      </c>
      <c r="AD21" s="273" t="n">
        <v>0</v>
      </c>
      <c r="AE21" s="273" t="n">
        <v>0</v>
      </c>
      <c r="AF21" s="273" t="n">
        <v>0</v>
      </c>
      <c r="AG21" s="273" t="n">
        <v>0</v>
      </c>
      <c r="AH21" s="273" t="n">
        <v>0</v>
      </c>
      <c r="AI21" s="273" t="n">
        <v>0</v>
      </c>
      <c r="AJ21" s="278" t="n">
        <v>0</v>
      </c>
      <c r="AK21" s="279" t="n">
        <v>0.00016571941131978</v>
      </c>
      <c r="AL21" s="273" t="n">
        <v>0</v>
      </c>
      <c r="AM21" s="273" t="n">
        <v>8.01202022541215E-005</v>
      </c>
      <c r="AN21" s="273" t="n">
        <v>0</v>
      </c>
      <c r="AO21" s="273" t="n">
        <v>0</v>
      </c>
      <c r="AP21" s="273" t="n">
        <v>0</v>
      </c>
      <c r="AQ21" s="273" t="n">
        <v>4.53776351662997E-005</v>
      </c>
      <c r="AR21" s="273" t="n">
        <v>0</v>
      </c>
      <c r="AS21" s="273" t="n">
        <v>0</v>
      </c>
      <c r="AT21" s="273" t="n">
        <v>0</v>
      </c>
      <c r="AU21" s="273" t="n">
        <v>0</v>
      </c>
      <c r="AV21" s="273" t="n">
        <v>0</v>
      </c>
      <c r="AW21" s="278" t="n">
        <v>0</v>
      </c>
      <c r="AX21" s="279" t="n">
        <v>1.73606794475275E-006</v>
      </c>
      <c r="AY21" s="279" t="n">
        <v>2.11471914882663E-005</v>
      </c>
      <c r="AZ21" s="279" t="n">
        <v>0.000376708273029658</v>
      </c>
      <c r="BA21" s="279" t="n">
        <v>0.000139869507348083</v>
      </c>
    </row>
    <row r="22" customFormat="false" ht="11.25" hidden="false" customHeight="false" outlineLevel="0" collapsed="false">
      <c r="A22" s="213"/>
      <c r="B22" s="244"/>
      <c r="C22" s="138" t="n">
        <v>16</v>
      </c>
      <c r="D22" s="280" t="s">
        <v>130</v>
      </c>
      <c r="E22" s="281" t="n">
        <v>0.252774606309336</v>
      </c>
      <c r="F22" s="282" t="n">
        <v>0.109831520580081</v>
      </c>
      <c r="G22" s="282" t="n">
        <v>0.18279548082189</v>
      </c>
      <c r="H22" s="282" t="n">
        <v>0.326982675405172</v>
      </c>
      <c r="I22" s="282" t="n">
        <v>0.321027279098074</v>
      </c>
      <c r="J22" s="282" t="n">
        <v>0.241818301754006</v>
      </c>
      <c r="K22" s="282" t="n">
        <v>0.406771619189587</v>
      </c>
      <c r="L22" s="282" t="n">
        <v>0.223068781064537</v>
      </c>
      <c r="M22" s="282" t="n">
        <v>0.258023756735566</v>
      </c>
      <c r="N22" s="282" t="n">
        <v>0.117601952877897</v>
      </c>
      <c r="O22" s="282" t="n">
        <v>0.251180834183841</v>
      </c>
      <c r="P22" s="282" t="n">
        <v>0.224354111417793</v>
      </c>
      <c r="Q22" s="282" t="n">
        <v>0.142350914151384</v>
      </c>
      <c r="R22" s="282" t="n">
        <v>0.203216029537782</v>
      </c>
      <c r="S22" s="282" t="n">
        <v>0.997510441283572</v>
      </c>
      <c r="T22" s="283" t="n">
        <v>0.259012306393008</v>
      </c>
      <c r="U22" s="282" t="n">
        <v>0.00814583383550435</v>
      </c>
      <c r="V22" s="282" t="n">
        <v>0.00201602903081804</v>
      </c>
      <c r="W22" s="282" t="n">
        <v>0.00657391052536827</v>
      </c>
      <c r="X22" s="282" t="n">
        <v>0.00393389163222448</v>
      </c>
      <c r="Y22" s="282" t="n">
        <v>0.0159957092577993</v>
      </c>
      <c r="Z22" s="282" t="n">
        <v>0.0122136788865421</v>
      </c>
      <c r="AA22" s="282" t="n">
        <v>0.00189549641688125</v>
      </c>
      <c r="AB22" s="282" t="n">
        <v>0.00172143041094044</v>
      </c>
      <c r="AC22" s="282" t="n">
        <v>0.00150685585253448</v>
      </c>
      <c r="AD22" s="282" t="n">
        <v>0.000149778823188417</v>
      </c>
      <c r="AE22" s="282" t="n">
        <v>0.00299089876122327</v>
      </c>
      <c r="AF22" s="282" t="n">
        <v>0.00276076734695251</v>
      </c>
      <c r="AG22" s="282" t="n">
        <v>0.00262939979269572</v>
      </c>
      <c r="AH22" s="282" t="n">
        <v>0.00503297382347881</v>
      </c>
      <c r="AI22" s="282" t="n">
        <v>0.00404830418079556</v>
      </c>
      <c r="AJ22" s="284" t="n">
        <v>0.00776159091063767</v>
      </c>
      <c r="AK22" s="285" t="n">
        <v>0.0172587446725332</v>
      </c>
      <c r="AL22" s="282" t="n">
        <v>0.743349900961924</v>
      </c>
      <c r="AM22" s="282" t="n">
        <v>0.71116630502822</v>
      </c>
      <c r="AN22" s="282" t="n">
        <v>0.993842458636704</v>
      </c>
      <c r="AO22" s="282" t="n">
        <v>0.676949727075003</v>
      </c>
      <c r="AP22" s="282" t="n">
        <v>0.397600678966564</v>
      </c>
      <c r="AQ22" s="282" t="n">
        <v>0.752656974501084</v>
      </c>
      <c r="AR22" s="282" t="n">
        <v>0.0152685666585297</v>
      </c>
      <c r="AS22" s="282" t="n">
        <v>0.0110714235266515</v>
      </c>
      <c r="AT22" s="282" t="n">
        <v>0.000465878090329611</v>
      </c>
      <c r="AU22" s="282" t="n">
        <v>0.0141763754550812</v>
      </c>
      <c r="AV22" s="282" t="n">
        <v>0.0270248800974695</v>
      </c>
      <c r="AW22" s="284" t="n">
        <v>0.0100613253007237</v>
      </c>
      <c r="AX22" s="285" t="n">
        <v>0.0384717194908344</v>
      </c>
      <c r="AY22" s="285" t="n">
        <v>0.0413940684107036</v>
      </c>
      <c r="AZ22" s="285" t="n">
        <v>0.0373142202551258</v>
      </c>
      <c r="BA22" s="285" t="n">
        <v>0.0377995093214448</v>
      </c>
    </row>
    <row r="23" customFormat="false" ht="11.25" hidden="false" customHeight="false" outlineLevel="0" collapsed="false">
      <c r="A23" s="213"/>
      <c r="B23" s="247" t="s">
        <v>131</v>
      </c>
      <c r="C23" s="120" t="s">
        <v>9</v>
      </c>
      <c r="D23" s="61" t="s">
        <v>10</v>
      </c>
      <c r="E23" s="273" t="n">
        <v>0.102699005358925</v>
      </c>
      <c r="F23" s="273" t="n">
        <v>0.0009063766261463</v>
      </c>
      <c r="G23" s="273" t="n">
        <v>0</v>
      </c>
      <c r="H23" s="273" t="n">
        <v>0</v>
      </c>
      <c r="I23" s="273" t="n">
        <v>0.0139421621040596</v>
      </c>
      <c r="J23" s="273" t="n">
        <v>0.000726485439929964</v>
      </c>
      <c r="K23" s="273" t="n">
        <v>0</v>
      </c>
      <c r="L23" s="273" t="n">
        <v>7.35751016028445E-005</v>
      </c>
      <c r="M23" s="273" t="n">
        <v>0</v>
      </c>
      <c r="N23" s="273" t="n">
        <v>7.19663140077393E-007</v>
      </c>
      <c r="O23" s="273" t="n">
        <v>1.15063014259759E-005</v>
      </c>
      <c r="P23" s="273" t="n">
        <v>0</v>
      </c>
      <c r="Q23" s="273" t="n">
        <v>1.78265139166944E-005</v>
      </c>
      <c r="R23" s="273" t="n">
        <v>0.00287743535099321</v>
      </c>
      <c r="S23" s="273" t="n">
        <v>0</v>
      </c>
      <c r="T23" s="277" t="n">
        <v>0.00665804779541212</v>
      </c>
      <c r="U23" s="273" t="n">
        <v>0.137889465240689</v>
      </c>
      <c r="V23" s="273" t="n">
        <v>0.0021952316113352</v>
      </c>
      <c r="W23" s="273" t="n">
        <v>0</v>
      </c>
      <c r="X23" s="273" t="n">
        <v>0</v>
      </c>
      <c r="Y23" s="273" t="n">
        <v>0.020110670117935</v>
      </c>
      <c r="Z23" s="273" t="n">
        <v>0.00128594401467436</v>
      </c>
      <c r="AA23" s="273" t="n">
        <v>0</v>
      </c>
      <c r="AB23" s="273" t="n">
        <v>8.60145316939063E-005</v>
      </c>
      <c r="AC23" s="273" t="n">
        <v>0</v>
      </c>
      <c r="AD23" s="273" t="n">
        <v>1.22976296933648E-006</v>
      </c>
      <c r="AE23" s="273" t="n">
        <v>4.4076834143099E-005</v>
      </c>
      <c r="AF23" s="273" t="n">
        <v>0</v>
      </c>
      <c r="AG23" s="273" t="n">
        <v>4.18549737776844E-005</v>
      </c>
      <c r="AH23" s="273" t="n">
        <v>0.00435167826087161</v>
      </c>
      <c r="AI23" s="273" t="n">
        <v>0</v>
      </c>
      <c r="AJ23" s="278" t="n">
        <v>0.00890347370557726</v>
      </c>
      <c r="AK23" s="279" t="n">
        <v>0.00881859770795536</v>
      </c>
      <c r="AL23" s="273" t="n">
        <v>0.000589912024773108</v>
      </c>
      <c r="AM23" s="273" t="n">
        <v>0.00586112205599414</v>
      </c>
      <c r="AN23" s="273" t="n">
        <v>0</v>
      </c>
      <c r="AO23" s="273" t="n">
        <v>0.000214805939979601</v>
      </c>
      <c r="AP23" s="273" t="n">
        <v>0.00779129424178244</v>
      </c>
      <c r="AQ23" s="273" t="n">
        <v>0.00343818467910138</v>
      </c>
      <c r="AR23" s="273" t="n">
        <v>0.0035130400230399</v>
      </c>
      <c r="AS23" s="273" t="n">
        <v>0.0104560454038845</v>
      </c>
      <c r="AT23" s="273" t="n">
        <v>0</v>
      </c>
      <c r="AU23" s="273" t="n">
        <v>0.00178193152238542</v>
      </c>
      <c r="AV23" s="273" t="n">
        <v>0.00452477951242561</v>
      </c>
      <c r="AW23" s="278" t="n">
        <v>0.00635382528529971</v>
      </c>
      <c r="AX23" s="279" t="n">
        <v>0.00624227804013609</v>
      </c>
      <c r="AY23" s="279" t="n">
        <v>0.000272351425763306</v>
      </c>
      <c r="AZ23" s="279" t="n">
        <v>0.0216962443019856</v>
      </c>
      <c r="BA23" s="279" t="n">
        <v>0.0104788592169721</v>
      </c>
    </row>
    <row r="24" customFormat="false" ht="11.25" hidden="false" customHeight="false" outlineLevel="0" collapsed="false">
      <c r="A24" s="213"/>
      <c r="B24" s="247" t="s">
        <v>132</v>
      </c>
      <c r="C24" s="120" t="s">
        <v>12</v>
      </c>
      <c r="D24" s="61" t="s">
        <v>13</v>
      </c>
      <c r="E24" s="273" t="n">
        <v>2.57146089836558E-005</v>
      </c>
      <c r="F24" s="273" t="n">
        <v>0.018127532522926</v>
      </c>
      <c r="G24" s="273" t="n">
        <v>6.08506926837184E-005</v>
      </c>
      <c r="H24" s="273" t="n">
        <v>2.54026317126454E-005</v>
      </c>
      <c r="I24" s="273" t="n">
        <v>0.000131555645863147</v>
      </c>
      <c r="J24" s="273" t="n">
        <v>2.57742880071364E-005</v>
      </c>
      <c r="K24" s="273" t="n">
        <v>0</v>
      </c>
      <c r="L24" s="273" t="n">
        <v>0</v>
      </c>
      <c r="M24" s="273" t="n">
        <v>0</v>
      </c>
      <c r="N24" s="273" t="n">
        <v>0</v>
      </c>
      <c r="O24" s="273" t="n">
        <v>0</v>
      </c>
      <c r="P24" s="273" t="n">
        <v>0</v>
      </c>
      <c r="Q24" s="273" t="n">
        <v>1.55013164492995E-006</v>
      </c>
      <c r="R24" s="273" t="n">
        <v>8.82730934115237E-005</v>
      </c>
      <c r="S24" s="273" t="n">
        <v>0</v>
      </c>
      <c r="T24" s="277" t="n">
        <v>8.0984097858049E-005</v>
      </c>
      <c r="U24" s="273" t="n">
        <v>9.53256979532353E-005</v>
      </c>
      <c r="V24" s="273" t="n">
        <v>0.104052698358856</v>
      </c>
      <c r="W24" s="273" t="n">
        <v>0.000113398515056055</v>
      </c>
      <c r="X24" s="273" t="n">
        <v>0.00051598788460447</v>
      </c>
      <c r="Y24" s="273" t="n">
        <v>0.00149392282938236</v>
      </c>
      <c r="Z24" s="273" t="n">
        <v>9.8099663975426E-005</v>
      </c>
      <c r="AA24" s="273" t="n">
        <v>0</v>
      </c>
      <c r="AB24" s="273" t="n">
        <v>0</v>
      </c>
      <c r="AC24" s="273" t="n">
        <v>0</v>
      </c>
      <c r="AD24" s="273" t="n">
        <v>0</v>
      </c>
      <c r="AE24" s="273" t="n">
        <v>0</v>
      </c>
      <c r="AF24" s="273" t="n">
        <v>0</v>
      </c>
      <c r="AG24" s="273" t="n">
        <v>4.7519758554523E-006</v>
      </c>
      <c r="AH24" s="273" t="n">
        <v>0.000232202870515095</v>
      </c>
      <c r="AI24" s="273" t="n">
        <v>0</v>
      </c>
      <c r="AJ24" s="278" t="n">
        <v>0.000671615630611025</v>
      </c>
      <c r="AK24" s="279" t="n">
        <v>0.00064929004848319</v>
      </c>
      <c r="AL24" s="273" t="n">
        <v>7.99338786955431E-006</v>
      </c>
      <c r="AM24" s="273" t="n">
        <v>0.000195818896148487</v>
      </c>
      <c r="AN24" s="273" t="n">
        <v>0</v>
      </c>
      <c r="AO24" s="273" t="n">
        <v>0</v>
      </c>
      <c r="AP24" s="273" t="n">
        <v>0.0398892856323641</v>
      </c>
      <c r="AQ24" s="273" t="n">
        <v>0.000381410419782494</v>
      </c>
      <c r="AR24" s="273" t="n">
        <v>0.00022105243832399</v>
      </c>
      <c r="AS24" s="273" t="n">
        <v>0.000583063501180225</v>
      </c>
      <c r="AT24" s="273" t="n">
        <v>0</v>
      </c>
      <c r="AU24" s="273" t="n">
        <v>0</v>
      </c>
      <c r="AV24" s="273" t="n">
        <v>0.357355964796266</v>
      </c>
      <c r="AW24" s="278" t="n">
        <v>0.00175929807617225</v>
      </c>
      <c r="AX24" s="279" t="n">
        <v>0.00170658253507007</v>
      </c>
      <c r="AY24" s="279" t="n">
        <v>2.14183093278594E-005</v>
      </c>
      <c r="AZ24" s="279" t="n">
        <v>0.00327485794490371</v>
      </c>
      <c r="BA24" s="279" t="n">
        <v>0.00129928483921146</v>
      </c>
    </row>
    <row r="25" customFormat="false" ht="11.25" hidden="false" customHeight="false" outlineLevel="0" collapsed="false">
      <c r="A25" s="213"/>
      <c r="B25" s="247" t="s">
        <v>133</v>
      </c>
      <c r="C25" s="120" t="s">
        <v>14</v>
      </c>
      <c r="D25" s="61" t="s">
        <v>15</v>
      </c>
      <c r="E25" s="273" t="n">
        <v>0</v>
      </c>
      <c r="F25" s="273" t="n">
        <v>0</v>
      </c>
      <c r="G25" s="273" t="n">
        <v>0.0130626153627715</v>
      </c>
      <c r="H25" s="273" t="n">
        <v>0</v>
      </c>
      <c r="I25" s="273" t="n">
        <v>0.00047051315261774</v>
      </c>
      <c r="J25" s="273" t="n">
        <v>0</v>
      </c>
      <c r="K25" s="273" t="n">
        <v>0</v>
      </c>
      <c r="L25" s="273" t="n">
        <v>0</v>
      </c>
      <c r="M25" s="273" t="n">
        <v>0</v>
      </c>
      <c r="N25" s="273" t="n">
        <v>0</v>
      </c>
      <c r="O25" s="273" t="n">
        <v>5.75315071298797E-007</v>
      </c>
      <c r="P25" s="273" t="n">
        <v>0</v>
      </c>
      <c r="Q25" s="273" t="n">
        <v>2.32519746739492E-006</v>
      </c>
      <c r="R25" s="273" t="n">
        <v>0.000504226609335522</v>
      </c>
      <c r="S25" s="273" t="n">
        <v>0</v>
      </c>
      <c r="T25" s="277" t="n">
        <v>0.00030589714926076</v>
      </c>
      <c r="U25" s="273" t="n">
        <v>0</v>
      </c>
      <c r="V25" s="273" t="n">
        <v>0</v>
      </c>
      <c r="W25" s="273" t="n">
        <v>0.0463883213624223</v>
      </c>
      <c r="X25" s="273" t="n">
        <v>0</v>
      </c>
      <c r="Y25" s="273" t="n">
        <v>0.00356065814429969</v>
      </c>
      <c r="Z25" s="273" t="n">
        <v>0</v>
      </c>
      <c r="AA25" s="273" t="n">
        <v>0</v>
      </c>
      <c r="AB25" s="273" t="n">
        <v>0</v>
      </c>
      <c r="AC25" s="273" t="n">
        <v>0</v>
      </c>
      <c r="AD25" s="273" t="n">
        <v>0</v>
      </c>
      <c r="AE25" s="273" t="n">
        <v>4.35389994440838E-006</v>
      </c>
      <c r="AF25" s="273" t="n">
        <v>0</v>
      </c>
      <c r="AG25" s="273" t="n">
        <v>9.07439457142869E-006</v>
      </c>
      <c r="AH25" s="273" t="n">
        <v>0.0016484747395069</v>
      </c>
      <c r="AI25" s="273" t="n">
        <v>0</v>
      </c>
      <c r="AJ25" s="278" t="n">
        <v>0.00156095024169572</v>
      </c>
      <c r="AK25" s="279" t="n">
        <v>0.00151350985062932</v>
      </c>
      <c r="AL25" s="273" t="n">
        <v>0.000236604280938807</v>
      </c>
      <c r="AM25" s="273" t="n">
        <v>0.000350480154152733</v>
      </c>
      <c r="AN25" s="273" t="n">
        <v>0</v>
      </c>
      <c r="AO25" s="273" t="n">
        <v>0</v>
      </c>
      <c r="AP25" s="273" t="n">
        <v>0.000175858456880271</v>
      </c>
      <c r="AQ25" s="273" t="n">
        <v>0.000207359216404906</v>
      </c>
      <c r="AR25" s="273" t="n">
        <v>0.00115230383187849</v>
      </c>
      <c r="AS25" s="273" t="n">
        <v>0.00129392960812959</v>
      </c>
      <c r="AT25" s="273" t="n">
        <v>0</v>
      </c>
      <c r="AU25" s="273" t="n">
        <v>0</v>
      </c>
      <c r="AV25" s="273" t="n">
        <v>0.00103783132455544</v>
      </c>
      <c r="AW25" s="278" t="n">
        <v>0.000762308441968819</v>
      </c>
      <c r="AX25" s="279" t="n">
        <v>0.000741077067571803</v>
      </c>
      <c r="AY25" s="279" t="n">
        <v>0.000532177207337409</v>
      </c>
      <c r="AZ25" s="279" t="n">
        <v>0.00425489269615567</v>
      </c>
      <c r="BA25" s="279" t="n">
        <v>0.00162243202632155</v>
      </c>
    </row>
    <row r="26" customFormat="false" ht="11.25" hidden="false" customHeight="false" outlineLevel="0" collapsed="false">
      <c r="A26" s="213"/>
      <c r="B26" s="247" t="s">
        <v>134</v>
      </c>
      <c r="C26" s="120" t="s">
        <v>16</v>
      </c>
      <c r="D26" s="61" t="s">
        <v>17</v>
      </c>
      <c r="E26" s="273" t="n">
        <v>0</v>
      </c>
      <c r="F26" s="273" t="n">
        <v>5.33162721262529E-005</v>
      </c>
      <c r="G26" s="273" t="n">
        <v>0</v>
      </c>
      <c r="H26" s="273" t="n">
        <v>2.54026317126454E-005</v>
      </c>
      <c r="I26" s="273" t="n">
        <v>0.000593929889190153</v>
      </c>
      <c r="J26" s="273" t="n">
        <v>0.000330697220701733</v>
      </c>
      <c r="K26" s="273" t="n">
        <v>0.00653711210892763</v>
      </c>
      <c r="L26" s="273" t="n">
        <v>0</v>
      </c>
      <c r="M26" s="273" t="n">
        <v>0</v>
      </c>
      <c r="N26" s="273" t="n">
        <v>0</v>
      </c>
      <c r="O26" s="273" t="n">
        <v>0</v>
      </c>
      <c r="P26" s="273" t="n">
        <v>0</v>
      </c>
      <c r="Q26" s="273" t="n">
        <v>7.75065822464973E-007</v>
      </c>
      <c r="R26" s="273" t="n">
        <v>1.20372400106623E-006</v>
      </c>
      <c r="S26" s="273" t="n">
        <v>0</v>
      </c>
      <c r="T26" s="277" t="n">
        <v>0.000451696024250021</v>
      </c>
      <c r="U26" s="273" t="n">
        <v>0</v>
      </c>
      <c r="V26" s="273" t="n">
        <v>0.000490407061861691</v>
      </c>
      <c r="W26" s="273" t="n">
        <v>0</v>
      </c>
      <c r="X26" s="273" t="n">
        <v>0.00307941569531947</v>
      </c>
      <c r="Y26" s="273" t="n">
        <v>0.042433858770143</v>
      </c>
      <c r="Z26" s="273" t="n">
        <v>0.00794236471643692</v>
      </c>
      <c r="AA26" s="273" t="n">
        <v>0.120981752939725</v>
      </c>
      <c r="AB26" s="273" t="n">
        <v>0</v>
      </c>
      <c r="AC26" s="273" t="n">
        <v>0</v>
      </c>
      <c r="AD26" s="273" t="n">
        <v>0</v>
      </c>
      <c r="AE26" s="273" t="n">
        <v>1.40861468789683E-006</v>
      </c>
      <c r="AF26" s="273" t="n">
        <v>0</v>
      </c>
      <c r="AG26" s="273" t="n">
        <v>1.1195332947591E-005</v>
      </c>
      <c r="AH26" s="273" t="n">
        <v>2.598214055116E-005</v>
      </c>
      <c r="AI26" s="273" t="n">
        <v>0.000346684467831516</v>
      </c>
      <c r="AJ26" s="278" t="n">
        <v>0.0173400636736735</v>
      </c>
      <c r="AK26" s="279" t="n">
        <v>0.0167016916632851</v>
      </c>
      <c r="AL26" s="273" t="n">
        <v>-1.1190743017376E-005</v>
      </c>
      <c r="AM26" s="273" t="n">
        <v>-1.09753701717975E-006</v>
      </c>
      <c r="AN26" s="273" t="n">
        <v>0</v>
      </c>
      <c r="AO26" s="273" t="n">
        <v>-3.09587274915167E-006</v>
      </c>
      <c r="AP26" s="273" t="n">
        <v>0.00381536391231544</v>
      </c>
      <c r="AQ26" s="273" t="n">
        <v>2.41910452313493E-005</v>
      </c>
      <c r="AR26" s="273" t="n">
        <v>-0.000425105597973735</v>
      </c>
      <c r="AS26" s="273" t="n">
        <v>-2.85508183617718E-005</v>
      </c>
      <c r="AT26" s="273" t="n">
        <v>0</v>
      </c>
      <c r="AU26" s="273" t="n">
        <v>-7.40585864457586E-005</v>
      </c>
      <c r="AV26" s="273" t="n">
        <v>-0.0565318895854761</v>
      </c>
      <c r="AW26" s="278" t="n">
        <v>-0.000272617749954448</v>
      </c>
      <c r="AX26" s="279" t="n">
        <v>-0.000261262371183511</v>
      </c>
      <c r="AY26" s="279" t="n">
        <v>0.000409631943841301</v>
      </c>
      <c r="AZ26" s="279" t="n">
        <v>0.206907415605482</v>
      </c>
      <c r="BA26" s="279" t="n">
        <v>0.00100723570296891</v>
      </c>
    </row>
    <row r="27" customFormat="false" ht="11.25" hidden="false" customHeight="false" outlineLevel="0" collapsed="false">
      <c r="A27" s="213"/>
      <c r="B27" s="247" t="s">
        <v>128</v>
      </c>
      <c r="C27" s="120" t="s">
        <v>18</v>
      </c>
      <c r="D27" s="61" t="s">
        <v>19</v>
      </c>
      <c r="E27" s="273" t="n">
        <v>0.130979932319149</v>
      </c>
      <c r="F27" s="273" t="n">
        <v>0.02276604819791</v>
      </c>
      <c r="G27" s="273" t="n">
        <v>0.156690533660575</v>
      </c>
      <c r="H27" s="273" t="n">
        <v>0.133516232281664</v>
      </c>
      <c r="I27" s="273" t="n">
        <v>0.290224033301049</v>
      </c>
      <c r="J27" s="273" t="n">
        <v>0.201681182541808</v>
      </c>
      <c r="K27" s="273" t="n">
        <v>0.0763011507207912</v>
      </c>
      <c r="L27" s="273" t="n">
        <v>0.0297578504997643</v>
      </c>
      <c r="M27" s="273" t="n">
        <v>0.0201734380814164</v>
      </c>
      <c r="N27" s="273" t="n">
        <v>0.00176857216674019</v>
      </c>
      <c r="O27" s="273" t="n">
        <v>0.0618153031507705</v>
      </c>
      <c r="P27" s="273" t="n">
        <v>0.0287141732922383</v>
      </c>
      <c r="Q27" s="273" t="n">
        <v>0.047675073805643</v>
      </c>
      <c r="R27" s="273" t="n">
        <v>0.0860911430389243</v>
      </c>
      <c r="S27" s="273" t="n">
        <v>0.104345952051842</v>
      </c>
      <c r="T27" s="277" t="n">
        <v>0.156368880943312</v>
      </c>
      <c r="U27" s="273" t="n">
        <v>0.207436257511114</v>
      </c>
      <c r="V27" s="273" t="n">
        <v>0.0625233003355248</v>
      </c>
      <c r="W27" s="273" t="n">
        <v>0.249023139063098</v>
      </c>
      <c r="X27" s="273" t="n">
        <v>0.145654092041919</v>
      </c>
      <c r="Y27" s="273" t="n">
        <v>0.417483231531763</v>
      </c>
      <c r="Z27" s="273" t="n">
        <v>0.281171553801382</v>
      </c>
      <c r="AA27" s="273" t="n">
        <v>0.0717404170548007</v>
      </c>
      <c r="AB27" s="273" t="n">
        <v>0.0428169520549301</v>
      </c>
      <c r="AC27" s="273" t="n">
        <v>0.0320854028269966</v>
      </c>
      <c r="AD27" s="273" t="n">
        <v>0.00261397155466808</v>
      </c>
      <c r="AE27" s="273" t="n">
        <v>0.089281917428851</v>
      </c>
      <c r="AF27" s="273" t="n">
        <v>0.0609364850567807</v>
      </c>
      <c r="AG27" s="273" t="n">
        <v>0.0763532445954195</v>
      </c>
      <c r="AH27" s="273" t="n">
        <v>0.123860271911408</v>
      </c>
      <c r="AI27" s="273" t="n">
        <v>0.104557583403179</v>
      </c>
      <c r="AJ27" s="278" t="n">
        <v>0.198834456983217</v>
      </c>
      <c r="AK27" s="279" t="n">
        <v>0.197229279045856</v>
      </c>
      <c r="AL27" s="273" t="n">
        <v>0.13214988561462</v>
      </c>
      <c r="AM27" s="273" t="n">
        <v>0.125652348564586</v>
      </c>
      <c r="AN27" s="273" t="n">
        <v>0.0021416134971714</v>
      </c>
      <c r="AO27" s="273" t="n">
        <v>0.203845121583258</v>
      </c>
      <c r="AP27" s="273" t="n">
        <v>0.526420821641295</v>
      </c>
      <c r="AQ27" s="273" t="n">
        <v>0.123733259485894</v>
      </c>
      <c r="AR27" s="273" t="n">
        <v>0.174065072126085</v>
      </c>
      <c r="AS27" s="273" t="n">
        <v>0.196123602749641</v>
      </c>
      <c r="AT27" s="273" t="n">
        <v>0.00353750319197761</v>
      </c>
      <c r="AU27" s="273" t="n">
        <v>0.292885779087206</v>
      </c>
      <c r="AV27" s="273" t="n">
        <v>0.53886554513483</v>
      </c>
      <c r="AW27" s="278" t="n">
        <v>0.183836872208338</v>
      </c>
      <c r="AX27" s="279" t="n">
        <v>0.181537414446185</v>
      </c>
      <c r="AY27" s="279" t="n">
        <v>0.727675686020653</v>
      </c>
      <c r="AZ27" s="279" t="n">
        <v>0.582317635118035</v>
      </c>
      <c r="BA27" s="279" t="n">
        <v>0.304367924663312</v>
      </c>
    </row>
    <row r="28" customFormat="false" ht="11.25" hidden="false" customHeight="false" outlineLevel="0" collapsed="false">
      <c r="A28" s="213"/>
      <c r="B28" s="247"/>
      <c r="C28" s="120" t="s">
        <v>20</v>
      </c>
      <c r="D28" s="61" t="s">
        <v>21</v>
      </c>
      <c r="E28" s="273" t="n">
        <v>0</v>
      </c>
      <c r="F28" s="273" t="n">
        <v>0</v>
      </c>
      <c r="G28" s="273" t="n">
        <v>0</v>
      </c>
      <c r="H28" s="273" t="n">
        <v>0</v>
      </c>
      <c r="I28" s="273" t="n">
        <v>0</v>
      </c>
      <c r="J28" s="273" t="n">
        <v>0</v>
      </c>
      <c r="K28" s="273" t="n">
        <v>0</v>
      </c>
      <c r="L28" s="273" t="n">
        <v>0</v>
      </c>
      <c r="M28" s="273" t="n">
        <v>0</v>
      </c>
      <c r="N28" s="273" t="n">
        <v>0</v>
      </c>
      <c r="O28" s="273" t="n">
        <v>0</v>
      </c>
      <c r="P28" s="273" t="n">
        <v>0</v>
      </c>
      <c r="Q28" s="273" t="n">
        <v>0</v>
      </c>
      <c r="R28" s="273" t="n">
        <v>0</v>
      </c>
      <c r="S28" s="273" t="n">
        <v>0</v>
      </c>
      <c r="T28" s="277" t="n">
        <v>0</v>
      </c>
      <c r="U28" s="273" t="n">
        <v>0.00603488047635471</v>
      </c>
      <c r="V28" s="273" t="n">
        <v>0.00160562312097294</v>
      </c>
      <c r="W28" s="273" t="n">
        <v>0.00151518354863034</v>
      </c>
      <c r="X28" s="273" t="n">
        <v>0.00675221745793409</v>
      </c>
      <c r="Y28" s="273" t="n">
        <v>0.00395039124906173</v>
      </c>
      <c r="Z28" s="273" t="n">
        <v>0.00231911609036136</v>
      </c>
      <c r="AA28" s="273" t="n">
        <v>0.0480399894032702</v>
      </c>
      <c r="AB28" s="273" t="n">
        <v>0.00620037755984511</v>
      </c>
      <c r="AC28" s="273" t="n">
        <v>0.00399695546998349</v>
      </c>
      <c r="AD28" s="273" t="n">
        <v>0.0467314658205435</v>
      </c>
      <c r="AE28" s="273" t="n">
        <v>0.0123943238052758</v>
      </c>
      <c r="AF28" s="273" t="n">
        <v>0.00510399285236393</v>
      </c>
      <c r="AG28" s="273" t="n">
        <v>0.0154227658411008</v>
      </c>
      <c r="AH28" s="273" t="n">
        <v>0.0060332211792618</v>
      </c>
      <c r="AI28" s="273" t="n">
        <v>1.12170294332244E-005</v>
      </c>
      <c r="AJ28" s="278" t="n">
        <v>0.00958647977446414</v>
      </c>
      <c r="AK28" s="279" t="n">
        <v>0.00922411554286944</v>
      </c>
      <c r="AL28" s="273" t="n">
        <v>0</v>
      </c>
      <c r="AM28" s="273" t="n">
        <v>0</v>
      </c>
      <c r="AN28" s="273" t="n">
        <v>0</v>
      </c>
      <c r="AO28" s="273" t="n">
        <v>0</v>
      </c>
      <c r="AP28" s="273" t="n">
        <v>0</v>
      </c>
      <c r="AQ28" s="273" t="n">
        <v>0</v>
      </c>
      <c r="AR28" s="273" t="n">
        <v>0</v>
      </c>
      <c r="AS28" s="273" t="n">
        <v>0</v>
      </c>
      <c r="AT28" s="273" t="n">
        <v>0</v>
      </c>
      <c r="AU28" s="273" t="n">
        <v>0.475118404324226</v>
      </c>
      <c r="AV28" s="273" t="n">
        <v>0</v>
      </c>
      <c r="AW28" s="278" t="n">
        <v>0.107306520845875</v>
      </c>
      <c r="AX28" s="279" t="n">
        <v>0.103201163428708</v>
      </c>
      <c r="AY28" s="279" t="n">
        <v>0</v>
      </c>
      <c r="AZ28" s="279" t="n">
        <v>0</v>
      </c>
      <c r="BA28" s="279" t="n">
        <v>0.0633521918893306</v>
      </c>
    </row>
    <row r="29" customFormat="false" ht="11.25" hidden="false" customHeight="false" outlineLevel="0" collapsed="false">
      <c r="A29" s="213"/>
      <c r="B29" s="247"/>
      <c r="C29" s="120" t="s">
        <v>22</v>
      </c>
      <c r="D29" s="61" t="s">
        <v>23</v>
      </c>
      <c r="E29" s="273" t="n">
        <v>0.000894868392631222</v>
      </c>
      <c r="F29" s="273" t="n">
        <v>0.000213265088505012</v>
      </c>
      <c r="G29" s="273" t="n">
        <v>0.000324537027646498</v>
      </c>
      <c r="H29" s="273" t="n">
        <v>0.00256566580297719</v>
      </c>
      <c r="I29" s="273" t="n">
        <v>0.00157782579422424</v>
      </c>
      <c r="J29" s="273" t="n">
        <v>0.000428552144661031</v>
      </c>
      <c r="K29" s="273" t="n">
        <v>0.00412841535021542</v>
      </c>
      <c r="L29" s="273" t="n">
        <v>0.00214278377588878</v>
      </c>
      <c r="M29" s="273" t="n">
        <v>0.000388989700552217</v>
      </c>
      <c r="N29" s="273" t="n">
        <v>0.000273471993229409</v>
      </c>
      <c r="O29" s="273" t="n">
        <v>0.00187437650229148</v>
      </c>
      <c r="P29" s="273" t="n">
        <v>0.000873248833414261</v>
      </c>
      <c r="Q29" s="273" t="n">
        <v>0.00182372988026008</v>
      </c>
      <c r="R29" s="273" t="n">
        <v>0.00185279873186339</v>
      </c>
      <c r="S29" s="273" t="n">
        <v>0.00118904296904029</v>
      </c>
      <c r="T29" s="277" t="n">
        <v>0.00153517800717192</v>
      </c>
      <c r="U29" s="273" t="n">
        <v>0.00934142242804373</v>
      </c>
      <c r="V29" s="273" t="n">
        <v>0.00660169506440893</v>
      </c>
      <c r="W29" s="273" t="n">
        <v>0.00547067751448394</v>
      </c>
      <c r="X29" s="273" t="n">
        <v>0.0393709075710902</v>
      </c>
      <c r="Y29" s="273" t="n">
        <v>0.0180837991096036</v>
      </c>
      <c r="Z29" s="273" t="n">
        <v>0.00645454442386432</v>
      </c>
      <c r="AA29" s="273" t="n">
        <v>0.0619597297223474</v>
      </c>
      <c r="AB29" s="273" t="n">
        <v>0.0190540781522722</v>
      </c>
      <c r="AC29" s="273" t="n">
        <v>0.00591165527095604</v>
      </c>
      <c r="AD29" s="273" t="n">
        <v>0.0033228668417229</v>
      </c>
      <c r="AE29" s="273" t="n">
        <v>0.023171916505312</v>
      </c>
      <c r="AF29" s="273" t="n">
        <v>0.0104088734638741</v>
      </c>
      <c r="AG29" s="273" t="n">
        <v>0.0327656252483377</v>
      </c>
      <c r="AH29" s="273" t="n">
        <v>0.0248388212773574</v>
      </c>
      <c r="AI29" s="273" t="n">
        <v>0.018740264987973</v>
      </c>
      <c r="AJ29" s="278" t="n">
        <v>0.0188968948200405</v>
      </c>
      <c r="AK29" s="279" t="n">
        <v>0.0182406304435362</v>
      </c>
      <c r="AL29" s="273" t="n">
        <v>3.19735514782172E-006</v>
      </c>
      <c r="AM29" s="273" t="n">
        <v>0.0026009798078798</v>
      </c>
      <c r="AN29" s="273" t="n">
        <v>0.000200840308825643</v>
      </c>
      <c r="AO29" s="273" t="n">
        <v>0</v>
      </c>
      <c r="AP29" s="273" t="n">
        <v>0</v>
      </c>
      <c r="AQ29" s="273" t="n">
        <v>0.00150875456832608</v>
      </c>
      <c r="AR29" s="273" t="n">
        <v>0.000483706747730766</v>
      </c>
      <c r="AS29" s="273" t="n">
        <v>0.0283212189559815</v>
      </c>
      <c r="AT29" s="273" t="n">
        <v>0.00699647939819821</v>
      </c>
      <c r="AU29" s="273" t="n">
        <v>0</v>
      </c>
      <c r="AV29" s="273" t="n">
        <v>0</v>
      </c>
      <c r="AW29" s="278" t="n">
        <v>0.0170331641057883</v>
      </c>
      <c r="AX29" s="279" t="n">
        <v>0.0164392276950337</v>
      </c>
      <c r="AY29" s="279" t="n">
        <v>0.000580083729593519</v>
      </c>
      <c r="AZ29" s="279" t="n">
        <v>3.93194864726067E-005</v>
      </c>
      <c r="BA29" s="279" t="n">
        <v>0.0269043740361714</v>
      </c>
    </row>
    <row r="30" customFormat="false" ht="11.25" hidden="false" customHeight="false" outlineLevel="0" collapsed="false">
      <c r="A30" s="213"/>
      <c r="B30" s="247"/>
      <c r="C30" s="120" t="s">
        <v>24</v>
      </c>
      <c r="D30" s="61" t="s">
        <v>25</v>
      </c>
      <c r="E30" s="273" t="n">
        <v>0.026743193343002</v>
      </c>
      <c r="F30" s="273" t="n">
        <v>0.0072510130091704</v>
      </c>
      <c r="G30" s="273" t="n">
        <v>0.0359424758118497</v>
      </c>
      <c r="H30" s="273" t="n">
        <v>0.0349794238683128</v>
      </c>
      <c r="I30" s="273" t="n">
        <v>0.0406556059824912</v>
      </c>
      <c r="J30" s="273" t="n">
        <v>0.0438805069059802</v>
      </c>
      <c r="K30" s="273" t="n">
        <v>0.0174889563525968</v>
      </c>
      <c r="L30" s="273" t="n">
        <v>0.0125664088138601</v>
      </c>
      <c r="M30" s="273" t="n">
        <v>0.00437208215516502</v>
      </c>
      <c r="N30" s="273" t="n">
        <v>0.000848842673721285</v>
      </c>
      <c r="O30" s="273" t="n">
        <v>0.00934311675789246</v>
      </c>
      <c r="P30" s="273" t="n">
        <v>0.00788499905333644</v>
      </c>
      <c r="Q30" s="273" t="n">
        <v>0.0100750806262222</v>
      </c>
      <c r="R30" s="273" t="n">
        <v>0.0305234982305926</v>
      </c>
      <c r="S30" s="273" t="n">
        <v>0.00713425781424176</v>
      </c>
      <c r="T30" s="277" t="n">
        <v>0.0279248293779178</v>
      </c>
      <c r="U30" s="273" t="n">
        <v>0.0435486672406047</v>
      </c>
      <c r="V30" s="273" t="n">
        <v>0.0204890950429686</v>
      </c>
      <c r="W30" s="273" t="n">
        <v>0.0561085601784137</v>
      </c>
      <c r="X30" s="273" t="n">
        <v>0.0427000614025583</v>
      </c>
      <c r="Y30" s="273" t="n">
        <v>0.0561501206253005</v>
      </c>
      <c r="Z30" s="273" t="n">
        <v>0.0668189642483576</v>
      </c>
      <c r="AA30" s="273" t="n">
        <v>0.0207692504134977</v>
      </c>
      <c r="AB30" s="273" t="n">
        <v>0.0203989571310335</v>
      </c>
      <c r="AC30" s="273" t="n">
        <v>0.00659943221499931</v>
      </c>
      <c r="AD30" s="273" t="n">
        <v>0.00129803058032656</v>
      </c>
      <c r="AE30" s="273" t="n">
        <v>0.0145836439755573</v>
      </c>
      <c r="AF30" s="273" t="n">
        <v>0.0163531980591656</v>
      </c>
      <c r="AG30" s="273" t="n">
        <v>0.0161436164157838</v>
      </c>
      <c r="AH30" s="273" t="n">
        <v>0.0433757924646698</v>
      </c>
      <c r="AI30" s="273" t="n">
        <v>0.0193068554049256</v>
      </c>
      <c r="AJ30" s="278" t="n">
        <v>0.0375454091640095</v>
      </c>
      <c r="AK30" s="279" t="n">
        <v>0.0371817559687074</v>
      </c>
      <c r="AL30" s="273" t="n">
        <v>0.0457477574550332</v>
      </c>
      <c r="AM30" s="273" t="n">
        <v>0.0951711846777979</v>
      </c>
      <c r="AN30" s="273" t="n">
        <v>3.63034960559472E-005</v>
      </c>
      <c r="AO30" s="273" t="n">
        <v>0.0682587549495266</v>
      </c>
      <c r="AP30" s="273" t="n">
        <v>0.0183198635950056</v>
      </c>
      <c r="AQ30" s="273" t="n">
        <v>0.0703625300082923</v>
      </c>
      <c r="AR30" s="273" t="n">
        <v>0.0945682853915555</v>
      </c>
      <c r="AS30" s="273" t="n">
        <v>0.165724753299832</v>
      </c>
      <c r="AT30" s="273" t="n">
        <v>7.51718144428667E-005</v>
      </c>
      <c r="AU30" s="273" t="n">
        <v>0.110904927497219</v>
      </c>
      <c r="AV30" s="273" t="n">
        <v>0.098520729287992</v>
      </c>
      <c r="AW30" s="278" t="n">
        <v>0.120792334495874</v>
      </c>
      <c r="AX30" s="279" t="n">
        <v>0.118862979501719</v>
      </c>
      <c r="AY30" s="279" t="n">
        <v>0.11466117027663</v>
      </c>
      <c r="AZ30" s="279" t="n">
        <v>0.00934193748549318</v>
      </c>
      <c r="BA30" s="279" t="n">
        <v>0.107612496424628</v>
      </c>
    </row>
    <row r="31" customFormat="false" ht="11.25" hidden="false" customHeight="false" outlineLevel="0" collapsed="false">
      <c r="A31" s="213"/>
      <c r="B31" s="247"/>
      <c r="C31" s="120" t="s">
        <v>26</v>
      </c>
      <c r="D31" s="61" t="s">
        <v>27</v>
      </c>
      <c r="E31" s="273" t="n">
        <v>0.000740580738729287</v>
      </c>
      <c r="F31" s="273" t="n">
        <v>0.000746427809767541</v>
      </c>
      <c r="G31" s="273" t="n">
        <v>0.00089247682602787</v>
      </c>
      <c r="H31" s="273" t="n">
        <v>0.00416603160087385</v>
      </c>
      <c r="I31" s="273" t="n">
        <v>0.000631747752187613</v>
      </c>
      <c r="J31" s="273" t="n">
        <v>0.000705516527652971</v>
      </c>
      <c r="K31" s="273" t="n">
        <v>0.00122798087585668</v>
      </c>
      <c r="L31" s="273" t="n">
        <v>0.00241450172537256</v>
      </c>
      <c r="M31" s="273" t="n">
        <v>0.00458413556831328</v>
      </c>
      <c r="N31" s="273" t="n">
        <v>0.00252781677952184</v>
      </c>
      <c r="O31" s="273" t="n">
        <v>0.00171156233711392</v>
      </c>
      <c r="P31" s="273" t="n">
        <v>0.000821729728198081</v>
      </c>
      <c r="Q31" s="273" t="n">
        <v>0.000177490073344479</v>
      </c>
      <c r="R31" s="273" t="n">
        <v>0.000780146899802148</v>
      </c>
      <c r="S31" s="273" t="n">
        <v>0.0247618198302641</v>
      </c>
      <c r="T31" s="277" t="n">
        <v>0.00125903460795612</v>
      </c>
      <c r="U31" s="273" t="n">
        <v>0.0179082367652271</v>
      </c>
      <c r="V31" s="273" t="n">
        <v>0.0196002822440643</v>
      </c>
      <c r="W31" s="273" t="n">
        <v>0.0228437144228176</v>
      </c>
      <c r="X31" s="273" t="n">
        <v>0.0868985516220079</v>
      </c>
      <c r="Y31" s="273" t="n">
        <v>0.012708217065285</v>
      </c>
      <c r="Z31" s="273" t="n">
        <v>0.0166231102955409</v>
      </c>
      <c r="AA31" s="273" t="n">
        <v>0.0267658991609969</v>
      </c>
      <c r="AB31" s="273" t="n">
        <v>0.0554909832140009</v>
      </c>
      <c r="AC31" s="273" t="n">
        <v>0.108117368696664</v>
      </c>
      <c r="AD31" s="273" t="n">
        <v>0.0574560079494401</v>
      </c>
      <c r="AE31" s="273" t="n">
        <v>0.0385903567672693</v>
      </c>
      <c r="AF31" s="273" t="n">
        <v>0.0143539751263221</v>
      </c>
      <c r="AG31" s="273" t="n">
        <v>0.00405754304484705</v>
      </c>
      <c r="AH31" s="273" t="n">
        <v>0.0219391253159424</v>
      </c>
      <c r="AI31" s="273" t="n">
        <v>0.588173025026758</v>
      </c>
      <c r="AJ31" s="278" t="n">
        <v>0.0307039861240609</v>
      </c>
      <c r="AK31" s="279" t="n">
        <v>0.0295909814047584</v>
      </c>
      <c r="AL31" s="273" t="n">
        <v>0</v>
      </c>
      <c r="AM31" s="273" t="n">
        <v>0.00185739847874053</v>
      </c>
      <c r="AN31" s="273" t="n">
        <v>0</v>
      </c>
      <c r="AO31" s="273" t="n">
        <v>0</v>
      </c>
      <c r="AP31" s="273" t="n">
        <v>0</v>
      </c>
      <c r="AQ31" s="273" t="n">
        <v>0.00105197376136668</v>
      </c>
      <c r="AR31" s="273" t="n">
        <v>1.54538897038584E-005</v>
      </c>
      <c r="AS31" s="273" t="n">
        <v>0.0424874185708489</v>
      </c>
      <c r="AT31" s="273" t="n">
        <v>0</v>
      </c>
      <c r="AU31" s="273" t="n">
        <v>0</v>
      </c>
      <c r="AV31" s="273" t="n">
        <v>0</v>
      </c>
      <c r="AW31" s="278" t="n">
        <v>0.0236341910898248</v>
      </c>
      <c r="AX31" s="279" t="n">
        <v>0.0227702354543736</v>
      </c>
      <c r="AY31" s="279" t="n">
        <v>0.00853259353589189</v>
      </c>
      <c r="AZ31" s="279" t="n">
        <v>0.00663781913212815</v>
      </c>
      <c r="BA31" s="279" t="n">
        <v>0.0416879215403266</v>
      </c>
    </row>
    <row r="32" customFormat="false" ht="11.25" hidden="false" customHeight="false" outlineLevel="0" collapsed="false">
      <c r="A32" s="213"/>
      <c r="B32" s="247"/>
      <c r="C32" s="120" t="s">
        <v>28</v>
      </c>
      <c r="D32" s="61" t="s">
        <v>29</v>
      </c>
      <c r="E32" s="273" t="n">
        <v>0</v>
      </c>
      <c r="F32" s="273" t="n">
        <v>0</v>
      </c>
      <c r="G32" s="273" t="n">
        <v>0</v>
      </c>
      <c r="H32" s="273" t="n">
        <v>2.54026317126454E-005</v>
      </c>
      <c r="I32" s="273" t="n">
        <v>1.34712981363862E-005</v>
      </c>
      <c r="J32" s="273" t="n">
        <v>1.31055701731202E-005</v>
      </c>
      <c r="K32" s="273" t="n">
        <v>4.18113399625516E-005</v>
      </c>
      <c r="L32" s="273" t="n">
        <v>0.000150428301791954</v>
      </c>
      <c r="M32" s="273" t="n">
        <v>8.3065508972088E-005</v>
      </c>
      <c r="N32" s="273" t="n">
        <v>3.81421464241018E-005</v>
      </c>
      <c r="O32" s="273" t="n">
        <v>0.000124843370471839</v>
      </c>
      <c r="P32" s="273" t="n">
        <v>0.000100462255171552</v>
      </c>
      <c r="Q32" s="273" t="n">
        <v>4.65039493478984E-006</v>
      </c>
      <c r="R32" s="273" t="n">
        <v>5.22951204907663E-005</v>
      </c>
      <c r="S32" s="273" t="n">
        <v>3.71575927825092E-005</v>
      </c>
      <c r="T32" s="277" t="n">
        <v>4.4218142395838E-005</v>
      </c>
      <c r="U32" s="273" t="n">
        <v>0.000228146831729907</v>
      </c>
      <c r="V32" s="273" t="n">
        <v>0.0013720197570845</v>
      </c>
      <c r="W32" s="273" t="n">
        <v>0.000466407451755979</v>
      </c>
      <c r="X32" s="273" t="n">
        <v>0.00818047192251926</v>
      </c>
      <c r="Y32" s="273" t="n">
        <v>0.00198871424507573</v>
      </c>
      <c r="Z32" s="273" t="n">
        <v>0.0025533805162254</v>
      </c>
      <c r="AA32" s="273" t="n">
        <v>0.00659038705687575</v>
      </c>
      <c r="AB32" s="273" t="n">
        <v>0.0270026902022774</v>
      </c>
      <c r="AC32" s="273" t="n">
        <v>0.0135758401991761</v>
      </c>
      <c r="AD32" s="273" t="n">
        <v>0.005614608966041</v>
      </c>
      <c r="AE32" s="273" t="n">
        <v>0.0177905730075517</v>
      </c>
      <c r="AF32" s="273" t="n">
        <v>0.0195222290321519</v>
      </c>
      <c r="AG32" s="273" t="n">
        <v>0.00095887892459511</v>
      </c>
      <c r="AH32" s="273" t="n">
        <v>0.00833536794211503</v>
      </c>
      <c r="AI32" s="273" t="n">
        <v>0.00324667786804443</v>
      </c>
      <c r="AJ32" s="278" t="n">
        <v>0.00854221402940319</v>
      </c>
      <c r="AK32" s="279" t="n">
        <v>0.00822099395465866</v>
      </c>
      <c r="AL32" s="273" t="n">
        <v>0</v>
      </c>
      <c r="AM32" s="273" t="n">
        <v>0.00107787281228861</v>
      </c>
      <c r="AN32" s="273" t="n">
        <v>2.34216103586756E-006</v>
      </c>
      <c r="AO32" s="273" t="n">
        <v>0</v>
      </c>
      <c r="AP32" s="273" t="n">
        <v>0</v>
      </c>
      <c r="AQ32" s="273" t="n">
        <v>0.000610888643283302</v>
      </c>
      <c r="AR32" s="273" t="n">
        <v>0</v>
      </c>
      <c r="AS32" s="273" t="n">
        <v>0.205428850499339</v>
      </c>
      <c r="AT32" s="273" t="n">
        <v>0.000405793134653022</v>
      </c>
      <c r="AU32" s="273" t="n">
        <v>0</v>
      </c>
      <c r="AV32" s="273" t="n">
        <v>0</v>
      </c>
      <c r="AW32" s="278" t="n">
        <v>0.114343309263257</v>
      </c>
      <c r="AX32" s="279" t="n">
        <v>0.109992108302831</v>
      </c>
      <c r="AY32" s="279" t="n">
        <v>0.000250295989512403</v>
      </c>
      <c r="AZ32" s="279" t="n">
        <v>1.93700207043999E-005</v>
      </c>
      <c r="BA32" s="279" t="n">
        <v>0.065928592330876</v>
      </c>
    </row>
    <row r="33" customFormat="false" ht="11.25" hidden="false" customHeight="false" outlineLevel="0" collapsed="false">
      <c r="A33" s="213"/>
      <c r="B33" s="247"/>
      <c r="C33" s="120" t="s">
        <v>30</v>
      </c>
      <c r="D33" s="61" t="s">
        <v>31</v>
      </c>
      <c r="E33" s="273" t="n">
        <v>0.00782238405282809</v>
      </c>
      <c r="F33" s="273" t="n">
        <v>0.00314566005544892</v>
      </c>
      <c r="G33" s="273" t="n">
        <v>0.0046449362081905</v>
      </c>
      <c r="H33" s="273" t="n">
        <v>0.0117360158512422</v>
      </c>
      <c r="I33" s="273" t="n">
        <v>0.00735090851276588</v>
      </c>
      <c r="J33" s="273" t="n">
        <v>0.00907560734488575</v>
      </c>
      <c r="K33" s="273" t="n">
        <v>0.00730789507171554</v>
      </c>
      <c r="L33" s="273" t="n">
        <v>0.00574177179043189</v>
      </c>
      <c r="M33" s="273" t="n">
        <v>0.00440922526893303</v>
      </c>
      <c r="N33" s="273" t="n">
        <v>0.000197547531951244</v>
      </c>
      <c r="O33" s="273" t="n">
        <v>0.0272538255575666</v>
      </c>
      <c r="P33" s="273" t="n">
        <v>0.00490848274947161</v>
      </c>
      <c r="Q33" s="273" t="n">
        <v>0.00543321141547946</v>
      </c>
      <c r="R33" s="273" t="n">
        <v>0.00387719500743433</v>
      </c>
      <c r="S33" s="273" t="n">
        <v>0.00942316552964433</v>
      </c>
      <c r="T33" s="277" t="n">
        <v>0.00679625698924388</v>
      </c>
      <c r="U33" s="273" t="n">
        <v>0.0275952520462043</v>
      </c>
      <c r="V33" s="273" t="n">
        <v>0.0195906821058223</v>
      </c>
      <c r="W33" s="273" t="n">
        <v>0.0193783326830537</v>
      </c>
      <c r="X33" s="273" t="n">
        <v>0.043019973891013</v>
      </c>
      <c r="Y33" s="273" t="n">
        <v>0.0232934113573174</v>
      </c>
      <c r="Z33" s="273" t="n">
        <v>0.0324426696556082</v>
      </c>
      <c r="AA33" s="273" t="n">
        <v>0.0218742805491554</v>
      </c>
      <c r="AB33" s="273" t="n">
        <v>0.0229828607086759</v>
      </c>
      <c r="AC33" s="273" t="n">
        <v>0.0150840923506109</v>
      </c>
      <c r="AD33" s="273" t="n">
        <v>0.000676574593629951</v>
      </c>
      <c r="AE33" s="273" t="n">
        <v>0.109272849023602</v>
      </c>
      <c r="AF33" s="273" t="n">
        <v>0.0164393371005103</v>
      </c>
      <c r="AG33" s="273" t="n">
        <v>0.0210293456255404</v>
      </c>
      <c r="AH33" s="273" t="n">
        <v>0.0134943191165636</v>
      </c>
      <c r="AI33" s="273" t="n">
        <v>0.0268366124884145</v>
      </c>
      <c r="AJ33" s="278" t="n">
        <v>0.0230724043622872</v>
      </c>
      <c r="AK33" s="279" t="n">
        <v>0.0224571739779427</v>
      </c>
      <c r="AL33" s="273" t="n">
        <v>0.00689189902112972</v>
      </c>
      <c r="AM33" s="273" t="n">
        <v>0.01466364331803</v>
      </c>
      <c r="AN33" s="273" t="n">
        <v>-0.000230410091903471</v>
      </c>
      <c r="AO33" s="273" t="n">
        <v>0.00194444623052488</v>
      </c>
      <c r="AP33" s="273" t="n">
        <v>0.00636148852714719</v>
      </c>
      <c r="AQ33" s="273" t="n">
        <v>0.00895363938994225</v>
      </c>
      <c r="AR33" s="273" t="n">
        <v>0.0287608632344979</v>
      </c>
      <c r="AS33" s="273" t="n">
        <v>0.0523122971419808</v>
      </c>
      <c r="AT33" s="273" t="n">
        <v>-0.000808504989527757</v>
      </c>
      <c r="AU33" s="273" t="n">
        <v>0.00697413458477047</v>
      </c>
      <c r="AV33" s="273" t="n">
        <v>0.0350536298821143</v>
      </c>
      <c r="AW33" s="278" t="n">
        <v>0.0316267025740616</v>
      </c>
      <c r="AX33" s="279" t="n">
        <v>0.0307592713370866</v>
      </c>
      <c r="AY33" s="279" t="n">
        <v>0.0738304440689252</v>
      </c>
      <c r="AZ33" s="279" t="n">
        <v>0.0486555329332845</v>
      </c>
      <c r="BA33" s="279" t="n">
        <v>0.0405855175693156</v>
      </c>
    </row>
    <row r="34" customFormat="false" ht="11.25" hidden="false" customHeight="false" outlineLevel="0" collapsed="false">
      <c r="A34" s="213"/>
      <c r="B34" s="247"/>
      <c r="C34" s="120" t="s">
        <v>32</v>
      </c>
      <c r="D34" s="61" t="s">
        <v>83</v>
      </c>
      <c r="E34" s="273" t="n">
        <v>0.0016508778967507</v>
      </c>
      <c r="F34" s="273" t="n">
        <v>0.0009063766261463</v>
      </c>
      <c r="G34" s="273" t="n">
        <v>0.0023123263219813</v>
      </c>
      <c r="H34" s="273" t="n">
        <v>0.00302291317380481</v>
      </c>
      <c r="I34" s="273" t="n">
        <v>0.00490102665324402</v>
      </c>
      <c r="J34" s="273" t="n">
        <v>0.00588920638346112</v>
      </c>
      <c r="K34" s="273" t="n">
        <v>0.0121180170517552</v>
      </c>
      <c r="L34" s="273" t="n">
        <v>0.0218860430946125</v>
      </c>
      <c r="M34" s="273" t="n">
        <v>0.0300069086191609</v>
      </c>
      <c r="N34" s="273" t="n">
        <v>0.00118204670757712</v>
      </c>
      <c r="O34" s="273" t="n">
        <v>0.00825347001285254</v>
      </c>
      <c r="P34" s="273" t="n">
        <v>0.0447778302986434</v>
      </c>
      <c r="Q34" s="273" t="n">
        <v>0.0180822856381078</v>
      </c>
      <c r="R34" s="273" t="n">
        <v>0.0146968013174625</v>
      </c>
      <c r="S34" s="273" t="n">
        <v>0.00560336499160238</v>
      </c>
      <c r="T34" s="277" t="n">
        <v>0.0106729341300372</v>
      </c>
      <c r="U34" s="273" t="n">
        <v>0.00258797862601447</v>
      </c>
      <c r="V34" s="273" t="n">
        <v>0.00179442583973209</v>
      </c>
      <c r="W34" s="273" t="n">
        <v>0.00507794706403557</v>
      </c>
      <c r="X34" s="273" t="n">
        <v>0.0113672130978365</v>
      </c>
      <c r="Y34" s="273" t="n">
        <v>0.00801807023438539</v>
      </c>
      <c r="Z34" s="273" t="n">
        <v>0.0119732124748973</v>
      </c>
      <c r="AA34" s="273" t="n">
        <v>0.0220288194115647</v>
      </c>
      <c r="AB34" s="273" t="n">
        <v>0.0396000665243439</v>
      </c>
      <c r="AC34" s="273" t="n">
        <v>0.055827545715948</v>
      </c>
      <c r="AD34" s="273" t="n">
        <v>0.00207158302042304</v>
      </c>
      <c r="AE34" s="273" t="n">
        <v>0.0147624868185679</v>
      </c>
      <c r="AF34" s="273" t="n">
        <v>0.103756534664897</v>
      </c>
      <c r="AG34" s="273" t="n">
        <v>0.0346677042619371</v>
      </c>
      <c r="AH34" s="273" t="n">
        <v>0.0454388254679284</v>
      </c>
      <c r="AI34" s="273" t="n">
        <v>0.0245204263410285</v>
      </c>
      <c r="AJ34" s="278" t="n">
        <v>0.0279710954665429</v>
      </c>
      <c r="AK34" s="279" t="n">
        <v>0.0273172334558598</v>
      </c>
      <c r="AL34" s="273" t="n">
        <v>0.00371053064904711</v>
      </c>
      <c r="AM34" s="273" t="n">
        <v>0.0196852410172997</v>
      </c>
      <c r="AN34" s="273" t="n">
        <v>4.50865999404506E-005</v>
      </c>
      <c r="AO34" s="273" t="n">
        <v>0.0379006267713453</v>
      </c>
      <c r="AP34" s="273" t="n">
        <v>-0.000374654973353621</v>
      </c>
      <c r="AQ34" s="273" t="n">
        <v>0.0195189100416355</v>
      </c>
      <c r="AR34" s="273" t="n">
        <v>0.012994990405298</v>
      </c>
      <c r="AS34" s="273" t="n">
        <v>0.0390558932299119</v>
      </c>
      <c r="AT34" s="273" t="n">
        <v>0.000405154054402711</v>
      </c>
      <c r="AU34" s="273" t="n">
        <v>0.0737879172298538</v>
      </c>
      <c r="AV34" s="273" t="n">
        <v>-0.00585147045017739</v>
      </c>
      <c r="AW34" s="278" t="n">
        <v>0.0388730219562495</v>
      </c>
      <c r="AX34" s="279" t="n">
        <v>0.0381325679160383</v>
      </c>
      <c r="AY34" s="279" t="n">
        <v>0.00447009604796812</v>
      </c>
      <c r="AZ34" s="279" t="n">
        <v>0.00954862002122866</v>
      </c>
      <c r="BA34" s="279" t="n">
        <v>0.0469407667178186</v>
      </c>
    </row>
    <row r="35" customFormat="false" ht="11.25" hidden="false" customHeight="false" outlineLevel="0" collapsed="false">
      <c r="A35" s="213"/>
      <c r="B35" s="247"/>
      <c r="C35" s="120" t="s">
        <v>34</v>
      </c>
      <c r="D35" s="61" t="s">
        <v>35</v>
      </c>
      <c r="E35" s="273" t="n">
        <v>0</v>
      </c>
      <c r="F35" s="273" t="n">
        <v>0</v>
      </c>
      <c r="G35" s="273" t="n">
        <v>0</v>
      </c>
      <c r="H35" s="273" t="n">
        <v>0</v>
      </c>
      <c r="I35" s="273" t="n">
        <v>0</v>
      </c>
      <c r="J35" s="273" t="n">
        <v>0</v>
      </c>
      <c r="K35" s="273" t="n">
        <v>0</v>
      </c>
      <c r="L35" s="273" t="n">
        <v>0</v>
      </c>
      <c r="M35" s="273" t="n">
        <v>0</v>
      </c>
      <c r="N35" s="273" t="n">
        <v>0</v>
      </c>
      <c r="O35" s="273" t="n">
        <v>0</v>
      </c>
      <c r="P35" s="273" t="n">
        <v>0</v>
      </c>
      <c r="Q35" s="273" t="n">
        <v>0</v>
      </c>
      <c r="R35" s="273" t="n">
        <v>0</v>
      </c>
      <c r="S35" s="273" t="n">
        <v>0</v>
      </c>
      <c r="T35" s="277" t="n">
        <v>0</v>
      </c>
      <c r="U35" s="273" t="n">
        <v>0</v>
      </c>
      <c r="V35" s="273" t="n">
        <v>0</v>
      </c>
      <c r="W35" s="273" t="n">
        <v>0</v>
      </c>
      <c r="X35" s="273" t="n">
        <v>0</v>
      </c>
      <c r="Y35" s="273" t="n">
        <v>0</v>
      </c>
      <c r="Z35" s="273" t="n">
        <v>0</v>
      </c>
      <c r="AA35" s="273" t="n">
        <v>0</v>
      </c>
      <c r="AB35" s="273" t="n">
        <v>0</v>
      </c>
      <c r="AC35" s="273" t="n">
        <v>0</v>
      </c>
      <c r="AD35" s="273" t="n">
        <v>0</v>
      </c>
      <c r="AE35" s="273" t="n">
        <v>0</v>
      </c>
      <c r="AF35" s="273" t="n">
        <v>0</v>
      </c>
      <c r="AG35" s="273" t="n">
        <v>0</v>
      </c>
      <c r="AH35" s="273" t="n">
        <v>0</v>
      </c>
      <c r="AI35" s="273" t="n">
        <v>0.280060791082305</v>
      </c>
      <c r="AJ35" s="278" t="n">
        <v>0.00115978622186919</v>
      </c>
      <c r="AK35" s="279" t="n">
        <v>0.00111594687176476</v>
      </c>
      <c r="AL35" s="273" t="n">
        <v>0</v>
      </c>
      <c r="AM35" s="273" t="n">
        <v>0</v>
      </c>
      <c r="AN35" s="273" t="n">
        <v>0</v>
      </c>
      <c r="AO35" s="273" t="n">
        <v>0</v>
      </c>
      <c r="AP35" s="273" t="n">
        <v>0</v>
      </c>
      <c r="AQ35" s="273" t="n">
        <v>0</v>
      </c>
      <c r="AR35" s="273" t="n">
        <v>0</v>
      </c>
      <c r="AS35" s="273" t="n">
        <v>0.00282436757186715</v>
      </c>
      <c r="AT35" s="273" t="n">
        <v>0.404123012540307</v>
      </c>
      <c r="AU35" s="273" t="n">
        <v>0</v>
      </c>
      <c r="AV35" s="273" t="n">
        <v>0</v>
      </c>
      <c r="AW35" s="278" t="n">
        <v>0.0745420656686883</v>
      </c>
      <c r="AX35" s="279" t="n">
        <v>0.0716902182714231</v>
      </c>
      <c r="AY35" s="279" t="n">
        <v>0</v>
      </c>
      <c r="AZ35" s="279" t="n">
        <v>0</v>
      </c>
      <c r="BA35" s="279" t="n">
        <v>0.0387168176271677</v>
      </c>
    </row>
    <row r="36" customFormat="false" ht="11.25" hidden="false" customHeight="false" outlineLevel="0" collapsed="false">
      <c r="A36" s="213"/>
      <c r="B36" s="247"/>
      <c r="C36" s="120" t="s">
        <v>36</v>
      </c>
      <c r="D36" s="61" t="s">
        <v>37</v>
      </c>
      <c r="E36" s="273" t="n">
        <v>0.00867096614928874</v>
      </c>
      <c r="F36" s="273" t="n">
        <v>0.00591810620601408</v>
      </c>
      <c r="G36" s="273" t="n">
        <v>0.00446238413013935</v>
      </c>
      <c r="H36" s="273" t="n">
        <v>0.0528374739623025</v>
      </c>
      <c r="I36" s="273" t="n">
        <v>0.0133450047163576</v>
      </c>
      <c r="J36" s="273" t="n">
        <v>0.0305879639317235</v>
      </c>
      <c r="K36" s="273" t="n">
        <v>0.0250431747532222</v>
      </c>
      <c r="L36" s="273" t="n">
        <v>0.0248458018848338</v>
      </c>
      <c r="M36" s="273" t="n">
        <v>0.0406771122106974</v>
      </c>
      <c r="N36" s="273" t="n">
        <v>0.00780510658570936</v>
      </c>
      <c r="O36" s="273" t="n">
        <v>0.0225017230686385</v>
      </c>
      <c r="P36" s="273" t="n">
        <v>0.0387616867870239</v>
      </c>
      <c r="Q36" s="273" t="n">
        <v>0.0197851052500634</v>
      </c>
      <c r="R36" s="273" t="n">
        <v>0.02015047352496</v>
      </c>
      <c r="S36" s="273" t="n">
        <v>0.0117417993192729</v>
      </c>
      <c r="T36" s="277" t="n">
        <v>0.0189461815709122</v>
      </c>
      <c r="U36" s="273" t="n">
        <v>0.025065302070869</v>
      </c>
      <c r="V36" s="273" t="n">
        <v>0.0266763841399316</v>
      </c>
      <c r="W36" s="273" t="n">
        <v>0.0198146286647101</v>
      </c>
      <c r="X36" s="273" t="n">
        <v>0.169129476839884</v>
      </c>
      <c r="Y36" s="273" t="n">
        <v>0.0701359899119433</v>
      </c>
      <c r="Z36" s="273" t="n">
        <v>0.0888540946912954</v>
      </c>
      <c r="AA36" s="273" t="n">
        <v>0.101356437820497</v>
      </c>
      <c r="AB36" s="273" t="n">
        <v>0.0731785362824556</v>
      </c>
      <c r="AC36" s="273" t="n">
        <v>0.117392383877675</v>
      </c>
      <c r="AD36" s="273" t="n">
        <v>0.0226450760440487</v>
      </c>
      <c r="AE36" s="273" t="n">
        <v>0.0764110976914239</v>
      </c>
      <c r="AF36" s="273" t="n">
        <v>0.150433111085749</v>
      </c>
      <c r="AG36" s="273" t="n">
        <v>0.0594668433435181</v>
      </c>
      <c r="AH36" s="273" t="n">
        <v>0.0770246161415219</v>
      </c>
      <c r="AI36" s="273" t="n">
        <v>0.0906163809845787</v>
      </c>
      <c r="AJ36" s="278" t="n">
        <v>0.0761688319194131</v>
      </c>
      <c r="AK36" s="279" t="n">
        <v>0.0740058438141672</v>
      </c>
      <c r="AL36" s="273" t="n">
        <v>0.0673235099925342</v>
      </c>
      <c r="AM36" s="273" t="n">
        <v>0.0217187027258795</v>
      </c>
      <c r="AN36" s="273" t="n">
        <v>0.00396176539216998</v>
      </c>
      <c r="AO36" s="273" t="n">
        <v>0.0108896133231122</v>
      </c>
      <c r="AP36" s="273" t="n">
        <v>0</v>
      </c>
      <c r="AQ36" s="273" t="n">
        <v>0.0175519242396552</v>
      </c>
      <c r="AR36" s="273" t="n">
        <v>0.669381770851331</v>
      </c>
      <c r="AS36" s="273" t="n">
        <v>0.244251406451951</v>
      </c>
      <c r="AT36" s="273" t="n">
        <v>0.584799512765217</v>
      </c>
      <c r="AU36" s="273" t="n">
        <v>0.0244445888857049</v>
      </c>
      <c r="AV36" s="273" t="n">
        <v>0</v>
      </c>
      <c r="AW36" s="278" t="n">
        <v>0.269295234907472</v>
      </c>
      <c r="AX36" s="279" t="n">
        <v>0.25966398175039</v>
      </c>
      <c r="AY36" s="279" t="n">
        <v>0.0267553588914946</v>
      </c>
      <c r="AZ36" s="279" t="n">
        <v>0.060223863909656</v>
      </c>
      <c r="BA36" s="279" t="n">
        <v>0.207711416665543</v>
      </c>
    </row>
    <row r="37" customFormat="false" ht="11.25" hidden="false" customHeight="false" outlineLevel="0" collapsed="false">
      <c r="A37" s="213"/>
      <c r="B37" s="247"/>
      <c r="C37" s="130" t="n">
        <v>15</v>
      </c>
      <c r="D37" s="237" t="s">
        <v>129</v>
      </c>
      <c r="E37" s="273" t="n">
        <v>0</v>
      </c>
      <c r="F37" s="273" t="n">
        <v>0</v>
      </c>
      <c r="G37" s="273" t="n">
        <v>0</v>
      </c>
      <c r="H37" s="273" t="n">
        <v>0</v>
      </c>
      <c r="I37" s="273" t="n">
        <v>0</v>
      </c>
      <c r="J37" s="273" t="n">
        <v>0</v>
      </c>
      <c r="K37" s="273" t="n">
        <v>0</v>
      </c>
      <c r="L37" s="273" t="n">
        <v>0</v>
      </c>
      <c r="M37" s="273" t="n">
        <v>0</v>
      </c>
      <c r="N37" s="273" t="n">
        <v>0</v>
      </c>
      <c r="O37" s="273" t="n">
        <v>0</v>
      </c>
      <c r="P37" s="273" t="n">
        <v>0</v>
      </c>
      <c r="Q37" s="273" t="n">
        <v>0</v>
      </c>
      <c r="R37" s="273" t="n">
        <v>0</v>
      </c>
      <c r="S37" s="273" t="n">
        <v>0</v>
      </c>
      <c r="T37" s="277" t="n">
        <v>0</v>
      </c>
      <c r="U37" s="273" t="n">
        <v>0.0129218397720833</v>
      </c>
      <c r="V37" s="273" t="n">
        <v>0.0231931339811293</v>
      </c>
      <c r="W37" s="273" t="n">
        <v>0.00470956205749753</v>
      </c>
      <c r="X37" s="273" t="n">
        <v>0.00919077620057481</v>
      </c>
      <c r="Y37" s="273" t="n">
        <v>0.00318476297068526</v>
      </c>
      <c r="Z37" s="273" t="n">
        <v>0.00772962675973758</v>
      </c>
      <c r="AA37" s="273" t="n">
        <v>0.00435308931106073</v>
      </c>
      <c r="AB37" s="273" t="n">
        <v>0.00613432844499694</v>
      </c>
      <c r="AC37" s="273" t="n">
        <v>0.00264179751940519</v>
      </c>
      <c r="AD37" s="273" t="n">
        <v>0.00356776310073192</v>
      </c>
      <c r="AE37" s="273" t="n">
        <v>0.00661313862556189</v>
      </c>
      <c r="AF37" s="273" t="n">
        <v>0.0103947236316326</v>
      </c>
      <c r="AG37" s="273" t="n">
        <v>0.000406924847689777</v>
      </c>
      <c r="AH37" s="273" t="n">
        <v>0.00534822246102905</v>
      </c>
      <c r="AI37" s="273" t="n">
        <v>0</v>
      </c>
      <c r="AJ37" s="278" t="n">
        <v>0.00482959552169104</v>
      </c>
      <c r="AK37" s="279" t="n">
        <v>0.00464703918075007</v>
      </c>
      <c r="AL37" s="273" t="n">
        <v>0</v>
      </c>
      <c r="AM37" s="273" t="n">
        <v>0</v>
      </c>
      <c r="AN37" s="273" t="n">
        <v>0</v>
      </c>
      <c r="AO37" s="273" t="n">
        <v>0</v>
      </c>
      <c r="AP37" s="273" t="n">
        <v>0</v>
      </c>
      <c r="AQ37" s="273" t="n">
        <v>0</v>
      </c>
      <c r="AR37" s="273" t="n">
        <v>0</v>
      </c>
      <c r="AS37" s="273" t="n">
        <v>9.42803071632403E-005</v>
      </c>
      <c r="AT37" s="273" t="n">
        <v>0</v>
      </c>
      <c r="AU37" s="273" t="n">
        <v>0</v>
      </c>
      <c r="AV37" s="273" t="n">
        <v>0</v>
      </c>
      <c r="AW37" s="278" t="n">
        <v>5.24435303622963E-005</v>
      </c>
      <c r="AX37" s="279" t="n">
        <v>5.04371337830566E-005</v>
      </c>
      <c r="AY37" s="279" t="n">
        <v>0.000614624142357688</v>
      </c>
      <c r="AZ37" s="279" t="n">
        <v>0.00976827108934458</v>
      </c>
      <c r="BA37" s="279" t="n">
        <v>0.003984659428591</v>
      </c>
    </row>
    <row r="38" customFormat="false" ht="12" hidden="false" customHeight="false" outlineLevel="0" collapsed="false">
      <c r="A38" s="213"/>
      <c r="B38" s="248"/>
      <c r="C38" s="286" t="n">
        <v>16</v>
      </c>
      <c r="D38" s="287" t="s">
        <v>130</v>
      </c>
      <c r="E38" s="288" t="n">
        <v>0.280227522860287</v>
      </c>
      <c r="F38" s="289" t="n">
        <v>0.0600341224141608</v>
      </c>
      <c r="G38" s="289" t="n">
        <v>0.218393136041865</v>
      </c>
      <c r="H38" s="289" t="n">
        <v>0.242899964436316</v>
      </c>
      <c r="I38" s="289" t="n">
        <v>0.373837784802187</v>
      </c>
      <c r="J38" s="289" t="n">
        <v>0.293344598298984</v>
      </c>
      <c r="K38" s="289" t="n">
        <v>0.150194513625043</v>
      </c>
      <c r="L38" s="289" t="n">
        <v>0.0995791649881588</v>
      </c>
      <c r="M38" s="289" t="n">
        <v>0.10469495711321</v>
      </c>
      <c r="N38" s="289" t="n">
        <v>0.0146422662480146</v>
      </c>
      <c r="O38" s="289" t="n">
        <v>0.132890302374095</v>
      </c>
      <c r="P38" s="289" t="n">
        <v>0.126842612997497</v>
      </c>
      <c r="Q38" s="289" t="n">
        <v>0.103079103992907</v>
      </c>
      <c r="R38" s="289" t="n">
        <v>0.161495490649271</v>
      </c>
      <c r="S38" s="289" t="n">
        <v>0.164236560098691</v>
      </c>
      <c r="T38" s="290" t="n">
        <v>0.231044138835728</v>
      </c>
      <c r="U38" s="289" t="n">
        <v>0.490652774706888</v>
      </c>
      <c r="V38" s="289" t="n">
        <v>0.290184978663693</v>
      </c>
      <c r="W38" s="289" t="n">
        <v>0.430909872525974</v>
      </c>
      <c r="X38" s="289" t="n">
        <v>0.565859145627261</v>
      </c>
      <c r="Y38" s="289" t="n">
        <v>0.682595818162181</v>
      </c>
      <c r="Z38" s="289" t="n">
        <v>0.526266681352356</v>
      </c>
      <c r="AA38" s="289" t="n">
        <v>0.506460052843791</v>
      </c>
      <c r="AB38" s="289" t="n">
        <v>0.312945844806526</v>
      </c>
      <c r="AC38" s="289" t="n">
        <v>0.361232474142414</v>
      </c>
      <c r="AD38" s="289" t="n">
        <v>0.145999178234545</v>
      </c>
      <c r="AE38" s="289" t="n">
        <v>0.402922142997748</v>
      </c>
      <c r="AF38" s="289" t="n">
        <v>0.407702460073447</v>
      </c>
      <c r="AG38" s="289" t="n">
        <v>0.261339368825922</v>
      </c>
      <c r="AH38" s="289" t="n">
        <v>0.375946921289242</v>
      </c>
      <c r="AI38" s="289" t="n">
        <v>1.15641651908447</v>
      </c>
      <c r="AJ38" s="291" t="n">
        <v>0.465787257638556</v>
      </c>
      <c r="AK38" s="292" t="n">
        <v>0.456914082931224</v>
      </c>
      <c r="AL38" s="289" t="n">
        <v>0.256650099038076</v>
      </c>
      <c r="AM38" s="289" t="n">
        <v>0.288833694971781</v>
      </c>
      <c r="AN38" s="289" t="n">
        <v>0.00615754136329582</v>
      </c>
      <c r="AO38" s="289" t="n">
        <v>0.323050272924997</v>
      </c>
      <c r="AP38" s="289" t="n">
        <v>0.602399321033436</v>
      </c>
      <c r="AQ38" s="289" t="n">
        <v>0.247343025498916</v>
      </c>
      <c r="AR38" s="289" t="n">
        <v>0.98473143334147</v>
      </c>
      <c r="AS38" s="289" t="n">
        <v>0.988928576473348</v>
      </c>
      <c r="AT38" s="289" t="n">
        <v>0.99953412190967</v>
      </c>
      <c r="AU38" s="289" t="n">
        <v>0.985823624544919</v>
      </c>
      <c r="AV38" s="289" t="n">
        <v>0.972975119902531</v>
      </c>
      <c r="AW38" s="291" t="n">
        <v>0.989938674699276</v>
      </c>
      <c r="AX38" s="292" t="n">
        <v>0.961528280509166</v>
      </c>
      <c r="AY38" s="292" t="n">
        <v>0.958605931589296</v>
      </c>
      <c r="AZ38" s="292" t="n">
        <v>0.962685779744874</v>
      </c>
      <c r="BA38" s="292" t="n">
        <v>0.962200490678555</v>
      </c>
    </row>
    <row r="39" customFormat="false" ht="12" hidden="false" customHeight="false" outlineLevel="0" collapsed="false">
      <c r="A39" s="257"/>
      <c r="B39" s="258"/>
      <c r="C39" s="258"/>
      <c r="D39" s="259" t="s">
        <v>168</v>
      </c>
      <c r="E39" s="293" t="n">
        <v>0.533002129169624</v>
      </c>
      <c r="F39" s="294" t="n">
        <v>0.169865642994242</v>
      </c>
      <c r="G39" s="294" t="n">
        <v>0.401188616863755</v>
      </c>
      <c r="H39" s="294" t="n">
        <v>0.569882639841488</v>
      </c>
      <c r="I39" s="294" t="n">
        <v>0.694865063900261</v>
      </c>
      <c r="J39" s="294" t="n">
        <v>0.53516290005299</v>
      </c>
      <c r="K39" s="294" t="n">
        <v>0.55696613281463</v>
      </c>
      <c r="L39" s="294" t="n">
        <v>0.322647946052696</v>
      </c>
      <c r="M39" s="294" t="n">
        <v>0.362718713848776</v>
      </c>
      <c r="N39" s="294" t="n">
        <v>0.132244219125912</v>
      </c>
      <c r="O39" s="294" t="n">
        <v>0.384071136557936</v>
      </c>
      <c r="P39" s="294" t="n">
        <v>0.35119672441529</v>
      </c>
      <c r="Q39" s="294" t="n">
        <v>0.245430018144291</v>
      </c>
      <c r="R39" s="294" t="n">
        <v>0.364711520187053</v>
      </c>
      <c r="S39" s="294" t="n">
        <v>1.16174700138226</v>
      </c>
      <c r="T39" s="295" t="n">
        <v>0.490056445228736</v>
      </c>
      <c r="U39" s="294" t="n">
        <v>0.498798608542393</v>
      </c>
      <c r="V39" s="294" t="n">
        <v>0.292201007694511</v>
      </c>
      <c r="W39" s="294" t="n">
        <v>0.437483783051343</v>
      </c>
      <c r="X39" s="294" t="n">
        <v>0.569793037259485</v>
      </c>
      <c r="Y39" s="294" t="n">
        <v>0.69859152741998</v>
      </c>
      <c r="Z39" s="294" t="n">
        <v>0.538480360238899</v>
      </c>
      <c r="AA39" s="294" t="n">
        <v>0.508355549260673</v>
      </c>
      <c r="AB39" s="294" t="n">
        <v>0.314667275217466</v>
      </c>
      <c r="AC39" s="294" t="n">
        <v>0.362739329994949</v>
      </c>
      <c r="AD39" s="294" t="n">
        <v>0.146148957057733</v>
      </c>
      <c r="AE39" s="294" t="n">
        <v>0.405913041758971</v>
      </c>
      <c r="AF39" s="294" t="n">
        <v>0.4104632274204</v>
      </c>
      <c r="AG39" s="294" t="n">
        <v>0.263968768618617</v>
      </c>
      <c r="AH39" s="294" t="n">
        <v>0.380979895112721</v>
      </c>
      <c r="AI39" s="294" t="n">
        <v>1.16046482326527</v>
      </c>
      <c r="AJ39" s="296" t="n">
        <v>0.473548848549194</v>
      </c>
      <c r="AK39" s="297" t="n">
        <v>0.474172827603757</v>
      </c>
      <c r="AL39" s="294" t="n">
        <v>1</v>
      </c>
      <c r="AM39" s="294" t="n">
        <v>1</v>
      </c>
      <c r="AN39" s="294" t="n">
        <v>1</v>
      </c>
      <c r="AO39" s="294" t="n">
        <v>1</v>
      </c>
      <c r="AP39" s="294" t="n">
        <v>1</v>
      </c>
      <c r="AQ39" s="294" t="n">
        <v>1</v>
      </c>
      <c r="AR39" s="294" t="n">
        <v>1</v>
      </c>
      <c r="AS39" s="294" t="n">
        <v>1</v>
      </c>
      <c r="AT39" s="294" t="n">
        <v>1</v>
      </c>
      <c r="AU39" s="294" t="n">
        <v>1</v>
      </c>
      <c r="AV39" s="294" t="n">
        <v>1</v>
      </c>
      <c r="AW39" s="296" t="n">
        <v>1</v>
      </c>
      <c r="AX39" s="297" t="n">
        <v>1</v>
      </c>
      <c r="AY39" s="297" t="n">
        <v>1</v>
      </c>
      <c r="AZ39" s="297" t="n">
        <v>1</v>
      </c>
      <c r="BA39" s="297" t="n">
        <v>1</v>
      </c>
    </row>
    <row r="40" customFormat="false" ht="11.25" hidden="false" customHeight="false" outlineLevel="0" collapsed="false">
      <c r="A40" s="260" t="s">
        <v>169</v>
      </c>
      <c r="C40" s="120" t="n">
        <v>17</v>
      </c>
      <c r="D40" s="261" t="s">
        <v>170</v>
      </c>
      <c r="E40" s="273" t="n">
        <v>0.00223202805978132</v>
      </c>
      <c r="F40" s="273" t="n">
        <v>0.0054382597568778</v>
      </c>
      <c r="G40" s="273" t="n">
        <v>0.0145230319871808</v>
      </c>
      <c r="H40" s="273" t="n">
        <v>0.0730325661738556</v>
      </c>
      <c r="I40" s="273" t="n">
        <v>0.015212954561592</v>
      </c>
      <c r="J40" s="273" t="n">
        <v>0.0152907055733185</v>
      </c>
      <c r="K40" s="273" t="n">
        <v>0.0152320529367922</v>
      </c>
      <c r="L40" s="273" t="n">
        <v>0.0206931794423881</v>
      </c>
      <c r="M40" s="273" t="n">
        <v>0.0261359208351933</v>
      </c>
      <c r="N40" s="273" t="n">
        <v>0.00275235167922599</v>
      </c>
      <c r="O40" s="273" t="n">
        <v>0.0218855606272775</v>
      </c>
      <c r="P40" s="273" t="n">
        <v>0.0823803372183032</v>
      </c>
      <c r="Q40" s="273" t="n">
        <v>0.0135861288019885</v>
      </c>
      <c r="R40" s="273" t="n">
        <v>0.0173222571108992</v>
      </c>
      <c r="S40" s="273" t="n">
        <v>0.0044440480967881</v>
      </c>
      <c r="T40" s="277" t="n">
        <v>0.0172009948862048</v>
      </c>
      <c r="U40" s="273" t="n">
        <v>0.00115799396244128</v>
      </c>
      <c r="V40" s="273" t="n">
        <v>0.00593368544507041</v>
      </c>
      <c r="W40" s="273" t="n">
        <v>0.0293311345553465</v>
      </c>
      <c r="X40" s="273" t="n">
        <v>0.0502479321785524</v>
      </c>
      <c r="Y40" s="273" t="n">
        <v>0.0139896258819692</v>
      </c>
      <c r="Z40" s="273" t="n">
        <v>0.0151503683758054</v>
      </c>
      <c r="AA40" s="273" t="n">
        <v>0.017221347210305</v>
      </c>
      <c r="AB40" s="273" t="n">
        <v>0.0224990833004907</v>
      </c>
      <c r="AC40" s="273" t="n">
        <v>0.0259606125024703</v>
      </c>
      <c r="AD40" s="273" t="n">
        <v>0.0027459030486092</v>
      </c>
      <c r="AE40" s="273" t="n">
        <v>0.0209138047159088</v>
      </c>
      <c r="AF40" s="273" t="n">
        <v>0.0486594351502117</v>
      </c>
      <c r="AG40" s="273" t="n">
        <v>0.0141581764698049</v>
      </c>
      <c r="AH40" s="273" t="n">
        <v>0.0174892784011431</v>
      </c>
      <c r="AI40" s="273" t="n">
        <v>0.00446802977051784</v>
      </c>
      <c r="AJ40" s="278" t="n">
        <v>0.0174758069316391</v>
      </c>
      <c r="AK40" s="279" t="n">
        <v>0.0174654191711661</v>
      </c>
    </row>
    <row r="41" customFormat="false" ht="11.25" hidden="false" customHeight="false" outlineLevel="0" collapsed="false">
      <c r="A41" s="262" t="s">
        <v>171</v>
      </c>
      <c r="C41" s="120" t="n">
        <v>18</v>
      </c>
      <c r="D41" s="261" t="s">
        <v>172</v>
      </c>
      <c r="E41" s="273" t="n">
        <v>0.110665391222061</v>
      </c>
      <c r="F41" s="273" t="n">
        <v>0.154297291533376</v>
      </c>
      <c r="G41" s="273" t="n">
        <v>0.147035557088092</v>
      </c>
      <c r="H41" s="273" t="n">
        <v>0.163084895595184</v>
      </c>
      <c r="I41" s="273" t="n">
        <v>0.157190333445501</v>
      </c>
      <c r="J41" s="273" t="n">
        <v>0.354090663460753</v>
      </c>
      <c r="K41" s="273" t="n">
        <v>0.169999454634696</v>
      </c>
      <c r="L41" s="273" t="n">
        <v>0.419260067587108</v>
      </c>
      <c r="M41" s="273" t="n">
        <v>0.284088092660588</v>
      </c>
      <c r="N41" s="273" t="n">
        <v>0.0330627639814356</v>
      </c>
      <c r="O41" s="273" t="n">
        <v>0.354060401178706</v>
      </c>
      <c r="P41" s="273" t="n">
        <v>0.247670370461006</v>
      </c>
      <c r="Q41" s="273" t="n">
        <v>0.427402297140085</v>
      </c>
      <c r="R41" s="273" t="n">
        <v>0.423908660352822</v>
      </c>
      <c r="S41" s="273" t="n">
        <v>0.0269095286930931</v>
      </c>
      <c r="T41" s="277" t="n">
        <v>0.260466307810409</v>
      </c>
      <c r="U41" s="273" t="n">
        <v>0.0879190598525358</v>
      </c>
      <c r="V41" s="273" t="n">
        <v>0.147110118385705</v>
      </c>
      <c r="W41" s="273" t="n">
        <v>0.171063261636001</v>
      </c>
      <c r="X41" s="273" t="n">
        <v>0.185484228830307</v>
      </c>
      <c r="Y41" s="273" t="n">
        <v>0.152521745410631</v>
      </c>
      <c r="Z41" s="273" t="n">
        <v>0.352744012003238</v>
      </c>
      <c r="AA41" s="273" t="n">
        <v>0.174868449759242</v>
      </c>
      <c r="AB41" s="273" t="n">
        <v>0.395229567424275</v>
      </c>
      <c r="AC41" s="273" t="n">
        <v>0.278174307272428</v>
      </c>
      <c r="AD41" s="273" t="n">
        <v>0.0321203524242105</v>
      </c>
      <c r="AE41" s="273" t="n">
        <v>0.361786829268268</v>
      </c>
      <c r="AF41" s="273" t="n">
        <v>0.26960297607952</v>
      </c>
      <c r="AG41" s="273" t="n">
        <v>0.419621241213946</v>
      </c>
      <c r="AH41" s="273" t="n">
        <v>0.405327192540487</v>
      </c>
      <c r="AI41" s="273" t="n">
        <v>0.0269057406930611</v>
      </c>
      <c r="AJ41" s="278" t="n">
        <v>0.269362285615024</v>
      </c>
      <c r="AK41" s="279" t="n">
        <v>0.269026022019075</v>
      </c>
      <c r="AL41" s="273"/>
    </row>
    <row r="42" customFormat="false" ht="11.25" hidden="false" customHeight="false" outlineLevel="0" collapsed="false">
      <c r="A42" s="262" t="s">
        <v>173</v>
      </c>
      <c r="C42" s="120" t="n">
        <v>19</v>
      </c>
      <c r="D42" s="261" t="s">
        <v>174</v>
      </c>
      <c r="E42" s="273" t="n">
        <v>0.202970551629792</v>
      </c>
      <c r="F42" s="273" t="n">
        <v>0.661761569631051</v>
      </c>
      <c r="G42" s="273" t="n">
        <v>0.297357051581104</v>
      </c>
      <c r="H42" s="273" t="n">
        <v>0.0701620687903267</v>
      </c>
      <c r="I42" s="273" t="n">
        <v>0.0526044369404324</v>
      </c>
      <c r="J42" s="273" t="n">
        <v>0.0129797566994583</v>
      </c>
      <c r="K42" s="273" t="n">
        <v>0.0761484484357105</v>
      </c>
      <c r="L42" s="273" t="n">
        <v>0.141198633105736</v>
      </c>
      <c r="M42" s="273" t="n">
        <v>0.199900861652706</v>
      </c>
      <c r="N42" s="273" t="n">
        <v>0.451511976274146</v>
      </c>
      <c r="O42" s="273" t="n">
        <v>0.0917328374884506</v>
      </c>
      <c r="P42" s="273" t="n">
        <v>0.120375677315236</v>
      </c>
      <c r="Q42" s="273" t="n">
        <v>0</v>
      </c>
      <c r="R42" s="273" t="n">
        <v>0.0783144172564803</v>
      </c>
      <c r="S42" s="273" t="n">
        <v>-0.282449725776965</v>
      </c>
      <c r="T42" s="277" t="n">
        <v>0.100960083666885</v>
      </c>
      <c r="U42" s="273" t="n">
        <v>0.2644036286456</v>
      </c>
      <c r="V42" s="273" t="n">
        <v>0.530338836879251</v>
      </c>
      <c r="W42" s="273" t="n">
        <v>0.230669877702585</v>
      </c>
      <c r="X42" s="273" t="n">
        <v>0.0473377605093832</v>
      </c>
      <c r="Y42" s="273" t="n">
        <v>0.0459560664537342</v>
      </c>
      <c r="Z42" s="273" t="n">
        <v>0.00975347582335504</v>
      </c>
      <c r="AA42" s="273" t="n">
        <v>0.0868772281847823</v>
      </c>
      <c r="AB42" s="273" t="n">
        <v>0.17665301336095</v>
      </c>
      <c r="AC42" s="273" t="n">
        <v>0.206025847587093</v>
      </c>
      <c r="AD42" s="273" t="n">
        <v>0.437558950776956</v>
      </c>
      <c r="AE42" s="273" t="n">
        <v>0.0659295189652552</v>
      </c>
      <c r="AF42" s="273" t="n">
        <v>0.10352289635507</v>
      </c>
      <c r="AG42" s="273" t="n">
        <v>0</v>
      </c>
      <c r="AH42" s="273" t="n">
        <v>0.0777063470751283</v>
      </c>
      <c r="AI42" s="273" t="n">
        <v>-0.313820919342515</v>
      </c>
      <c r="AJ42" s="278" t="n">
        <v>0.103612741518828</v>
      </c>
      <c r="AK42" s="279" t="n">
        <v>0.103512472353627</v>
      </c>
    </row>
    <row r="43" customFormat="false" ht="11.25" hidden="false" customHeight="false" outlineLevel="0" collapsed="false">
      <c r="A43" s="262" t="s">
        <v>175</v>
      </c>
      <c r="C43" s="120" t="n">
        <v>20</v>
      </c>
      <c r="D43" s="261" t="s">
        <v>176</v>
      </c>
      <c r="E43" s="273" t="n">
        <v>0.1113905431954</v>
      </c>
      <c r="F43" s="273" t="n">
        <v>0.0270846662401365</v>
      </c>
      <c r="G43" s="273" t="n">
        <v>0.098314435812661</v>
      </c>
      <c r="H43" s="273" t="n">
        <v>0.0539551897576589</v>
      </c>
      <c r="I43" s="273" t="n">
        <v>0.0480938674441103</v>
      </c>
      <c r="J43" s="273" t="n">
        <v>0.0526913817333689</v>
      </c>
      <c r="K43" s="273" t="n">
        <v>0.141454125688524</v>
      </c>
      <c r="L43" s="273" t="n">
        <v>0.0550130504747051</v>
      </c>
      <c r="M43" s="273" t="n">
        <v>0.108073629807416</v>
      </c>
      <c r="N43" s="273" t="n">
        <v>0.326257485396236</v>
      </c>
      <c r="O43" s="273" t="n">
        <v>0.0982816489450448</v>
      </c>
      <c r="P43" s="273" t="n">
        <v>0.165007966141644</v>
      </c>
      <c r="Q43" s="273" t="n">
        <v>0.31127185976269</v>
      </c>
      <c r="R43" s="273" t="n">
        <v>0.0863478037453739</v>
      </c>
      <c r="S43" s="273" t="n">
        <v>0.0782167328071818</v>
      </c>
      <c r="T43" s="277" t="n">
        <v>0.0980411912895539</v>
      </c>
      <c r="U43" s="273" t="n">
        <v>0.109441142432365</v>
      </c>
      <c r="V43" s="273" t="n">
        <v>0.0429934191052351</v>
      </c>
      <c r="W43" s="273" t="n">
        <v>0.091897644065766</v>
      </c>
      <c r="X43" s="273" t="n">
        <v>0.0834125374736201</v>
      </c>
      <c r="Y43" s="273" t="n">
        <v>0.0446623291742063</v>
      </c>
      <c r="Z43" s="273" t="n">
        <v>0.0539304994644552</v>
      </c>
      <c r="AA43" s="273" t="n">
        <v>0.16194676004832</v>
      </c>
      <c r="AB43" s="273" t="n">
        <v>0.055987887376658</v>
      </c>
      <c r="AC43" s="273" t="n">
        <v>0.108105624825556</v>
      </c>
      <c r="AD43" s="273" t="n">
        <v>0.327024339232196</v>
      </c>
      <c r="AE43" s="273" t="n">
        <v>0.0963624087966809</v>
      </c>
      <c r="AF43" s="273" t="n">
        <v>0.132993033189483</v>
      </c>
      <c r="AG43" s="273" t="n">
        <v>0.299469142548107</v>
      </c>
      <c r="AH43" s="273" t="n">
        <v>0.0946777942089462</v>
      </c>
      <c r="AI43" s="273" t="n">
        <v>0.110876683891328</v>
      </c>
      <c r="AJ43" s="278" t="n">
        <v>0.100551688704853</v>
      </c>
      <c r="AK43" s="279" t="n">
        <v>0.100456793134402</v>
      </c>
    </row>
    <row r="44" customFormat="false" ht="11.25" hidden="false" customHeight="false" outlineLevel="0" collapsed="false">
      <c r="A44" s="262" t="s">
        <v>177</v>
      </c>
      <c r="C44" s="120" t="n">
        <v>21</v>
      </c>
      <c r="D44" s="261" t="s">
        <v>178</v>
      </c>
      <c r="E44" s="273" t="n">
        <v>0.0479834603635017</v>
      </c>
      <c r="F44" s="273" t="n">
        <v>0.00783749200255918</v>
      </c>
      <c r="G44" s="273" t="n">
        <v>0.0418044258737145</v>
      </c>
      <c r="H44" s="273" t="n">
        <v>0.0699334451049129</v>
      </c>
      <c r="I44" s="273" t="n">
        <v>0.0333354990316101</v>
      </c>
      <c r="J44" s="273" t="n">
        <v>0.0345371090772237</v>
      </c>
      <c r="K44" s="273" t="n">
        <v>0.0525595811594466</v>
      </c>
      <c r="L44" s="273" t="n">
        <v>0.0417633402221968</v>
      </c>
      <c r="M44" s="273" t="n">
        <v>0.0448877906533069</v>
      </c>
      <c r="N44" s="273" t="n">
        <v>0.0552841625891753</v>
      </c>
      <c r="O44" s="273" t="n">
        <v>0.0545904964854002</v>
      </c>
      <c r="P44" s="273" t="n">
        <v>0.0335080260326039</v>
      </c>
      <c r="Q44" s="273" t="n">
        <v>0.00230969615094562</v>
      </c>
      <c r="R44" s="273" t="n">
        <v>0.0353979116993547</v>
      </c>
      <c r="S44" s="273" t="n">
        <v>0.0112884766873263</v>
      </c>
      <c r="T44" s="277" t="n">
        <v>0.0371543491457924</v>
      </c>
      <c r="U44" s="273" t="n">
        <v>0.0475586949882192</v>
      </c>
      <c r="V44" s="273" t="n">
        <v>0.0128337848065012</v>
      </c>
      <c r="W44" s="273" t="n">
        <v>0.0419958907453358</v>
      </c>
      <c r="X44" s="273" t="n">
        <v>0.0657440803289939</v>
      </c>
      <c r="Y44" s="273" t="n">
        <v>0.0451969883115722</v>
      </c>
      <c r="Z44" s="273" t="n">
        <v>0.0347155990000102</v>
      </c>
      <c r="AA44" s="273" t="n">
        <v>0.0602028160303317</v>
      </c>
      <c r="AB44" s="273" t="n">
        <v>0.0356573458467461</v>
      </c>
      <c r="AC44" s="273" t="n">
        <v>0.0457535483570474</v>
      </c>
      <c r="AD44" s="273" t="n">
        <v>0.0555532177796545</v>
      </c>
      <c r="AE44" s="273" t="n">
        <v>0.0534660962067441</v>
      </c>
      <c r="AF44" s="273" t="n">
        <v>0.0349267240197676</v>
      </c>
      <c r="AG44" s="273" t="n">
        <v>0.00278267114952497</v>
      </c>
      <c r="AH44" s="273" t="n">
        <v>0.0289486234247082</v>
      </c>
      <c r="AI44" s="273" t="n">
        <v>0.0112616366898077</v>
      </c>
      <c r="AJ44" s="278" t="n">
        <v>0.0390844017000532</v>
      </c>
      <c r="AK44" s="279" t="n">
        <v>0.0390114466605375</v>
      </c>
    </row>
    <row r="45" customFormat="false" ht="12" hidden="false" customHeight="false" outlineLevel="0" collapsed="false">
      <c r="A45" s="214"/>
      <c r="B45" s="263"/>
      <c r="C45" s="264" t="n">
        <v>22</v>
      </c>
      <c r="D45" s="265" t="s">
        <v>179</v>
      </c>
      <c r="E45" s="273" t="n">
        <v>-0.00824410364016005</v>
      </c>
      <c r="F45" s="273" t="n">
        <v>-0.0262849221582427</v>
      </c>
      <c r="G45" s="273" t="n">
        <v>-0.000223119206506967</v>
      </c>
      <c r="H45" s="273" t="n">
        <v>-5.08052634252909E-005</v>
      </c>
      <c r="I45" s="273" t="n">
        <v>-0.00130215532350621</v>
      </c>
      <c r="J45" s="273" t="n">
        <v>-0.00475251659711249</v>
      </c>
      <c r="K45" s="273" t="n">
        <v>-0.0123597956697995</v>
      </c>
      <c r="L45" s="273" t="n">
        <v>-0.000576216884830198</v>
      </c>
      <c r="M45" s="273" t="n">
        <v>-0.0258050094579874</v>
      </c>
      <c r="N45" s="273" t="n">
        <v>-0.00111295904612969</v>
      </c>
      <c r="O45" s="273" t="n">
        <v>-0.00462208128281453</v>
      </c>
      <c r="P45" s="273" t="n">
        <v>-0.000139101584083688</v>
      </c>
      <c r="Q45" s="273" t="n">
        <v>0</v>
      </c>
      <c r="R45" s="273" t="n">
        <v>-0.00600257035198361</v>
      </c>
      <c r="S45" s="273" t="n">
        <v>-0.000156061889686539</v>
      </c>
      <c r="T45" s="277" t="n">
        <v>-0.00387937202758112</v>
      </c>
      <c r="U45" s="273" t="n">
        <v>-0.009279128423554</v>
      </c>
      <c r="V45" s="273" t="n">
        <v>-0.0314108523162734</v>
      </c>
      <c r="W45" s="273" t="n">
        <v>-0.00244159175637642</v>
      </c>
      <c r="X45" s="273" t="n">
        <v>-0.00201957658034189</v>
      </c>
      <c r="Y45" s="273" t="n">
        <v>-0.000918282652092643</v>
      </c>
      <c r="Z45" s="273" t="n">
        <v>-0.00477431490576238</v>
      </c>
      <c r="AA45" s="273" t="n">
        <v>-0.00947215049365315</v>
      </c>
      <c r="AB45" s="273" t="n">
        <v>-0.000694172526585735</v>
      </c>
      <c r="AC45" s="273" t="n">
        <v>-0.0267592705395444</v>
      </c>
      <c r="AD45" s="273" t="n">
        <v>-0.00115172031935935</v>
      </c>
      <c r="AE45" s="273" t="n">
        <v>-0.00437169971182817</v>
      </c>
      <c r="AF45" s="273" t="n">
        <v>-0.000168292214452289</v>
      </c>
      <c r="AG45" s="273" t="n">
        <v>0</v>
      </c>
      <c r="AH45" s="273" t="n">
        <v>-0.00512913076313415</v>
      </c>
      <c r="AI45" s="273" t="n">
        <v>-0.000155994967466702</v>
      </c>
      <c r="AJ45" s="278" t="n">
        <v>-0.00363577301959071</v>
      </c>
      <c r="AK45" s="279" t="n">
        <v>-0.00364498094256394</v>
      </c>
    </row>
    <row r="46" customFormat="false" ht="12" hidden="false" customHeight="false" outlineLevel="0" collapsed="false">
      <c r="A46" s="266"/>
      <c r="B46" s="267"/>
      <c r="C46" s="267" t="n">
        <v>23</v>
      </c>
      <c r="D46" s="268" t="s">
        <v>180</v>
      </c>
      <c r="E46" s="293" t="n">
        <v>0.466997870830376</v>
      </c>
      <c r="F46" s="294" t="n">
        <v>0.830134357005758</v>
      </c>
      <c r="G46" s="294" t="n">
        <v>0.598811383136245</v>
      </c>
      <c r="H46" s="294" t="n">
        <v>0.430117360158512</v>
      </c>
      <c r="I46" s="294" t="n">
        <v>0.305134936099739</v>
      </c>
      <c r="J46" s="294" t="n">
        <v>0.46483709994701</v>
      </c>
      <c r="K46" s="294" t="n">
        <v>0.44303386718537</v>
      </c>
      <c r="L46" s="294" t="n">
        <v>0.677352053947304</v>
      </c>
      <c r="M46" s="294" t="n">
        <v>0.637281286151224</v>
      </c>
      <c r="N46" s="294" t="n">
        <v>0.867755780874088</v>
      </c>
      <c r="O46" s="294" t="n">
        <v>0.615928863442064</v>
      </c>
      <c r="P46" s="294" t="n">
        <v>0.64880327558471</v>
      </c>
      <c r="Q46" s="294" t="n">
        <v>0.754569981855709</v>
      </c>
      <c r="R46" s="294" t="n">
        <v>0.635288479812947</v>
      </c>
      <c r="S46" s="294" t="n">
        <v>-0.161747001382262</v>
      </c>
      <c r="T46" s="295" t="n">
        <v>0.509943554771264</v>
      </c>
      <c r="U46" s="294" t="n">
        <v>0.501201391457607</v>
      </c>
      <c r="V46" s="294" t="n">
        <v>0.707798992305489</v>
      </c>
      <c r="W46" s="294" t="n">
        <v>0.562516216948657</v>
      </c>
      <c r="X46" s="294" t="n">
        <v>0.430206962740515</v>
      </c>
      <c r="Y46" s="294" t="n">
        <v>0.30140847258002</v>
      </c>
      <c r="Z46" s="294" t="n">
        <v>0.461519639761102</v>
      </c>
      <c r="AA46" s="294" t="n">
        <v>0.491644450739327</v>
      </c>
      <c r="AB46" s="294" t="n">
        <v>0.685332724782534</v>
      </c>
      <c r="AC46" s="294" t="n">
        <v>0.637260670005051</v>
      </c>
      <c r="AD46" s="294" t="n">
        <v>0.853851042942267</v>
      </c>
      <c r="AE46" s="294" t="n">
        <v>0.594086958241029</v>
      </c>
      <c r="AF46" s="294" t="n">
        <v>0.5895367725796</v>
      </c>
      <c r="AG46" s="294" t="n">
        <v>0.736031231381383</v>
      </c>
      <c r="AH46" s="294" t="n">
        <v>0.619020104887279</v>
      </c>
      <c r="AI46" s="294" t="n">
        <v>-0.160464823265267</v>
      </c>
      <c r="AJ46" s="296" t="n">
        <v>0.526451151450806</v>
      </c>
      <c r="AK46" s="297" t="n">
        <v>0.525827172396243</v>
      </c>
    </row>
    <row r="47" customFormat="false" ht="12" hidden="false" customHeight="false" outlineLevel="0" collapsed="false">
      <c r="A47" s="269"/>
      <c r="B47" s="270"/>
      <c r="C47" s="270" t="n">
        <v>24</v>
      </c>
      <c r="D47" s="271" t="s">
        <v>163</v>
      </c>
      <c r="E47" s="293" t="n">
        <v>1</v>
      </c>
      <c r="F47" s="294" t="n">
        <v>1</v>
      </c>
      <c r="G47" s="294" t="n">
        <v>1</v>
      </c>
      <c r="H47" s="294" t="n">
        <v>1</v>
      </c>
      <c r="I47" s="294" t="n">
        <v>1</v>
      </c>
      <c r="J47" s="294" t="n">
        <v>1</v>
      </c>
      <c r="K47" s="294" t="n">
        <v>1</v>
      </c>
      <c r="L47" s="294" t="n">
        <v>1</v>
      </c>
      <c r="M47" s="294" t="n">
        <v>1</v>
      </c>
      <c r="N47" s="294" t="n">
        <v>1</v>
      </c>
      <c r="O47" s="294" t="n">
        <v>1</v>
      </c>
      <c r="P47" s="294" t="n">
        <v>1</v>
      </c>
      <c r="Q47" s="294" t="n">
        <v>1</v>
      </c>
      <c r="R47" s="294" t="n">
        <v>1</v>
      </c>
      <c r="S47" s="294" t="n">
        <v>1</v>
      </c>
      <c r="T47" s="295" t="n">
        <v>1</v>
      </c>
      <c r="U47" s="294" t="n">
        <v>1</v>
      </c>
      <c r="V47" s="294" t="n">
        <v>1</v>
      </c>
      <c r="W47" s="294" t="n">
        <v>1</v>
      </c>
      <c r="X47" s="294" t="n">
        <v>1</v>
      </c>
      <c r="Y47" s="294" t="n">
        <v>1</v>
      </c>
      <c r="Z47" s="294" t="n">
        <v>1</v>
      </c>
      <c r="AA47" s="294" t="n">
        <v>1</v>
      </c>
      <c r="AB47" s="294" t="n">
        <v>1</v>
      </c>
      <c r="AC47" s="294" t="n">
        <v>1</v>
      </c>
      <c r="AD47" s="294" t="n">
        <v>1</v>
      </c>
      <c r="AE47" s="294" t="n">
        <v>1</v>
      </c>
      <c r="AF47" s="294" t="n">
        <v>1</v>
      </c>
      <c r="AG47" s="294" t="n">
        <v>1</v>
      </c>
      <c r="AH47" s="294" t="n">
        <v>1</v>
      </c>
      <c r="AI47" s="294" t="n">
        <v>1</v>
      </c>
      <c r="AJ47" s="296" t="n">
        <v>1</v>
      </c>
      <c r="AK47" s="297" t="n">
        <v>1</v>
      </c>
    </row>
  </sheetData>
  <printOptions headings="false" gridLines="false" gridLinesSet="true" horizontalCentered="false" verticalCentered="false"/>
  <pageMargins left="0.39375" right="0.39375" top="0.551388888888889" bottom="0.511805555555556"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I33" activeCellId="0" sqref="AI32:AI33"/>
    </sheetView>
  </sheetViews>
  <sheetFormatPr defaultColWidth="9.32421875" defaultRowHeight="11.25" zeroHeight="false" outlineLevelRow="0" outlineLevelCol="0"/>
  <cols>
    <col collapsed="false" customWidth="true" hidden="false" outlineLevel="0" max="2" min="1" style="185" width="3.99"/>
    <col collapsed="false" customWidth="true" hidden="false" outlineLevel="0" max="3" min="3" style="185" width="21.32"/>
    <col collapsed="false" customWidth="true" hidden="false" outlineLevel="0" max="20" min="4" style="185" width="10.99"/>
    <col collapsed="false" customWidth="true" hidden="false" outlineLevel="0" max="21" min="21" style="185" width="11.99"/>
    <col collapsed="false" customWidth="true" hidden="false" outlineLevel="0" max="26" min="22" style="185" width="10.99"/>
    <col collapsed="false" customWidth="true" hidden="false" outlineLevel="0" max="27" min="27" style="185" width="11.82"/>
    <col collapsed="false" customWidth="true" hidden="false" outlineLevel="0" max="38" min="28" style="185" width="10.99"/>
    <col collapsed="false" customWidth="true" hidden="false" outlineLevel="0" max="40" min="39" style="185" width="10.65"/>
    <col collapsed="false" customWidth="true" hidden="false" outlineLevel="0" max="41" min="41" style="185" width="9.99"/>
    <col collapsed="false" customWidth="false" hidden="false" outlineLevel="0" max="257" min="42" style="185" width="9.32"/>
  </cols>
  <sheetData>
    <row r="1" customFormat="false" ht="11.25" hidden="false" customHeight="false" outlineLevel="0" collapsed="false">
      <c r="A1" s="186" t="s">
        <v>183</v>
      </c>
    </row>
    <row r="2" customFormat="false" ht="12" hidden="false" customHeight="false" outlineLevel="0" collapsed="false">
      <c r="S2" s="185" t="n">
        <f aca="false">AVERAGE(S6:S20)</f>
        <v>1.32009534342458</v>
      </c>
      <c r="AG2" s="298" t="n">
        <f aca="false">SUM(U21:AI21)</f>
        <v>0.198987572824156</v>
      </c>
    </row>
    <row r="3" customFormat="false" ht="11.25" hidden="false" customHeight="false" outlineLevel="0" collapsed="false">
      <c r="A3" s="187"/>
      <c r="B3" s="188"/>
      <c r="C3" s="189"/>
      <c r="D3" s="199" t="s">
        <v>151</v>
      </c>
      <c r="E3" s="199"/>
      <c r="F3" s="199"/>
      <c r="G3" s="199"/>
      <c r="H3" s="199"/>
      <c r="I3" s="199"/>
      <c r="J3" s="199"/>
      <c r="K3" s="199"/>
      <c r="L3" s="199"/>
      <c r="M3" s="199"/>
      <c r="N3" s="199"/>
      <c r="O3" s="199"/>
      <c r="P3" s="199"/>
      <c r="Q3" s="199"/>
      <c r="R3" s="199"/>
      <c r="S3" s="299"/>
      <c r="T3" s="299"/>
      <c r="U3" s="201" t="s">
        <v>152</v>
      </c>
      <c r="V3" s="201"/>
      <c r="W3" s="201"/>
      <c r="X3" s="201"/>
      <c r="Y3" s="201"/>
      <c r="Z3" s="201"/>
      <c r="AA3" s="201"/>
      <c r="AB3" s="201"/>
      <c r="AC3" s="201"/>
      <c r="AD3" s="201"/>
      <c r="AE3" s="201"/>
      <c r="AF3" s="201"/>
      <c r="AG3" s="201"/>
      <c r="AH3" s="201"/>
      <c r="AI3" s="201"/>
      <c r="AJ3" s="300"/>
      <c r="AK3" s="301"/>
      <c r="AL3" s="302"/>
      <c r="AM3" s="189"/>
    </row>
    <row r="4" customFormat="false" ht="11.25" hidden="false" customHeight="false" outlineLevel="0" collapsed="false">
      <c r="A4" s="197"/>
      <c r="B4" s="120"/>
      <c r="C4" s="211"/>
      <c r="D4" s="120" t="s">
        <v>9</v>
      </c>
      <c r="E4" s="120" t="s">
        <v>12</v>
      </c>
      <c r="F4" s="120" t="s">
        <v>14</v>
      </c>
      <c r="G4" s="120" t="s">
        <v>16</v>
      </c>
      <c r="H4" s="120" t="s">
        <v>18</v>
      </c>
      <c r="I4" s="120" t="s">
        <v>20</v>
      </c>
      <c r="J4" s="120" t="s">
        <v>22</v>
      </c>
      <c r="K4" s="120" t="s">
        <v>24</v>
      </c>
      <c r="L4" s="120" t="s">
        <v>26</v>
      </c>
      <c r="M4" s="120" t="s">
        <v>28</v>
      </c>
      <c r="N4" s="120" t="s">
        <v>30</v>
      </c>
      <c r="O4" s="120" t="s">
        <v>32</v>
      </c>
      <c r="P4" s="120" t="s">
        <v>34</v>
      </c>
      <c r="Q4" s="120" t="s">
        <v>36</v>
      </c>
      <c r="R4" s="120" t="n">
        <v>15</v>
      </c>
      <c r="S4" s="303"/>
      <c r="T4" s="304"/>
      <c r="U4" s="120" t="s">
        <v>9</v>
      </c>
      <c r="V4" s="120" t="s">
        <v>12</v>
      </c>
      <c r="W4" s="120" t="s">
        <v>14</v>
      </c>
      <c r="X4" s="120" t="s">
        <v>16</v>
      </c>
      <c r="Y4" s="120" t="s">
        <v>18</v>
      </c>
      <c r="Z4" s="120" t="s">
        <v>20</v>
      </c>
      <c r="AA4" s="120" t="s">
        <v>22</v>
      </c>
      <c r="AB4" s="120" t="s">
        <v>24</v>
      </c>
      <c r="AC4" s="120" t="s">
        <v>26</v>
      </c>
      <c r="AD4" s="120" t="s">
        <v>28</v>
      </c>
      <c r="AE4" s="120" t="s">
        <v>30</v>
      </c>
      <c r="AF4" s="120" t="s">
        <v>32</v>
      </c>
      <c r="AG4" s="120" t="s">
        <v>34</v>
      </c>
      <c r="AH4" s="120" t="s">
        <v>36</v>
      </c>
      <c r="AI4" s="120" t="n">
        <v>15</v>
      </c>
      <c r="AJ4" s="170"/>
      <c r="AK4" s="305"/>
      <c r="AM4" s="198"/>
    </row>
    <row r="5" customFormat="false" ht="23.25" hidden="false" customHeight="false" outlineLevel="0" collapsed="false">
      <c r="A5" s="217"/>
      <c r="B5" s="218"/>
      <c r="C5" s="219"/>
      <c r="D5" s="220" t="s">
        <v>10</v>
      </c>
      <c r="E5" s="220" t="s">
        <v>13</v>
      </c>
      <c r="F5" s="220" t="s">
        <v>15</v>
      </c>
      <c r="G5" s="220" t="s">
        <v>17</v>
      </c>
      <c r="H5" s="220" t="s">
        <v>19</v>
      </c>
      <c r="I5" s="220" t="s">
        <v>21</v>
      </c>
      <c r="J5" s="220" t="s">
        <v>23</v>
      </c>
      <c r="K5" s="220" t="s">
        <v>25</v>
      </c>
      <c r="L5" s="220" t="s">
        <v>27</v>
      </c>
      <c r="M5" s="220" t="s">
        <v>29</v>
      </c>
      <c r="N5" s="220" t="s">
        <v>31</v>
      </c>
      <c r="O5" s="220" t="s">
        <v>33</v>
      </c>
      <c r="P5" s="220" t="s">
        <v>35</v>
      </c>
      <c r="Q5" s="220" t="s">
        <v>37</v>
      </c>
      <c r="R5" s="220" t="s">
        <v>129</v>
      </c>
      <c r="S5" s="306" t="s">
        <v>184</v>
      </c>
      <c r="T5" s="307" t="s">
        <v>185</v>
      </c>
      <c r="U5" s="220" t="s">
        <v>10</v>
      </c>
      <c r="V5" s="220" t="s">
        <v>13</v>
      </c>
      <c r="W5" s="220" t="s">
        <v>15</v>
      </c>
      <c r="X5" s="220" t="s">
        <v>17</v>
      </c>
      <c r="Y5" s="220" t="s">
        <v>19</v>
      </c>
      <c r="Z5" s="220" t="s">
        <v>21</v>
      </c>
      <c r="AA5" s="220" t="s">
        <v>23</v>
      </c>
      <c r="AB5" s="220" t="s">
        <v>25</v>
      </c>
      <c r="AC5" s="220" t="s">
        <v>27</v>
      </c>
      <c r="AD5" s="220" t="s">
        <v>29</v>
      </c>
      <c r="AE5" s="220" t="s">
        <v>31</v>
      </c>
      <c r="AF5" s="220" t="s">
        <v>33</v>
      </c>
      <c r="AG5" s="220" t="s">
        <v>35</v>
      </c>
      <c r="AH5" s="220" t="s">
        <v>37</v>
      </c>
      <c r="AI5" s="220" t="s">
        <v>129</v>
      </c>
      <c r="AJ5" s="224" t="s">
        <v>184</v>
      </c>
      <c r="AK5" s="308" t="s">
        <v>185</v>
      </c>
      <c r="AL5" s="309" t="s">
        <v>186</v>
      </c>
      <c r="AM5" s="310" t="s">
        <v>185</v>
      </c>
    </row>
    <row r="6" customFormat="false" ht="11.25" hidden="false" customHeight="false" outlineLevel="0" collapsed="false">
      <c r="A6" s="230" t="s">
        <v>125</v>
      </c>
      <c r="B6" s="120" t="s">
        <v>9</v>
      </c>
      <c r="C6" s="61" t="s">
        <v>10</v>
      </c>
      <c r="D6" s="311" t="n">
        <v>1.05243291307178</v>
      </c>
      <c r="E6" s="311" t="n">
        <v>0.00056401308802826</v>
      </c>
      <c r="F6" s="311" t="n">
        <v>0.000441077110141358</v>
      </c>
      <c r="G6" s="311" t="n">
        <v>0.000462525152316651</v>
      </c>
      <c r="H6" s="311" t="n">
        <v>0.0079767046429132</v>
      </c>
      <c r="I6" s="311" t="n">
        <v>0.000983487250743848</v>
      </c>
      <c r="J6" s="311" t="n">
        <v>0.00032171232203841</v>
      </c>
      <c r="K6" s="311" t="n">
        <v>0.000251988344404599</v>
      </c>
      <c r="L6" s="311" t="n">
        <v>0.000249125933443629</v>
      </c>
      <c r="M6" s="311" t="n">
        <v>7.93647045890544E-005</v>
      </c>
      <c r="N6" s="311" t="n">
        <v>0.00025355533057591</v>
      </c>
      <c r="O6" s="311" t="n">
        <v>0.000270978532635322</v>
      </c>
      <c r="P6" s="311" t="n">
        <v>0.000222042857070031</v>
      </c>
      <c r="Q6" s="311" t="n">
        <v>0.00181970393215007</v>
      </c>
      <c r="R6" s="311" t="n">
        <v>0.000619216925688751</v>
      </c>
      <c r="S6" s="312" t="n">
        <v>1.06694840919851</v>
      </c>
      <c r="T6" s="313" t="n">
        <v>0.808235870623291</v>
      </c>
      <c r="U6" s="311" t="n">
        <v>0.000812565763854414</v>
      </c>
      <c r="V6" s="311" t="n">
        <v>5.31930787049143E-005</v>
      </c>
      <c r="W6" s="311" t="n">
        <v>0.000127967535496245</v>
      </c>
      <c r="X6" s="311" t="n">
        <v>9.41856694755177E-005</v>
      </c>
      <c r="Y6" s="311" t="n">
        <v>0.000357981383176349</v>
      </c>
      <c r="Z6" s="311" t="n">
        <v>0.000193380589076148</v>
      </c>
      <c r="AA6" s="311" t="n">
        <v>5.8902223024634E-005</v>
      </c>
      <c r="AB6" s="311" t="n">
        <v>3.7910506414029E-005</v>
      </c>
      <c r="AC6" s="311" t="n">
        <v>3.93250699033444E-005</v>
      </c>
      <c r="AD6" s="311" t="n">
        <v>1.57169258210053E-005</v>
      </c>
      <c r="AE6" s="311" t="n">
        <v>5.68409783625679E-005</v>
      </c>
      <c r="AF6" s="311" t="n">
        <v>5.9796292890841E-005</v>
      </c>
      <c r="AG6" s="311" t="n">
        <v>5.39821583159441E-005</v>
      </c>
      <c r="AH6" s="311" t="n">
        <v>0.000108182151029921</v>
      </c>
      <c r="AI6" s="311" t="n">
        <v>0.000106843823269117</v>
      </c>
      <c r="AJ6" s="312" t="n">
        <v>0.00217677414881499</v>
      </c>
      <c r="AK6" s="313" t="n">
        <v>0.164088700459093</v>
      </c>
      <c r="AL6" s="298" t="n">
        <v>1.06912518334733</v>
      </c>
      <c r="AM6" s="313" t="n">
        <v>0.801827140380748</v>
      </c>
    </row>
    <row r="7" customFormat="false" ht="11.25" hidden="false" customHeight="false" outlineLevel="0" collapsed="false">
      <c r="A7" s="230" t="s">
        <v>126</v>
      </c>
      <c r="B7" s="120" t="s">
        <v>12</v>
      </c>
      <c r="C7" s="61" t="s">
        <v>13</v>
      </c>
      <c r="D7" s="311" t="n">
        <v>6.514973886186E-005</v>
      </c>
      <c r="E7" s="311" t="n">
        <v>1.032008165016</v>
      </c>
      <c r="F7" s="311" t="n">
        <v>0.000106173754402193</v>
      </c>
      <c r="G7" s="311" t="n">
        <v>9.36053367818694E-005</v>
      </c>
      <c r="H7" s="311" t="n">
        <v>0.000270612969017536</v>
      </c>
      <c r="I7" s="311" t="n">
        <v>7.2521636654696E-005</v>
      </c>
      <c r="J7" s="311" t="n">
        <v>2.06845034864287E-005</v>
      </c>
      <c r="K7" s="311" t="n">
        <v>1.39552238480136E-005</v>
      </c>
      <c r="L7" s="311" t="n">
        <v>1.83410822272569E-005</v>
      </c>
      <c r="M7" s="311" t="n">
        <v>6.15399898787281E-006</v>
      </c>
      <c r="N7" s="311" t="n">
        <v>1.47300016154974E-005</v>
      </c>
      <c r="O7" s="311" t="n">
        <v>1.96331993474988E-005</v>
      </c>
      <c r="P7" s="311" t="n">
        <v>1.41134670312478E-005</v>
      </c>
      <c r="Q7" s="311" t="n">
        <v>0.000175035075033466</v>
      </c>
      <c r="R7" s="311" t="n">
        <v>3.59208679492466E-005</v>
      </c>
      <c r="S7" s="312" t="n">
        <v>1.03293479587124</v>
      </c>
      <c r="T7" s="313" t="n">
        <v>0.782469842815758</v>
      </c>
      <c r="U7" s="311" t="n">
        <v>4.21673901876664E-006</v>
      </c>
      <c r="V7" s="311" t="n">
        <v>8.70949038773675E-005</v>
      </c>
      <c r="W7" s="311" t="n">
        <v>3.60869948945538E-006</v>
      </c>
      <c r="X7" s="311" t="n">
        <v>2.60161200344966E-006</v>
      </c>
      <c r="Y7" s="311" t="n">
        <v>8.77562918831375E-006</v>
      </c>
      <c r="Z7" s="311" t="n">
        <v>5.50859790685076E-006</v>
      </c>
      <c r="AA7" s="311" t="n">
        <v>1.61016260589295E-006</v>
      </c>
      <c r="AB7" s="311" t="n">
        <v>1.03343072049937E-006</v>
      </c>
      <c r="AC7" s="311" t="n">
        <v>1.08426689420639E-006</v>
      </c>
      <c r="AD7" s="311" t="n">
        <v>4.39429079038126E-007</v>
      </c>
      <c r="AE7" s="311" t="n">
        <v>1.52916645853536E-006</v>
      </c>
      <c r="AF7" s="311" t="n">
        <v>1.67753628603736E-006</v>
      </c>
      <c r="AG7" s="311" t="n">
        <v>1.50781626607643E-006</v>
      </c>
      <c r="AH7" s="311" t="n">
        <v>2.68074869538832E-006</v>
      </c>
      <c r="AI7" s="311" t="n">
        <v>2.99617743082512E-006</v>
      </c>
      <c r="AJ7" s="312" t="n">
        <v>0.000126364915920703</v>
      </c>
      <c r="AK7" s="313" t="n">
        <v>0.00952558851745763</v>
      </c>
      <c r="AL7" s="298" t="n">
        <v>1.03306116078716</v>
      </c>
      <c r="AM7" s="313" t="n">
        <v>0.774779688379375</v>
      </c>
    </row>
    <row r="8" customFormat="false" ht="11.25" hidden="false" customHeight="false" outlineLevel="0" collapsed="false">
      <c r="A8" s="230" t="s">
        <v>127</v>
      </c>
      <c r="B8" s="120" t="s">
        <v>14</v>
      </c>
      <c r="C8" s="61" t="s">
        <v>15</v>
      </c>
      <c r="D8" s="311" t="n">
        <v>9.71121561145994E-005</v>
      </c>
      <c r="E8" s="311" t="n">
        <v>2.96122609134248E-005</v>
      </c>
      <c r="F8" s="311" t="n">
        <v>1.02707623138242</v>
      </c>
      <c r="G8" s="311" t="n">
        <v>0.000171480941721897</v>
      </c>
      <c r="H8" s="311" t="n">
        <v>0.00117434526831612</v>
      </c>
      <c r="I8" s="311" t="n">
        <v>0.00015366240844937</v>
      </c>
      <c r="J8" s="311" t="n">
        <v>0.000114282078400826</v>
      </c>
      <c r="K8" s="311" t="n">
        <v>8.49363741309973E-005</v>
      </c>
      <c r="L8" s="311" t="n">
        <v>0.000115734331211193</v>
      </c>
      <c r="M8" s="311" t="n">
        <v>3.01347585940104E-005</v>
      </c>
      <c r="N8" s="311" t="n">
        <v>8.86704190447541E-005</v>
      </c>
      <c r="O8" s="311" t="n">
        <v>0.000123258258736234</v>
      </c>
      <c r="P8" s="311" t="n">
        <v>7.38134951443201E-005</v>
      </c>
      <c r="Q8" s="311" t="n">
        <v>0.00114870058329458</v>
      </c>
      <c r="R8" s="311" t="n">
        <v>0.000212804396268133</v>
      </c>
      <c r="S8" s="312" t="n">
        <v>1.03069477911276</v>
      </c>
      <c r="T8" s="313" t="n">
        <v>0.780772982986928</v>
      </c>
      <c r="U8" s="311" t="n">
        <v>2.97644530242029E-005</v>
      </c>
      <c r="V8" s="311" t="n">
        <v>9.5735698087304E-006</v>
      </c>
      <c r="W8" s="311" t="n">
        <v>0.000504496105669619</v>
      </c>
      <c r="X8" s="311" t="n">
        <v>2.33872964587834E-005</v>
      </c>
      <c r="Y8" s="311" t="n">
        <v>9.06275638242347E-005</v>
      </c>
      <c r="Z8" s="311" t="n">
        <v>3.92179206189605E-005</v>
      </c>
      <c r="AA8" s="311" t="n">
        <v>1.45879546422659E-005</v>
      </c>
      <c r="AB8" s="311" t="n">
        <v>9.43844266332927E-006</v>
      </c>
      <c r="AC8" s="311" t="n">
        <v>1.03618786181391E-005</v>
      </c>
      <c r="AD8" s="311" t="n">
        <v>3.72134564231572E-006</v>
      </c>
      <c r="AE8" s="311" t="n">
        <v>1.4202930315198E-005</v>
      </c>
      <c r="AF8" s="311" t="n">
        <v>1.51234143302919E-005</v>
      </c>
      <c r="AG8" s="311" t="n">
        <v>1.25068368070971E-005</v>
      </c>
      <c r="AH8" s="311" t="n">
        <v>3.63614719068754E-005</v>
      </c>
      <c r="AI8" s="311" t="n">
        <v>2.54976315026455E-005</v>
      </c>
      <c r="AJ8" s="312" t="n">
        <v>0.000838868815832689</v>
      </c>
      <c r="AK8" s="313" t="n">
        <v>0.0632352666998448</v>
      </c>
      <c r="AL8" s="298" t="n">
        <v>1.03153364792859</v>
      </c>
      <c r="AM8" s="313" t="n">
        <v>0.773634077662914</v>
      </c>
    </row>
    <row r="9" customFormat="false" ht="11.25" hidden="false" customHeight="false" outlineLevel="0" collapsed="false">
      <c r="A9" s="230" t="s">
        <v>128</v>
      </c>
      <c r="B9" s="120" t="s">
        <v>16</v>
      </c>
      <c r="C9" s="61" t="s">
        <v>17</v>
      </c>
      <c r="D9" s="311" t="n">
        <v>0.000224637197197718</v>
      </c>
      <c r="E9" s="311" t="n">
        <v>0.000101729512320492</v>
      </c>
      <c r="F9" s="311" t="n">
        <v>0.000133297314264215</v>
      </c>
      <c r="G9" s="311" t="n">
        <v>1.00051609201072</v>
      </c>
      <c r="H9" s="311" t="n">
        <v>0.00135379111527947</v>
      </c>
      <c r="I9" s="311" t="n">
        <v>0.000736727490150052</v>
      </c>
      <c r="J9" s="311" t="n">
        <v>0.0114065629234168</v>
      </c>
      <c r="K9" s="311" t="n">
        <v>0.000335062108491696</v>
      </c>
      <c r="L9" s="311" t="n">
        <v>0.000136229245802196</v>
      </c>
      <c r="M9" s="311" t="n">
        <v>7.33415070024476E-005</v>
      </c>
      <c r="N9" s="311" t="n">
        <v>0.000348918798808762</v>
      </c>
      <c r="O9" s="311" t="n">
        <v>0.000219402613116923</v>
      </c>
      <c r="P9" s="311" t="n">
        <v>0.000434270084198152</v>
      </c>
      <c r="Q9" s="311" t="n">
        <v>0.000391714910843427</v>
      </c>
      <c r="R9" s="311" t="n">
        <v>0.000525177232222581</v>
      </c>
      <c r="S9" s="312" t="n">
        <v>1.01693695406383</v>
      </c>
      <c r="T9" s="313" t="n">
        <v>0.770351141021151</v>
      </c>
      <c r="U9" s="311" t="n">
        <v>3.10992394572086E-005</v>
      </c>
      <c r="V9" s="311" t="n">
        <v>1.08626579604867E-005</v>
      </c>
      <c r="W9" s="311" t="n">
        <v>2.85706474385588E-005</v>
      </c>
      <c r="X9" s="311" t="n">
        <v>2.67345637446433E-005</v>
      </c>
      <c r="Y9" s="311" t="n">
        <v>8.5356234951726E-005</v>
      </c>
      <c r="Z9" s="311" t="n">
        <v>4.50323623707098E-005</v>
      </c>
      <c r="AA9" s="311" t="n">
        <v>0.000103254102506665</v>
      </c>
      <c r="AB9" s="311" t="n">
        <v>1.02237309595962E-005</v>
      </c>
      <c r="AC9" s="311" t="n">
        <v>8.99389839894451E-006</v>
      </c>
      <c r="AD9" s="311" t="n">
        <v>3.88415226061157E-006</v>
      </c>
      <c r="AE9" s="311" t="n">
        <v>1.55852628436976E-005</v>
      </c>
      <c r="AF9" s="311" t="n">
        <v>1.37561300223278E-005</v>
      </c>
      <c r="AG9" s="311" t="n">
        <v>1.47307397254238E-005</v>
      </c>
      <c r="AH9" s="311" t="n">
        <v>2.09027406583035E-005</v>
      </c>
      <c r="AI9" s="311" t="n">
        <v>2.60886769383683E-005</v>
      </c>
      <c r="AJ9" s="312" t="n">
        <v>0.000445075140237271</v>
      </c>
      <c r="AK9" s="313" t="n">
        <v>0.0335504725687503</v>
      </c>
      <c r="AL9" s="298" t="n">
        <v>1.01738202920407</v>
      </c>
      <c r="AM9" s="313" t="n">
        <v>0.763020585295146</v>
      </c>
    </row>
    <row r="10" customFormat="false" ht="11.25" hidden="false" customHeight="false" outlineLevel="0" collapsed="false">
      <c r="A10" s="230"/>
      <c r="B10" s="120" t="s">
        <v>18</v>
      </c>
      <c r="C10" s="61" t="s">
        <v>19</v>
      </c>
      <c r="D10" s="311" t="n">
        <v>0.0576762654146968</v>
      </c>
      <c r="E10" s="311" t="n">
        <v>0.00890374620043</v>
      </c>
      <c r="F10" s="311" t="n">
        <v>0.0537070093902073</v>
      </c>
      <c r="G10" s="311" t="n">
        <v>0.0362202151946052</v>
      </c>
      <c r="H10" s="311" t="n">
        <v>1.10768323440915</v>
      </c>
      <c r="I10" s="311" t="n">
        <v>0.066866481324984</v>
      </c>
      <c r="J10" s="311" t="n">
        <v>0.0245669856578464</v>
      </c>
      <c r="K10" s="311" t="n">
        <v>0.0156311879122676</v>
      </c>
      <c r="L10" s="311" t="n">
        <v>0.0143839779053093</v>
      </c>
      <c r="M10" s="311" t="n">
        <v>0.00428630443810312</v>
      </c>
      <c r="N10" s="311" t="n">
        <v>0.0198800092603471</v>
      </c>
      <c r="O10" s="311" t="n">
        <v>0.0161116259357415</v>
      </c>
      <c r="P10" s="311" t="n">
        <v>0.0184997602990455</v>
      </c>
      <c r="Q10" s="311" t="n">
        <v>0.0357730347797337</v>
      </c>
      <c r="R10" s="311" t="n">
        <v>0.053438737385815</v>
      </c>
      <c r="S10" s="312" t="n">
        <v>1.53362857550828</v>
      </c>
      <c r="T10" s="313" t="n">
        <v>1.16175591645506</v>
      </c>
      <c r="U10" s="311" t="n">
        <v>0.0146343027948304</v>
      </c>
      <c r="V10" s="311" t="n">
        <v>0.00400797564245128</v>
      </c>
      <c r="W10" s="311" t="n">
        <v>0.0124560495828246</v>
      </c>
      <c r="X10" s="311" t="n">
        <v>0.00866097256554805</v>
      </c>
      <c r="Y10" s="311" t="n">
        <v>0.0273396523792832</v>
      </c>
      <c r="Z10" s="311" t="n">
        <v>0.0197406114053537</v>
      </c>
      <c r="AA10" s="311" t="n">
        <v>0.00540250804114041</v>
      </c>
      <c r="AB10" s="311" t="n">
        <v>0.00348315091925208</v>
      </c>
      <c r="AC10" s="311" t="n">
        <v>0.0036507967830329</v>
      </c>
      <c r="AD10" s="311" t="n">
        <v>0.00151604885514747</v>
      </c>
      <c r="AE10" s="311" t="n">
        <v>0.00505722038689662</v>
      </c>
      <c r="AF10" s="311" t="n">
        <v>0.0056821153638975</v>
      </c>
      <c r="AG10" s="311" t="n">
        <v>0.00525434689333099</v>
      </c>
      <c r="AH10" s="311" t="n">
        <v>0.00878676699841005</v>
      </c>
      <c r="AI10" s="311" t="n">
        <v>0.010356683869162</v>
      </c>
      <c r="AJ10" s="312" t="n">
        <v>0.136029202480561</v>
      </c>
      <c r="AK10" s="313" t="n">
        <v>10.2540978225386</v>
      </c>
      <c r="AL10" s="298" t="n">
        <v>1.66965777798884</v>
      </c>
      <c r="AM10" s="313" t="n">
        <v>1.25221717942111</v>
      </c>
    </row>
    <row r="11" customFormat="false" ht="11.25" hidden="false" customHeight="false" outlineLevel="0" collapsed="false">
      <c r="A11" s="230"/>
      <c r="B11" s="120" t="s">
        <v>20</v>
      </c>
      <c r="C11" s="61" t="s">
        <v>21</v>
      </c>
      <c r="D11" s="311" t="n">
        <v>0.00484632887495023</v>
      </c>
      <c r="E11" s="311" t="n">
        <v>0.000938770878624889</v>
      </c>
      <c r="F11" s="311" t="n">
        <v>0.00187645425589097</v>
      </c>
      <c r="G11" s="311" t="n">
        <v>0.00690058393675818</v>
      </c>
      <c r="H11" s="311" t="n">
        <v>0.00501235825889838</v>
      </c>
      <c r="I11" s="311" t="n">
        <v>1.00299243387086</v>
      </c>
      <c r="J11" s="311" t="n">
        <v>0.035000026804356</v>
      </c>
      <c r="K11" s="311" t="n">
        <v>0.00706109842352885</v>
      </c>
      <c r="L11" s="311" t="n">
        <v>0.00464932835617247</v>
      </c>
      <c r="M11" s="311" t="n">
        <v>0.0309510381303993</v>
      </c>
      <c r="N11" s="311" t="n">
        <v>0.0123958016852972</v>
      </c>
      <c r="O11" s="311" t="n">
        <v>0.0062981936192005</v>
      </c>
      <c r="P11" s="311" t="n">
        <v>0.0126915436375032</v>
      </c>
      <c r="Q11" s="311" t="n">
        <v>0.00646561931433699</v>
      </c>
      <c r="R11" s="311" t="n">
        <v>0.0078111540454167</v>
      </c>
      <c r="S11" s="312" t="n">
        <v>1.1458907340922</v>
      </c>
      <c r="T11" s="313" t="n">
        <v>0.868036342829253</v>
      </c>
      <c r="U11" s="311" t="n">
        <v>8.80860056185858E-005</v>
      </c>
      <c r="V11" s="311" t="n">
        <v>2.87396879116529E-005</v>
      </c>
      <c r="W11" s="311" t="n">
        <v>7.46363712761669E-005</v>
      </c>
      <c r="X11" s="311" t="n">
        <v>6.35315115430758E-005</v>
      </c>
      <c r="Y11" s="311" t="n">
        <v>0.000147568102251503</v>
      </c>
      <c r="Z11" s="311" t="n">
        <v>0.000112555720335771</v>
      </c>
      <c r="AA11" s="311" t="n">
        <v>4.04857045239626E-005</v>
      </c>
      <c r="AB11" s="311" t="n">
        <v>2.88865658298289E-005</v>
      </c>
      <c r="AC11" s="311" t="n">
        <v>2.73676033837506E-005</v>
      </c>
      <c r="AD11" s="311" t="n">
        <v>9.94917012967877E-006</v>
      </c>
      <c r="AE11" s="311" t="n">
        <v>5.3962129020945E-005</v>
      </c>
      <c r="AF11" s="311" t="n">
        <v>4.05584104838229E-005</v>
      </c>
      <c r="AG11" s="311" t="n">
        <v>3.53720343532385E-005</v>
      </c>
      <c r="AH11" s="311" t="n">
        <v>5.52231585976266E-005</v>
      </c>
      <c r="AI11" s="311" t="n">
        <v>7.16025116360601E-005</v>
      </c>
      <c r="AJ11" s="312" t="n">
        <v>0.00087852468689567</v>
      </c>
      <c r="AK11" s="313" t="n">
        <v>0.0662245893871986</v>
      </c>
      <c r="AL11" s="298" t="n">
        <v>1.14676925877909</v>
      </c>
      <c r="AM11" s="313" t="n">
        <v>0.860058980712145</v>
      </c>
    </row>
    <row r="12" customFormat="false" ht="11.25" hidden="false" customHeight="false" outlineLevel="0" collapsed="false">
      <c r="A12" s="230"/>
      <c r="B12" s="120" t="s">
        <v>22</v>
      </c>
      <c r="C12" s="61" t="s">
        <v>23</v>
      </c>
      <c r="D12" s="311" t="n">
        <v>0.0147158292611765</v>
      </c>
      <c r="E12" s="311" t="n">
        <v>0.00453318747451274</v>
      </c>
      <c r="F12" s="311" t="n">
        <v>0.00665159295880821</v>
      </c>
      <c r="G12" s="311" t="n">
        <v>0.0386620839067118</v>
      </c>
      <c r="H12" s="311" t="n">
        <v>0.0249484285571136</v>
      </c>
      <c r="I12" s="311" t="n">
        <v>0.0113713550412989</v>
      </c>
      <c r="J12" s="311" t="n">
        <v>1.06993025244257</v>
      </c>
      <c r="K12" s="311" t="n">
        <v>0.0294656044716467</v>
      </c>
      <c r="L12" s="311" t="n">
        <v>0.01100290581169</v>
      </c>
      <c r="M12" s="311" t="n">
        <v>0.00486206603978226</v>
      </c>
      <c r="N12" s="311" t="n">
        <v>0.0299265641424392</v>
      </c>
      <c r="O12" s="311" t="n">
        <v>0.0185376989667174</v>
      </c>
      <c r="P12" s="311" t="n">
        <v>0.0381493826298301</v>
      </c>
      <c r="Q12" s="311" t="n">
        <v>0.0325259081215748</v>
      </c>
      <c r="R12" s="311" t="n">
        <v>0.043022635133019</v>
      </c>
      <c r="S12" s="312" t="n">
        <v>1.37830549495889</v>
      </c>
      <c r="T12" s="313" t="n">
        <v>1.04409541464127</v>
      </c>
      <c r="U12" s="311" t="n">
        <v>0.000417362298841669</v>
      </c>
      <c r="V12" s="311" t="n">
        <v>0.000134633288393154</v>
      </c>
      <c r="W12" s="311" t="n">
        <v>0.000356979919338959</v>
      </c>
      <c r="X12" s="311" t="n">
        <v>0.000316311062637564</v>
      </c>
      <c r="Y12" s="311" t="n">
        <v>0.00072626554923236</v>
      </c>
      <c r="Z12" s="311" t="n">
        <v>0.000537887847947265</v>
      </c>
      <c r="AA12" s="311" t="n">
        <v>0.000219795796930356</v>
      </c>
      <c r="AB12" s="311" t="n">
        <v>0.000139362036500886</v>
      </c>
      <c r="AC12" s="311" t="n">
        <v>0.000124990248068881</v>
      </c>
      <c r="AD12" s="311" t="n">
        <v>4.90818218914856E-005</v>
      </c>
      <c r="AE12" s="311" t="n">
        <v>0.000221896127401824</v>
      </c>
      <c r="AF12" s="311" t="n">
        <v>0.00019120016321944</v>
      </c>
      <c r="AG12" s="311" t="n">
        <v>0.000171554996764449</v>
      </c>
      <c r="AH12" s="311" t="n">
        <v>0.000272546349199176</v>
      </c>
      <c r="AI12" s="311" t="n">
        <v>0.000332465679026665</v>
      </c>
      <c r="AJ12" s="312" t="n">
        <v>0.00421233318539413</v>
      </c>
      <c r="AK12" s="313" t="n">
        <v>0.317532380963047</v>
      </c>
      <c r="AL12" s="298" t="n">
        <v>1.38251782814429</v>
      </c>
      <c r="AM12" s="313" t="n">
        <v>1.03686671489264</v>
      </c>
    </row>
    <row r="13" customFormat="false" ht="11.25" hidden="false" customHeight="false" outlineLevel="0" collapsed="false">
      <c r="A13" s="230"/>
      <c r="B13" s="120" t="s">
        <v>24</v>
      </c>
      <c r="C13" s="61" t="s">
        <v>25</v>
      </c>
      <c r="D13" s="311" t="n">
        <v>0.0176298741896707</v>
      </c>
      <c r="E13" s="311" t="n">
        <v>0.00484072669331083</v>
      </c>
      <c r="F13" s="311" t="n">
        <v>0.0218131488331212</v>
      </c>
      <c r="G13" s="311" t="n">
        <v>0.0227758866789539</v>
      </c>
      <c r="H13" s="311" t="n">
        <v>0.0265330060539362</v>
      </c>
      <c r="I13" s="311" t="n">
        <v>0.026909204947008</v>
      </c>
      <c r="J13" s="311" t="n">
        <v>0.0133751179682224</v>
      </c>
      <c r="K13" s="311" t="n">
        <v>1.00903551025854</v>
      </c>
      <c r="L13" s="311" t="n">
        <v>0.00503317727706097</v>
      </c>
      <c r="M13" s="311" t="n">
        <v>0.00194410488846393</v>
      </c>
      <c r="N13" s="311" t="n">
        <v>0.00771957702744242</v>
      </c>
      <c r="O13" s="311" t="n">
        <v>0.0070533318609413</v>
      </c>
      <c r="P13" s="311" t="n">
        <v>0.00750173116255902</v>
      </c>
      <c r="Q13" s="311" t="n">
        <v>0.0190284304296979</v>
      </c>
      <c r="R13" s="311" t="n">
        <v>0.0114142642863938</v>
      </c>
      <c r="S13" s="312" t="n">
        <v>1.20260709255532</v>
      </c>
      <c r="T13" s="313" t="n">
        <v>0.911000177786806</v>
      </c>
      <c r="U13" s="311" t="n">
        <v>0.00147389579505717</v>
      </c>
      <c r="V13" s="311" t="n">
        <v>0.000593576519984857</v>
      </c>
      <c r="W13" s="311" t="n">
        <v>0.0015535681832542</v>
      </c>
      <c r="X13" s="311" t="n">
        <v>0.00129165846930586</v>
      </c>
      <c r="Y13" s="311" t="n">
        <v>0.00215568413644765</v>
      </c>
      <c r="Z13" s="311" t="n">
        <v>0.00195143795126796</v>
      </c>
      <c r="AA13" s="311" t="n">
        <v>0.000784798473845803</v>
      </c>
      <c r="AB13" s="311" t="n">
        <v>0.000595006676541279</v>
      </c>
      <c r="AC13" s="311" t="n">
        <v>0.000428734805601647</v>
      </c>
      <c r="AD13" s="311" t="n">
        <v>0.00017637150825416</v>
      </c>
      <c r="AE13" s="311" t="n">
        <v>0.000650163628132005</v>
      </c>
      <c r="AF13" s="311" t="n">
        <v>0.000699301576587896</v>
      </c>
      <c r="AG13" s="311" t="n">
        <v>0.000597005962930209</v>
      </c>
      <c r="AH13" s="311" t="n">
        <v>0.00116313158913747</v>
      </c>
      <c r="AI13" s="311" t="n">
        <v>0.0011283191664315</v>
      </c>
      <c r="AJ13" s="312" t="n">
        <v>0.0152426544427797</v>
      </c>
      <c r="AK13" s="313" t="n">
        <v>1.14901555608069</v>
      </c>
      <c r="AL13" s="298" t="n">
        <v>1.2178497469981</v>
      </c>
      <c r="AM13" s="313" t="n">
        <v>0.913368233448175</v>
      </c>
    </row>
    <row r="14" customFormat="false" ht="11.25" hidden="false" customHeight="false" outlineLevel="0" collapsed="false">
      <c r="A14" s="230"/>
      <c r="B14" s="120" t="s">
        <v>26</v>
      </c>
      <c r="C14" s="61" t="s">
        <v>27</v>
      </c>
      <c r="D14" s="311" t="n">
        <v>0.0282193471290467</v>
      </c>
      <c r="E14" s="311" t="n">
        <v>0.028843419332836</v>
      </c>
      <c r="F14" s="311" t="n">
        <v>0.0277531817735683</v>
      </c>
      <c r="G14" s="311" t="n">
        <v>0.111281800090253</v>
      </c>
      <c r="H14" s="311" t="n">
        <v>0.0247934671722724</v>
      </c>
      <c r="I14" s="311" t="n">
        <v>0.0271025118202234</v>
      </c>
      <c r="J14" s="311" t="n">
        <v>0.0403980117249092</v>
      </c>
      <c r="K14" s="311" t="n">
        <v>0.0672756658693627</v>
      </c>
      <c r="L14" s="311" t="n">
        <v>1.11754925205664</v>
      </c>
      <c r="M14" s="311" t="n">
        <v>0.0648660354612578</v>
      </c>
      <c r="N14" s="311" t="n">
        <v>0.0530219798678138</v>
      </c>
      <c r="O14" s="311" t="n">
        <v>0.032737846719378</v>
      </c>
      <c r="P14" s="311" t="n">
        <v>0.0089945779044914</v>
      </c>
      <c r="Q14" s="311" t="n">
        <v>0.0274234747009723</v>
      </c>
      <c r="R14" s="311" t="n">
        <v>0.607521579541433</v>
      </c>
      <c r="S14" s="312" t="n">
        <v>2.26778215116445</v>
      </c>
      <c r="T14" s="313" t="n">
        <v>1.71789269802392</v>
      </c>
      <c r="U14" s="311" t="n">
        <v>0.000497423702185999</v>
      </c>
      <c r="V14" s="311" t="n">
        <v>0.000185597399313516</v>
      </c>
      <c r="W14" s="311" t="n">
        <v>0.000441853721350436</v>
      </c>
      <c r="X14" s="311" t="n">
        <v>0.000416248114551277</v>
      </c>
      <c r="Y14" s="311" t="n">
        <v>0.000800185196155335</v>
      </c>
      <c r="Z14" s="311" t="n">
        <v>0.000625910101434404</v>
      </c>
      <c r="AA14" s="311" t="n">
        <v>0.000249487434510928</v>
      </c>
      <c r="AB14" s="311" t="n">
        <v>0.000202929354922838</v>
      </c>
      <c r="AC14" s="311" t="n">
        <v>0.000229657662606101</v>
      </c>
      <c r="AD14" s="311" t="n">
        <v>9.8685312747452E-005</v>
      </c>
      <c r="AE14" s="311" t="n">
        <v>0.000305897328552628</v>
      </c>
      <c r="AF14" s="311" t="n">
        <v>0.000237385246281815</v>
      </c>
      <c r="AG14" s="311" t="n">
        <v>0.000194616663935149</v>
      </c>
      <c r="AH14" s="311" t="n">
        <v>0.000326243374834509</v>
      </c>
      <c r="AI14" s="311" t="n">
        <v>0.000819284907639291</v>
      </c>
      <c r="AJ14" s="312" t="n">
        <v>0.00563140552102168</v>
      </c>
      <c r="AK14" s="313" t="n">
        <v>0.424504312588261</v>
      </c>
      <c r="AL14" s="298" t="n">
        <v>2.27341355668548</v>
      </c>
      <c r="AM14" s="313" t="n">
        <v>1.70502455601379</v>
      </c>
    </row>
    <row r="15" customFormat="false" ht="11.25" hidden="false" customHeight="false" outlineLevel="0" collapsed="false">
      <c r="A15" s="230"/>
      <c r="B15" s="120" t="s">
        <v>28</v>
      </c>
      <c r="C15" s="61" t="s">
        <v>29</v>
      </c>
      <c r="D15" s="311" t="n">
        <v>0.00278753925655564</v>
      </c>
      <c r="E15" s="311" t="n">
        <v>0.00240760530226528</v>
      </c>
      <c r="F15" s="311" t="n">
        <v>0.00240622903485408</v>
      </c>
      <c r="G15" s="311" t="n">
        <v>0.0104817442928849</v>
      </c>
      <c r="H15" s="311" t="n">
        <v>0.00614848748653469</v>
      </c>
      <c r="I15" s="311" t="n">
        <v>0.00599124795197436</v>
      </c>
      <c r="J15" s="311" t="n">
        <v>0.0124591052654818</v>
      </c>
      <c r="K15" s="311" t="n">
        <v>0.0346617165131536</v>
      </c>
      <c r="L15" s="311" t="n">
        <v>0.0215945387328983</v>
      </c>
      <c r="M15" s="311" t="n">
        <v>1.00964696274213</v>
      </c>
      <c r="N15" s="311" t="n">
        <v>0.0301746527811257</v>
      </c>
      <c r="O15" s="311" t="n">
        <v>0.0243532730146239</v>
      </c>
      <c r="P15" s="311" t="n">
        <v>0.00297070070057684</v>
      </c>
      <c r="Q15" s="311" t="n">
        <v>0.0136928229234731</v>
      </c>
      <c r="R15" s="311" t="n">
        <v>0.0218240213686706</v>
      </c>
      <c r="S15" s="312" t="n">
        <v>1.2016006473672</v>
      </c>
      <c r="T15" s="313" t="n">
        <v>0.910237774379254</v>
      </c>
      <c r="U15" s="311" t="n">
        <v>0.000148612465071471</v>
      </c>
      <c r="V15" s="311" t="n">
        <v>5.69078824683184E-005</v>
      </c>
      <c r="W15" s="311" t="n">
        <v>0.000134930803970455</v>
      </c>
      <c r="X15" s="311" t="n">
        <v>0.000127863037066118</v>
      </c>
      <c r="Y15" s="311" t="n">
        <v>0.000235029554278223</v>
      </c>
      <c r="Z15" s="311" t="n">
        <v>0.000193381055497346</v>
      </c>
      <c r="AA15" s="311" t="n">
        <v>8.03727983356801E-005</v>
      </c>
      <c r="AB15" s="311" t="n">
        <v>6.86277949780739E-005</v>
      </c>
      <c r="AC15" s="311" t="n">
        <v>5.94291413816547E-005</v>
      </c>
      <c r="AD15" s="311" t="n">
        <v>2.05898197547088E-005</v>
      </c>
      <c r="AE15" s="311" t="n">
        <v>0.000118135502930815</v>
      </c>
      <c r="AF15" s="311" t="n">
        <v>8.59283276379789E-005</v>
      </c>
      <c r="AG15" s="311" t="n">
        <v>6.64458571802708E-005</v>
      </c>
      <c r="AH15" s="311" t="n">
        <v>0.000106070835185045</v>
      </c>
      <c r="AI15" s="311" t="n">
        <v>0.000142349454515547</v>
      </c>
      <c r="AJ15" s="312" t="n">
        <v>0.00164467433025171</v>
      </c>
      <c r="AK15" s="313" t="n">
        <v>0.123978169106954</v>
      </c>
      <c r="AL15" s="298" t="n">
        <v>1.20324532169745</v>
      </c>
      <c r="AM15" s="313" t="n">
        <v>0.902415143241226</v>
      </c>
    </row>
    <row r="16" customFormat="false" ht="11.25" hidden="false" customHeight="false" outlineLevel="0" collapsed="false">
      <c r="A16" s="230"/>
      <c r="B16" s="120" t="s">
        <v>30</v>
      </c>
      <c r="C16" s="61" t="s">
        <v>31</v>
      </c>
      <c r="D16" s="311" t="n">
        <v>0.0228470846154456</v>
      </c>
      <c r="E16" s="311" t="n">
        <v>0.00925899062504395</v>
      </c>
      <c r="F16" s="311" t="n">
        <v>0.0139103168724491</v>
      </c>
      <c r="G16" s="311" t="n">
        <v>0.0332316812620189</v>
      </c>
      <c r="H16" s="311" t="n">
        <v>0.0224810763259655</v>
      </c>
      <c r="I16" s="311" t="n">
        <v>0.0255069194510992</v>
      </c>
      <c r="J16" s="311" t="n">
        <v>0.0224195086346035</v>
      </c>
      <c r="K16" s="311" t="n">
        <v>0.0169304844784614</v>
      </c>
      <c r="L16" s="311" t="n">
        <v>0.0141044486615389</v>
      </c>
      <c r="M16" s="311" t="n">
        <v>0.00244100331105318</v>
      </c>
      <c r="N16" s="311" t="n">
        <v>1.06932402575037</v>
      </c>
      <c r="O16" s="311" t="n">
        <v>0.0150487340333945</v>
      </c>
      <c r="P16" s="311" t="n">
        <v>0.0155167409686058</v>
      </c>
      <c r="Q16" s="311" t="n">
        <v>0.0124864471522216</v>
      </c>
      <c r="R16" s="311" t="n">
        <v>0.0371245739854073</v>
      </c>
      <c r="S16" s="312" t="n">
        <v>1.33263203612768</v>
      </c>
      <c r="T16" s="313" t="n">
        <v>1.00949680851883</v>
      </c>
      <c r="U16" s="311" t="n">
        <v>0.00113816890281288</v>
      </c>
      <c r="V16" s="311" t="n">
        <v>0.00059385383282086</v>
      </c>
      <c r="W16" s="311" t="n">
        <v>0.000890994929771721</v>
      </c>
      <c r="X16" s="311" t="n">
        <v>0.0012618385207876</v>
      </c>
      <c r="Y16" s="311" t="n">
        <v>0.00140803783814748</v>
      </c>
      <c r="Z16" s="311" t="n">
        <v>0.0013162696560679</v>
      </c>
      <c r="AA16" s="311" t="n">
        <v>0.000745642079460922</v>
      </c>
      <c r="AB16" s="311" t="n">
        <v>0.000642126008653624</v>
      </c>
      <c r="AC16" s="311" t="n">
        <v>0.000521794681943345</v>
      </c>
      <c r="AD16" s="311" t="n">
        <v>0.000132509675884109</v>
      </c>
      <c r="AE16" s="311" t="n">
        <v>0.00225422429183159</v>
      </c>
      <c r="AF16" s="311" t="n">
        <v>0.000628403559385536</v>
      </c>
      <c r="AG16" s="311" t="n">
        <v>0.000640309949168068</v>
      </c>
      <c r="AH16" s="311" t="n">
        <v>0.000650815858350219</v>
      </c>
      <c r="AI16" s="311" t="n">
        <v>0.00127091439855225</v>
      </c>
      <c r="AJ16" s="312" t="n">
        <v>0.0140959041836381</v>
      </c>
      <c r="AK16" s="313" t="n">
        <v>1.06257169607983</v>
      </c>
      <c r="AL16" s="298" t="n">
        <v>1.34672794031132</v>
      </c>
      <c r="AM16" s="313" t="n">
        <v>1.01002485964253</v>
      </c>
    </row>
    <row r="17" customFormat="false" ht="11.25" hidden="false" customHeight="false" outlineLevel="0" collapsed="false">
      <c r="A17" s="230"/>
      <c r="B17" s="120" t="s">
        <v>32</v>
      </c>
      <c r="C17" s="61" t="s">
        <v>83</v>
      </c>
      <c r="D17" s="311" t="n">
        <v>0.00371448880115454</v>
      </c>
      <c r="E17" s="311" t="n">
        <v>0.00222621631405559</v>
      </c>
      <c r="F17" s="311" t="n">
        <v>0.00400934126604783</v>
      </c>
      <c r="G17" s="311" t="n">
        <v>0.008572670434976</v>
      </c>
      <c r="H17" s="311" t="n">
        <v>0.00750513180264838</v>
      </c>
      <c r="I17" s="311" t="n">
        <v>0.00811355560000994</v>
      </c>
      <c r="J17" s="311" t="n">
        <v>0.0144368060255051</v>
      </c>
      <c r="K17" s="311" t="n">
        <v>0.0228633626849697</v>
      </c>
      <c r="L17" s="311" t="n">
        <v>0.0314728655417311</v>
      </c>
      <c r="M17" s="311" t="n">
        <v>0.003421921946299</v>
      </c>
      <c r="N17" s="311" t="n">
        <v>0.010760839030052</v>
      </c>
      <c r="O17" s="311" t="n">
        <v>1.04261163343989</v>
      </c>
      <c r="P17" s="311" t="n">
        <v>0.0177234094975178</v>
      </c>
      <c r="Q17" s="311" t="n">
        <v>0.0156656282112348</v>
      </c>
      <c r="R17" s="311" t="n">
        <v>0.0286259329606369</v>
      </c>
      <c r="S17" s="312" t="n">
        <v>1.22172380355672</v>
      </c>
      <c r="T17" s="313" t="n">
        <v>0.925481488622892</v>
      </c>
      <c r="U17" s="311" t="n">
        <v>0.000189714608816038</v>
      </c>
      <c r="V17" s="311" t="n">
        <v>7.97738802110608E-005</v>
      </c>
      <c r="W17" s="311" t="n">
        <v>0.000181003305906847</v>
      </c>
      <c r="X17" s="311" t="n">
        <v>0.000215603405220381</v>
      </c>
      <c r="Y17" s="311" t="n">
        <v>0.000319952589156185</v>
      </c>
      <c r="Z17" s="311" t="n">
        <v>0.000275082776032051</v>
      </c>
      <c r="AA17" s="311" t="n">
        <v>0.000181019974115613</v>
      </c>
      <c r="AB17" s="311" t="n">
        <v>0.000209001780122497</v>
      </c>
      <c r="AC17" s="311" t="n">
        <v>0.000271127319718168</v>
      </c>
      <c r="AD17" s="311" t="n">
        <v>4.66281947481196E-005</v>
      </c>
      <c r="AE17" s="311" t="n">
        <v>0.000164548974351026</v>
      </c>
      <c r="AF17" s="311" t="n">
        <v>0.000433626838280553</v>
      </c>
      <c r="AG17" s="311" t="n">
        <v>0.000190433172500673</v>
      </c>
      <c r="AH17" s="311" t="n">
        <v>0.000275090171136182</v>
      </c>
      <c r="AI17" s="311" t="n">
        <v>0.000399105588221804</v>
      </c>
      <c r="AJ17" s="312" t="n">
        <v>0.0034317125785372</v>
      </c>
      <c r="AK17" s="313" t="n">
        <v>0.258687956978834</v>
      </c>
      <c r="AL17" s="298" t="n">
        <v>1.22515551613526</v>
      </c>
      <c r="AM17" s="313" t="n">
        <v>0.918847445861064</v>
      </c>
    </row>
    <row r="18" customFormat="false" ht="11.25" hidden="false" customHeight="false" outlineLevel="0" collapsed="false">
      <c r="A18" s="230"/>
      <c r="B18" s="120" t="s">
        <v>34</v>
      </c>
      <c r="C18" s="61" t="s">
        <v>35</v>
      </c>
      <c r="D18" s="311" t="n">
        <v>0.00239602022284837</v>
      </c>
      <c r="E18" s="311" t="n">
        <v>0.00374818360997573</v>
      </c>
      <c r="F18" s="311" t="n">
        <v>0.00103300091998487</v>
      </c>
      <c r="G18" s="311" t="n">
        <v>0.00152782066912797</v>
      </c>
      <c r="H18" s="311" t="n">
        <v>0.00111210515434624</v>
      </c>
      <c r="I18" s="311" t="n">
        <v>0.00187331745948534</v>
      </c>
      <c r="J18" s="311" t="n">
        <v>0.00110403244419105</v>
      </c>
      <c r="K18" s="311" t="n">
        <v>0.0013350187064935</v>
      </c>
      <c r="L18" s="311" t="n">
        <v>0.000939535858733638</v>
      </c>
      <c r="M18" s="311" t="n">
        <v>0.000905288818958563</v>
      </c>
      <c r="N18" s="311" t="n">
        <v>0.00177550334748867</v>
      </c>
      <c r="O18" s="311" t="n">
        <v>0.00306662060842735</v>
      </c>
      <c r="P18" s="311" t="n">
        <v>1.00027037630993</v>
      </c>
      <c r="Q18" s="311" t="n">
        <v>0.00136296322585928</v>
      </c>
      <c r="R18" s="311" t="n">
        <v>0.268821225872794</v>
      </c>
      <c r="S18" s="312" t="n">
        <v>1.29127101322864</v>
      </c>
      <c r="T18" s="313" t="n">
        <v>0.978164963356998</v>
      </c>
      <c r="U18" s="311" t="n">
        <v>1.93949402432935E-005</v>
      </c>
      <c r="V18" s="311" t="n">
        <v>6.10015034885718E-006</v>
      </c>
      <c r="W18" s="311" t="n">
        <v>1.60400202120022E-005</v>
      </c>
      <c r="X18" s="311" t="n">
        <v>1.27593990691984E-005</v>
      </c>
      <c r="Y18" s="311" t="n">
        <v>3.1801930707743E-005</v>
      </c>
      <c r="Z18" s="311" t="n">
        <v>2.39175976150698E-005</v>
      </c>
      <c r="AA18" s="311" t="n">
        <v>8.14143059097863E-006</v>
      </c>
      <c r="AB18" s="311" t="n">
        <v>5.8573397314128E-006</v>
      </c>
      <c r="AC18" s="311" t="n">
        <v>5.86944578842912E-006</v>
      </c>
      <c r="AD18" s="311" t="n">
        <v>2.0877004005975E-006</v>
      </c>
      <c r="AE18" s="311" t="n">
        <v>9.86348956419705E-006</v>
      </c>
      <c r="AF18" s="311" t="n">
        <v>8.87700867955619E-006</v>
      </c>
      <c r="AG18" s="311" t="n">
        <v>7.37504276442987E-006</v>
      </c>
      <c r="AH18" s="311" t="n">
        <v>1.18061457268577E-005</v>
      </c>
      <c r="AI18" s="311" t="n">
        <v>1.49935520345022E-005</v>
      </c>
      <c r="AJ18" s="312" t="n">
        <v>0.000184885193477125</v>
      </c>
      <c r="AK18" s="313" t="n">
        <v>0.013936940195796</v>
      </c>
      <c r="AL18" s="298" t="n">
        <v>1.29145589842212</v>
      </c>
      <c r="AM18" s="313" t="n">
        <v>0.968571694025138</v>
      </c>
    </row>
    <row r="19" customFormat="false" ht="11.25" hidden="false" customHeight="false" outlineLevel="0" collapsed="false">
      <c r="A19" s="230"/>
      <c r="B19" s="120" t="s">
        <v>36</v>
      </c>
      <c r="C19" s="61" t="s">
        <v>37</v>
      </c>
      <c r="D19" s="311" t="n">
        <v>0.0276506154304696</v>
      </c>
      <c r="E19" s="311" t="n">
        <v>0.0178022966120152</v>
      </c>
      <c r="F19" s="311" t="n">
        <v>0.0204987891212788</v>
      </c>
      <c r="G19" s="311" t="n">
        <v>0.118891525950575</v>
      </c>
      <c r="H19" s="311" t="n">
        <v>0.0722994960795037</v>
      </c>
      <c r="I19" s="311" t="n">
        <v>0.0699203617067557</v>
      </c>
      <c r="J19" s="311" t="n">
        <v>0.0790024369048521</v>
      </c>
      <c r="K19" s="311" t="n">
        <v>0.0628585579161546</v>
      </c>
      <c r="L19" s="311" t="n">
        <v>0.0935769982816109</v>
      </c>
      <c r="M19" s="311" t="n">
        <v>0.0236964834784972</v>
      </c>
      <c r="N19" s="311" t="n">
        <v>0.0594484005804802</v>
      </c>
      <c r="O19" s="311" t="n">
        <v>0.0985810660200783</v>
      </c>
      <c r="P19" s="311" t="n">
        <v>0.0449371904322036</v>
      </c>
      <c r="Q19" s="311" t="n">
        <v>1.06108940252505</v>
      </c>
      <c r="R19" s="311" t="n">
        <v>0.141489879876929</v>
      </c>
      <c r="S19" s="312" t="n">
        <v>1.99174350091646</v>
      </c>
      <c r="T19" s="313" t="n">
        <v>1.50878761207467</v>
      </c>
      <c r="U19" s="311" t="n">
        <v>0.00119677314225452</v>
      </c>
      <c r="V19" s="311" t="n">
        <v>0.000402655880037565</v>
      </c>
      <c r="W19" s="311" t="n">
        <v>0.00104639762328523</v>
      </c>
      <c r="X19" s="311" t="n">
        <v>0.00099945469412847</v>
      </c>
      <c r="Y19" s="311" t="n">
        <v>0.00214404493381632</v>
      </c>
      <c r="Z19" s="311" t="n">
        <v>0.00163488108599733</v>
      </c>
      <c r="AA19" s="311" t="n">
        <v>0.000645752039300548</v>
      </c>
      <c r="AB19" s="311" t="n">
        <v>0.000462148349544404</v>
      </c>
      <c r="AC19" s="311" t="n">
        <v>0.000516289790525989</v>
      </c>
      <c r="AD19" s="311" t="n">
        <v>0.000180527105398384</v>
      </c>
      <c r="AE19" s="311" t="n">
        <v>0.000652449563039058</v>
      </c>
      <c r="AF19" s="311" t="n">
        <v>0.000831783709423464</v>
      </c>
      <c r="AG19" s="311" t="n">
        <v>0.000538603799922943</v>
      </c>
      <c r="AH19" s="311" t="n">
        <v>0.000902990032126557</v>
      </c>
      <c r="AI19" s="311" t="n">
        <v>0.00120463605620048</v>
      </c>
      <c r="AJ19" s="312" t="n">
        <v>0.0133593878050013</v>
      </c>
      <c r="AK19" s="313" t="n">
        <v>1.00705191902663</v>
      </c>
      <c r="AL19" s="298" t="n">
        <v>2.00510288872146</v>
      </c>
      <c r="AM19" s="313" t="n">
        <v>1.50379575794764</v>
      </c>
    </row>
    <row r="20" customFormat="false" ht="11.25" hidden="false" customHeight="false" outlineLevel="0" collapsed="false">
      <c r="A20" s="230"/>
      <c r="B20" s="314" t="n">
        <v>15</v>
      </c>
      <c r="C20" s="237" t="s">
        <v>129</v>
      </c>
      <c r="D20" s="311" t="n">
        <v>0.00893953510860428</v>
      </c>
      <c r="E20" s="311" t="n">
        <v>0.0139844474831019</v>
      </c>
      <c r="F20" s="311" t="n">
        <v>0.00385411938654145</v>
      </c>
      <c r="G20" s="311" t="n">
        <v>0.00570028849551373</v>
      </c>
      <c r="H20" s="311" t="n">
        <v>0.00414925674538732</v>
      </c>
      <c r="I20" s="311" t="n">
        <v>0.00698933466376273</v>
      </c>
      <c r="J20" s="311" t="n">
        <v>0.00411913751886086</v>
      </c>
      <c r="K20" s="311" t="n">
        <v>0.00498094568799363</v>
      </c>
      <c r="L20" s="311" t="n">
        <v>0.00350540188052226</v>
      </c>
      <c r="M20" s="311" t="n">
        <v>0.00337762640871464</v>
      </c>
      <c r="N20" s="311" t="n">
        <v>0.00662439087907644</v>
      </c>
      <c r="O20" s="311" t="n">
        <v>0.0114415405731493</v>
      </c>
      <c r="P20" s="311" t="n">
        <v>0.00100877216815544</v>
      </c>
      <c r="Q20" s="311" t="n">
        <v>0.00508520649914258</v>
      </c>
      <c r="R20" s="311" t="n">
        <v>1.00297016014792</v>
      </c>
      <c r="S20" s="312" t="n">
        <v>1.08673016364645</v>
      </c>
      <c r="T20" s="313" t="n">
        <v>0.823220965863923</v>
      </c>
      <c r="U20" s="311" t="n">
        <v>7.23623897581671E-005</v>
      </c>
      <c r="V20" s="311" t="n">
        <v>2.27596193435069E-005</v>
      </c>
      <c r="W20" s="311" t="n">
        <v>5.98452060047533E-005</v>
      </c>
      <c r="X20" s="311" t="n">
        <v>4.76052308975068E-005</v>
      </c>
      <c r="Y20" s="311" t="n">
        <v>0.000118652786555074</v>
      </c>
      <c r="Z20" s="311" t="n">
        <v>8.92363935639945E-005</v>
      </c>
      <c r="AA20" s="311" t="n">
        <v>3.03756220036396E-005</v>
      </c>
      <c r="AB20" s="311" t="n">
        <v>2.18536945859915E-005</v>
      </c>
      <c r="AC20" s="311" t="n">
        <v>2.18988622021461E-005</v>
      </c>
      <c r="AD20" s="311" t="n">
        <v>7.78919595478291E-006</v>
      </c>
      <c r="AE20" s="311" t="n">
        <v>3.68006122868487E-005</v>
      </c>
      <c r="AF20" s="311" t="n">
        <v>3.31200588348705E-005</v>
      </c>
      <c r="AG20" s="311" t="n">
        <v>2.75162342501861E-005</v>
      </c>
      <c r="AH20" s="311" t="n">
        <v>4.40486491792109E-005</v>
      </c>
      <c r="AI20" s="311" t="n">
        <v>5.59408403722811E-005</v>
      </c>
      <c r="AJ20" s="312" t="n">
        <v>0.00068980539579296</v>
      </c>
      <c r="AK20" s="313" t="n">
        <v>0.0519986288090364</v>
      </c>
      <c r="AL20" s="298" t="n">
        <v>1.08741996904224</v>
      </c>
      <c r="AM20" s="313" t="n">
        <v>0.815547943076369</v>
      </c>
    </row>
    <row r="21" customFormat="false" ht="11.25" hidden="false" customHeight="false" outlineLevel="0" collapsed="false">
      <c r="A21" s="315"/>
      <c r="B21" s="316"/>
      <c r="C21" s="317" t="s">
        <v>187</v>
      </c>
      <c r="D21" s="318" t="n">
        <v>1.24424274046857</v>
      </c>
      <c r="E21" s="319" t="n">
        <v>1.13019111040343</v>
      </c>
      <c r="F21" s="319" t="n">
        <v>1.18526996337398</v>
      </c>
      <c r="G21" s="319" t="n">
        <v>1.39549000435391</v>
      </c>
      <c r="H21" s="319" t="n">
        <v>1.31344150204128</v>
      </c>
      <c r="I21" s="319" t="n">
        <v>1.25558312262346</v>
      </c>
      <c r="J21" s="319" t="n">
        <v>1.32867466321874</v>
      </c>
      <c r="K21" s="319" t="n">
        <v>1.27278509497345</v>
      </c>
      <c r="L21" s="319" t="n">
        <v>1.31833186095659</v>
      </c>
      <c r="M21" s="319" t="n">
        <v>1.15058783063283</v>
      </c>
      <c r="N21" s="319" t="n">
        <v>1.30175761890198</v>
      </c>
      <c r="O21" s="319" t="n">
        <v>1.27647483739537</v>
      </c>
      <c r="P21" s="319" t="n">
        <v>1.16900842561386</v>
      </c>
      <c r="Q21" s="319" t="n">
        <v>1.23413409238462</v>
      </c>
      <c r="R21" s="320" t="n">
        <v>2.22545728402656</v>
      </c>
      <c r="S21" s="319" t="n">
        <v>19.8014301513686</v>
      </c>
      <c r="T21" s="320"/>
      <c r="U21" s="319" t="n">
        <v>0.0207537432408448</v>
      </c>
      <c r="V21" s="319" t="n">
        <v>0.00627329799363612</v>
      </c>
      <c r="W21" s="319" t="n">
        <v>0.0178769426552893</v>
      </c>
      <c r="X21" s="319" t="n">
        <v>0.0135607551524375</v>
      </c>
      <c r="Y21" s="319" t="n">
        <v>0.0359696158071717</v>
      </c>
      <c r="Z21" s="319" t="n">
        <v>0.0267843110610855</v>
      </c>
      <c r="AA21" s="319" t="n">
        <v>0.0085667338375383</v>
      </c>
      <c r="AB21" s="319" t="n">
        <v>0.00591755663142036</v>
      </c>
      <c r="AC21" s="319" t="n">
        <v>0.00591772145806764</v>
      </c>
      <c r="AD21" s="319" t="n">
        <v>0.00226403021311392</v>
      </c>
      <c r="AE21" s="319" t="n">
        <v>0.00961332037198755</v>
      </c>
      <c r="AF21" s="319" t="n">
        <v>0.00896265363624193</v>
      </c>
      <c r="AG21" s="319" t="n">
        <v>0.00780630815821515</v>
      </c>
      <c r="AH21" s="319" t="n">
        <v>0.0127628602741734</v>
      </c>
      <c r="AI21" s="319" t="n">
        <v>0.0159577223329334</v>
      </c>
      <c r="AJ21" s="321" t="n">
        <v>0.198987572824156</v>
      </c>
      <c r="AK21" s="322"/>
      <c r="AL21" s="319" t="n">
        <v>20.0004177241928</v>
      </c>
      <c r="AM21" s="323"/>
    </row>
    <row r="22" customFormat="false" ht="11.25" hidden="false" customHeight="false" outlineLevel="0" collapsed="false">
      <c r="A22" s="244"/>
      <c r="B22" s="138"/>
      <c r="C22" s="280" t="s">
        <v>188</v>
      </c>
      <c r="D22" s="324" t="n">
        <v>0.942540057175544</v>
      </c>
      <c r="E22" s="324" t="n">
        <v>0.856143547534606</v>
      </c>
      <c r="F22" s="324" t="n">
        <v>0.897866937625252</v>
      </c>
      <c r="G22" s="324" t="n">
        <v>1.05711304210327</v>
      </c>
      <c r="H22" s="324" t="n">
        <v>0.994959575142478</v>
      </c>
      <c r="I22" s="324" t="n">
        <v>0.95113063528142</v>
      </c>
      <c r="J22" s="324" t="n">
        <v>1.00649901526954</v>
      </c>
      <c r="K22" s="324" t="n">
        <v>0.96416149129926</v>
      </c>
      <c r="L22" s="324" t="n">
        <v>0.998664124923422</v>
      </c>
      <c r="M22" s="324" t="n">
        <v>0.871594492294769</v>
      </c>
      <c r="N22" s="324" t="n">
        <v>0.986108787812987</v>
      </c>
      <c r="O22" s="324" t="n">
        <v>0.966956548823176</v>
      </c>
      <c r="P22" s="324" t="n">
        <v>0.885548480597798</v>
      </c>
      <c r="Q22" s="324" t="n">
        <v>0.934882543546473</v>
      </c>
      <c r="R22" s="324" t="n">
        <v>1.68583072057001</v>
      </c>
      <c r="S22" s="325"/>
      <c r="T22" s="326"/>
      <c r="U22" s="324" t="n">
        <v>1.56445020256501</v>
      </c>
      <c r="V22" s="324" t="n">
        <v>0.472891188977398</v>
      </c>
      <c r="W22" s="324" t="n">
        <v>1.34759239495978</v>
      </c>
      <c r="X22" s="324" t="n">
        <v>1.02223131022516</v>
      </c>
      <c r="Y22" s="324" t="n">
        <v>2.71144689816568</v>
      </c>
      <c r="Z22" s="324" t="n">
        <v>2.01904400467922</v>
      </c>
      <c r="AA22" s="324" t="n">
        <v>0.645774033721341</v>
      </c>
      <c r="AB22" s="324" t="n">
        <v>0.446074838802847</v>
      </c>
      <c r="AC22" s="324" t="n">
        <v>0.446087263697901</v>
      </c>
      <c r="AD22" s="324" t="n">
        <v>0.170666201485454</v>
      </c>
      <c r="AE22" s="324" t="n">
        <v>0.724667392708194</v>
      </c>
      <c r="AF22" s="324" t="n">
        <v>0.675619098396824</v>
      </c>
      <c r="AG22" s="324" t="n">
        <v>0.588451935522138</v>
      </c>
      <c r="AH22" s="324" t="n">
        <v>0.962084724164043</v>
      </c>
      <c r="AI22" s="324" t="n">
        <v>1.20291851192901</v>
      </c>
      <c r="AJ22" s="325"/>
      <c r="AK22" s="327"/>
      <c r="AL22" s="238"/>
      <c r="AM22" s="131"/>
    </row>
    <row r="23" customFormat="false" ht="11.25" hidden="false" customHeight="false" outlineLevel="0" collapsed="false">
      <c r="A23" s="247" t="s">
        <v>131</v>
      </c>
      <c r="B23" s="120" t="s">
        <v>9</v>
      </c>
      <c r="C23" s="61" t="s">
        <v>10</v>
      </c>
      <c r="D23" s="311" t="n">
        <v>0.129943913236226</v>
      </c>
      <c r="E23" s="311" t="n">
        <v>0.0025629862850597</v>
      </c>
      <c r="F23" s="311" t="n">
        <v>0.00716111976774561</v>
      </c>
      <c r="G23" s="311" t="n">
        <v>0.00712639343757077</v>
      </c>
      <c r="H23" s="311" t="n">
        <v>0.0300108457749338</v>
      </c>
      <c r="I23" s="311" t="n">
        <v>0.0102800051244361</v>
      </c>
      <c r="J23" s="311" t="n">
        <v>0.00471868905219699</v>
      </c>
      <c r="K23" s="311" t="n">
        <v>0.00257655339538515</v>
      </c>
      <c r="L23" s="311" t="n">
        <v>0.00246998632091872</v>
      </c>
      <c r="M23" s="311" t="n">
        <v>0.000772086259283716</v>
      </c>
      <c r="N23" s="311" t="n">
        <v>0.00376703292420451</v>
      </c>
      <c r="O23" s="311" t="n">
        <v>0.00285459693602849</v>
      </c>
      <c r="P23" s="311" t="n">
        <v>0.00293901514327785</v>
      </c>
      <c r="Q23" s="311" t="n">
        <v>0.00820988761798677</v>
      </c>
      <c r="R23" s="311" t="n">
        <v>0.00750813199224278</v>
      </c>
      <c r="S23" s="312" t="n">
        <v>0.222901243267497</v>
      </c>
      <c r="T23" s="313" t="n">
        <v>0.54224241352663</v>
      </c>
      <c r="U23" s="311" t="n">
        <v>1.14237665103697</v>
      </c>
      <c r="V23" s="311" t="n">
        <v>0.00497744305847053</v>
      </c>
      <c r="W23" s="311" t="n">
        <v>0.00794587856808493</v>
      </c>
      <c r="X23" s="311" t="n">
        <v>0.00648900559813936</v>
      </c>
      <c r="Y23" s="311" t="n">
        <v>0.0329843489063431</v>
      </c>
      <c r="Z23" s="311" t="n">
        <v>0.0107091078397369</v>
      </c>
      <c r="AA23" s="311" t="n">
        <v>0.00407172015517926</v>
      </c>
      <c r="AB23" s="311" t="n">
        <v>0.0025984127328236</v>
      </c>
      <c r="AC23" s="311" t="n">
        <v>0.0026329593041087</v>
      </c>
      <c r="AD23" s="311" t="n">
        <v>0.000981180511006459</v>
      </c>
      <c r="AE23" s="311" t="n">
        <v>0.00413768494682219</v>
      </c>
      <c r="AF23" s="311" t="n">
        <v>0.003806861671572</v>
      </c>
      <c r="AG23" s="311" t="n">
        <v>0.00332580505305557</v>
      </c>
      <c r="AH23" s="311" t="n">
        <v>0.00915345458866441</v>
      </c>
      <c r="AI23" s="311" t="n">
        <v>0.00659945481023274</v>
      </c>
      <c r="AJ23" s="312" t="n">
        <v>1.24278996878121</v>
      </c>
      <c r="AK23" s="313" t="n">
        <v>0.714418997815522</v>
      </c>
      <c r="AL23" s="298" t="n">
        <v>1.46569121204871</v>
      </c>
      <c r="AM23" s="313" t="n">
        <v>0.681509408259011</v>
      </c>
    </row>
    <row r="24" customFormat="false" ht="11.25" hidden="false" customHeight="false" outlineLevel="0" collapsed="false">
      <c r="A24" s="247" t="s">
        <v>132</v>
      </c>
      <c r="B24" s="120" t="s">
        <v>12</v>
      </c>
      <c r="C24" s="61" t="s">
        <v>13</v>
      </c>
      <c r="D24" s="311" t="n">
        <v>0.00048849206240388</v>
      </c>
      <c r="E24" s="311" t="n">
        <v>0.0205825425620203</v>
      </c>
      <c r="F24" s="311" t="n">
        <v>0.000511412751082757</v>
      </c>
      <c r="G24" s="311" t="n">
        <v>0.000465064677611483</v>
      </c>
      <c r="H24" s="311" t="n">
        <v>0.000959569309172558</v>
      </c>
      <c r="I24" s="311" t="n">
        <v>0.000602851547361552</v>
      </c>
      <c r="J24" s="311" t="n">
        <v>0.000291157354118589</v>
      </c>
      <c r="K24" s="311" t="n">
        <v>0.000144820595313033</v>
      </c>
      <c r="L24" s="311" t="n">
        <v>0.000138851650847612</v>
      </c>
      <c r="M24" s="311" t="n">
        <v>4.38082986932202E-005</v>
      </c>
      <c r="N24" s="311" t="n">
        <v>0.000228998356355719</v>
      </c>
      <c r="O24" s="311" t="n">
        <v>0.000163319903076932</v>
      </c>
      <c r="P24" s="311" t="n">
        <v>0.000176786293857832</v>
      </c>
      <c r="Q24" s="311" t="n">
        <v>0.00038461015927608</v>
      </c>
      <c r="R24" s="311" t="n">
        <v>0.000443035656069319</v>
      </c>
      <c r="S24" s="312" t="n">
        <v>0.0256253211772609</v>
      </c>
      <c r="T24" s="313" t="n">
        <v>0.0623376334688176</v>
      </c>
      <c r="U24" s="311" t="n">
        <v>0.000606159665623668</v>
      </c>
      <c r="V24" s="311" t="n">
        <v>1.09584219660987</v>
      </c>
      <c r="W24" s="311" t="n">
        <v>0.000645299526210764</v>
      </c>
      <c r="X24" s="311" t="n">
        <v>0.000899104174069828</v>
      </c>
      <c r="Y24" s="311" t="n">
        <v>0.00226778302793731</v>
      </c>
      <c r="Z24" s="311" t="n">
        <v>0.000718288699521512</v>
      </c>
      <c r="AA24" s="311" t="n">
        <v>0.000269833626241908</v>
      </c>
      <c r="AB24" s="311" t="n">
        <v>0.000162602294969531</v>
      </c>
      <c r="AC24" s="311" t="n">
        <v>0.000166300776012083</v>
      </c>
      <c r="AD24" s="311" t="n">
        <v>6.33983422865395E-005</v>
      </c>
      <c r="AE24" s="311" t="n">
        <v>0.000270350504610307</v>
      </c>
      <c r="AF24" s="311" t="n">
        <v>0.000243083798259994</v>
      </c>
      <c r="AG24" s="311" t="n">
        <v>0.000220857730063142</v>
      </c>
      <c r="AH24" s="311" t="n">
        <v>0.000536885477333775</v>
      </c>
      <c r="AI24" s="311" t="n">
        <v>0.000430345276059065</v>
      </c>
      <c r="AJ24" s="312" t="n">
        <v>1.10334248952907</v>
      </c>
      <c r="AK24" s="313" t="n">
        <v>0.63425748148713</v>
      </c>
      <c r="AL24" s="298" t="n">
        <v>1.12896781070633</v>
      </c>
      <c r="AM24" s="313" t="n">
        <v>0.524941528128895</v>
      </c>
    </row>
    <row r="25" customFormat="false" ht="11.25" hidden="false" customHeight="false" outlineLevel="0" collapsed="false">
      <c r="A25" s="247" t="s">
        <v>133</v>
      </c>
      <c r="B25" s="120" t="s">
        <v>14</v>
      </c>
      <c r="C25" s="61" t="s">
        <v>15</v>
      </c>
      <c r="D25" s="311" t="n">
        <v>0.00106708640336958</v>
      </c>
      <c r="E25" s="311" t="n">
        <v>0.00021362849510591</v>
      </c>
      <c r="F25" s="311" t="n">
        <v>0.0149905722647112</v>
      </c>
      <c r="G25" s="311" t="n">
        <v>0.00111567747894262</v>
      </c>
      <c r="H25" s="311" t="n">
        <v>0.00242599115550871</v>
      </c>
      <c r="I25" s="311" t="n">
        <v>0.00139305749130115</v>
      </c>
      <c r="J25" s="311" t="n">
        <v>0.000728878459409917</v>
      </c>
      <c r="K25" s="311" t="n">
        <v>0.00039423229664891</v>
      </c>
      <c r="L25" s="311" t="n">
        <v>0.000409711513278505</v>
      </c>
      <c r="M25" s="311" t="n">
        <v>0.00012084815085011</v>
      </c>
      <c r="N25" s="311" t="n">
        <v>0.000584647678188333</v>
      </c>
      <c r="O25" s="311" t="n">
        <v>0.000465258162933762</v>
      </c>
      <c r="P25" s="311" t="n">
        <v>0.000450535473744762</v>
      </c>
      <c r="Q25" s="311" t="n">
        <v>0.00124904548244181</v>
      </c>
      <c r="R25" s="311" t="n">
        <v>0.00113221358803096</v>
      </c>
      <c r="S25" s="312" t="n">
        <v>0.0267413840944663</v>
      </c>
      <c r="T25" s="313" t="n">
        <v>0.0650526324567182</v>
      </c>
      <c r="U25" s="311" t="n">
        <v>0.00120870801283681</v>
      </c>
      <c r="V25" s="311" t="n">
        <v>0.000444000025258171</v>
      </c>
      <c r="W25" s="311" t="n">
        <v>1.04132255475369</v>
      </c>
      <c r="X25" s="311" t="n">
        <v>0.00117509948861718</v>
      </c>
      <c r="Y25" s="311" t="n">
        <v>0.00521006466822583</v>
      </c>
      <c r="Z25" s="311" t="n">
        <v>0.00155033945166834</v>
      </c>
      <c r="AA25" s="311" t="n">
        <v>0.000731019916133951</v>
      </c>
      <c r="AB25" s="311" t="n">
        <v>0.000470089811318258</v>
      </c>
      <c r="AC25" s="311" t="n">
        <v>0.000529391684135813</v>
      </c>
      <c r="AD25" s="311" t="n">
        <v>0.000173910632351462</v>
      </c>
      <c r="AE25" s="311" t="n">
        <v>0.000725140139984938</v>
      </c>
      <c r="AF25" s="311" t="n">
        <v>0.000737128678374694</v>
      </c>
      <c r="AG25" s="311" t="n">
        <v>0.000578043448528915</v>
      </c>
      <c r="AH25" s="311" t="n">
        <v>0.00226394179940415</v>
      </c>
      <c r="AI25" s="311" t="n">
        <v>0.00119702310131752</v>
      </c>
      <c r="AJ25" s="312" t="n">
        <v>1.05831645561185</v>
      </c>
      <c r="AK25" s="313" t="n">
        <v>0.608374222984252</v>
      </c>
      <c r="AL25" s="298" t="n">
        <v>1.08505783970632</v>
      </c>
      <c r="AM25" s="313" t="n">
        <v>0.504524500240012</v>
      </c>
    </row>
    <row r="26" customFormat="false" ht="11.25" hidden="false" customHeight="false" outlineLevel="0" collapsed="false">
      <c r="A26" s="247" t="s">
        <v>134</v>
      </c>
      <c r="B26" s="120" t="s">
        <v>16</v>
      </c>
      <c r="C26" s="61" t="s">
        <v>17</v>
      </c>
      <c r="D26" s="311" t="n">
        <v>0.000976370040057385</v>
      </c>
      <c r="E26" s="311" t="n">
        <v>0.000249481026404174</v>
      </c>
      <c r="F26" s="311" t="n">
        <v>0.000896206672903896</v>
      </c>
      <c r="G26" s="311" t="n">
        <v>0.00111017394956402</v>
      </c>
      <c r="H26" s="311" t="n">
        <v>0.00232538425916412</v>
      </c>
      <c r="I26" s="311" t="n">
        <v>0.00150307496439499</v>
      </c>
      <c r="J26" s="311" t="n">
        <v>0.00757688260539897</v>
      </c>
      <c r="K26" s="311" t="n">
        <v>0.000478006224813227</v>
      </c>
      <c r="L26" s="311" t="n">
        <v>0.000321592124888909</v>
      </c>
      <c r="M26" s="311" t="n">
        <v>0.000121135996194123</v>
      </c>
      <c r="N26" s="311" t="n">
        <v>0.000645207845556338</v>
      </c>
      <c r="O26" s="311" t="n">
        <v>0.000423162149033373</v>
      </c>
      <c r="P26" s="311" t="n">
        <v>0.000596373581684978</v>
      </c>
      <c r="Q26" s="311" t="n">
        <v>0.000770048254554164</v>
      </c>
      <c r="R26" s="311" t="n">
        <v>0.00112537098905862</v>
      </c>
      <c r="S26" s="312" t="n">
        <v>0.0191184706836713</v>
      </c>
      <c r="T26" s="313" t="n">
        <v>0.0465086938703661</v>
      </c>
      <c r="U26" s="311" t="n">
        <v>0.0010539773787986</v>
      </c>
      <c r="V26" s="311" t="n">
        <v>0.00042382842052137</v>
      </c>
      <c r="W26" s="311" t="n">
        <v>0.00107064187027822</v>
      </c>
      <c r="X26" s="311" t="n">
        <v>1.00126299251721</v>
      </c>
      <c r="Y26" s="311" t="n">
        <v>0.00428850347084444</v>
      </c>
      <c r="Z26" s="311" t="n">
        <v>0.0017013735654465</v>
      </c>
      <c r="AA26" s="311" t="n">
        <v>0.00798240179914384</v>
      </c>
      <c r="AB26" s="311" t="n">
        <v>0.000450581295562923</v>
      </c>
      <c r="AC26" s="311" t="n">
        <v>0.000347372928997185</v>
      </c>
      <c r="AD26" s="311" t="n">
        <v>0.000159254343990645</v>
      </c>
      <c r="AE26" s="311" t="n">
        <v>0.000698347343483051</v>
      </c>
      <c r="AF26" s="311" t="n">
        <v>0.00052347299325185</v>
      </c>
      <c r="AG26" s="311" t="n">
        <v>0.000657041687802108</v>
      </c>
      <c r="AH26" s="311" t="n">
        <v>0.000799608775980906</v>
      </c>
      <c r="AI26" s="311" t="n">
        <v>0.0010515316813986</v>
      </c>
      <c r="AJ26" s="312" t="n">
        <v>1.02247093007271</v>
      </c>
      <c r="AK26" s="313" t="n">
        <v>0.587768388470674</v>
      </c>
      <c r="AL26" s="298" t="n">
        <v>1.04158940075639</v>
      </c>
      <c r="AM26" s="313" t="n">
        <v>0.484312773606745</v>
      </c>
    </row>
    <row r="27" customFormat="false" ht="11.25" hidden="false" customHeight="false" outlineLevel="0" collapsed="false">
      <c r="A27" s="247" t="s">
        <v>128</v>
      </c>
      <c r="B27" s="120" t="s">
        <v>18</v>
      </c>
      <c r="C27" s="61" t="s">
        <v>19</v>
      </c>
      <c r="D27" s="311" t="n">
        <v>0.307581431734223</v>
      </c>
      <c r="E27" s="311" t="n">
        <v>0.0566320246067422</v>
      </c>
      <c r="F27" s="311" t="n">
        <v>0.304870950402889</v>
      </c>
      <c r="G27" s="311" t="n">
        <v>0.286974240692351</v>
      </c>
      <c r="H27" s="311" t="n">
        <v>0.556876557295331</v>
      </c>
      <c r="I27" s="311" t="n">
        <v>0.390478101180045</v>
      </c>
      <c r="J27" s="311" t="n">
        <v>0.189438206087222</v>
      </c>
      <c r="K27" s="311" t="n">
        <v>0.090394282318444</v>
      </c>
      <c r="L27" s="311" t="n">
        <v>0.0809347065798079</v>
      </c>
      <c r="M27" s="311" t="n">
        <v>0.0261174941609728</v>
      </c>
      <c r="N27" s="311" t="n">
        <v>0.150745808465946</v>
      </c>
      <c r="O27" s="311" t="n">
        <v>0.0981971955807438</v>
      </c>
      <c r="P27" s="311" t="n">
        <v>0.114540873550642</v>
      </c>
      <c r="Q27" s="311" t="n">
        <v>0.189254780336981</v>
      </c>
      <c r="R27" s="311" t="n">
        <v>0.289704186482415</v>
      </c>
      <c r="S27" s="312" t="n">
        <v>3.13274083947476</v>
      </c>
      <c r="T27" s="313" t="n">
        <v>7.6208859531199</v>
      </c>
      <c r="U27" s="311" t="n">
        <v>0.352866072627517</v>
      </c>
      <c r="V27" s="311" t="n">
        <v>0.117170927404342</v>
      </c>
      <c r="W27" s="311" t="n">
        <v>0.376753645320861</v>
      </c>
      <c r="X27" s="311" t="n">
        <v>0.26872210230391</v>
      </c>
      <c r="Y27" s="311" t="n">
        <v>1.61965603096998</v>
      </c>
      <c r="Z27" s="311" t="n">
        <v>0.429012752896493</v>
      </c>
      <c r="AA27" s="311" t="n">
        <v>0.165041282572133</v>
      </c>
      <c r="AB27" s="311" t="n">
        <v>0.0989863286595558</v>
      </c>
      <c r="AC27" s="311" t="n">
        <v>0.0936080426891502</v>
      </c>
      <c r="AD27" s="311" t="n">
        <v>0.035784258726701</v>
      </c>
      <c r="AE27" s="311" t="n">
        <v>0.17464084709652</v>
      </c>
      <c r="AF27" s="311" t="n">
        <v>0.142985354635983</v>
      </c>
      <c r="AG27" s="311" t="n">
        <v>0.140433120141575</v>
      </c>
      <c r="AH27" s="311" t="n">
        <v>0.212852322714947</v>
      </c>
      <c r="AI27" s="311" t="n">
        <v>0.270299897840765</v>
      </c>
      <c r="AJ27" s="312" t="n">
        <v>4.49881298660043</v>
      </c>
      <c r="AK27" s="313" t="n">
        <v>2.58614693229179</v>
      </c>
      <c r="AL27" s="298" t="n">
        <v>7.63155382607519</v>
      </c>
      <c r="AM27" s="313" t="n">
        <v>3.5484798498829</v>
      </c>
    </row>
    <row r="28" customFormat="false" ht="11.25" hidden="false" customHeight="false" outlineLevel="0" collapsed="false">
      <c r="A28" s="247"/>
      <c r="B28" s="120" t="s">
        <v>20</v>
      </c>
      <c r="C28" s="61" t="s">
        <v>21</v>
      </c>
      <c r="D28" s="311" t="n">
        <v>0.0039616883922592</v>
      </c>
      <c r="E28" s="311" t="n">
        <v>0.000789047153274892</v>
      </c>
      <c r="F28" s="311" t="n">
        <v>0.00293311271392964</v>
      </c>
      <c r="G28" s="311" t="n">
        <v>0.00370604815412549</v>
      </c>
      <c r="H28" s="311" t="n">
        <v>0.00522858063597203</v>
      </c>
      <c r="I28" s="311" t="n">
        <v>0.00404258165454732</v>
      </c>
      <c r="J28" s="311" t="n">
        <v>0.00265689425957823</v>
      </c>
      <c r="K28" s="311" t="n">
        <v>0.00170825540402046</v>
      </c>
      <c r="L28" s="311" t="n">
        <v>0.00173283941764186</v>
      </c>
      <c r="M28" s="311" t="n">
        <v>0.000455274366587949</v>
      </c>
      <c r="N28" s="311" t="n">
        <v>0.00234060080066588</v>
      </c>
      <c r="O28" s="311" t="n">
        <v>0.00198687553564778</v>
      </c>
      <c r="P28" s="311" t="n">
        <v>0.00165236667966818</v>
      </c>
      <c r="Q28" s="311" t="n">
        <v>0.00243076132904687</v>
      </c>
      <c r="R28" s="311" t="n">
        <v>0.00376634262737954</v>
      </c>
      <c r="S28" s="312" t="n">
        <v>0.0393912691243453</v>
      </c>
      <c r="T28" s="313" t="n">
        <v>0.0958254719837025</v>
      </c>
      <c r="U28" s="311" t="n">
        <v>0.0116485123446841</v>
      </c>
      <c r="V28" s="311" t="n">
        <v>0.00441660435050479</v>
      </c>
      <c r="W28" s="311" t="n">
        <v>0.00604519478491958</v>
      </c>
      <c r="X28" s="311" t="n">
        <v>0.0149096773920889</v>
      </c>
      <c r="Y28" s="311" t="n">
        <v>0.0115545545602214</v>
      </c>
      <c r="Z28" s="311" t="n">
        <v>1.00832001118703</v>
      </c>
      <c r="AA28" s="311" t="n">
        <v>0.0552559713763787</v>
      </c>
      <c r="AB28" s="311" t="n">
        <v>0.0114482211080379</v>
      </c>
      <c r="AC28" s="311" t="n">
        <v>0.0085195363420362</v>
      </c>
      <c r="AD28" s="311" t="n">
        <v>0.0484319152722514</v>
      </c>
      <c r="AE28" s="311" t="n">
        <v>0.0189829447501173</v>
      </c>
      <c r="AF28" s="311" t="n">
        <v>0.0107797157433472</v>
      </c>
      <c r="AG28" s="311" t="n">
        <v>0.0197843046212786</v>
      </c>
      <c r="AH28" s="311" t="n">
        <v>0.0114666528102684</v>
      </c>
      <c r="AI28" s="311" t="n">
        <v>0.0146909593893569</v>
      </c>
      <c r="AJ28" s="312" t="n">
        <v>1.25625477603253</v>
      </c>
      <c r="AK28" s="313" t="n">
        <v>0.72215925509463</v>
      </c>
      <c r="AL28" s="298" t="n">
        <v>1.29564604515687</v>
      </c>
      <c r="AM28" s="313" t="n">
        <v>0.602442698905015</v>
      </c>
    </row>
    <row r="29" customFormat="false" ht="11.25" hidden="false" customHeight="false" outlineLevel="0" collapsed="false">
      <c r="A29" s="247"/>
      <c r="B29" s="120" t="s">
        <v>22</v>
      </c>
      <c r="C29" s="61" t="s">
        <v>23</v>
      </c>
      <c r="D29" s="311" t="n">
        <v>0.0123114496710648</v>
      </c>
      <c r="E29" s="311" t="n">
        <v>0.00271102763218697</v>
      </c>
      <c r="F29" s="311" t="n">
        <v>0.00989856985849519</v>
      </c>
      <c r="G29" s="311" t="n">
        <v>0.0143789369868331</v>
      </c>
      <c r="H29" s="311" t="n">
        <v>0.0187121213770772</v>
      </c>
      <c r="I29" s="311" t="n">
        <v>0.0136082195774285</v>
      </c>
      <c r="J29" s="311" t="n">
        <v>0.012537166526192</v>
      </c>
      <c r="K29" s="311" t="n">
        <v>0.00721769717435241</v>
      </c>
      <c r="L29" s="311" t="n">
        <v>0.00564983198527981</v>
      </c>
      <c r="M29" s="311" t="n">
        <v>0.0017260253735448</v>
      </c>
      <c r="N29" s="311" t="n">
        <v>0.00882509020408308</v>
      </c>
      <c r="O29" s="311" t="n">
        <v>0.00681639574833163</v>
      </c>
      <c r="P29" s="311" t="n">
        <v>0.00692643798609196</v>
      </c>
      <c r="Q29" s="311" t="n">
        <v>0.0094607172494506</v>
      </c>
      <c r="R29" s="311" t="n">
        <v>0.0136092561703416</v>
      </c>
      <c r="S29" s="312" t="n">
        <v>0.144388943520754</v>
      </c>
      <c r="T29" s="313" t="n">
        <v>0.351248867316974</v>
      </c>
      <c r="U29" s="311" t="n">
        <v>0.0241785019520209</v>
      </c>
      <c r="V29" s="311" t="n">
        <v>0.0141073628267004</v>
      </c>
      <c r="W29" s="311" t="n">
        <v>0.0188133585515971</v>
      </c>
      <c r="X29" s="311" t="n">
        <v>0.0584277146538919</v>
      </c>
      <c r="Y29" s="311" t="n">
        <v>0.0400781227891713</v>
      </c>
      <c r="Z29" s="311" t="n">
        <v>0.0238775873347382</v>
      </c>
      <c r="AA29" s="311" t="n">
        <v>1.07689225808704</v>
      </c>
      <c r="AB29" s="311" t="n">
        <v>0.0283558318066133</v>
      </c>
      <c r="AC29" s="311" t="n">
        <v>0.0157015957860543</v>
      </c>
      <c r="AD29" s="311" t="n">
        <v>0.00679938879960647</v>
      </c>
      <c r="AE29" s="311" t="n">
        <v>0.0364527694751556</v>
      </c>
      <c r="AF29" s="311" t="n">
        <v>0.0231004079155407</v>
      </c>
      <c r="AG29" s="311" t="n">
        <v>0.0424796373798906</v>
      </c>
      <c r="AH29" s="311" t="n">
        <v>0.0374307053446976</v>
      </c>
      <c r="AI29" s="311" t="n">
        <v>0.0501321037025712</v>
      </c>
      <c r="AJ29" s="312" t="n">
        <v>1.49682734640528</v>
      </c>
      <c r="AK29" s="313" t="n">
        <v>0.860452626416384</v>
      </c>
      <c r="AL29" s="298" t="n">
        <v>1.64121628992604</v>
      </c>
      <c r="AM29" s="313" t="n">
        <v>0.763124137866068</v>
      </c>
    </row>
    <row r="30" customFormat="false" ht="11.25" hidden="false" customHeight="false" outlineLevel="0" collapsed="false">
      <c r="A30" s="247"/>
      <c r="B30" s="120" t="s">
        <v>24</v>
      </c>
      <c r="C30" s="61" t="s">
        <v>25</v>
      </c>
      <c r="D30" s="311" t="n">
        <v>0.0602521570218162</v>
      </c>
      <c r="E30" s="311" t="n">
        <v>0.0140775301872748</v>
      </c>
      <c r="F30" s="311" t="n">
        <v>0.0629178095588048</v>
      </c>
      <c r="G30" s="311" t="n">
        <v>0.0661640499935967</v>
      </c>
      <c r="H30" s="311" t="n">
        <v>0.0887200045407295</v>
      </c>
      <c r="I30" s="311" t="n">
        <v>0.0790780850256557</v>
      </c>
      <c r="J30" s="311" t="n">
        <v>0.0407795944774594</v>
      </c>
      <c r="K30" s="311" t="n">
        <v>0.0258816952877535</v>
      </c>
      <c r="L30" s="311" t="n">
        <v>0.0186732082880771</v>
      </c>
      <c r="M30" s="311" t="n">
        <v>0.00624186557981065</v>
      </c>
      <c r="N30" s="311" t="n">
        <v>0.027116228331445</v>
      </c>
      <c r="O30" s="311" t="n">
        <v>0.0237869147859707</v>
      </c>
      <c r="P30" s="311" t="n">
        <v>0.0237700582942493</v>
      </c>
      <c r="Q30" s="311" t="n">
        <v>0.0509850707333149</v>
      </c>
      <c r="R30" s="311" t="n">
        <v>0.0446777398112402</v>
      </c>
      <c r="S30" s="312" t="n">
        <v>0.633122011917198</v>
      </c>
      <c r="T30" s="313" t="n">
        <v>1.54016910254209</v>
      </c>
      <c r="U30" s="311" t="n">
        <v>0.077867256825735</v>
      </c>
      <c r="V30" s="311" t="n">
        <v>0.0344688187498505</v>
      </c>
      <c r="W30" s="311" t="n">
        <v>0.0869881102416372</v>
      </c>
      <c r="X30" s="311" t="n">
        <v>0.0749594059913484</v>
      </c>
      <c r="Y30" s="311" t="n">
        <v>0.10537907073606</v>
      </c>
      <c r="Z30" s="311" t="n">
        <v>0.103431758485385</v>
      </c>
      <c r="AA30" s="311" t="n">
        <v>0.0451613781769974</v>
      </c>
      <c r="AB30" s="311" t="n">
        <v>1.03523631693597</v>
      </c>
      <c r="AC30" s="311" t="n">
        <v>0.0233982064654167</v>
      </c>
      <c r="AD30" s="311" t="n">
        <v>0.00968991242699603</v>
      </c>
      <c r="AE30" s="311" t="n">
        <v>0.0358721918564191</v>
      </c>
      <c r="AF30" s="311" t="n">
        <v>0.038698165379361</v>
      </c>
      <c r="AG30" s="311" t="n">
        <v>0.0326394926614979</v>
      </c>
      <c r="AH30" s="311" t="n">
        <v>0.0661743785268298</v>
      </c>
      <c r="AI30" s="311" t="n">
        <v>0.060729536546051</v>
      </c>
      <c r="AJ30" s="312" t="n">
        <v>1.83069400000556</v>
      </c>
      <c r="AK30" s="313" t="n">
        <v>1.05237619038194</v>
      </c>
      <c r="AL30" s="298" t="n">
        <v>2.46381601192276</v>
      </c>
      <c r="AM30" s="313" t="n">
        <v>1.14561223983702</v>
      </c>
    </row>
    <row r="31" customFormat="false" ht="11.25" hidden="false" customHeight="false" outlineLevel="0" collapsed="false">
      <c r="A31" s="247"/>
      <c r="B31" s="120" t="s">
        <v>26</v>
      </c>
      <c r="C31" s="61" t="s">
        <v>27</v>
      </c>
      <c r="D31" s="311" t="n">
        <v>0.0175883667060813</v>
      </c>
      <c r="E31" s="311" t="n">
        <v>0.00519488029655886</v>
      </c>
      <c r="F31" s="311" t="n">
        <v>0.0139945179882339</v>
      </c>
      <c r="G31" s="311" t="n">
        <v>0.0204640199623904</v>
      </c>
      <c r="H31" s="311" t="n">
        <v>0.0222596957526733</v>
      </c>
      <c r="I31" s="311" t="n">
        <v>0.0180874501950135</v>
      </c>
      <c r="J31" s="311" t="n">
        <v>0.0125326495542113</v>
      </c>
      <c r="K31" s="311" t="n">
        <v>0.00994640249336204</v>
      </c>
      <c r="L31" s="311" t="n">
        <v>0.0126186138070648</v>
      </c>
      <c r="M31" s="311" t="n">
        <v>0.00506237025242205</v>
      </c>
      <c r="N31" s="311" t="n">
        <v>0.0113942374825416</v>
      </c>
      <c r="O31" s="311" t="n">
        <v>0.00928242175561397</v>
      </c>
      <c r="P31" s="311" t="n">
        <v>0.00675061616428628</v>
      </c>
      <c r="Q31" s="311" t="n">
        <v>0.0113732057005254</v>
      </c>
      <c r="R31" s="311" t="n">
        <v>0.0452194930852434</v>
      </c>
      <c r="S31" s="312" t="n">
        <v>0.221768941196222</v>
      </c>
      <c r="T31" s="313" t="n">
        <v>0.539487910236432</v>
      </c>
      <c r="U31" s="311" t="n">
        <v>0.0477545240106155</v>
      </c>
      <c r="V31" s="311" t="n">
        <v>0.0460470639387562</v>
      </c>
      <c r="W31" s="311" t="n">
        <v>0.0461744533581604</v>
      </c>
      <c r="X31" s="311" t="n">
        <v>0.124353681147098</v>
      </c>
      <c r="Y31" s="311" t="n">
        <v>0.0432099992371485</v>
      </c>
      <c r="Z31" s="311" t="n">
        <v>0.0456053332972462</v>
      </c>
      <c r="AA31" s="311" t="n">
        <v>0.0498012138829189</v>
      </c>
      <c r="AB31" s="311" t="n">
        <v>0.0779600646716379</v>
      </c>
      <c r="AC31" s="311" t="n">
        <v>1.13380968579794</v>
      </c>
      <c r="AD31" s="311" t="n">
        <v>0.0703708736361942</v>
      </c>
      <c r="AE31" s="311" t="n">
        <v>0.0646274784300833</v>
      </c>
      <c r="AF31" s="311" t="n">
        <v>0.0390632075340742</v>
      </c>
      <c r="AG31" s="311" t="n">
        <v>0.0163801938030779</v>
      </c>
      <c r="AH31" s="311" t="n">
        <v>0.043788899467866</v>
      </c>
      <c r="AI31" s="311" t="n">
        <v>0.676368817667366</v>
      </c>
      <c r="AJ31" s="312" t="n">
        <v>2.52531548988018</v>
      </c>
      <c r="AK31" s="313" t="n">
        <v>1.45168001574514</v>
      </c>
      <c r="AL31" s="298" t="n">
        <v>2.7470844310764</v>
      </c>
      <c r="AM31" s="313" t="n">
        <v>1.27732490286515</v>
      </c>
    </row>
    <row r="32" customFormat="false" ht="11.25" hidden="false" customHeight="false" outlineLevel="0" collapsed="false">
      <c r="A32" s="247"/>
      <c r="B32" s="120" t="s">
        <v>28</v>
      </c>
      <c r="C32" s="61" t="s">
        <v>29</v>
      </c>
      <c r="D32" s="311" t="n">
        <v>0.00384614246965242</v>
      </c>
      <c r="E32" s="311" t="n">
        <v>0.00101144308869151</v>
      </c>
      <c r="F32" s="311" t="n">
        <v>0.00357589510086843</v>
      </c>
      <c r="G32" s="311" t="n">
        <v>0.00467540489728464</v>
      </c>
      <c r="H32" s="311" t="n">
        <v>0.00575103901375764</v>
      </c>
      <c r="I32" s="311" t="n">
        <v>0.00497281745068928</v>
      </c>
      <c r="J32" s="311" t="n">
        <v>0.00327907150301706</v>
      </c>
      <c r="K32" s="311" t="n">
        <v>0.00261046308601338</v>
      </c>
      <c r="L32" s="311" t="n">
        <v>0.00273779634461408</v>
      </c>
      <c r="M32" s="311" t="n">
        <v>0.000670564084706378</v>
      </c>
      <c r="N32" s="311" t="n">
        <v>0.0029945875542749</v>
      </c>
      <c r="O32" s="311" t="n">
        <v>0.00319303656421564</v>
      </c>
      <c r="P32" s="311" t="n">
        <v>0.00218084107936815</v>
      </c>
      <c r="Q32" s="311" t="n">
        <v>0.00332474569490449</v>
      </c>
      <c r="R32" s="311" t="n">
        <v>0.00496417094745037</v>
      </c>
      <c r="S32" s="312" t="n">
        <v>0.0497880188795084</v>
      </c>
      <c r="T32" s="313" t="n">
        <v>0.121117204759309</v>
      </c>
      <c r="U32" s="311" t="n">
        <v>0.00585393939043756</v>
      </c>
      <c r="V32" s="311" t="n">
        <v>0.00472266137045564</v>
      </c>
      <c r="W32" s="311" t="n">
        <v>0.00604282228898312</v>
      </c>
      <c r="X32" s="311" t="n">
        <v>0.0168706037665083</v>
      </c>
      <c r="Y32" s="311" t="n">
        <v>0.00978227913747242</v>
      </c>
      <c r="Z32" s="311" t="n">
        <v>0.00995330288328884</v>
      </c>
      <c r="AA32" s="311" t="n">
        <v>0.0123472181824364</v>
      </c>
      <c r="AB32" s="311" t="n">
        <v>0.032285750454787</v>
      </c>
      <c r="AC32" s="311" t="n">
        <v>0.019881862061929</v>
      </c>
      <c r="AD32" s="311" t="n">
        <v>1.00780460228344</v>
      </c>
      <c r="AE32" s="311" t="n">
        <v>0.0242831269840445</v>
      </c>
      <c r="AF32" s="311" t="n">
        <v>0.0265353469354201</v>
      </c>
      <c r="AG32" s="311" t="n">
        <v>0.00497405866113608</v>
      </c>
      <c r="AH32" s="311" t="n">
        <v>0.014324258085655</v>
      </c>
      <c r="AI32" s="311" t="n">
        <v>0.0204526182198962</v>
      </c>
      <c r="AJ32" s="312" t="n">
        <v>1.21611445070589</v>
      </c>
      <c r="AK32" s="313" t="n">
        <v>0.699084550830671</v>
      </c>
      <c r="AL32" s="298" t="n">
        <v>1.2659024695854</v>
      </c>
      <c r="AM32" s="313" t="n">
        <v>0.58861268722139</v>
      </c>
    </row>
    <row r="33" customFormat="false" ht="11.25" hidden="false" customHeight="false" outlineLevel="0" collapsed="false">
      <c r="A33" s="247"/>
      <c r="B33" s="120" t="s">
        <v>30</v>
      </c>
      <c r="C33" s="61" t="s">
        <v>31</v>
      </c>
      <c r="D33" s="311" t="n">
        <v>0.0249700180890887</v>
      </c>
      <c r="E33" s="311" t="n">
        <v>0.00709989055428112</v>
      </c>
      <c r="F33" s="311" t="n">
        <v>0.0171948685587286</v>
      </c>
      <c r="G33" s="311" t="n">
        <v>0.0271958647203231</v>
      </c>
      <c r="H33" s="311" t="n">
        <v>0.0293753036636472</v>
      </c>
      <c r="I33" s="311" t="n">
        <v>0.0259284109268521</v>
      </c>
      <c r="J33" s="311" t="n">
        <v>0.018576120277577</v>
      </c>
      <c r="K33" s="311" t="n">
        <v>0.0126827992533498</v>
      </c>
      <c r="L33" s="311" t="n">
        <v>0.0113946049809343</v>
      </c>
      <c r="M33" s="311" t="n">
        <v>0.00244407615454953</v>
      </c>
      <c r="N33" s="311" t="n">
        <v>0.0394565956198813</v>
      </c>
      <c r="O33" s="311" t="n">
        <v>0.0126074836949333</v>
      </c>
      <c r="P33" s="311" t="n">
        <v>0.0122329707520623</v>
      </c>
      <c r="Q33" s="311" t="n">
        <v>0.0136011228547043</v>
      </c>
      <c r="R33" s="311" t="n">
        <v>0.029331950592727</v>
      </c>
      <c r="S33" s="312" t="n">
        <v>0.28409208069364</v>
      </c>
      <c r="T33" s="313" t="n">
        <v>0.691098771998568</v>
      </c>
      <c r="U33" s="311" t="n">
        <v>0.045459349170284</v>
      </c>
      <c r="V33" s="311" t="n">
        <v>0.0281611615189489</v>
      </c>
      <c r="W33" s="311" t="n">
        <v>0.0343365099811512</v>
      </c>
      <c r="X33" s="311" t="n">
        <v>0.0595361934981951</v>
      </c>
      <c r="Y33" s="311" t="n">
        <v>0.0465336551225702</v>
      </c>
      <c r="Z33" s="311" t="n">
        <v>0.0500684707950819</v>
      </c>
      <c r="AA33" s="311" t="n">
        <v>0.034642178217642</v>
      </c>
      <c r="AB33" s="311" t="n">
        <v>0.0312876550754206</v>
      </c>
      <c r="AC33" s="311" t="n">
        <v>0.0244351050746107</v>
      </c>
      <c r="AD33" s="311" t="n">
        <v>0.0054971542960753</v>
      </c>
      <c r="AE33" s="311" t="n">
        <v>1.1197450109973</v>
      </c>
      <c r="AF33" s="311" t="n">
        <v>0.027766526406196</v>
      </c>
      <c r="AG33" s="311" t="n">
        <v>0.0293217692936461</v>
      </c>
      <c r="AH33" s="311" t="n">
        <v>0.0253913849696148</v>
      </c>
      <c r="AI33" s="311" t="n">
        <v>0.0579859770781707</v>
      </c>
      <c r="AJ33" s="312" t="n">
        <v>1.62016810149491</v>
      </c>
      <c r="AK33" s="313" t="n">
        <v>0.931355177011762</v>
      </c>
      <c r="AL33" s="298" t="n">
        <v>1.90426018218855</v>
      </c>
      <c r="AM33" s="313" t="n">
        <v>0.88543290651277</v>
      </c>
    </row>
    <row r="34" customFormat="false" ht="11.25" hidden="false" customHeight="false" outlineLevel="0" collapsed="false">
      <c r="A34" s="247"/>
      <c r="B34" s="120" t="s">
        <v>32</v>
      </c>
      <c r="C34" s="61" t="s">
        <v>83</v>
      </c>
      <c r="D34" s="311" t="n">
        <v>0.0151890050207985</v>
      </c>
      <c r="E34" s="311" t="n">
        <v>0.00548864207818848</v>
      </c>
      <c r="F34" s="311" t="n">
        <v>0.0144255313145559</v>
      </c>
      <c r="G34" s="311" t="n">
        <v>0.0240741881999113</v>
      </c>
      <c r="H34" s="311" t="n">
        <v>0.0252427887585545</v>
      </c>
      <c r="I34" s="311" t="n">
        <v>0.0237146851415048</v>
      </c>
      <c r="J34" s="311" t="n">
        <v>0.0270262960433335</v>
      </c>
      <c r="K34" s="311" t="n">
        <v>0.0354063373118509</v>
      </c>
      <c r="L34" s="311" t="n">
        <v>0.047347950588238</v>
      </c>
      <c r="M34" s="311" t="n">
        <v>0.00626869963887183</v>
      </c>
      <c r="N34" s="311" t="n">
        <v>0.0209178201138201</v>
      </c>
      <c r="O34" s="311" t="n">
        <v>0.0620724650791458</v>
      </c>
      <c r="P34" s="311" t="n">
        <v>0.0281870105050646</v>
      </c>
      <c r="Q34" s="311" t="n">
        <v>0.0282862331407926</v>
      </c>
      <c r="R34" s="311" t="n">
        <v>0.0503656737586396</v>
      </c>
      <c r="S34" s="312" t="n">
        <v>0.41401332669327</v>
      </c>
      <c r="T34" s="313" t="n">
        <v>1.00715268433446</v>
      </c>
      <c r="U34" s="311" t="n">
        <v>0.0189438078591458</v>
      </c>
      <c r="V34" s="311" t="n">
        <v>0.012150653745498</v>
      </c>
      <c r="W34" s="311" t="n">
        <v>0.0208831677271276</v>
      </c>
      <c r="X34" s="311" t="n">
        <v>0.0409451548497</v>
      </c>
      <c r="Y34" s="311" t="n">
        <v>0.0316442953384408</v>
      </c>
      <c r="Z34" s="311" t="n">
        <v>0.0340888716079961</v>
      </c>
      <c r="AA34" s="311" t="n">
        <v>0.0419510105829964</v>
      </c>
      <c r="AB34" s="311" t="n">
        <v>0.0580962023151738</v>
      </c>
      <c r="AC34" s="311" t="n">
        <v>0.0808188535098172</v>
      </c>
      <c r="AD34" s="311" t="n">
        <v>0.0106069288657733</v>
      </c>
      <c r="AE34" s="311" t="n">
        <v>0.0331335581533858</v>
      </c>
      <c r="AF34" s="311" t="n">
        <v>1.13117852551894</v>
      </c>
      <c r="AG34" s="311" t="n">
        <v>0.0483657923252333</v>
      </c>
      <c r="AH34" s="311" t="n">
        <v>0.0655372449973879</v>
      </c>
      <c r="AI34" s="311" t="n">
        <v>0.0992759160401401</v>
      </c>
      <c r="AJ34" s="312" t="n">
        <v>1.72761998343676</v>
      </c>
      <c r="AK34" s="313" t="n">
        <v>0.993123993737544</v>
      </c>
      <c r="AL34" s="298" t="n">
        <v>2.14163331013003</v>
      </c>
      <c r="AM34" s="313" t="n">
        <v>0.995805417878152</v>
      </c>
    </row>
    <row r="35" customFormat="false" ht="11.25" hidden="false" customHeight="false" outlineLevel="0" collapsed="false">
      <c r="A35" s="247"/>
      <c r="B35" s="120" t="s">
        <v>34</v>
      </c>
      <c r="C35" s="61" t="s">
        <v>35</v>
      </c>
      <c r="D35" s="311" t="n">
        <v>0.000899565600825993</v>
      </c>
      <c r="E35" s="311" t="n">
        <v>0.000239572627811196</v>
      </c>
      <c r="F35" s="311" t="n">
        <v>0.000508527441191019</v>
      </c>
      <c r="G35" s="311" t="n">
        <v>0.000613002312070044</v>
      </c>
      <c r="H35" s="311" t="n">
        <v>0.000911444730824059</v>
      </c>
      <c r="I35" s="311" t="n">
        <v>0.000690273136386255</v>
      </c>
      <c r="J35" s="311" t="n">
        <v>0.000439319400164988</v>
      </c>
      <c r="K35" s="311" t="n">
        <v>0.00030719478432801</v>
      </c>
      <c r="L35" s="311" t="n">
        <v>0.000341865287762343</v>
      </c>
      <c r="M35" s="311" t="n">
        <v>7.98878136396854E-005</v>
      </c>
      <c r="N35" s="311" t="n">
        <v>0.000372668510190051</v>
      </c>
      <c r="O35" s="311" t="n">
        <v>0.000400831009101387</v>
      </c>
      <c r="P35" s="311" t="n">
        <v>0.000291908801141724</v>
      </c>
      <c r="Q35" s="311" t="n">
        <v>0.000429751690770089</v>
      </c>
      <c r="R35" s="311" t="n">
        <v>0.000656026143667751</v>
      </c>
      <c r="S35" s="312" t="n">
        <v>0.0071818392898746</v>
      </c>
      <c r="T35" s="313" t="n">
        <v>0.0174709562540598</v>
      </c>
      <c r="U35" s="311" t="n">
        <v>0.00416904063551637</v>
      </c>
      <c r="V35" s="311" t="n">
        <v>0.00635337170472265</v>
      </c>
      <c r="W35" s="311" t="n">
        <v>0.00185707273332111</v>
      </c>
      <c r="X35" s="311" t="n">
        <v>0.0031851829558933</v>
      </c>
      <c r="Y35" s="311" t="n">
        <v>0.00193654503283205</v>
      </c>
      <c r="Z35" s="311" t="n">
        <v>0.00277183754577228</v>
      </c>
      <c r="AA35" s="311" t="n">
        <v>0.001822282126858</v>
      </c>
      <c r="AB35" s="311" t="n">
        <v>0.0020455090856085</v>
      </c>
      <c r="AC35" s="311" t="n">
        <v>0.00131837587341578</v>
      </c>
      <c r="AD35" s="311" t="n">
        <v>0.00112295081783923</v>
      </c>
      <c r="AE35" s="311" t="n">
        <v>0.00232169154003387</v>
      </c>
      <c r="AF35" s="311" t="n">
        <v>0.0033472836289023</v>
      </c>
      <c r="AG35" s="311" t="n">
        <v>1.00064081836719</v>
      </c>
      <c r="AH35" s="311" t="n">
        <v>0.00201266889294899</v>
      </c>
      <c r="AI35" s="311" t="n">
        <v>0.281573193322364</v>
      </c>
      <c r="AJ35" s="312" t="n">
        <v>1.31647782426321</v>
      </c>
      <c r="AK35" s="313" t="n">
        <v>0.756778531756928</v>
      </c>
      <c r="AL35" s="298" t="n">
        <v>1.32365966355309</v>
      </c>
      <c r="AM35" s="313" t="n">
        <v>0.615468324179601</v>
      </c>
    </row>
    <row r="36" customFormat="false" ht="11.25" hidden="false" customHeight="false" outlineLevel="0" collapsed="false">
      <c r="A36" s="247"/>
      <c r="B36" s="120" t="s">
        <v>36</v>
      </c>
      <c r="C36" s="61" t="s">
        <v>37</v>
      </c>
      <c r="D36" s="311" t="n">
        <v>0.0544086230894095</v>
      </c>
      <c r="E36" s="311" t="n">
        <v>0.017851953432467</v>
      </c>
      <c r="F36" s="311" t="n">
        <v>0.0440651782092311</v>
      </c>
      <c r="G36" s="311" t="n">
        <v>0.106101973320154</v>
      </c>
      <c r="H36" s="311" t="n">
        <v>0.0830024433539538</v>
      </c>
      <c r="I36" s="311" t="n">
        <v>0.0851263373039289</v>
      </c>
      <c r="J36" s="311" t="n">
        <v>0.0642661914864762</v>
      </c>
      <c r="K36" s="311" t="n">
        <v>0.0523725770660593</v>
      </c>
      <c r="L36" s="311" t="n">
        <v>0.0725021375016282</v>
      </c>
      <c r="M36" s="311" t="n">
        <v>0.0180002260989373</v>
      </c>
      <c r="N36" s="311" t="n">
        <v>0.0550597236755985</v>
      </c>
      <c r="O36" s="311" t="n">
        <v>0.0717291811140971</v>
      </c>
      <c r="P36" s="311" t="n">
        <v>0.0438072535955492</v>
      </c>
      <c r="Q36" s="311" t="n">
        <v>0.0545638675340543</v>
      </c>
      <c r="R36" s="311" t="n">
        <v>0.096720548559069</v>
      </c>
      <c r="S36" s="312" t="n">
        <v>0.919578215340613</v>
      </c>
      <c r="T36" s="313" t="n">
        <v>2.23701897577309</v>
      </c>
      <c r="U36" s="311" t="n">
        <v>0.0812404862230949</v>
      </c>
      <c r="V36" s="311" t="n">
        <v>0.0571717350880492</v>
      </c>
      <c r="W36" s="311" t="n">
        <v>0.0725744383076028</v>
      </c>
      <c r="X36" s="311" t="n">
        <v>0.241529121225776</v>
      </c>
      <c r="Y36" s="311" t="n">
        <v>0.151350837730786</v>
      </c>
      <c r="Z36" s="311" t="n">
        <v>0.154807632579739</v>
      </c>
      <c r="AA36" s="311" t="n">
        <v>0.15484395641608</v>
      </c>
      <c r="AB36" s="311" t="n">
        <v>0.114957701787427</v>
      </c>
      <c r="AC36" s="311" t="n">
        <v>0.168179981712086</v>
      </c>
      <c r="AD36" s="311" t="n">
        <v>0.0442645548117172</v>
      </c>
      <c r="AE36" s="311" t="n">
        <v>0.127228245715992</v>
      </c>
      <c r="AF36" s="311" t="n">
        <v>0.206616572271537</v>
      </c>
      <c r="AG36" s="311" t="n">
        <v>0.0951312127102214</v>
      </c>
      <c r="AH36" s="311" t="n">
        <v>1.12726747590563</v>
      </c>
      <c r="AI36" s="311" t="n">
        <v>0.251318979407264</v>
      </c>
      <c r="AJ36" s="312" t="n">
        <v>3.048482931893</v>
      </c>
      <c r="AK36" s="313" t="n">
        <v>1.75242331831545</v>
      </c>
      <c r="AL36" s="298" t="n">
        <v>3.96806114723361</v>
      </c>
      <c r="AM36" s="313" t="n">
        <v>1.84504824901473</v>
      </c>
    </row>
    <row r="37" customFormat="false" ht="11.25" hidden="false" customHeight="false" outlineLevel="0" collapsed="false">
      <c r="A37" s="247"/>
      <c r="B37" s="314" t="n">
        <v>15</v>
      </c>
      <c r="C37" s="237" t="s">
        <v>129</v>
      </c>
      <c r="D37" s="328" t="n">
        <v>0.00321203692009006</v>
      </c>
      <c r="E37" s="311" t="n">
        <v>0.0008554308044527</v>
      </c>
      <c r="F37" s="311" t="n">
        <v>0.00181577520803893</v>
      </c>
      <c r="G37" s="311" t="n">
        <v>0.00218881875503199</v>
      </c>
      <c r="H37" s="311" t="n">
        <v>0.00325445317533293</v>
      </c>
      <c r="I37" s="311" t="n">
        <v>0.00246472608221476</v>
      </c>
      <c r="J37" s="311" t="n">
        <v>0.00156865728496739</v>
      </c>
      <c r="K37" s="311" t="n">
        <v>0.00109688608369934</v>
      </c>
      <c r="L37" s="311" t="n">
        <v>0.00122068243270039</v>
      </c>
      <c r="M37" s="311" t="n">
        <v>0.000285251688859965</v>
      </c>
      <c r="N37" s="311" t="n">
        <v>0.00133067006184572</v>
      </c>
      <c r="O37" s="311" t="n">
        <v>0.00143122858273863</v>
      </c>
      <c r="P37" s="311" t="n">
        <v>0.00104230513672989</v>
      </c>
      <c r="Q37" s="311" t="n">
        <v>0.00153449431142895</v>
      </c>
      <c r="R37" s="311" t="n">
        <v>0.0023424419431671</v>
      </c>
      <c r="S37" s="312" t="n">
        <v>0.0256438584712987</v>
      </c>
      <c r="T37" s="313" t="n">
        <v>0.0623827283588775</v>
      </c>
      <c r="U37" s="311" t="n">
        <v>0.0148861988834816</v>
      </c>
      <c r="V37" s="311" t="n">
        <v>0.0226856879185759</v>
      </c>
      <c r="W37" s="311" t="n">
        <v>0.0066309629639493</v>
      </c>
      <c r="X37" s="311" t="n">
        <v>0.0113731841704226</v>
      </c>
      <c r="Y37" s="311" t="n">
        <v>0.00691473099589629</v>
      </c>
      <c r="Z37" s="311" t="n">
        <v>0.00989727099984405</v>
      </c>
      <c r="AA37" s="311" t="n">
        <v>0.00650673776866701</v>
      </c>
      <c r="AB37" s="311" t="n">
        <v>0.00730380385523998</v>
      </c>
      <c r="AC37" s="311" t="n">
        <v>0.00470746322011329</v>
      </c>
      <c r="AD37" s="311" t="n">
        <v>0.00400966809205796</v>
      </c>
      <c r="AE37" s="311" t="n">
        <v>0.00828995565948953</v>
      </c>
      <c r="AF37" s="311" t="n">
        <v>0.0119519894804503</v>
      </c>
      <c r="AG37" s="311" t="n">
        <v>0.00228814024522903</v>
      </c>
      <c r="AH37" s="311" t="n">
        <v>0.00718654291152632</v>
      </c>
      <c r="AI37" s="311" t="n">
        <v>1.00540026411485</v>
      </c>
      <c r="AJ37" s="312" t="n">
        <v>1.1300326012798</v>
      </c>
      <c r="AK37" s="313" t="n">
        <v>0.649600317660194</v>
      </c>
      <c r="AL37" s="298" t="n">
        <v>1.15567645975109</v>
      </c>
      <c r="AM37" s="313" t="n">
        <v>0.53736037560254</v>
      </c>
    </row>
    <row r="38" customFormat="false" ht="11.25" hidden="false" customHeight="false" outlineLevel="0" collapsed="false">
      <c r="A38" s="329"/>
      <c r="B38" s="330"/>
      <c r="C38" s="331" t="s">
        <v>187</v>
      </c>
      <c r="D38" s="319" t="n">
        <v>0.636696346457367</v>
      </c>
      <c r="E38" s="319" t="n">
        <v>0.13556008083052</v>
      </c>
      <c r="F38" s="319" t="n">
        <v>0.49976004781141</v>
      </c>
      <c r="G38" s="319" t="n">
        <v>0.566353857537761</v>
      </c>
      <c r="H38" s="319" t="n">
        <v>0.875056222796632</v>
      </c>
      <c r="I38" s="319" t="n">
        <v>0.66197067680176</v>
      </c>
      <c r="J38" s="319" t="n">
        <v>0.386415774371324</v>
      </c>
      <c r="K38" s="319" t="n">
        <v>0.243218202775393</v>
      </c>
      <c r="L38" s="319" t="n">
        <v>0.258494378823682</v>
      </c>
      <c r="M38" s="319" t="n">
        <v>0.0684096139179241</v>
      </c>
      <c r="N38" s="319" t="n">
        <v>0.325779917624598</v>
      </c>
      <c r="O38" s="319" t="n">
        <v>0.295410366601612</v>
      </c>
      <c r="P38" s="319" t="n">
        <v>0.245545353037419</v>
      </c>
      <c r="Q38" s="319" t="n">
        <v>0.375858342090232</v>
      </c>
      <c r="R38" s="320" t="n">
        <v>0.591566582346742</v>
      </c>
      <c r="S38" s="319" t="n">
        <v>6.16609576382438</v>
      </c>
      <c r="T38" s="320"/>
      <c r="U38" s="319" t="n">
        <v>1.83011318601676</v>
      </c>
      <c r="V38" s="319" t="n">
        <v>1.44914351673052</v>
      </c>
      <c r="W38" s="319" t="n">
        <v>1.72808411097758</v>
      </c>
      <c r="X38" s="319" t="n">
        <v>1.92463822373287</v>
      </c>
      <c r="Y38" s="319" t="n">
        <v>2.11279082172393</v>
      </c>
      <c r="Z38" s="319" t="n">
        <v>1.88651393916899</v>
      </c>
      <c r="AA38" s="319" t="n">
        <v>1.65732046288684</v>
      </c>
      <c r="AB38" s="319" t="n">
        <v>1.50164507189015</v>
      </c>
      <c r="AC38" s="319" t="n">
        <v>1.57805473322582</v>
      </c>
      <c r="AD38" s="319" t="n">
        <v>1.24575995185829</v>
      </c>
      <c r="AE38" s="319" t="n">
        <v>1.65140934359344</v>
      </c>
      <c r="AF38" s="319" t="n">
        <v>1.66733364259121</v>
      </c>
      <c r="AG38" s="319" t="n">
        <v>1.43722028812942</v>
      </c>
      <c r="AH38" s="319" t="n">
        <v>1.62618642526875</v>
      </c>
      <c r="AI38" s="319" t="n">
        <v>2.79750661819781</v>
      </c>
      <c r="AJ38" s="321" t="n">
        <v>26.0937203359924</v>
      </c>
      <c r="AK38" s="322"/>
      <c r="AL38" s="319" t="n">
        <v>32.2598160998168</v>
      </c>
      <c r="AM38" s="323"/>
    </row>
    <row r="39" customFormat="false" ht="12" hidden="false" customHeight="false" outlineLevel="0" collapsed="false">
      <c r="A39" s="248"/>
      <c r="B39" s="286"/>
      <c r="C39" s="287" t="s">
        <v>188</v>
      </c>
      <c r="D39" s="324" t="n">
        <v>1.54886423478721</v>
      </c>
      <c r="E39" s="324" t="n">
        <v>0.329771266996448</v>
      </c>
      <c r="F39" s="324" t="n">
        <v>1.21574510100078</v>
      </c>
      <c r="G39" s="324" t="n">
        <v>1.37774504134483</v>
      </c>
      <c r="H39" s="324" t="n">
        <v>2.12871221023795</v>
      </c>
      <c r="I39" s="324" t="n">
        <v>1.61034802772311</v>
      </c>
      <c r="J39" s="324" t="n">
        <v>0.940017287693709</v>
      </c>
      <c r="K39" s="324" t="n">
        <v>0.591666620397758</v>
      </c>
      <c r="L39" s="324" t="n">
        <v>0.628828326848813</v>
      </c>
      <c r="M39" s="324" t="n">
        <v>0.166417170292603</v>
      </c>
      <c r="N39" s="324" t="n">
        <v>0.79251100721441</v>
      </c>
      <c r="O39" s="324" t="n">
        <v>0.718632286741499</v>
      </c>
      <c r="P39" s="324" t="n">
        <v>0.597327780273863</v>
      </c>
      <c r="Q39" s="324" t="n">
        <v>0.914334669342975</v>
      </c>
      <c r="R39" s="324" t="n">
        <v>1.43907896910403</v>
      </c>
      <c r="S39" s="332"/>
      <c r="T39" s="333"/>
      <c r="U39" s="324" t="n">
        <v>1.05204230890702</v>
      </c>
      <c r="V39" s="324" t="n">
        <v>0.833041531489655</v>
      </c>
      <c r="W39" s="324" t="n">
        <v>0.993390797896656</v>
      </c>
      <c r="X39" s="324" t="n">
        <v>1.10638011691157</v>
      </c>
      <c r="Y39" s="324" t="n">
        <v>1.21453981715841</v>
      </c>
      <c r="Z39" s="324" t="n">
        <v>1.08446433560117</v>
      </c>
      <c r="AA39" s="324" t="n">
        <v>0.952712247360612</v>
      </c>
      <c r="AB39" s="324" t="n">
        <v>0.863222100502196</v>
      </c>
      <c r="AC39" s="324" t="n">
        <v>0.907146267132209</v>
      </c>
      <c r="AD39" s="324" t="n">
        <v>0.716126295417494</v>
      </c>
      <c r="AE39" s="324" t="n">
        <v>0.949314234802062</v>
      </c>
      <c r="AF39" s="324" t="n">
        <v>0.958468333255284</v>
      </c>
      <c r="AG39" s="324" t="n">
        <v>0.826187452166599</v>
      </c>
      <c r="AH39" s="324" t="n">
        <v>0.934814816168053</v>
      </c>
      <c r="AI39" s="324" t="n">
        <v>1.608149345231</v>
      </c>
      <c r="AJ39" s="334"/>
      <c r="AK39" s="335"/>
      <c r="AL39" s="251"/>
      <c r="AM39" s="265"/>
    </row>
    <row r="40" customFormat="false" ht="11.25" hidden="false" customHeight="false" outlineLevel="0" collapsed="false">
      <c r="A40" s="336"/>
      <c r="C40" s="337" t="s">
        <v>189</v>
      </c>
      <c r="D40" s="338" t="n">
        <v>1.81346269207589</v>
      </c>
      <c r="E40" s="273" t="n">
        <v>1.32930217653775</v>
      </c>
      <c r="F40" s="273" t="n">
        <v>1.64544617800328</v>
      </c>
      <c r="G40" s="273" t="n">
        <v>1.90435722203719</v>
      </c>
      <c r="H40" s="273" t="n">
        <v>2.11519124605078</v>
      </c>
      <c r="I40" s="273" t="n">
        <v>1.89747742960668</v>
      </c>
      <c r="J40" s="273" t="n">
        <v>1.67595636434774</v>
      </c>
      <c r="K40" s="273" t="n">
        <v>1.51600329774884</v>
      </c>
      <c r="L40" s="273" t="n">
        <v>1.57682623978027</v>
      </c>
      <c r="M40" s="273" t="n">
        <v>1.21899744455076</v>
      </c>
      <c r="N40" s="273" t="n">
        <v>1.62753753652657</v>
      </c>
      <c r="O40" s="273" t="n">
        <v>1.57188520399699</v>
      </c>
      <c r="P40" s="273" t="n">
        <v>1.41455377865128</v>
      </c>
      <c r="Q40" s="273" t="n">
        <v>1.60999243447485</v>
      </c>
      <c r="R40" s="339" t="n">
        <v>2.81702386637331</v>
      </c>
      <c r="S40" s="273" t="n">
        <v>25.967525915193</v>
      </c>
      <c r="T40" s="339"/>
      <c r="U40" s="273" t="n">
        <v>1.85086692925761</v>
      </c>
      <c r="V40" s="273" t="n">
        <v>1.45541681472416</v>
      </c>
      <c r="W40" s="273" t="n">
        <v>1.74596105363287</v>
      </c>
      <c r="X40" s="273" t="n">
        <v>1.93819897888531</v>
      </c>
      <c r="Y40" s="273" t="n">
        <v>2.1487604375311</v>
      </c>
      <c r="Z40" s="273" t="n">
        <v>1.91329825023008</v>
      </c>
      <c r="AA40" s="273" t="n">
        <v>1.66588719672438</v>
      </c>
      <c r="AB40" s="273" t="n">
        <v>1.50756262852157</v>
      </c>
      <c r="AC40" s="273" t="n">
        <v>1.58397245468389</v>
      </c>
      <c r="AD40" s="273" t="n">
        <v>1.2480239820714</v>
      </c>
      <c r="AE40" s="273" t="n">
        <v>1.66102266396543</v>
      </c>
      <c r="AF40" s="273" t="n">
        <v>1.67629629622745</v>
      </c>
      <c r="AG40" s="273" t="n">
        <v>1.44502659628764</v>
      </c>
      <c r="AH40" s="273" t="n">
        <v>1.63894928554293</v>
      </c>
      <c r="AI40" s="273" t="n">
        <v>2.81346434053074</v>
      </c>
      <c r="AJ40" s="340" t="n">
        <v>26.2927079088166</v>
      </c>
      <c r="AK40" s="341"/>
      <c r="AL40" s="273" t="n">
        <v>52.2602338240096</v>
      </c>
      <c r="AM40" s="198"/>
    </row>
    <row r="41" customFormat="false" ht="12" hidden="false" customHeight="false" outlineLevel="0" collapsed="false">
      <c r="A41" s="342"/>
      <c r="B41" s="251"/>
      <c r="C41" s="343" t="s">
        <v>188</v>
      </c>
      <c r="D41" s="324" t="n">
        <v>1.05704229900164</v>
      </c>
      <c r="E41" s="324" t="n">
        <v>0.774831836847375</v>
      </c>
      <c r="F41" s="324" t="n">
        <v>0.959107798842577</v>
      </c>
      <c r="G41" s="324" t="n">
        <v>1.11002346224078</v>
      </c>
      <c r="H41" s="324" t="n">
        <v>1.23291569621113</v>
      </c>
      <c r="I41" s="324" t="n">
        <v>1.10601332647169</v>
      </c>
      <c r="J41" s="324" t="n">
        <v>0.976891764102763</v>
      </c>
      <c r="K41" s="324" t="n">
        <v>0.883657335851848</v>
      </c>
      <c r="L41" s="324" t="n">
        <v>0.919110186775044</v>
      </c>
      <c r="M41" s="324" t="n">
        <v>0.710536735547648</v>
      </c>
      <c r="N41" s="324" t="n">
        <v>0.94866909963953</v>
      </c>
      <c r="O41" s="324" t="n">
        <v>0.916230125416939</v>
      </c>
      <c r="P41" s="324" t="n">
        <v>0.824523815560486</v>
      </c>
      <c r="Q41" s="324" t="n">
        <v>0.938442302534739</v>
      </c>
      <c r="R41" s="324" t="n">
        <v>1.64200421495581</v>
      </c>
      <c r="S41" s="251"/>
      <c r="T41" s="344"/>
      <c r="U41" s="324" t="n">
        <v>1.05592029680422</v>
      </c>
      <c r="V41" s="324" t="n">
        <v>0.830315853984058</v>
      </c>
      <c r="W41" s="324" t="n">
        <v>0.996071454310383</v>
      </c>
      <c r="X41" s="324" t="n">
        <v>1.10574326479057</v>
      </c>
      <c r="Y41" s="324" t="n">
        <v>1.2258686581369</v>
      </c>
      <c r="Z41" s="324" t="n">
        <v>1.09153738949146</v>
      </c>
      <c r="AA41" s="324" t="n">
        <v>0.950389288068976</v>
      </c>
      <c r="AB41" s="324" t="n">
        <v>0.860065060862017</v>
      </c>
      <c r="AC41" s="324" t="n">
        <v>0.903656896149947</v>
      </c>
      <c r="AD41" s="324" t="n">
        <v>0.711998162988518</v>
      </c>
      <c r="AE41" s="324" t="n">
        <v>0.947614070254314</v>
      </c>
      <c r="AF41" s="324" t="n">
        <v>0.956327683349049</v>
      </c>
      <c r="AG41" s="324" t="n">
        <v>0.82438823035973</v>
      </c>
      <c r="AH41" s="324" t="n">
        <v>0.935021199353158</v>
      </c>
      <c r="AI41" s="324" t="n">
        <v>1.6050824910967</v>
      </c>
      <c r="AJ41" s="255"/>
      <c r="AK41" s="265"/>
      <c r="AL41" s="251"/>
      <c r="AM41" s="265"/>
    </row>
    <row r="42" customFormat="false" ht="11.25" hidden="false" customHeight="false" outlineLevel="0" collapsed="false">
      <c r="S42" s="185" t="n">
        <f aca="false">AVERAGEA(D38:R38)</f>
        <v>0.411073050921625</v>
      </c>
    </row>
    <row r="43" customFormat="false" ht="11.25" hidden="false" customHeight="false" outlineLevel="0" collapsed="false">
      <c r="S43" s="185" t="n">
        <f aca="false">AVERAGEA(D40:R40)</f>
        <v>1.71560087405081</v>
      </c>
    </row>
  </sheetData>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6015625" defaultRowHeight="11.25" zeroHeight="false" outlineLevelRow="0" outlineLevelCol="0"/>
  <cols>
    <col collapsed="false" customWidth="true" hidden="false" outlineLevel="0" max="2" min="1" style="0" width="3.99"/>
    <col collapsed="false" customWidth="true" hidden="false" outlineLevel="0" max="3" min="3" style="0" width="16.83"/>
    <col collapsed="false" customWidth="true" hidden="false" outlineLevel="0" max="5" min="4" style="0" width="11.99"/>
    <col collapsed="false" customWidth="true" hidden="false" outlineLevel="0" max="9" min="8" style="0" width="3.99"/>
    <col collapsed="false" customWidth="true" hidden="false" outlineLevel="0" max="10" min="10" style="0" width="16.83"/>
    <col collapsed="false" customWidth="true" hidden="false" outlineLevel="0" max="11" min="11" style="0" width="11.82"/>
    <col collapsed="false" customWidth="true" hidden="false" outlineLevel="0" max="12" min="12" style="185" width="10.65"/>
    <col collapsed="false" customWidth="true" hidden="false" outlineLevel="0" max="14" min="13" style="0" width="9.99"/>
    <col collapsed="false" customWidth="true" hidden="false" outlineLevel="0" max="15" min="15" style="0" width="12.49"/>
    <col collapsed="false" customWidth="true" hidden="false" outlineLevel="0" max="18" min="17" style="0" width="3.99"/>
    <col collapsed="false" customWidth="true" hidden="false" outlineLevel="0" max="19" min="19" style="0" width="16.83"/>
    <col collapsed="false" customWidth="true" hidden="false" outlineLevel="0" max="20" min="20" style="100" width="13.32"/>
    <col collapsed="false" customWidth="true" hidden="false" outlineLevel="0" max="24" min="21" style="100" width="12.15"/>
    <col collapsed="false" customWidth="true" hidden="false" outlineLevel="0" max="25" min="25" style="100" width="11.99"/>
    <col collapsed="false" customWidth="true" hidden="false" outlineLevel="0" max="26" min="26" style="100" width="13.99"/>
  </cols>
  <sheetData>
    <row r="1" customFormat="false" ht="11.25" hidden="false" customHeight="false" outlineLevel="0" collapsed="false">
      <c r="T1" s="345"/>
      <c r="U1" s="345"/>
      <c r="V1" s="345"/>
      <c r="W1" s="345"/>
      <c r="X1" s="345"/>
      <c r="Y1" s="345"/>
      <c r="Z1" s="345"/>
    </row>
    <row r="2" customFormat="false" ht="11.25" hidden="false" customHeight="false" outlineLevel="0" collapsed="false">
      <c r="B2" s="103" t="s">
        <v>190</v>
      </c>
      <c r="T2" s="345"/>
      <c r="U2" s="345"/>
      <c r="V2" s="345"/>
      <c r="W2" s="345"/>
      <c r="X2" s="345"/>
      <c r="Y2" s="345"/>
      <c r="Z2" s="345"/>
    </row>
    <row r="3" customFormat="false" ht="11.25" hidden="false" customHeight="false" outlineLevel="0" collapsed="false">
      <c r="H3" s="103" t="s">
        <v>191</v>
      </c>
      <c r="Q3" s="103" t="s">
        <v>192</v>
      </c>
      <c r="T3" s="345"/>
      <c r="U3" s="345"/>
      <c r="V3" s="345"/>
      <c r="W3" s="345"/>
      <c r="X3" s="345"/>
      <c r="Y3" s="345"/>
      <c r="Z3" s="345"/>
    </row>
    <row r="4" customFormat="false" ht="11.25" hidden="false" customHeight="false" outlineLevel="0" collapsed="false">
      <c r="A4" s="346"/>
      <c r="B4" s="347"/>
      <c r="C4" s="348"/>
      <c r="D4" s="347"/>
      <c r="E4" s="348"/>
      <c r="H4" s="346"/>
      <c r="I4" s="347"/>
      <c r="J4" s="347"/>
      <c r="K4" s="346"/>
      <c r="L4" s="349"/>
      <c r="M4" s="350"/>
      <c r="N4" s="348"/>
      <c r="Q4" s="346"/>
      <c r="R4" s="347"/>
      <c r="S4" s="348"/>
      <c r="T4" s="351"/>
      <c r="U4" s="352"/>
      <c r="V4" s="352"/>
      <c r="W4" s="352"/>
      <c r="X4" s="352"/>
      <c r="Y4" s="353"/>
      <c r="Z4" s="354"/>
    </row>
    <row r="5" customFormat="false" ht="22.5" hidden="false" customHeight="false" outlineLevel="0" collapsed="false">
      <c r="A5" s="88"/>
      <c r="B5" s="355"/>
      <c r="C5" s="356" t="s">
        <v>193</v>
      </c>
      <c r="D5" s="357" t="s">
        <v>194</v>
      </c>
      <c r="E5" s="358" t="s">
        <v>195</v>
      </c>
      <c r="H5" s="88"/>
      <c r="I5" s="355"/>
      <c r="J5" s="359" t="s">
        <v>193</v>
      </c>
      <c r="K5" s="360" t="s">
        <v>196</v>
      </c>
      <c r="L5" s="361" t="s">
        <v>197</v>
      </c>
      <c r="M5" s="362" t="s">
        <v>198</v>
      </c>
      <c r="N5" s="358" t="s">
        <v>199</v>
      </c>
      <c r="Q5" s="88"/>
      <c r="R5" s="355"/>
      <c r="S5" s="356" t="s">
        <v>193</v>
      </c>
      <c r="T5" s="360" t="s">
        <v>172</v>
      </c>
      <c r="U5" s="357" t="s">
        <v>174</v>
      </c>
      <c r="V5" s="357" t="s">
        <v>176</v>
      </c>
      <c r="W5" s="357" t="s">
        <v>178</v>
      </c>
      <c r="X5" s="357" t="s">
        <v>200</v>
      </c>
      <c r="Y5" s="358" t="s">
        <v>201</v>
      </c>
      <c r="Z5" s="362" t="s">
        <v>195</v>
      </c>
    </row>
    <row r="6" customFormat="false" ht="11.25" hidden="false" customHeight="false" outlineLevel="0" collapsed="false">
      <c r="A6" s="363"/>
      <c r="B6" s="364"/>
      <c r="C6" s="365"/>
      <c r="D6" s="366"/>
      <c r="E6" s="367"/>
      <c r="H6" s="363"/>
      <c r="I6" s="364"/>
      <c r="J6" s="368"/>
      <c r="K6" s="369" t="s">
        <v>202</v>
      </c>
      <c r="L6" s="370" t="s">
        <v>119</v>
      </c>
      <c r="M6" s="370" t="s">
        <v>203</v>
      </c>
      <c r="N6" s="371" t="s">
        <v>204</v>
      </c>
      <c r="Q6" s="363"/>
      <c r="R6" s="364"/>
      <c r="S6" s="365"/>
      <c r="T6" s="372" t="s">
        <v>99</v>
      </c>
      <c r="U6" s="231" t="s">
        <v>100</v>
      </c>
      <c r="V6" s="231" t="s">
        <v>101</v>
      </c>
      <c r="W6" s="231" t="s">
        <v>205</v>
      </c>
      <c r="X6" s="231" t="s">
        <v>206</v>
      </c>
      <c r="Y6" s="373" t="s">
        <v>207</v>
      </c>
      <c r="Z6" s="374" t="s">
        <v>208</v>
      </c>
    </row>
    <row r="7" customFormat="false" ht="11.25" hidden="false" customHeight="false" outlineLevel="0" collapsed="false">
      <c r="A7" s="119" t="s">
        <v>125</v>
      </c>
      <c r="B7" s="120" t="s">
        <v>9</v>
      </c>
      <c r="C7" s="375" t="s">
        <v>10</v>
      </c>
      <c r="D7" s="376" t="n">
        <v>0.577433826653311</v>
      </c>
      <c r="E7" s="377" t="n">
        <v>0.464765842770595</v>
      </c>
      <c r="H7" s="378" t="s">
        <v>125</v>
      </c>
      <c r="I7" s="379" t="s">
        <v>9</v>
      </c>
      <c r="J7" s="61" t="s">
        <v>10</v>
      </c>
      <c r="K7" s="380" t="n">
        <v>256561</v>
      </c>
      <c r="L7" s="349" t="n">
        <v>108414</v>
      </c>
      <c r="M7" s="381" t="n">
        <v>0.42256617334669</v>
      </c>
      <c r="N7" s="381" t="n">
        <v>0.577433826653311</v>
      </c>
      <c r="O7" s="382"/>
      <c r="Q7" s="119" t="s">
        <v>125</v>
      </c>
      <c r="R7" s="120" t="s">
        <v>9</v>
      </c>
      <c r="S7" s="383" t="s">
        <v>10</v>
      </c>
      <c r="T7" s="384" t="n">
        <v>21518</v>
      </c>
      <c r="U7" s="384" t="n">
        <v>39466</v>
      </c>
      <c r="V7" s="384" t="n">
        <v>21659</v>
      </c>
      <c r="W7" s="384" t="n">
        <v>9330</v>
      </c>
      <c r="X7" s="384" t="n">
        <v>-1603</v>
      </c>
      <c r="Y7" s="385" t="n">
        <v>194442</v>
      </c>
      <c r="Z7" s="386" t="n">
        <v>0.464765842770595</v>
      </c>
    </row>
    <row r="8" customFormat="false" ht="11.25" hidden="false" customHeight="false" outlineLevel="0" collapsed="false">
      <c r="A8" s="119" t="s">
        <v>126</v>
      </c>
      <c r="B8" s="120" t="s">
        <v>12</v>
      </c>
      <c r="C8" s="375" t="s">
        <v>13</v>
      </c>
      <c r="D8" s="387" t="n">
        <v>0.836846842578995</v>
      </c>
      <c r="E8" s="377" t="n">
        <v>0.82469609724888</v>
      </c>
      <c r="H8" s="119" t="s">
        <v>126</v>
      </c>
      <c r="I8" s="120" t="s">
        <v>12</v>
      </c>
      <c r="J8" s="61" t="s">
        <v>13</v>
      </c>
      <c r="K8" s="388" t="n">
        <v>21109</v>
      </c>
      <c r="L8" s="232" t="n">
        <v>3444</v>
      </c>
      <c r="M8" s="389" t="n">
        <v>0.163153157421005</v>
      </c>
      <c r="N8" s="389" t="n">
        <v>0.836846842578995</v>
      </c>
      <c r="O8" s="382"/>
      <c r="Q8" s="119" t="s">
        <v>126</v>
      </c>
      <c r="R8" s="120" t="s">
        <v>12</v>
      </c>
      <c r="S8" s="61" t="s">
        <v>13</v>
      </c>
      <c r="T8" s="185" t="n">
        <v>2894</v>
      </c>
      <c r="U8" s="185" t="n">
        <v>12412</v>
      </c>
      <c r="V8" s="185" t="n">
        <v>508</v>
      </c>
      <c r="W8" s="185" t="n">
        <v>147</v>
      </c>
      <c r="X8" s="185" t="n">
        <v>-493</v>
      </c>
      <c r="Y8" s="164" t="n">
        <v>18756</v>
      </c>
      <c r="Z8" s="390" t="n">
        <v>0.82469609724888</v>
      </c>
    </row>
    <row r="9" customFormat="false" ht="11.25" hidden="false" customHeight="false" outlineLevel="0" collapsed="false">
      <c r="A9" s="119" t="s">
        <v>127</v>
      </c>
      <c r="B9" s="120" t="s">
        <v>14</v>
      </c>
      <c r="C9" s="375" t="s">
        <v>15</v>
      </c>
      <c r="D9" s="387" t="n">
        <v>0.724091168633422</v>
      </c>
      <c r="E9" s="377" t="n">
        <v>0.584288351149064</v>
      </c>
      <c r="H9" s="119" t="s">
        <v>127</v>
      </c>
      <c r="I9" s="120" t="s">
        <v>14</v>
      </c>
      <c r="J9" s="61" t="s">
        <v>15</v>
      </c>
      <c r="K9" s="388" t="n">
        <v>42032</v>
      </c>
      <c r="L9" s="232" t="n">
        <v>11597</v>
      </c>
      <c r="M9" s="389" t="n">
        <v>0.275908831366578</v>
      </c>
      <c r="N9" s="389" t="n">
        <v>0.724091168633422</v>
      </c>
      <c r="O9" s="382"/>
      <c r="Q9" s="119" t="s">
        <v>127</v>
      </c>
      <c r="R9" s="120" t="s">
        <v>14</v>
      </c>
      <c r="S9" s="61" t="s">
        <v>15</v>
      </c>
      <c r="T9" s="185" t="n">
        <v>7249</v>
      </c>
      <c r="U9" s="185" t="n">
        <v>14660</v>
      </c>
      <c r="V9" s="185" t="n">
        <v>4847</v>
      </c>
      <c r="W9" s="185" t="n">
        <v>2061</v>
      </c>
      <c r="X9" s="185" t="n">
        <v>-11</v>
      </c>
      <c r="Y9" s="164" t="n">
        <v>49301</v>
      </c>
      <c r="Z9" s="390" t="n">
        <v>0.584288351149064</v>
      </c>
    </row>
    <row r="10" customFormat="false" ht="11.25" hidden="false" customHeight="false" outlineLevel="0" collapsed="false">
      <c r="A10" s="119" t="s">
        <v>128</v>
      </c>
      <c r="B10" s="120" t="s">
        <v>16</v>
      </c>
      <c r="C10" s="375" t="s">
        <v>17</v>
      </c>
      <c r="D10" s="387" t="n">
        <v>0.0702589431185892</v>
      </c>
      <c r="E10" s="377" t="n">
        <v>0.357084793984657</v>
      </c>
      <c r="H10" s="119" t="s">
        <v>128</v>
      </c>
      <c r="I10" s="120" t="s">
        <v>16</v>
      </c>
      <c r="J10" s="61" t="s">
        <v>17</v>
      </c>
      <c r="K10" s="388" t="n">
        <v>390356</v>
      </c>
      <c r="L10" s="232" t="n">
        <v>362930</v>
      </c>
      <c r="M10" s="389" t="n">
        <v>0.929741056881411</v>
      </c>
      <c r="N10" s="389" t="n">
        <v>0.0702589431185892</v>
      </c>
      <c r="O10" s="382"/>
      <c r="Q10" s="119" t="s">
        <v>128</v>
      </c>
      <c r="R10" s="120" t="s">
        <v>16</v>
      </c>
      <c r="S10" s="61" t="s">
        <v>17</v>
      </c>
      <c r="T10" s="185" t="n">
        <v>6420</v>
      </c>
      <c r="U10" s="185" t="n">
        <v>2762</v>
      </c>
      <c r="V10" s="185" t="n">
        <v>2124</v>
      </c>
      <c r="W10" s="185" t="n">
        <v>2753</v>
      </c>
      <c r="X10" s="185" t="n">
        <v>-2</v>
      </c>
      <c r="Y10" s="164" t="n">
        <v>39366</v>
      </c>
      <c r="Z10" s="390" t="n">
        <v>0.357084793984657</v>
      </c>
    </row>
    <row r="11" customFormat="false" ht="11.25" hidden="false" customHeight="false" outlineLevel="0" collapsed="false">
      <c r="A11" s="119"/>
      <c r="B11" s="120" t="s">
        <v>18</v>
      </c>
      <c r="C11" s="375" t="s">
        <v>19</v>
      </c>
      <c r="D11" s="387" t="n">
        <v>0.569142247770982</v>
      </c>
      <c r="E11" s="377" t="n">
        <v>0.289922022221751</v>
      </c>
      <c r="H11" s="119"/>
      <c r="I11" s="120" t="s">
        <v>18</v>
      </c>
      <c r="J11" s="61" t="s">
        <v>19</v>
      </c>
      <c r="K11" s="388" t="n">
        <v>4240434</v>
      </c>
      <c r="L11" s="232" t="n">
        <v>1827023</v>
      </c>
      <c r="M11" s="389" t="n">
        <v>0.43085754901503</v>
      </c>
      <c r="N11" s="389" t="n">
        <v>0.56914245098497</v>
      </c>
      <c r="O11" s="382"/>
      <c r="Q11" s="119"/>
      <c r="R11" s="120" t="s">
        <v>18</v>
      </c>
      <c r="S11" s="61" t="s">
        <v>19</v>
      </c>
      <c r="T11" s="185" t="n">
        <v>2240359</v>
      </c>
      <c r="U11" s="185" t="n">
        <v>749746</v>
      </c>
      <c r="V11" s="185" t="n">
        <v>685459</v>
      </c>
      <c r="W11" s="185" t="n">
        <v>475115</v>
      </c>
      <c r="X11" s="185" t="n">
        <v>-18559</v>
      </c>
      <c r="Y11" s="164" t="n">
        <v>14252524</v>
      </c>
      <c r="Z11" s="390" t="n">
        <v>0.289921981538147</v>
      </c>
    </row>
    <row r="12" customFormat="false" ht="11.25" hidden="false" customHeight="false" outlineLevel="0" collapsed="false">
      <c r="A12" s="119"/>
      <c r="B12" s="120" t="s">
        <v>20</v>
      </c>
      <c r="C12" s="375" t="s">
        <v>21</v>
      </c>
      <c r="D12" s="387" t="n">
        <v>1</v>
      </c>
      <c r="E12" s="377" t="n">
        <v>0.449546394373691</v>
      </c>
      <c r="H12" s="119"/>
      <c r="I12" s="120" t="s">
        <v>20</v>
      </c>
      <c r="J12" s="61" t="s">
        <v>21</v>
      </c>
      <c r="K12" s="388" t="n">
        <v>2289103</v>
      </c>
      <c r="L12" s="232" t="n">
        <v>0</v>
      </c>
      <c r="M12" s="389" t="n">
        <v>0</v>
      </c>
      <c r="N12" s="389" t="n">
        <v>1</v>
      </c>
      <c r="O12" s="382"/>
      <c r="Q12" s="119"/>
      <c r="R12" s="120" t="s">
        <v>20</v>
      </c>
      <c r="S12" s="61" t="s">
        <v>21</v>
      </c>
      <c r="T12" s="185" t="n">
        <v>810550</v>
      </c>
      <c r="U12" s="185" t="n">
        <v>29712</v>
      </c>
      <c r="V12" s="185" t="n">
        <v>120616</v>
      </c>
      <c r="W12" s="185" t="n">
        <v>79059</v>
      </c>
      <c r="X12" s="185" t="n">
        <v>-10879</v>
      </c>
      <c r="Y12" s="164" t="n">
        <v>2289103</v>
      </c>
      <c r="Z12" s="390" t="n">
        <v>0.449546394373691</v>
      </c>
    </row>
    <row r="13" customFormat="false" ht="11.25" hidden="false" customHeight="false" outlineLevel="0" collapsed="false">
      <c r="A13" s="119"/>
      <c r="B13" s="120" t="s">
        <v>22</v>
      </c>
      <c r="C13" s="375" t="s">
        <v>23</v>
      </c>
      <c r="D13" s="387" t="n">
        <v>0.999881661618795</v>
      </c>
      <c r="E13" s="377" t="n">
        <v>0.427801814248578</v>
      </c>
      <c r="H13" s="119"/>
      <c r="I13" s="120" t="s">
        <v>22</v>
      </c>
      <c r="J13" s="61" t="s">
        <v>23</v>
      </c>
      <c r="K13" s="388" t="n">
        <v>1081644</v>
      </c>
      <c r="L13" s="232" t="n">
        <v>128</v>
      </c>
      <c r="M13" s="389" t="n">
        <v>0.000118338381204907</v>
      </c>
      <c r="N13" s="389" t="n">
        <v>0.999881661618795</v>
      </c>
      <c r="O13" s="382"/>
      <c r="Q13" s="119"/>
      <c r="R13" s="120" t="s">
        <v>22</v>
      </c>
      <c r="S13" s="61" t="s">
        <v>23</v>
      </c>
      <c r="T13" s="185" t="n">
        <v>187030</v>
      </c>
      <c r="U13" s="185" t="n">
        <v>83777</v>
      </c>
      <c r="V13" s="185" t="n">
        <v>155625</v>
      </c>
      <c r="W13" s="185" t="n">
        <v>57825</v>
      </c>
      <c r="X13" s="185" t="n">
        <v>-13598</v>
      </c>
      <c r="Y13" s="164" t="n">
        <v>1100180</v>
      </c>
      <c r="Z13" s="390" t="n">
        <v>0.427801814248578</v>
      </c>
    </row>
    <row r="14" customFormat="false" ht="11.25" hidden="false" customHeight="false" outlineLevel="0" collapsed="false">
      <c r="A14" s="119"/>
      <c r="B14" s="120" t="s">
        <v>24</v>
      </c>
      <c r="C14" s="375" t="s">
        <v>25</v>
      </c>
      <c r="D14" s="387" t="n">
        <v>0.978648447587369</v>
      </c>
      <c r="E14" s="377" t="n">
        <v>0.656658874504916</v>
      </c>
      <c r="H14" s="119"/>
      <c r="I14" s="120" t="s">
        <v>24</v>
      </c>
      <c r="J14" s="61" t="s">
        <v>25</v>
      </c>
      <c r="K14" s="388" t="n">
        <v>1286417</v>
      </c>
      <c r="L14" s="232" t="n">
        <v>27467</v>
      </c>
      <c r="M14" s="389" t="n">
        <v>0.0213515524126314</v>
      </c>
      <c r="N14" s="389" t="n">
        <v>0.978648447587369</v>
      </c>
      <c r="O14" s="382"/>
      <c r="Q14" s="119"/>
      <c r="R14" s="120" t="s">
        <v>24</v>
      </c>
      <c r="S14" s="61" t="s">
        <v>25</v>
      </c>
      <c r="T14" s="185" t="n">
        <v>1151076</v>
      </c>
      <c r="U14" s="185" t="n">
        <v>387660</v>
      </c>
      <c r="V14" s="185" t="n">
        <v>151038</v>
      </c>
      <c r="W14" s="185" t="n">
        <v>114661</v>
      </c>
      <c r="X14" s="185" t="n">
        <v>-1582</v>
      </c>
      <c r="Y14" s="164" t="n">
        <v>2745494</v>
      </c>
      <c r="Z14" s="390" t="n">
        <v>0.656658874504916</v>
      </c>
    </row>
    <row r="15" customFormat="false" ht="11.25" hidden="false" customHeight="false" outlineLevel="0" collapsed="false">
      <c r="A15" s="119"/>
      <c r="B15" s="120" t="s">
        <v>26</v>
      </c>
      <c r="C15" s="375" t="s">
        <v>27</v>
      </c>
      <c r="D15" s="387" t="n">
        <v>0.987555914234376</v>
      </c>
      <c r="E15" s="377" t="n">
        <v>0.611145365316031</v>
      </c>
      <c r="H15" s="119"/>
      <c r="I15" s="120" t="s">
        <v>26</v>
      </c>
      <c r="J15" s="61" t="s">
        <v>27</v>
      </c>
      <c r="K15" s="388" t="n">
        <v>1449765</v>
      </c>
      <c r="L15" s="232" t="n">
        <v>18041</v>
      </c>
      <c r="M15" s="389" t="n">
        <v>0.0124440857656241</v>
      </c>
      <c r="N15" s="389" t="n">
        <v>0.987555914234376</v>
      </c>
      <c r="O15" s="382"/>
      <c r="Q15" s="119"/>
      <c r="R15" s="120" t="s">
        <v>26</v>
      </c>
      <c r="S15" s="61" t="s">
        <v>27</v>
      </c>
      <c r="T15" s="185" t="n">
        <v>420666</v>
      </c>
      <c r="U15" s="185" t="n">
        <v>296005</v>
      </c>
      <c r="V15" s="185" t="n">
        <v>160031</v>
      </c>
      <c r="W15" s="185" t="n">
        <v>66468</v>
      </c>
      <c r="X15" s="185" t="n">
        <v>-38211</v>
      </c>
      <c r="Y15" s="164" t="n">
        <v>1480759</v>
      </c>
      <c r="Z15" s="390" t="n">
        <v>0.611145365316031</v>
      </c>
    </row>
    <row r="16" customFormat="false" ht="11.25" hidden="false" customHeight="false" outlineLevel="0" collapsed="false">
      <c r="A16" s="119"/>
      <c r="B16" s="120" t="s">
        <v>28</v>
      </c>
      <c r="C16" s="375" t="s">
        <v>29</v>
      </c>
      <c r="D16" s="387" t="n">
        <v>0.999978626038267</v>
      </c>
      <c r="E16" s="377" t="n">
        <v>0.865003429194863</v>
      </c>
      <c r="H16" s="119"/>
      <c r="I16" s="120" t="s">
        <v>28</v>
      </c>
      <c r="J16" s="61" t="s">
        <v>29</v>
      </c>
      <c r="K16" s="388" t="n">
        <v>2760368</v>
      </c>
      <c r="L16" s="232" t="n">
        <v>59</v>
      </c>
      <c r="M16" s="389" t="n">
        <v>2.13739617326385E-005</v>
      </c>
      <c r="N16" s="389" t="n">
        <v>0.999978626038267</v>
      </c>
      <c r="O16" s="382"/>
      <c r="Q16" s="119"/>
      <c r="R16" s="120" t="s">
        <v>28</v>
      </c>
      <c r="S16" s="61" t="s">
        <v>29</v>
      </c>
      <c r="T16" s="185" t="n">
        <v>91884</v>
      </c>
      <c r="U16" s="185" t="n">
        <v>1254787</v>
      </c>
      <c r="V16" s="185" t="n">
        <v>906695</v>
      </c>
      <c r="W16" s="185" t="n">
        <v>153639</v>
      </c>
      <c r="X16" s="185" t="n">
        <v>-3093</v>
      </c>
      <c r="Y16" s="164" t="n">
        <v>2779078</v>
      </c>
      <c r="Z16" s="390" t="n">
        <v>0.865003429194863</v>
      </c>
    </row>
    <row r="17" customFormat="false" ht="11.25" hidden="false" customHeight="false" outlineLevel="0" collapsed="false">
      <c r="A17" s="119"/>
      <c r="B17" s="120" t="s">
        <v>30</v>
      </c>
      <c r="C17" s="375" t="s">
        <v>31</v>
      </c>
      <c r="D17" s="387" t="n">
        <v>0.872241916239492</v>
      </c>
      <c r="E17" s="377" t="n">
        <v>0.594043302814787</v>
      </c>
      <c r="H17" s="119"/>
      <c r="I17" s="120" t="s">
        <v>30</v>
      </c>
      <c r="J17" s="61" t="s">
        <v>31</v>
      </c>
      <c r="K17" s="388" t="n">
        <v>1100447</v>
      </c>
      <c r="L17" s="232" t="n">
        <v>140591</v>
      </c>
      <c r="M17" s="389" t="n">
        <v>0.127758083760508</v>
      </c>
      <c r="N17" s="389" t="n">
        <v>0.872241916239492</v>
      </c>
      <c r="O17" s="382"/>
      <c r="Q17" s="119"/>
      <c r="R17" s="120" t="s">
        <v>30</v>
      </c>
      <c r="S17" s="61" t="s">
        <v>31</v>
      </c>
      <c r="T17" s="185" t="n">
        <v>615420</v>
      </c>
      <c r="U17" s="185" t="n">
        <v>159448</v>
      </c>
      <c r="V17" s="185" t="n">
        <v>170831</v>
      </c>
      <c r="W17" s="185" t="n">
        <v>94888</v>
      </c>
      <c r="X17" s="185" t="n">
        <v>-8034</v>
      </c>
      <c r="Y17" s="164" t="n">
        <v>1738178</v>
      </c>
      <c r="Z17" s="390" t="n">
        <v>0.594043302814787</v>
      </c>
    </row>
    <row r="18" customFormat="false" ht="11.25" hidden="false" customHeight="false" outlineLevel="0" collapsed="false">
      <c r="A18" s="119"/>
      <c r="B18" s="120" t="s">
        <v>32</v>
      </c>
      <c r="C18" s="375" t="s">
        <v>83</v>
      </c>
      <c r="D18" s="387" t="n">
        <v>0.967437739030704</v>
      </c>
      <c r="E18" s="377" t="n">
        <v>0.566422938366406</v>
      </c>
      <c r="H18" s="119"/>
      <c r="I18" s="120" t="s">
        <v>32</v>
      </c>
      <c r="J18" s="61" t="s">
        <v>83</v>
      </c>
      <c r="K18" s="388" t="n">
        <v>674861</v>
      </c>
      <c r="L18" s="232" t="n">
        <v>21975</v>
      </c>
      <c r="M18" s="389" t="n">
        <v>0.0325622609692959</v>
      </c>
      <c r="N18" s="389" t="n">
        <v>0.967437739030704</v>
      </c>
      <c r="O18" s="382"/>
      <c r="Q18" s="119"/>
      <c r="R18" s="120" t="s">
        <v>32</v>
      </c>
      <c r="S18" s="61" t="s">
        <v>83</v>
      </c>
      <c r="T18" s="185" t="n">
        <v>192294</v>
      </c>
      <c r="U18" s="185" t="n">
        <v>93461</v>
      </c>
      <c r="V18" s="185" t="n">
        <v>128114</v>
      </c>
      <c r="W18" s="185" t="n">
        <v>26016</v>
      </c>
      <c r="X18" s="185" t="n">
        <v>-108</v>
      </c>
      <c r="Y18" s="164" t="n">
        <v>776411</v>
      </c>
      <c r="Z18" s="390" t="n">
        <v>0.566422938366406</v>
      </c>
    </row>
    <row r="19" customFormat="false" ht="11.25" hidden="false" customHeight="false" outlineLevel="0" collapsed="false">
      <c r="A19" s="119"/>
      <c r="B19" s="120" t="s">
        <v>34</v>
      </c>
      <c r="C19" s="375" t="s">
        <v>35</v>
      </c>
      <c r="D19" s="387" t="n">
        <v>1</v>
      </c>
      <c r="E19" s="377" t="n">
        <v>0.740983853053721</v>
      </c>
      <c r="H19" s="119"/>
      <c r="I19" s="120" t="s">
        <v>34</v>
      </c>
      <c r="J19" s="61" t="s">
        <v>35</v>
      </c>
      <c r="K19" s="388" t="n">
        <v>1290213</v>
      </c>
      <c r="L19" s="232" t="n">
        <v>0</v>
      </c>
      <c r="M19" s="389" t="n">
        <v>0</v>
      </c>
      <c r="N19" s="389" t="n">
        <v>1</v>
      </c>
      <c r="O19" s="382"/>
      <c r="Q19" s="119"/>
      <c r="R19" s="120" t="s">
        <v>34</v>
      </c>
      <c r="S19" s="61" t="s">
        <v>35</v>
      </c>
      <c r="T19" s="185" t="n">
        <v>551440</v>
      </c>
      <c r="U19" s="185" t="n">
        <v>0</v>
      </c>
      <c r="V19" s="185" t="n">
        <v>401607</v>
      </c>
      <c r="W19" s="185" t="n">
        <v>2980</v>
      </c>
      <c r="X19" s="185" t="n">
        <v>0</v>
      </c>
      <c r="Y19" s="164" t="n">
        <v>1290213</v>
      </c>
      <c r="Z19" s="390" t="n">
        <v>0.740983853053721</v>
      </c>
    </row>
    <row r="20" customFormat="false" ht="11.25" hidden="false" customHeight="false" outlineLevel="0" collapsed="false">
      <c r="A20" s="119"/>
      <c r="B20" s="120" t="s">
        <v>36</v>
      </c>
      <c r="C20" s="186" t="s">
        <v>37</v>
      </c>
      <c r="D20" s="387" t="n">
        <v>0.977454954948432</v>
      </c>
      <c r="E20" s="377" t="n">
        <v>0.617966222702047</v>
      </c>
      <c r="H20" s="119"/>
      <c r="I20" s="120" t="s">
        <v>36</v>
      </c>
      <c r="J20" s="61" t="s">
        <v>37</v>
      </c>
      <c r="K20" s="388" t="n">
        <v>6905198</v>
      </c>
      <c r="L20" s="232" t="n">
        <v>155678</v>
      </c>
      <c r="M20" s="389" t="n">
        <v>0.0225450450515684</v>
      </c>
      <c r="N20" s="389" t="n">
        <v>0.977454954948432</v>
      </c>
      <c r="O20" s="382"/>
      <c r="Q20" s="119"/>
      <c r="R20" s="120" t="s">
        <v>36</v>
      </c>
      <c r="S20" s="261" t="s">
        <v>37</v>
      </c>
      <c r="T20" s="185" t="n">
        <v>3169479</v>
      </c>
      <c r="U20" s="185" t="n">
        <v>585541</v>
      </c>
      <c r="V20" s="185" t="n">
        <v>645605</v>
      </c>
      <c r="W20" s="185" t="n">
        <v>264663</v>
      </c>
      <c r="X20" s="185" t="n">
        <v>-44880</v>
      </c>
      <c r="Y20" s="164" t="n">
        <v>7476797</v>
      </c>
      <c r="Z20" s="390" t="n">
        <v>0.617966222702047</v>
      </c>
    </row>
    <row r="21" customFormat="false" ht="11.25" hidden="false" customHeight="false" outlineLevel="0" collapsed="false">
      <c r="A21" s="119"/>
      <c r="B21" s="314" t="n">
        <v>15</v>
      </c>
      <c r="C21" s="131" t="s">
        <v>129</v>
      </c>
      <c r="D21" s="391" t="n">
        <v>0.82967056959459</v>
      </c>
      <c r="E21" s="377" t="n">
        <v>-0.166191049479051</v>
      </c>
      <c r="H21" s="119"/>
      <c r="I21" s="130" t="n">
        <v>15</v>
      </c>
      <c r="J21" s="237" t="s">
        <v>129</v>
      </c>
      <c r="K21" s="392" t="n">
        <v>160307</v>
      </c>
      <c r="L21" s="239" t="n">
        <v>27305</v>
      </c>
      <c r="M21" s="393" t="n">
        <v>0.17032943040541</v>
      </c>
      <c r="N21" s="393" t="n">
        <v>0.82967056959459</v>
      </c>
      <c r="O21" s="382"/>
      <c r="Q21" s="119"/>
      <c r="R21" s="130" t="n">
        <v>15</v>
      </c>
      <c r="S21" s="131" t="s">
        <v>129</v>
      </c>
      <c r="T21" s="238" t="n">
        <v>3621</v>
      </c>
      <c r="U21" s="238" t="n">
        <v>-38007</v>
      </c>
      <c r="V21" s="238" t="n">
        <v>10525</v>
      </c>
      <c r="W21" s="238" t="n">
        <v>1519</v>
      </c>
      <c r="X21" s="238" t="n">
        <v>-21</v>
      </c>
      <c r="Y21" s="169" t="n">
        <v>134562</v>
      </c>
      <c r="Z21" s="394" t="n">
        <v>-0.166191049479051</v>
      </c>
    </row>
    <row r="22" customFormat="false" ht="11.25" hidden="false" customHeight="false" outlineLevel="0" collapsed="false">
      <c r="A22" s="395" t="s">
        <v>131</v>
      </c>
      <c r="B22" s="379" t="s">
        <v>9</v>
      </c>
      <c r="C22" s="375" t="s">
        <v>10</v>
      </c>
      <c r="D22" s="376" t="n">
        <v>0.861141127607381</v>
      </c>
      <c r="E22" s="396" t="n">
        <v>0.500043397495166</v>
      </c>
      <c r="H22" s="145" t="s">
        <v>131</v>
      </c>
      <c r="I22" s="120" t="s">
        <v>9</v>
      </c>
      <c r="J22" s="61" t="s">
        <v>10</v>
      </c>
      <c r="K22" s="380" t="n">
        <v>11325254</v>
      </c>
      <c r="L22" s="349" t="n">
        <v>1572612</v>
      </c>
      <c r="M22" s="389" t="n">
        <v>0.138858872392619</v>
      </c>
      <c r="N22" s="389" t="n">
        <v>0.861141127607381</v>
      </c>
      <c r="O22" s="382"/>
      <c r="Q22" s="145" t="s">
        <v>131</v>
      </c>
      <c r="R22" s="120" t="s">
        <v>9</v>
      </c>
      <c r="S22" s="61" t="s">
        <v>10</v>
      </c>
      <c r="T22" s="384" t="n">
        <v>886332</v>
      </c>
      <c r="U22" s="384" t="n">
        <v>2665513</v>
      </c>
      <c r="V22" s="384" t="n">
        <v>1103301</v>
      </c>
      <c r="W22" s="384" t="n">
        <v>479450</v>
      </c>
      <c r="X22" s="384" t="n">
        <v>-93545</v>
      </c>
      <c r="Y22" s="384" t="n">
        <v>10081227</v>
      </c>
      <c r="Z22" s="390" t="n">
        <v>0.500043397495166</v>
      </c>
    </row>
    <row r="23" customFormat="false" ht="11.25" hidden="false" customHeight="false" outlineLevel="0" collapsed="false">
      <c r="A23" s="145" t="s">
        <v>132</v>
      </c>
      <c r="B23" s="120" t="s">
        <v>12</v>
      </c>
      <c r="C23" s="375" t="s">
        <v>13</v>
      </c>
      <c r="D23" s="387" t="n">
        <v>0.839120657473639</v>
      </c>
      <c r="E23" s="377" t="n">
        <v>0.701865306860419</v>
      </c>
      <c r="H23" s="145" t="s">
        <v>132</v>
      </c>
      <c r="I23" s="120" t="s">
        <v>12</v>
      </c>
      <c r="J23" s="61" t="s">
        <v>13</v>
      </c>
      <c r="K23" s="388" t="n">
        <v>1475466</v>
      </c>
      <c r="L23" s="232" t="n">
        <v>237372</v>
      </c>
      <c r="M23" s="389" t="n">
        <v>0.160879342526361</v>
      </c>
      <c r="N23" s="389" t="n">
        <v>0.839120657473639</v>
      </c>
      <c r="O23" s="382"/>
      <c r="Q23" s="145" t="s">
        <v>132</v>
      </c>
      <c r="R23" s="120" t="s">
        <v>12</v>
      </c>
      <c r="S23" s="61" t="s">
        <v>13</v>
      </c>
      <c r="T23" s="185" t="n">
        <v>183885</v>
      </c>
      <c r="U23" s="185" t="n">
        <v>662914</v>
      </c>
      <c r="V23" s="185" t="n">
        <v>53741</v>
      </c>
      <c r="W23" s="185" t="n">
        <v>16042</v>
      </c>
      <c r="X23" s="185" t="n">
        <v>-39263</v>
      </c>
      <c r="Y23" s="397" t="n">
        <v>1249982</v>
      </c>
      <c r="Z23" s="390" t="n">
        <v>0.701865306860419</v>
      </c>
    </row>
    <row r="24" customFormat="false" ht="11.25" hidden="false" customHeight="false" outlineLevel="0" collapsed="false">
      <c r="A24" s="145" t="s">
        <v>133</v>
      </c>
      <c r="B24" s="120" t="s">
        <v>14</v>
      </c>
      <c r="C24" s="375" t="s">
        <v>15</v>
      </c>
      <c r="D24" s="387" t="n">
        <v>0.830067938001752</v>
      </c>
      <c r="E24" s="377" t="n">
        <v>0.533185082393311</v>
      </c>
      <c r="H24" s="145" t="s">
        <v>133</v>
      </c>
      <c r="I24" s="120" t="s">
        <v>14</v>
      </c>
      <c r="J24" s="61" t="s">
        <v>15</v>
      </c>
      <c r="K24" s="388" t="n">
        <v>1814890</v>
      </c>
      <c r="L24" s="232" t="n">
        <v>308408</v>
      </c>
      <c r="M24" s="389" t="n">
        <v>0.169932061998248</v>
      </c>
      <c r="N24" s="389" t="n">
        <v>0.830067938001752</v>
      </c>
      <c r="O24" s="382"/>
      <c r="Q24" s="145" t="s">
        <v>133</v>
      </c>
      <c r="R24" s="120" t="s">
        <v>14</v>
      </c>
      <c r="S24" s="61" t="s">
        <v>15</v>
      </c>
      <c r="T24" s="185" t="n">
        <v>267007</v>
      </c>
      <c r="U24" s="185" t="n">
        <v>360045</v>
      </c>
      <c r="V24" s="185" t="n">
        <v>143440</v>
      </c>
      <c r="W24" s="185" t="n">
        <v>65550</v>
      </c>
      <c r="X24" s="185" t="n">
        <v>-3811</v>
      </c>
      <c r="Y24" s="397" t="n">
        <v>1560867</v>
      </c>
      <c r="Z24" s="390" t="n">
        <v>0.533185082393311</v>
      </c>
    </row>
    <row r="25" customFormat="false" ht="11.25" hidden="false" customHeight="false" outlineLevel="0" collapsed="false">
      <c r="A25" s="145" t="s">
        <v>134</v>
      </c>
      <c r="B25" s="120" t="s">
        <v>16</v>
      </c>
      <c r="C25" s="375" t="s">
        <v>17</v>
      </c>
      <c r="D25" s="387" t="n">
        <v>0.0579114382854821</v>
      </c>
      <c r="E25" s="377" t="n">
        <v>0.379959030561962</v>
      </c>
      <c r="H25" s="145" t="s">
        <v>134</v>
      </c>
      <c r="I25" s="120" t="s">
        <v>16</v>
      </c>
      <c r="J25" s="61" t="s">
        <v>17</v>
      </c>
      <c r="K25" s="388" t="n">
        <v>15919204</v>
      </c>
      <c r="L25" s="232" t="n">
        <v>14997300</v>
      </c>
      <c r="M25" s="389" t="n">
        <v>0.942088561714518</v>
      </c>
      <c r="N25" s="389" t="n">
        <v>0.0579114382854821</v>
      </c>
      <c r="O25" s="382"/>
      <c r="Q25" s="145" t="s">
        <v>134</v>
      </c>
      <c r="R25" s="120" t="s">
        <v>16</v>
      </c>
      <c r="S25" s="61" t="s">
        <v>17</v>
      </c>
      <c r="T25" s="185" t="n">
        <v>179737</v>
      </c>
      <c r="U25" s="185" t="n">
        <v>45871</v>
      </c>
      <c r="V25" s="185" t="n">
        <v>80828</v>
      </c>
      <c r="W25" s="185" t="n">
        <v>63707</v>
      </c>
      <c r="X25" s="185" t="n">
        <v>-1957</v>
      </c>
      <c r="Y25" s="397" t="n">
        <v>969015</v>
      </c>
      <c r="Z25" s="390" t="n">
        <v>0.379959030561962</v>
      </c>
    </row>
    <row r="26" customFormat="false" ht="11.25" hidden="false" customHeight="false" outlineLevel="0" collapsed="false">
      <c r="A26" s="145" t="s">
        <v>128</v>
      </c>
      <c r="B26" s="120" t="s">
        <v>18</v>
      </c>
      <c r="C26" s="375" t="s">
        <v>19</v>
      </c>
      <c r="D26" s="387" t="n">
        <v>0.84554498309323</v>
      </c>
      <c r="E26" s="377" t="n">
        <v>0.28741884473493</v>
      </c>
      <c r="H26" s="145" t="s">
        <v>128</v>
      </c>
      <c r="I26" s="120" t="s">
        <v>18</v>
      </c>
      <c r="J26" s="61" t="s">
        <v>19</v>
      </c>
      <c r="K26" s="388" t="n">
        <v>273271881</v>
      </c>
      <c r="L26" s="232" t="n">
        <v>42208213</v>
      </c>
      <c r="M26" s="389" t="n">
        <v>0.154455016906771</v>
      </c>
      <c r="N26" s="389" t="n">
        <v>0.84554498309323</v>
      </c>
      <c r="O26" s="382"/>
      <c r="Q26" s="145" t="s">
        <v>128</v>
      </c>
      <c r="R26" s="120" t="s">
        <v>18</v>
      </c>
      <c r="S26" s="61" t="s">
        <v>19</v>
      </c>
      <c r="T26" s="185" t="n">
        <v>44661164</v>
      </c>
      <c r="U26" s="185" t="n">
        <v>13456779</v>
      </c>
      <c r="V26" s="185" t="n">
        <v>13077949</v>
      </c>
      <c r="W26" s="185" t="n">
        <v>13234507</v>
      </c>
      <c r="X26" s="185" t="n">
        <v>-268890</v>
      </c>
      <c r="Y26" s="397" t="n">
        <v>292818338</v>
      </c>
      <c r="Z26" s="390" t="n">
        <v>0.287418846698051</v>
      </c>
    </row>
    <row r="27" customFormat="false" ht="11.25" hidden="false" customHeight="false" outlineLevel="0" collapsed="false">
      <c r="A27" s="145"/>
      <c r="B27" s="120" t="s">
        <v>20</v>
      </c>
      <c r="C27" s="375" t="s">
        <v>21</v>
      </c>
      <c r="D27" s="387" t="n">
        <v>1</v>
      </c>
      <c r="E27" s="377" t="n">
        <v>0.446369271385296</v>
      </c>
      <c r="H27" s="145"/>
      <c r="I27" s="120" t="s">
        <v>20</v>
      </c>
      <c r="J27" s="61" t="s">
        <v>21</v>
      </c>
      <c r="K27" s="388" t="n">
        <v>60948221</v>
      </c>
      <c r="L27" s="232" t="n">
        <v>0</v>
      </c>
      <c r="M27" s="389" t="n">
        <v>0</v>
      </c>
      <c r="N27" s="389" t="n">
        <v>1</v>
      </c>
      <c r="O27" s="382"/>
      <c r="Q27" s="145"/>
      <c r="R27" s="120" t="s">
        <v>20</v>
      </c>
      <c r="S27" s="61" t="s">
        <v>21</v>
      </c>
      <c r="T27" s="185" t="n">
        <v>21499120</v>
      </c>
      <c r="U27" s="185" t="n">
        <v>594457</v>
      </c>
      <c r="V27" s="185" t="n">
        <v>3286968</v>
      </c>
      <c r="W27" s="185" t="n">
        <v>2115854</v>
      </c>
      <c r="X27" s="185" t="n">
        <v>-290986</v>
      </c>
      <c r="Y27" s="397" t="n">
        <v>60948221</v>
      </c>
      <c r="Z27" s="390" t="n">
        <v>0.446369271385296</v>
      </c>
    </row>
    <row r="28" customFormat="false" ht="11.25" hidden="false" customHeight="false" outlineLevel="0" collapsed="false">
      <c r="A28" s="145"/>
      <c r="B28" s="120" t="s">
        <v>22</v>
      </c>
      <c r="C28" s="375" t="s">
        <v>23</v>
      </c>
      <c r="D28" s="387" t="n">
        <v>0.999889357177625</v>
      </c>
      <c r="E28" s="377" t="n">
        <v>0.474423103529022</v>
      </c>
      <c r="H28" s="145"/>
      <c r="I28" s="120" t="s">
        <v>22</v>
      </c>
      <c r="J28" s="61" t="s">
        <v>23</v>
      </c>
      <c r="K28" s="388" t="n">
        <v>25758562</v>
      </c>
      <c r="L28" s="232" t="n">
        <v>2850</v>
      </c>
      <c r="M28" s="389" t="n">
        <v>0.000110642822374945</v>
      </c>
      <c r="N28" s="389" t="n">
        <v>0.999889357177625</v>
      </c>
      <c r="O28" s="382"/>
      <c r="Q28" s="145"/>
      <c r="R28" s="120" t="s">
        <v>22</v>
      </c>
      <c r="S28" s="61" t="s">
        <v>23</v>
      </c>
      <c r="T28" s="185" t="n">
        <v>4526200</v>
      </c>
      <c r="U28" s="185" t="n">
        <v>2248683</v>
      </c>
      <c r="V28" s="185" t="n">
        <v>4191742</v>
      </c>
      <c r="W28" s="185" t="n">
        <v>1558257</v>
      </c>
      <c r="X28" s="185" t="n">
        <v>-245172</v>
      </c>
      <c r="Y28" s="397" t="n">
        <v>25883457</v>
      </c>
      <c r="Z28" s="390" t="n">
        <v>0.474423103529022</v>
      </c>
    </row>
    <row r="29" customFormat="false" ht="11.25" hidden="false" customHeight="false" outlineLevel="0" collapsed="false">
      <c r="A29" s="145"/>
      <c r="B29" s="120" t="s">
        <v>24</v>
      </c>
      <c r="C29" s="375" t="s">
        <v>25</v>
      </c>
      <c r="D29" s="387" t="n">
        <v>0.992748158174422</v>
      </c>
      <c r="E29" s="377" t="n">
        <v>0.662833641482043</v>
      </c>
      <c r="H29" s="145"/>
      <c r="I29" s="120" t="s">
        <v>24</v>
      </c>
      <c r="J29" s="61" t="s">
        <v>25</v>
      </c>
      <c r="K29" s="388" t="n">
        <v>93373934</v>
      </c>
      <c r="L29" s="232" t="n">
        <v>677133</v>
      </c>
      <c r="M29" s="389" t="n">
        <v>0.00725184182557843</v>
      </c>
      <c r="N29" s="389" t="n">
        <v>0.992748158174422</v>
      </c>
      <c r="O29" s="382"/>
      <c r="Q29" s="145"/>
      <c r="R29" s="120" t="s">
        <v>24</v>
      </c>
      <c r="S29" s="61" t="s">
        <v>25</v>
      </c>
      <c r="T29" s="185" t="n">
        <v>40917729</v>
      </c>
      <c r="U29" s="185" t="n">
        <v>18288713</v>
      </c>
      <c r="V29" s="185" t="n">
        <v>5796371</v>
      </c>
      <c r="W29" s="185" t="n">
        <v>3691570</v>
      </c>
      <c r="X29" s="185" t="n">
        <v>-71867</v>
      </c>
      <c r="Y29" s="397" t="n">
        <v>103529018</v>
      </c>
      <c r="Z29" s="390" t="n">
        <v>0.662833641482043</v>
      </c>
    </row>
    <row r="30" customFormat="false" ht="11.25" hidden="false" customHeight="false" outlineLevel="0" collapsed="false">
      <c r="A30" s="145"/>
      <c r="B30" s="120" t="s">
        <v>26</v>
      </c>
      <c r="C30" s="375" t="s">
        <v>27</v>
      </c>
      <c r="D30" s="387" t="n">
        <v>0.98793907242435</v>
      </c>
      <c r="E30" s="377" t="n">
        <v>0.611300057502581</v>
      </c>
      <c r="H30" s="145"/>
      <c r="I30" s="120" t="s">
        <v>26</v>
      </c>
      <c r="J30" s="61" t="s">
        <v>27</v>
      </c>
      <c r="K30" s="388" t="n">
        <v>39891625</v>
      </c>
      <c r="L30" s="232" t="n">
        <v>481130</v>
      </c>
      <c r="M30" s="389" t="n">
        <v>0.0120609275756503</v>
      </c>
      <c r="N30" s="389" t="n">
        <v>0.98793907242435</v>
      </c>
      <c r="O30" s="382"/>
      <c r="Q30" s="145"/>
      <c r="R30" s="120" t="s">
        <v>26</v>
      </c>
      <c r="S30" s="61" t="s">
        <v>27</v>
      </c>
      <c r="T30" s="185" t="n">
        <v>11156466</v>
      </c>
      <c r="U30" s="185" t="n">
        <v>8262878</v>
      </c>
      <c r="V30" s="185" t="n">
        <v>4335687</v>
      </c>
      <c r="W30" s="185" t="n">
        <v>1834993</v>
      </c>
      <c r="X30" s="185" t="n">
        <v>-1073208</v>
      </c>
      <c r="Y30" s="397" t="n">
        <v>40106026</v>
      </c>
      <c r="Z30" s="390" t="n">
        <v>0.611300057502581</v>
      </c>
    </row>
    <row r="31" customFormat="false" ht="11.25" hidden="false" customHeight="false" outlineLevel="0" collapsed="false">
      <c r="A31" s="145"/>
      <c r="B31" s="120" t="s">
        <v>28</v>
      </c>
      <c r="C31" s="375" t="s">
        <v>29</v>
      </c>
      <c r="D31" s="387" t="n">
        <v>0.99997785363067</v>
      </c>
      <c r="E31" s="377" t="n">
        <v>0.851105139893657</v>
      </c>
      <c r="H31" s="145"/>
      <c r="I31" s="120" t="s">
        <v>28</v>
      </c>
      <c r="J31" s="61" t="s">
        <v>29</v>
      </c>
      <c r="K31" s="388" t="n">
        <v>63396396</v>
      </c>
      <c r="L31" s="232" t="n">
        <v>1404</v>
      </c>
      <c r="M31" s="389" t="n">
        <v>2.21463693298906E-005</v>
      </c>
      <c r="N31" s="389" t="n">
        <v>0.99997785363067</v>
      </c>
      <c r="O31" s="382"/>
      <c r="Q31" s="145"/>
      <c r="R31" s="120" t="s">
        <v>28</v>
      </c>
      <c r="S31" s="61" t="s">
        <v>29</v>
      </c>
      <c r="T31" s="185" t="n">
        <v>2037293</v>
      </c>
      <c r="U31" s="185" t="n">
        <v>27752989</v>
      </c>
      <c r="V31" s="185" t="n">
        <v>20742126</v>
      </c>
      <c r="W31" s="185" t="n">
        <v>3523566</v>
      </c>
      <c r="X31" s="185" t="n">
        <v>-73050</v>
      </c>
      <c r="Y31" s="397" t="n">
        <v>63426857</v>
      </c>
      <c r="Z31" s="390" t="n">
        <v>0.851105139893657</v>
      </c>
    </row>
    <row r="32" customFormat="false" ht="11.25" hidden="false" customHeight="false" outlineLevel="0" collapsed="false">
      <c r="A32" s="145"/>
      <c r="B32" s="120" t="s">
        <v>30</v>
      </c>
      <c r="C32" s="375" t="s">
        <v>31</v>
      </c>
      <c r="D32" s="387" t="n">
        <v>0.903919634701803</v>
      </c>
      <c r="E32" s="377" t="n">
        <v>0.57317315352512</v>
      </c>
      <c r="H32" s="145"/>
      <c r="I32" s="120" t="s">
        <v>30</v>
      </c>
      <c r="J32" s="61" t="s">
        <v>31</v>
      </c>
      <c r="K32" s="388" t="n">
        <v>36705793</v>
      </c>
      <c r="L32" s="232" t="n">
        <v>3526706</v>
      </c>
      <c r="M32" s="389" t="n">
        <v>0.0960803652981969</v>
      </c>
      <c r="N32" s="389" t="n">
        <v>0.903919634701803</v>
      </c>
      <c r="O32" s="382"/>
      <c r="Q32" s="145"/>
      <c r="R32" s="120" t="s">
        <v>30</v>
      </c>
      <c r="S32" s="61" t="s">
        <v>31</v>
      </c>
      <c r="T32" s="185" t="n">
        <v>14126131</v>
      </c>
      <c r="U32" s="185" t="n">
        <v>2574248</v>
      </c>
      <c r="V32" s="185" t="n">
        <v>3762514</v>
      </c>
      <c r="W32" s="185" t="n">
        <v>2087608</v>
      </c>
      <c r="X32" s="185" t="n">
        <v>-170695</v>
      </c>
      <c r="Y32" s="397" t="n">
        <v>39045454</v>
      </c>
      <c r="Z32" s="390" t="n">
        <v>0.57317315352512</v>
      </c>
    </row>
    <row r="33" customFormat="false" ht="11.25" hidden="false" customHeight="false" outlineLevel="0" collapsed="false">
      <c r="A33" s="145"/>
      <c r="B33" s="120" t="s">
        <v>32</v>
      </c>
      <c r="C33" s="375" t="s">
        <v>83</v>
      </c>
      <c r="D33" s="387" t="n">
        <v>0.984536176682885</v>
      </c>
      <c r="E33" s="377" t="n">
        <v>0.540877337429389</v>
      </c>
      <c r="H33" s="145"/>
      <c r="I33" s="120" t="s">
        <v>32</v>
      </c>
      <c r="J33" s="61" t="s">
        <v>83</v>
      </c>
      <c r="K33" s="388" t="n">
        <v>44756978</v>
      </c>
      <c r="L33" s="232" t="n">
        <v>692114</v>
      </c>
      <c r="M33" s="389" t="n">
        <v>0.0154638233171149</v>
      </c>
      <c r="N33" s="389" t="n">
        <v>0.984536176682885</v>
      </c>
      <c r="O33" s="382"/>
      <c r="Q33" s="145"/>
      <c r="R33" s="120" t="s">
        <v>32</v>
      </c>
      <c r="S33" s="61" t="s">
        <v>83</v>
      </c>
      <c r="T33" s="185" t="n">
        <v>12175148</v>
      </c>
      <c r="U33" s="185" t="n">
        <v>4675047</v>
      </c>
      <c r="V33" s="185" t="n">
        <v>6005905</v>
      </c>
      <c r="W33" s="185" t="n">
        <v>1577275</v>
      </c>
      <c r="X33" s="185" t="n">
        <v>-7600</v>
      </c>
      <c r="Y33" s="397" t="n">
        <v>45159546</v>
      </c>
      <c r="Z33" s="390" t="n">
        <v>0.540877337429389</v>
      </c>
    </row>
    <row r="34" customFormat="false" ht="11.25" hidden="false" customHeight="false" outlineLevel="0" collapsed="false">
      <c r="A34" s="145"/>
      <c r="B34" s="120" t="s">
        <v>34</v>
      </c>
      <c r="C34" s="375" t="s">
        <v>35</v>
      </c>
      <c r="D34" s="387" t="n">
        <v>1</v>
      </c>
      <c r="E34" s="377" t="n">
        <v>0.721873054911578</v>
      </c>
      <c r="H34" s="145"/>
      <c r="I34" s="120" t="s">
        <v>34</v>
      </c>
      <c r="J34" s="61" t="s">
        <v>35</v>
      </c>
      <c r="K34" s="388" t="n">
        <v>37247664</v>
      </c>
      <c r="L34" s="232" t="n">
        <v>0</v>
      </c>
      <c r="M34" s="389" t="n">
        <v>0</v>
      </c>
      <c r="N34" s="389" t="n">
        <v>1</v>
      </c>
      <c r="O34" s="382"/>
      <c r="Q34" s="145"/>
      <c r="R34" s="120" t="s">
        <v>34</v>
      </c>
      <c r="S34" s="61" t="s">
        <v>35</v>
      </c>
      <c r="T34" s="185" t="n">
        <v>15629911</v>
      </c>
      <c r="U34" s="185" t="n">
        <v>0</v>
      </c>
      <c r="V34" s="185" t="n">
        <v>11154526</v>
      </c>
      <c r="W34" s="185" t="n">
        <v>103648</v>
      </c>
      <c r="X34" s="185" t="n">
        <v>0</v>
      </c>
      <c r="Y34" s="397" t="n">
        <v>37247664</v>
      </c>
      <c r="Z34" s="390" t="n">
        <v>0.721873054911578</v>
      </c>
    </row>
    <row r="35" customFormat="false" ht="11.25" hidden="false" customHeight="false" outlineLevel="0" collapsed="false">
      <c r="A35" s="145"/>
      <c r="B35" s="120" t="s">
        <v>36</v>
      </c>
      <c r="C35" s="186" t="s">
        <v>37</v>
      </c>
      <c r="D35" s="387" t="n">
        <v>0.978303374013556</v>
      </c>
      <c r="E35" s="377" t="n">
        <v>0.601530826486136</v>
      </c>
      <c r="H35" s="145"/>
      <c r="I35" s="120" t="s">
        <v>36</v>
      </c>
      <c r="J35" s="61" t="s">
        <v>37</v>
      </c>
      <c r="K35" s="388" t="n">
        <v>201193264</v>
      </c>
      <c r="L35" s="232" t="n">
        <v>4365215</v>
      </c>
      <c r="M35" s="389" t="n">
        <v>0.0216966259864446</v>
      </c>
      <c r="N35" s="389" t="n">
        <v>0.978303374013556</v>
      </c>
      <c r="O35" s="382"/>
      <c r="Q35" s="145"/>
      <c r="R35" s="120" t="s">
        <v>36</v>
      </c>
      <c r="S35" s="261" t="s">
        <v>37</v>
      </c>
      <c r="T35" s="185" t="n">
        <v>80996359</v>
      </c>
      <c r="U35" s="185" t="n">
        <v>15528026</v>
      </c>
      <c r="V35" s="185" t="n">
        <v>18919423</v>
      </c>
      <c r="W35" s="185" t="n">
        <v>5784791</v>
      </c>
      <c r="X35" s="185" t="n">
        <v>-1024952</v>
      </c>
      <c r="Y35" s="397" t="n">
        <v>199829571</v>
      </c>
      <c r="Z35" s="390" t="n">
        <v>0.601530826486136</v>
      </c>
    </row>
    <row r="36" customFormat="false" ht="11.25" hidden="false" customHeight="false" outlineLevel="0" collapsed="false">
      <c r="A36" s="398"/>
      <c r="B36" s="130" t="n">
        <v>15</v>
      </c>
      <c r="C36" s="399" t="s">
        <v>129</v>
      </c>
      <c r="D36" s="391" t="n">
        <v>0.842524229607896</v>
      </c>
      <c r="E36" s="400" t="n">
        <v>-0.164932853035785</v>
      </c>
      <c r="H36" s="145"/>
      <c r="I36" s="314" t="n">
        <v>15</v>
      </c>
      <c r="J36" s="237" t="s">
        <v>129</v>
      </c>
      <c r="K36" s="392" t="n">
        <v>4496152</v>
      </c>
      <c r="L36" s="239" t="n">
        <v>708035</v>
      </c>
      <c r="M36" s="393" t="n">
        <v>0.157475770392104</v>
      </c>
      <c r="N36" s="393" t="n">
        <v>0.842524229607896</v>
      </c>
      <c r="O36" s="382"/>
      <c r="Q36" s="145"/>
      <c r="R36" s="314" t="n">
        <v>15</v>
      </c>
      <c r="S36" s="131" t="s">
        <v>129</v>
      </c>
      <c r="T36" s="238" t="n">
        <v>103142</v>
      </c>
      <c r="U36" s="238" t="n">
        <v>-1203019</v>
      </c>
      <c r="V36" s="238" t="n">
        <v>425041</v>
      </c>
      <c r="W36" s="238" t="n">
        <v>43171</v>
      </c>
      <c r="X36" s="238" t="n">
        <v>-598</v>
      </c>
      <c r="Y36" s="401" t="n">
        <v>3833457</v>
      </c>
      <c r="Z36" s="394" t="n">
        <v>-0.164932853035785</v>
      </c>
    </row>
    <row r="37" customFormat="false" ht="11.25" hidden="false" customHeight="false" outlineLevel="0" collapsed="false">
      <c r="H37" s="402"/>
      <c r="I37" s="403"/>
      <c r="J37" s="404" t="s">
        <v>84</v>
      </c>
      <c r="K37" s="405" t="n">
        <v>935524099</v>
      </c>
      <c r="L37" s="406" t="n">
        <v>72483144</v>
      </c>
      <c r="M37" s="393" t="n">
        <v>0.0774786497509563</v>
      </c>
      <c r="N37" s="393" t="n">
        <v>0.922521350249044</v>
      </c>
      <c r="O37" s="382"/>
      <c r="Q37" s="402"/>
      <c r="R37" s="403"/>
      <c r="S37" s="407" t="s">
        <v>84</v>
      </c>
      <c r="T37" s="242" t="n">
        <v>258817524</v>
      </c>
      <c r="U37" s="238" t="n">
        <v>99584574</v>
      </c>
      <c r="V37" s="238" t="n">
        <v>96644846</v>
      </c>
      <c r="W37" s="238" t="n">
        <v>37531113</v>
      </c>
      <c r="X37" s="238" t="n">
        <v>-3506668</v>
      </c>
      <c r="Y37" s="401" t="n">
        <v>962053864</v>
      </c>
      <c r="Z37" s="394" t="n">
        <v>0.50836175322507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11.9921875" defaultRowHeight="13.5" zeroHeight="false" outlineLevelRow="0" outlineLevelCol="0"/>
  <cols>
    <col collapsed="false" customWidth="true" hidden="false" outlineLevel="0" max="1" min="1" style="1" width="4.32"/>
    <col collapsed="false" customWidth="true" hidden="false" outlineLevel="0" max="2" min="2" style="1" width="20.5"/>
    <col collapsed="false" customWidth="true" hidden="false" outlineLevel="0" max="3" min="3" style="1" width="15.65"/>
    <col collapsed="false" customWidth="true" hidden="false" outlineLevel="0" max="6" min="4" style="1" width="12.32"/>
    <col collapsed="false" customWidth="true" hidden="false" outlineLevel="0" max="7" min="7" style="1" width="9.15"/>
    <col collapsed="false" customWidth="true" hidden="false" outlineLevel="0" max="8" min="8" style="1" width="7.83"/>
    <col collapsed="false" customWidth="false" hidden="false" outlineLevel="0" max="257" min="9" style="1" width="11.99"/>
  </cols>
  <sheetData>
    <row r="1" customFormat="false" ht="13.5" hidden="false" customHeight="false" outlineLevel="0" collapsed="false">
      <c r="A1" s="2" t="s">
        <v>72</v>
      </c>
    </row>
    <row r="2" customFormat="false" ht="13.5" hidden="false" customHeight="false" outlineLevel="0" collapsed="false">
      <c r="A2" s="43" t="s">
        <v>73</v>
      </c>
      <c r="B2" s="44"/>
      <c r="C2" s="44"/>
      <c r="D2" s="44"/>
      <c r="E2" s="44"/>
      <c r="F2" s="44"/>
      <c r="G2" s="44"/>
      <c r="H2" s="45"/>
      <c r="I2" s="16"/>
    </row>
    <row r="3" customFormat="false" ht="13.5" hidden="false" customHeight="false" outlineLevel="0" collapsed="false">
      <c r="A3" s="2" t="s">
        <v>74</v>
      </c>
      <c r="C3" s="46" t="s">
        <v>75</v>
      </c>
      <c r="H3" s="47"/>
    </row>
    <row r="4" customFormat="false" ht="13.5" hidden="false" customHeight="false" outlineLevel="0" collapsed="false">
      <c r="A4" s="48"/>
      <c r="B4" s="49"/>
      <c r="C4" s="50" t="s">
        <v>76</v>
      </c>
      <c r="D4" s="51" t="s">
        <v>77</v>
      </c>
      <c r="E4" s="51"/>
      <c r="F4" s="51"/>
      <c r="G4" s="52" t="s">
        <v>3</v>
      </c>
      <c r="H4" s="47"/>
    </row>
    <row r="5" customFormat="false" ht="13.5" hidden="false" customHeight="false" outlineLevel="0" collapsed="false">
      <c r="A5" s="53"/>
      <c r="B5" s="54"/>
      <c r="C5" s="55" t="s">
        <v>78</v>
      </c>
      <c r="D5" s="56" t="s">
        <v>79</v>
      </c>
      <c r="E5" s="57" t="s">
        <v>80</v>
      </c>
      <c r="F5" s="58" t="s">
        <v>81</v>
      </c>
      <c r="G5" s="59" t="s">
        <v>82</v>
      </c>
      <c r="H5" s="31"/>
    </row>
    <row r="6" customFormat="false" ht="13.5" hidden="false" customHeight="false" outlineLevel="0" collapsed="false">
      <c r="A6" s="60" t="n">
        <v>1</v>
      </c>
      <c r="B6" s="61" t="s">
        <v>10</v>
      </c>
      <c r="C6" s="62"/>
      <c r="D6" s="63" t="n">
        <f aca="false">'1'!$J$20</f>
        <v>0</v>
      </c>
      <c r="E6" s="64" t="n">
        <f aca="false">'1'!$J$36</f>
        <v>0</v>
      </c>
      <c r="F6" s="65" t="n">
        <f aca="false">'1'!$J$37</f>
        <v>0</v>
      </c>
      <c r="G6" s="66" t="n">
        <v>1</v>
      </c>
      <c r="H6" s="67"/>
    </row>
    <row r="7" customFormat="false" ht="13.5" hidden="false" customHeight="false" outlineLevel="0" collapsed="false">
      <c r="A7" s="68" t="n">
        <v>2</v>
      </c>
      <c r="B7" s="61" t="s">
        <v>13</v>
      </c>
      <c r="C7" s="69"/>
      <c r="D7" s="63" t="n">
        <f aca="false">'2'!$J$20</f>
        <v>0</v>
      </c>
      <c r="E7" s="64" t="n">
        <f aca="false">'2'!$J$36</f>
        <v>0</v>
      </c>
      <c r="F7" s="65" t="n">
        <f aca="false">'2'!$J$37</f>
        <v>0</v>
      </c>
      <c r="G7" s="66" t="n">
        <v>2</v>
      </c>
      <c r="H7" s="67"/>
    </row>
    <row r="8" customFormat="false" ht="13.5" hidden="false" customHeight="false" outlineLevel="0" collapsed="false">
      <c r="A8" s="68" t="n">
        <v>3</v>
      </c>
      <c r="B8" s="61" t="s">
        <v>15</v>
      </c>
      <c r="C8" s="69"/>
      <c r="D8" s="63" t="n">
        <f aca="false">'3'!$J$20</f>
        <v>0</v>
      </c>
      <c r="E8" s="64" t="n">
        <f aca="false">'3'!$J$36</f>
        <v>0</v>
      </c>
      <c r="F8" s="65" t="n">
        <f aca="false">'3'!$J$37</f>
        <v>0</v>
      </c>
      <c r="G8" s="66" t="n">
        <v>3</v>
      </c>
      <c r="H8" s="67"/>
    </row>
    <row r="9" customFormat="false" ht="13.5" hidden="false" customHeight="false" outlineLevel="0" collapsed="false">
      <c r="A9" s="68" t="n">
        <v>4</v>
      </c>
      <c r="B9" s="61" t="s">
        <v>17</v>
      </c>
      <c r="C9" s="69"/>
      <c r="D9" s="63" t="n">
        <f aca="false">'4'!$J$20</f>
        <v>0</v>
      </c>
      <c r="E9" s="64" t="n">
        <f aca="false">'4'!$J$36</f>
        <v>0</v>
      </c>
      <c r="F9" s="65" t="n">
        <f aca="false">'4'!$J$37</f>
        <v>0</v>
      </c>
      <c r="G9" s="66" t="n">
        <v>4</v>
      </c>
      <c r="H9" s="67"/>
    </row>
    <row r="10" customFormat="false" ht="13.5" hidden="false" customHeight="false" outlineLevel="0" collapsed="false">
      <c r="A10" s="68" t="n">
        <v>5</v>
      </c>
      <c r="B10" s="61" t="s">
        <v>19</v>
      </c>
      <c r="C10" s="69"/>
      <c r="D10" s="63" t="n">
        <f aca="false">'5'!$J$20</f>
        <v>0</v>
      </c>
      <c r="E10" s="64" t="n">
        <f aca="false">'5'!$J$36</f>
        <v>0</v>
      </c>
      <c r="F10" s="65" t="n">
        <f aca="false">'5'!$J$37</f>
        <v>0</v>
      </c>
      <c r="G10" s="66" t="n">
        <v>5</v>
      </c>
      <c r="H10" s="67"/>
    </row>
    <row r="11" customFormat="false" ht="13.5" hidden="false" customHeight="false" outlineLevel="0" collapsed="false">
      <c r="A11" s="68" t="n">
        <v>6</v>
      </c>
      <c r="B11" s="61" t="s">
        <v>21</v>
      </c>
      <c r="C11" s="69"/>
      <c r="D11" s="63" t="n">
        <f aca="false">'6'!$J$20</f>
        <v>0</v>
      </c>
      <c r="E11" s="64" t="n">
        <f aca="false">'6'!$J$36</f>
        <v>0</v>
      </c>
      <c r="F11" s="65" t="n">
        <f aca="false">'6'!$J$37</f>
        <v>0</v>
      </c>
      <c r="G11" s="66" t="n">
        <v>6</v>
      </c>
      <c r="H11" s="67"/>
    </row>
    <row r="12" customFormat="false" ht="13.5" hidden="false" customHeight="false" outlineLevel="0" collapsed="false">
      <c r="A12" s="68" t="n">
        <v>7</v>
      </c>
      <c r="B12" s="61" t="s">
        <v>23</v>
      </c>
      <c r="C12" s="69"/>
      <c r="D12" s="63" t="n">
        <f aca="false">'7'!$J$20</f>
        <v>0</v>
      </c>
      <c r="E12" s="64" t="n">
        <f aca="false">'7'!$J$36</f>
        <v>0</v>
      </c>
      <c r="F12" s="65" t="n">
        <f aca="false">'7'!$J$37</f>
        <v>0</v>
      </c>
      <c r="G12" s="66" t="n">
        <v>7</v>
      </c>
      <c r="H12" s="67"/>
    </row>
    <row r="13" customFormat="false" ht="13.5" hidden="false" customHeight="false" outlineLevel="0" collapsed="false">
      <c r="A13" s="68" t="n">
        <v>8</v>
      </c>
      <c r="B13" s="61" t="s">
        <v>25</v>
      </c>
      <c r="C13" s="69"/>
      <c r="D13" s="63" t="n">
        <f aca="false">'8'!$J$20</f>
        <v>0</v>
      </c>
      <c r="E13" s="64" t="n">
        <f aca="false">'8'!$J$36</f>
        <v>0</v>
      </c>
      <c r="F13" s="65" t="n">
        <f aca="false">'8'!$J$37</f>
        <v>0</v>
      </c>
      <c r="G13" s="66" t="n">
        <v>8</v>
      </c>
      <c r="H13" s="67"/>
    </row>
    <row r="14" customFormat="false" ht="13.5" hidden="false" customHeight="false" outlineLevel="0" collapsed="false">
      <c r="A14" s="68" t="n">
        <v>9</v>
      </c>
      <c r="B14" s="61" t="s">
        <v>27</v>
      </c>
      <c r="C14" s="69"/>
      <c r="D14" s="63" t="n">
        <f aca="false">'9'!$J$20</f>
        <v>0</v>
      </c>
      <c r="E14" s="64" t="n">
        <f aca="false">'9'!$J$36</f>
        <v>0</v>
      </c>
      <c r="F14" s="65" t="n">
        <f aca="false">'9'!$J$37</f>
        <v>0</v>
      </c>
      <c r="G14" s="66" t="n">
        <v>9</v>
      </c>
      <c r="H14" s="67"/>
    </row>
    <row r="15" customFormat="false" ht="13.5" hidden="false" customHeight="false" outlineLevel="0" collapsed="false">
      <c r="A15" s="68" t="n">
        <v>10</v>
      </c>
      <c r="B15" s="61" t="s">
        <v>29</v>
      </c>
      <c r="C15" s="69"/>
      <c r="D15" s="63" t="n">
        <f aca="false">'10'!$J$20</f>
        <v>0</v>
      </c>
      <c r="E15" s="64" t="n">
        <f aca="false">'10'!$J$36</f>
        <v>0</v>
      </c>
      <c r="F15" s="65" t="n">
        <f aca="false">'10'!$J$37</f>
        <v>0</v>
      </c>
      <c r="G15" s="66" t="n">
        <v>10</v>
      </c>
      <c r="H15" s="67"/>
    </row>
    <row r="16" customFormat="false" ht="13.5" hidden="false" customHeight="false" outlineLevel="0" collapsed="false">
      <c r="A16" s="68" t="n">
        <v>11</v>
      </c>
      <c r="B16" s="61" t="s">
        <v>31</v>
      </c>
      <c r="C16" s="69"/>
      <c r="D16" s="63" t="n">
        <f aca="false">'11'!$J$20</f>
        <v>0</v>
      </c>
      <c r="E16" s="64" t="n">
        <f aca="false">'11'!$J$36</f>
        <v>0</v>
      </c>
      <c r="F16" s="65" t="n">
        <f aca="false">'11'!$J$37</f>
        <v>0</v>
      </c>
      <c r="G16" s="66" t="n">
        <v>11</v>
      </c>
      <c r="H16" s="67"/>
    </row>
    <row r="17" customFormat="false" ht="13.5" hidden="false" customHeight="false" outlineLevel="0" collapsed="false">
      <c r="A17" s="68" t="n">
        <v>12</v>
      </c>
      <c r="B17" s="61" t="s">
        <v>83</v>
      </c>
      <c r="C17" s="69"/>
      <c r="D17" s="63" t="n">
        <f aca="false">'12'!$J$20</f>
        <v>0</v>
      </c>
      <c r="E17" s="64" t="n">
        <f aca="false">'12'!$J$36</f>
        <v>0</v>
      </c>
      <c r="F17" s="65" t="n">
        <f aca="false">'12'!$J$37</f>
        <v>0</v>
      </c>
      <c r="G17" s="66" t="n">
        <v>12</v>
      </c>
      <c r="H17" s="67"/>
    </row>
    <row r="18" customFormat="false" ht="13.5" hidden="false" customHeight="false" outlineLevel="0" collapsed="false">
      <c r="A18" s="68" t="n">
        <v>13</v>
      </c>
      <c r="B18" s="61" t="s">
        <v>35</v>
      </c>
      <c r="C18" s="69"/>
      <c r="D18" s="63" t="n">
        <f aca="false">'13'!$J$20</f>
        <v>0</v>
      </c>
      <c r="E18" s="64" t="n">
        <f aca="false">'13'!$J$36</f>
        <v>0</v>
      </c>
      <c r="F18" s="65" t="n">
        <f aca="false">'13'!$J$37</f>
        <v>0</v>
      </c>
      <c r="G18" s="66" t="n">
        <v>13</v>
      </c>
      <c r="H18" s="67"/>
    </row>
    <row r="19" customFormat="false" ht="13.5" hidden="false" customHeight="false" outlineLevel="0" collapsed="false">
      <c r="A19" s="68" t="n">
        <v>14</v>
      </c>
      <c r="B19" s="61" t="s">
        <v>37</v>
      </c>
      <c r="C19" s="69"/>
      <c r="D19" s="63" t="n">
        <f aca="false">'14'!$J$20</f>
        <v>0</v>
      </c>
      <c r="E19" s="64" t="n">
        <f aca="false">'14'!$J$36</f>
        <v>0</v>
      </c>
      <c r="F19" s="65" t="n">
        <f aca="false">'14'!$J$37</f>
        <v>0</v>
      </c>
      <c r="G19" s="66" t="n">
        <v>14</v>
      </c>
      <c r="H19" s="67"/>
    </row>
    <row r="20" customFormat="false" ht="13.5" hidden="false" customHeight="false" outlineLevel="0" collapsed="false">
      <c r="A20" s="6"/>
      <c r="B20" s="70" t="s">
        <v>84</v>
      </c>
      <c r="C20" s="71" t="n">
        <f aca="false">SUM(C6:C19)</f>
        <v>0</v>
      </c>
      <c r="D20" s="72" t="n">
        <f aca="false">SUM(D6:D19)</f>
        <v>0</v>
      </c>
      <c r="E20" s="73" t="n">
        <f aca="false">SUM(E6:E19)</f>
        <v>0</v>
      </c>
      <c r="F20" s="74" t="n">
        <f aca="false">SUM(F6:F19)</f>
        <v>0</v>
      </c>
      <c r="G20" s="8"/>
      <c r="H20" s="67"/>
    </row>
    <row r="21" customFormat="false" ht="13.5" hidden="false" customHeight="false" outlineLevel="0" collapsed="false">
      <c r="A21" s="75" t="s">
        <v>85</v>
      </c>
      <c r="B21" s="76"/>
      <c r="C21" s="76"/>
      <c r="D21" s="76"/>
      <c r="E21" s="76"/>
      <c r="F21" s="76"/>
      <c r="G21" s="76"/>
      <c r="H21" s="77"/>
    </row>
    <row r="22" customFormat="false" ht="13.5" hidden="false" customHeight="false" outlineLevel="0" collapsed="false">
      <c r="A22" s="75" t="s">
        <v>86</v>
      </c>
      <c r="B22" s="76"/>
      <c r="C22" s="76"/>
      <c r="D22" s="76"/>
      <c r="E22" s="76"/>
      <c r="F22" s="76"/>
      <c r="G22" s="76"/>
      <c r="H22" s="77"/>
    </row>
  </sheetData>
  <mergeCells count="1">
    <mergeCell ref="D4:F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K7" activeCellId="0" sqref="K7"/>
    </sheetView>
  </sheetViews>
  <sheetFormatPr defaultColWidth="11.9921875" defaultRowHeight="13.5" zeroHeight="false" outlineLevelRow="0" outlineLevelCol="0"/>
  <cols>
    <col collapsed="false" customWidth="true" hidden="false" outlineLevel="0" max="1" min="1" style="1" width="4.32"/>
    <col collapsed="false" customWidth="true" hidden="false" outlineLevel="0" max="2" min="2" style="1" width="20.5"/>
    <col collapsed="false" customWidth="true" hidden="false" outlineLevel="0" max="3" min="3" style="1" width="13.5"/>
    <col collapsed="false" customWidth="true" hidden="false" outlineLevel="0" max="4" min="4" style="1" width="12.82"/>
    <col collapsed="false" customWidth="true" hidden="false" outlineLevel="0" max="5" min="5" style="1" width="14.82"/>
    <col collapsed="false" customWidth="true" hidden="false" outlineLevel="0" max="12" min="6" style="1" width="12.82"/>
    <col collapsed="false" customWidth="true" hidden="false" outlineLevel="0" max="13" min="13" style="1" width="9.15"/>
    <col collapsed="false" customWidth="false" hidden="false" outlineLevel="0" max="257" min="14" style="1" width="11.99"/>
  </cols>
  <sheetData>
    <row r="1" customFormat="false" ht="13.5" hidden="false" customHeight="false" outlineLevel="0" collapsed="false">
      <c r="A1" s="2"/>
    </row>
    <row r="2" customFormat="false" ht="13.5" hidden="false" customHeight="false" outlineLevel="0" collapsed="false">
      <c r="A2" s="43" t="s">
        <v>87</v>
      </c>
      <c r="B2" s="44"/>
      <c r="C2" s="44"/>
      <c r="D2" s="44"/>
      <c r="E2" s="44"/>
      <c r="F2" s="44"/>
      <c r="G2" s="45"/>
      <c r="H2" s="78"/>
      <c r="I2" s="78"/>
      <c r="J2" s="78"/>
      <c r="K2" s="78"/>
      <c r="L2" s="78"/>
      <c r="M2" s="78"/>
    </row>
    <row r="3" customFormat="false" ht="13.5" hidden="false" customHeight="false" outlineLevel="0" collapsed="false">
      <c r="A3" s="79" t="s">
        <v>74</v>
      </c>
      <c r="B3" s="40"/>
      <c r="C3" s="80"/>
      <c r="D3" s="80"/>
      <c r="E3" s="80"/>
      <c r="F3" s="80"/>
      <c r="G3" s="80"/>
      <c r="H3" s="80"/>
      <c r="I3" s="80"/>
      <c r="J3" s="80"/>
      <c r="K3" s="80"/>
      <c r="L3" s="80"/>
    </row>
    <row r="4" customFormat="false" ht="22.5" hidden="false" customHeight="false" outlineLevel="0" collapsed="false">
      <c r="B4" s="3"/>
      <c r="C4" s="81" t="s">
        <v>76</v>
      </c>
      <c r="D4" s="81" t="s">
        <v>88</v>
      </c>
      <c r="E4" s="81" t="s">
        <v>89</v>
      </c>
      <c r="F4" s="81" t="s">
        <v>90</v>
      </c>
      <c r="G4" s="81" t="s">
        <v>91</v>
      </c>
      <c r="H4" s="81" t="s">
        <v>92</v>
      </c>
      <c r="I4" s="81" t="s">
        <v>93</v>
      </c>
      <c r="J4" s="81" t="s">
        <v>94</v>
      </c>
      <c r="K4" s="81"/>
      <c r="L4" s="81"/>
      <c r="M4" s="82" t="s">
        <v>3</v>
      </c>
    </row>
    <row r="5" customFormat="false" ht="13.5" hidden="false" customHeight="false" outlineLevel="0" collapsed="false">
      <c r="A5" s="83"/>
      <c r="B5" s="83"/>
      <c r="C5" s="84"/>
      <c r="D5" s="85" t="s">
        <v>95</v>
      </c>
      <c r="E5" s="85" t="s">
        <v>96</v>
      </c>
      <c r="F5" s="84"/>
      <c r="G5" s="84"/>
      <c r="H5" s="84"/>
      <c r="I5" s="84"/>
      <c r="J5" s="84"/>
      <c r="K5" s="85" t="s">
        <v>97</v>
      </c>
      <c r="L5" s="85" t="s">
        <v>98</v>
      </c>
      <c r="M5" s="18" t="s">
        <v>82</v>
      </c>
    </row>
    <row r="6" customFormat="false" ht="13.5" hidden="false" customHeight="false" outlineLevel="0" collapsed="false">
      <c r="A6" s="83"/>
      <c r="B6" s="53"/>
      <c r="C6" s="86" t="s">
        <v>99</v>
      </c>
      <c r="D6" s="86" t="s">
        <v>100</v>
      </c>
      <c r="E6" s="86" t="s">
        <v>101</v>
      </c>
      <c r="F6" s="86" t="s">
        <v>102</v>
      </c>
      <c r="G6" s="86" t="s">
        <v>103</v>
      </c>
      <c r="H6" s="86" t="s">
        <v>104</v>
      </c>
      <c r="I6" s="87" t="s">
        <v>105</v>
      </c>
      <c r="J6" s="87" t="s">
        <v>106</v>
      </c>
      <c r="K6" s="87" t="s">
        <v>107</v>
      </c>
      <c r="L6" s="87" t="s">
        <v>108</v>
      </c>
      <c r="M6" s="18"/>
    </row>
    <row r="7" customFormat="false" ht="13.5" hidden="false" customHeight="false" outlineLevel="0" collapsed="false">
      <c r="A7" s="60" t="n">
        <v>1</v>
      </c>
      <c r="B7" s="88" t="s">
        <v>10</v>
      </c>
      <c r="C7" s="89" t="n">
        <f aca="false">最終需要_まとめ!C6</f>
        <v>0</v>
      </c>
      <c r="D7" s="89" t="n">
        <f aca="false">取引基本表!AQ7</f>
        <v>55200</v>
      </c>
      <c r="E7" s="89" t="n">
        <f aca="false">取引基本表!AQ23</f>
        <v>66373</v>
      </c>
      <c r="F7" s="90" t="n">
        <f aca="false">D7/SUM($D7:$E7)</f>
        <v>0.454048185041086</v>
      </c>
      <c r="G7" s="90" t="n">
        <f aca="false">E7/SUM($D7:$E7)</f>
        <v>0.545951814958914</v>
      </c>
      <c r="H7" s="91" t="n">
        <f aca="false">$C7*F7</f>
        <v>0</v>
      </c>
      <c r="I7" s="91" t="n">
        <f aca="false">$C7*G7</f>
        <v>0</v>
      </c>
      <c r="J7" s="90" t="n">
        <f aca="false">分析係数!D7</f>
        <v>0.577433826653311</v>
      </c>
      <c r="K7" s="91" t="n">
        <f aca="false">H7*J7</f>
        <v>0</v>
      </c>
      <c r="L7" s="91" t="n">
        <f aca="false">H7-K7</f>
        <v>0</v>
      </c>
      <c r="M7" s="18" t="n">
        <v>1</v>
      </c>
    </row>
    <row r="8" customFormat="false" ht="13.5" hidden="false" customHeight="false" outlineLevel="0" collapsed="false">
      <c r="A8" s="68" t="n">
        <v>2</v>
      </c>
      <c r="B8" s="88" t="s">
        <v>13</v>
      </c>
      <c r="C8" s="89" t="n">
        <f aca="false">最終需要_まとめ!C7</f>
        <v>0</v>
      </c>
      <c r="D8" s="89" t="n">
        <f aca="false">取引基本表!AQ8</f>
        <v>15078</v>
      </c>
      <c r="E8" s="89" t="n">
        <f aca="false">取引基本表!AQ24</f>
        <v>7363</v>
      </c>
      <c r="F8" s="90" t="n">
        <f aca="false">D8/SUM($D8:$E8)</f>
        <v>0.671895191836371</v>
      </c>
      <c r="G8" s="90" t="n">
        <f aca="false">E8/SUM($D8:$E8)</f>
        <v>0.328104808163629</v>
      </c>
      <c r="H8" s="91" t="n">
        <f aca="false">$C8*F8</f>
        <v>0</v>
      </c>
      <c r="I8" s="91" t="n">
        <f aca="false">$C8*G8</f>
        <v>0</v>
      </c>
      <c r="J8" s="90" t="n">
        <f aca="false">分析係数!D8</f>
        <v>0.836846842578995</v>
      </c>
      <c r="K8" s="91" t="n">
        <f aca="false">H8*J8</f>
        <v>0</v>
      </c>
      <c r="L8" s="91" t="n">
        <f aca="false">H8-K8</f>
        <v>0</v>
      </c>
      <c r="M8" s="18" t="n">
        <v>2</v>
      </c>
    </row>
    <row r="9" customFormat="false" ht="13.5" hidden="false" customHeight="false" outlineLevel="0" collapsed="false">
      <c r="A9" s="68" t="n">
        <v>3</v>
      </c>
      <c r="B9" s="88" t="s">
        <v>15</v>
      </c>
      <c r="C9" s="89" t="n">
        <f aca="false">最終需要_まとめ!C8</f>
        <v>0</v>
      </c>
      <c r="D9" s="89" t="n">
        <f aca="false">取引基本表!AQ9</f>
        <v>11122</v>
      </c>
      <c r="E9" s="89" t="n">
        <f aca="false">取引基本表!AQ25</f>
        <v>4003</v>
      </c>
      <c r="F9" s="90" t="n">
        <f aca="false">D9/SUM($D9:$E9)</f>
        <v>0.735338842975207</v>
      </c>
      <c r="G9" s="90" t="n">
        <f aca="false">E9/SUM($D9:$E9)</f>
        <v>0.264661157024793</v>
      </c>
      <c r="H9" s="91" t="n">
        <f aca="false">$C9*F9</f>
        <v>0</v>
      </c>
      <c r="I9" s="91" t="n">
        <f aca="false">$C9*G9</f>
        <v>0</v>
      </c>
      <c r="J9" s="90" t="n">
        <f aca="false">分析係数!D9</f>
        <v>0.724091168633422</v>
      </c>
      <c r="K9" s="91" t="n">
        <f aca="false">H9*J9</f>
        <v>0</v>
      </c>
      <c r="L9" s="91" t="n">
        <f aca="false">H9-K9</f>
        <v>0</v>
      </c>
      <c r="M9" s="18" t="n">
        <v>3</v>
      </c>
    </row>
    <row r="10" customFormat="false" ht="13.5" hidden="false" customHeight="false" outlineLevel="0" collapsed="false">
      <c r="A10" s="68" t="n">
        <v>4</v>
      </c>
      <c r="B10" s="88" t="s">
        <v>17</v>
      </c>
      <c r="C10" s="89" t="n">
        <f aca="false">最終需要_まとめ!C9</f>
        <v>0</v>
      </c>
      <c r="D10" s="89" t="n">
        <f aca="false">取引基本表!AQ10</f>
        <v>10787</v>
      </c>
      <c r="E10" s="89" t="n">
        <f aca="false">取引基本表!AQ26</f>
        <v>467</v>
      </c>
      <c r="F10" s="90" t="n">
        <f aca="false">D10/SUM($D10:$E10)</f>
        <v>0.958503643149103</v>
      </c>
      <c r="G10" s="90" t="n">
        <f aca="false">E10/SUM($D10:$E10)</f>
        <v>0.0414963568508975</v>
      </c>
      <c r="H10" s="91" t="n">
        <f aca="false">$C10*F10</f>
        <v>0</v>
      </c>
      <c r="I10" s="91" t="n">
        <f aca="false">$C10*G10</f>
        <v>0</v>
      </c>
      <c r="J10" s="90" t="n">
        <f aca="false">分析係数!D10</f>
        <v>0.0702589431185892</v>
      </c>
      <c r="K10" s="91" t="n">
        <f aca="false">H10*J10</f>
        <v>0</v>
      </c>
      <c r="L10" s="91" t="n">
        <f aca="false">H10-K10</f>
        <v>0</v>
      </c>
      <c r="M10" s="18" t="n">
        <v>4</v>
      </c>
    </row>
    <row r="11" customFormat="false" ht="13.5" hidden="false" customHeight="false" outlineLevel="0" collapsed="false">
      <c r="A11" s="68" t="n">
        <v>5</v>
      </c>
      <c r="B11" s="88" t="s">
        <v>19</v>
      </c>
      <c r="C11" s="89" t="n">
        <f aca="false">最終需要_まとめ!C10</f>
        <v>0</v>
      </c>
      <c r="D11" s="89" t="n">
        <f aca="false">取引基本表!AQ11</f>
        <v>1349951</v>
      </c>
      <c r="E11" s="89" t="n">
        <f aca="false">取引基本表!AQ27</f>
        <v>2388629</v>
      </c>
      <c r="F11" s="90" t="n">
        <f aca="false">D11/SUM($D11:$E11)</f>
        <v>0.361086562277656</v>
      </c>
      <c r="G11" s="90" t="n">
        <f aca="false">E11/SUM($D11:$E11)</f>
        <v>0.638913437722344</v>
      </c>
      <c r="H11" s="91" t="n">
        <f aca="false">$C11*F11</f>
        <v>0</v>
      </c>
      <c r="I11" s="91" t="n">
        <f aca="false">$C11*G11</f>
        <v>0</v>
      </c>
      <c r="J11" s="90" t="n">
        <f aca="false">分析係数!D11</f>
        <v>0.569142247770982</v>
      </c>
      <c r="K11" s="91" t="n">
        <f aca="false">H11*J11</f>
        <v>0</v>
      </c>
      <c r="L11" s="91" t="n">
        <f aca="false">H11-K11</f>
        <v>0</v>
      </c>
      <c r="M11" s="18" t="n">
        <v>5</v>
      </c>
    </row>
    <row r="12" customFormat="false" ht="13.5" hidden="false" customHeight="false" outlineLevel="0" collapsed="false">
      <c r="A12" s="68" t="n">
        <v>6</v>
      </c>
      <c r="B12" s="88" t="s">
        <v>21</v>
      </c>
      <c r="C12" s="89" t="n">
        <f aca="false">最終需要_まとめ!C11</f>
        <v>0</v>
      </c>
      <c r="D12" s="89" t="n">
        <f aca="false">取引基本表!AQ12</f>
        <v>2043486</v>
      </c>
      <c r="E12" s="89" t="n">
        <f aca="false">取引基本表!AQ28</f>
        <v>0</v>
      </c>
      <c r="F12" s="90" t="n">
        <f aca="false">D12/SUM($D12:$E12)</f>
        <v>1</v>
      </c>
      <c r="G12" s="90" t="n">
        <f aca="false">E12/SUM($D12:$E12)</f>
        <v>0</v>
      </c>
      <c r="H12" s="91" t="n">
        <f aca="false">$C12*F12</f>
        <v>0</v>
      </c>
      <c r="I12" s="91" t="n">
        <f aca="false">$C12*G12</f>
        <v>0</v>
      </c>
      <c r="J12" s="90" t="n">
        <f aca="false">分析係数!D12</f>
        <v>1</v>
      </c>
      <c r="K12" s="91" t="n">
        <f aca="false">H12*J12</f>
        <v>0</v>
      </c>
      <c r="L12" s="91" t="n">
        <f aca="false">H12-K12</f>
        <v>0</v>
      </c>
      <c r="M12" s="18" t="n">
        <v>6</v>
      </c>
    </row>
    <row r="13" customFormat="false" ht="13.5" hidden="false" customHeight="false" outlineLevel="0" collapsed="false">
      <c r="A13" s="68" t="n">
        <v>7</v>
      </c>
      <c r="B13" s="88" t="s">
        <v>23</v>
      </c>
      <c r="C13" s="89" t="n">
        <f aca="false">最終需要_まとめ!C12</f>
        <v>0</v>
      </c>
      <c r="D13" s="89" t="n">
        <f aca="false">取引基本表!AQ13</f>
        <v>362745</v>
      </c>
      <c r="E13" s="89" t="n">
        <f aca="false">取引基本表!AQ29</f>
        <v>29126</v>
      </c>
      <c r="F13" s="90" t="n">
        <f aca="false">D13/SUM($D13:$E13)</f>
        <v>0.925674520441676</v>
      </c>
      <c r="G13" s="90" t="n">
        <f aca="false">E13/SUM($D13:$E13)</f>
        <v>0.074325479558324</v>
      </c>
      <c r="H13" s="91" t="n">
        <f aca="false">$C13*F13</f>
        <v>0</v>
      </c>
      <c r="I13" s="91" t="n">
        <f aca="false">$C13*G13</f>
        <v>0</v>
      </c>
      <c r="J13" s="90" t="n">
        <f aca="false">分析係数!D13</f>
        <v>0.999881661618795</v>
      </c>
      <c r="K13" s="91" t="n">
        <f aca="false">H13*J13</f>
        <v>0</v>
      </c>
      <c r="L13" s="91" t="n">
        <f aca="false">H13-K13</f>
        <v>0</v>
      </c>
      <c r="M13" s="18" t="n">
        <v>7</v>
      </c>
    </row>
    <row r="14" customFormat="false" ht="13.5" hidden="false" customHeight="false" outlineLevel="0" collapsed="false">
      <c r="A14" s="68" t="n">
        <v>8</v>
      </c>
      <c r="B14" s="88" t="s">
        <v>25</v>
      </c>
      <c r="C14" s="89" t="n">
        <f aca="false">最終需要_まとめ!C13</f>
        <v>0</v>
      </c>
      <c r="D14" s="89" t="n">
        <f aca="false">取引基本表!AQ14</f>
        <v>736105</v>
      </c>
      <c r="E14" s="89" t="n">
        <f aca="false">取引基本表!AQ30</f>
        <v>1358325</v>
      </c>
      <c r="F14" s="90" t="n">
        <f aca="false">D14/SUM($D14:$E14)</f>
        <v>0.351458392020741</v>
      </c>
      <c r="G14" s="90" t="n">
        <f aca="false">E14/SUM($D14:$E14)</f>
        <v>0.648541607979259</v>
      </c>
      <c r="H14" s="91" t="n">
        <f aca="false">$C14*F14</f>
        <v>0</v>
      </c>
      <c r="I14" s="91" t="n">
        <f aca="false">$C14*G14</f>
        <v>0</v>
      </c>
      <c r="J14" s="90" t="n">
        <f aca="false">分析係数!D14</f>
        <v>0.978648447587369</v>
      </c>
      <c r="K14" s="91" t="n">
        <f aca="false">H14*J14</f>
        <v>0</v>
      </c>
      <c r="L14" s="91" t="n">
        <f aca="false">H14-K14</f>
        <v>0</v>
      </c>
      <c r="M14" s="18" t="n">
        <v>8</v>
      </c>
    </row>
    <row r="15" customFormat="false" ht="13.5" hidden="false" customHeight="false" outlineLevel="0" collapsed="false">
      <c r="A15" s="68" t="n">
        <v>9</v>
      </c>
      <c r="B15" s="88" t="s">
        <v>27</v>
      </c>
      <c r="C15" s="89" t="n">
        <f aca="false">最終需要_まとめ!C14</f>
        <v>0</v>
      </c>
      <c r="D15" s="89" t="n">
        <f aca="false">取引基本表!AQ15</f>
        <v>445472</v>
      </c>
      <c r="E15" s="89" t="n">
        <f aca="false">取引基本表!AQ31</f>
        <v>20308</v>
      </c>
      <c r="F15" s="90" t="n">
        <f aca="false">D15/SUM($D15:$E15)</f>
        <v>0.956400017175491</v>
      </c>
      <c r="G15" s="90" t="n">
        <f aca="false">E15/SUM($D15:$E15)</f>
        <v>0.0435999828245094</v>
      </c>
      <c r="H15" s="91" t="n">
        <f aca="false">$C15*F15</f>
        <v>0</v>
      </c>
      <c r="I15" s="91" t="n">
        <f aca="false">$C15*G15</f>
        <v>0</v>
      </c>
      <c r="J15" s="90" t="n">
        <f aca="false">分析係数!D15</f>
        <v>0.987555914234376</v>
      </c>
      <c r="K15" s="91" t="n">
        <f aca="false">H15*J15</f>
        <v>0</v>
      </c>
      <c r="L15" s="91" t="n">
        <f aca="false">H15-K15</f>
        <v>0</v>
      </c>
      <c r="M15" s="18" t="n">
        <v>9</v>
      </c>
    </row>
    <row r="16" customFormat="false" ht="13.5" hidden="false" customHeight="false" outlineLevel="0" collapsed="false">
      <c r="A16" s="68" t="n">
        <v>10</v>
      </c>
      <c r="B16" s="88" t="s">
        <v>29</v>
      </c>
      <c r="C16" s="89" t="n">
        <f aca="false">最終需要_まとめ!C15</f>
        <v>0</v>
      </c>
      <c r="D16" s="89" t="n">
        <f aca="false">取引基本表!AQ16</f>
        <v>2429013</v>
      </c>
      <c r="E16" s="89" t="n">
        <f aca="false">取引基本表!AQ32</f>
        <v>11793</v>
      </c>
      <c r="F16" s="90" t="n">
        <f aca="false">D16/SUM($D16:$E16)</f>
        <v>0.995168399291054</v>
      </c>
      <c r="G16" s="90" t="n">
        <f aca="false">E16/SUM($D16:$E16)</f>
        <v>0.00483160070894614</v>
      </c>
      <c r="H16" s="91" t="n">
        <f aca="false">$C16*F16</f>
        <v>0</v>
      </c>
      <c r="I16" s="91" t="n">
        <f aca="false">$C16*G16</f>
        <v>0</v>
      </c>
      <c r="J16" s="90" t="n">
        <f aca="false">分析係数!D16</f>
        <v>0.999978626038267</v>
      </c>
      <c r="K16" s="91" t="n">
        <f aca="false">H16*J16</f>
        <v>0</v>
      </c>
      <c r="L16" s="91" t="n">
        <f aca="false">H16-K16</f>
        <v>0</v>
      </c>
      <c r="M16" s="18" t="n">
        <v>10</v>
      </c>
    </row>
    <row r="17" customFormat="false" ht="13.5" hidden="false" customHeight="false" outlineLevel="0" collapsed="false">
      <c r="A17" s="68" t="n">
        <v>11</v>
      </c>
      <c r="B17" s="88" t="s">
        <v>31</v>
      </c>
      <c r="C17" s="89" t="n">
        <f aca="false">最終需要_まとめ!C16</f>
        <v>0</v>
      </c>
      <c r="D17" s="89" t="n">
        <f aca="false">取引基本表!AQ17</f>
        <v>452888</v>
      </c>
      <c r="E17" s="89" t="n">
        <f aca="false">取引基本表!AQ33</f>
        <v>172847</v>
      </c>
      <c r="F17" s="90" t="n">
        <f aca="false">D17/SUM($D17:$E17)</f>
        <v>0.723769646895251</v>
      </c>
      <c r="G17" s="90" t="n">
        <f aca="false">E17/SUM($D17:$E17)</f>
        <v>0.276230353104749</v>
      </c>
      <c r="H17" s="91" t="n">
        <f aca="false">$C17*F17</f>
        <v>0</v>
      </c>
      <c r="I17" s="91" t="n">
        <f aca="false">$C17*G17</f>
        <v>0</v>
      </c>
      <c r="J17" s="90" t="n">
        <f aca="false">分析係数!D17</f>
        <v>0.872241916239492</v>
      </c>
      <c r="K17" s="91" t="n">
        <f aca="false">H17*J17</f>
        <v>0</v>
      </c>
      <c r="L17" s="91" t="n">
        <f aca="false">H17-K17</f>
        <v>0</v>
      </c>
      <c r="M17" s="18" t="n">
        <v>11</v>
      </c>
    </row>
    <row r="18" customFormat="false" ht="13.5" hidden="false" customHeight="false" outlineLevel="0" collapsed="false">
      <c r="A18" s="68" t="n">
        <v>12</v>
      </c>
      <c r="B18" s="88" t="s">
        <v>83</v>
      </c>
      <c r="C18" s="89" t="n">
        <f aca="false">最終需要_まとめ!C17</f>
        <v>0</v>
      </c>
      <c r="D18" s="89" t="n">
        <f aca="false">取引基本表!AQ18</f>
        <v>332439</v>
      </c>
      <c r="E18" s="89" t="n">
        <f aca="false">取引基本表!AQ34</f>
        <v>376806</v>
      </c>
      <c r="F18" s="90" t="n">
        <f aca="false">D18/SUM($D18:$E18)</f>
        <v>0.468722373791849</v>
      </c>
      <c r="G18" s="90" t="n">
        <f aca="false">E18/SUM($D18:$E18)</f>
        <v>0.531277626208151</v>
      </c>
      <c r="H18" s="91" t="n">
        <f aca="false">$C18*F18</f>
        <v>0</v>
      </c>
      <c r="I18" s="91" t="n">
        <f aca="false">$C18*G18</f>
        <v>0</v>
      </c>
      <c r="J18" s="90" t="n">
        <f aca="false">分析係数!D18</f>
        <v>0.967437739030704</v>
      </c>
      <c r="K18" s="91" t="n">
        <f aca="false">H18*J18</f>
        <v>0</v>
      </c>
      <c r="L18" s="91" t="n">
        <f aca="false">H18-K18</f>
        <v>0</v>
      </c>
      <c r="M18" s="18" t="n">
        <v>12</v>
      </c>
    </row>
    <row r="19" customFormat="false" ht="13.5" hidden="false" customHeight="false" outlineLevel="0" collapsed="false">
      <c r="A19" s="68" t="n">
        <v>13</v>
      </c>
      <c r="B19" s="88" t="s">
        <v>35</v>
      </c>
      <c r="C19" s="89" t="n">
        <f aca="false">最終需要_まとめ!C18</f>
        <v>0</v>
      </c>
      <c r="D19" s="89" t="n">
        <f aca="false">取引基本表!AQ19</f>
        <v>1254147</v>
      </c>
      <c r="E19" s="89" t="n">
        <f aca="false">取引基本表!AQ35</f>
        <v>0</v>
      </c>
      <c r="F19" s="90" t="n">
        <f aca="false">D19/SUM($D19:$E19)</f>
        <v>1</v>
      </c>
      <c r="G19" s="90" t="n">
        <f aca="false">E19/SUM($D19:$E19)</f>
        <v>0</v>
      </c>
      <c r="H19" s="91" t="n">
        <f aca="false">$C19*F19</f>
        <v>0</v>
      </c>
      <c r="I19" s="91" t="n">
        <f aca="false">$C19*G19</f>
        <v>0</v>
      </c>
      <c r="J19" s="90" t="n">
        <f aca="false">分析係数!D19</f>
        <v>1</v>
      </c>
      <c r="K19" s="91" t="n">
        <f aca="false">H19*J19</f>
        <v>0</v>
      </c>
      <c r="L19" s="91" t="n">
        <f aca="false">H19-K19</f>
        <v>0</v>
      </c>
      <c r="M19" s="18" t="n">
        <v>13</v>
      </c>
    </row>
    <row r="20" customFormat="false" ht="13.5" hidden="false" customHeight="false" outlineLevel="0" collapsed="false">
      <c r="A20" s="68" t="n">
        <v>14</v>
      </c>
      <c r="B20" s="88" t="s">
        <v>37</v>
      </c>
      <c r="C20" s="92" t="n">
        <f aca="false">最終需要_まとめ!C19</f>
        <v>0</v>
      </c>
      <c r="D20" s="89" t="n">
        <f aca="false">取引基本表!AQ20</f>
        <v>5030481</v>
      </c>
      <c r="E20" s="89" t="n">
        <f aca="false">取引基本表!AQ36</f>
        <v>338834</v>
      </c>
      <c r="F20" s="90" t="n">
        <f aca="false">D20/SUM($D20:$E20)</f>
        <v>0.93689437106968</v>
      </c>
      <c r="G20" s="90" t="n">
        <f aca="false">E20/SUM($D20:$E20)</f>
        <v>0.0631056289303198</v>
      </c>
      <c r="H20" s="91" t="n">
        <f aca="false">$C20*F20</f>
        <v>0</v>
      </c>
      <c r="I20" s="91" t="n">
        <f aca="false">$C20*G20</f>
        <v>0</v>
      </c>
      <c r="J20" s="90" t="n">
        <f aca="false">分析係数!D20</f>
        <v>0.977454954948432</v>
      </c>
      <c r="K20" s="91" t="n">
        <f aca="false">H20*J20</f>
        <v>0</v>
      </c>
      <c r="L20" s="91" t="n">
        <f aca="false">H20-K20</f>
        <v>0</v>
      </c>
      <c r="M20" s="18" t="n">
        <v>14</v>
      </c>
    </row>
    <row r="21" customFormat="false" ht="13.5" hidden="false" customHeight="false" outlineLevel="0" collapsed="false">
      <c r="A21" s="6"/>
      <c r="B21" s="93" t="s">
        <v>84</v>
      </c>
      <c r="C21" s="94" t="n">
        <f aca="false">SUM(C7:C20)</f>
        <v>0</v>
      </c>
      <c r="D21" s="94"/>
      <c r="E21" s="94"/>
      <c r="F21" s="94"/>
      <c r="G21" s="94"/>
      <c r="H21" s="95" t="n">
        <f aca="false">SUM(H7:H20)</f>
        <v>0</v>
      </c>
      <c r="I21" s="95" t="n">
        <f aca="false">SUM(I7:I20)</f>
        <v>0</v>
      </c>
      <c r="J21" s="95"/>
      <c r="K21" s="95" t="n">
        <f aca="false">SUM(K7:K20)</f>
        <v>0</v>
      </c>
      <c r="L21" s="95" t="n">
        <f aca="false">SUM(L7:L20)</f>
        <v>0</v>
      </c>
      <c r="M21" s="9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M13" activeCellId="0" sqref="M13"/>
    </sheetView>
  </sheetViews>
  <sheetFormatPr defaultColWidth="9.16015625" defaultRowHeight="11.25" zeroHeight="false" outlineLevelRow="0" outlineLevelCol="0"/>
  <cols>
    <col collapsed="false" customWidth="true" hidden="false" outlineLevel="0" max="1" min="1" style="0" width="3.99"/>
    <col collapsed="false" customWidth="true" hidden="false" outlineLevel="0" max="2" min="2" style="0" width="3.5"/>
    <col collapsed="false" customWidth="true" hidden="false" outlineLevel="0" max="3" min="3" style="0" width="20.5"/>
    <col collapsed="false" customWidth="true" hidden="false" outlineLevel="0" max="4" min="4" style="97" width="12.15"/>
    <col collapsed="false" customWidth="true" hidden="false" outlineLevel="0" max="5" min="5" style="97" width="12.82"/>
    <col collapsed="false" customWidth="true" hidden="false" outlineLevel="0" max="6" min="6" style="98" width="11.99"/>
    <col collapsed="false" customWidth="true" hidden="false" outlineLevel="0" max="7" min="7" style="98" width="12.82"/>
    <col collapsed="false" customWidth="true" hidden="false" outlineLevel="0" max="8" min="8" style="99" width="11.99"/>
    <col collapsed="false" customWidth="true" hidden="false" outlineLevel="0" max="9" min="9" style="99" width="13.5"/>
    <col collapsed="false" customWidth="true" hidden="false" outlineLevel="0" max="10" min="10" style="97" width="11.99"/>
    <col collapsed="false" customWidth="true" hidden="false" outlineLevel="0" max="53" min="11" style="0" width="11.99"/>
  </cols>
  <sheetData>
    <row r="1" customFormat="false" ht="13.5" hidden="false" customHeight="false" outlineLevel="0" collapsed="false">
      <c r="B1" s="100"/>
      <c r="C1" s="101" t="s">
        <v>109</v>
      </c>
      <c r="D1" s="102"/>
      <c r="E1" s="102"/>
    </row>
    <row r="2" customFormat="false" ht="11.25" hidden="false" customHeight="false" outlineLevel="0" collapsed="false">
      <c r="B2" s="100"/>
      <c r="C2" s="103" t="s">
        <v>10</v>
      </c>
      <c r="D2" s="104"/>
      <c r="E2" s="104"/>
      <c r="H2" s="105" t="s">
        <v>110</v>
      </c>
    </row>
    <row r="3" s="111" customFormat="true" ht="33.75" hidden="false" customHeight="true" outlineLevel="0" collapsed="false">
      <c r="A3" s="106" t="s">
        <v>111</v>
      </c>
      <c r="B3" s="106"/>
      <c r="C3" s="106"/>
      <c r="D3" s="107" t="s">
        <v>112</v>
      </c>
      <c r="E3" s="107" t="s">
        <v>113</v>
      </c>
      <c r="F3" s="108" t="s">
        <v>114</v>
      </c>
      <c r="G3" s="108" t="s">
        <v>115</v>
      </c>
      <c r="H3" s="109" t="s">
        <v>116</v>
      </c>
      <c r="I3" s="109" t="s">
        <v>117</v>
      </c>
      <c r="J3" s="110" t="s">
        <v>118</v>
      </c>
    </row>
    <row r="4" s="118" customFormat="true" ht="19.5" hidden="false" customHeight="true" outlineLevel="0" collapsed="false">
      <c r="A4" s="106"/>
      <c r="B4" s="106"/>
      <c r="C4" s="106"/>
      <c r="D4" s="112" t="s">
        <v>99</v>
      </c>
      <c r="E4" s="113" t="s">
        <v>119</v>
      </c>
      <c r="F4" s="114" t="s">
        <v>120</v>
      </c>
      <c r="G4" s="114" t="s">
        <v>121</v>
      </c>
      <c r="H4" s="115" t="s">
        <v>122</v>
      </c>
      <c r="I4" s="116" t="s">
        <v>123</v>
      </c>
      <c r="J4" s="117" t="s">
        <v>124</v>
      </c>
    </row>
    <row r="5" customFormat="false" ht="12" hidden="false" customHeight="false" outlineLevel="0" collapsed="false">
      <c r="A5" s="119" t="s">
        <v>125</v>
      </c>
      <c r="B5" s="120" t="s">
        <v>9</v>
      </c>
      <c r="C5" s="61" t="s">
        <v>10</v>
      </c>
      <c r="D5" s="121" t="n">
        <f aca="false">地域別最終需要!$K$7</f>
        <v>0</v>
      </c>
      <c r="E5" s="122" t="n">
        <f aca="false">地域別最終需要!$I$7</f>
        <v>0</v>
      </c>
      <c r="F5" s="123" t="n">
        <f aca="false">逆行列係数!D6</f>
        <v>1.05243291307178</v>
      </c>
      <c r="G5" s="123" t="n">
        <f aca="false">逆行列係数!U6</f>
        <v>0.000812565763854414</v>
      </c>
      <c r="H5" s="124" t="n">
        <f aca="false">$D$5*F5</f>
        <v>0</v>
      </c>
      <c r="I5" s="125" t="n">
        <f aca="false">E$5*G5</f>
        <v>0</v>
      </c>
      <c r="J5" s="126" t="n">
        <f aca="false">SUM(H5:I5)</f>
        <v>0</v>
      </c>
    </row>
    <row r="6" customFormat="false" ht="11.25" hidden="false" customHeight="false" outlineLevel="0" collapsed="false">
      <c r="A6" s="119" t="s">
        <v>126</v>
      </c>
      <c r="B6" s="120" t="s">
        <v>12</v>
      </c>
      <c r="C6" s="61" t="s">
        <v>13</v>
      </c>
      <c r="D6" s="127"/>
      <c r="E6" s="128"/>
      <c r="F6" s="123" t="n">
        <f aca="false">逆行列係数!D7</f>
        <v>6.514973886186E-005</v>
      </c>
      <c r="G6" s="123" t="n">
        <f aca="false">逆行列係数!U7</f>
        <v>4.21673901876664E-006</v>
      </c>
      <c r="H6" s="129" t="n">
        <f aca="false">$D$5*F6</f>
        <v>0</v>
      </c>
      <c r="I6" s="125" t="n">
        <f aca="false">E$5*G6</f>
        <v>0</v>
      </c>
      <c r="J6" s="126" t="n">
        <f aca="false">SUM(H6:I6)</f>
        <v>0</v>
      </c>
    </row>
    <row r="7" customFormat="false" ht="11.25" hidden="false" customHeight="false" outlineLevel="0" collapsed="false">
      <c r="A7" s="119" t="s">
        <v>127</v>
      </c>
      <c r="B7" s="120" t="s">
        <v>14</v>
      </c>
      <c r="C7" s="61" t="s">
        <v>15</v>
      </c>
      <c r="D7" s="127"/>
      <c r="E7" s="128"/>
      <c r="F7" s="123" t="n">
        <f aca="false">逆行列係数!D8</f>
        <v>9.71121561145994E-005</v>
      </c>
      <c r="G7" s="123" t="n">
        <f aca="false">逆行列係数!U8</f>
        <v>2.97644530242029E-005</v>
      </c>
      <c r="H7" s="129" t="n">
        <f aca="false">$D$5*F7</f>
        <v>0</v>
      </c>
      <c r="I7" s="125" t="n">
        <f aca="false">E$5*G7</f>
        <v>0</v>
      </c>
      <c r="J7" s="126" t="n">
        <f aca="false">SUM(H7:I7)</f>
        <v>0</v>
      </c>
    </row>
    <row r="8" customFormat="false" ht="11.25" hidden="false" customHeight="false" outlineLevel="0" collapsed="false">
      <c r="A8" s="119" t="s">
        <v>128</v>
      </c>
      <c r="B8" s="120" t="s">
        <v>16</v>
      </c>
      <c r="C8" s="61" t="s">
        <v>17</v>
      </c>
      <c r="D8" s="127"/>
      <c r="E8" s="128"/>
      <c r="F8" s="123" t="n">
        <f aca="false">逆行列係数!D9</f>
        <v>0.000224637197197718</v>
      </c>
      <c r="G8" s="123" t="n">
        <f aca="false">逆行列係数!U9</f>
        <v>3.10992394572086E-005</v>
      </c>
      <c r="H8" s="129" t="n">
        <f aca="false">$D$5*F8</f>
        <v>0</v>
      </c>
      <c r="I8" s="125" t="n">
        <f aca="false">E$5*G8</f>
        <v>0</v>
      </c>
      <c r="J8" s="126" t="n">
        <f aca="false">SUM(H8:I8)</f>
        <v>0</v>
      </c>
    </row>
    <row r="9" customFormat="false" ht="11.25" hidden="false" customHeight="false" outlineLevel="0" collapsed="false">
      <c r="A9" s="119"/>
      <c r="B9" s="120" t="s">
        <v>18</v>
      </c>
      <c r="C9" s="61" t="s">
        <v>19</v>
      </c>
      <c r="D9" s="121"/>
      <c r="E9" s="122"/>
      <c r="F9" s="123" t="n">
        <f aca="false">逆行列係数!D10</f>
        <v>0.0576762654146968</v>
      </c>
      <c r="G9" s="123" t="n">
        <f aca="false">逆行列係数!U10</f>
        <v>0.0146343027948304</v>
      </c>
      <c r="H9" s="129" t="n">
        <f aca="false">$D$5*F9</f>
        <v>0</v>
      </c>
      <c r="I9" s="125" t="n">
        <f aca="false">E$5*G9</f>
        <v>0</v>
      </c>
      <c r="J9" s="126" t="n">
        <f aca="false">SUM(H9:I9)</f>
        <v>0</v>
      </c>
    </row>
    <row r="10" customFormat="false" ht="11.25" hidden="false" customHeight="false" outlineLevel="0" collapsed="false">
      <c r="A10" s="119"/>
      <c r="B10" s="120" t="s">
        <v>20</v>
      </c>
      <c r="C10" s="61" t="s">
        <v>21</v>
      </c>
      <c r="D10" s="127"/>
      <c r="E10" s="128"/>
      <c r="F10" s="123" t="n">
        <f aca="false">逆行列係数!D11</f>
        <v>0.00484632887495023</v>
      </c>
      <c r="G10" s="123" t="n">
        <f aca="false">逆行列係数!U11</f>
        <v>8.80860056185858E-005</v>
      </c>
      <c r="H10" s="129" t="n">
        <f aca="false">$D$5*F10</f>
        <v>0</v>
      </c>
      <c r="I10" s="125" t="n">
        <f aca="false">E$5*G10</f>
        <v>0</v>
      </c>
      <c r="J10" s="126" t="n">
        <f aca="false">SUM(H10:I10)</f>
        <v>0</v>
      </c>
    </row>
    <row r="11" customFormat="false" ht="11.25" hidden="false" customHeight="false" outlineLevel="0" collapsed="false">
      <c r="A11" s="119"/>
      <c r="B11" s="120" t="s">
        <v>22</v>
      </c>
      <c r="C11" s="61" t="s">
        <v>23</v>
      </c>
      <c r="D11" s="127"/>
      <c r="E11" s="128"/>
      <c r="F11" s="123" t="n">
        <f aca="false">逆行列係数!D12</f>
        <v>0.0147158292611765</v>
      </c>
      <c r="G11" s="123" t="n">
        <f aca="false">逆行列係数!U12</f>
        <v>0.000417362298841669</v>
      </c>
      <c r="H11" s="129" t="n">
        <f aca="false">$D$5*F11</f>
        <v>0</v>
      </c>
      <c r="I11" s="125" t="n">
        <f aca="false">E$5*G11</f>
        <v>0</v>
      </c>
      <c r="J11" s="126" t="n">
        <f aca="false">SUM(H11:I11)</f>
        <v>0</v>
      </c>
    </row>
    <row r="12" customFormat="false" ht="11.25" hidden="false" customHeight="false" outlineLevel="0" collapsed="false">
      <c r="A12" s="119"/>
      <c r="B12" s="120" t="s">
        <v>24</v>
      </c>
      <c r="C12" s="61" t="s">
        <v>25</v>
      </c>
      <c r="D12" s="127"/>
      <c r="E12" s="128"/>
      <c r="F12" s="123" t="n">
        <f aca="false">逆行列係数!D13</f>
        <v>0.0176298741896707</v>
      </c>
      <c r="G12" s="123" t="n">
        <f aca="false">逆行列係数!U13</f>
        <v>0.00147389579505717</v>
      </c>
      <c r="H12" s="129" t="n">
        <f aca="false">$D$5*F12</f>
        <v>0</v>
      </c>
      <c r="I12" s="125" t="n">
        <f aca="false">E$5*G12</f>
        <v>0</v>
      </c>
      <c r="J12" s="126" t="n">
        <f aca="false">SUM(H12:I12)</f>
        <v>0</v>
      </c>
    </row>
    <row r="13" customFormat="false" ht="11.25" hidden="false" customHeight="false" outlineLevel="0" collapsed="false">
      <c r="A13" s="119"/>
      <c r="B13" s="120" t="s">
        <v>26</v>
      </c>
      <c r="C13" s="61" t="s">
        <v>27</v>
      </c>
      <c r="D13" s="127"/>
      <c r="E13" s="128"/>
      <c r="F13" s="123" t="n">
        <f aca="false">逆行列係数!D14</f>
        <v>0.0282193471290467</v>
      </c>
      <c r="G13" s="123" t="n">
        <f aca="false">逆行列係数!U14</f>
        <v>0.000497423702185999</v>
      </c>
      <c r="H13" s="129" t="n">
        <f aca="false">$D$5*F13</f>
        <v>0</v>
      </c>
      <c r="I13" s="125" t="n">
        <f aca="false">E$5*G13</f>
        <v>0</v>
      </c>
      <c r="J13" s="126" t="n">
        <f aca="false">SUM(H13:I13)</f>
        <v>0</v>
      </c>
    </row>
    <row r="14" customFormat="false" ht="11.25" hidden="false" customHeight="false" outlineLevel="0" collapsed="false">
      <c r="A14" s="119"/>
      <c r="B14" s="120" t="s">
        <v>28</v>
      </c>
      <c r="C14" s="61" t="s">
        <v>29</v>
      </c>
      <c r="D14" s="127"/>
      <c r="E14" s="128"/>
      <c r="F14" s="123" t="n">
        <f aca="false">逆行列係数!D15</f>
        <v>0.00278753925655564</v>
      </c>
      <c r="G14" s="123" t="n">
        <f aca="false">逆行列係数!U15</f>
        <v>0.000148612465071471</v>
      </c>
      <c r="H14" s="129" t="n">
        <f aca="false">$D$5*F14</f>
        <v>0</v>
      </c>
      <c r="I14" s="125" t="n">
        <f aca="false">E$5*G14</f>
        <v>0</v>
      </c>
      <c r="J14" s="126" t="n">
        <f aca="false">SUM(H14:I14)</f>
        <v>0</v>
      </c>
    </row>
    <row r="15" customFormat="false" ht="11.25" hidden="false" customHeight="false" outlineLevel="0" collapsed="false">
      <c r="A15" s="119"/>
      <c r="B15" s="120" t="s">
        <v>30</v>
      </c>
      <c r="C15" s="61" t="s">
        <v>31</v>
      </c>
      <c r="D15" s="127"/>
      <c r="E15" s="128"/>
      <c r="F15" s="123" t="n">
        <f aca="false">逆行列係数!D16</f>
        <v>0.0228470846154456</v>
      </c>
      <c r="G15" s="123" t="n">
        <f aca="false">逆行列係数!U16</f>
        <v>0.00113816890281288</v>
      </c>
      <c r="H15" s="129" t="n">
        <f aca="false">$D$5*F15</f>
        <v>0</v>
      </c>
      <c r="I15" s="125" t="n">
        <f aca="false">E$5*G15</f>
        <v>0</v>
      </c>
      <c r="J15" s="126" t="n">
        <f aca="false">SUM(H15:I15)</f>
        <v>0</v>
      </c>
    </row>
    <row r="16" customFormat="false" ht="11.25" hidden="false" customHeight="false" outlineLevel="0" collapsed="false">
      <c r="A16" s="119"/>
      <c r="B16" s="120" t="s">
        <v>32</v>
      </c>
      <c r="C16" s="61" t="s">
        <v>83</v>
      </c>
      <c r="D16" s="127"/>
      <c r="E16" s="128"/>
      <c r="F16" s="123" t="n">
        <f aca="false">逆行列係数!D17</f>
        <v>0.00371448880115454</v>
      </c>
      <c r="G16" s="123" t="n">
        <f aca="false">逆行列係数!U17</f>
        <v>0.000189714608816038</v>
      </c>
      <c r="H16" s="129" t="n">
        <f aca="false">$D$5*F16</f>
        <v>0</v>
      </c>
      <c r="I16" s="125" t="n">
        <f aca="false">E$5*G16</f>
        <v>0</v>
      </c>
      <c r="J16" s="126" t="n">
        <f aca="false">SUM(H16:I16)</f>
        <v>0</v>
      </c>
    </row>
    <row r="17" customFormat="false" ht="11.25" hidden="false" customHeight="false" outlineLevel="0" collapsed="false">
      <c r="A17" s="119"/>
      <c r="B17" s="120" t="s">
        <v>34</v>
      </c>
      <c r="C17" s="61" t="s">
        <v>35</v>
      </c>
      <c r="D17" s="127"/>
      <c r="E17" s="128"/>
      <c r="F17" s="123" t="n">
        <f aca="false">逆行列係数!D18</f>
        <v>0.00239602022284837</v>
      </c>
      <c r="G17" s="123" t="n">
        <f aca="false">逆行列係数!U18</f>
        <v>1.93949402432935E-005</v>
      </c>
      <c r="H17" s="129" t="n">
        <f aca="false">$D$5*F17</f>
        <v>0</v>
      </c>
      <c r="I17" s="125" t="n">
        <f aca="false">E$5*G17</f>
        <v>0</v>
      </c>
      <c r="J17" s="126" t="n">
        <f aca="false">SUM(H17:I17)</f>
        <v>0</v>
      </c>
    </row>
    <row r="18" customFormat="false" ht="11.25" hidden="false" customHeight="false" outlineLevel="0" collapsed="false">
      <c r="A18" s="119"/>
      <c r="B18" s="120" t="s">
        <v>36</v>
      </c>
      <c r="C18" s="61" t="s">
        <v>37</v>
      </c>
      <c r="D18" s="127"/>
      <c r="E18" s="128"/>
      <c r="F18" s="123" t="n">
        <f aca="false">逆行列係数!D19</f>
        <v>0.0276506154304696</v>
      </c>
      <c r="G18" s="123" t="n">
        <f aca="false">逆行列係数!U19</f>
        <v>0.00119677314225452</v>
      </c>
      <c r="H18" s="129" t="n">
        <f aca="false">$D$5*F18</f>
        <v>0</v>
      </c>
      <c r="I18" s="125" t="n">
        <f aca="false">E$5*G18</f>
        <v>0</v>
      </c>
      <c r="J18" s="126" t="n">
        <f aca="false">SUM(H18:I18)</f>
        <v>0</v>
      </c>
    </row>
    <row r="19" customFormat="false" ht="11.25" hidden="false" customHeight="false" outlineLevel="0" collapsed="false">
      <c r="A19" s="119"/>
      <c r="B19" s="130" t="n">
        <v>15</v>
      </c>
      <c r="C19" s="131" t="s">
        <v>129</v>
      </c>
      <c r="D19" s="132"/>
      <c r="E19" s="132"/>
      <c r="F19" s="133" t="n">
        <f aca="false">逆行列係数!D20</f>
        <v>0.00893953510860428</v>
      </c>
      <c r="G19" s="133" t="n">
        <f aca="false">逆行列係数!U20</f>
        <v>7.23623897581671E-005</v>
      </c>
      <c r="H19" s="134" t="n">
        <f aca="false">$D$5*F19</f>
        <v>0</v>
      </c>
      <c r="I19" s="135" t="n">
        <f aca="false">E$5*G19</f>
        <v>0</v>
      </c>
      <c r="J19" s="136" t="n">
        <f aca="false">SUM(H19:I19)</f>
        <v>0</v>
      </c>
    </row>
    <row r="20" customFormat="false" ht="12" hidden="false" customHeight="false" outlineLevel="0" collapsed="false">
      <c r="A20" s="137"/>
      <c r="B20" s="138" t="n">
        <v>16</v>
      </c>
      <c r="C20" s="139" t="s">
        <v>130</v>
      </c>
      <c r="D20" s="140" t="n">
        <f aca="false">SUM(D5:D19)</f>
        <v>0</v>
      </c>
      <c r="E20" s="140" t="n">
        <f aca="false">SUM(E5:E19)</f>
        <v>0</v>
      </c>
      <c r="F20" s="141" t="n">
        <f aca="false">逆行列係数!D21</f>
        <v>1.24424274046857</v>
      </c>
      <c r="G20" s="141" t="n">
        <f aca="false">逆行列係数!U21</f>
        <v>0.0207537432408448</v>
      </c>
      <c r="H20" s="142" t="n">
        <f aca="false">SUM(H5:H19)</f>
        <v>0</v>
      </c>
      <c r="I20" s="143" t="n">
        <f aca="false">SUM(I5:I19)</f>
        <v>0</v>
      </c>
      <c r="J20" s="144" t="n">
        <f aca="false">SUM(J5:J19)</f>
        <v>0</v>
      </c>
    </row>
    <row r="21" customFormat="false" ht="12" hidden="false" customHeight="false" outlineLevel="0" collapsed="false">
      <c r="A21" s="145" t="s">
        <v>131</v>
      </c>
      <c r="B21" s="120" t="s">
        <v>9</v>
      </c>
      <c r="C21" s="61" t="s">
        <v>10</v>
      </c>
      <c r="D21" s="146"/>
      <c r="E21" s="147"/>
      <c r="F21" s="148" t="n">
        <f aca="false">逆行列係数!D23</f>
        <v>0.129943913236226</v>
      </c>
      <c r="G21" s="148" t="n">
        <f aca="false">逆行列係数!U23</f>
        <v>1.14237665103697</v>
      </c>
      <c r="H21" s="125" t="n">
        <f aca="false">D$5*F21</f>
        <v>0</v>
      </c>
      <c r="I21" s="149" t="n">
        <f aca="false">E$5*G21</f>
        <v>0</v>
      </c>
      <c r="J21" s="150" t="n">
        <f aca="false">SUM(H21:I21)</f>
        <v>0</v>
      </c>
    </row>
    <row r="22" customFormat="false" ht="11.25" hidden="false" customHeight="false" outlineLevel="0" collapsed="false">
      <c r="A22" s="145" t="s">
        <v>132</v>
      </c>
      <c r="B22" s="120" t="s">
        <v>12</v>
      </c>
      <c r="C22" s="61" t="s">
        <v>13</v>
      </c>
      <c r="D22" s="127"/>
      <c r="E22" s="128"/>
      <c r="F22" s="123" t="n">
        <f aca="false">逆行列係数!D24</f>
        <v>0.00048849206240388</v>
      </c>
      <c r="G22" s="123" t="n">
        <f aca="false">逆行列係数!U24</f>
        <v>0.000606159665623668</v>
      </c>
      <c r="H22" s="125" t="n">
        <f aca="false">D$5*F22</f>
        <v>0</v>
      </c>
      <c r="I22" s="125" t="n">
        <f aca="false">E$5*G22</f>
        <v>0</v>
      </c>
      <c r="J22" s="126" t="n">
        <f aca="false">SUM(H22:I22)</f>
        <v>0</v>
      </c>
    </row>
    <row r="23" customFormat="false" ht="11.25" hidden="false" customHeight="false" outlineLevel="0" collapsed="false">
      <c r="A23" s="145" t="s">
        <v>133</v>
      </c>
      <c r="B23" s="120" t="s">
        <v>14</v>
      </c>
      <c r="C23" s="61" t="s">
        <v>15</v>
      </c>
      <c r="D23" s="151"/>
      <c r="E23" s="122"/>
      <c r="F23" s="123" t="n">
        <f aca="false">逆行列係数!D25</f>
        <v>0.00106708640336958</v>
      </c>
      <c r="G23" s="123" t="n">
        <f aca="false">逆行列係数!U25</f>
        <v>0.00120870801283681</v>
      </c>
      <c r="H23" s="125" t="n">
        <f aca="false">D$5*F23</f>
        <v>0</v>
      </c>
      <c r="I23" s="125" t="n">
        <f aca="false">E$5*G23</f>
        <v>0</v>
      </c>
      <c r="J23" s="126" t="n">
        <f aca="false">SUM(H23:I23)</f>
        <v>0</v>
      </c>
    </row>
    <row r="24" customFormat="false" ht="11.25" hidden="false" customHeight="false" outlineLevel="0" collapsed="false">
      <c r="A24" s="145" t="s">
        <v>134</v>
      </c>
      <c r="B24" s="120" t="s">
        <v>16</v>
      </c>
      <c r="C24" s="61" t="s">
        <v>17</v>
      </c>
      <c r="D24" s="151"/>
      <c r="E24" s="122"/>
      <c r="F24" s="123" t="n">
        <f aca="false">逆行列係数!D26</f>
        <v>0.000976370040057385</v>
      </c>
      <c r="G24" s="123" t="n">
        <f aca="false">逆行列係数!U26</f>
        <v>0.0010539773787986</v>
      </c>
      <c r="H24" s="125" t="n">
        <f aca="false">D$5*F24</f>
        <v>0</v>
      </c>
      <c r="I24" s="125" t="n">
        <f aca="false">E$5*G24</f>
        <v>0</v>
      </c>
      <c r="J24" s="126" t="n">
        <f aca="false">SUM(H24:I24)</f>
        <v>0</v>
      </c>
    </row>
    <row r="25" customFormat="false" ht="11.25" hidden="false" customHeight="false" outlineLevel="0" collapsed="false">
      <c r="A25" s="145" t="s">
        <v>128</v>
      </c>
      <c r="B25" s="120" t="s">
        <v>18</v>
      </c>
      <c r="C25" s="61" t="s">
        <v>19</v>
      </c>
      <c r="E25" s="122"/>
      <c r="F25" s="123" t="n">
        <f aca="false">逆行列係数!D27</f>
        <v>0.307581431734223</v>
      </c>
      <c r="G25" s="123" t="n">
        <f aca="false">逆行列係数!U27</f>
        <v>0.352866072627517</v>
      </c>
      <c r="H25" s="125" t="n">
        <f aca="false">D$5*F25</f>
        <v>0</v>
      </c>
      <c r="I25" s="125" t="n">
        <f aca="false">E$5*G25</f>
        <v>0</v>
      </c>
      <c r="J25" s="126" t="n">
        <f aca="false">SUM(H25:I25)</f>
        <v>0</v>
      </c>
    </row>
    <row r="26" customFormat="false" ht="11.25" hidden="false" customHeight="false" outlineLevel="0" collapsed="false">
      <c r="A26" s="145"/>
      <c r="B26" s="120" t="s">
        <v>20</v>
      </c>
      <c r="C26" s="61" t="s">
        <v>21</v>
      </c>
      <c r="D26" s="151"/>
      <c r="E26" s="122"/>
      <c r="F26" s="123" t="n">
        <f aca="false">逆行列係数!D28</f>
        <v>0.0039616883922592</v>
      </c>
      <c r="G26" s="123" t="n">
        <f aca="false">逆行列係数!U28</f>
        <v>0.0116485123446841</v>
      </c>
      <c r="H26" s="125" t="n">
        <f aca="false">D$5*F26</f>
        <v>0</v>
      </c>
      <c r="I26" s="125" t="n">
        <f aca="false">E$5*G26</f>
        <v>0</v>
      </c>
      <c r="J26" s="126" t="n">
        <f aca="false">SUM(H26:I26)</f>
        <v>0</v>
      </c>
    </row>
    <row r="27" customFormat="false" ht="11.25" hidden="false" customHeight="false" outlineLevel="0" collapsed="false">
      <c r="A27" s="145"/>
      <c r="B27" s="120" t="s">
        <v>22</v>
      </c>
      <c r="C27" s="61" t="s">
        <v>23</v>
      </c>
      <c r="D27" s="151"/>
      <c r="E27" s="122"/>
      <c r="F27" s="123" t="n">
        <f aca="false">逆行列係数!D29</f>
        <v>0.0123114496710648</v>
      </c>
      <c r="G27" s="123" t="n">
        <f aca="false">逆行列係数!U29</f>
        <v>0.0241785019520209</v>
      </c>
      <c r="H27" s="125" t="n">
        <f aca="false">D$5*F27</f>
        <v>0</v>
      </c>
      <c r="I27" s="125" t="n">
        <f aca="false">E$5*G27</f>
        <v>0</v>
      </c>
      <c r="J27" s="126" t="n">
        <f aca="false">SUM(H27:I27)</f>
        <v>0</v>
      </c>
    </row>
    <row r="28" customFormat="false" ht="11.25" hidden="false" customHeight="false" outlineLevel="0" collapsed="false">
      <c r="A28" s="145"/>
      <c r="B28" s="120" t="s">
        <v>24</v>
      </c>
      <c r="C28" s="61" t="s">
        <v>25</v>
      </c>
      <c r="D28" s="151"/>
      <c r="E28" s="122"/>
      <c r="F28" s="123" t="n">
        <f aca="false">逆行列係数!D30</f>
        <v>0.0602521570218162</v>
      </c>
      <c r="G28" s="123" t="n">
        <f aca="false">逆行列係数!U30</f>
        <v>0.077867256825735</v>
      </c>
      <c r="H28" s="125" t="n">
        <f aca="false">D$5*F28</f>
        <v>0</v>
      </c>
      <c r="I28" s="125" t="n">
        <f aca="false">E$5*G28</f>
        <v>0</v>
      </c>
      <c r="J28" s="126" t="n">
        <f aca="false">SUM(H28:I28)</f>
        <v>0</v>
      </c>
    </row>
    <row r="29" customFormat="false" ht="11.25" hidden="false" customHeight="false" outlineLevel="0" collapsed="false">
      <c r="A29" s="145"/>
      <c r="B29" s="120" t="s">
        <v>26</v>
      </c>
      <c r="C29" s="61" t="s">
        <v>27</v>
      </c>
      <c r="D29" s="151"/>
      <c r="E29" s="122"/>
      <c r="F29" s="123" t="n">
        <f aca="false">逆行列係数!D31</f>
        <v>0.0175883667060813</v>
      </c>
      <c r="G29" s="123" t="n">
        <f aca="false">逆行列係数!U31</f>
        <v>0.0477545240106155</v>
      </c>
      <c r="H29" s="125" t="n">
        <f aca="false">D$5*F29</f>
        <v>0</v>
      </c>
      <c r="I29" s="125" t="n">
        <f aca="false">E$5*G29</f>
        <v>0</v>
      </c>
      <c r="J29" s="126" t="n">
        <f aca="false">SUM(H29:I29)</f>
        <v>0</v>
      </c>
    </row>
    <row r="30" customFormat="false" ht="11.25" hidden="false" customHeight="false" outlineLevel="0" collapsed="false">
      <c r="A30" s="145"/>
      <c r="B30" s="120" t="s">
        <v>28</v>
      </c>
      <c r="C30" s="61" t="s">
        <v>29</v>
      </c>
      <c r="D30" s="151"/>
      <c r="E30" s="122"/>
      <c r="F30" s="123" t="n">
        <f aca="false">逆行列係数!D32</f>
        <v>0.00384614246965242</v>
      </c>
      <c r="G30" s="123" t="n">
        <f aca="false">逆行列係数!U32</f>
        <v>0.00585393939043756</v>
      </c>
      <c r="H30" s="125" t="n">
        <f aca="false">D$5*F30</f>
        <v>0</v>
      </c>
      <c r="I30" s="125" t="n">
        <f aca="false">E$5*G30</f>
        <v>0</v>
      </c>
      <c r="J30" s="126" t="n">
        <f aca="false">SUM(H30:I30)</f>
        <v>0</v>
      </c>
    </row>
    <row r="31" customFormat="false" ht="11.25" hidden="false" customHeight="false" outlineLevel="0" collapsed="false">
      <c r="A31" s="145"/>
      <c r="B31" s="120" t="s">
        <v>30</v>
      </c>
      <c r="C31" s="61" t="s">
        <v>31</v>
      </c>
      <c r="D31" s="151"/>
      <c r="E31" s="122"/>
      <c r="F31" s="123" t="n">
        <f aca="false">逆行列係数!D33</f>
        <v>0.0249700180890887</v>
      </c>
      <c r="G31" s="123" t="n">
        <f aca="false">逆行列係数!U33</f>
        <v>0.045459349170284</v>
      </c>
      <c r="H31" s="125" t="n">
        <f aca="false">D$5*F31</f>
        <v>0</v>
      </c>
      <c r="I31" s="125" t="n">
        <f aca="false">E$5*G31</f>
        <v>0</v>
      </c>
      <c r="J31" s="126" t="n">
        <f aca="false">SUM(H31:I31)</f>
        <v>0</v>
      </c>
    </row>
    <row r="32" customFormat="false" ht="11.25" hidden="false" customHeight="false" outlineLevel="0" collapsed="false">
      <c r="A32" s="145"/>
      <c r="B32" s="120" t="s">
        <v>32</v>
      </c>
      <c r="C32" s="61" t="s">
        <v>83</v>
      </c>
      <c r="D32" s="151"/>
      <c r="E32" s="122"/>
      <c r="F32" s="123" t="n">
        <f aca="false">逆行列係数!D34</f>
        <v>0.0151890050207985</v>
      </c>
      <c r="G32" s="123" t="n">
        <f aca="false">逆行列係数!U34</f>
        <v>0.0189438078591458</v>
      </c>
      <c r="H32" s="125" t="n">
        <f aca="false">D$5*F32</f>
        <v>0</v>
      </c>
      <c r="I32" s="125" t="n">
        <f aca="false">E$5*G32</f>
        <v>0</v>
      </c>
      <c r="J32" s="126" t="n">
        <f aca="false">SUM(H32:I32)</f>
        <v>0</v>
      </c>
    </row>
    <row r="33" customFormat="false" ht="11.25" hidden="false" customHeight="false" outlineLevel="0" collapsed="false">
      <c r="A33" s="145"/>
      <c r="B33" s="120" t="s">
        <v>34</v>
      </c>
      <c r="C33" s="61" t="s">
        <v>35</v>
      </c>
      <c r="D33" s="151"/>
      <c r="E33" s="122"/>
      <c r="F33" s="123" t="n">
        <f aca="false">逆行列係数!D35</f>
        <v>0.000899565600825993</v>
      </c>
      <c r="G33" s="123" t="n">
        <f aca="false">逆行列係数!U35</f>
        <v>0.00416904063551637</v>
      </c>
      <c r="H33" s="125" t="n">
        <f aca="false">D$5*F33</f>
        <v>0</v>
      </c>
      <c r="I33" s="125" t="n">
        <f aca="false">E$5*G33</f>
        <v>0</v>
      </c>
      <c r="J33" s="126" t="n">
        <f aca="false">SUM(H33:I33)</f>
        <v>0</v>
      </c>
    </row>
    <row r="34" customFormat="false" ht="11.25" hidden="false" customHeight="false" outlineLevel="0" collapsed="false">
      <c r="A34" s="145"/>
      <c r="B34" s="120" t="s">
        <v>36</v>
      </c>
      <c r="C34" s="61" t="s">
        <v>37</v>
      </c>
      <c r="D34" s="151"/>
      <c r="E34" s="122"/>
      <c r="F34" s="123" t="n">
        <f aca="false">逆行列係数!D36</f>
        <v>0.0544086230894095</v>
      </c>
      <c r="G34" s="123" t="n">
        <f aca="false">逆行列係数!U36</f>
        <v>0.0812404862230949</v>
      </c>
      <c r="H34" s="125" t="n">
        <f aca="false">D$5*F34</f>
        <v>0</v>
      </c>
      <c r="I34" s="125" t="n">
        <f aca="false">E$5*G34</f>
        <v>0</v>
      </c>
      <c r="J34" s="126" t="n">
        <f aca="false">SUM(H34:I34)</f>
        <v>0</v>
      </c>
    </row>
    <row r="35" customFormat="false" ht="11.25" hidden="false" customHeight="false" outlineLevel="0" collapsed="false">
      <c r="A35" s="145"/>
      <c r="B35" s="130" t="n">
        <v>15</v>
      </c>
      <c r="C35" s="131" t="s">
        <v>129</v>
      </c>
      <c r="D35" s="152"/>
      <c r="E35" s="152"/>
      <c r="F35" s="133" t="n">
        <f aca="false">逆行列係数!D37</f>
        <v>0.00321203692009006</v>
      </c>
      <c r="G35" s="133" t="n">
        <f aca="false">逆行列係数!U37</f>
        <v>0.0148861988834816</v>
      </c>
      <c r="H35" s="125" t="n">
        <f aca="false">D$5*F35</f>
        <v>0</v>
      </c>
      <c r="I35" s="135" t="n">
        <f aca="false">E$5*G35</f>
        <v>0</v>
      </c>
      <c r="J35" s="136" t="n">
        <f aca="false">SUM(H35:I35)</f>
        <v>0</v>
      </c>
    </row>
    <row r="36" customFormat="false" ht="11.25" hidden="false" customHeight="false" outlineLevel="0" collapsed="false">
      <c r="A36" s="153"/>
      <c r="B36" s="154" t="n">
        <v>16</v>
      </c>
      <c r="C36" s="155" t="s">
        <v>130</v>
      </c>
      <c r="D36" s="156" t="n">
        <f aca="false">SUM(D21:D35)</f>
        <v>0</v>
      </c>
      <c r="E36" s="157" t="n">
        <f aca="false">SUM(E21:E35)</f>
        <v>0</v>
      </c>
      <c r="F36" s="158" t="n">
        <f aca="false">逆行列係数!D38</f>
        <v>0.636696346457367</v>
      </c>
      <c r="G36" s="158" t="n">
        <f aca="false">逆行列係数!U38</f>
        <v>1.83011318601676</v>
      </c>
      <c r="H36" s="159" t="n">
        <f aca="false">SUM(H21:H35)</f>
        <v>0</v>
      </c>
      <c r="I36" s="159" t="n">
        <f aca="false">SUM(I21:I35)</f>
        <v>0</v>
      </c>
      <c r="J36" s="160" t="n">
        <f aca="false">SUM(J21:J35)</f>
        <v>0</v>
      </c>
    </row>
    <row r="37" customFormat="false" ht="11.25" hidden="false" customHeight="false" outlineLevel="0" collapsed="false">
      <c r="A37" s="161"/>
      <c r="B37" s="162"/>
      <c r="C37" s="163" t="s">
        <v>84</v>
      </c>
      <c r="D37" s="152" t="n">
        <f aca="false">SUM(D36,D20)</f>
        <v>0</v>
      </c>
      <c r="E37" s="152" t="n">
        <f aca="false">SUM(E36,E20)</f>
        <v>0</v>
      </c>
      <c r="F37" s="133" t="n">
        <f aca="false">逆行列係数!D40</f>
        <v>1.81346269207589</v>
      </c>
      <c r="G37" s="133" t="n">
        <f aca="false">逆行列係数!U40</f>
        <v>1.85086692925761</v>
      </c>
      <c r="H37" s="135" t="n">
        <f aca="false">SUM(H36,H20)</f>
        <v>0</v>
      </c>
      <c r="I37" s="135" t="n">
        <f aca="false">SUM(I36,I20)</f>
        <v>0</v>
      </c>
      <c r="J37" s="136" t="n">
        <f aca="false">SUM(J36,J20)</f>
        <v>0</v>
      </c>
    </row>
  </sheetData>
  <mergeCells count="1">
    <mergeCell ref="A3:C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L9" activeCellId="0" sqref="L9"/>
    </sheetView>
  </sheetViews>
  <sheetFormatPr defaultColWidth="9.16015625" defaultRowHeight="11.25" zeroHeight="false" outlineLevelRow="0" outlineLevelCol="0"/>
  <cols>
    <col collapsed="false" customWidth="true" hidden="false" outlineLevel="0" max="1" min="1" style="0" width="3.99"/>
    <col collapsed="false" customWidth="true" hidden="false" outlineLevel="0" max="2" min="2" style="0" width="3.5"/>
    <col collapsed="false" customWidth="true" hidden="false" outlineLevel="0" max="3" min="3" style="0" width="20.5"/>
    <col collapsed="false" customWidth="true" hidden="false" outlineLevel="0" max="4" min="4" style="97" width="12.15"/>
    <col collapsed="false" customWidth="true" hidden="false" outlineLevel="0" max="5" min="5" style="97" width="12.82"/>
    <col collapsed="false" customWidth="true" hidden="false" outlineLevel="0" max="6" min="6" style="98" width="11.99"/>
    <col collapsed="false" customWidth="true" hidden="false" outlineLevel="0" max="7" min="7" style="98" width="12.82"/>
    <col collapsed="false" customWidth="true" hidden="false" outlineLevel="0" max="8" min="8" style="99" width="11.99"/>
    <col collapsed="false" customWidth="true" hidden="false" outlineLevel="0" max="9" min="9" style="99" width="13.5"/>
    <col collapsed="false" customWidth="true" hidden="false" outlineLevel="0" max="10" min="10" style="97" width="11.99"/>
    <col collapsed="false" customWidth="true" hidden="false" outlineLevel="0" max="53" min="11" style="0" width="11.99"/>
  </cols>
  <sheetData>
    <row r="1" customFormat="false" ht="13.5" hidden="false" customHeight="false" outlineLevel="0" collapsed="false">
      <c r="B1" s="100"/>
      <c r="C1" s="101" t="s">
        <v>135</v>
      </c>
      <c r="D1" s="102"/>
      <c r="E1" s="102"/>
    </row>
    <row r="2" customFormat="false" ht="11.25" hidden="false" customHeight="false" outlineLevel="0" collapsed="false">
      <c r="B2" s="100"/>
      <c r="C2" s="103" t="s">
        <v>13</v>
      </c>
      <c r="D2" s="104"/>
      <c r="E2" s="104"/>
      <c r="H2" s="105" t="s">
        <v>110</v>
      </c>
    </row>
    <row r="3" s="111" customFormat="true" ht="33.75" hidden="false" customHeight="true" outlineLevel="0" collapsed="false">
      <c r="A3" s="106" t="s">
        <v>111</v>
      </c>
      <c r="B3" s="106"/>
      <c r="C3" s="106"/>
      <c r="D3" s="107" t="s">
        <v>112</v>
      </c>
      <c r="E3" s="107" t="s">
        <v>113</v>
      </c>
      <c r="F3" s="108" t="s">
        <v>114</v>
      </c>
      <c r="G3" s="108" t="s">
        <v>115</v>
      </c>
      <c r="H3" s="109" t="s">
        <v>116</v>
      </c>
      <c r="I3" s="109" t="s">
        <v>117</v>
      </c>
      <c r="J3" s="110" t="s">
        <v>118</v>
      </c>
    </row>
    <row r="4" s="118" customFormat="true" ht="19.5" hidden="false" customHeight="true" outlineLevel="0" collapsed="false">
      <c r="A4" s="106"/>
      <c r="B4" s="106"/>
      <c r="C4" s="106"/>
      <c r="D4" s="112" t="s">
        <v>99</v>
      </c>
      <c r="E4" s="113" t="s">
        <v>119</v>
      </c>
      <c r="F4" s="114" t="s">
        <v>120</v>
      </c>
      <c r="G4" s="114" t="s">
        <v>121</v>
      </c>
      <c r="H4" s="115" t="s">
        <v>122</v>
      </c>
      <c r="I4" s="116" t="s">
        <v>123</v>
      </c>
      <c r="J4" s="117" t="s">
        <v>124</v>
      </c>
    </row>
    <row r="5" customFormat="false" ht="12" hidden="false" customHeight="false" outlineLevel="0" collapsed="false">
      <c r="A5" s="119" t="s">
        <v>125</v>
      </c>
      <c r="B5" s="120" t="s">
        <v>9</v>
      </c>
      <c r="C5" s="61" t="s">
        <v>10</v>
      </c>
      <c r="D5" s="127"/>
      <c r="E5" s="128"/>
      <c r="F5" s="123" t="n">
        <f aca="false">逆行列係数!E6</f>
        <v>0.00056401308802826</v>
      </c>
      <c r="G5" s="123" t="n">
        <f aca="false">逆行列係数!V6</f>
        <v>5.31930787049143E-005</v>
      </c>
      <c r="H5" s="124" t="n">
        <f aca="false">$D$6*F5</f>
        <v>0</v>
      </c>
      <c r="I5" s="125" t="n">
        <f aca="false">E$6*G5</f>
        <v>0</v>
      </c>
      <c r="J5" s="126" t="n">
        <f aca="false">SUM(H5:I5)</f>
        <v>0</v>
      </c>
    </row>
    <row r="6" customFormat="false" ht="11.25" hidden="false" customHeight="false" outlineLevel="0" collapsed="false">
      <c r="A6" s="119" t="s">
        <v>126</v>
      </c>
      <c r="B6" s="120" t="s">
        <v>12</v>
      </c>
      <c r="C6" s="61" t="s">
        <v>13</v>
      </c>
      <c r="D6" s="127" t="n">
        <f aca="false">地域別最終需要!$K$8</f>
        <v>0</v>
      </c>
      <c r="E6" s="128" t="n">
        <f aca="false">地域別最終需要!$I$8</f>
        <v>0</v>
      </c>
      <c r="F6" s="123" t="n">
        <f aca="false">逆行列係数!E7</f>
        <v>1.032008165016</v>
      </c>
      <c r="G6" s="123" t="n">
        <f aca="false">逆行列係数!V7</f>
        <v>8.70949038773675E-005</v>
      </c>
      <c r="H6" s="129" t="n">
        <f aca="false">$D$6*F6</f>
        <v>0</v>
      </c>
      <c r="I6" s="125" t="n">
        <f aca="false">E$6*G6</f>
        <v>0</v>
      </c>
      <c r="J6" s="126" t="n">
        <f aca="false">SUM(H6:I6)</f>
        <v>0</v>
      </c>
    </row>
    <row r="7" customFormat="false" ht="11.25" hidden="false" customHeight="false" outlineLevel="0" collapsed="false">
      <c r="A7" s="119" t="s">
        <v>127</v>
      </c>
      <c r="B7" s="120" t="s">
        <v>14</v>
      </c>
      <c r="C7" s="61" t="s">
        <v>15</v>
      </c>
      <c r="D7" s="127"/>
      <c r="E7" s="128"/>
      <c r="F7" s="123" t="n">
        <f aca="false">逆行列係数!E8</f>
        <v>2.96122609134248E-005</v>
      </c>
      <c r="G7" s="123" t="n">
        <f aca="false">逆行列係数!V8</f>
        <v>9.5735698087304E-006</v>
      </c>
      <c r="H7" s="129" t="n">
        <f aca="false">$D$6*F7</f>
        <v>0</v>
      </c>
      <c r="I7" s="125" t="n">
        <f aca="false">E$6*G7</f>
        <v>0</v>
      </c>
      <c r="J7" s="126" t="n">
        <f aca="false">SUM(H7:I7)</f>
        <v>0</v>
      </c>
    </row>
    <row r="8" customFormat="false" ht="11.25" hidden="false" customHeight="false" outlineLevel="0" collapsed="false">
      <c r="A8" s="119" t="s">
        <v>128</v>
      </c>
      <c r="B8" s="120" t="s">
        <v>16</v>
      </c>
      <c r="C8" s="61" t="s">
        <v>17</v>
      </c>
      <c r="D8" s="127"/>
      <c r="E8" s="128"/>
      <c r="F8" s="123" t="n">
        <f aca="false">逆行列係数!E9</f>
        <v>0.000101729512320492</v>
      </c>
      <c r="G8" s="123" t="n">
        <f aca="false">逆行列係数!V9</f>
        <v>1.08626579604867E-005</v>
      </c>
      <c r="H8" s="129" t="n">
        <f aca="false">$D$6*F8</f>
        <v>0</v>
      </c>
      <c r="I8" s="125" t="n">
        <f aca="false">E$6*G8</f>
        <v>0</v>
      </c>
      <c r="J8" s="126" t="n">
        <f aca="false">SUM(H8:I8)</f>
        <v>0</v>
      </c>
    </row>
    <row r="9" customFormat="false" ht="11.25" hidden="false" customHeight="false" outlineLevel="0" collapsed="false">
      <c r="A9" s="119"/>
      <c r="B9" s="120" t="s">
        <v>18</v>
      </c>
      <c r="C9" s="61" t="s">
        <v>19</v>
      </c>
      <c r="D9" s="121"/>
      <c r="E9" s="122"/>
      <c r="F9" s="123" t="n">
        <f aca="false">逆行列係数!E10</f>
        <v>0.00890374620043</v>
      </c>
      <c r="G9" s="123" t="n">
        <f aca="false">逆行列係数!V10</f>
        <v>0.00400797564245128</v>
      </c>
      <c r="H9" s="129" t="n">
        <f aca="false">$D$6*F9</f>
        <v>0</v>
      </c>
      <c r="I9" s="125" t="n">
        <f aca="false">E$6*G9</f>
        <v>0</v>
      </c>
      <c r="J9" s="126" t="n">
        <f aca="false">SUM(H9:I9)</f>
        <v>0</v>
      </c>
    </row>
    <row r="10" customFormat="false" ht="11.25" hidden="false" customHeight="false" outlineLevel="0" collapsed="false">
      <c r="A10" s="119"/>
      <c r="B10" s="120" t="s">
        <v>20</v>
      </c>
      <c r="C10" s="61" t="s">
        <v>21</v>
      </c>
      <c r="D10" s="127"/>
      <c r="E10" s="128"/>
      <c r="F10" s="123" t="n">
        <f aca="false">逆行列係数!E11</f>
        <v>0.000938770878624889</v>
      </c>
      <c r="G10" s="123" t="n">
        <f aca="false">逆行列係数!V11</f>
        <v>2.87396879116529E-005</v>
      </c>
      <c r="H10" s="129" t="n">
        <f aca="false">$D$6*F10</f>
        <v>0</v>
      </c>
      <c r="I10" s="125" t="n">
        <f aca="false">E$6*G10</f>
        <v>0</v>
      </c>
      <c r="J10" s="126" t="n">
        <f aca="false">SUM(H10:I10)</f>
        <v>0</v>
      </c>
    </row>
    <row r="11" customFormat="false" ht="11.25" hidden="false" customHeight="false" outlineLevel="0" collapsed="false">
      <c r="A11" s="119"/>
      <c r="B11" s="120" t="s">
        <v>22</v>
      </c>
      <c r="C11" s="61" t="s">
        <v>23</v>
      </c>
      <c r="D11" s="127"/>
      <c r="E11" s="128"/>
      <c r="F11" s="123" t="n">
        <f aca="false">逆行列係数!E12</f>
        <v>0.00453318747451274</v>
      </c>
      <c r="G11" s="123" t="n">
        <f aca="false">逆行列係数!V12</f>
        <v>0.000134633288393154</v>
      </c>
      <c r="H11" s="129" t="n">
        <f aca="false">$D$6*F11</f>
        <v>0</v>
      </c>
      <c r="I11" s="125" t="n">
        <f aca="false">E$6*G11</f>
        <v>0</v>
      </c>
      <c r="J11" s="126" t="n">
        <f aca="false">SUM(H11:I11)</f>
        <v>0</v>
      </c>
    </row>
    <row r="12" customFormat="false" ht="11.25" hidden="false" customHeight="false" outlineLevel="0" collapsed="false">
      <c r="A12" s="119"/>
      <c r="B12" s="120" t="s">
        <v>24</v>
      </c>
      <c r="C12" s="61" t="s">
        <v>25</v>
      </c>
      <c r="D12" s="127"/>
      <c r="E12" s="128"/>
      <c r="F12" s="123" t="n">
        <f aca="false">逆行列係数!E13</f>
        <v>0.00484072669331083</v>
      </c>
      <c r="G12" s="123" t="n">
        <f aca="false">逆行列係数!V13</f>
        <v>0.000593576519984857</v>
      </c>
      <c r="H12" s="129" t="n">
        <f aca="false">$D$6*F12</f>
        <v>0</v>
      </c>
      <c r="I12" s="125" t="n">
        <f aca="false">E$6*G12</f>
        <v>0</v>
      </c>
      <c r="J12" s="126" t="n">
        <f aca="false">SUM(H12:I12)</f>
        <v>0</v>
      </c>
    </row>
    <row r="13" customFormat="false" ht="11.25" hidden="false" customHeight="false" outlineLevel="0" collapsed="false">
      <c r="A13" s="119"/>
      <c r="B13" s="120" t="s">
        <v>26</v>
      </c>
      <c r="C13" s="61" t="s">
        <v>27</v>
      </c>
      <c r="D13" s="127"/>
      <c r="E13" s="128"/>
      <c r="F13" s="123" t="n">
        <f aca="false">逆行列係数!E14</f>
        <v>0.028843419332836</v>
      </c>
      <c r="G13" s="123" t="n">
        <f aca="false">逆行列係数!V14</f>
        <v>0.000185597399313516</v>
      </c>
      <c r="H13" s="129" t="n">
        <f aca="false">$D$6*F13</f>
        <v>0</v>
      </c>
      <c r="I13" s="125" t="n">
        <f aca="false">E$6*G13</f>
        <v>0</v>
      </c>
      <c r="J13" s="126" t="n">
        <f aca="false">SUM(H13:I13)</f>
        <v>0</v>
      </c>
    </row>
    <row r="14" customFormat="false" ht="11.25" hidden="false" customHeight="false" outlineLevel="0" collapsed="false">
      <c r="A14" s="119"/>
      <c r="B14" s="120" t="s">
        <v>28</v>
      </c>
      <c r="C14" s="61" t="s">
        <v>29</v>
      </c>
      <c r="D14" s="127"/>
      <c r="E14" s="128"/>
      <c r="F14" s="123" t="n">
        <f aca="false">逆行列係数!E15</f>
        <v>0.00240760530226528</v>
      </c>
      <c r="G14" s="123" t="n">
        <f aca="false">逆行列係数!V15</f>
        <v>5.69078824683184E-005</v>
      </c>
      <c r="H14" s="129" t="n">
        <f aca="false">$D$6*F14</f>
        <v>0</v>
      </c>
      <c r="I14" s="125" t="n">
        <f aca="false">E$6*G14</f>
        <v>0</v>
      </c>
      <c r="J14" s="126" t="n">
        <f aca="false">SUM(H14:I14)</f>
        <v>0</v>
      </c>
    </row>
    <row r="15" customFormat="false" ht="11.25" hidden="false" customHeight="false" outlineLevel="0" collapsed="false">
      <c r="A15" s="119"/>
      <c r="B15" s="120" t="s">
        <v>30</v>
      </c>
      <c r="C15" s="61" t="s">
        <v>31</v>
      </c>
      <c r="D15" s="127"/>
      <c r="E15" s="128"/>
      <c r="F15" s="123" t="n">
        <f aca="false">逆行列係数!E16</f>
        <v>0.00925899062504395</v>
      </c>
      <c r="G15" s="123" t="n">
        <f aca="false">逆行列係数!V16</f>
        <v>0.00059385383282086</v>
      </c>
      <c r="H15" s="129" t="n">
        <f aca="false">$D$6*F15</f>
        <v>0</v>
      </c>
      <c r="I15" s="125" t="n">
        <f aca="false">E$6*G15</f>
        <v>0</v>
      </c>
      <c r="J15" s="126" t="n">
        <f aca="false">SUM(H15:I15)</f>
        <v>0</v>
      </c>
    </row>
    <row r="16" customFormat="false" ht="11.25" hidden="false" customHeight="false" outlineLevel="0" collapsed="false">
      <c r="A16" s="119"/>
      <c r="B16" s="120" t="s">
        <v>32</v>
      </c>
      <c r="C16" s="61" t="s">
        <v>83</v>
      </c>
      <c r="D16" s="127"/>
      <c r="E16" s="128"/>
      <c r="F16" s="123" t="n">
        <f aca="false">逆行列係数!E17</f>
        <v>0.00222621631405559</v>
      </c>
      <c r="G16" s="123" t="n">
        <f aca="false">逆行列係数!V17</f>
        <v>7.97738802110608E-005</v>
      </c>
      <c r="H16" s="129" t="n">
        <f aca="false">$D$6*F16</f>
        <v>0</v>
      </c>
      <c r="I16" s="125" t="n">
        <f aca="false">E$6*G16</f>
        <v>0</v>
      </c>
      <c r="J16" s="126" t="n">
        <f aca="false">SUM(H16:I16)</f>
        <v>0</v>
      </c>
    </row>
    <row r="17" customFormat="false" ht="11.25" hidden="false" customHeight="false" outlineLevel="0" collapsed="false">
      <c r="A17" s="119"/>
      <c r="B17" s="120" t="s">
        <v>34</v>
      </c>
      <c r="C17" s="61" t="s">
        <v>35</v>
      </c>
      <c r="D17" s="127"/>
      <c r="E17" s="128"/>
      <c r="F17" s="123" t="n">
        <f aca="false">逆行列係数!E18</f>
        <v>0.00374818360997573</v>
      </c>
      <c r="G17" s="123" t="n">
        <f aca="false">逆行列係数!V18</f>
        <v>6.10015034885718E-006</v>
      </c>
      <c r="H17" s="129" t="n">
        <f aca="false">$D$6*F17</f>
        <v>0</v>
      </c>
      <c r="I17" s="125" t="n">
        <f aca="false">E$6*G17</f>
        <v>0</v>
      </c>
      <c r="J17" s="126" t="n">
        <f aca="false">SUM(H17:I17)</f>
        <v>0</v>
      </c>
    </row>
    <row r="18" customFormat="false" ht="11.25" hidden="false" customHeight="false" outlineLevel="0" collapsed="false">
      <c r="A18" s="119"/>
      <c r="B18" s="120" t="s">
        <v>36</v>
      </c>
      <c r="C18" s="61" t="s">
        <v>37</v>
      </c>
      <c r="D18" s="127"/>
      <c r="E18" s="128"/>
      <c r="F18" s="123" t="n">
        <f aca="false">逆行列係数!E19</f>
        <v>0.0178022966120152</v>
      </c>
      <c r="G18" s="123" t="n">
        <f aca="false">逆行列係数!V19</f>
        <v>0.000402655880037565</v>
      </c>
      <c r="H18" s="129" t="n">
        <f aca="false">$D$6*F18</f>
        <v>0</v>
      </c>
      <c r="I18" s="125" t="n">
        <f aca="false">E$6*G18</f>
        <v>0</v>
      </c>
      <c r="J18" s="126" t="n">
        <f aca="false">SUM(H18:I18)</f>
        <v>0</v>
      </c>
    </row>
    <row r="19" customFormat="false" ht="11.25" hidden="false" customHeight="false" outlineLevel="0" collapsed="false">
      <c r="A19" s="119"/>
      <c r="B19" s="130" t="n">
        <v>15</v>
      </c>
      <c r="C19" s="131" t="s">
        <v>129</v>
      </c>
      <c r="D19" s="132"/>
      <c r="E19" s="132"/>
      <c r="F19" s="133" t="n">
        <f aca="false">逆行列係数!E20</f>
        <v>0.0139844474831019</v>
      </c>
      <c r="G19" s="133" t="n">
        <f aca="false">逆行列係数!V20</f>
        <v>2.27596193435069E-005</v>
      </c>
      <c r="H19" s="134" t="n">
        <f aca="false">$D$6*F19</f>
        <v>0</v>
      </c>
      <c r="I19" s="135" t="n">
        <f aca="false">E$6*G19</f>
        <v>0</v>
      </c>
      <c r="J19" s="136" t="n">
        <f aca="false">SUM(H19:I19)</f>
        <v>0</v>
      </c>
    </row>
    <row r="20" customFormat="false" ht="12" hidden="false" customHeight="false" outlineLevel="0" collapsed="false">
      <c r="A20" s="137"/>
      <c r="B20" s="138" t="n">
        <v>16</v>
      </c>
      <c r="C20" s="139" t="s">
        <v>130</v>
      </c>
      <c r="D20" s="140" t="n">
        <f aca="false">SUM(D5:D19)</f>
        <v>0</v>
      </c>
      <c r="E20" s="140" t="n">
        <f aca="false">SUM(E5:E19)</f>
        <v>0</v>
      </c>
      <c r="F20" s="141" t="n">
        <f aca="false">逆行列係数!E21</f>
        <v>1.13019111040343</v>
      </c>
      <c r="G20" s="141" t="n">
        <f aca="false">逆行列係数!V21</f>
        <v>0.00627329799363612</v>
      </c>
      <c r="H20" s="142" t="n">
        <f aca="false">SUM(H5:H19)</f>
        <v>0</v>
      </c>
      <c r="I20" s="143" t="n">
        <f aca="false">SUM(I5:I19)</f>
        <v>0</v>
      </c>
      <c r="J20" s="144" t="n">
        <f aca="false">SUM(J5:J19)</f>
        <v>0</v>
      </c>
    </row>
    <row r="21" customFormat="false" ht="12" hidden="false" customHeight="false" outlineLevel="0" collapsed="false">
      <c r="A21" s="145" t="s">
        <v>131</v>
      </c>
      <c r="B21" s="120" t="s">
        <v>9</v>
      </c>
      <c r="C21" s="61" t="s">
        <v>10</v>
      </c>
      <c r="D21" s="146"/>
      <c r="E21" s="147"/>
      <c r="F21" s="148" t="n">
        <f aca="false">逆行列係数!E23</f>
        <v>0.0025629862850597</v>
      </c>
      <c r="G21" s="148" t="n">
        <f aca="false">逆行列係数!V23</f>
        <v>0.00497744305847053</v>
      </c>
      <c r="H21" s="125" t="n">
        <f aca="false">$D$6*F21</f>
        <v>0</v>
      </c>
      <c r="I21" s="149" t="n">
        <f aca="false">E$6*G21</f>
        <v>0</v>
      </c>
      <c r="J21" s="150" t="n">
        <f aca="false">SUM(H21:I21)</f>
        <v>0</v>
      </c>
    </row>
    <row r="22" customFormat="false" ht="11.25" hidden="false" customHeight="false" outlineLevel="0" collapsed="false">
      <c r="A22" s="145" t="s">
        <v>132</v>
      </c>
      <c r="B22" s="120" t="s">
        <v>12</v>
      </c>
      <c r="C22" s="61" t="s">
        <v>13</v>
      </c>
      <c r="D22" s="127"/>
      <c r="E22" s="128"/>
      <c r="F22" s="123" t="n">
        <f aca="false">逆行列係数!E24</f>
        <v>0.0205825425620203</v>
      </c>
      <c r="G22" s="123" t="n">
        <f aca="false">逆行列係数!V24</f>
        <v>1.09584219660987</v>
      </c>
      <c r="H22" s="125" t="n">
        <f aca="false">$D$6*F22</f>
        <v>0</v>
      </c>
      <c r="I22" s="125" t="n">
        <f aca="false">E$6*G22</f>
        <v>0</v>
      </c>
      <c r="J22" s="126" t="n">
        <f aca="false">SUM(H22:I22)</f>
        <v>0</v>
      </c>
    </row>
    <row r="23" customFormat="false" ht="11.25" hidden="false" customHeight="false" outlineLevel="0" collapsed="false">
      <c r="A23" s="145" t="s">
        <v>133</v>
      </c>
      <c r="B23" s="120" t="s">
        <v>14</v>
      </c>
      <c r="C23" s="61" t="s">
        <v>15</v>
      </c>
      <c r="D23" s="151"/>
      <c r="E23" s="122"/>
      <c r="F23" s="123" t="n">
        <f aca="false">逆行列係数!E25</f>
        <v>0.00021362849510591</v>
      </c>
      <c r="G23" s="123" t="n">
        <f aca="false">逆行列係数!V25</f>
        <v>0.000444000025258171</v>
      </c>
      <c r="H23" s="125" t="n">
        <f aca="false">$D$6*F23</f>
        <v>0</v>
      </c>
      <c r="I23" s="125" t="n">
        <f aca="false">E$6*G23</f>
        <v>0</v>
      </c>
      <c r="J23" s="126" t="n">
        <f aca="false">SUM(H23:I23)</f>
        <v>0</v>
      </c>
    </row>
    <row r="24" customFormat="false" ht="11.25" hidden="false" customHeight="false" outlineLevel="0" collapsed="false">
      <c r="A24" s="145" t="s">
        <v>134</v>
      </c>
      <c r="B24" s="120" t="s">
        <v>16</v>
      </c>
      <c r="C24" s="61" t="s">
        <v>17</v>
      </c>
      <c r="D24" s="151"/>
      <c r="E24" s="122"/>
      <c r="F24" s="123" t="n">
        <f aca="false">逆行列係数!E26</f>
        <v>0.000249481026404174</v>
      </c>
      <c r="G24" s="123" t="n">
        <f aca="false">逆行列係数!V26</f>
        <v>0.00042382842052137</v>
      </c>
      <c r="H24" s="125" t="n">
        <f aca="false">$D$6*F24</f>
        <v>0</v>
      </c>
      <c r="I24" s="125" t="n">
        <f aca="false">E$6*G24</f>
        <v>0</v>
      </c>
      <c r="J24" s="126" t="n">
        <f aca="false">SUM(H24:I24)</f>
        <v>0</v>
      </c>
    </row>
    <row r="25" customFormat="false" ht="11.25" hidden="false" customHeight="false" outlineLevel="0" collapsed="false">
      <c r="A25" s="145" t="s">
        <v>128</v>
      </c>
      <c r="B25" s="120" t="s">
        <v>18</v>
      </c>
      <c r="C25" s="61" t="s">
        <v>19</v>
      </c>
      <c r="E25" s="122"/>
      <c r="F25" s="123" t="n">
        <f aca="false">逆行列係数!E27</f>
        <v>0.0566320246067422</v>
      </c>
      <c r="G25" s="123" t="n">
        <f aca="false">逆行列係数!V27</f>
        <v>0.117170927404342</v>
      </c>
      <c r="H25" s="125" t="n">
        <f aca="false">$D$6*F25</f>
        <v>0</v>
      </c>
      <c r="I25" s="125" t="n">
        <f aca="false">E$6*G25</f>
        <v>0</v>
      </c>
      <c r="J25" s="126" t="n">
        <f aca="false">SUM(H25:I25)</f>
        <v>0</v>
      </c>
    </row>
    <row r="26" customFormat="false" ht="11.25" hidden="false" customHeight="false" outlineLevel="0" collapsed="false">
      <c r="A26" s="145"/>
      <c r="B26" s="120" t="s">
        <v>20</v>
      </c>
      <c r="C26" s="61" t="s">
        <v>21</v>
      </c>
      <c r="D26" s="151"/>
      <c r="E26" s="122"/>
      <c r="F26" s="123" t="n">
        <f aca="false">逆行列係数!E28</f>
        <v>0.000789047153274892</v>
      </c>
      <c r="G26" s="123" t="n">
        <f aca="false">逆行列係数!V28</f>
        <v>0.00441660435050479</v>
      </c>
      <c r="H26" s="125" t="n">
        <f aca="false">$D$6*F26</f>
        <v>0</v>
      </c>
      <c r="I26" s="125" t="n">
        <f aca="false">E$6*G26</f>
        <v>0</v>
      </c>
      <c r="J26" s="126" t="n">
        <f aca="false">SUM(H26:I26)</f>
        <v>0</v>
      </c>
    </row>
    <row r="27" customFormat="false" ht="11.25" hidden="false" customHeight="false" outlineLevel="0" collapsed="false">
      <c r="A27" s="145"/>
      <c r="B27" s="120" t="s">
        <v>22</v>
      </c>
      <c r="C27" s="61" t="s">
        <v>23</v>
      </c>
      <c r="D27" s="151"/>
      <c r="E27" s="122"/>
      <c r="F27" s="123" t="n">
        <f aca="false">逆行列係数!E29</f>
        <v>0.00271102763218697</v>
      </c>
      <c r="G27" s="123" t="n">
        <f aca="false">逆行列係数!V29</f>
        <v>0.0141073628267004</v>
      </c>
      <c r="H27" s="125" t="n">
        <f aca="false">$D$6*F27</f>
        <v>0</v>
      </c>
      <c r="I27" s="125" t="n">
        <f aca="false">E$6*G27</f>
        <v>0</v>
      </c>
      <c r="J27" s="126" t="n">
        <f aca="false">SUM(H27:I27)</f>
        <v>0</v>
      </c>
    </row>
    <row r="28" customFormat="false" ht="11.25" hidden="false" customHeight="false" outlineLevel="0" collapsed="false">
      <c r="A28" s="145"/>
      <c r="B28" s="120" t="s">
        <v>24</v>
      </c>
      <c r="C28" s="61" t="s">
        <v>25</v>
      </c>
      <c r="D28" s="151"/>
      <c r="E28" s="122"/>
      <c r="F28" s="123" t="n">
        <f aca="false">逆行列係数!E30</f>
        <v>0.0140775301872748</v>
      </c>
      <c r="G28" s="123" t="n">
        <f aca="false">逆行列係数!V30</f>
        <v>0.0344688187498505</v>
      </c>
      <c r="H28" s="125" t="n">
        <f aca="false">$D$6*F28</f>
        <v>0</v>
      </c>
      <c r="I28" s="125" t="n">
        <f aca="false">E$6*G28</f>
        <v>0</v>
      </c>
      <c r="J28" s="126" t="n">
        <f aca="false">SUM(H28:I28)</f>
        <v>0</v>
      </c>
    </row>
    <row r="29" customFormat="false" ht="11.25" hidden="false" customHeight="false" outlineLevel="0" collapsed="false">
      <c r="A29" s="145"/>
      <c r="B29" s="120" t="s">
        <v>26</v>
      </c>
      <c r="C29" s="61" t="s">
        <v>27</v>
      </c>
      <c r="D29" s="151"/>
      <c r="E29" s="122"/>
      <c r="F29" s="123" t="n">
        <f aca="false">逆行列係数!E31</f>
        <v>0.00519488029655886</v>
      </c>
      <c r="G29" s="123" t="n">
        <f aca="false">逆行列係数!V31</f>
        <v>0.0460470639387562</v>
      </c>
      <c r="H29" s="125" t="n">
        <f aca="false">$D$6*F29</f>
        <v>0</v>
      </c>
      <c r="I29" s="125" t="n">
        <f aca="false">E$6*G29</f>
        <v>0</v>
      </c>
      <c r="J29" s="126" t="n">
        <f aca="false">SUM(H29:I29)</f>
        <v>0</v>
      </c>
    </row>
    <row r="30" customFormat="false" ht="11.25" hidden="false" customHeight="false" outlineLevel="0" collapsed="false">
      <c r="A30" s="145"/>
      <c r="B30" s="120" t="s">
        <v>28</v>
      </c>
      <c r="C30" s="61" t="s">
        <v>29</v>
      </c>
      <c r="D30" s="151"/>
      <c r="E30" s="122"/>
      <c r="F30" s="123" t="n">
        <f aca="false">逆行列係数!E32</f>
        <v>0.00101144308869151</v>
      </c>
      <c r="G30" s="123" t="n">
        <f aca="false">逆行列係数!V32</f>
        <v>0.00472266137045564</v>
      </c>
      <c r="H30" s="125" t="n">
        <f aca="false">$D$6*F30</f>
        <v>0</v>
      </c>
      <c r="I30" s="125" t="n">
        <f aca="false">E$6*G30</f>
        <v>0</v>
      </c>
      <c r="J30" s="126" t="n">
        <f aca="false">SUM(H30:I30)</f>
        <v>0</v>
      </c>
    </row>
    <row r="31" customFormat="false" ht="11.25" hidden="false" customHeight="false" outlineLevel="0" collapsed="false">
      <c r="A31" s="145"/>
      <c r="B31" s="120" t="s">
        <v>30</v>
      </c>
      <c r="C31" s="61" t="s">
        <v>31</v>
      </c>
      <c r="D31" s="151"/>
      <c r="E31" s="122"/>
      <c r="F31" s="123" t="n">
        <f aca="false">逆行列係数!E33</f>
        <v>0.00709989055428112</v>
      </c>
      <c r="G31" s="123" t="n">
        <f aca="false">逆行列係数!V33</f>
        <v>0.0281611615189489</v>
      </c>
      <c r="H31" s="125" t="n">
        <f aca="false">$D$6*F31</f>
        <v>0</v>
      </c>
      <c r="I31" s="125" t="n">
        <f aca="false">E$6*G31</f>
        <v>0</v>
      </c>
      <c r="J31" s="126" t="n">
        <f aca="false">SUM(H31:I31)</f>
        <v>0</v>
      </c>
    </row>
    <row r="32" customFormat="false" ht="11.25" hidden="false" customHeight="false" outlineLevel="0" collapsed="false">
      <c r="A32" s="145"/>
      <c r="B32" s="120" t="s">
        <v>32</v>
      </c>
      <c r="C32" s="61" t="s">
        <v>83</v>
      </c>
      <c r="D32" s="151"/>
      <c r="E32" s="122"/>
      <c r="F32" s="123" t="n">
        <f aca="false">逆行列係数!E34</f>
        <v>0.00548864207818848</v>
      </c>
      <c r="G32" s="123" t="n">
        <f aca="false">逆行列係数!V34</f>
        <v>0.012150653745498</v>
      </c>
      <c r="H32" s="125" t="n">
        <f aca="false">$D$6*F32</f>
        <v>0</v>
      </c>
      <c r="I32" s="125" t="n">
        <f aca="false">E$6*G32</f>
        <v>0</v>
      </c>
      <c r="J32" s="126" t="n">
        <f aca="false">SUM(H32:I32)</f>
        <v>0</v>
      </c>
    </row>
    <row r="33" customFormat="false" ht="11.25" hidden="false" customHeight="false" outlineLevel="0" collapsed="false">
      <c r="A33" s="145"/>
      <c r="B33" s="120" t="s">
        <v>34</v>
      </c>
      <c r="C33" s="61" t="s">
        <v>35</v>
      </c>
      <c r="D33" s="151"/>
      <c r="E33" s="122"/>
      <c r="F33" s="123" t="n">
        <f aca="false">逆行列係数!E35</f>
        <v>0.000239572627811196</v>
      </c>
      <c r="G33" s="123" t="n">
        <f aca="false">逆行列係数!V35</f>
        <v>0.00635337170472265</v>
      </c>
      <c r="H33" s="125" t="n">
        <f aca="false">$D$6*F33</f>
        <v>0</v>
      </c>
      <c r="I33" s="125" t="n">
        <f aca="false">E$6*G33</f>
        <v>0</v>
      </c>
      <c r="J33" s="126" t="n">
        <f aca="false">SUM(H33:I33)</f>
        <v>0</v>
      </c>
    </row>
    <row r="34" customFormat="false" ht="11.25" hidden="false" customHeight="false" outlineLevel="0" collapsed="false">
      <c r="A34" s="145"/>
      <c r="B34" s="120" t="s">
        <v>36</v>
      </c>
      <c r="C34" s="61" t="s">
        <v>37</v>
      </c>
      <c r="D34" s="151"/>
      <c r="E34" s="122"/>
      <c r="F34" s="123" t="n">
        <f aca="false">逆行列係数!E36</f>
        <v>0.017851953432467</v>
      </c>
      <c r="G34" s="123" t="n">
        <f aca="false">逆行列係数!V36</f>
        <v>0.0571717350880492</v>
      </c>
      <c r="H34" s="125" t="n">
        <f aca="false">$D$6*F34</f>
        <v>0</v>
      </c>
      <c r="I34" s="125" t="n">
        <f aca="false">E$6*G34</f>
        <v>0</v>
      </c>
      <c r="J34" s="126" t="n">
        <f aca="false">SUM(H34:I34)</f>
        <v>0</v>
      </c>
    </row>
    <row r="35" customFormat="false" ht="11.25" hidden="false" customHeight="false" outlineLevel="0" collapsed="false">
      <c r="A35" s="145"/>
      <c r="B35" s="130" t="n">
        <v>15</v>
      </c>
      <c r="C35" s="131" t="s">
        <v>129</v>
      </c>
      <c r="D35" s="152"/>
      <c r="E35" s="152"/>
      <c r="F35" s="133" t="n">
        <f aca="false">逆行列係数!E37</f>
        <v>0.0008554308044527</v>
      </c>
      <c r="G35" s="133" t="n">
        <f aca="false">逆行列係数!V37</f>
        <v>0.0226856879185759</v>
      </c>
      <c r="H35" s="135" t="n">
        <f aca="false">$D$6*F35</f>
        <v>0</v>
      </c>
      <c r="I35" s="135" t="n">
        <f aca="false">E$6*G35</f>
        <v>0</v>
      </c>
      <c r="J35" s="136" t="n">
        <f aca="false">SUM(H35:I35)</f>
        <v>0</v>
      </c>
    </row>
    <row r="36" customFormat="false" ht="11.25" hidden="false" customHeight="false" outlineLevel="0" collapsed="false">
      <c r="A36" s="153"/>
      <c r="B36" s="154" t="n">
        <v>16</v>
      </c>
      <c r="C36" s="155" t="s">
        <v>130</v>
      </c>
      <c r="D36" s="156" t="n">
        <f aca="false">SUM(D21:D35)</f>
        <v>0</v>
      </c>
      <c r="E36" s="157" t="n">
        <f aca="false">SUM(E21:E35)</f>
        <v>0</v>
      </c>
      <c r="F36" s="158" t="n">
        <f aca="false">逆行列係数!E38</f>
        <v>0.13556008083052</v>
      </c>
      <c r="G36" s="158" t="n">
        <f aca="false">逆行列係数!V38</f>
        <v>1.44914351673052</v>
      </c>
      <c r="H36" s="159" t="n">
        <f aca="false">SUM(H21:H35)</f>
        <v>0</v>
      </c>
      <c r="I36" s="159" t="n">
        <f aca="false">SUM(I21:I35)</f>
        <v>0</v>
      </c>
      <c r="J36" s="160" t="n">
        <f aca="false">SUM(J21:J35)</f>
        <v>0</v>
      </c>
    </row>
    <row r="37" customFormat="false" ht="11.25" hidden="false" customHeight="false" outlineLevel="0" collapsed="false">
      <c r="A37" s="161"/>
      <c r="B37" s="162"/>
      <c r="C37" s="163" t="s">
        <v>84</v>
      </c>
      <c r="D37" s="152" t="n">
        <f aca="false">SUM(D36,D20)</f>
        <v>0</v>
      </c>
      <c r="E37" s="152" t="n">
        <f aca="false">SUM(E36,E20)</f>
        <v>0</v>
      </c>
      <c r="F37" s="133" t="n">
        <f aca="false">逆行列係数!E40</f>
        <v>1.32930217653775</v>
      </c>
      <c r="G37" s="133" t="n">
        <f aca="false">逆行列係数!V40</f>
        <v>1.45541681472416</v>
      </c>
      <c r="H37" s="135" t="n">
        <f aca="false">SUM(H36,H20)</f>
        <v>0</v>
      </c>
      <c r="I37" s="135" t="n">
        <f aca="false">SUM(I36,I20)</f>
        <v>0</v>
      </c>
      <c r="J37" s="136" t="n">
        <f aca="false">SUM(J36,J20)</f>
        <v>0</v>
      </c>
    </row>
  </sheetData>
  <mergeCells count="1">
    <mergeCell ref="A3:C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G21" activeCellId="0" sqref="G21"/>
    </sheetView>
  </sheetViews>
  <sheetFormatPr defaultColWidth="9.16015625" defaultRowHeight="11.25" zeroHeight="false" outlineLevelRow="0" outlineLevelCol="0"/>
  <cols>
    <col collapsed="false" customWidth="true" hidden="false" outlineLevel="0" max="1" min="1" style="0" width="3.99"/>
    <col collapsed="false" customWidth="true" hidden="false" outlineLevel="0" max="2" min="2" style="0" width="3.5"/>
    <col collapsed="false" customWidth="true" hidden="false" outlineLevel="0" max="3" min="3" style="0" width="20.5"/>
    <col collapsed="false" customWidth="true" hidden="false" outlineLevel="0" max="4" min="4" style="97" width="12.15"/>
    <col collapsed="false" customWidth="true" hidden="false" outlineLevel="0" max="5" min="5" style="97" width="12.82"/>
    <col collapsed="false" customWidth="true" hidden="false" outlineLevel="0" max="6" min="6" style="98" width="11.99"/>
    <col collapsed="false" customWidth="true" hidden="false" outlineLevel="0" max="7" min="7" style="98" width="12.82"/>
    <col collapsed="false" customWidth="true" hidden="false" outlineLevel="0" max="8" min="8" style="99" width="11.99"/>
    <col collapsed="false" customWidth="true" hidden="false" outlineLevel="0" max="9" min="9" style="99" width="13.5"/>
    <col collapsed="false" customWidth="true" hidden="false" outlineLevel="0" max="10" min="10" style="97" width="11.99"/>
    <col collapsed="false" customWidth="true" hidden="false" outlineLevel="0" max="53" min="11" style="0" width="11.99"/>
  </cols>
  <sheetData>
    <row r="1" customFormat="false" ht="13.5" hidden="false" customHeight="false" outlineLevel="0" collapsed="false">
      <c r="B1" s="100"/>
      <c r="C1" s="101" t="s">
        <v>136</v>
      </c>
      <c r="D1" s="102"/>
      <c r="E1" s="102"/>
    </row>
    <row r="2" customFormat="false" ht="11.25" hidden="false" customHeight="false" outlineLevel="0" collapsed="false">
      <c r="B2" s="100"/>
      <c r="C2" s="103" t="s">
        <v>15</v>
      </c>
      <c r="D2" s="104"/>
      <c r="E2" s="104"/>
      <c r="H2" s="105" t="s">
        <v>110</v>
      </c>
    </row>
    <row r="3" s="111" customFormat="true" ht="33.75" hidden="false" customHeight="true" outlineLevel="0" collapsed="false">
      <c r="A3" s="106" t="s">
        <v>111</v>
      </c>
      <c r="B3" s="106"/>
      <c r="C3" s="106"/>
      <c r="D3" s="107" t="s">
        <v>112</v>
      </c>
      <c r="E3" s="107" t="s">
        <v>113</v>
      </c>
      <c r="F3" s="108" t="s">
        <v>114</v>
      </c>
      <c r="G3" s="108" t="s">
        <v>115</v>
      </c>
      <c r="H3" s="109" t="s">
        <v>116</v>
      </c>
      <c r="I3" s="109" t="s">
        <v>117</v>
      </c>
      <c r="J3" s="110" t="s">
        <v>118</v>
      </c>
    </row>
    <row r="4" s="118" customFormat="true" ht="19.5" hidden="false" customHeight="true" outlineLevel="0" collapsed="false">
      <c r="A4" s="106"/>
      <c r="B4" s="106"/>
      <c r="C4" s="106"/>
      <c r="D4" s="112" t="s">
        <v>99</v>
      </c>
      <c r="E4" s="113" t="s">
        <v>119</v>
      </c>
      <c r="F4" s="114" t="s">
        <v>120</v>
      </c>
      <c r="G4" s="114" t="s">
        <v>121</v>
      </c>
      <c r="H4" s="115" t="s">
        <v>122</v>
      </c>
      <c r="I4" s="116" t="s">
        <v>123</v>
      </c>
      <c r="J4" s="117" t="s">
        <v>124</v>
      </c>
    </row>
    <row r="5" customFormat="false" ht="12" hidden="false" customHeight="false" outlineLevel="0" collapsed="false">
      <c r="A5" s="119" t="s">
        <v>125</v>
      </c>
      <c r="B5" s="120" t="s">
        <v>9</v>
      </c>
      <c r="C5" s="164" t="s">
        <v>10</v>
      </c>
      <c r="D5" s="127"/>
      <c r="E5" s="128"/>
      <c r="F5" s="123" t="n">
        <f aca="false">逆行列係数!F6</f>
        <v>0.000441077110141358</v>
      </c>
      <c r="G5" s="123" t="n">
        <f aca="false">逆行列係数!W6</f>
        <v>0.000127967535496245</v>
      </c>
      <c r="H5" s="124" t="n">
        <f aca="false">$D$7*F5</f>
        <v>0</v>
      </c>
      <c r="I5" s="125" t="n">
        <f aca="false">E$7*G5</f>
        <v>0</v>
      </c>
      <c r="J5" s="126" t="n">
        <f aca="false">SUM(H5:I5)</f>
        <v>0</v>
      </c>
    </row>
    <row r="6" customFormat="false" ht="11.25" hidden="false" customHeight="false" outlineLevel="0" collapsed="false">
      <c r="A6" s="119" t="s">
        <v>126</v>
      </c>
      <c r="B6" s="120" t="s">
        <v>12</v>
      </c>
      <c r="C6" s="61" t="s">
        <v>10</v>
      </c>
      <c r="D6" s="127"/>
      <c r="E6" s="128"/>
      <c r="F6" s="123" t="n">
        <f aca="false">逆行列係数!F7</f>
        <v>0.000106173754402193</v>
      </c>
      <c r="G6" s="123" t="n">
        <f aca="false">逆行列係数!W7</f>
        <v>3.60869948945538E-006</v>
      </c>
      <c r="H6" s="129" t="n">
        <f aca="false">$D$7*F6</f>
        <v>0</v>
      </c>
      <c r="I6" s="125" t="n">
        <f aca="false">E$7*G6</f>
        <v>0</v>
      </c>
      <c r="J6" s="126" t="n">
        <f aca="false">SUM(H6:I6)</f>
        <v>0</v>
      </c>
    </row>
    <row r="7" customFormat="false" ht="11.25" hidden="false" customHeight="false" outlineLevel="0" collapsed="false">
      <c r="A7" s="119" t="s">
        <v>127</v>
      </c>
      <c r="B7" s="120" t="s">
        <v>14</v>
      </c>
      <c r="C7" s="61" t="s">
        <v>13</v>
      </c>
      <c r="D7" s="127" t="n">
        <f aca="false">地域別最終需要!K9</f>
        <v>0</v>
      </c>
      <c r="E7" s="128" t="n">
        <f aca="false">地域別最終需要!I9</f>
        <v>0</v>
      </c>
      <c r="F7" s="123" t="n">
        <f aca="false">逆行列係数!F8</f>
        <v>1.02707623138242</v>
      </c>
      <c r="G7" s="123" t="n">
        <f aca="false">逆行列係数!W8</f>
        <v>0.000504496105669619</v>
      </c>
      <c r="H7" s="129" t="n">
        <f aca="false">$D$7*F7</f>
        <v>0</v>
      </c>
      <c r="I7" s="125" t="n">
        <f aca="false">E$7*G7</f>
        <v>0</v>
      </c>
      <c r="J7" s="126" t="n">
        <f aca="false">SUM(H7:I7)</f>
        <v>0</v>
      </c>
    </row>
    <row r="8" customFormat="false" ht="11.25" hidden="false" customHeight="false" outlineLevel="0" collapsed="false">
      <c r="A8" s="119" t="s">
        <v>128</v>
      </c>
      <c r="B8" s="120" t="s">
        <v>16</v>
      </c>
      <c r="C8" s="61" t="s">
        <v>15</v>
      </c>
      <c r="D8" s="127"/>
      <c r="E8" s="128"/>
      <c r="F8" s="123" t="n">
        <f aca="false">逆行列係数!F9</f>
        <v>0.000133297314264215</v>
      </c>
      <c r="G8" s="123" t="n">
        <f aca="false">逆行列係数!W9</f>
        <v>2.85706474385588E-005</v>
      </c>
      <c r="H8" s="129" t="n">
        <f aca="false">$D$7*F8</f>
        <v>0</v>
      </c>
      <c r="I8" s="125" t="n">
        <f aca="false">E$7*G8</f>
        <v>0</v>
      </c>
      <c r="J8" s="126" t="n">
        <f aca="false">SUM(H8:I8)</f>
        <v>0</v>
      </c>
    </row>
    <row r="9" customFormat="false" ht="11.25" hidden="false" customHeight="false" outlineLevel="0" collapsed="false">
      <c r="A9" s="119"/>
      <c r="B9" s="120" t="s">
        <v>18</v>
      </c>
      <c r="C9" s="61" t="s">
        <v>17</v>
      </c>
      <c r="D9" s="127"/>
      <c r="E9" s="128"/>
      <c r="F9" s="123" t="n">
        <f aca="false">逆行列係数!F10</f>
        <v>0.0537070093902073</v>
      </c>
      <c r="G9" s="123" t="n">
        <f aca="false">逆行列係数!W10</f>
        <v>0.0124560495828246</v>
      </c>
      <c r="H9" s="129" t="n">
        <f aca="false">$D$7*F9</f>
        <v>0</v>
      </c>
      <c r="I9" s="125" t="n">
        <f aca="false">E$7*G9</f>
        <v>0</v>
      </c>
      <c r="J9" s="126" t="n">
        <f aca="false">SUM(H9:I9)</f>
        <v>0</v>
      </c>
    </row>
    <row r="10" customFormat="false" ht="11.25" hidden="false" customHeight="false" outlineLevel="0" collapsed="false">
      <c r="A10" s="119"/>
      <c r="B10" s="120" t="s">
        <v>20</v>
      </c>
      <c r="C10" s="61" t="s">
        <v>19</v>
      </c>
      <c r="D10" s="127"/>
      <c r="E10" s="128"/>
      <c r="F10" s="123" t="n">
        <f aca="false">逆行列係数!F11</f>
        <v>0.00187645425589097</v>
      </c>
      <c r="G10" s="123" t="n">
        <f aca="false">逆行列係数!W11</f>
        <v>7.46363712761669E-005</v>
      </c>
      <c r="H10" s="129" t="n">
        <f aca="false">$D$7*F10</f>
        <v>0</v>
      </c>
      <c r="I10" s="125" t="n">
        <f aca="false">E$7*G10</f>
        <v>0</v>
      </c>
      <c r="J10" s="126" t="n">
        <f aca="false">SUM(H10:I10)</f>
        <v>0</v>
      </c>
    </row>
    <row r="11" customFormat="false" ht="11.25" hidden="false" customHeight="false" outlineLevel="0" collapsed="false">
      <c r="A11" s="119"/>
      <c r="B11" s="120" t="s">
        <v>22</v>
      </c>
      <c r="C11" s="61" t="s">
        <v>21</v>
      </c>
      <c r="D11" s="127"/>
      <c r="E11" s="128"/>
      <c r="F11" s="123" t="n">
        <f aca="false">逆行列係数!F12</f>
        <v>0.00665159295880821</v>
      </c>
      <c r="G11" s="123" t="n">
        <f aca="false">逆行列係数!W12</f>
        <v>0.000356979919338959</v>
      </c>
      <c r="H11" s="129" t="n">
        <f aca="false">$D$7*F11</f>
        <v>0</v>
      </c>
      <c r="I11" s="125" t="n">
        <f aca="false">E$7*G11</f>
        <v>0</v>
      </c>
      <c r="J11" s="126" t="n">
        <f aca="false">SUM(H11:I11)</f>
        <v>0</v>
      </c>
    </row>
    <row r="12" customFormat="false" ht="11.25" hidden="false" customHeight="false" outlineLevel="0" collapsed="false">
      <c r="A12" s="119"/>
      <c r="B12" s="120" t="s">
        <v>24</v>
      </c>
      <c r="C12" s="61" t="s">
        <v>23</v>
      </c>
      <c r="D12" s="127"/>
      <c r="E12" s="128"/>
      <c r="F12" s="123" t="n">
        <f aca="false">逆行列係数!F13</f>
        <v>0.0218131488331212</v>
      </c>
      <c r="G12" s="123" t="n">
        <f aca="false">逆行列係数!W13</f>
        <v>0.0015535681832542</v>
      </c>
      <c r="H12" s="129" t="n">
        <f aca="false">$D$7*F12</f>
        <v>0</v>
      </c>
      <c r="I12" s="125" t="n">
        <f aca="false">E$7*G12</f>
        <v>0</v>
      </c>
      <c r="J12" s="126" t="n">
        <f aca="false">SUM(H12:I12)</f>
        <v>0</v>
      </c>
    </row>
    <row r="13" customFormat="false" ht="11.25" hidden="false" customHeight="false" outlineLevel="0" collapsed="false">
      <c r="A13" s="119"/>
      <c r="B13" s="120" t="s">
        <v>26</v>
      </c>
      <c r="C13" s="61" t="s">
        <v>25</v>
      </c>
      <c r="D13" s="127"/>
      <c r="E13" s="128"/>
      <c r="F13" s="123" t="n">
        <f aca="false">逆行列係数!F14</f>
        <v>0.0277531817735683</v>
      </c>
      <c r="G13" s="123" t="n">
        <f aca="false">逆行列係数!W14</f>
        <v>0.000441853721350436</v>
      </c>
      <c r="H13" s="129" t="n">
        <f aca="false">$D$7*F13</f>
        <v>0</v>
      </c>
      <c r="I13" s="125" t="n">
        <f aca="false">E$7*G13</f>
        <v>0</v>
      </c>
      <c r="J13" s="126" t="n">
        <f aca="false">SUM(H13:I13)</f>
        <v>0</v>
      </c>
    </row>
    <row r="14" customFormat="false" ht="11.25" hidden="false" customHeight="false" outlineLevel="0" collapsed="false">
      <c r="A14" s="119"/>
      <c r="B14" s="120" t="s">
        <v>28</v>
      </c>
      <c r="C14" s="61" t="s">
        <v>27</v>
      </c>
      <c r="D14" s="127"/>
      <c r="E14" s="128"/>
      <c r="F14" s="123" t="n">
        <f aca="false">逆行列係数!F15</f>
        <v>0.00240622903485408</v>
      </c>
      <c r="G14" s="123" t="n">
        <f aca="false">逆行列係数!W15</f>
        <v>0.000134930803970455</v>
      </c>
      <c r="H14" s="129" t="n">
        <f aca="false">$D$7*F14</f>
        <v>0</v>
      </c>
      <c r="I14" s="125" t="n">
        <f aca="false">E$7*G14</f>
        <v>0</v>
      </c>
      <c r="J14" s="126" t="n">
        <f aca="false">SUM(H14:I14)</f>
        <v>0</v>
      </c>
    </row>
    <row r="15" customFormat="false" ht="11.25" hidden="false" customHeight="false" outlineLevel="0" collapsed="false">
      <c r="A15" s="119"/>
      <c r="B15" s="120" t="s">
        <v>30</v>
      </c>
      <c r="C15" s="61" t="s">
        <v>29</v>
      </c>
      <c r="D15" s="127"/>
      <c r="E15" s="128"/>
      <c r="F15" s="123" t="n">
        <f aca="false">逆行列係数!F16</f>
        <v>0.0139103168724491</v>
      </c>
      <c r="G15" s="123" t="n">
        <f aca="false">逆行列係数!W16</f>
        <v>0.000890994929771721</v>
      </c>
      <c r="H15" s="129" t="n">
        <f aca="false">$D$7*F15</f>
        <v>0</v>
      </c>
      <c r="I15" s="125" t="n">
        <f aca="false">E$7*G15</f>
        <v>0</v>
      </c>
      <c r="J15" s="126" t="n">
        <f aca="false">SUM(H15:I15)</f>
        <v>0</v>
      </c>
    </row>
    <row r="16" customFormat="false" ht="11.25" hidden="false" customHeight="false" outlineLevel="0" collapsed="false">
      <c r="A16" s="119"/>
      <c r="B16" s="120" t="s">
        <v>32</v>
      </c>
      <c r="C16" s="61" t="s">
        <v>31</v>
      </c>
      <c r="D16" s="127"/>
      <c r="E16" s="128"/>
      <c r="F16" s="123" t="n">
        <f aca="false">逆行列係数!F17</f>
        <v>0.00400934126604783</v>
      </c>
      <c r="G16" s="123" t="n">
        <f aca="false">逆行列係数!W17</f>
        <v>0.000181003305906847</v>
      </c>
      <c r="H16" s="129" t="n">
        <f aca="false">$D$7*F16</f>
        <v>0</v>
      </c>
      <c r="I16" s="125" t="n">
        <f aca="false">E$7*G16</f>
        <v>0</v>
      </c>
      <c r="J16" s="126" t="n">
        <f aca="false">SUM(H16:I16)</f>
        <v>0</v>
      </c>
    </row>
    <row r="17" customFormat="false" ht="11.25" hidden="false" customHeight="false" outlineLevel="0" collapsed="false">
      <c r="A17" s="119"/>
      <c r="B17" s="120" t="s">
        <v>34</v>
      </c>
      <c r="C17" s="61" t="s">
        <v>83</v>
      </c>
      <c r="D17" s="127"/>
      <c r="E17" s="128"/>
      <c r="F17" s="123" t="n">
        <f aca="false">逆行列係数!F18</f>
        <v>0.00103300091998487</v>
      </c>
      <c r="G17" s="123" t="n">
        <f aca="false">逆行列係数!W18</f>
        <v>1.60400202120022E-005</v>
      </c>
      <c r="H17" s="129" t="n">
        <f aca="false">$D$7*F17</f>
        <v>0</v>
      </c>
      <c r="I17" s="125" t="n">
        <f aca="false">E$7*G17</f>
        <v>0</v>
      </c>
      <c r="J17" s="126" t="n">
        <f aca="false">SUM(H17:I17)</f>
        <v>0</v>
      </c>
    </row>
    <row r="18" customFormat="false" ht="11.25" hidden="false" customHeight="false" outlineLevel="0" collapsed="false">
      <c r="A18" s="119"/>
      <c r="B18" s="120" t="s">
        <v>36</v>
      </c>
      <c r="C18" s="61" t="s">
        <v>35</v>
      </c>
      <c r="D18" s="127"/>
      <c r="E18" s="128"/>
      <c r="F18" s="123" t="n">
        <f aca="false">逆行列係数!F19</f>
        <v>0.0204987891212788</v>
      </c>
      <c r="G18" s="123" t="n">
        <f aca="false">逆行列係数!W19</f>
        <v>0.00104639762328523</v>
      </c>
      <c r="H18" s="129" t="n">
        <f aca="false">$D$7*F18</f>
        <v>0</v>
      </c>
      <c r="I18" s="125" t="n">
        <f aca="false">E$7*G18</f>
        <v>0</v>
      </c>
      <c r="J18" s="126" t="n">
        <f aca="false">SUM(H18:I18)</f>
        <v>0</v>
      </c>
    </row>
    <row r="19" customFormat="false" ht="11.25" hidden="false" customHeight="false" outlineLevel="0" collapsed="false">
      <c r="A19" s="119"/>
      <c r="B19" s="130" t="n">
        <v>15</v>
      </c>
      <c r="C19" s="61" t="s">
        <v>37</v>
      </c>
      <c r="D19" s="165"/>
      <c r="E19" s="132"/>
      <c r="F19" s="133" t="n">
        <f aca="false">逆行列係数!F20</f>
        <v>0.00385411938654145</v>
      </c>
      <c r="G19" s="133" t="n">
        <f aca="false">逆行列係数!W20</f>
        <v>5.98452060047533E-005</v>
      </c>
      <c r="H19" s="134" t="n">
        <f aca="false">$D$7*F19</f>
        <v>0</v>
      </c>
      <c r="I19" s="135" t="n">
        <f aca="false">E$7*G19</f>
        <v>0</v>
      </c>
      <c r="J19" s="136" t="n">
        <f aca="false">SUM(H19:I19)</f>
        <v>0</v>
      </c>
    </row>
    <row r="20" customFormat="false" ht="12" hidden="false" customHeight="false" outlineLevel="0" collapsed="false">
      <c r="A20" s="137"/>
      <c r="B20" s="138" t="n">
        <v>16</v>
      </c>
      <c r="C20" s="139" t="s">
        <v>130</v>
      </c>
      <c r="D20" s="140" t="n">
        <f aca="false">SUM(D5:D19)</f>
        <v>0</v>
      </c>
      <c r="E20" s="140" t="n">
        <f aca="false">SUM(E5:E19)</f>
        <v>0</v>
      </c>
      <c r="F20" s="141" t="n">
        <f aca="false">逆行列係数!F21</f>
        <v>1.18526996337398</v>
      </c>
      <c r="G20" s="141" t="n">
        <f aca="false">逆行列係数!W21</f>
        <v>0.0178769426552893</v>
      </c>
      <c r="H20" s="142" t="n">
        <f aca="false">SUM(H5:H19)</f>
        <v>0</v>
      </c>
      <c r="I20" s="143" t="n">
        <f aca="false">SUM(I5:I19)</f>
        <v>0</v>
      </c>
      <c r="J20" s="144" t="n">
        <f aca="false">SUM(J5:J19)</f>
        <v>0</v>
      </c>
    </row>
    <row r="21" customFormat="false" ht="12" hidden="false" customHeight="false" outlineLevel="0" collapsed="false">
      <c r="A21" s="145" t="s">
        <v>131</v>
      </c>
      <c r="B21" s="120" t="s">
        <v>9</v>
      </c>
      <c r="C21" s="61" t="s">
        <v>10</v>
      </c>
      <c r="D21" s="146"/>
      <c r="E21" s="147"/>
      <c r="F21" s="148" t="n">
        <f aca="false">逆行列係数!F23</f>
        <v>0.00716111976774561</v>
      </c>
      <c r="G21" s="148" t="n">
        <f aca="false">逆行列係数!W23</f>
        <v>0.00794587856808493</v>
      </c>
      <c r="H21" s="125" t="n">
        <f aca="false">$D$7*F21</f>
        <v>0</v>
      </c>
      <c r="I21" s="149" t="n">
        <f aca="false">E$7*G21</f>
        <v>0</v>
      </c>
      <c r="J21" s="150" t="n">
        <f aca="false">SUM(H21:I21)</f>
        <v>0</v>
      </c>
    </row>
    <row r="22" customFormat="false" ht="11.25" hidden="false" customHeight="false" outlineLevel="0" collapsed="false">
      <c r="A22" s="145" t="s">
        <v>132</v>
      </c>
      <c r="B22" s="120" t="s">
        <v>12</v>
      </c>
      <c r="C22" s="61" t="s">
        <v>13</v>
      </c>
      <c r="D22" s="127"/>
      <c r="E22" s="128"/>
      <c r="F22" s="123" t="n">
        <f aca="false">逆行列係数!F24</f>
        <v>0.000511412751082757</v>
      </c>
      <c r="G22" s="123" t="n">
        <f aca="false">逆行列係数!W24</f>
        <v>0.000645299526210764</v>
      </c>
      <c r="H22" s="125" t="n">
        <f aca="false">$D$7*F22</f>
        <v>0</v>
      </c>
      <c r="I22" s="125" t="n">
        <f aca="false">E$7*G22</f>
        <v>0</v>
      </c>
      <c r="J22" s="126" t="n">
        <f aca="false">SUM(H22:I22)</f>
        <v>0</v>
      </c>
    </row>
    <row r="23" customFormat="false" ht="11.25" hidden="false" customHeight="false" outlineLevel="0" collapsed="false">
      <c r="A23" s="145" t="s">
        <v>133</v>
      </c>
      <c r="B23" s="120" t="s">
        <v>14</v>
      </c>
      <c r="C23" s="61" t="s">
        <v>15</v>
      </c>
      <c r="D23" s="151"/>
      <c r="E23" s="122"/>
      <c r="F23" s="123" t="n">
        <f aca="false">逆行列係数!F25</f>
        <v>0.0149905722647112</v>
      </c>
      <c r="G23" s="123" t="n">
        <f aca="false">逆行列係数!W25</f>
        <v>1.04132255475369</v>
      </c>
      <c r="H23" s="125" t="n">
        <f aca="false">$D$7*F23</f>
        <v>0</v>
      </c>
      <c r="I23" s="125" t="n">
        <f aca="false">E$7*G23</f>
        <v>0</v>
      </c>
      <c r="J23" s="126" t="n">
        <f aca="false">SUM(H23:I23)</f>
        <v>0</v>
      </c>
    </row>
    <row r="24" customFormat="false" ht="11.25" hidden="false" customHeight="false" outlineLevel="0" collapsed="false">
      <c r="A24" s="145" t="s">
        <v>134</v>
      </c>
      <c r="B24" s="120" t="s">
        <v>16</v>
      </c>
      <c r="C24" s="61" t="s">
        <v>17</v>
      </c>
      <c r="D24" s="151"/>
      <c r="E24" s="122"/>
      <c r="F24" s="123" t="n">
        <f aca="false">逆行列係数!F26</f>
        <v>0.000896206672903896</v>
      </c>
      <c r="G24" s="123" t="n">
        <f aca="false">逆行列係数!W26</f>
        <v>0.00107064187027822</v>
      </c>
      <c r="H24" s="125" t="n">
        <f aca="false">$D$7*F24</f>
        <v>0</v>
      </c>
      <c r="I24" s="125" t="n">
        <f aca="false">E$7*G24</f>
        <v>0</v>
      </c>
      <c r="J24" s="126" t="n">
        <f aca="false">SUM(H24:I24)</f>
        <v>0</v>
      </c>
    </row>
    <row r="25" customFormat="false" ht="11.25" hidden="false" customHeight="false" outlineLevel="0" collapsed="false">
      <c r="A25" s="145" t="s">
        <v>128</v>
      </c>
      <c r="B25" s="120" t="s">
        <v>18</v>
      </c>
      <c r="C25" s="61" t="s">
        <v>19</v>
      </c>
      <c r="E25" s="122"/>
      <c r="F25" s="123" t="n">
        <f aca="false">逆行列係数!F27</f>
        <v>0.304870950402889</v>
      </c>
      <c r="G25" s="123" t="n">
        <f aca="false">逆行列係数!W27</f>
        <v>0.376753645320861</v>
      </c>
      <c r="H25" s="125" t="n">
        <f aca="false">$D$7*F25</f>
        <v>0</v>
      </c>
      <c r="I25" s="125" t="n">
        <f aca="false">E$7*G25</f>
        <v>0</v>
      </c>
      <c r="J25" s="126" t="n">
        <f aca="false">SUM(H25:I25)</f>
        <v>0</v>
      </c>
    </row>
    <row r="26" customFormat="false" ht="11.25" hidden="false" customHeight="false" outlineLevel="0" collapsed="false">
      <c r="A26" s="145"/>
      <c r="B26" s="120" t="s">
        <v>20</v>
      </c>
      <c r="C26" s="61" t="s">
        <v>21</v>
      </c>
      <c r="D26" s="151"/>
      <c r="E26" s="122"/>
      <c r="F26" s="123" t="n">
        <f aca="false">逆行列係数!F28</f>
        <v>0.00293311271392964</v>
      </c>
      <c r="G26" s="123" t="n">
        <f aca="false">逆行列係数!W28</f>
        <v>0.00604519478491958</v>
      </c>
      <c r="H26" s="125" t="n">
        <f aca="false">$D$7*F26</f>
        <v>0</v>
      </c>
      <c r="I26" s="125" t="n">
        <f aca="false">E$7*G26</f>
        <v>0</v>
      </c>
      <c r="J26" s="126" t="n">
        <f aca="false">SUM(H26:I26)</f>
        <v>0</v>
      </c>
    </row>
    <row r="27" customFormat="false" ht="11.25" hidden="false" customHeight="false" outlineLevel="0" collapsed="false">
      <c r="A27" s="145"/>
      <c r="B27" s="120" t="s">
        <v>22</v>
      </c>
      <c r="C27" s="61" t="s">
        <v>23</v>
      </c>
      <c r="D27" s="151"/>
      <c r="E27" s="122"/>
      <c r="F27" s="123" t="n">
        <f aca="false">逆行列係数!F29</f>
        <v>0.00989856985849519</v>
      </c>
      <c r="G27" s="123" t="n">
        <f aca="false">逆行列係数!W29</f>
        <v>0.0188133585515971</v>
      </c>
      <c r="H27" s="125" t="n">
        <f aca="false">$D$7*F27</f>
        <v>0</v>
      </c>
      <c r="I27" s="125" t="n">
        <f aca="false">E$7*G27</f>
        <v>0</v>
      </c>
      <c r="J27" s="126" t="n">
        <f aca="false">SUM(H27:I27)</f>
        <v>0</v>
      </c>
    </row>
    <row r="28" customFormat="false" ht="11.25" hidden="false" customHeight="false" outlineLevel="0" collapsed="false">
      <c r="A28" s="145"/>
      <c r="B28" s="120" t="s">
        <v>24</v>
      </c>
      <c r="C28" s="61" t="s">
        <v>25</v>
      </c>
      <c r="D28" s="151"/>
      <c r="E28" s="122"/>
      <c r="F28" s="123" t="n">
        <f aca="false">逆行列係数!F30</f>
        <v>0.0629178095588048</v>
      </c>
      <c r="G28" s="123" t="n">
        <f aca="false">逆行列係数!W30</f>
        <v>0.0869881102416372</v>
      </c>
      <c r="H28" s="125" t="n">
        <f aca="false">$D$7*F28</f>
        <v>0</v>
      </c>
      <c r="I28" s="125" t="n">
        <f aca="false">E$7*G28</f>
        <v>0</v>
      </c>
      <c r="J28" s="126" t="n">
        <f aca="false">SUM(H28:I28)</f>
        <v>0</v>
      </c>
    </row>
    <row r="29" customFormat="false" ht="11.25" hidden="false" customHeight="false" outlineLevel="0" collapsed="false">
      <c r="A29" s="145"/>
      <c r="B29" s="120" t="s">
        <v>26</v>
      </c>
      <c r="C29" s="61" t="s">
        <v>27</v>
      </c>
      <c r="D29" s="151"/>
      <c r="E29" s="122"/>
      <c r="F29" s="123" t="n">
        <f aca="false">逆行列係数!F31</f>
        <v>0.0139945179882339</v>
      </c>
      <c r="G29" s="123" t="n">
        <f aca="false">逆行列係数!W31</f>
        <v>0.0461744533581604</v>
      </c>
      <c r="H29" s="125" t="n">
        <f aca="false">$D$7*F29</f>
        <v>0</v>
      </c>
      <c r="I29" s="125" t="n">
        <f aca="false">E$7*G29</f>
        <v>0</v>
      </c>
      <c r="J29" s="126" t="n">
        <f aca="false">SUM(H29:I29)</f>
        <v>0</v>
      </c>
    </row>
    <row r="30" customFormat="false" ht="11.25" hidden="false" customHeight="false" outlineLevel="0" collapsed="false">
      <c r="A30" s="145"/>
      <c r="B30" s="120" t="s">
        <v>28</v>
      </c>
      <c r="C30" s="61" t="s">
        <v>29</v>
      </c>
      <c r="D30" s="151"/>
      <c r="E30" s="122"/>
      <c r="F30" s="123" t="n">
        <f aca="false">逆行列係数!F32</f>
        <v>0.00357589510086843</v>
      </c>
      <c r="G30" s="123" t="n">
        <f aca="false">逆行列係数!W32</f>
        <v>0.00604282228898312</v>
      </c>
      <c r="H30" s="125" t="n">
        <f aca="false">$D$7*F30</f>
        <v>0</v>
      </c>
      <c r="I30" s="125" t="n">
        <f aca="false">E$7*G30</f>
        <v>0</v>
      </c>
      <c r="J30" s="126" t="n">
        <f aca="false">SUM(H30:I30)</f>
        <v>0</v>
      </c>
    </row>
    <row r="31" customFormat="false" ht="11.25" hidden="false" customHeight="false" outlineLevel="0" collapsed="false">
      <c r="A31" s="145"/>
      <c r="B31" s="120" t="s">
        <v>30</v>
      </c>
      <c r="C31" s="61" t="s">
        <v>31</v>
      </c>
      <c r="D31" s="151"/>
      <c r="E31" s="122"/>
      <c r="F31" s="123" t="n">
        <f aca="false">逆行列係数!F33</f>
        <v>0.0171948685587286</v>
      </c>
      <c r="G31" s="123" t="n">
        <f aca="false">逆行列係数!W33</f>
        <v>0.0343365099811512</v>
      </c>
      <c r="H31" s="125" t="n">
        <f aca="false">$D$7*F31</f>
        <v>0</v>
      </c>
      <c r="I31" s="125" t="n">
        <f aca="false">E$7*G31</f>
        <v>0</v>
      </c>
      <c r="J31" s="126" t="n">
        <f aca="false">SUM(H31:I31)</f>
        <v>0</v>
      </c>
    </row>
    <row r="32" customFormat="false" ht="11.25" hidden="false" customHeight="false" outlineLevel="0" collapsed="false">
      <c r="A32" s="145"/>
      <c r="B32" s="120" t="s">
        <v>32</v>
      </c>
      <c r="C32" s="61" t="s">
        <v>83</v>
      </c>
      <c r="D32" s="151"/>
      <c r="E32" s="122"/>
      <c r="F32" s="123" t="n">
        <f aca="false">逆行列係数!F34</f>
        <v>0.0144255313145559</v>
      </c>
      <c r="G32" s="123" t="n">
        <f aca="false">逆行列係数!W34</f>
        <v>0.0208831677271276</v>
      </c>
      <c r="H32" s="125" t="n">
        <f aca="false">$D$7*F32</f>
        <v>0</v>
      </c>
      <c r="I32" s="125" t="n">
        <f aca="false">E$7*G32</f>
        <v>0</v>
      </c>
      <c r="J32" s="126" t="n">
        <f aca="false">SUM(H32:I32)</f>
        <v>0</v>
      </c>
    </row>
    <row r="33" customFormat="false" ht="11.25" hidden="false" customHeight="false" outlineLevel="0" collapsed="false">
      <c r="A33" s="145"/>
      <c r="B33" s="120" t="s">
        <v>34</v>
      </c>
      <c r="C33" s="61" t="s">
        <v>35</v>
      </c>
      <c r="D33" s="151"/>
      <c r="E33" s="122"/>
      <c r="F33" s="123" t="n">
        <f aca="false">逆行列係数!F35</f>
        <v>0.000508527441191019</v>
      </c>
      <c r="G33" s="123" t="n">
        <f aca="false">逆行列係数!W35</f>
        <v>0.00185707273332111</v>
      </c>
      <c r="H33" s="125" t="n">
        <f aca="false">$D$7*F33</f>
        <v>0</v>
      </c>
      <c r="I33" s="125" t="n">
        <f aca="false">E$7*G33</f>
        <v>0</v>
      </c>
      <c r="J33" s="126" t="n">
        <f aca="false">SUM(H33:I33)</f>
        <v>0</v>
      </c>
    </row>
    <row r="34" customFormat="false" ht="11.25" hidden="false" customHeight="false" outlineLevel="0" collapsed="false">
      <c r="A34" s="145"/>
      <c r="B34" s="120" t="s">
        <v>36</v>
      </c>
      <c r="C34" s="61" t="s">
        <v>37</v>
      </c>
      <c r="D34" s="151"/>
      <c r="E34" s="122"/>
      <c r="F34" s="123" t="n">
        <f aca="false">逆行列係数!F36</f>
        <v>0.0440651782092311</v>
      </c>
      <c r="G34" s="123" t="n">
        <f aca="false">逆行列係数!W36</f>
        <v>0.0725744383076028</v>
      </c>
      <c r="H34" s="125" t="n">
        <f aca="false">$D$7*F34</f>
        <v>0</v>
      </c>
      <c r="I34" s="125" t="n">
        <f aca="false">E$7*G34</f>
        <v>0</v>
      </c>
      <c r="J34" s="126" t="n">
        <f aca="false">SUM(H34:I34)</f>
        <v>0</v>
      </c>
    </row>
    <row r="35" customFormat="false" ht="11.25" hidden="false" customHeight="false" outlineLevel="0" collapsed="false">
      <c r="A35" s="145"/>
      <c r="B35" s="130" t="n">
        <v>15</v>
      </c>
      <c r="C35" s="131" t="s">
        <v>129</v>
      </c>
      <c r="D35" s="152"/>
      <c r="E35" s="152"/>
      <c r="F35" s="133" t="n">
        <f aca="false">逆行列係数!F37</f>
        <v>0.00181577520803893</v>
      </c>
      <c r="G35" s="133" t="n">
        <f aca="false">逆行列係数!W37</f>
        <v>0.0066309629639493</v>
      </c>
      <c r="H35" s="135" t="n">
        <f aca="false">$D$7*F35</f>
        <v>0</v>
      </c>
      <c r="I35" s="135" t="n">
        <f aca="false">E$7*G35</f>
        <v>0</v>
      </c>
      <c r="J35" s="136" t="n">
        <f aca="false">SUM(H35:I35)</f>
        <v>0</v>
      </c>
    </row>
    <row r="36" customFormat="false" ht="11.25" hidden="false" customHeight="false" outlineLevel="0" collapsed="false">
      <c r="A36" s="153"/>
      <c r="B36" s="154" t="n">
        <v>16</v>
      </c>
      <c r="C36" s="155" t="s">
        <v>130</v>
      </c>
      <c r="D36" s="156" t="n">
        <f aca="false">SUM(D21:D35)</f>
        <v>0</v>
      </c>
      <c r="E36" s="157" t="n">
        <f aca="false">SUM(E21:E35)</f>
        <v>0</v>
      </c>
      <c r="F36" s="158" t="n">
        <f aca="false">逆行列係数!F38</f>
        <v>0.49976004781141</v>
      </c>
      <c r="G36" s="158" t="n">
        <f aca="false">逆行列係数!W38</f>
        <v>1.72808411097758</v>
      </c>
      <c r="H36" s="159" t="n">
        <f aca="false">SUM(H21:H35)</f>
        <v>0</v>
      </c>
      <c r="I36" s="159" t="n">
        <f aca="false">SUM(I21:I35)</f>
        <v>0</v>
      </c>
      <c r="J36" s="160" t="n">
        <f aca="false">SUM(J21:J35)</f>
        <v>0</v>
      </c>
    </row>
    <row r="37" customFormat="false" ht="11.25" hidden="false" customHeight="false" outlineLevel="0" collapsed="false">
      <c r="A37" s="161"/>
      <c r="B37" s="162"/>
      <c r="C37" s="163" t="s">
        <v>84</v>
      </c>
      <c r="D37" s="152" t="n">
        <f aca="false">SUM(D36,D20)</f>
        <v>0</v>
      </c>
      <c r="E37" s="152" t="n">
        <f aca="false">SUM(E36,E20)</f>
        <v>0</v>
      </c>
      <c r="F37" s="133" t="n">
        <f aca="false">逆行列係数!F40</f>
        <v>1.64544617800328</v>
      </c>
      <c r="G37" s="133" t="n">
        <f aca="false">逆行列係数!W40</f>
        <v>1.74596105363287</v>
      </c>
      <c r="H37" s="135" t="n">
        <f aca="false">SUM(H36,H20)</f>
        <v>0</v>
      </c>
      <c r="I37" s="135" t="n">
        <f aca="false">SUM(I36,I20)</f>
        <v>0</v>
      </c>
      <c r="J37" s="136" t="n">
        <f aca="false">SUM(J36,J20)</f>
        <v>0</v>
      </c>
    </row>
  </sheetData>
  <mergeCells count="1">
    <mergeCell ref="A3:C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D8" activeCellId="0" sqref="D8"/>
    </sheetView>
  </sheetViews>
  <sheetFormatPr defaultColWidth="9.16015625" defaultRowHeight="11.25" zeroHeight="false" outlineLevelRow="0" outlineLevelCol="0"/>
  <cols>
    <col collapsed="false" customWidth="true" hidden="false" outlineLevel="0" max="1" min="1" style="0" width="3.99"/>
    <col collapsed="false" customWidth="true" hidden="false" outlineLevel="0" max="2" min="2" style="0" width="3.5"/>
    <col collapsed="false" customWidth="true" hidden="false" outlineLevel="0" max="3" min="3" style="0" width="20.5"/>
    <col collapsed="false" customWidth="true" hidden="false" outlineLevel="0" max="4" min="4" style="97" width="12.15"/>
    <col collapsed="false" customWidth="true" hidden="false" outlineLevel="0" max="5" min="5" style="97" width="12.82"/>
    <col collapsed="false" customWidth="true" hidden="false" outlineLevel="0" max="6" min="6" style="98" width="11.99"/>
    <col collapsed="false" customWidth="true" hidden="false" outlineLevel="0" max="7" min="7" style="98" width="12.82"/>
    <col collapsed="false" customWidth="true" hidden="false" outlineLevel="0" max="8" min="8" style="99" width="11.99"/>
    <col collapsed="false" customWidth="true" hidden="false" outlineLevel="0" max="9" min="9" style="99" width="13.5"/>
    <col collapsed="false" customWidth="true" hidden="false" outlineLevel="0" max="10" min="10" style="97" width="11.99"/>
    <col collapsed="false" customWidth="true" hidden="false" outlineLevel="0" max="53" min="11" style="0" width="11.99"/>
  </cols>
  <sheetData>
    <row r="1" customFormat="false" ht="13.5" hidden="false" customHeight="false" outlineLevel="0" collapsed="false">
      <c r="B1" s="100"/>
      <c r="C1" s="101" t="s">
        <v>137</v>
      </c>
      <c r="D1" s="102"/>
      <c r="E1" s="102"/>
    </row>
    <row r="2" customFormat="false" ht="11.25" hidden="false" customHeight="false" outlineLevel="0" collapsed="false">
      <c r="B2" s="100"/>
      <c r="C2" s="103" t="s">
        <v>17</v>
      </c>
      <c r="D2" s="104"/>
      <c r="E2" s="104"/>
      <c r="H2" s="105" t="s">
        <v>110</v>
      </c>
    </row>
    <row r="3" s="111" customFormat="true" ht="33.75" hidden="false" customHeight="true" outlineLevel="0" collapsed="false">
      <c r="A3" s="106" t="s">
        <v>111</v>
      </c>
      <c r="B3" s="106"/>
      <c r="C3" s="106"/>
      <c r="D3" s="107" t="s">
        <v>112</v>
      </c>
      <c r="E3" s="107" t="s">
        <v>113</v>
      </c>
      <c r="F3" s="108" t="s">
        <v>114</v>
      </c>
      <c r="G3" s="108" t="s">
        <v>115</v>
      </c>
      <c r="H3" s="109" t="s">
        <v>116</v>
      </c>
      <c r="I3" s="109" t="s">
        <v>117</v>
      </c>
      <c r="J3" s="110" t="s">
        <v>118</v>
      </c>
    </row>
    <row r="4" s="118" customFormat="true" ht="19.5" hidden="false" customHeight="true" outlineLevel="0" collapsed="false">
      <c r="A4" s="106"/>
      <c r="B4" s="106"/>
      <c r="C4" s="106"/>
      <c r="D4" s="112" t="s">
        <v>99</v>
      </c>
      <c r="E4" s="113" t="s">
        <v>119</v>
      </c>
      <c r="F4" s="114" t="s">
        <v>120</v>
      </c>
      <c r="G4" s="114" t="s">
        <v>121</v>
      </c>
      <c r="H4" s="115" t="s">
        <v>122</v>
      </c>
      <c r="I4" s="116" t="s">
        <v>123</v>
      </c>
      <c r="J4" s="117" t="s">
        <v>124</v>
      </c>
    </row>
    <row r="5" customFormat="false" ht="12" hidden="false" customHeight="false" outlineLevel="0" collapsed="false">
      <c r="A5" s="119" t="s">
        <v>125</v>
      </c>
      <c r="B5" s="120" t="s">
        <v>9</v>
      </c>
      <c r="C5" s="61" t="s">
        <v>10</v>
      </c>
      <c r="D5" s="127"/>
      <c r="E5" s="128"/>
      <c r="F5" s="123" t="n">
        <f aca="false">逆行列係数!G6</f>
        <v>0.000462525152316651</v>
      </c>
      <c r="G5" s="123" t="n">
        <f aca="false">逆行列係数!X6</f>
        <v>9.41856694755177E-005</v>
      </c>
      <c r="H5" s="124" t="n">
        <f aca="false">$D$8*F5</f>
        <v>0</v>
      </c>
      <c r="I5" s="125" t="n">
        <f aca="false">E$8*G5</f>
        <v>0</v>
      </c>
      <c r="J5" s="126" t="n">
        <f aca="false">SUM(H5:I5)</f>
        <v>0</v>
      </c>
    </row>
    <row r="6" customFormat="false" ht="11.25" hidden="false" customHeight="false" outlineLevel="0" collapsed="false">
      <c r="A6" s="119" t="s">
        <v>126</v>
      </c>
      <c r="B6" s="120" t="s">
        <v>12</v>
      </c>
      <c r="C6" s="61" t="s">
        <v>13</v>
      </c>
      <c r="D6" s="127"/>
      <c r="E6" s="128"/>
      <c r="F6" s="123" t="n">
        <f aca="false">逆行列係数!G7</f>
        <v>9.36053367818694E-005</v>
      </c>
      <c r="G6" s="123" t="n">
        <f aca="false">逆行列係数!X7</f>
        <v>2.60161200344966E-006</v>
      </c>
      <c r="H6" s="129" t="n">
        <f aca="false">$D$8*F6</f>
        <v>0</v>
      </c>
      <c r="I6" s="125" t="n">
        <f aca="false">E$8*G6</f>
        <v>0</v>
      </c>
      <c r="J6" s="126" t="n">
        <f aca="false">SUM(H6:I6)</f>
        <v>0</v>
      </c>
    </row>
    <row r="7" customFormat="false" ht="11.25" hidden="false" customHeight="false" outlineLevel="0" collapsed="false">
      <c r="A7" s="119" t="s">
        <v>127</v>
      </c>
      <c r="B7" s="120" t="s">
        <v>14</v>
      </c>
      <c r="C7" s="61" t="s">
        <v>15</v>
      </c>
      <c r="D7" s="127"/>
      <c r="E7" s="128"/>
      <c r="F7" s="123" t="n">
        <f aca="false">逆行列係数!G8</f>
        <v>0.000171480941721897</v>
      </c>
      <c r="G7" s="123" t="n">
        <f aca="false">逆行列係数!X8</f>
        <v>2.33872964587834E-005</v>
      </c>
      <c r="H7" s="129" t="n">
        <f aca="false">$D$8*F7</f>
        <v>0</v>
      </c>
      <c r="I7" s="125" t="n">
        <f aca="false">E$8*G7</f>
        <v>0</v>
      </c>
      <c r="J7" s="126" t="n">
        <f aca="false">SUM(H7:I7)</f>
        <v>0</v>
      </c>
    </row>
    <row r="8" customFormat="false" ht="11.25" hidden="false" customHeight="false" outlineLevel="0" collapsed="false">
      <c r="A8" s="119" t="s">
        <v>128</v>
      </c>
      <c r="B8" s="120" t="s">
        <v>16</v>
      </c>
      <c r="C8" s="61" t="s">
        <v>17</v>
      </c>
      <c r="D8" s="127" t="n">
        <f aca="false">地域別最終需要!K10</f>
        <v>0</v>
      </c>
      <c r="E8" s="128" t="n">
        <f aca="false">地域別最終需要!I10</f>
        <v>0</v>
      </c>
      <c r="F8" s="123" t="n">
        <f aca="false">逆行列係数!G9</f>
        <v>1.00051609201072</v>
      </c>
      <c r="G8" s="123" t="n">
        <f aca="false">逆行列係数!X9</f>
        <v>2.67345637446433E-005</v>
      </c>
      <c r="H8" s="129" t="n">
        <f aca="false">$D$8*F8</f>
        <v>0</v>
      </c>
      <c r="I8" s="125" t="n">
        <f aca="false">E$8*G8</f>
        <v>0</v>
      </c>
      <c r="J8" s="126" t="n">
        <f aca="false">SUM(H8:I8)</f>
        <v>0</v>
      </c>
    </row>
    <row r="9" customFormat="false" ht="11.25" hidden="false" customHeight="false" outlineLevel="0" collapsed="false">
      <c r="A9" s="119"/>
      <c r="B9" s="120" t="s">
        <v>18</v>
      </c>
      <c r="C9" s="61" t="s">
        <v>19</v>
      </c>
      <c r="D9" s="127"/>
      <c r="E9" s="128"/>
      <c r="F9" s="123" t="n">
        <f aca="false">逆行列係数!G10</f>
        <v>0.0362202151946052</v>
      </c>
      <c r="G9" s="123" t="n">
        <f aca="false">逆行列係数!X10</f>
        <v>0.00866097256554805</v>
      </c>
      <c r="H9" s="129" t="n">
        <f aca="false">$D$8*F9</f>
        <v>0</v>
      </c>
      <c r="I9" s="125" t="n">
        <f aca="false">E$8*G9</f>
        <v>0</v>
      </c>
      <c r="J9" s="126" t="n">
        <f aca="false">SUM(H9:I9)</f>
        <v>0</v>
      </c>
    </row>
    <row r="10" customFormat="false" ht="11.25" hidden="false" customHeight="false" outlineLevel="0" collapsed="false">
      <c r="A10" s="119"/>
      <c r="B10" s="120" t="s">
        <v>20</v>
      </c>
      <c r="C10" s="61" t="s">
        <v>21</v>
      </c>
      <c r="D10" s="127"/>
      <c r="E10" s="128"/>
      <c r="F10" s="123" t="n">
        <f aca="false">逆行列係数!G11</f>
        <v>0.00690058393675818</v>
      </c>
      <c r="G10" s="123" t="n">
        <f aca="false">逆行列係数!X11</f>
        <v>6.35315115430758E-005</v>
      </c>
      <c r="H10" s="129" t="n">
        <f aca="false">$D$8*F10</f>
        <v>0</v>
      </c>
      <c r="I10" s="125" t="n">
        <f aca="false">E$8*G10</f>
        <v>0</v>
      </c>
      <c r="J10" s="126" t="n">
        <f aca="false">SUM(H10:I10)</f>
        <v>0</v>
      </c>
    </row>
    <row r="11" customFormat="false" ht="11.25" hidden="false" customHeight="false" outlineLevel="0" collapsed="false">
      <c r="A11" s="119"/>
      <c r="B11" s="120" t="s">
        <v>22</v>
      </c>
      <c r="C11" s="61" t="s">
        <v>23</v>
      </c>
      <c r="D11" s="127"/>
      <c r="E11" s="128"/>
      <c r="F11" s="123" t="n">
        <f aca="false">逆行列係数!G12</f>
        <v>0.0386620839067118</v>
      </c>
      <c r="G11" s="123" t="n">
        <f aca="false">逆行列係数!X12</f>
        <v>0.000316311062637564</v>
      </c>
      <c r="H11" s="129" t="n">
        <f aca="false">$D$8*F11</f>
        <v>0</v>
      </c>
      <c r="I11" s="125" t="n">
        <f aca="false">E$8*G11</f>
        <v>0</v>
      </c>
      <c r="J11" s="126" t="n">
        <f aca="false">SUM(H11:I11)</f>
        <v>0</v>
      </c>
    </row>
    <row r="12" customFormat="false" ht="11.25" hidden="false" customHeight="false" outlineLevel="0" collapsed="false">
      <c r="A12" s="119"/>
      <c r="B12" s="120" t="s">
        <v>24</v>
      </c>
      <c r="C12" s="61" t="s">
        <v>25</v>
      </c>
      <c r="D12" s="127"/>
      <c r="E12" s="128"/>
      <c r="F12" s="123" t="n">
        <f aca="false">逆行列係数!G13</f>
        <v>0.0227758866789539</v>
      </c>
      <c r="G12" s="123" t="n">
        <f aca="false">逆行列係数!X13</f>
        <v>0.00129165846930586</v>
      </c>
      <c r="H12" s="129" t="n">
        <f aca="false">$D$8*F12</f>
        <v>0</v>
      </c>
      <c r="I12" s="125" t="n">
        <f aca="false">E$8*G12</f>
        <v>0</v>
      </c>
      <c r="J12" s="126" t="n">
        <f aca="false">SUM(H12:I12)</f>
        <v>0</v>
      </c>
    </row>
    <row r="13" customFormat="false" ht="11.25" hidden="false" customHeight="false" outlineLevel="0" collapsed="false">
      <c r="A13" s="119"/>
      <c r="B13" s="120" t="s">
        <v>26</v>
      </c>
      <c r="C13" s="61" t="s">
        <v>27</v>
      </c>
      <c r="D13" s="127"/>
      <c r="E13" s="128"/>
      <c r="F13" s="123" t="n">
        <f aca="false">逆行列係数!G14</f>
        <v>0.111281800090253</v>
      </c>
      <c r="G13" s="123" t="n">
        <f aca="false">逆行列係数!X14</f>
        <v>0.000416248114551277</v>
      </c>
      <c r="H13" s="129" t="n">
        <f aca="false">$D$8*F13</f>
        <v>0</v>
      </c>
      <c r="I13" s="125" t="n">
        <f aca="false">E$8*G13</f>
        <v>0</v>
      </c>
      <c r="J13" s="126" t="n">
        <f aca="false">SUM(H13:I13)</f>
        <v>0</v>
      </c>
    </row>
    <row r="14" customFormat="false" ht="11.25" hidden="false" customHeight="false" outlineLevel="0" collapsed="false">
      <c r="A14" s="119"/>
      <c r="B14" s="120" t="s">
        <v>28</v>
      </c>
      <c r="C14" s="61" t="s">
        <v>29</v>
      </c>
      <c r="D14" s="127"/>
      <c r="E14" s="128"/>
      <c r="F14" s="123" t="n">
        <f aca="false">逆行列係数!G15</f>
        <v>0.0104817442928849</v>
      </c>
      <c r="G14" s="123" t="n">
        <f aca="false">逆行列係数!X15</f>
        <v>0.000127863037066118</v>
      </c>
      <c r="H14" s="129" t="n">
        <f aca="false">$D$8*F14</f>
        <v>0</v>
      </c>
      <c r="I14" s="125" t="n">
        <f aca="false">E$8*G14</f>
        <v>0</v>
      </c>
      <c r="J14" s="126" t="n">
        <f aca="false">SUM(H14:I14)</f>
        <v>0</v>
      </c>
    </row>
    <row r="15" customFormat="false" ht="11.25" hidden="false" customHeight="false" outlineLevel="0" collapsed="false">
      <c r="A15" s="119"/>
      <c r="B15" s="120" t="s">
        <v>30</v>
      </c>
      <c r="C15" s="61" t="s">
        <v>31</v>
      </c>
      <c r="D15" s="127"/>
      <c r="E15" s="128"/>
      <c r="F15" s="123" t="n">
        <f aca="false">逆行列係数!G16</f>
        <v>0.0332316812620189</v>
      </c>
      <c r="G15" s="123" t="n">
        <f aca="false">逆行列係数!X16</f>
        <v>0.0012618385207876</v>
      </c>
      <c r="H15" s="129" t="n">
        <f aca="false">$D$8*F15</f>
        <v>0</v>
      </c>
      <c r="I15" s="125" t="n">
        <f aca="false">E$8*G15</f>
        <v>0</v>
      </c>
      <c r="J15" s="126" t="n">
        <f aca="false">SUM(H15:I15)</f>
        <v>0</v>
      </c>
    </row>
    <row r="16" customFormat="false" ht="11.25" hidden="false" customHeight="false" outlineLevel="0" collapsed="false">
      <c r="A16" s="119"/>
      <c r="B16" s="120" t="s">
        <v>32</v>
      </c>
      <c r="C16" s="61" t="s">
        <v>83</v>
      </c>
      <c r="D16" s="127"/>
      <c r="E16" s="128"/>
      <c r="F16" s="123" t="n">
        <f aca="false">逆行列係数!G17</f>
        <v>0.008572670434976</v>
      </c>
      <c r="G16" s="123" t="n">
        <f aca="false">逆行列係数!X17</f>
        <v>0.000215603405220381</v>
      </c>
      <c r="H16" s="129" t="n">
        <f aca="false">$D$8*F16</f>
        <v>0</v>
      </c>
      <c r="I16" s="125" t="n">
        <f aca="false">E$8*G16</f>
        <v>0</v>
      </c>
      <c r="J16" s="126" t="n">
        <f aca="false">SUM(H16:I16)</f>
        <v>0</v>
      </c>
    </row>
    <row r="17" customFormat="false" ht="11.25" hidden="false" customHeight="false" outlineLevel="0" collapsed="false">
      <c r="A17" s="119"/>
      <c r="B17" s="120" t="s">
        <v>34</v>
      </c>
      <c r="C17" s="61" t="s">
        <v>35</v>
      </c>
      <c r="D17" s="127"/>
      <c r="E17" s="128"/>
      <c r="F17" s="123" t="n">
        <f aca="false">逆行列係数!G18</f>
        <v>0.00152782066912797</v>
      </c>
      <c r="G17" s="123" t="n">
        <f aca="false">逆行列係数!X18</f>
        <v>1.27593990691984E-005</v>
      </c>
      <c r="H17" s="129" t="n">
        <f aca="false">$D$8*F17</f>
        <v>0</v>
      </c>
      <c r="I17" s="125" t="n">
        <f aca="false">E$8*G17</f>
        <v>0</v>
      </c>
      <c r="J17" s="126" t="n">
        <f aca="false">SUM(H17:I17)</f>
        <v>0</v>
      </c>
    </row>
    <row r="18" customFormat="false" ht="11.25" hidden="false" customHeight="false" outlineLevel="0" collapsed="false">
      <c r="A18" s="119"/>
      <c r="B18" s="120" t="s">
        <v>36</v>
      </c>
      <c r="C18" s="61" t="s">
        <v>37</v>
      </c>
      <c r="D18" s="127"/>
      <c r="E18" s="128"/>
      <c r="F18" s="123" t="n">
        <f aca="false">逆行列係数!G19</f>
        <v>0.118891525950575</v>
      </c>
      <c r="G18" s="123" t="n">
        <f aca="false">逆行列係数!X19</f>
        <v>0.00099945469412847</v>
      </c>
      <c r="H18" s="129" t="n">
        <f aca="false">$D$8*F18</f>
        <v>0</v>
      </c>
      <c r="I18" s="125" t="n">
        <f aca="false">E$8*G18</f>
        <v>0</v>
      </c>
      <c r="J18" s="126" t="n">
        <f aca="false">SUM(H18:I18)</f>
        <v>0</v>
      </c>
    </row>
    <row r="19" customFormat="false" ht="11.25" hidden="false" customHeight="false" outlineLevel="0" collapsed="false">
      <c r="A19" s="119"/>
      <c r="B19" s="130" t="n">
        <v>15</v>
      </c>
      <c r="C19" s="131" t="s">
        <v>129</v>
      </c>
      <c r="D19" s="132"/>
      <c r="E19" s="132"/>
      <c r="F19" s="133" t="n">
        <f aca="false">逆行列係数!G20</f>
        <v>0.00570028849551373</v>
      </c>
      <c r="G19" s="133" t="n">
        <f aca="false">逆行列係数!X20</f>
        <v>4.76052308975068E-005</v>
      </c>
      <c r="H19" s="134" t="n">
        <f aca="false">$D$8*F19</f>
        <v>0</v>
      </c>
      <c r="I19" s="135" t="n">
        <f aca="false">E$8*G19</f>
        <v>0</v>
      </c>
      <c r="J19" s="136" t="n">
        <f aca="false">SUM(H19:I19)</f>
        <v>0</v>
      </c>
    </row>
    <row r="20" customFormat="false" ht="12" hidden="false" customHeight="false" outlineLevel="0" collapsed="false">
      <c r="A20" s="137"/>
      <c r="B20" s="138" t="n">
        <v>16</v>
      </c>
      <c r="C20" s="139" t="s">
        <v>130</v>
      </c>
      <c r="D20" s="140" t="n">
        <f aca="false">SUM(D5:D19)</f>
        <v>0</v>
      </c>
      <c r="E20" s="140" t="n">
        <f aca="false">SUM(E5:E19)</f>
        <v>0</v>
      </c>
      <c r="F20" s="141" t="n">
        <f aca="false">逆行列係数!G21</f>
        <v>1.39549000435391</v>
      </c>
      <c r="G20" s="141" t="n">
        <f aca="false">逆行列係数!X21</f>
        <v>0.0135607551524375</v>
      </c>
      <c r="H20" s="142" t="n">
        <f aca="false">SUM(H5:H19)</f>
        <v>0</v>
      </c>
      <c r="I20" s="143" t="n">
        <f aca="false">SUM(I5:I19)</f>
        <v>0</v>
      </c>
      <c r="J20" s="144" t="n">
        <f aca="false">SUM(J5:J19)</f>
        <v>0</v>
      </c>
    </row>
    <row r="21" customFormat="false" ht="12" hidden="false" customHeight="false" outlineLevel="0" collapsed="false">
      <c r="A21" s="145" t="s">
        <v>131</v>
      </c>
      <c r="B21" s="120" t="s">
        <v>9</v>
      </c>
      <c r="C21" s="61" t="s">
        <v>10</v>
      </c>
      <c r="D21" s="146"/>
      <c r="E21" s="147"/>
      <c r="F21" s="148" t="n">
        <f aca="false">逆行列係数!G23</f>
        <v>0.00712639343757077</v>
      </c>
      <c r="G21" s="148" t="n">
        <f aca="false">逆行列係数!X23</f>
        <v>0.00648900559813936</v>
      </c>
      <c r="H21" s="125" t="n">
        <f aca="false">$D$8*F21</f>
        <v>0</v>
      </c>
      <c r="I21" s="149" t="n">
        <f aca="false">E$8*G21</f>
        <v>0</v>
      </c>
      <c r="J21" s="150" t="n">
        <f aca="false">SUM(H21:I21)</f>
        <v>0</v>
      </c>
    </row>
    <row r="22" customFormat="false" ht="11.25" hidden="false" customHeight="false" outlineLevel="0" collapsed="false">
      <c r="A22" s="145" t="s">
        <v>132</v>
      </c>
      <c r="B22" s="120" t="s">
        <v>12</v>
      </c>
      <c r="C22" s="61" t="s">
        <v>13</v>
      </c>
      <c r="D22" s="127"/>
      <c r="E22" s="128"/>
      <c r="F22" s="123" t="n">
        <f aca="false">逆行列係数!G24</f>
        <v>0.000465064677611483</v>
      </c>
      <c r="G22" s="123" t="n">
        <f aca="false">逆行列係数!X24</f>
        <v>0.000899104174069828</v>
      </c>
      <c r="H22" s="125" t="n">
        <f aca="false">$D$8*F22</f>
        <v>0</v>
      </c>
      <c r="I22" s="125" t="n">
        <f aca="false">E$8*G22</f>
        <v>0</v>
      </c>
      <c r="J22" s="126" t="n">
        <f aca="false">SUM(H22:I22)</f>
        <v>0</v>
      </c>
    </row>
    <row r="23" customFormat="false" ht="11.25" hidden="false" customHeight="false" outlineLevel="0" collapsed="false">
      <c r="A23" s="145" t="s">
        <v>133</v>
      </c>
      <c r="B23" s="120" t="s">
        <v>14</v>
      </c>
      <c r="C23" s="61" t="s">
        <v>15</v>
      </c>
      <c r="D23" s="151"/>
      <c r="E23" s="122"/>
      <c r="F23" s="123" t="n">
        <f aca="false">逆行列係数!G25</f>
        <v>0.00111567747894262</v>
      </c>
      <c r="G23" s="123" t="n">
        <f aca="false">逆行列係数!X25</f>
        <v>0.00117509948861718</v>
      </c>
      <c r="H23" s="125" t="n">
        <f aca="false">$D$8*F23</f>
        <v>0</v>
      </c>
      <c r="I23" s="125" t="n">
        <f aca="false">E$8*G23</f>
        <v>0</v>
      </c>
      <c r="J23" s="126" t="n">
        <f aca="false">SUM(H23:I23)</f>
        <v>0</v>
      </c>
    </row>
    <row r="24" customFormat="false" ht="11.25" hidden="false" customHeight="false" outlineLevel="0" collapsed="false">
      <c r="A24" s="145" t="s">
        <v>134</v>
      </c>
      <c r="B24" s="120" t="s">
        <v>16</v>
      </c>
      <c r="C24" s="61" t="s">
        <v>17</v>
      </c>
      <c r="D24" s="151"/>
      <c r="E24" s="122"/>
      <c r="F24" s="123" t="n">
        <f aca="false">逆行列係数!G26</f>
        <v>0.00111017394956402</v>
      </c>
      <c r="G24" s="123" t="n">
        <f aca="false">逆行列係数!X26</f>
        <v>1.00126299251721</v>
      </c>
      <c r="H24" s="125" t="n">
        <f aca="false">$D$8*F24</f>
        <v>0</v>
      </c>
      <c r="I24" s="125" t="n">
        <f aca="false">E$8*G24</f>
        <v>0</v>
      </c>
      <c r="J24" s="126" t="n">
        <f aca="false">SUM(H24:I24)</f>
        <v>0</v>
      </c>
    </row>
    <row r="25" customFormat="false" ht="11.25" hidden="false" customHeight="false" outlineLevel="0" collapsed="false">
      <c r="A25" s="145" t="s">
        <v>128</v>
      </c>
      <c r="B25" s="120" t="s">
        <v>18</v>
      </c>
      <c r="C25" s="61" t="s">
        <v>19</v>
      </c>
      <c r="E25" s="122"/>
      <c r="F25" s="123" t="n">
        <f aca="false">逆行列係数!G27</f>
        <v>0.286974240692351</v>
      </c>
      <c r="G25" s="123" t="n">
        <f aca="false">逆行列係数!X27</f>
        <v>0.26872210230391</v>
      </c>
      <c r="H25" s="125" t="n">
        <f aca="false">$D$8*F25</f>
        <v>0</v>
      </c>
      <c r="I25" s="125" t="n">
        <f aca="false">E$8*G25</f>
        <v>0</v>
      </c>
      <c r="J25" s="126" t="n">
        <f aca="false">SUM(H25:I25)</f>
        <v>0</v>
      </c>
    </row>
    <row r="26" customFormat="false" ht="11.25" hidden="false" customHeight="false" outlineLevel="0" collapsed="false">
      <c r="A26" s="145"/>
      <c r="B26" s="120" t="s">
        <v>20</v>
      </c>
      <c r="C26" s="61" t="s">
        <v>21</v>
      </c>
      <c r="D26" s="151"/>
      <c r="E26" s="122"/>
      <c r="F26" s="123" t="n">
        <f aca="false">逆行列係数!G28</f>
        <v>0.00370604815412549</v>
      </c>
      <c r="G26" s="123" t="n">
        <f aca="false">逆行列係数!X28</f>
        <v>0.0149096773920889</v>
      </c>
      <c r="H26" s="125" t="n">
        <f aca="false">$D$8*F26</f>
        <v>0</v>
      </c>
      <c r="I26" s="125" t="n">
        <f aca="false">E$8*G26</f>
        <v>0</v>
      </c>
      <c r="J26" s="126" t="n">
        <f aca="false">SUM(H26:I26)</f>
        <v>0</v>
      </c>
    </row>
    <row r="27" customFormat="false" ht="11.25" hidden="false" customHeight="false" outlineLevel="0" collapsed="false">
      <c r="A27" s="145"/>
      <c r="B27" s="120" t="s">
        <v>22</v>
      </c>
      <c r="C27" s="61" t="s">
        <v>23</v>
      </c>
      <c r="D27" s="151"/>
      <c r="E27" s="122"/>
      <c r="F27" s="123" t="n">
        <f aca="false">逆行列係数!G29</f>
        <v>0.0143789369868331</v>
      </c>
      <c r="G27" s="123" t="n">
        <f aca="false">逆行列係数!X29</f>
        <v>0.0584277146538919</v>
      </c>
      <c r="H27" s="125" t="n">
        <f aca="false">$D$8*F27</f>
        <v>0</v>
      </c>
      <c r="I27" s="125" t="n">
        <f aca="false">E$8*G27</f>
        <v>0</v>
      </c>
      <c r="J27" s="126" t="n">
        <f aca="false">SUM(H27:I27)</f>
        <v>0</v>
      </c>
    </row>
    <row r="28" customFormat="false" ht="11.25" hidden="false" customHeight="false" outlineLevel="0" collapsed="false">
      <c r="A28" s="145"/>
      <c r="B28" s="120" t="s">
        <v>24</v>
      </c>
      <c r="C28" s="61" t="s">
        <v>25</v>
      </c>
      <c r="D28" s="151"/>
      <c r="E28" s="122"/>
      <c r="F28" s="123" t="n">
        <f aca="false">逆行列係数!G30</f>
        <v>0.0661640499935967</v>
      </c>
      <c r="G28" s="123" t="n">
        <f aca="false">逆行列係数!X30</f>
        <v>0.0749594059913484</v>
      </c>
      <c r="H28" s="125" t="n">
        <f aca="false">$D$8*F28</f>
        <v>0</v>
      </c>
      <c r="I28" s="125" t="n">
        <f aca="false">E$8*G28</f>
        <v>0</v>
      </c>
      <c r="J28" s="126" t="n">
        <f aca="false">SUM(H28:I28)</f>
        <v>0</v>
      </c>
    </row>
    <row r="29" customFormat="false" ht="11.25" hidden="false" customHeight="false" outlineLevel="0" collapsed="false">
      <c r="A29" s="145"/>
      <c r="B29" s="120" t="s">
        <v>26</v>
      </c>
      <c r="C29" s="61" t="s">
        <v>27</v>
      </c>
      <c r="D29" s="151"/>
      <c r="E29" s="122"/>
      <c r="F29" s="123" t="n">
        <f aca="false">逆行列係数!G31</f>
        <v>0.0204640199623904</v>
      </c>
      <c r="G29" s="123" t="n">
        <f aca="false">逆行列係数!X31</f>
        <v>0.124353681147098</v>
      </c>
      <c r="H29" s="125" t="n">
        <f aca="false">$D$8*F29</f>
        <v>0</v>
      </c>
      <c r="I29" s="125" t="n">
        <f aca="false">E$8*G29</f>
        <v>0</v>
      </c>
      <c r="J29" s="126" t="n">
        <f aca="false">SUM(H29:I29)</f>
        <v>0</v>
      </c>
    </row>
    <row r="30" customFormat="false" ht="11.25" hidden="false" customHeight="false" outlineLevel="0" collapsed="false">
      <c r="A30" s="145"/>
      <c r="B30" s="120" t="s">
        <v>28</v>
      </c>
      <c r="C30" s="61" t="s">
        <v>29</v>
      </c>
      <c r="D30" s="151"/>
      <c r="E30" s="122"/>
      <c r="F30" s="123" t="n">
        <f aca="false">逆行列係数!G32</f>
        <v>0.00467540489728464</v>
      </c>
      <c r="G30" s="123" t="n">
        <f aca="false">逆行列係数!X32</f>
        <v>0.0168706037665083</v>
      </c>
      <c r="H30" s="125" t="n">
        <f aca="false">$D$8*F30</f>
        <v>0</v>
      </c>
      <c r="I30" s="125" t="n">
        <f aca="false">E$8*G30</f>
        <v>0</v>
      </c>
      <c r="J30" s="126" t="n">
        <f aca="false">SUM(H30:I30)</f>
        <v>0</v>
      </c>
    </row>
    <row r="31" customFormat="false" ht="11.25" hidden="false" customHeight="false" outlineLevel="0" collapsed="false">
      <c r="A31" s="145"/>
      <c r="B31" s="120" t="s">
        <v>30</v>
      </c>
      <c r="C31" s="61" t="s">
        <v>31</v>
      </c>
      <c r="D31" s="151"/>
      <c r="E31" s="122"/>
      <c r="F31" s="123" t="n">
        <f aca="false">逆行列係数!G33</f>
        <v>0.0271958647203231</v>
      </c>
      <c r="G31" s="123" t="n">
        <f aca="false">逆行列係数!X33</f>
        <v>0.0595361934981951</v>
      </c>
      <c r="H31" s="125" t="n">
        <f aca="false">$D$8*F31</f>
        <v>0</v>
      </c>
      <c r="I31" s="125" t="n">
        <f aca="false">E$8*G31</f>
        <v>0</v>
      </c>
      <c r="J31" s="126" t="n">
        <f aca="false">SUM(H31:I31)</f>
        <v>0</v>
      </c>
    </row>
    <row r="32" customFormat="false" ht="11.25" hidden="false" customHeight="false" outlineLevel="0" collapsed="false">
      <c r="A32" s="145"/>
      <c r="B32" s="120" t="s">
        <v>32</v>
      </c>
      <c r="C32" s="61" t="s">
        <v>83</v>
      </c>
      <c r="D32" s="151"/>
      <c r="E32" s="122"/>
      <c r="F32" s="123" t="n">
        <f aca="false">逆行列係数!G34</f>
        <v>0.0240741881999113</v>
      </c>
      <c r="G32" s="123" t="n">
        <f aca="false">逆行列係数!X34</f>
        <v>0.0409451548497</v>
      </c>
      <c r="H32" s="125" t="n">
        <f aca="false">$D$8*F32</f>
        <v>0</v>
      </c>
      <c r="I32" s="125" t="n">
        <f aca="false">E$8*G32</f>
        <v>0</v>
      </c>
      <c r="J32" s="126" t="n">
        <f aca="false">SUM(H32:I32)</f>
        <v>0</v>
      </c>
    </row>
    <row r="33" customFormat="false" ht="11.25" hidden="false" customHeight="false" outlineLevel="0" collapsed="false">
      <c r="A33" s="145"/>
      <c r="B33" s="120" t="s">
        <v>34</v>
      </c>
      <c r="C33" s="61" t="s">
        <v>35</v>
      </c>
      <c r="D33" s="151"/>
      <c r="E33" s="122"/>
      <c r="F33" s="123" t="n">
        <f aca="false">逆行列係数!G35</f>
        <v>0.000613002312070044</v>
      </c>
      <c r="G33" s="123" t="n">
        <f aca="false">逆行列係数!X35</f>
        <v>0.0031851829558933</v>
      </c>
      <c r="H33" s="125" t="n">
        <f aca="false">$D$8*F33</f>
        <v>0</v>
      </c>
      <c r="I33" s="125" t="n">
        <f aca="false">E$8*G33</f>
        <v>0</v>
      </c>
      <c r="J33" s="126" t="n">
        <f aca="false">SUM(H33:I33)</f>
        <v>0</v>
      </c>
    </row>
    <row r="34" customFormat="false" ht="11.25" hidden="false" customHeight="false" outlineLevel="0" collapsed="false">
      <c r="A34" s="145"/>
      <c r="B34" s="120" t="s">
        <v>36</v>
      </c>
      <c r="C34" s="61" t="s">
        <v>37</v>
      </c>
      <c r="D34" s="151"/>
      <c r="E34" s="122"/>
      <c r="F34" s="123" t="n">
        <f aca="false">逆行列係数!G36</f>
        <v>0.106101973320154</v>
      </c>
      <c r="G34" s="123" t="n">
        <f aca="false">逆行列係数!X36</f>
        <v>0.241529121225776</v>
      </c>
      <c r="H34" s="125" t="n">
        <f aca="false">$D$8*F34</f>
        <v>0</v>
      </c>
      <c r="I34" s="125" t="n">
        <f aca="false">E$8*G34</f>
        <v>0</v>
      </c>
      <c r="J34" s="126" t="n">
        <f aca="false">SUM(H34:I34)</f>
        <v>0</v>
      </c>
    </row>
    <row r="35" customFormat="false" ht="11.25" hidden="false" customHeight="false" outlineLevel="0" collapsed="false">
      <c r="A35" s="145"/>
      <c r="B35" s="130" t="n">
        <v>15</v>
      </c>
      <c r="C35" s="131" t="s">
        <v>129</v>
      </c>
      <c r="D35" s="152"/>
      <c r="E35" s="152"/>
      <c r="F35" s="133" t="n">
        <f aca="false">逆行列係数!G37</f>
        <v>0.00218881875503199</v>
      </c>
      <c r="G35" s="133" t="n">
        <f aca="false">逆行列係数!X37</f>
        <v>0.0113731841704226</v>
      </c>
      <c r="H35" s="135" t="n">
        <f aca="false">$D$8*F35</f>
        <v>0</v>
      </c>
      <c r="I35" s="135" t="n">
        <f aca="false">E$8*G35</f>
        <v>0</v>
      </c>
      <c r="J35" s="136" t="n">
        <f aca="false">SUM(H35:I35)</f>
        <v>0</v>
      </c>
    </row>
    <row r="36" customFormat="false" ht="11.25" hidden="false" customHeight="false" outlineLevel="0" collapsed="false">
      <c r="A36" s="153"/>
      <c r="B36" s="154" t="n">
        <v>16</v>
      </c>
      <c r="C36" s="155" t="s">
        <v>130</v>
      </c>
      <c r="D36" s="156" t="n">
        <f aca="false">SUM(D21:D35)</f>
        <v>0</v>
      </c>
      <c r="E36" s="157" t="n">
        <f aca="false">SUM(E21:E35)</f>
        <v>0</v>
      </c>
      <c r="F36" s="158" t="n">
        <f aca="false">逆行列係数!G38</f>
        <v>0.566353857537761</v>
      </c>
      <c r="G36" s="158" t="n">
        <f aca="false">逆行列係数!X38</f>
        <v>1.92463822373287</v>
      </c>
      <c r="H36" s="159" t="n">
        <f aca="false">SUM(H21:H35)</f>
        <v>0</v>
      </c>
      <c r="I36" s="159" t="n">
        <f aca="false">SUM(I21:I35)</f>
        <v>0</v>
      </c>
      <c r="J36" s="160" t="n">
        <f aca="false">SUM(J21:J35)</f>
        <v>0</v>
      </c>
    </row>
    <row r="37" customFormat="false" ht="11.25" hidden="false" customHeight="false" outlineLevel="0" collapsed="false">
      <c r="A37" s="161"/>
      <c r="B37" s="162"/>
      <c r="C37" s="163" t="s">
        <v>84</v>
      </c>
      <c r="D37" s="152" t="n">
        <f aca="false">SUM(D36,D20)</f>
        <v>0</v>
      </c>
      <c r="E37" s="152" t="n">
        <f aca="false">SUM(E36,E20)</f>
        <v>0</v>
      </c>
      <c r="F37" s="133" t="n">
        <f aca="false">逆行列係数!G40</f>
        <v>1.90435722203719</v>
      </c>
      <c r="G37" s="133" t="n">
        <f aca="false">逆行列係数!X40</f>
        <v>1.93819897888531</v>
      </c>
      <c r="H37" s="135" t="n">
        <f aca="false">SUM(H36,H20)</f>
        <v>0</v>
      </c>
      <c r="I37" s="135" t="n">
        <f aca="false">SUM(I36,I20)</f>
        <v>0</v>
      </c>
      <c r="J37" s="136" t="n">
        <f aca="false">SUM(J36,J20)</f>
        <v>0</v>
      </c>
    </row>
  </sheetData>
  <mergeCells count="1">
    <mergeCell ref="A3:C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I29" activeCellId="0" sqref="I29"/>
    </sheetView>
  </sheetViews>
  <sheetFormatPr defaultColWidth="9.16015625" defaultRowHeight="11.25" zeroHeight="false" outlineLevelRow="0" outlineLevelCol="0"/>
  <cols>
    <col collapsed="false" customWidth="true" hidden="false" outlineLevel="0" max="1" min="1" style="0" width="3.99"/>
    <col collapsed="false" customWidth="true" hidden="false" outlineLevel="0" max="2" min="2" style="0" width="3.5"/>
    <col collapsed="false" customWidth="true" hidden="false" outlineLevel="0" max="3" min="3" style="0" width="20.5"/>
    <col collapsed="false" customWidth="true" hidden="false" outlineLevel="0" max="4" min="4" style="97" width="12.15"/>
    <col collapsed="false" customWidth="true" hidden="false" outlineLevel="0" max="5" min="5" style="97" width="12.82"/>
    <col collapsed="false" customWidth="true" hidden="false" outlineLevel="0" max="6" min="6" style="98" width="11.99"/>
    <col collapsed="false" customWidth="true" hidden="false" outlineLevel="0" max="7" min="7" style="98" width="12.82"/>
    <col collapsed="false" customWidth="true" hidden="false" outlineLevel="0" max="8" min="8" style="99" width="11.99"/>
    <col collapsed="false" customWidth="true" hidden="false" outlineLevel="0" max="9" min="9" style="99" width="13.5"/>
    <col collapsed="false" customWidth="true" hidden="false" outlineLevel="0" max="10" min="10" style="97" width="11.99"/>
    <col collapsed="false" customWidth="true" hidden="false" outlineLevel="0" max="53" min="11" style="0" width="11.99"/>
  </cols>
  <sheetData>
    <row r="1" customFormat="false" ht="13.5" hidden="false" customHeight="false" outlineLevel="0" collapsed="false">
      <c r="B1" s="100"/>
      <c r="C1" s="101" t="s">
        <v>138</v>
      </c>
      <c r="D1" s="102"/>
      <c r="E1" s="102"/>
    </row>
    <row r="2" customFormat="false" ht="11.25" hidden="false" customHeight="false" outlineLevel="0" collapsed="false">
      <c r="B2" s="100"/>
      <c r="C2" s="103" t="s">
        <v>19</v>
      </c>
      <c r="D2" s="104"/>
      <c r="E2" s="104"/>
      <c r="H2" s="105" t="s">
        <v>110</v>
      </c>
    </row>
    <row r="3" s="111" customFormat="true" ht="33.75" hidden="false" customHeight="true" outlineLevel="0" collapsed="false">
      <c r="A3" s="106" t="s">
        <v>111</v>
      </c>
      <c r="B3" s="106"/>
      <c r="C3" s="106"/>
      <c r="D3" s="107" t="s">
        <v>112</v>
      </c>
      <c r="E3" s="107" t="s">
        <v>113</v>
      </c>
      <c r="F3" s="108" t="s">
        <v>114</v>
      </c>
      <c r="G3" s="108" t="s">
        <v>115</v>
      </c>
      <c r="H3" s="109" t="s">
        <v>116</v>
      </c>
      <c r="I3" s="109" t="s">
        <v>117</v>
      </c>
      <c r="J3" s="110" t="s">
        <v>118</v>
      </c>
    </row>
    <row r="4" s="118" customFormat="true" ht="19.5" hidden="false" customHeight="true" outlineLevel="0" collapsed="false">
      <c r="A4" s="106"/>
      <c r="B4" s="106"/>
      <c r="C4" s="106"/>
      <c r="D4" s="166" t="s">
        <v>99</v>
      </c>
      <c r="E4" s="113" t="s">
        <v>119</v>
      </c>
      <c r="F4" s="114" t="s">
        <v>120</v>
      </c>
      <c r="G4" s="114" t="s">
        <v>121</v>
      </c>
      <c r="H4" s="115" t="s">
        <v>122</v>
      </c>
      <c r="I4" s="116" t="s">
        <v>123</v>
      </c>
      <c r="J4" s="117" t="s">
        <v>124</v>
      </c>
    </row>
    <row r="5" customFormat="false" ht="12" hidden="false" customHeight="false" outlineLevel="0" collapsed="false">
      <c r="A5" s="119" t="s">
        <v>125</v>
      </c>
      <c r="B5" s="120" t="s">
        <v>9</v>
      </c>
      <c r="C5" s="167" t="s">
        <v>10</v>
      </c>
      <c r="D5" s="128"/>
      <c r="E5" s="128"/>
      <c r="F5" s="123" t="n">
        <f aca="false">逆行列係数!H6</f>
        <v>0.0079767046429132</v>
      </c>
      <c r="G5" s="123" t="n">
        <f aca="false">逆行列係数!Y6</f>
        <v>0.000357981383176349</v>
      </c>
      <c r="H5" s="124" t="n">
        <f aca="false">$D$9*F5</f>
        <v>0</v>
      </c>
      <c r="I5" s="125" t="n">
        <f aca="false">E$9*G5</f>
        <v>0</v>
      </c>
      <c r="J5" s="126" t="n">
        <f aca="false">SUM(H5:I5)</f>
        <v>0</v>
      </c>
    </row>
    <row r="6" customFormat="false" ht="11.25" hidden="false" customHeight="false" outlineLevel="0" collapsed="false">
      <c r="A6" s="119" t="s">
        <v>126</v>
      </c>
      <c r="B6" s="120" t="s">
        <v>12</v>
      </c>
      <c r="C6" s="167" t="s">
        <v>13</v>
      </c>
      <c r="D6" s="128"/>
      <c r="E6" s="128"/>
      <c r="F6" s="123" t="n">
        <f aca="false">逆行列係数!H7</f>
        <v>0.000270612969017536</v>
      </c>
      <c r="G6" s="123" t="n">
        <f aca="false">逆行列係数!Y7</f>
        <v>8.77562918831375E-006</v>
      </c>
      <c r="H6" s="129" t="n">
        <f aca="false">D$9*F6</f>
        <v>0</v>
      </c>
      <c r="I6" s="125" t="n">
        <f aca="false">E$9*G6</f>
        <v>0</v>
      </c>
      <c r="J6" s="126" t="n">
        <f aca="false">SUM(H6:I6)</f>
        <v>0</v>
      </c>
    </row>
    <row r="7" customFormat="false" ht="11.25" hidden="false" customHeight="false" outlineLevel="0" collapsed="false">
      <c r="A7" s="119" t="s">
        <v>127</v>
      </c>
      <c r="B7" s="120" t="s">
        <v>14</v>
      </c>
      <c r="C7" s="167" t="s">
        <v>15</v>
      </c>
      <c r="D7" s="128"/>
      <c r="E7" s="128"/>
      <c r="F7" s="123" t="n">
        <f aca="false">逆行列係数!H8</f>
        <v>0.00117434526831612</v>
      </c>
      <c r="G7" s="123" t="n">
        <f aca="false">逆行列係数!Y8</f>
        <v>9.06275638242347E-005</v>
      </c>
      <c r="H7" s="129" t="n">
        <f aca="false">D$9*F7</f>
        <v>0</v>
      </c>
      <c r="I7" s="125" t="n">
        <f aca="false">E$9*G7</f>
        <v>0</v>
      </c>
      <c r="J7" s="126" t="n">
        <f aca="false">SUM(H7:I7)</f>
        <v>0</v>
      </c>
    </row>
    <row r="8" customFormat="false" ht="11.25" hidden="false" customHeight="false" outlineLevel="0" collapsed="false">
      <c r="A8" s="119" t="s">
        <v>128</v>
      </c>
      <c r="B8" s="120" t="s">
        <v>16</v>
      </c>
      <c r="C8" s="167" t="s">
        <v>17</v>
      </c>
      <c r="D8" s="128"/>
      <c r="E8" s="128"/>
      <c r="F8" s="123" t="n">
        <f aca="false">逆行列係数!H9</f>
        <v>0.00135379111527947</v>
      </c>
      <c r="G8" s="123" t="n">
        <f aca="false">逆行列係数!Y9</f>
        <v>8.5356234951726E-005</v>
      </c>
      <c r="H8" s="129" t="n">
        <f aca="false">D$9*F8</f>
        <v>0</v>
      </c>
      <c r="I8" s="125" t="n">
        <f aca="false">E$9*G8</f>
        <v>0</v>
      </c>
      <c r="J8" s="126" t="n">
        <f aca="false">SUM(H8:I8)</f>
        <v>0</v>
      </c>
    </row>
    <row r="9" customFormat="false" ht="11.25" hidden="false" customHeight="false" outlineLevel="0" collapsed="false">
      <c r="A9" s="119"/>
      <c r="B9" s="120" t="s">
        <v>18</v>
      </c>
      <c r="C9" s="167" t="s">
        <v>19</v>
      </c>
      <c r="D9" s="168" t="n">
        <f aca="false">地域別最終需要!$K$11</f>
        <v>0</v>
      </c>
      <c r="E9" s="122" t="n">
        <f aca="false">地域別最終需要!$I$11</f>
        <v>0</v>
      </c>
      <c r="F9" s="123" t="n">
        <f aca="false">逆行列係数!H10</f>
        <v>1.10768323440915</v>
      </c>
      <c r="G9" s="123" t="n">
        <f aca="false">逆行列係数!Y10</f>
        <v>0.0273396523792832</v>
      </c>
      <c r="H9" s="129" t="n">
        <f aca="false">D$9*F9</f>
        <v>0</v>
      </c>
      <c r="I9" s="125" t="n">
        <f aca="false">E$9*G9</f>
        <v>0</v>
      </c>
      <c r="J9" s="126" t="n">
        <f aca="false">SUM(H9:I9)</f>
        <v>0</v>
      </c>
    </row>
    <row r="10" customFormat="false" ht="11.25" hidden="false" customHeight="false" outlineLevel="0" collapsed="false">
      <c r="A10" s="119"/>
      <c r="B10" s="120" t="s">
        <v>20</v>
      </c>
      <c r="C10" s="167" t="s">
        <v>21</v>
      </c>
      <c r="D10" s="128"/>
      <c r="E10" s="128"/>
      <c r="F10" s="123" t="n">
        <f aca="false">逆行列係数!H11</f>
        <v>0.00501235825889838</v>
      </c>
      <c r="G10" s="123" t="n">
        <f aca="false">逆行列係数!Y11</f>
        <v>0.000147568102251503</v>
      </c>
      <c r="H10" s="129" t="n">
        <f aca="false">D$9*F10</f>
        <v>0</v>
      </c>
      <c r="I10" s="125" t="n">
        <f aca="false">E$9*G10</f>
        <v>0</v>
      </c>
      <c r="J10" s="126" t="n">
        <f aca="false">SUM(H10:I10)</f>
        <v>0</v>
      </c>
    </row>
    <row r="11" customFormat="false" ht="11.25" hidden="false" customHeight="false" outlineLevel="0" collapsed="false">
      <c r="A11" s="119"/>
      <c r="B11" s="120" t="s">
        <v>22</v>
      </c>
      <c r="C11" s="167" t="s">
        <v>23</v>
      </c>
      <c r="D11" s="128"/>
      <c r="E11" s="128"/>
      <c r="F11" s="123" t="n">
        <f aca="false">逆行列係数!H12</f>
        <v>0.0249484285571136</v>
      </c>
      <c r="G11" s="123" t="n">
        <f aca="false">逆行列係数!Y12</f>
        <v>0.00072626554923236</v>
      </c>
      <c r="H11" s="129" t="n">
        <f aca="false">D$9*F11</f>
        <v>0</v>
      </c>
      <c r="I11" s="125" t="n">
        <f aca="false">E$9*G11</f>
        <v>0</v>
      </c>
      <c r="J11" s="126" t="n">
        <f aca="false">SUM(H11:I11)</f>
        <v>0</v>
      </c>
    </row>
    <row r="12" customFormat="false" ht="11.25" hidden="false" customHeight="false" outlineLevel="0" collapsed="false">
      <c r="A12" s="119"/>
      <c r="B12" s="120" t="s">
        <v>24</v>
      </c>
      <c r="C12" s="167" t="s">
        <v>25</v>
      </c>
      <c r="D12" s="128"/>
      <c r="E12" s="128"/>
      <c r="F12" s="123" t="n">
        <f aca="false">逆行列係数!H13</f>
        <v>0.0265330060539362</v>
      </c>
      <c r="G12" s="123" t="n">
        <f aca="false">逆行列係数!Y13</f>
        <v>0.00215568413644765</v>
      </c>
      <c r="H12" s="129" t="n">
        <f aca="false">D$9*F12</f>
        <v>0</v>
      </c>
      <c r="I12" s="125" t="n">
        <f aca="false">E$9*G12</f>
        <v>0</v>
      </c>
      <c r="J12" s="126" t="n">
        <f aca="false">SUM(H12:I12)</f>
        <v>0</v>
      </c>
    </row>
    <row r="13" customFormat="false" ht="11.25" hidden="false" customHeight="false" outlineLevel="0" collapsed="false">
      <c r="A13" s="119"/>
      <c r="B13" s="120" t="s">
        <v>26</v>
      </c>
      <c r="C13" s="167" t="s">
        <v>27</v>
      </c>
      <c r="D13" s="128"/>
      <c r="E13" s="128"/>
      <c r="F13" s="123" t="n">
        <f aca="false">逆行列係数!H14</f>
        <v>0.0247934671722724</v>
      </c>
      <c r="G13" s="123" t="n">
        <f aca="false">逆行列係数!Y14</f>
        <v>0.000800185196155335</v>
      </c>
      <c r="H13" s="129" t="n">
        <f aca="false">D$9*F13</f>
        <v>0</v>
      </c>
      <c r="I13" s="125" t="n">
        <f aca="false">E$9*G13</f>
        <v>0</v>
      </c>
      <c r="J13" s="126" t="n">
        <f aca="false">SUM(H13:I13)</f>
        <v>0</v>
      </c>
    </row>
    <row r="14" customFormat="false" ht="11.25" hidden="false" customHeight="false" outlineLevel="0" collapsed="false">
      <c r="A14" s="119"/>
      <c r="B14" s="120" t="s">
        <v>28</v>
      </c>
      <c r="C14" s="167" t="s">
        <v>29</v>
      </c>
      <c r="D14" s="128"/>
      <c r="E14" s="128"/>
      <c r="F14" s="123" t="n">
        <f aca="false">逆行列係数!H15</f>
        <v>0.00614848748653469</v>
      </c>
      <c r="G14" s="123" t="n">
        <f aca="false">逆行列係数!Y15</f>
        <v>0.000235029554278223</v>
      </c>
      <c r="H14" s="129" t="n">
        <f aca="false">D$9*F14</f>
        <v>0</v>
      </c>
      <c r="I14" s="125" t="n">
        <f aca="false">E$9*G14</f>
        <v>0</v>
      </c>
      <c r="J14" s="126" t="n">
        <f aca="false">SUM(H14:I14)</f>
        <v>0</v>
      </c>
    </row>
    <row r="15" customFormat="false" ht="11.25" hidden="false" customHeight="false" outlineLevel="0" collapsed="false">
      <c r="A15" s="119"/>
      <c r="B15" s="120" t="s">
        <v>30</v>
      </c>
      <c r="C15" s="167" t="s">
        <v>31</v>
      </c>
      <c r="D15" s="128"/>
      <c r="E15" s="128"/>
      <c r="F15" s="123" t="n">
        <f aca="false">逆行列係数!H16</f>
        <v>0.0224810763259655</v>
      </c>
      <c r="G15" s="123" t="n">
        <f aca="false">逆行列係数!Y16</f>
        <v>0.00140803783814748</v>
      </c>
      <c r="H15" s="129" t="n">
        <f aca="false">D$9*F15</f>
        <v>0</v>
      </c>
      <c r="I15" s="125" t="n">
        <f aca="false">E$9*G15</f>
        <v>0</v>
      </c>
      <c r="J15" s="126" t="n">
        <f aca="false">SUM(H15:I15)</f>
        <v>0</v>
      </c>
    </row>
    <row r="16" customFormat="false" ht="11.25" hidden="false" customHeight="false" outlineLevel="0" collapsed="false">
      <c r="A16" s="119"/>
      <c r="B16" s="120" t="s">
        <v>32</v>
      </c>
      <c r="C16" s="167" t="s">
        <v>83</v>
      </c>
      <c r="D16" s="128"/>
      <c r="E16" s="128"/>
      <c r="F16" s="123" t="n">
        <f aca="false">逆行列係数!H17</f>
        <v>0.00750513180264838</v>
      </c>
      <c r="G16" s="123" t="n">
        <f aca="false">逆行列係数!Y17</f>
        <v>0.000319952589156185</v>
      </c>
      <c r="H16" s="129" t="n">
        <f aca="false">D$9*F16</f>
        <v>0</v>
      </c>
      <c r="I16" s="125" t="n">
        <f aca="false">E$9*G16</f>
        <v>0</v>
      </c>
      <c r="J16" s="126" t="n">
        <f aca="false">SUM(H16:I16)</f>
        <v>0</v>
      </c>
    </row>
    <row r="17" customFormat="false" ht="11.25" hidden="false" customHeight="false" outlineLevel="0" collapsed="false">
      <c r="A17" s="119"/>
      <c r="B17" s="120" t="s">
        <v>34</v>
      </c>
      <c r="C17" s="167" t="s">
        <v>35</v>
      </c>
      <c r="D17" s="128"/>
      <c r="E17" s="128"/>
      <c r="F17" s="123" t="n">
        <f aca="false">逆行列係数!H18</f>
        <v>0.00111210515434624</v>
      </c>
      <c r="G17" s="123" t="n">
        <f aca="false">逆行列係数!Y18</f>
        <v>3.1801930707743E-005</v>
      </c>
      <c r="H17" s="129" t="n">
        <f aca="false">D$9*F17</f>
        <v>0</v>
      </c>
      <c r="I17" s="125" t="n">
        <f aca="false">E$9*G17</f>
        <v>0</v>
      </c>
      <c r="J17" s="126" t="n">
        <f aca="false">SUM(H17:I17)</f>
        <v>0</v>
      </c>
    </row>
    <row r="18" customFormat="false" ht="11.25" hidden="false" customHeight="false" outlineLevel="0" collapsed="false">
      <c r="A18" s="119"/>
      <c r="B18" s="120" t="s">
        <v>36</v>
      </c>
      <c r="C18" s="167" t="s">
        <v>37</v>
      </c>
      <c r="D18" s="128"/>
      <c r="E18" s="128"/>
      <c r="F18" s="123" t="n">
        <f aca="false">逆行列係数!H19</f>
        <v>0.0722994960795037</v>
      </c>
      <c r="G18" s="123" t="n">
        <f aca="false">逆行列係数!Y19</f>
        <v>0.00214404493381632</v>
      </c>
      <c r="H18" s="129" t="n">
        <f aca="false">D$9*F18</f>
        <v>0</v>
      </c>
      <c r="I18" s="125" t="n">
        <f aca="false">E$9*G18</f>
        <v>0</v>
      </c>
      <c r="J18" s="126" t="n">
        <f aca="false">SUM(H18:I18)</f>
        <v>0</v>
      </c>
    </row>
    <row r="19" customFormat="false" ht="11.25" hidden="false" customHeight="false" outlineLevel="0" collapsed="false">
      <c r="A19" s="119"/>
      <c r="B19" s="130" t="n">
        <v>15</v>
      </c>
      <c r="C19" s="169" t="s">
        <v>129</v>
      </c>
      <c r="D19" s="132"/>
      <c r="E19" s="132"/>
      <c r="F19" s="133" t="n">
        <f aca="false">逆行列係数!H20</f>
        <v>0.00414925674538732</v>
      </c>
      <c r="G19" s="133" t="n">
        <f aca="false">逆行列係数!Y20</f>
        <v>0.000118652786555074</v>
      </c>
      <c r="H19" s="134" t="n">
        <f aca="false">D$9*F19</f>
        <v>0</v>
      </c>
      <c r="I19" s="135" t="n">
        <f aca="false">E$9*G19</f>
        <v>0</v>
      </c>
      <c r="J19" s="136" t="n">
        <f aca="false">SUM(H19:I19)</f>
        <v>0</v>
      </c>
    </row>
    <row r="20" customFormat="false" ht="12" hidden="false" customHeight="false" outlineLevel="0" collapsed="false">
      <c r="A20" s="137"/>
      <c r="B20" s="138" t="n">
        <v>16</v>
      </c>
      <c r="C20" s="139" t="s">
        <v>130</v>
      </c>
      <c r="D20" s="140" t="n">
        <f aca="false">SUM(D5:D19)</f>
        <v>0</v>
      </c>
      <c r="E20" s="140" t="n">
        <f aca="false">SUM(E5:E19)</f>
        <v>0</v>
      </c>
      <c r="F20" s="141" t="n">
        <f aca="false">SUM(F5:F19)</f>
        <v>1.31344150204128</v>
      </c>
      <c r="G20" s="141" t="n">
        <f aca="false">SUM(G5:G19)</f>
        <v>0.0359696158071717</v>
      </c>
      <c r="H20" s="142" t="n">
        <f aca="false">SUM(H5:H19)</f>
        <v>0</v>
      </c>
      <c r="I20" s="143" t="n">
        <f aca="false">SUM(I5:I19)</f>
        <v>0</v>
      </c>
      <c r="J20" s="144" t="n">
        <f aca="false">SUM(J5:J19)</f>
        <v>0</v>
      </c>
    </row>
    <row r="21" customFormat="false" ht="12" hidden="false" customHeight="false" outlineLevel="0" collapsed="false">
      <c r="A21" s="145" t="s">
        <v>131</v>
      </c>
      <c r="B21" s="120" t="s">
        <v>9</v>
      </c>
      <c r="C21" s="167" t="s">
        <v>10</v>
      </c>
      <c r="D21" s="147"/>
      <c r="E21" s="147"/>
      <c r="F21" s="148" t="n">
        <f aca="false">逆行列係数!H23</f>
        <v>0.0300108457749338</v>
      </c>
      <c r="G21" s="148" t="n">
        <f aca="false">逆行列係数!Y23</f>
        <v>0.0329843489063431</v>
      </c>
      <c r="H21" s="125" t="n">
        <f aca="false">D$9*F21</f>
        <v>0</v>
      </c>
      <c r="I21" s="149" t="n">
        <f aca="false">E$9*G21</f>
        <v>0</v>
      </c>
      <c r="J21" s="150" t="n">
        <f aca="false">SUM(H21:I21)</f>
        <v>0</v>
      </c>
    </row>
    <row r="22" customFormat="false" ht="11.25" hidden="false" customHeight="false" outlineLevel="0" collapsed="false">
      <c r="A22" s="145" t="s">
        <v>132</v>
      </c>
      <c r="B22" s="120" t="s">
        <v>12</v>
      </c>
      <c r="C22" s="167" t="s">
        <v>13</v>
      </c>
      <c r="D22" s="128"/>
      <c r="E22" s="128"/>
      <c r="F22" s="123" t="n">
        <f aca="false">逆行列係数!H24</f>
        <v>0.000959569309172558</v>
      </c>
      <c r="G22" s="123" t="n">
        <f aca="false">逆行列係数!Y24</f>
        <v>0.00226778302793731</v>
      </c>
      <c r="H22" s="125" t="n">
        <f aca="false">D$9*F22</f>
        <v>0</v>
      </c>
      <c r="I22" s="125" t="n">
        <f aca="false">E$9*G22</f>
        <v>0</v>
      </c>
      <c r="J22" s="126" t="n">
        <f aca="false">SUM(H22:I22)</f>
        <v>0</v>
      </c>
    </row>
    <row r="23" customFormat="false" ht="11.25" hidden="false" customHeight="false" outlineLevel="0" collapsed="false">
      <c r="A23" s="145" t="s">
        <v>133</v>
      </c>
      <c r="B23" s="120" t="s">
        <v>14</v>
      </c>
      <c r="C23" s="167" t="s">
        <v>15</v>
      </c>
      <c r="D23" s="122"/>
      <c r="E23" s="122"/>
      <c r="F23" s="123" t="n">
        <f aca="false">逆行列係数!H25</f>
        <v>0.00242599115550871</v>
      </c>
      <c r="G23" s="123" t="n">
        <f aca="false">逆行列係数!Y25</f>
        <v>0.00521006466822583</v>
      </c>
      <c r="H23" s="125" t="n">
        <f aca="false">D$9*F23</f>
        <v>0</v>
      </c>
      <c r="I23" s="125" t="n">
        <f aca="false">E$9*G23</f>
        <v>0</v>
      </c>
      <c r="J23" s="126" t="n">
        <f aca="false">SUM(H23:I23)</f>
        <v>0</v>
      </c>
    </row>
    <row r="24" customFormat="false" ht="11.25" hidden="false" customHeight="false" outlineLevel="0" collapsed="false">
      <c r="A24" s="145" t="s">
        <v>134</v>
      </c>
      <c r="B24" s="120" t="s">
        <v>16</v>
      </c>
      <c r="C24" s="167" t="s">
        <v>17</v>
      </c>
      <c r="D24" s="122"/>
      <c r="E24" s="122"/>
      <c r="F24" s="123" t="n">
        <f aca="false">逆行列係数!H26</f>
        <v>0.00232538425916412</v>
      </c>
      <c r="G24" s="123" t="n">
        <f aca="false">逆行列係数!Y26</f>
        <v>0.00428850347084444</v>
      </c>
      <c r="H24" s="125" t="n">
        <f aca="false">D$9*F24</f>
        <v>0</v>
      </c>
      <c r="I24" s="125" t="n">
        <f aca="false">E$9*G24</f>
        <v>0</v>
      </c>
      <c r="J24" s="126" t="n">
        <f aca="false">SUM(H24:I24)</f>
        <v>0</v>
      </c>
    </row>
    <row r="25" customFormat="false" ht="11.25" hidden="false" customHeight="false" outlineLevel="0" collapsed="false">
      <c r="A25" s="145" t="s">
        <v>128</v>
      </c>
      <c r="B25" s="120" t="s">
        <v>18</v>
      </c>
      <c r="C25" s="167" t="s">
        <v>19</v>
      </c>
      <c r="E25" s="122"/>
      <c r="F25" s="123" t="n">
        <f aca="false">逆行列係数!H27</f>
        <v>0.556876557295331</v>
      </c>
      <c r="G25" s="123" t="n">
        <f aca="false">逆行列係数!Y27</f>
        <v>1.61965603096998</v>
      </c>
      <c r="H25" s="125" t="n">
        <f aca="false">D$9*F25</f>
        <v>0</v>
      </c>
      <c r="I25" s="125" t="n">
        <f aca="false">E$9*G25</f>
        <v>0</v>
      </c>
      <c r="J25" s="126" t="n">
        <f aca="false">SUM(H25:I25)</f>
        <v>0</v>
      </c>
    </row>
    <row r="26" customFormat="false" ht="11.25" hidden="false" customHeight="false" outlineLevel="0" collapsed="false">
      <c r="A26" s="145"/>
      <c r="B26" s="120" t="s">
        <v>20</v>
      </c>
      <c r="C26" s="167" t="s">
        <v>21</v>
      </c>
      <c r="D26" s="122"/>
      <c r="E26" s="122"/>
      <c r="F26" s="123" t="n">
        <f aca="false">逆行列係数!H28</f>
        <v>0.00522858063597203</v>
      </c>
      <c r="G26" s="123" t="n">
        <f aca="false">逆行列係数!Y28</f>
        <v>0.0115545545602214</v>
      </c>
      <c r="H26" s="125" t="n">
        <f aca="false">D$9*F26</f>
        <v>0</v>
      </c>
      <c r="I26" s="125" t="n">
        <f aca="false">E$9*G26</f>
        <v>0</v>
      </c>
      <c r="J26" s="126" t="n">
        <f aca="false">SUM(H26:I26)</f>
        <v>0</v>
      </c>
    </row>
    <row r="27" customFormat="false" ht="11.25" hidden="false" customHeight="false" outlineLevel="0" collapsed="false">
      <c r="A27" s="145"/>
      <c r="B27" s="120" t="s">
        <v>22</v>
      </c>
      <c r="C27" s="167" t="s">
        <v>23</v>
      </c>
      <c r="D27" s="122"/>
      <c r="E27" s="122"/>
      <c r="F27" s="123" t="n">
        <f aca="false">逆行列係数!H29</f>
        <v>0.0187121213770772</v>
      </c>
      <c r="G27" s="123" t="n">
        <f aca="false">逆行列係数!Y29</f>
        <v>0.0400781227891713</v>
      </c>
      <c r="H27" s="125" t="n">
        <f aca="false">D$9*F27</f>
        <v>0</v>
      </c>
      <c r="I27" s="125" t="n">
        <f aca="false">E$9*G27</f>
        <v>0</v>
      </c>
      <c r="J27" s="126" t="n">
        <f aca="false">SUM(H27:I27)</f>
        <v>0</v>
      </c>
    </row>
    <row r="28" customFormat="false" ht="11.25" hidden="false" customHeight="false" outlineLevel="0" collapsed="false">
      <c r="A28" s="145"/>
      <c r="B28" s="120" t="s">
        <v>24</v>
      </c>
      <c r="C28" s="167" t="s">
        <v>25</v>
      </c>
      <c r="D28" s="122"/>
      <c r="E28" s="122"/>
      <c r="F28" s="123" t="n">
        <f aca="false">逆行列係数!H30</f>
        <v>0.0887200045407295</v>
      </c>
      <c r="G28" s="123" t="n">
        <f aca="false">逆行列係数!Y30</f>
        <v>0.10537907073606</v>
      </c>
      <c r="H28" s="125" t="n">
        <f aca="false">D$9*F28</f>
        <v>0</v>
      </c>
      <c r="I28" s="125" t="n">
        <f aca="false">E$9*G28</f>
        <v>0</v>
      </c>
      <c r="J28" s="126" t="n">
        <f aca="false">SUM(H28:I28)</f>
        <v>0</v>
      </c>
    </row>
    <row r="29" customFormat="false" ht="11.25" hidden="false" customHeight="false" outlineLevel="0" collapsed="false">
      <c r="A29" s="145"/>
      <c r="B29" s="120" t="s">
        <v>26</v>
      </c>
      <c r="C29" s="167" t="s">
        <v>27</v>
      </c>
      <c r="D29" s="122"/>
      <c r="E29" s="122"/>
      <c r="F29" s="123" t="n">
        <f aca="false">逆行列係数!H31</f>
        <v>0.0222596957526733</v>
      </c>
      <c r="G29" s="123" t="n">
        <f aca="false">逆行列係数!Y31</f>
        <v>0.0432099992371485</v>
      </c>
      <c r="H29" s="125" t="n">
        <f aca="false">D$9*F29</f>
        <v>0</v>
      </c>
      <c r="I29" s="125" t="n">
        <f aca="false">E$9*G29</f>
        <v>0</v>
      </c>
      <c r="J29" s="126" t="n">
        <f aca="false">SUM(H29:I29)</f>
        <v>0</v>
      </c>
    </row>
    <row r="30" customFormat="false" ht="11.25" hidden="false" customHeight="false" outlineLevel="0" collapsed="false">
      <c r="A30" s="145"/>
      <c r="B30" s="120" t="s">
        <v>28</v>
      </c>
      <c r="C30" s="167" t="s">
        <v>29</v>
      </c>
      <c r="D30" s="122"/>
      <c r="E30" s="122"/>
      <c r="F30" s="123" t="n">
        <f aca="false">逆行列係数!H32</f>
        <v>0.00575103901375764</v>
      </c>
      <c r="G30" s="123" t="n">
        <f aca="false">逆行列係数!Y32</f>
        <v>0.00978227913747242</v>
      </c>
      <c r="H30" s="125" t="n">
        <f aca="false">D$9*F30</f>
        <v>0</v>
      </c>
      <c r="I30" s="125" t="n">
        <f aca="false">E$9*G30</f>
        <v>0</v>
      </c>
      <c r="J30" s="126" t="n">
        <f aca="false">SUM(H30:I30)</f>
        <v>0</v>
      </c>
    </row>
    <row r="31" customFormat="false" ht="11.25" hidden="false" customHeight="false" outlineLevel="0" collapsed="false">
      <c r="A31" s="145"/>
      <c r="B31" s="120" t="s">
        <v>30</v>
      </c>
      <c r="C31" s="167" t="s">
        <v>31</v>
      </c>
      <c r="D31" s="122"/>
      <c r="E31" s="122"/>
      <c r="F31" s="123" t="n">
        <f aca="false">逆行列係数!H33</f>
        <v>0.0293753036636472</v>
      </c>
      <c r="G31" s="123" t="n">
        <f aca="false">逆行列係数!Y33</f>
        <v>0.0465336551225702</v>
      </c>
      <c r="H31" s="125" t="n">
        <f aca="false">D$9*F31</f>
        <v>0</v>
      </c>
      <c r="I31" s="125" t="n">
        <f aca="false">E$9*G31</f>
        <v>0</v>
      </c>
      <c r="J31" s="126" t="n">
        <f aca="false">SUM(H31:I31)</f>
        <v>0</v>
      </c>
    </row>
    <row r="32" customFormat="false" ht="11.25" hidden="false" customHeight="false" outlineLevel="0" collapsed="false">
      <c r="A32" s="145"/>
      <c r="B32" s="120" t="s">
        <v>32</v>
      </c>
      <c r="C32" s="167" t="s">
        <v>83</v>
      </c>
      <c r="D32" s="122"/>
      <c r="E32" s="122"/>
      <c r="F32" s="123" t="n">
        <f aca="false">逆行列係数!H34</f>
        <v>0.0252427887585545</v>
      </c>
      <c r="G32" s="123" t="n">
        <f aca="false">逆行列係数!Y34</f>
        <v>0.0316442953384408</v>
      </c>
      <c r="H32" s="125" t="n">
        <f aca="false">D$9*F32</f>
        <v>0</v>
      </c>
      <c r="I32" s="125" t="n">
        <f aca="false">E$9*G32</f>
        <v>0</v>
      </c>
      <c r="J32" s="126" t="n">
        <f aca="false">SUM(H32:I32)</f>
        <v>0</v>
      </c>
    </row>
    <row r="33" customFormat="false" ht="11.25" hidden="false" customHeight="false" outlineLevel="0" collapsed="false">
      <c r="A33" s="145"/>
      <c r="B33" s="120" t="s">
        <v>34</v>
      </c>
      <c r="C33" s="167" t="s">
        <v>35</v>
      </c>
      <c r="D33" s="122"/>
      <c r="E33" s="122"/>
      <c r="F33" s="123" t="n">
        <f aca="false">逆行列係数!H35</f>
        <v>0.000911444730824059</v>
      </c>
      <c r="G33" s="123" t="n">
        <f aca="false">逆行列係数!Y35</f>
        <v>0.00193654503283205</v>
      </c>
      <c r="H33" s="125" t="n">
        <f aca="false">D$9*F33</f>
        <v>0</v>
      </c>
      <c r="I33" s="125" t="n">
        <f aca="false">E$9*G33</f>
        <v>0</v>
      </c>
      <c r="J33" s="126" t="n">
        <f aca="false">SUM(H33:I33)</f>
        <v>0</v>
      </c>
    </row>
    <row r="34" customFormat="false" ht="11.25" hidden="false" customHeight="false" outlineLevel="0" collapsed="false">
      <c r="A34" s="145"/>
      <c r="B34" s="120" t="s">
        <v>36</v>
      </c>
      <c r="C34" s="167" t="s">
        <v>37</v>
      </c>
      <c r="D34" s="122"/>
      <c r="E34" s="122"/>
      <c r="F34" s="123" t="n">
        <f aca="false">逆行列係数!H36</f>
        <v>0.0830024433539538</v>
      </c>
      <c r="G34" s="123" t="n">
        <f aca="false">逆行列係数!Y36</f>
        <v>0.151350837730786</v>
      </c>
      <c r="H34" s="125" t="n">
        <f aca="false">D$9*F34</f>
        <v>0</v>
      </c>
      <c r="I34" s="125" t="n">
        <f aca="false">E$9*G34</f>
        <v>0</v>
      </c>
      <c r="J34" s="126" t="n">
        <f aca="false">SUM(H34:I34)</f>
        <v>0</v>
      </c>
    </row>
    <row r="35" customFormat="false" ht="11.25" hidden="false" customHeight="false" outlineLevel="0" collapsed="false">
      <c r="A35" s="145"/>
      <c r="B35" s="130" t="n">
        <v>15</v>
      </c>
      <c r="C35" s="169" t="s">
        <v>129</v>
      </c>
      <c r="D35" s="152"/>
      <c r="E35" s="152"/>
      <c r="F35" s="133" t="n">
        <f aca="false">逆行列係数!H37</f>
        <v>0.00325445317533293</v>
      </c>
      <c r="G35" s="133" t="n">
        <f aca="false">逆行列係数!Y37</f>
        <v>0.00691473099589629</v>
      </c>
      <c r="H35" s="135" t="n">
        <f aca="false">D$9*F35</f>
        <v>0</v>
      </c>
      <c r="I35" s="135" t="n">
        <f aca="false">E$9*G35</f>
        <v>0</v>
      </c>
      <c r="J35" s="136" t="n">
        <f aca="false">SUM(H35:I35)</f>
        <v>0</v>
      </c>
    </row>
    <row r="36" customFormat="false" ht="12" hidden="false" customHeight="false" outlineLevel="0" collapsed="false">
      <c r="A36" s="170"/>
      <c r="B36" s="171" t="n">
        <v>16</v>
      </c>
      <c r="C36" s="172" t="s">
        <v>130</v>
      </c>
      <c r="D36" s="173" t="n">
        <f aca="false">SUM(D21:D35)</f>
        <v>0</v>
      </c>
      <c r="E36" s="173" t="n">
        <f aca="false">SUM(E21:E35)</f>
        <v>0</v>
      </c>
      <c r="F36" s="174" t="n">
        <f aca="false">SUM(F21:F35)</f>
        <v>0.875056222796632</v>
      </c>
      <c r="G36" s="174" t="n">
        <f aca="false">SUM(G21:G35)</f>
        <v>2.11279082172393</v>
      </c>
      <c r="H36" s="175" t="n">
        <f aca="false">SUM(H21:H35)</f>
        <v>0</v>
      </c>
      <c r="I36" s="175" t="n">
        <f aca="false">SUM(I21:I35)</f>
        <v>0</v>
      </c>
      <c r="J36" s="176" t="n">
        <f aca="false">SUM(J21:J35)</f>
        <v>0</v>
      </c>
    </row>
    <row r="37" customFormat="false" ht="11.25" hidden="false" customHeight="false" outlineLevel="0" collapsed="false">
      <c r="A37" s="177"/>
      <c r="B37" s="178"/>
      <c r="C37" s="179" t="s">
        <v>84</v>
      </c>
      <c r="D37" s="180" t="n">
        <f aca="false">SUM(D36,D20)</f>
        <v>0</v>
      </c>
      <c r="E37" s="180" t="n">
        <f aca="false">SUM(E36,E20)</f>
        <v>0</v>
      </c>
      <c r="F37" s="181" t="n">
        <f aca="false">SUM(F36,F20)</f>
        <v>2.18849772483791</v>
      </c>
      <c r="G37" s="181" t="n">
        <f aca="false">SUM(G36,G20)</f>
        <v>2.1487604375311</v>
      </c>
      <c r="H37" s="182" t="n">
        <f aca="false">SUM(H36,H20)</f>
        <v>0</v>
      </c>
      <c r="I37" s="182" t="n">
        <f aca="false">SUM(I36,I20)</f>
        <v>0</v>
      </c>
      <c r="J37" s="183" t="n">
        <f aca="false">SUM(J36,J20)</f>
        <v>0</v>
      </c>
    </row>
  </sheetData>
  <mergeCells count="1">
    <mergeCell ref="A3:C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02T08:43:48Z</dcterms:created>
  <dc:creator>兵庫県</dc:creator>
  <dc:description/>
  <dc:language>en-US</dc:language>
  <cp:lastModifiedBy>兵庫県</cp:lastModifiedBy>
  <cp:lastPrinted>2005-03-09T02:40:24Z</cp:lastPrinted>
  <dcterms:modified xsi:type="dcterms:W3CDTF">2010-03-23T06:14:55Z</dcterms:modified>
  <cp:revision>0</cp:revision>
  <dc:subject/>
  <dc:title/>
</cp:coreProperties>
</file>