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取引基本表" sheetId="1" state="visible" r:id="rId2"/>
    <sheet name="投入係数表" sheetId="2" state="visible" r:id="rId3"/>
    <sheet name="逆行列係数表(閉鎖型)" sheetId="3" state="visible" r:id="rId4"/>
    <sheet name="逆行列係数表（開放型）" sheetId="4" state="visible" r:id="rId5"/>
    <sheet name="生産誘発額等" sheetId="5" state="visible" r:id="rId6"/>
    <sheet name="粗付加価値誘発額等" sheetId="6" state="visible" r:id="rId7"/>
    <sheet name="移輸入誘発額等" sheetId="7" state="visible" r:id="rId8"/>
    <sheet name="各種係数表" sheetId="8" state="visible" r:id="rId9"/>
    <sheet name="雇用表" sheetId="9" state="visible" r:id="rId10"/>
  </sheets>
  <definedNames>
    <definedName function="false" hidden="false" localSheetId="0" name="_xlnm.Print_Titles" vbProcedure="false">取引基本表!$A:$B</definedName>
    <definedName function="false" hidden="false" localSheetId="1" name="_xlnm.Print_Titles" vbProcedure="false">投入係数表!$A:$B</definedName>
    <definedName function="false" hidden="false" localSheetId="4" name="_xlnm.Print_Area" vbProcedure="false">生産誘発額等!$A$1:$K$123</definedName>
    <definedName function="false" hidden="false" localSheetId="6" name="_xlnm.Print_Area" vbProcedure="false">移輸入誘発額等!$A$1:$K$123</definedName>
    <definedName function="false" hidden="false" localSheetId="5" name="_xlnm.Print_Area" vbProcedure="false">粗付加価値誘発額等!$A$1:$K$123</definedName>
    <definedName function="false" hidden="false" localSheetId="2" name="_xlnm.Print_Titles" vbProcedure="false">'逆行列係数表(閉鎖型)'!$A:$B</definedName>
    <definedName function="false" hidden="false" localSheetId="3" name="_xlnm.Print_Titles" vbProcedure="false">'逆行列係数表（開放型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94">
  <si>
    <t xml:space="preserve">平成１７年兵庫県産業連関表</t>
  </si>
  <si>
    <t xml:space="preserve">第１表　取引基本表（生産者価格表）</t>
  </si>
  <si>
    <t xml:space="preserve">（単位：百万円）</t>
  </si>
  <si>
    <t xml:space="preserve">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統合大分類（３６部門）</t>
  </si>
  <si>
    <t xml:space="preserve">農業　　　　　</t>
  </si>
  <si>
    <t xml:space="preserve">林業</t>
  </si>
  <si>
    <t xml:space="preserve">漁業</t>
  </si>
  <si>
    <t xml:space="preserve">鉱業</t>
  </si>
  <si>
    <t xml:space="preserve">飲食料品　　　　　　　</t>
  </si>
  <si>
    <t xml:space="preserve">繊維製品</t>
  </si>
  <si>
    <t xml:space="preserve">パルプ・紙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  　　　　　</t>
  </si>
  <si>
    <t xml:space="preserve">精密機械</t>
  </si>
  <si>
    <t xml:space="preserve">その他の製造工業製品</t>
  </si>
  <si>
    <t xml:space="preserve">建設</t>
  </si>
  <si>
    <t xml:space="preserve">電力・ガス・熱供給　</t>
  </si>
  <si>
    <t xml:space="preserve">水道・廃棄物処理　　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（行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移出</t>
  </si>
  <si>
    <t xml:space="preserve">最終需要計</t>
  </si>
  <si>
    <t xml:space="preserve">需要合計</t>
  </si>
  <si>
    <t xml:space="preserve">（控除）輸入</t>
  </si>
  <si>
    <t xml:space="preserve">（控除）移入</t>
  </si>
  <si>
    <t xml:space="preserve">（控除）移輸入計</t>
  </si>
  <si>
    <t xml:space="preserve">最終需要部門計</t>
  </si>
  <si>
    <t xml:space="preserve">県内生産額</t>
  </si>
  <si>
    <t xml:space="preserve">雇用者所得</t>
  </si>
  <si>
    <t xml:space="preserve">営業余剰</t>
  </si>
  <si>
    <t xml:space="preserve">資本減耗引当</t>
  </si>
  <si>
    <r>
      <rPr>
        <sz val="9"/>
        <rFont val="Noto Sans"/>
        <family val="2"/>
      </rPr>
      <t xml:space="preserve">間接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関税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補助金</t>
    </r>
  </si>
  <si>
    <t xml:space="preserve">粗付加価値部門計</t>
  </si>
  <si>
    <t xml:space="preserve">第２表　投入係数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兵庫県産業連関表</t>
    </r>
  </si>
  <si>
    <r>
      <rPr>
        <sz val="11"/>
        <rFont val="Noto Sans"/>
        <family val="2"/>
      </rPr>
      <t xml:space="preserve">第３表　逆行列係数（</t>
    </r>
    <r>
      <rPr>
        <sz val="11"/>
        <rFont val="ＭＳ Ｐゴシック"/>
        <family val="3"/>
        <charset val="128"/>
      </rPr>
      <t xml:space="preserve">I-A</t>
    </r>
    <r>
      <rPr>
        <sz val="11"/>
        <rFont val="Noto Sans"/>
        <family val="2"/>
      </rPr>
      <t xml:space="preserve">）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型</t>
    </r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sz val="11"/>
        <rFont val="Noto Sans"/>
        <family val="2"/>
      </rPr>
      <t xml:space="preserve">第４表　逆行列係数　〔</t>
    </r>
    <r>
      <rPr>
        <sz val="11"/>
        <rFont val="ＭＳ Ｐゴシック"/>
        <family val="3"/>
        <charset val="128"/>
      </rPr>
      <t xml:space="preserve">I-(I-M)A</t>
    </r>
    <r>
      <rPr>
        <sz val="11"/>
        <rFont val="Noto Sans"/>
        <family val="2"/>
      </rPr>
      <t xml:space="preserve">〕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型</t>
    </r>
  </si>
  <si>
    <t xml:space="preserve">第５表（その１）　　最終需要項目別生産誘発額</t>
  </si>
  <si>
    <t xml:space="preserve">合計</t>
  </si>
  <si>
    <t xml:space="preserve">第５表（その２）    最終需要項目別生産誘発係数</t>
  </si>
  <si>
    <t xml:space="preserve">平均</t>
  </si>
  <si>
    <t xml:space="preserve">第５表（その３）    最終需要項目別生産誘発依存度</t>
  </si>
  <si>
    <t xml:space="preserve">第６表（その１）　最終需要項目別付加価値誘発額</t>
  </si>
  <si>
    <t xml:space="preserve">第６表（その２）　最終需要項目別付加価値誘発係数              　　</t>
  </si>
  <si>
    <t xml:space="preserve">第６表（その３）　最終需要項目別付加価値誘発依存度              　　</t>
  </si>
  <si>
    <t xml:space="preserve">第７表（その１）　最終需要項目別移輸入誘発額</t>
  </si>
  <si>
    <t xml:space="preserve">第７表（その２）　最終需要項目別移輸入誘発係数</t>
  </si>
  <si>
    <t xml:space="preserve">第７表（その３）　最終需要項目別移輸入誘発依存度</t>
  </si>
  <si>
    <t xml:space="preserve">第８表　その他の分析係数表（その１）　県内自給率・移輸入係数表</t>
  </si>
  <si>
    <t xml:space="preserve">第８表　その他の分析係数表（その２）　就業者・雇用者係数表</t>
  </si>
  <si>
    <t xml:space="preserve">（百万円）</t>
  </si>
  <si>
    <t xml:space="preserve">（就業地ベース）</t>
  </si>
  <si>
    <t xml:space="preserve">（人／百万円）</t>
  </si>
  <si>
    <t xml:space="preserve">移輸入計</t>
  </si>
  <si>
    <t xml:space="preserve">移輸入率</t>
  </si>
  <si>
    <t xml:space="preserve">県内自給率</t>
  </si>
  <si>
    <t xml:space="preserve">就業者数</t>
  </si>
  <si>
    <t xml:space="preserve">雇用者数</t>
  </si>
  <si>
    <t xml:space="preserve">就業者係数</t>
  </si>
  <si>
    <t xml:space="preserve">雇用者係数</t>
  </si>
  <si>
    <t xml:space="preserve">Ａ</t>
  </si>
  <si>
    <t xml:space="preserve">Ｂ</t>
  </si>
  <si>
    <t xml:space="preserve">Ｃ＝Ｂ／Ａ</t>
  </si>
  <si>
    <t xml:space="preserve">Ｄ＝１－Ｃ</t>
  </si>
  <si>
    <t xml:space="preserve">Ｃ</t>
  </si>
  <si>
    <t xml:space="preserve">Ｄ＝Ａ／Ｃ</t>
  </si>
  <si>
    <t xml:space="preserve">Ｅ＝Ｂ／Ｃ</t>
  </si>
  <si>
    <r>
      <rPr>
        <sz val="11"/>
        <rFont val="Noto Sans"/>
        <family val="2"/>
      </rPr>
      <t xml:space="preserve">第９表　雇用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帯表）</t>
    </r>
  </si>
  <si>
    <t xml:space="preserve">（単位：人）</t>
  </si>
  <si>
    <t xml:space="preserve">有給役員雇用者</t>
  </si>
  <si>
    <r>
      <rPr>
        <sz val="9"/>
        <rFont val="Noto Sans"/>
        <family val="2"/>
      </rPr>
      <t xml:space="preserve">統合大分類（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部門）</t>
    </r>
  </si>
  <si>
    <t xml:space="preserve">従業者総数</t>
  </si>
  <si>
    <t xml:space="preserve">個人業主</t>
  </si>
  <si>
    <t xml:space="preserve">家族従業者</t>
  </si>
  <si>
    <t xml:space="preserve">有給役員</t>
  </si>
  <si>
    <t xml:space="preserve">雇用者</t>
  </si>
  <si>
    <t xml:space="preserve">常用雇用</t>
  </si>
  <si>
    <t xml:space="preserve">臨時・日雇</t>
  </si>
  <si>
    <t xml:space="preserve">A=B+C+D</t>
  </si>
  <si>
    <t xml:space="preserve">B</t>
  </si>
  <si>
    <t xml:space="preserve">C</t>
  </si>
  <si>
    <t xml:space="preserve">D=E+F</t>
  </si>
  <si>
    <t xml:space="preserve">E</t>
  </si>
  <si>
    <t xml:space="preserve">F=G+H</t>
  </si>
  <si>
    <t xml:space="preserve">G</t>
  </si>
  <si>
    <t xml:space="preserve">H</t>
  </si>
  <si>
    <t xml:space="preserve">農業</t>
  </si>
  <si>
    <t xml:space="preserve">飲食料品</t>
  </si>
  <si>
    <t xml:space="preserve">パルプ・紙・木製品</t>
  </si>
  <si>
    <t xml:space="preserve">化学製品  　　　  　</t>
  </si>
  <si>
    <t xml:space="preserve">石油・石炭製品　　　</t>
  </si>
  <si>
    <t xml:space="preserve">窯業・土石製品　　</t>
  </si>
  <si>
    <t xml:space="preserve">鉄鋼　　　　　　　　</t>
  </si>
  <si>
    <t xml:space="preserve">精密機械　　　　　　</t>
  </si>
  <si>
    <t xml:space="preserve">建設　　　　　　　　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　　　　　　　　</t>
  </si>
  <si>
    <t xml:space="preserve">公務　　　　　　　　</t>
  </si>
  <si>
    <t xml:space="preserve">教育・研究　　　　　</t>
  </si>
  <si>
    <t xml:space="preserve">医療・保健・
社会保障・介護</t>
  </si>
  <si>
    <t xml:space="preserve">事務用品　　　　　　</t>
  </si>
  <si>
    <t xml:space="preserve">分類不明　　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0000"/>
    <numFmt numFmtId="168" formatCode="#,##0.0000_ ;[RED]\-#,##0.0000\ "/>
    <numFmt numFmtId="169" formatCode="0.0000_ "/>
    <numFmt numFmtId="170" formatCode="#,##0.0000;[RED]\-#,##0.0000"/>
    <numFmt numFmtId="171" formatCode="0.000000_ ;[RED]\-0.000000\ "/>
    <numFmt numFmtId="172" formatCode="\\#,##0;&quot;\-&quot;#,##0"/>
    <numFmt numFmtId="173" formatCode="0.000000_ "/>
    <numFmt numFmtId="174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生産誘発額等" xfId="52"/>
    <cellStyle name="標準_粗付加価値誘発額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4.75"/>
    <col collapsed="false" customWidth="true" hidden="false" outlineLevel="0" max="56" min="3" style="2" width="9.12"/>
    <col collapsed="false" customWidth="false" hidden="false" outlineLevel="0" max="257" min="57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D2" s="5" t="s">
        <v>2</v>
      </c>
    </row>
    <row r="3" s="10" customFormat="true" ht="11.25" hidden="false" customHeight="false" outlineLevel="0" collapsed="false">
      <c r="A3" s="6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9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8" t="s">
        <v>50</v>
      </c>
      <c r="AX3" s="8" t="s">
        <v>51</v>
      </c>
      <c r="AY3" s="8" t="s">
        <v>52</v>
      </c>
      <c r="AZ3" s="8" t="s">
        <v>53</v>
      </c>
      <c r="BA3" s="8" t="s">
        <v>54</v>
      </c>
      <c r="BB3" s="8" t="s">
        <v>55</v>
      </c>
      <c r="BC3" s="8" t="s">
        <v>56</v>
      </c>
      <c r="BD3" s="9" t="s">
        <v>57</v>
      </c>
    </row>
    <row r="4" s="10" customFormat="true" ht="33" hidden="false" customHeight="true" outlineLevel="0" collapsed="false">
      <c r="A4" s="11"/>
      <c r="B4" s="12" t="s">
        <v>58</v>
      </c>
      <c r="C4" s="13" t="s">
        <v>59</v>
      </c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13" t="s">
        <v>76</v>
      </c>
      <c r="U4" s="13" t="s">
        <v>77</v>
      </c>
      <c r="V4" s="13" t="s">
        <v>78</v>
      </c>
      <c r="W4" s="13" t="s">
        <v>79</v>
      </c>
      <c r="X4" s="13" t="s">
        <v>80</v>
      </c>
      <c r="Y4" s="13" t="s">
        <v>81</v>
      </c>
      <c r="Z4" s="13" t="s">
        <v>82</v>
      </c>
      <c r="AA4" s="13" t="s">
        <v>83</v>
      </c>
      <c r="AB4" s="13" t="s">
        <v>84</v>
      </c>
      <c r="AC4" s="13" t="s">
        <v>85</v>
      </c>
      <c r="AD4" s="13" t="s">
        <v>86</v>
      </c>
      <c r="AE4" s="13" t="s">
        <v>87</v>
      </c>
      <c r="AF4" s="13" t="s">
        <v>88</v>
      </c>
      <c r="AG4" s="13" t="s">
        <v>89</v>
      </c>
      <c r="AH4" s="13" t="s">
        <v>90</v>
      </c>
      <c r="AI4" s="13" t="s">
        <v>91</v>
      </c>
      <c r="AJ4" s="13" t="s">
        <v>92</v>
      </c>
      <c r="AK4" s="13" t="s">
        <v>93</v>
      </c>
      <c r="AL4" s="13" t="s">
        <v>94</v>
      </c>
      <c r="AM4" s="14" t="s">
        <v>95</v>
      </c>
      <c r="AN4" s="13" t="s">
        <v>96</v>
      </c>
      <c r="AO4" s="13" t="s">
        <v>97</v>
      </c>
      <c r="AP4" s="13" t="s">
        <v>98</v>
      </c>
      <c r="AQ4" s="13" t="s">
        <v>99</v>
      </c>
      <c r="AR4" s="13" t="s">
        <v>100</v>
      </c>
      <c r="AS4" s="13" t="s">
        <v>101</v>
      </c>
      <c r="AT4" s="13" t="s">
        <v>102</v>
      </c>
      <c r="AU4" s="13" t="s">
        <v>103</v>
      </c>
      <c r="AV4" s="13" t="s">
        <v>104</v>
      </c>
      <c r="AW4" s="13" t="s">
        <v>105</v>
      </c>
      <c r="AX4" s="13" t="s">
        <v>106</v>
      </c>
      <c r="AY4" s="13" t="s">
        <v>107</v>
      </c>
      <c r="AZ4" s="13" t="s">
        <v>108</v>
      </c>
      <c r="BA4" s="13" t="s">
        <v>109</v>
      </c>
      <c r="BB4" s="13" t="s">
        <v>110</v>
      </c>
      <c r="BC4" s="13" t="s">
        <v>111</v>
      </c>
      <c r="BD4" s="14" t="s">
        <v>112</v>
      </c>
    </row>
    <row r="5" s="10" customFormat="true" ht="11.25" hidden="false" customHeight="false" outlineLevel="0" collapsed="false">
      <c r="A5" s="15" t="s">
        <v>4</v>
      </c>
      <c r="B5" s="16" t="s">
        <v>59</v>
      </c>
      <c r="C5" s="17" t="n">
        <v>36577</v>
      </c>
      <c r="D5" s="17" t="n">
        <v>31</v>
      </c>
      <c r="E5" s="17" t="n">
        <v>0</v>
      </c>
      <c r="F5" s="17" t="n">
        <v>0</v>
      </c>
      <c r="G5" s="17" t="n">
        <v>354630</v>
      </c>
      <c r="H5" s="17" t="n">
        <v>958</v>
      </c>
      <c r="I5" s="17" t="n">
        <v>19</v>
      </c>
      <c r="J5" s="17" t="n">
        <v>1283</v>
      </c>
      <c r="K5" s="17" t="n">
        <v>19</v>
      </c>
      <c r="L5" s="17" t="n">
        <v>14</v>
      </c>
      <c r="M5" s="17" t="n">
        <v>0</v>
      </c>
      <c r="N5" s="17" t="n">
        <v>3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7044</v>
      </c>
      <c r="W5" s="17" t="n">
        <v>3047</v>
      </c>
      <c r="X5" s="17" t="n">
        <v>0</v>
      </c>
      <c r="Y5" s="17" t="n">
        <v>0</v>
      </c>
      <c r="Z5" s="17" t="n">
        <v>370</v>
      </c>
      <c r="AA5" s="17" t="n">
        <v>0</v>
      </c>
      <c r="AB5" s="17" t="n">
        <v>3</v>
      </c>
      <c r="AC5" s="17" t="n">
        <v>36</v>
      </c>
      <c r="AD5" s="17" t="n">
        <v>0</v>
      </c>
      <c r="AE5" s="17" t="n">
        <v>42</v>
      </c>
      <c r="AF5" s="17" t="n">
        <v>1357</v>
      </c>
      <c r="AG5" s="17" t="n">
        <v>6440</v>
      </c>
      <c r="AH5" s="17" t="n">
        <v>413</v>
      </c>
      <c r="AI5" s="17" t="n">
        <v>16</v>
      </c>
      <c r="AJ5" s="17" t="n">
        <v>31180</v>
      </c>
      <c r="AK5" s="17" t="n">
        <v>0</v>
      </c>
      <c r="AL5" s="17" t="n">
        <v>0</v>
      </c>
      <c r="AM5" s="18" t="n">
        <v>443482</v>
      </c>
      <c r="AN5" s="17" t="n">
        <v>676</v>
      </c>
      <c r="AO5" s="17" t="n">
        <v>117379</v>
      </c>
      <c r="AP5" s="17" t="n">
        <v>0</v>
      </c>
      <c r="AQ5" s="17" t="n">
        <v>0</v>
      </c>
      <c r="AR5" s="17" t="n">
        <v>1652</v>
      </c>
      <c r="AS5" s="17" t="n">
        <v>1866</v>
      </c>
      <c r="AT5" s="17" t="n">
        <v>121573</v>
      </c>
      <c r="AU5" s="17" t="n">
        <v>565055</v>
      </c>
      <c r="AV5" s="17" t="n">
        <v>115</v>
      </c>
      <c r="AW5" s="17" t="n">
        <v>46180</v>
      </c>
      <c r="AX5" s="17" t="n">
        <v>167868</v>
      </c>
      <c r="AY5" s="17" t="n">
        <v>611350</v>
      </c>
      <c r="AZ5" s="17" t="n">
        <v>-108414</v>
      </c>
      <c r="BA5" s="17" t="n">
        <v>-308494</v>
      </c>
      <c r="BB5" s="17" t="n">
        <v>-416908</v>
      </c>
      <c r="BC5" s="17" t="n">
        <v>-249040</v>
      </c>
      <c r="BD5" s="18" t="n">
        <v>194442</v>
      </c>
    </row>
    <row r="6" s="10" customFormat="true" ht="11.25" hidden="false" customHeight="false" outlineLevel="0" collapsed="false">
      <c r="A6" s="19" t="s">
        <v>5</v>
      </c>
      <c r="B6" s="16" t="s">
        <v>60</v>
      </c>
      <c r="C6" s="17" t="n">
        <v>15</v>
      </c>
      <c r="D6" s="17" t="n">
        <v>1035</v>
      </c>
      <c r="E6" s="17" t="n">
        <v>8</v>
      </c>
      <c r="F6" s="17" t="n">
        <v>4</v>
      </c>
      <c r="G6" s="17" t="n">
        <v>1024</v>
      </c>
      <c r="H6" s="17" t="n">
        <v>1</v>
      </c>
      <c r="I6" s="17" t="n">
        <v>3390</v>
      </c>
      <c r="J6" s="17" t="n">
        <v>535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13</v>
      </c>
      <c r="U6" s="17" t="n">
        <v>0</v>
      </c>
      <c r="V6" s="17" t="n">
        <v>753</v>
      </c>
      <c r="W6" s="17" t="n">
        <v>179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5</v>
      </c>
      <c r="AF6" s="17" t="n">
        <v>0</v>
      </c>
      <c r="AG6" s="17" t="n">
        <v>181</v>
      </c>
      <c r="AH6" s="17" t="n">
        <v>0</v>
      </c>
      <c r="AI6" s="17" t="n">
        <v>0</v>
      </c>
      <c r="AJ6" s="17" t="n">
        <v>1833</v>
      </c>
      <c r="AK6" s="17" t="n">
        <v>0</v>
      </c>
      <c r="AL6" s="17" t="n">
        <v>0</v>
      </c>
      <c r="AM6" s="18" t="n">
        <v>8976</v>
      </c>
      <c r="AN6" s="17" t="n">
        <v>15</v>
      </c>
      <c r="AO6" s="17" t="n">
        <v>6525</v>
      </c>
      <c r="AP6" s="17" t="n">
        <v>0</v>
      </c>
      <c r="AQ6" s="17" t="n">
        <v>0</v>
      </c>
      <c r="AR6" s="17" t="n">
        <v>0</v>
      </c>
      <c r="AS6" s="17" t="n">
        <v>15901</v>
      </c>
      <c r="AT6" s="17" t="n">
        <v>22441</v>
      </c>
      <c r="AU6" s="17" t="n">
        <v>31417</v>
      </c>
      <c r="AV6" s="17" t="n">
        <v>8</v>
      </c>
      <c r="AW6" s="17" t="n">
        <v>1083</v>
      </c>
      <c r="AX6" s="17" t="n">
        <v>23532</v>
      </c>
      <c r="AY6" s="17" t="n">
        <v>32508</v>
      </c>
      <c r="AZ6" s="17" t="n">
        <v>-3444</v>
      </c>
      <c r="BA6" s="17" t="n">
        <v>-10308</v>
      </c>
      <c r="BB6" s="17" t="n">
        <v>-13752</v>
      </c>
      <c r="BC6" s="17" t="n">
        <v>9780</v>
      </c>
      <c r="BD6" s="18" t="n">
        <v>18756</v>
      </c>
    </row>
    <row r="7" s="10" customFormat="true" ht="11.25" hidden="false" customHeight="false" outlineLevel="0" collapsed="false">
      <c r="A7" s="19" t="s">
        <v>6</v>
      </c>
      <c r="B7" s="16" t="s">
        <v>61</v>
      </c>
      <c r="C7" s="17" t="n">
        <v>0</v>
      </c>
      <c r="D7" s="17" t="n">
        <v>0</v>
      </c>
      <c r="E7" s="17" t="n">
        <v>2433</v>
      </c>
      <c r="F7" s="17" t="n">
        <v>0</v>
      </c>
      <c r="G7" s="17" t="n">
        <v>20086</v>
      </c>
      <c r="H7" s="17" t="n">
        <v>0</v>
      </c>
      <c r="I7" s="17" t="n">
        <v>0</v>
      </c>
      <c r="J7" s="17" t="n">
        <v>35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5219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3</v>
      </c>
      <c r="AD7" s="17" t="n">
        <v>0</v>
      </c>
      <c r="AE7" s="17" t="n">
        <v>10</v>
      </c>
      <c r="AF7" s="17" t="n">
        <v>0</v>
      </c>
      <c r="AG7" s="17" t="n">
        <v>2332</v>
      </c>
      <c r="AH7" s="17" t="n">
        <v>0</v>
      </c>
      <c r="AI7" s="17" t="n">
        <v>0</v>
      </c>
      <c r="AJ7" s="17" t="n">
        <v>11916</v>
      </c>
      <c r="AK7" s="17" t="n">
        <v>0</v>
      </c>
      <c r="AL7" s="17" t="n">
        <v>0</v>
      </c>
      <c r="AM7" s="18" t="n">
        <v>42034</v>
      </c>
      <c r="AN7" s="17" t="n">
        <v>561</v>
      </c>
      <c r="AO7" s="17" t="n">
        <v>14478</v>
      </c>
      <c r="AP7" s="17" t="n">
        <v>0</v>
      </c>
      <c r="AQ7" s="17" t="n">
        <v>0</v>
      </c>
      <c r="AR7" s="17" t="n">
        <v>0</v>
      </c>
      <c r="AS7" s="17" t="n">
        <v>86</v>
      </c>
      <c r="AT7" s="17" t="n">
        <v>15125</v>
      </c>
      <c r="AU7" s="17" t="n">
        <v>57159</v>
      </c>
      <c r="AV7" s="17" t="n">
        <v>1412</v>
      </c>
      <c r="AW7" s="17" t="n">
        <v>17454</v>
      </c>
      <c r="AX7" s="17" t="n">
        <v>33991</v>
      </c>
      <c r="AY7" s="17" t="n">
        <v>76025</v>
      </c>
      <c r="AZ7" s="17" t="n">
        <v>-11597</v>
      </c>
      <c r="BA7" s="17" t="n">
        <v>-15127</v>
      </c>
      <c r="BB7" s="17" t="n">
        <v>-26724</v>
      </c>
      <c r="BC7" s="17" t="n">
        <v>7267</v>
      </c>
      <c r="BD7" s="18" t="n">
        <v>49301</v>
      </c>
    </row>
    <row r="8" s="10" customFormat="true" ht="11.25" hidden="false" customHeight="false" outlineLevel="0" collapsed="false">
      <c r="A8" s="19" t="s">
        <v>7</v>
      </c>
      <c r="B8" s="16" t="s">
        <v>62</v>
      </c>
      <c r="C8" s="17" t="n">
        <v>0</v>
      </c>
      <c r="D8" s="17" t="n">
        <v>12</v>
      </c>
      <c r="E8" s="17" t="n">
        <v>0</v>
      </c>
      <c r="F8" s="17" t="n">
        <v>33</v>
      </c>
      <c r="G8" s="17" t="n">
        <v>0</v>
      </c>
      <c r="H8" s="17" t="n">
        <v>1</v>
      </c>
      <c r="I8" s="17" t="n">
        <v>983</v>
      </c>
      <c r="J8" s="17" t="n">
        <v>5785</v>
      </c>
      <c r="K8" s="17" t="n">
        <v>55135</v>
      </c>
      <c r="L8" s="17" t="n">
        <v>22737</v>
      </c>
      <c r="M8" s="17" t="n">
        <v>93545</v>
      </c>
      <c r="N8" s="17" t="n">
        <v>24824</v>
      </c>
      <c r="O8" s="17" t="n">
        <v>42</v>
      </c>
      <c r="P8" s="17" t="n">
        <v>66</v>
      </c>
      <c r="Q8" s="17" t="n">
        <v>22</v>
      </c>
      <c r="R8" s="17" t="n">
        <v>3</v>
      </c>
      <c r="S8" s="17" t="n">
        <v>17</v>
      </c>
      <c r="T8" s="17" t="n">
        <v>36</v>
      </c>
      <c r="U8" s="17" t="n">
        <v>1</v>
      </c>
      <c r="V8" s="17" t="n">
        <v>861</v>
      </c>
      <c r="W8" s="17" t="n">
        <v>18255</v>
      </c>
      <c r="X8" s="17" t="n">
        <v>173392</v>
      </c>
      <c r="Y8" s="17" t="n">
        <v>9</v>
      </c>
      <c r="Z8" s="17" t="n">
        <v>0</v>
      </c>
      <c r="AA8" s="17" t="n">
        <v>0</v>
      </c>
      <c r="AB8" s="17" t="n">
        <v>0</v>
      </c>
      <c r="AC8" s="17" t="n">
        <v>2</v>
      </c>
      <c r="AD8" s="17" t="n">
        <v>0</v>
      </c>
      <c r="AE8" s="17" t="n">
        <v>12</v>
      </c>
      <c r="AF8" s="17" t="n">
        <v>214</v>
      </c>
      <c r="AG8" s="17" t="n">
        <v>17</v>
      </c>
      <c r="AH8" s="17" t="n">
        <v>0</v>
      </c>
      <c r="AI8" s="17" t="n">
        <v>8</v>
      </c>
      <c r="AJ8" s="17" t="n">
        <v>-22</v>
      </c>
      <c r="AK8" s="17" t="n">
        <v>0</v>
      </c>
      <c r="AL8" s="17" t="n">
        <v>5</v>
      </c>
      <c r="AM8" s="18" t="n">
        <v>395995</v>
      </c>
      <c r="AN8" s="17" t="n">
        <v>-170</v>
      </c>
      <c r="AO8" s="17" t="n">
        <v>-290</v>
      </c>
      <c r="AP8" s="17" t="n">
        <v>0</v>
      </c>
      <c r="AQ8" s="17" t="n">
        <v>0</v>
      </c>
      <c r="AR8" s="17" t="n">
        <v>-309</v>
      </c>
      <c r="AS8" s="17" t="n">
        <v>12023</v>
      </c>
      <c r="AT8" s="17" t="n">
        <v>11254</v>
      </c>
      <c r="AU8" s="17" t="n">
        <v>407249</v>
      </c>
      <c r="AV8" s="17" t="n">
        <v>881</v>
      </c>
      <c r="AW8" s="17" t="n">
        <v>11059</v>
      </c>
      <c r="AX8" s="17" t="n">
        <v>23194</v>
      </c>
      <c r="AY8" s="17" t="n">
        <v>419189</v>
      </c>
      <c r="AZ8" s="17" t="n">
        <v>-362930</v>
      </c>
      <c r="BA8" s="17" t="n">
        <v>-16893</v>
      </c>
      <c r="BB8" s="17" t="n">
        <v>-379823</v>
      </c>
      <c r="BC8" s="17" t="n">
        <v>-356629</v>
      </c>
      <c r="BD8" s="18" t="n">
        <v>39366</v>
      </c>
    </row>
    <row r="9" s="10" customFormat="true" ht="11.25" hidden="false" customHeight="false" outlineLevel="0" collapsed="false">
      <c r="A9" s="19" t="s">
        <v>8</v>
      </c>
      <c r="B9" s="16" t="s">
        <v>63</v>
      </c>
      <c r="C9" s="17" t="n">
        <v>20885</v>
      </c>
      <c r="D9" s="17" t="n">
        <v>53</v>
      </c>
      <c r="E9" s="17" t="n">
        <v>3703</v>
      </c>
      <c r="F9" s="17" t="n">
        <v>0</v>
      </c>
      <c r="G9" s="17" t="n">
        <v>298331</v>
      </c>
      <c r="H9" s="17" t="n">
        <v>408</v>
      </c>
      <c r="I9" s="17" t="n">
        <v>753</v>
      </c>
      <c r="J9" s="17" t="n">
        <v>14451</v>
      </c>
      <c r="K9" s="17" t="n">
        <v>0</v>
      </c>
      <c r="L9" s="17" t="n">
        <v>145</v>
      </c>
      <c r="M9" s="17" t="n">
        <v>1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12207</v>
      </c>
      <c r="W9" s="17" t="n">
        <v>0</v>
      </c>
      <c r="X9" s="17" t="n">
        <v>0</v>
      </c>
      <c r="Y9" s="17" t="n">
        <v>0</v>
      </c>
      <c r="Z9" s="17" t="n">
        <v>436</v>
      </c>
      <c r="AA9" s="17" t="n">
        <v>0</v>
      </c>
      <c r="AB9" s="17" t="n">
        <v>0</v>
      </c>
      <c r="AC9" s="17" t="n">
        <v>179</v>
      </c>
      <c r="AD9" s="17" t="n">
        <v>0</v>
      </c>
      <c r="AE9" s="17" t="n">
        <v>250</v>
      </c>
      <c r="AF9" s="17" t="n">
        <v>1315</v>
      </c>
      <c r="AG9" s="17" t="n">
        <v>28183</v>
      </c>
      <c r="AH9" s="17" t="n">
        <v>315</v>
      </c>
      <c r="AI9" s="17" t="n">
        <v>16</v>
      </c>
      <c r="AJ9" s="17" t="n">
        <v>225162</v>
      </c>
      <c r="AK9" s="17" t="n">
        <v>0</v>
      </c>
      <c r="AL9" s="17" t="n">
        <v>394</v>
      </c>
      <c r="AM9" s="18" t="n">
        <v>607187</v>
      </c>
      <c r="AN9" s="17" t="n">
        <v>51439</v>
      </c>
      <c r="AO9" s="17" t="n">
        <v>1061084</v>
      </c>
      <c r="AP9" s="17" t="n">
        <v>12582</v>
      </c>
      <c r="AQ9" s="17" t="n">
        <v>0</v>
      </c>
      <c r="AR9" s="17" t="n">
        <v>0</v>
      </c>
      <c r="AS9" s="17" t="n">
        <v>13389</v>
      </c>
      <c r="AT9" s="17" t="n">
        <v>1138494</v>
      </c>
      <c r="AU9" s="17" t="n">
        <v>1745681</v>
      </c>
      <c r="AV9" s="17" t="n">
        <v>12004</v>
      </c>
      <c r="AW9" s="17" t="n">
        <v>1439356</v>
      </c>
      <c r="AX9" s="17" t="n">
        <v>2589854</v>
      </c>
      <c r="AY9" s="17" t="n">
        <v>3197041</v>
      </c>
      <c r="AZ9" s="17" t="n">
        <v>-250890</v>
      </c>
      <c r="BA9" s="17" t="n">
        <v>-999326</v>
      </c>
      <c r="BB9" s="17" t="n">
        <v>-1250216</v>
      </c>
      <c r="BC9" s="17" t="n">
        <v>1339638</v>
      </c>
      <c r="BD9" s="18" t="n">
        <v>1946825</v>
      </c>
    </row>
    <row r="10" s="10" customFormat="true" ht="11.25" hidden="false" customHeight="false" outlineLevel="0" collapsed="false">
      <c r="A10" s="19" t="s">
        <v>9</v>
      </c>
      <c r="B10" s="16" t="s">
        <v>64</v>
      </c>
      <c r="C10" s="17" t="n">
        <v>438</v>
      </c>
      <c r="D10" s="17" t="n">
        <v>26</v>
      </c>
      <c r="E10" s="17" t="n">
        <v>867</v>
      </c>
      <c r="F10" s="17" t="n">
        <v>230</v>
      </c>
      <c r="G10" s="17" t="n">
        <v>2797</v>
      </c>
      <c r="H10" s="17" t="n">
        <v>38946</v>
      </c>
      <c r="I10" s="17" t="n">
        <v>5289</v>
      </c>
      <c r="J10" s="17" t="n">
        <v>1461</v>
      </c>
      <c r="K10" s="17" t="n">
        <v>112</v>
      </c>
      <c r="L10" s="17" t="n">
        <v>841</v>
      </c>
      <c r="M10" s="17" t="n">
        <v>1086</v>
      </c>
      <c r="N10" s="17" t="n">
        <v>216</v>
      </c>
      <c r="O10" s="17" t="n">
        <v>1200</v>
      </c>
      <c r="P10" s="17" t="n">
        <v>1855</v>
      </c>
      <c r="Q10" s="17" t="n">
        <v>5102</v>
      </c>
      <c r="R10" s="17" t="n">
        <v>1346</v>
      </c>
      <c r="S10" s="17" t="n">
        <v>2808</v>
      </c>
      <c r="T10" s="17" t="n">
        <v>1707</v>
      </c>
      <c r="U10" s="17" t="n">
        <v>81</v>
      </c>
      <c r="V10" s="17" t="n">
        <v>9650</v>
      </c>
      <c r="W10" s="17" t="n">
        <v>6720</v>
      </c>
      <c r="X10" s="17" t="n">
        <v>175</v>
      </c>
      <c r="Y10" s="17" t="n">
        <v>468</v>
      </c>
      <c r="Z10" s="17" t="n">
        <v>10550</v>
      </c>
      <c r="AA10" s="17" t="n">
        <v>2335</v>
      </c>
      <c r="AB10" s="17" t="n">
        <v>64</v>
      </c>
      <c r="AC10" s="17" t="n">
        <v>3740</v>
      </c>
      <c r="AD10" s="17" t="n">
        <v>734</v>
      </c>
      <c r="AE10" s="17" t="n">
        <v>3338</v>
      </c>
      <c r="AF10" s="17" t="n">
        <v>656</v>
      </c>
      <c r="AG10" s="17" t="n">
        <v>6685</v>
      </c>
      <c r="AH10" s="17" t="n">
        <v>3521</v>
      </c>
      <c r="AI10" s="17" t="n">
        <v>3022</v>
      </c>
      <c r="AJ10" s="17" t="n">
        <v>7407</v>
      </c>
      <c r="AK10" s="17" t="n">
        <v>1220</v>
      </c>
      <c r="AL10" s="17" t="n">
        <v>882</v>
      </c>
      <c r="AM10" s="18" t="n">
        <v>127575</v>
      </c>
      <c r="AN10" s="17" t="n">
        <v>3930</v>
      </c>
      <c r="AO10" s="17" t="n">
        <v>145150</v>
      </c>
      <c r="AP10" s="17" t="n">
        <v>0</v>
      </c>
      <c r="AQ10" s="17" t="n">
        <v>31</v>
      </c>
      <c r="AR10" s="17" t="n">
        <v>6702</v>
      </c>
      <c r="AS10" s="17" t="n">
        <v>-2320</v>
      </c>
      <c r="AT10" s="17" t="n">
        <v>153493</v>
      </c>
      <c r="AU10" s="17" t="n">
        <v>281068</v>
      </c>
      <c r="AV10" s="17" t="n">
        <v>11160</v>
      </c>
      <c r="AW10" s="17" t="n">
        <v>115163</v>
      </c>
      <c r="AX10" s="17" t="n">
        <v>279816</v>
      </c>
      <c r="AY10" s="17" t="n">
        <v>407391</v>
      </c>
      <c r="AZ10" s="17" t="n">
        <v>-135167</v>
      </c>
      <c r="BA10" s="17" t="n">
        <v>-137549</v>
      </c>
      <c r="BB10" s="17" t="n">
        <v>-272716</v>
      </c>
      <c r="BC10" s="17" t="n">
        <v>7100</v>
      </c>
      <c r="BD10" s="18" t="n">
        <v>134675</v>
      </c>
    </row>
    <row r="11" s="10" customFormat="true" ht="11.25" hidden="false" customHeight="false" outlineLevel="0" collapsed="false">
      <c r="A11" s="19" t="s">
        <v>10</v>
      </c>
      <c r="B11" s="16" t="s">
        <v>65</v>
      </c>
      <c r="C11" s="17" t="n">
        <v>3042</v>
      </c>
      <c r="D11" s="17" t="n">
        <v>91</v>
      </c>
      <c r="E11" s="17" t="n">
        <v>130</v>
      </c>
      <c r="F11" s="17" t="n">
        <v>126</v>
      </c>
      <c r="G11" s="17" t="n">
        <v>34733</v>
      </c>
      <c r="H11" s="17" t="n">
        <v>1244</v>
      </c>
      <c r="I11" s="17" t="n">
        <v>135623</v>
      </c>
      <c r="J11" s="17" t="n">
        <v>14622</v>
      </c>
      <c r="K11" s="17" t="n">
        <v>9</v>
      </c>
      <c r="L11" s="17" t="n">
        <v>5318</v>
      </c>
      <c r="M11" s="17" t="n">
        <v>1640</v>
      </c>
      <c r="N11" s="17" t="n">
        <v>642</v>
      </c>
      <c r="O11" s="17" t="n">
        <v>5426</v>
      </c>
      <c r="P11" s="17" t="n">
        <v>2371</v>
      </c>
      <c r="Q11" s="17" t="n">
        <v>9668</v>
      </c>
      <c r="R11" s="17" t="n">
        <v>7933</v>
      </c>
      <c r="S11" s="17" t="n">
        <v>4928</v>
      </c>
      <c r="T11" s="17" t="n">
        <v>3678</v>
      </c>
      <c r="U11" s="17" t="n">
        <v>396</v>
      </c>
      <c r="V11" s="17" t="n">
        <v>47200</v>
      </c>
      <c r="W11" s="17" t="n">
        <v>111204</v>
      </c>
      <c r="X11" s="17" t="n">
        <v>1602</v>
      </c>
      <c r="Y11" s="17" t="n">
        <v>1010</v>
      </c>
      <c r="Z11" s="17" t="n">
        <v>21287</v>
      </c>
      <c r="AA11" s="17" t="n">
        <v>6788</v>
      </c>
      <c r="AB11" s="17" t="n">
        <v>1482</v>
      </c>
      <c r="AC11" s="17" t="n">
        <v>13827</v>
      </c>
      <c r="AD11" s="17" t="n">
        <v>10499</v>
      </c>
      <c r="AE11" s="17" t="n">
        <v>2720</v>
      </c>
      <c r="AF11" s="17" t="n">
        <v>8524</v>
      </c>
      <c r="AG11" s="17" t="n">
        <v>11131</v>
      </c>
      <c r="AH11" s="17" t="n">
        <v>3685</v>
      </c>
      <c r="AI11" s="17" t="n">
        <v>5666</v>
      </c>
      <c r="AJ11" s="17" t="n">
        <v>13011</v>
      </c>
      <c r="AK11" s="17" t="n">
        <v>29694</v>
      </c>
      <c r="AL11" s="17" t="n">
        <v>2989</v>
      </c>
      <c r="AM11" s="18" t="n">
        <v>523939</v>
      </c>
      <c r="AN11" s="17" t="n">
        <v>8507</v>
      </c>
      <c r="AO11" s="17" t="n">
        <v>23422</v>
      </c>
      <c r="AP11" s="17" t="n">
        <v>42</v>
      </c>
      <c r="AQ11" s="17" t="n">
        <v>717</v>
      </c>
      <c r="AR11" s="17" t="n">
        <v>12256</v>
      </c>
      <c r="AS11" s="17" t="n">
        <v>-1207</v>
      </c>
      <c r="AT11" s="17" t="n">
        <v>43737</v>
      </c>
      <c r="AU11" s="17" t="n">
        <v>567676</v>
      </c>
      <c r="AV11" s="17" t="n">
        <v>18190</v>
      </c>
      <c r="AW11" s="17" t="n">
        <v>344541</v>
      </c>
      <c r="AX11" s="17" t="n">
        <v>406468</v>
      </c>
      <c r="AY11" s="17" t="n">
        <v>930407</v>
      </c>
      <c r="AZ11" s="17" t="n">
        <v>-69420</v>
      </c>
      <c r="BA11" s="17" t="n">
        <v>-386505</v>
      </c>
      <c r="BB11" s="17" t="n">
        <v>-455925</v>
      </c>
      <c r="BC11" s="17" t="n">
        <v>-49457</v>
      </c>
      <c r="BD11" s="18" t="n">
        <v>474482</v>
      </c>
    </row>
    <row r="12" s="10" customFormat="true" ht="11.25" hidden="false" customHeight="false" outlineLevel="0" collapsed="false">
      <c r="A12" s="19" t="s">
        <v>11</v>
      </c>
      <c r="B12" s="16" t="s">
        <v>66</v>
      </c>
      <c r="C12" s="17" t="n">
        <v>9795</v>
      </c>
      <c r="D12" s="17" t="n">
        <v>25</v>
      </c>
      <c r="E12" s="17" t="n">
        <v>362</v>
      </c>
      <c r="F12" s="17" t="n">
        <v>391</v>
      </c>
      <c r="G12" s="17" t="n">
        <v>17260</v>
      </c>
      <c r="H12" s="17" t="n">
        <v>16433</v>
      </c>
      <c r="I12" s="17" t="n">
        <v>16914</v>
      </c>
      <c r="J12" s="17" t="n">
        <v>387124</v>
      </c>
      <c r="K12" s="17" t="n">
        <v>311</v>
      </c>
      <c r="L12" s="17" t="n">
        <v>6457</v>
      </c>
      <c r="M12" s="17" t="n">
        <v>7755</v>
      </c>
      <c r="N12" s="17" t="n">
        <v>1481</v>
      </c>
      <c r="O12" s="17" t="n">
        <v>6225</v>
      </c>
      <c r="P12" s="17" t="n">
        <v>7232</v>
      </c>
      <c r="Q12" s="17" t="n">
        <v>20742</v>
      </c>
      <c r="R12" s="17" t="n">
        <v>5870</v>
      </c>
      <c r="S12" s="17" t="n">
        <v>23137</v>
      </c>
      <c r="T12" s="17" t="n">
        <v>11665</v>
      </c>
      <c r="U12" s="17" t="n">
        <v>375</v>
      </c>
      <c r="V12" s="17" t="n">
        <v>129501</v>
      </c>
      <c r="W12" s="17" t="n">
        <v>10036</v>
      </c>
      <c r="X12" s="17" t="n">
        <v>929</v>
      </c>
      <c r="Y12" s="17" t="n">
        <v>4628</v>
      </c>
      <c r="Z12" s="17" t="n">
        <v>36</v>
      </c>
      <c r="AA12" s="17" t="n">
        <v>42</v>
      </c>
      <c r="AB12" s="17" t="n">
        <v>48</v>
      </c>
      <c r="AC12" s="17" t="n">
        <v>844</v>
      </c>
      <c r="AD12" s="17" t="n">
        <v>1020</v>
      </c>
      <c r="AE12" s="17" t="n">
        <v>965</v>
      </c>
      <c r="AF12" s="17" t="n">
        <v>8401</v>
      </c>
      <c r="AG12" s="17" t="n">
        <v>257253</v>
      </c>
      <c r="AH12" s="17" t="n">
        <v>435</v>
      </c>
      <c r="AI12" s="17" t="n">
        <v>5746</v>
      </c>
      <c r="AJ12" s="17" t="n">
        <v>15541</v>
      </c>
      <c r="AK12" s="17" t="n">
        <v>1703</v>
      </c>
      <c r="AL12" s="17" t="n">
        <v>3450</v>
      </c>
      <c r="AM12" s="18" t="n">
        <v>980132</v>
      </c>
      <c r="AN12" s="17" t="n">
        <v>6901</v>
      </c>
      <c r="AO12" s="17" t="n">
        <v>99457</v>
      </c>
      <c r="AP12" s="17" t="n">
        <v>0</v>
      </c>
      <c r="AQ12" s="17" t="n">
        <v>0</v>
      </c>
      <c r="AR12" s="17" t="n">
        <v>0</v>
      </c>
      <c r="AS12" s="17" t="n">
        <v>-3543</v>
      </c>
      <c r="AT12" s="17" t="n">
        <v>102815</v>
      </c>
      <c r="AU12" s="17" t="n">
        <v>1082947</v>
      </c>
      <c r="AV12" s="17" t="n">
        <v>192298</v>
      </c>
      <c r="AW12" s="17" t="n">
        <v>786742</v>
      </c>
      <c r="AX12" s="17" t="n">
        <v>1081855</v>
      </c>
      <c r="AY12" s="17" t="n">
        <v>2061987</v>
      </c>
      <c r="AZ12" s="17" t="n">
        <v>-169471</v>
      </c>
      <c r="BA12" s="17" t="n">
        <v>-753955</v>
      </c>
      <c r="BB12" s="17" t="n">
        <v>-923426</v>
      </c>
      <c r="BC12" s="17" t="n">
        <v>158429</v>
      </c>
      <c r="BD12" s="18" t="n">
        <v>1138561</v>
      </c>
    </row>
    <row r="13" s="10" customFormat="true" ht="11.25" hidden="false" customHeight="false" outlineLevel="0" collapsed="false">
      <c r="A13" s="19" t="s">
        <v>12</v>
      </c>
      <c r="B13" s="16" t="s">
        <v>67</v>
      </c>
      <c r="C13" s="17" t="n">
        <v>3550</v>
      </c>
      <c r="D13" s="17" t="n">
        <v>276</v>
      </c>
      <c r="E13" s="17" t="n">
        <v>3383</v>
      </c>
      <c r="F13" s="17" t="n">
        <v>4113</v>
      </c>
      <c r="G13" s="17" t="n">
        <v>12761</v>
      </c>
      <c r="H13" s="17" t="n">
        <v>1436</v>
      </c>
      <c r="I13" s="17" t="n">
        <v>2942</v>
      </c>
      <c r="J13" s="17" t="n">
        <v>12218</v>
      </c>
      <c r="K13" s="17" t="n">
        <v>7451</v>
      </c>
      <c r="L13" s="17" t="n">
        <v>9005</v>
      </c>
      <c r="M13" s="17" t="n">
        <v>69401</v>
      </c>
      <c r="N13" s="17" t="n">
        <v>1472</v>
      </c>
      <c r="O13" s="17" t="n">
        <v>3124</v>
      </c>
      <c r="P13" s="17" t="n">
        <v>5410</v>
      </c>
      <c r="Q13" s="17" t="n">
        <v>1284</v>
      </c>
      <c r="R13" s="17" t="n">
        <v>583</v>
      </c>
      <c r="S13" s="17" t="n">
        <v>2623</v>
      </c>
      <c r="T13" s="17" t="n">
        <v>5937</v>
      </c>
      <c r="U13" s="17" t="n">
        <v>100</v>
      </c>
      <c r="V13" s="17" t="n">
        <v>6070</v>
      </c>
      <c r="W13" s="17" t="n">
        <v>41891</v>
      </c>
      <c r="X13" s="17" t="n">
        <v>68915</v>
      </c>
      <c r="Y13" s="17" t="n">
        <v>5707</v>
      </c>
      <c r="Z13" s="17" t="n">
        <v>35550</v>
      </c>
      <c r="AA13" s="17" t="n">
        <v>2940</v>
      </c>
      <c r="AB13" s="17" t="n">
        <v>2833</v>
      </c>
      <c r="AC13" s="17" t="n">
        <v>80193</v>
      </c>
      <c r="AD13" s="17" t="n">
        <v>2554</v>
      </c>
      <c r="AE13" s="17" t="n">
        <v>14781</v>
      </c>
      <c r="AF13" s="17" t="n">
        <v>14078</v>
      </c>
      <c r="AG13" s="17" t="n">
        <v>10693</v>
      </c>
      <c r="AH13" s="17" t="n">
        <v>1698</v>
      </c>
      <c r="AI13" s="17" t="n">
        <v>5296</v>
      </c>
      <c r="AJ13" s="17" t="n">
        <v>20961</v>
      </c>
      <c r="AK13" s="17" t="n">
        <v>0</v>
      </c>
      <c r="AL13" s="17" t="n">
        <v>308</v>
      </c>
      <c r="AM13" s="18" t="n">
        <v>461537</v>
      </c>
      <c r="AN13" s="17" t="n">
        <v>31</v>
      </c>
      <c r="AO13" s="17" t="n">
        <v>203048</v>
      </c>
      <c r="AP13" s="17" t="n">
        <v>0</v>
      </c>
      <c r="AQ13" s="17" t="n">
        <v>0</v>
      </c>
      <c r="AR13" s="17" t="n">
        <v>0</v>
      </c>
      <c r="AS13" s="17" t="n">
        <v>497</v>
      </c>
      <c r="AT13" s="17" t="n">
        <v>203576</v>
      </c>
      <c r="AU13" s="17" t="n">
        <v>665113</v>
      </c>
      <c r="AV13" s="17" t="n">
        <v>4944</v>
      </c>
      <c r="AW13" s="17" t="n">
        <v>44111</v>
      </c>
      <c r="AX13" s="17" t="n">
        <v>252631</v>
      </c>
      <c r="AY13" s="17" t="n">
        <v>714168</v>
      </c>
      <c r="AZ13" s="17" t="n">
        <v>-74289</v>
      </c>
      <c r="BA13" s="17" t="n">
        <v>-542558</v>
      </c>
      <c r="BB13" s="17" t="n">
        <v>-616847</v>
      </c>
      <c r="BC13" s="17" t="n">
        <v>-364216</v>
      </c>
      <c r="BD13" s="18" t="n">
        <v>97321</v>
      </c>
    </row>
    <row r="14" s="10" customFormat="true" ht="11.25" hidden="false" customHeight="false" outlineLevel="0" collapsed="false">
      <c r="A14" s="19" t="s">
        <v>13</v>
      </c>
      <c r="B14" s="16" t="s">
        <v>68</v>
      </c>
      <c r="C14" s="17" t="n">
        <v>295</v>
      </c>
      <c r="D14" s="17" t="n">
        <v>8</v>
      </c>
      <c r="E14" s="17" t="n">
        <v>1</v>
      </c>
      <c r="F14" s="17" t="n">
        <v>0</v>
      </c>
      <c r="G14" s="17" t="n">
        <v>9914</v>
      </c>
      <c r="H14" s="17" t="n">
        <v>42</v>
      </c>
      <c r="I14" s="17" t="n">
        <v>2163</v>
      </c>
      <c r="J14" s="17" t="n">
        <v>6414</v>
      </c>
      <c r="K14" s="17" t="n">
        <v>220</v>
      </c>
      <c r="L14" s="17" t="n">
        <v>25918</v>
      </c>
      <c r="M14" s="17" t="n">
        <v>9313</v>
      </c>
      <c r="N14" s="17" t="n">
        <v>1797</v>
      </c>
      <c r="O14" s="17" t="n">
        <v>3337</v>
      </c>
      <c r="P14" s="17" t="n">
        <v>8172</v>
      </c>
      <c r="Q14" s="17" t="n">
        <v>11567</v>
      </c>
      <c r="R14" s="17" t="n">
        <v>1341</v>
      </c>
      <c r="S14" s="17" t="n">
        <v>26950</v>
      </c>
      <c r="T14" s="17" t="n">
        <v>9125</v>
      </c>
      <c r="U14" s="17" t="n">
        <v>518</v>
      </c>
      <c r="V14" s="17" t="n">
        <v>5013</v>
      </c>
      <c r="W14" s="17" t="n">
        <v>129436</v>
      </c>
      <c r="X14" s="17" t="n">
        <v>64</v>
      </c>
      <c r="Y14" s="17" t="n">
        <v>907</v>
      </c>
      <c r="Z14" s="17" t="n">
        <v>1123</v>
      </c>
      <c r="AA14" s="17" t="n">
        <v>26</v>
      </c>
      <c r="AB14" s="17" t="n">
        <v>107</v>
      </c>
      <c r="AC14" s="17" t="n">
        <v>81</v>
      </c>
      <c r="AD14" s="17" t="n">
        <v>3</v>
      </c>
      <c r="AE14" s="17" t="n">
        <v>275</v>
      </c>
      <c r="AF14" s="17" t="n">
        <v>2365</v>
      </c>
      <c r="AG14" s="17" t="n">
        <v>2437</v>
      </c>
      <c r="AH14" s="17" t="n">
        <v>123</v>
      </c>
      <c r="AI14" s="17" t="n">
        <v>2104</v>
      </c>
      <c r="AJ14" s="17" t="n">
        <v>4651</v>
      </c>
      <c r="AK14" s="17" t="n">
        <v>209</v>
      </c>
      <c r="AL14" s="17" t="n">
        <v>1216</v>
      </c>
      <c r="AM14" s="18" t="n">
        <v>267235</v>
      </c>
      <c r="AN14" s="17" t="n">
        <v>973</v>
      </c>
      <c r="AO14" s="17" t="n">
        <v>10216</v>
      </c>
      <c r="AP14" s="17" t="n">
        <v>0</v>
      </c>
      <c r="AQ14" s="17" t="n">
        <v>0</v>
      </c>
      <c r="AR14" s="17" t="n">
        <v>0</v>
      </c>
      <c r="AS14" s="17" t="n">
        <v>4795</v>
      </c>
      <c r="AT14" s="17" t="n">
        <v>15984</v>
      </c>
      <c r="AU14" s="17" t="n">
        <v>283219</v>
      </c>
      <c r="AV14" s="17" t="n">
        <v>32429</v>
      </c>
      <c r="AW14" s="17" t="n">
        <v>157846</v>
      </c>
      <c r="AX14" s="17" t="n">
        <v>206259</v>
      </c>
      <c r="AY14" s="17" t="n">
        <v>473494</v>
      </c>
      <c r="AZ14" s="17" t="n">
        <v>-24171</v>
      </c>
      <c r="BA14" s="17" t="n">
        <v>-168721</v>
      </c>
      <c r="BB14" s="17" t="n">
        <v>-192892</v>
      </c>
      <c r="BC14" s="17" t="n">
        <v>13367</v>
      </c>
      <c r="BD14" s="18" t="n">
        <v>280602</v>
      </c>
    </row>
    <row r="15" s="10" customFormat="true" ht="11.25" hidden="false" customHeight="false" outlineLevel="0" collapsed="false">
      <c r="A15" s="19" t="s">
        <v>14</v>
      </c>
      <c r="B15" s="16" t="s">
        <v>69</v>
      </c>
      <c r="C15" s="17" t="n">
        <v>9</v>
      </c>
      <c r="D15" s="17" t="n">
        <v>0</v>
      </c>
      <c r="E15" s="17" t="n">
        <v>16</v>
      </c>
      <c r="F15" s="17" t="n">
        <v>2</v>
      </c>
      <c r="G15" s="17" t="n">
        <v>0</v>
      </c>
      <c r="H15" s="17" t="n">
        <v>2</v>
      </c>
      <c r="I15" s="17" t="n">
        <v>1405</v>
      </c>
      <c r="J15" s="17" t="n">
        <v>47</v>
      </c>
      <c r="K15" s="17" t="n">
        <v>-1</v>
      </c>
      <c r="L15" s="17" t="n">
        <v>2256</v>
      </c>
      <c r="M15" s="17" t="n">
        <v>1122688</v>
      </c>
      <c r="N15" s="17" t="n">
        <v>224</v>
      </c>
      <c r="O15" s="17" t="n">
        <v>163355</v>
      </c>
      <c r="P15" s="17" t="n">
        <v>173966</v>
      </c>
      <c r="Q15" s="17" t="n">
        <v>51038</v>
      </c>
      <c r="R15" s="17" t="n">
        <v>4508</v>
      </c>
      <c r="S15" s="17" t="n">
        <v>3591</v>
      </c>
      <c r="T15" s="17" t="n">
        <v>91034</v>
      </c>
      <c r="U15" s="17" t="n">
        <v>800</v>
      </c>
      <c r="V15" s="17" t="n">
        <v>4744</v>
      </c>
      <c r="W15" s="17" t="n">
        <v>53585</v>
      </c>
      <c r="X15" s="17" t="n">
        <v>0</v>
      </c>
      <c r="Y15" s="17" t="n">
        <v>113</v>
      </c>
      <c r="Z15" s="17" t="n">
        <v>0</v>
      </c>
      <c r="AA15" s="17" t="n">
        <v>0</v>
      </c>
      <c r="AB15" s="17" t="n">
        <v>0</v>
      </c>
      <c r="AC15" s="17" t="n">
        <v>637</v>
      </c>
      <c r="AD15" s="17" t="n">
        <v>0</v>
      </c>
      <c r="AE15" s="17" t="n">
        <v>26</v>
      </c>
      <c r="AF15" s="17" t="n">
        <v>0</v>
      </c>
      <c r="AG15" s="17" t="n">
        <v>15</v>
      </c>
      <c r="AH15" s="17" t="n">
        <v>1</v>
      </c>
      <c r="AI15" s="17" t="n">
        <v>227</v>
      </c>
      <c r="AJ15" s="17" t="n">
        <v>144</v>
      </c>
      <c r="AK15" s="17" t="n">
        <v>1</v>
      </c>
      <c r="AL15" s="17" t="n">
        <v>5222</v>
      </c>
      <c r="AM15" s="18" t="n">
        <v>1679655</v>
      </c>
      <c r="AN15" s="17" t="n">
        <v>0</v>
      </c>
      <c r="AO15" s="17" t="n">
        <v>-947</v>
      </c>
      <c r="AP15" s="17" t="n">
        <v>0</v>
      </c>
      <c r="AQ15" s="17" t="n">
        <v>-1045</v>
      </c>
      <c r="AR15" s="17" t="n">
        <v>2219</v>
      </c>
      <c r="AS15" s="17" t="n">
        <v>21613</v>
      </c>
      <c r="AT15" s="17" t="n">
        <v>21840</v>
      </c>
      <c r="AU15" s="17" t="n">
        <v>1701495</v>
      </c>
      <c r="AV15" s="17" t="n">
        <v>295595</v>
      </c>
      <c r="AW15" s="17" t="n">
        <v>1277315</v>
      </c>
      <c r="AX15" s="17" t="n">
        <v>1594750</v>
      </c>
      <c r="AY15" s="17" t="n">
        <v>3274405</v>
      </c>
      <c r="AZ15" s="17" t="n">
        <v>-59463</v>
      </c>
      <c r="BA15" s="17" t="n">
        <v>-1057901</v>
      </c>
      <c r="BB15" s="17" t="n">
        <v>-1117364</v>
      </c>
      <c r="BC15" s="17" t="n">
        <v>477386</v>
      </c>
      <c r="BD15" s="18" t="n">
        <v>2157041</v>
      </c>
    </row>
    <row r="16" s="10" customFormat="true" ht="11.25" hidden="false" customHeight="false" outlineLevel="0" collapsed="false">
      <c r="A16" s="19" t="s">
        <v>15</v>
      </c>
      <c r="B16" s="16" t="s">
        <v>70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2632</v>
      </c>
      <c r="H16" s="17" t="n">
        <v>2</v>
      </c>
      <c r="I16" s="17" t="n">
        <v>595</v>
      </c>
      <c r="J16" s="17" t="n">
        <v>7308</v>
      </c>
      <c r="K16" s="17" t="n">
        <v>0</v>
      </c>
      <c r="L16" s="17" t="n">
        <v>2136</v>
      </c>
      <c r="M16" s="17" t="n">
        <v>20564</v>
      </c>
      <c r="N16" s="17" t="n">
        <v>94288</v>
      </c>
      <c r="O16" s="17" t="n">
        <v>52372</v>
      </c>
      <c r="P16" s="17" t="n">
        <v>40341</v>
      </c>
      <c r="Q16" s="17" t="n">
        <v>91991</v>
      </c>
      <c r="R16" s="17" t="n">
        <v>14716</v>
      </c>
      <c r="S16" s="17" t="n">
        <v>25461</v>
      </c>
      <c r="T16" s="17" t="n">
        <v>22876</v>
      </c>
      <c r="U16" s="17" t="n">
        <v>1470</v>
      </c>
      <c r="V16" s="17" t="n">
        <v>12968</v>
      </c>
      <c r="W16" s="17" t="n">
        <v>15434</v>
      </c>
      <c r="X16" s="17" t="n">
        <v>172</v>
      </c>
      <c r="Y16" s="17" t="n">
        <v>57</v>
      </c>
      <c r="Z16" s="17" t="n">
        <v>35</v>
      </c>
      <c r="AA16" s="17" t="n">
        <v>0</v>
      </c>
      <c r="AB16" s="17" t="n">
        <v>0</v>
      </c>
      <c r="AC16" s="17" t="n">
        <v>25</v>
      </c>
      <c r="AD16" s="17" t="n">
        <v>24</v>
      </c>
      <c r="AE16" s="17" t="n">
        <v>176</v>
      </c>
      <c r="AF16" s="17" t="n">
        <v>73</v>
      </c>
      <c r="AG16" s="17" t="n">
        <v>2491</v>
      </c>
      <c r="AH16" s="17" t="n">
        <v>34</v>
      </c>
      <c r="AI16" s="17" t="n">
        <v>576</v>
      </c>
      <c r="AJ16" s="17" t="n">
        <v>852</v>
      </c>
      <c r="AK16" s="17" t="n">
        <v>50</v>
      </c>
      <c r="AL16" s="17" t="n">
        <v>1421</v>
      </c>
      <c r="AM16" s="18" t="n">
        <v>411141</v>
      </c>
      <c r="AN16" s="17" t="n">
        <v>1</v>
      </c>
      <c r="AO16" s="17" t="n">
        <v>4065</v>
      </c>
      <c r="AP16" s="17" t="n">
        <v>0</v>
      </c>
      <c r="AQ16" s="17" t="n">
        <v>0</v>
      </c>
      <c r="AR16" s="17" t="n">
        <v>1060</v>
      </c>
      <c r="AS16" s="17" t="n">
        <v>1607</v>
      </c>
      <c r="AT16" s="17" t="n">
        <v>6733</v>
      </c>
      <c r="AU16" s="17" t="n">
        <v>417874</v>
      </c>
      <c r="AV16" s="17" t="n">
        <v>49301</v>
      </c>
      <c r="AW16" s="17" t="n">
        <v>165014</v>
      </c>
      <c r="AX16" s="17" t="n">
        <v>221048</v>
      </c>
      <c r="AY16" s="17" t="n">
        <v>632189</v>
      </c>
      <c r="AZ16" s="17" t="n">
        <v>-118671</v>
      </c>
      <c r="BA16" s="17" t="n">
        <v>-272165</v>
      </c>
      <c r="BB16" s="17" t="n">
        <v>-390836</v>
      </c>
      <c r="BC16" s="17" t="n">
        <v>-169788</v>
      </c>
      <c r="BD16" s="18" t="n">
        <v>241353</v>
      </c>
    </row>
    <row r="17" s="10" customFormat="true" ht="11.25" hidden="false" customHeight="false" outlineLevel="0" collapsed="false">
      <c r="A17" s="19" t="s">
        <v>16</v>
      </c>
      <c r="B17" s="16" t="s">
        <v>71</v>
      </c>
      <c r="C17" s="17" t="n">
        <v>231</v>
      </c>
      <c r="D17" s="17" t="n">
        <v>9</v>
      </c>
      <c r="E17" s="17" t="n">
        <v>89</v>
      </c>
      <c r="F17" s="17" t="n">
        <v>1238</v>
      </c>
      <c r="G17" s="17" t="n">
        <v>38965</v>
      </c>
      <c r="H17" s="17" t="n">
        <v>231</v>
      </c>
      <c r="I17" s="17" t="n">
        <v>3510</v>
      </c>
      <c r="J17" s="17" t="n">
        <v>12739</v>
      </c>
      <c r="K17" s="17" t="n">
        <v>240</v>
      </c>
      <c r="L17" s="17" t="n">
        <v>2585</v>
      </c>
      <c r="M17" s="17" t="n">
        <v>889</v>
      </c>
      <c r="N17" s="17" t="n">
        <v>606</v>
      </c>
      <c r="O17" s="17" t="n">
        <v>56987</v>
      </c>
      <c r="P17" s="17" t="n">
        <v>72934</v>
      </c>
      <c r="Q17" s="17" t="n">
        <v>37351</v>
      </c>
      <c r="R17" s="17" t="n">
        <v>15069</v>
      </c>
      <c r="S17" s="17" t="n">
        <v>14727</v>
      </c>
      <c r="T17" s="17" t="n">
        <v>24485</v>
      </c>
      <c r="U17" s="17" t="n">
        <v>933</v>
      </c>
      <c r="V17" s="17" t="n">
        <v>11477</v>
      </c>
      <c r="W17" s="17" t="n">
        <v>223798</v>
      </c>
      <c r="X17" s="17" t="n">
        <v>608</v>
      </c>
      <c r="Y17" s="17" t="n">
        <v>234</v>
      </c>
      <c r="Z17" s="17" t="n">
        <v>7596</v>
      </c>
      <c r="AA17" s="17" t="n">
        <v>93</v>
      </c>
      <c r="AB17" s="17" t="n">
        <v>725</v>
      </c>
      <c r="AC17" s="17" t="n">
        <v>3501</v>
      </c>
      <c r="AD17" s="17" t="n">
        <v>231</v>
      </c>
      <c r="AE17" s="17" t="n">
        <v>4903</v>
      </c>
      <c r="AF17" s="17" t="n">
        <v>170</v>
      </c>
      <c r="AG17" s="17" t="n">
        <v>651</v>
      </c>
      <c r="AH17" s="17" t="n">
        <v>370</v>
      </c>
      <c r="AI17" s="17" t="n">
        <v>2349</v>
      </c>
      <c r="AJ17" s="17" t="n">
        <v>5332</v>
      </c>
      <c r="AK17" s="17" t="n">
        <v>50</v>
      </c>
      <c r="AL17" s="17" t="n">
        <v>1591</v>
      </c>
      <c r="AM17" s="18" t="n">
        <v>547497</v>
      </c>
      <c r="AN17" s="17" t="n">
        <v>1516</v>
      </c>
      <c r="AO17" s="17" t="n">
        <v>13161</v>
      </c>
      <c r="AP17" s="17" t="n">
        <v>13</v>
      </c>
      <c r="AQ17" s="17" t="n">
        <v>79</v>
      </c>
      <c r="AR17" s="17" t="n">
        <v>10815</v>
      </c>
      <c r="AS17" s="17" t="n">
        <v>2761</v>
      </c>
      <c r="AT17" s="17" t="n">
        <v>28345</v>
      </c>
      <c r="AU17" s="17" t="n">
        <v>575842</v>
      </c>
      <c r="AV17" s="17" t="n">
        <v>38866</v>
      </c>
      <c r="AW17" s="17" t="n">
        <v>606225</v>
      </c>
      <c r="AX17" s="17" t="n">
        <v>673436</v>
      </c>
      <c r="AY17" s="17" t="n">
        <v>1220933</v>
      </c>
      <c r="AZ17" s="17" t="n">
        <v>-31581</v>
      </c>
      <c r="BA17" s="17" t="n">
        <v>-437017</v>
      </c>
      <c r="BB17" s="17" t="n">
        <v>-468598</v>
      </c>
      <c r="BC17" s="17" t="n">
        <v>204838</v>
      </c>
      <c r="BD17" s="18" t="n">
        <v>752335</v>
      </c>
    </row>
    <row r="18" s="10" customFormat="true" ht="11.25" hidden="false" customHeight="false" outlineLevel="0" collapsed="false">
      <c r="A18" s="19" t="s">
        <v>17</v>
      </c>
      <c r="B18" s="16" t="s">
        <v>72</v>
      </c>
      <c r="C18" s="17" t="n">
        <v>0</v>
      </c>
      <c r="D18" s="17" t="n">
        <v>2</v>
      </c>
      <c r="E18" s="17" t="n">
        <v>0</v>
      </c>
      <c r="F18" s="17" t="n">
        <v>184</v>
      </c>
      <c r="G18" s="17" t="n">
        <v>0</v>
      </c>
      <c r="H18" s="17" t="n">
        <v>0</v>
      </c>
      <c r="I18" s="17" t="n">
        <v>703</v>
      </c>
      <c r="J18" s="17" t="n">
        <v>87</v>
      </c>
      <c r="K18" s="17" t="n">
        <v>2</v>
      </c>
      <c r="L18" s="17" t="n">
        <v>523</v>
      </c>
      <c r="M18" s="17" t="n">
        <v>380</v>
      </c>
      <c r="N18" s="17" t="n">
        <v>128</v>
      </c>
      <c r="O18" s="17" t="n">
        <v>2386</v>
      </c>
      <c r="P18" s="17" t="n">
        <v>411047</v>
      </c>
      <c r="Q18" s="17" t="n">
        <v>18733</v>
      </c>
      <c r="R18" s="17" t="n">
        <v>1708</v>
      </c>
      <c r="S18" s="17" t="n">
        <v>4067</v>
      </c>
      <c r="T18" s="17" t="n">
        <v>23008</v>
      </c>
      <c r="U18" s="17" t="n">
        <v>512</v>
      </c>
      <c r="V18" s="17" t="n">
        <v>2255</v>
      </c>
      <c r="W18" s="17" t="n">
        <v>16565</v>
      </c>
      <c r="X18" s="17" t="n">
        <v>10</v>
      </c>
      <c r="Y18" s="17" t="n">
        <v>1311</v>
      </c>
      <c r="Z18" s="17" t="n">
        <v>21</v>
      </c>
      <c r="AA18" s="17" t="n">
        <v>0</v>
      </c>
      <c r="AB18" s="17" t="n">
        <v>0</v>
      </c>
      <c r="AC18" s="17" t="n">
        <v>242</v>
      </c>
      <c r="AD18" s="17" t="n">
        <v>7</v>
      </c>
      <c r="AE18" s="17" t="n">
        <v>326</v>
      </c>
      <c r="AF18" s="17" t="n">
        <v>0</v>
      </c>
      <c r="AG18" s="17" t="n">
        <v>0</v>
      </c>
      <c r="AH18" s="17" t="n">
        <v>0</v>
      </c>
      <c r="AI18" s="17" t="n">
        <v>50126</v>
      </c>
      <c r="AJ18" s="17" t="n">
        <v>1537</v>
      </c>
      <c r="AK18" s="17" t="n">
        <v>3406</v>
      </c>
      <c r="AL18" s="17" t="n">
        <v>0</v>
      </c>
      <c r="AM18" s="18" t="n">
        <v>539276</v>
      </c>
      <c r="AN18" s="17" t="n">
        <v>136</v>
      </c>
      <c r="AO18" s="17" t="n">
        <v>3850</v>
      </c>
      <c r="AP18" s="17" t="n">
        <v>6</v>
      </c>
      <c r="AQ18" s="17" t="n">
        <v>8485</v>
      </c>
      <c r="AR18" s="17" t="n">
        <v>523022</v>
      </c>
      <c r="AS18" s="17" t="n">
        <v>17138</v>
      </c>
      <c r="AT18" s="17" t="n">
        <v>552637</v>
      </c>
      <c r="AU18" s="17" t="n">
        <v>1091913</v>
      </c>
      <c r="AV18" s="17" t="n">
        <v>611729</v>
      </c>
      <c r="AW18" s="17" t="n">
        <v>1182460</v>
      </c>
      <c r="AX18" s="17" t="n">
        <v>2346826</v>
      </c>
      <c r="AY18" s="17" t="n">
        <v>2886102</v>
      </c>
      <c r="AZ18" s="17" t="n">
        <v>-125037</v>
      </c>
      <c r="BA18" s="17" t="n">
        <v>-814275</v>
      </c>
      <c r="BB18" s="17" t="n">
        <v>-939312</v>
      </c>
      <c r="BC18" s="17" t="n">
        <v>1407514</v>
      </c>
      <c r="BD18" s="18" t="n">
        <v>1946790</v>
      </c>
    </row>
    <row r="19" s="10" customFormat="true" ht="11.25" hidden="false" customHeight="false" outlineLevel="0" collapsed="false">
      <c r="A19" s="19" t="s">
        <v>18</v>
      </c>
      <c r="B19" s="16" t="s">
        <v>73</v>
      </c>
      <c r="C19" s="17" t="n">
        <v>11</v>
      </c>
      <c r="D19" s="17" t="n">
        <v>0</v>
      </c>
      <c r="E19" s="17" t="n">
        <v>44</v>
      </c>
      <c r="F19" s="17" t="n">
        <v>5</v>
      </c>
      <c r="G19" s="17" t="n">
        <v>2</v>
      </c>
      <c r="H19" s="17" t="n">
        <v>0</v>
      </c>
      <c r="I19" s="17" t="n">
        <v>49</v>
      </c>
      <c r="J19" s="17" t="n">
        <v>10</v>
      </c>
      <c r="K19" s="17" t="n">
        <v>0</v>
      </c>
      <c r="L19" s="17" t="n">
        <v>2</v>
      </c>
      <c r="M19" s="17" t="n">
        <v>0</v>
      </c>
      <c r="N19" s="17" t="n">
        <v>1</v>
      </c>
      <c r="O19" s="17" t="n">
        <v>793</v>
      </c>
      <c r="P19" s="17" t="n">
        <v>42719</v>
      </c>
      <c r="Q19" s="17" t="n">
        <v>164868</v>
      </c>
      <c r="R19" s="17" t="n">
        <v>13463</v>
      </c>
      <c r="S19" s="17" t="n">
        <v>34794</v>
      </c>
      <c r="T19" s="17" t="n">
        <v>24757</v>
      </c>
      <c r="U19" s="17" t="n">
        <v>1043</v>
      </c>
      <c r="V19" s="17" t="n">
        <v>333</v>
      </c>
      <c r="W19" s="17" t="n">
        <v>18244</v>
      </c>
      <c r="X19" s="17" t="n">
        <v>7</v>
      </c>
      <c r="Y19" s="17" t="n">
        <v>27</v>
      </c>
      <c r="Z19" s="17" t="n">
        <v>752</v>
      </c>
      <c r="AA19" s="17" t="n">
        <v>11</v>
      </c>
      <c r="AB19" s="17" t="n">
        <v>27</v>
      </c>
      <c r="AC19" s="17" t="n">
        <v>251</v>
      </c>
      <c r="AD19" s="17" t="n">
        <v>85</v>
      </c>
      <c r="AE19" s="17" t="n">
        <v>1874</v>
      </c>
      <c r="AF19" s="17" t="n">
        <v>564</v>
      </c>
      <c r="AG19" s="17" t="n">
        <v>117</v>
      </c>
      <c r="AH19" s="17" t="n">
        <v>0</v>
      </c>
      <c r="AI19" s="17" t="n">
        <v>12744</v>
      </c>
      <c r="AJ19" s="17" t="n">
        <v>687</v>
      </c>
      <c r="AK19" s="17" t="n">
        <v>0</v>
      </c>
      <c r="AL19" s="17" t="n">
        <v>277</v>
      </c>
      <c r="AM19" s="18" t="n">
        <v>318561</v>
      </c>
      <c r="AN19" s="17" t="n">
        <v>2833</v>
      </c>
      <c r="AO19" s="17" t="n">
        <v>124231</v>
      </c>
      <c r="AP19" s="17" t="n">
        <v>0</v>
      </c>
      <c r="AQ19" s="17" t="n">
        <v>11755</v>
      </c>
      <c r="AR19" s="17" t="n">
        <v>184834</v>
      </c>
      <c r="AS19" s="17" t="n">
        <v>6184</v>
      </c>
      <c r="AT19" s="17" t="n">
        <v>329837</v>
      </c>
      <c r="AU19" s="17" t="n">
        <v>648398</v>
      </c>
      <c r="AV19" s="17" t="n">
        <v>380345</v>
      </c>
      <c r="AW19" s="17" t="n">
        <v>708781</v>
      </c>
      <c r="AX19" s="17" t="n">
        <v>1418963</v>
      </c>
      <c r="AY19" s="17" t="n">
        <v>1737524</v>
      </c>
      <c r="AZ19" s="17" t="n">
        <v>-122857</v>
      </c>
      <c r="BA19" s="17" t="n">
        <v>-400150</v>
      </c>
      <c r="BB19" s="17" t="n">
        <v>-523007</v>
      </c>
      <c r="BC19" s="17" t="n">
        <v>895956</v>
      </c>
      <c r="BD19" s="18" t="n">
        <v>1214517</v>
      </c>
    </row>
    <row r="20" s="10" customFormat="true" ht="11.25" hidden="false" customHeight="false" outlineLevel="0" collapsed="false">
      <c r="A20" s="19" t="s">
        <v>19</v>
      </c>
      <c r="B20" s="16" t="s">
        <v>74</v>
      </c>
      <c r="C20" s="17" t="n">
        <v>1</v>
      </c>
      <c r="D20" s="17" t="n">
        <v>0</v>
      </c>
      <c r="E20" s="17" t="n">
        <v>0</v>
      </c>
      <c r="F20" s="17" t="n">
        <v>1</v>
      </c>
      <c r="G20" s="17" t="n">
        <v>13</v>
      </c>
      <c r="H20" s="17" t="n">
        <v>3</v>
      </c>
      <c r="I20" s="17" t="n">
        <v>6</v>
      </c>
      <c r="J20" s="17" t="n">
        <v>88</v>
      </c>
      <c r="K20" s="17" t="n">
        <v>0</v>
      </c>
      <c r="L20" s="17" t="n">
        <v>6</v>
      </c>
      <c r="M20" s="17" t="n">
        <v>9</v>
      </c>
      <c r="N20" s="17" t="n">
        <v>3</v>
      </c>
      <c r="O20" s="17" t="n">
        <v>23</v>
      </c>
      <c r="P20" s="17" t="n">
        <v>847</v>
      </c>
      <c r="Q20" s="17" t="n">
        <v>49</v>
      </c>
      <c r="R20" s="17" t="n">
        <v>21865</v>
      </c>
      <c r="S20" s="17" t="n">
        <v>153</v>
      </c>
      <c r="T20" s="17" t="n">
        <v>4531</v>
      </c>
      <c r="U20" s="17" t="n">
        <v>1</v>
      </c>
      <c r="V20" s="17" t="n">
        <v>53</v>
      </c>
      <c r="W20" s="17" t="n">
        <v>3885</v>
      </c>
      <c r="X20" s="17" t="n">
        <v>9</v>
      </c>
      <c r="Y20" s="17" t="n">
        <v>15</v>
      </c>
      <c r="Z20" s="17" t="n">
        <v>374</v>
      </c>
      <c r="AA20" s="17" t="n">
        <v>100</v>
      </c>
      <c r="AB20" s="17" t="n">
        <v>68</v>
      </c>
      <c r="AC20" s="17" t="n">
        <v>148</v>
      </c>
      <c r="AD20" s="17" t="n">
        <v>76</v>
      </c>
      <c r="AE20" s="17" t="n">
        <v>2126</v>
      </c>
      <c r="AF20" s="17" t="n">
        <v>75</v>
      </c>
      <c r="AG20" s="17" t="n">
        <v>42</v>
      </c>
      <c r="AH20" s="17" t="n">
        <v>17</v>
      </c>
      <c r="AI20" s="17" t="n">
        <v>3627</v>
      </c>
      <c r="AJ20" s="17" t="n">
        <v>248</v>
      </c>
      <c r="AK20" s="17" t="n">
        <v>0</v>
      </c>
      <c r="AL20" s="17" t="n">
        <v>0</v>
      </c>
      <c r="AM20" s="18" t="n">
        <v>38462</v>
      </c>
      <c r="AN20" s="17" t="n">
        <v>53848</v>
      </c>
      <c r="AO20" s="17" t="n">
        <v>148353</v>
      </c>
      <c r="AP20" s="17" t="n">
        <v>0</v>
      </c>
      <c r="AQ20" s="17" t="n">
        <v>13448</v>
      </c>
      <c r="AR20" s="17" t="n">
        <v>127263</v>
      </c>
      <c r="AS20" s="17" t="n">
        <v>-12287</v>
      </c>
      <c r="AT20" s="17" t="n">
        <v>330625</v>
      </c>
      <c r="AU20" s="17" t="n">
        <v>369087</v>
      </c>
      <c r="AV20" s="17" t="n">
        <v>160292</v>
      </c>
      <c r="AW20" s="17" t="n">
        <v>455759</v>
      </c>
      <c r="AX20" s="17" t="n">
        <v>946676</v>
      </c>
      <c r="AY20" s="17" t="n">
        <v>985138</v>
      </c>
      <c r="AZ20" s="17" t="n">
        <v>-136387</v>
      </c>
      <c r="BA20" s="17" t="n">
        <v>-164963</v>
      </c>
      <c r="BB20" s="17" t="n">
        <v>-301350</v>
      </c>
      <c r="BC20" s="17" t="n">
        <v>645326</v>
      </c>
      <c r="BD20" s="18" t="n">
        <v>683788</v>
      </c>
    </row>
    <row r="21" s="10" customFormat="true" ht="11.25" hidden="false" customHeight="false" outlineLevel="0" collapsed="false">
      <c r="A21" s="19" t="s">
        <v>20</v>
      </c>
      <c r="B21" s="16" t="s">
        <v>7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4</v>
      </c>
      <c r="H21" s="17" t="n">
        <v>0</v>
      </c>
      <c r="I21" s="17" t="n">
        <v>8</v>
      </c>
      <c r="J21" s="17" t="n">
        <v>7</v>
      </c>
      <c r="K21" s="17" t="n">
        <v>0</v>
      </c>
      <c r="L21" s="17" t="n">
        <v>0</v>
      </c>
      <c r="M21" s="17" t="n">
        <v>2</v>
      </c>
      <c r="N21" s="17" t="n">
        <v>19</v>
      </c>
      <c r="O21" s="17" t="n">
        <v>9418</v>
      </c>
      <c r="P21" s="17" t="n">
        <v>29908</v>
      </c>
      <c r="Q21" s="17" t="n">
        <v>71814</v>
      </c>
      <c r="R21" s="17" t="n">
        <v>224912</v>
      </c>
      <c r="S21" s="17" t="n">
        <v>285352</v>
      </c>
      <c r="T21" s="17" t="n">
        <v>6338</v>
      </c>
      <c r="U21" s="17" t="n">
        <v>10347</v>
      </c>
      <c r="V21" s="17" t="n">
        <v>1209</v>
      </c>
      <c r="W21" s="17" t="n">
        <v>559</v>
      </c>
      <c r="X21" s="17" t="n">
        <v>12</v>
      </c>
      <c r="Y21" s="17" t="n">
        <v>3</v>
      </c>
      <c r="Z21" s="17" t="n">
        <v>137</v>
      </c>
      <c r="AA21" s="17" t="n">
        <v>98</v>
      </c>
      <c r="AB21" s="17" t="n">
        <v>0</v>
      </c>
      <c r="AC21" s="17" t="n">
        <v>6</v>
      </c>
      <c r="AD21" s="17" t="n">
        <v>769</v>
      </c>
      <c r="AE21" s="17" t="n">
        <v>3655</v>
      </c>
      <c r="AF21" s="17" t="n">
        <v>2409</v>
      </c>
      <c r="AG21" s="17" t="n">
        <v>1</v>
      </c>
      <c r="AH21" s="17" t="n">
        <v>0</v>
      </c>
      <c r="AI21" s="17" t="n">
        <v>20267</v>
      </c>
      <c r="AJ21" s="17" t="n">
        <v>1</v>
      </c>
      <c r="AK21" s="17" t="n">
        <v>1223</v>
      </c>
      <c r="AL21" s="17" t="n">
        <v>0</v>
      </c>
      <c r="AM21" s="18" t="n">
        <v>668478</v>
      </c>
      <c r="AN21" s="17" t="n">
        <v>0</v>
      </c>
      <c r="AO21" s="17" t="n">
        <v>8905</v>
      </c>
      <c r="AP21" s="17" t="n">
        <v>0</v>
      </c>
      <c r="AQ21" s="17" t="n">
        <v>0</v>
      </c>
      <c r="AR21" s="17" t="n">
        <v>0</v>
      </c>
      <c r="AS21" s="17" t="n">
        <v>-3164</v>
      </c>
      <c r="AT21" s="17" t="n">
        <v>5741</v>
      </c>
      <c r="AU21" s="17" t="n">
        <v>674219</v>
      </c>
      <c r="AV21" s="17" t="n">
        <v>263694</v>
      </c>
      <c r="AW21" s="17" t="n">
        <v>448971</v>
      </c>
      <c r="AX21" s="17" t="n">
        <v>718406</v>
      </c>
      <c r="AY21" s="17" t="n">
        <v>1386884</v>
      </c>
      <c r="AZ21" s="17" t="n">
        <v>-201314</v>
      </c>
      <c r="BA21" s="17" t="n">
        <v>-399170</v>
      </c>
      <c r="BB21" s="17" t="n">
        <v>-600484</v>
      </c>
      <c r="BC21" s="17" t="n">
        <v>117922</v>
      </c>
      <c r="BD21" s="18" t="n">
        <v>786400</v>
      </c>
    </row>
    <row r="22" s="10" customFormat="true" ht="11.25" hidden="false" customHeight="false" outlineLevel="0" collapsed="false">
      <c r="A22" s="19" t="s">
        <v>21</v>
      </c>
      <c r="B22" s="16" t="s">
        <v>76</v>
      </c>
      <c r="C22" s="17" t="n">
        <v>0</v>
      </c>
      <c r="D22" s="17" t="n">
        <v>0</v>
      </c>
      <c r="E22" s="17" t="n">
        <v>1671</v>
      </c>
      <c r="F22" s="17" t="n">
        <v>2</v>
      </c>
      <c r="G22" s="17" t="n">
        <v>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1</v>
      </c>
      <c r="P22" s="17" t="n">
        <v>535</v>
      </c>
      <c r="Q22" s="17" t="n">
        <v>0</v>
      </c>
      <c r="R22" s="17" t="n">
        <v>0</v>
      </c>
      <c r="S22" s="17" t="n">
        <v>0</v>
      </c>
      <c r="T22" s="17" t="n">
        <v>359316</v>
      </c>
      <c r="U22" s="17" t="n">
        <v>0</v>
      </c>
      <c r="V22" s="17" t="n">
        <v>4</v>
      </c>
      <c r="W22" s="17" t="n">
        <v>15</v>
      </c>
      <c r="X22" s="17" t="n">
        <v>1</v>
      </c>
      <c r="Y22" s="17" t="n">
        <v>0</v>
      </c>
      <c r="Z22" s="17" t="n">
        <v>28</v>
      </c>
      <c r="AA22" s="17" t="n">
        <v>3</v>
      </c>
      <c r="AB22" s="17" t="n">
        <v>2</v>
      </c>
      <c r="AC22" s="17" t="n">
        <v>26774</v>
      </c>
      <c r="AD22" s="17" t="n">
        <v>1</v>
      </c>
      <c r="AE22" s="17" t="n">
        <v>20410</v>
      </c>
      <c r="AF22" s="17" t="n">
        <v>40</v>
      </c>
      <c r="AG22" s="17" t="n">
        <v>3</v>
      </c>
      <c r="AH22" s="17" t="n">
        <v>1</v>
      </c>
      <c r="AI22" s="17" t="n">
        <v>54793</v>
      </c>
      <c r="AJ22" s="17" t="n">
        <v>515</v>
      </c>
      <c r="AK22" s="17" t="n">
        <v>0</v>
      </c>
      <c r="AL22" s="17" t="n">
        <v>0</v>
      </c>
      <c r="AM22" s="18" t="n">
        <v>464117</v>
      </c>
      <c r="AN22" s="17" t="n">
        <v>0</v>
      </c>
      <c r="AO22" s="17" t="n">
        <v>206461</v>
      </c>
      <c r="AP22" s="17" t="n">
        <v>0</v>
      </c>
      <c r="AQ22" s="17" t="n">
        <v>7407</v>
      </c>
      <c r="AR22" s="17" t="n">
        <v>228155</v>
      </c>
      <c r="AS22" s="17" t="n">
        <v>40471</v>
      </c>
      <c r="AT22" s="17" t="n">
        <v>482494</v>
      </c>
      <c r="AU22" s="17" t="n">
        <v>946611</v>
      </c>
      <c r="AV22" s="17" t="n">
        <v>353152</v>
      </c>
      <c r="AW22" s="17" t="n">
        <v>663459</v>
      </c>
      <c r="AX22" s="17" t="n">
        <v>1499105</v>
      </c>
      <c r="AY22" s="17" t="n">
        <v>1963222</v>
      </c>
      <c r="AZ22" s="17" t="n">
        <v>-94542</v>
      </c>
      <c r="BA22" s="17" t="n">
        <v>-720825</v>
      </c>
      <c r="BB22" s="17" t="n">
        <v>-815367</v>
      </c>
      <c r="BC22" s="17" t="n">
        <v>683738</v>
      </c>
      <c r="BD22" s="18" t="n">
        <v>1147855</v>
      </c>
    </row>
    <row r="23" s="10" customFormat="true" ht="11.25" hidden="false" customHeight="false" outlineLevel="0" collapsed="false">
      <c r="A23" s="19" t="s">
        <v>22</v>
      </c>
      <c r="B23" s="16" t="s">
        <v>77</v>
      </c>
      <c r="C23" s="17" t="n">
        <v>121</v>
      </c>
      <c r="D23" s="17" t="n">
        <v>1</v>
      </c>
      <c r="E23" s="17" t="n">
        <v>1</v>
      </c>
      <c r="F23" s="17" t="n">
        <v>1</v>
      </c>
      <c r="G23" s="17" t="n">
        <v>0</v>
      </c>
      <c r="H23" s="17" t="n">
        <v>1</v>
      </c>
      <c r="I23" s="17" t="n">
        <v>25</v>
      </c>
      <c r="J23" s="17" t="n">
        <v>29</v>
      </c>
      <c r="K23" s="17" t="n">
        <v>0</v>
      </c>
      <c r="L23" s="17" t="n">
        <v>5</v>
      </c>
      <c r="M23" s="17" t="n">
        <v>7</v>
      </c>
      <c r="N23" s="17" t="n">
        <v>3</v>
      </c>
      <c r="O23" s="17" t="n">
        <v>24</v>
      </c>
      <c r="P23" s="17" t="n">
        <v>11088</v>
      </c>
      <c r="Q23" s="17" t="n">
        <v>1032</v>
      </c>
      <c r="R23" s="17" t="n">
        <v>2059</v>
      </c>
      <c r="S23" s="17" t="n">
        <v>1161</v>
      </c>
      <c r="T23" s="17" t="n">
        <v>797</v>
      </c>
      <c r="U23" s="17" t="n">
        <v>682</v>
      </c>
      <c r="V23" s="17" t="n">
        <v>134</v>
      </c>
      <c r="W23" s="17" t="n">
        <v>265</v>
      </c>
      <c r="X23" s="17" t="n">
        <v>0</v>
      </c>
      <c r="Y23" s="17" t="n">
        <v>27</v>
      </c>
      <c r="Z23" s="17" t="n">
        <v>3219</v>
      </c>
      <c r="AA23" s="17" t="n">
        <v>102</v>
      </c>
      <c r="AB23" s="17" t="n">
        <v>12</v>
      </c>
      <c r="AC23" s="17" t="n">
        <v>81</v>
      </c>
      <c r="AD23" s="17" t="n">
        <v>164</v>
      </c>
      <c r="AE23" s="17" t="n">
        <v>970</v>
      </c>
      <c r="AF23" s="17" t="n">
        <v>22</v>
      </c>
      <c r="AG23" s="17" t="n">
        <v>17684</v>
      </c>
      <c r="AH23" s="17" t="n">
        <v>6</v>
      </c>
      <c r="AI23" s="17" t="n">
        <v>1262</v>
      </c>
      <c r="AJ23" s="17" t="n">
        <v>1276</v>
      </c>
      <c r="AK23" s="17" t="n">
        <v>0</v>
      </c>
      <c r="AL23" s="17" t="n">
        <v>0</v>
      </c>
      <c r="AM23" s="18" t="n">
        <v>42261</v>
      </c>
      <c r="AN23" s="17" t="n">
        <v>1</v>
      </c>
      <c r="AO23" s="17" t="n">
        <v>41738</v>
      </c>
      <c r="AP23" s="17" t="n">
        <v>1</v>
      </c>
      <c r="AQ23" s="17" t="n">
        <v>5190</v>
      </c>
      <c r="AR23" s="17" t="n">
        <v>70662</v>
      </c>
      <c r="AS23" s="17" t="n">
        <v>469</v>
      </c>
      <c r="AT23" s="17" t="n">
        <v>118061</v>
      </c>
      <c r="AU23" s="17" t="n">
        <v>160322</v>
      </c>
      <c r="AV23" s="17" t="n">
        <v>16285</v>
      </c>
      <c r="AW23" s="17" t="n">
        <v>34569</v>
      </c>
      <c r="AX23" s="17" t="n">
        <v>168915</v>
      </c>
      <c r="AY23" s="17" t="n">
        <v>211176</v>
      </c>
      <c r="AZ23" s="17" t="n">
        <v>-62544</v>
      </c>
      <c r="BA23" s="17" t="n">
        <v>-95637</v>
      </c>
      <c r="BB23" s="17" t="n">
        <v>-158181</v>
      </c>
      <c r="BC23" s="17" t="n">
        <v>10734</v>
      </c>
      <c r="BD23" s="18" t="n">
        <v>52995</v>
      </c>
    </row>
    <row r="24" s="10" customFormat="true" ht="11.25" hidden="false" customHeight="false" outlineLevel="0" collapsed="false">
      <c r="A24" s="19" t="s">
        <v>23</v>
      </c>
      <c r="B24" s="16" t="s">
        <v>78</v>
      </c>
      <c r="C24" s="17" t="n">
        <v>1560</v>
      </c>
      <c r="D24" s="17" t="n">
        <v>95</v>
      </c>
      <c r="E24" s="17" t="n">
        <v>1019</v>
      </c>
      <c r="F24" s="17" t="n">
        <v>500</v>
      </c>
      <c r="G24" s="17" t="n">
        <v>57787</v>
      </c>
      <c r="H24" s="17" t="n">
        <v>4027</v>
      </c>
      <c r="I24" s="17" t="n">
        <v>21556</v>
      </c>
      <c r="J24" s="17" t="n">
        <v>21798</v>
      </c>
      <c r="K24" s="17" t="n">
        <v>334</v>
      </c>
      <c r="L24" s="17" t="n">
        <v>4120</v>
      </c>
      <c r="M24" s="17" t="n">
        <v>17313</v>
      </c>
      <c r="N24" s="17" t="n">
        <v>7538</v>
      </c>
      <c r="O24" s="17" t="n">
        <v>13762</v>
      </c>
      <c r="P24" s="17" t="n">
        <v>43419</v>
      </c>
      <c r="Q24" s="17" t="n">
        <v>53778</v>
      </c>
      <c r="R24" s="17" t="n">
        <v>31653</v>
      </c>
      <c r="S24" s="17" t="n">
        <v>20892</v>
      </c>
      <c r="T24" s="17" t="n">
        <v>37916</v>
      </c>
      <c r="U24" s="17" t="n">
        <v>1993</v>
      </c>
      <c r="V24" s="17" t="n">
        <v>199378</v>
      </c>
      <c r="W24" s="17" t="n">
        <v>36776</v>
      </c>
      <c r="X24" s="17" t="n">
        <v>10651</v>
      </c>
      <c r="Y24" s="17" t="n">
        <v>10584</v>
      </c>
      <c r="Z24" s="17" t="n">
        <v>34315</v>
      </c>
      <c r="AA24" s="17" t="n">
        <v>31090</v>
      </c>
      <c r="AB24" s="17" t="n">
        <v>1249</v>
      </c>
      <c r="AC24" s="17" t="n">
        <v>8909</v>
      </c>
      <c r="AD24" s="17" t="n">
        <v>16192</v>
      </c>
      <c r="AE24" s="17" t="n">
        <v>29757</v>
      </c>
      <c r="AF24" s="17" t="n">
        <v>38055</v>
      </c>
      <c r="AG24" s="17" t="n">
        <v>13619</v>
      </c>
      <c r="AH24" s="17" t="n">
        <v>11520</v>
      </c>
      <c r="AI24" s="17" t="n">
        <v>32197</v>
      </c>
      <c r="AJ24" s="17" t="n">
        <v>24154</v>
      </c>
      <c r="AK24" s="17" t="n">
        <v>4035</v>
      </c>
      <c r="AL24" s="17" t="n">
        <v>3516</v>
      </c>
      <c r="AM24" s="18" t="n">
        <v>847057</v>
      </c>
      <c r="AN24" s="17" t="n">
        <v>18900</v>
      </c>
      <c r="AO24" s="17" t="n">
        <v>135246</v>
      </c>
      <c r="AP24" s="17" t="n">
        <v>99</v>
      </c>
      <c r="AQ24" s="17" t="n">
        <v>4434</v>
      </c>
      <c r="AR24" s="17" t="n">
        <v>37597</v>
      </c>
      <c r="AS24" s="17" t="n">
        <v>7892</v>
      </c>
      <c r="AT24" s="17" t="n">
        <v>204168</v>
      </c>
      <c r="AU24" s="17" t="n">
        <v>1051225</v>
      </c>
      <c r="AV24" s="17" t="n">
        <v>128997</v>
      </c>
      <c r="AW24" s="17" t="n">
        <v>839520</v>
      </c>
      <c r="AX24" s="17" t="n">
        <v>1172685</v>
      </c>
      <c r="AY24" s="17" t="n">
        <v>2019742</v>
      </c>
      <c r="AZ24" s="17" t="n">
        <v>-151219</v>
      </c>
      <c r="BA24" s="17" t="n">
        <v>-724292</v>
      </c>
      <c r="BB24" s="17" t="n">
        <v>-875511</v>
      </c>
      <c r="BC24" s="17" t="n">
        <v>297174</v>
      </c>
      <c r="BD24" s="18" t="n">
        <v>1144231</v>
      </c>
    </row>
    <row r="25" s="10" customFormat="true" ht="11.25" hidden="false" customHeight="false" outlineLevel="0" collapsed="false">
      <c r="A25" s="19" t="s">
        <v>24</v>
      </c>
      <c r="B25" s="16" t="s">
        <v>79</v>
      </c>
      <c r="C25" s="17" t="n">
        <v>665</v>
      </c>
      <c r="D25" s="17" t="n">
        <v>7</v>
      </c>
      <c r="E25" s="17" t="n">
        <v>49</v>
      </c>
      <c r="F25" s="17" t="n">
        <v>157</v>
      </c>
      <c r="G25" s="17" t="n">
        <v>2584</v>
      </c>
      <c r="H25" s="17" t="n">
        <v>280</v>
      </c>
      <c r="I25" s="17" t="n">
        <v>2140</v>
      </c>
      <c r="J25" s="17" t="n">
        <v>5198</v>
      </c>
      <c r="K25" s="17" t="n">
        <v>229</v>
      </c>
      <c r="L25" s="17" t="n">
        <v>2860</v>
      </c>
      <c r="M25" s="17" t="n">
        <v>8857</v>
      </c>
      <c r="N25" s="17" t="n">
        <v>763</v>
      </c>
      <c r="O25" s="17" t="n">
        <v>3252</v>
      </c>
      <c r="P25" s="17" t="n">
        <v>4248</v>
      </c>
      <c r="Q25" s="17" t="n">
        <v>3378</v>
      </c>
      <c r="R25" s="17" t="n">
        <v>1636</v>
      </c>
      <c r="S25" s="17" t="n">
        <v>2401</v>
      </c>
      <c r="T25" s="17" t="n">
        <v>1648</v>
      </c>
      <c r="U25" s="17" t="n">
        <v>127</v>
      </c>
      <c r="V25" s="17" t="n">
        <v>2342</v>
      </c>
      <c r="W25" s="17" t="n">
        <v>3363</v>
      </c>
      <c r="X25" s="17" t="n">
        <v>27776</v>
      </c>
      <c r="Y25" s="17" t="n">
        <v>6849</v>
      </c>
      <c r="Z25" s="17" t="n">
        <v>11757</v>
      </c>
      <c r="AA25" s="17" t="n">
        <v>3855</v>
      </c>
      <c r="AB25" s="17" t="n">
        <v>83715</v>
      </c>
      <c r="AC25" s="17" t="n">
        <v>16217</v>
      </c>
      <c r="AD25" s="17" t="n">
        <v>3135</v>
      </c>
      <c r="AE25" s="17" t="n">
        <v>14009</v>
      </c>
      <c r="AF25" s="17" t="n">
        <v>12400</v>
      </c>
      <c r="AG25" s="17" t="n">
        <v>7420</v>
      </c>
      <c r="AH25" s="17" t="n">
        <v>309</v>
      </c>
      <c r="AI25" s="17" t="n">
        <v>2792</v>
      </c>
      <c r="AJ25" s="17" t="n">
        <v>9198</v>
      </c>
      <c r="AK25" s="17" t="n">
        <v>0</v>
      </c>
      <c r="AL25" s="17" t="n">
        <v>1</v>
      </c>
      <c r="AM25" s="18" t="n">
        <v>245617</v>
      </c>
      <c r="AN25" s="17" t="n">
        <v>0</v>
      </c>
      <c r="AO25" s="17" t="n">
        <v>0</v>
      </c>
      <c r="AP25" s="17" t="n">
        <v>0</v>
      </c>
      <c r="AQ25" s="17" t="n">
        <v>679583</v>
      </c>
      <c r="AR25" s="17" t="n">
        <v>1363903</v>
      </c>
      <c r="AS25" s="17" t="n">
        <v>0</v>
      </c>
      <c r="AT25" s="17" t="n">
        <v>2043486</v>
      </c>
      <c r="AU25" s="17" t="n">
        <v>2289103</v>
      </c>
      <c r="AV25" s="17" t="n">
        <v>0</v>
      </c>
      <c r="AW25" s="17" t="n">
        <v>0</v>
      </c>
      <c r="AX25" s="17" t="n">
        <v>2043486</v>
      </c>
      <c r="AY25" s="17" t="n">
        <v>2289103</v>
      </c>
      <c r="AZ25" s="17" t="n">
        <v>0</v>
      </c>
      <c r="BA25" s="17" t="n">
        <v>0</v>
      </c>
      <c r="BB25" s="17" t="n">
        <v>0</v>
      </c>
      <c r="BC25" s="17" t="n">
        <v>2043486</v>
      </c>
      <c r="BD25" s="18" t="n">
        <v>2289103</v>
      </c>
    </row>
    <row r="26" s="10" customFormat="true" ht="11.25" hidden="false" customHeight="false" outlineLevel="0" collapsed="false">
      <c r="A26" s="19" t="s">
        <v>25</v>
      </c>
      <c r="B26" s="16" t="s">
        <v>80</v>
      </c>
      <c r="C26" s="17" t="n">
        <v>1809</v>
      </c>
      <c r="D26" s="17" t="n">
        <v>49</v>
      </c>
      <c r="E26" s="17" t="n">
        <v>166</v>
      </c>
      <c r="F26" s="17" t="n">
        <v>1009</v>
      </c>
      <c r="G26" s="17" t="n">
        <v>25841</v>
      </c>
      <c r="H26" s="17" t="n">
        <v>2372</v>
      </c>
      <c r="I26" s="17" t="n">
        <v>10927</v>
      </c>
      <c r="J26" s="17" t="n">
        <v>26568</v>
      </c>
      <c r="K26" s="17" t="n">
        <v>941</v>
      </c>
      <c r="L26" s="17" t="n">
        <v>7488</v>
      </c>
      <c r="M26" s="17" t="n">
        <v>56951</v>
      </c>
      <c r="N26" s="17" t="n">
        <v>8823</v>
      </c>
      <c r="O26" s="17" t="n">
        <v>10855</v>
      </c>
      <c r="P26" s="17" t="n">
        <v>20020</v>
      </c>
      <c r="Q26" s="17" t="n">
        <v>12247</v>
      </c>
      <c r="R26" s="17" t="n">
        <v>2760</v>
      </c>
      <c r="S26" s="17" t="n">
        <v>10586</v>
      </c>
      <c r="T26" s="17" t="n">
        <v>15508</v>
      </c>
      <c r="U26" s="17" t="n">
        <v>937</v>
      </c>
      <c r="V26" s="17" t="n">
        <v>18393</v>
      </c>
      <c r="W26" s="17" t="n">
        <v>8881</v>
      </c>
      <c r="X26" s="17" t="n">
        <v>23061</v>
      </c>
      <c r="Y26" s="17" t="n">
        <v>15007</v>
      </c>
      <c r="Z26" s="17" t="n">
        <v>60714</v>
      </c>
      <c r="AA26" s="17" t="n">
        <v>4800</v>
      </c>
      <c r="AB26" s="17" t="n">
        <v>7928</v>
      </c>
      <c r="AC26" s="17" t="n">
        <v>31316</v>
      </c>
      <c r="AD26" s="17" t="n">
        <v>5761</v>
      </c>
      <c r="AE26" s="17" t="n">
        <v>15289</v>
      </c>
      <c r="AF26" s="17" t="n">
        <v>32428</v>
      </c>
      <c r="AG26" s="17" t="n">
        <v>25940</v>
      </c>
      <c r="AH26" s="17" t="n">
        <v>895</v>
      </c>
      <c r="AI26" s="17" t="n">
        <v>7316</v>
      </c>
      <c r="AJ26" s="17" t="n">
        <v>51786</v>
      </c>
      <c r="AK26" s="17" t="n">
        <v>0</v>
      </c>
      <c r="AL26" s="17" t="n">
        <v>1070</v>
      </c>
      <c r="AM26" s="18" t="n">
        <v>526442</v>
      </c>
      <c r="AN26" s="17" t="n">
        <v>0</v>
      </c>
      <c r="AO26" s="17" t="n">
        <v>281328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281328</v>
      </c>
      <c r="AU26" s="17" t="n">
        <v>807770</v>
      </c>
      <c r="AV26" s="17" t="n">
        <v>992</v>
      </c>
      <c r="AW26" s="17" t="n">
        <v>17086</v>
      </c>
      <c r="AX26" s="17" t="n">
        <v>299406</v>
      </c>
      <c r="AY26" s="17" t="n">
        <v>825848</v>
      </c>
      <c r="AZ26" s="17" t="n">
        <v>-55</v>
      </c>
      <c r="BA26" s="17" t="n">
        <v>-73456</v>
      </c>
      <c r="BB26" s="17" t="n">
        <v>-73511</v>
      </c>
      <c r="BC26" s="17" t="n">
        <v>225895</v>
      </c>
      <c r="BD26" s="18" t="n">
        <v>752337</v>
      </c>
    </row>
    <row r="27" s="10" customFormat="true" ht="11.25" hidden="false" customHeight="false" outlineLevel="0" collapsed="false">
      <c r="A27" s="19" t="s">
        <v>26</v>
      </c>
      <c r="B27" s="16" t="s">
        <v>81</v>
      </c>
      <c r="C27" s="17" t="n">
        <v>314</v>
      </c>
      <c r="D27" s="17" t="n">
        <v>3</v>
      </c>
      <c r="E27" s="17" t="n">
        <v>19</v>
      </c>
      <c r="F27" s="17" t="n">
        <v>277</v>
      </c>
      <c r="G27" s="17" t="n">
        <v>7888</v>
      </c>
      <c r="H27" s="17" t="n">
        <v>606</v>
      </c>
      <c r="I27" s="17" t="n">
        <v>1709</v>
      </c>
      <c r="J27" s="17" t="n">
        <v>9877</v>
      </c>
      <c r="K27" s="17" t="n">
        <v>91</v>
      </c>
      <c r="L27" s="17" t="n">
        <v>1605</v>
      </c>
      <c r="M27" s="17" t="n">
        <v>5228</v>
      </c>
      <c r="N27" s="17" t="n">
        <v>665</v>
      </c>
      <c r="O27" s="17" t="n">
        <v>1142</v>
      </c>
      <c r="P27" s="17" t="n">
        <v>5113</v>
      </c>
      <c r="Q27" s="17" t="n">
        <v>2227</v>
      </c>
      <c r="R27" s="17" t="n">
        <v>469</v>
      </c>
      <c r="S27" s="17" t="n">
        <v>3464</v>
      </c>
      <c r="T27" s="17" t="n">
        <v>3156</v>
      </c>
      <c r="U27" s="17" t="n">
        <v>173</v>
      </c>
      <c r="V27" s="17" t="n">
        <v>2165</v>
      </c>
      <c r="W27" s="17" t="n">
        <v>5392</v>
      </c>
      <c r="X27" s="17" t="n">
        <v>4991</v>
      </c>
      <c r="Y27" s="17" t="n">
        <v>28722</v>
      </c>
      <c r="Z27" s="17" t="n">
        <v>11305</v>
      </c>
      <c r="AA27" s="17" t="n">
        <v>4385</v>
      </c>
      <c r="AB27" s="17" t="n">
        <v>1202</v>
      </c>
      <c r="AC27" s="17" t="n">
        <v>12799</v>
      </c>
      <c r="AD27" s="17" t="n">
        <v>4810</v>
      </c>
      <c r="AE27" s="17" t="n">
        <v>30065</v>
      </c>
      <c r="AF27" s="17" t="n">
        <v>17383</v>
      </c>
      <c r="AG27" s="17" t="n">
        <v>23212</v>
      </c>
      <c r="AH27" s="17" t="n">
        <v>753</v>
      </c>
      <c r="AI27" s="17" t="n">
        <v>2226</v>
      </c>
      <c r="AJ27" s="17" t="n">
        <v>52874</v>
      </c>
      <c r="AK27" s="17" t="n">
        <v>0</v>
      </c>
      <c r="AL27" s="17" t="n">
        <v>1974</v>
      </c>
      <c r="AM27" s="18" t="n">
        <v>248284</v>
      </c>
      <c r="AN27" s="17" t="n">
        <v>47</v>
      </c>
      <c r="AO27" s="17" t="n">
        <v>89096</v>
      </c>
      <c r="AP27" s="17" t="n">
        <v>21400</v>
      </c>
      <c r="AQ27" s="17" t="n">
        <v>0</v>
      </c>
      <c r="AR27" s="17" t="n">
        <v>0</v>
      </c>
      <c r="AS27" s="17" t="n">
        <v>0</v>
      </c>
      <c r="AT27" s="17" t="n">
        <v>110543</v>
      </c>
      <c r="AU27" s="17" t="n">
        <v>358827</v>
      </c>
      <c r="AV27" s="17" t="n">
        <v>586</v>
      </c>
      <c r="AW27" s="17" t="n">
        <v>0</v>
      </c>
      <c r="AX27" s="17" t="n">
        <v>111129</v>
      </c>
      <c r="AY27" s="17" t="n">
        <v>359413</v>
      </c>
      <c r="AZ27" s="17" t="n">
        <v>-73</v>
      </c>
      <c r="BA27" s="17" t="n">
        <v>-11497</v>
      </c>
      <c r="BB27" s="17" t="n">
        <v>-11570</v>
      </c>
      <c r="BC27" s="17" t="n">
        <v>99559</v>
      </c>
      <c r="BD27" s="18" t="n">
        <v>347843</v>
      </c>
    </row>
    <row r="28" s="10" customFormat="true" ht="11.25" hidden="false" customHeight="false" outlineLevel="0" collapsed="false">
      <c r="A28" s="19" t="s">
        <v>27</v>
      </c>
      <c r="B28" s="16" t="s">
        <v>82</v>
      </c>
      <c r="C28" s="17" t="n">
        <v>8018</v>
      </c>
      <c r="D28" s="17" t="n">
        <v>210</v>
      </c>
      <c r="E28" s="17" t="n">
        <v>2732</v>
      </c>
      <c r="F28" s="17" t="n">
        <v>2123</v>
      </c>
      <c r="G28" s="17" t="n">
        <v>157734</v>
      </c>
      <c r="H28" s="17" t="n">
        <v>10811</v>
      </c>
      <c r="I28" s="17" t="n">
        <v>47401</v>
      </c>
      <c r="J28" s="17" t="n">
        <v>60778</v>
      </c>
      <c r="K28" s="17" t="n">
        <v>3919</v>
      </c>
      <c r="L28" s="17" t="n">
        <v>12933</v>
      </c>
      <c r="M28" s="17" t="n">
        <v>90110</v>
      </c>
      <c r="N28" s="17" t="n">
        <v>9346</v>
      </c>
      <c r="O28" s="17" t="n">
        <v>42813</v>
      </c>
      <c r="P28" s="17" t="n">
        <v>127251</v>
      </c>
      <c r="Q28" s="17" t="n">
        <v>84089</v>
      </c>
      <c r="R28" s="17" t="n">
        <v>48431</v>
      </c>
      <c r="S28" s="17" t="n">
        <v>38605</v>
      </c>
      <c r="T28" s="17" t="n">
        <v>62953</v>
      </c>
      <c r="U28" s="17" t="n">
        <v>3060</v>
      </c>
      <c r="V28" s="17" t="n">
        <v>85538</v>
      </c>
      <c r="W28" s="17" t="n">
        <v>154881</v>
      </c>
      <c r="X28" s="17" t="n">
        <v>22240</v>
      </c>
      <c r="Y28" s="17" t="n">
        <v>7428</v>
      </c>
      <c r="Z28" s="17" t="n">
        <v>53198</v>
      </c>
      <c r="AA28" s="17" t="n">
        <v>9983</v>
      </c>
      <c r="AB28" s="17" t="n">
        <v>3637</v>
      </c>
      <c r="AC28" s="17" t="n">
        <v>25041</v>
      </c>
      <c r="AD28" s="17" t="n">
        <v>9439</v>
      </c>
      <c r="AE28" s="17" t="n">
        <v>20044</v>
      </c>
      <c r="AF28" s="17" t="n">
        <v>31062</v>
      </c>
      <c r="AG28" s="17" t="n">
        <v>114243</v>
      </c>
      <c r="AH28" s="17" t="n">
        <v>8033</v>
      </c>
      <c r="AI28" s="17" t="n">
        <v>47101</v>
      </c>
      <c r="AJ28" s="17" t="n">
        <v>151455</v>
      </c>
      <c r="AK28" s="17" t="n">
        <v>7683</v>
      </c>
      <c r="AL28" s="17" t="n">
        <v>1480</v>
      </c>
      <c r="AM28" s="18" t="n">
        <v>1565803</v>
      </c>
      <c r="AN28" s="17" t="n">
        <v>44123</v>
      </c>
      <c r="AO28" s="17" t="n">
        <v>1604462</v>
      </c>
      <c r="AP28" s="17" t="n">
        <v>192</v>
      </c>
      <c r="AQ28" s="17" t="n">
        <v>17500</v>
      </c>
      <c r="AR28" s="17" t="n">
        <v>424458</v>
      </c>
      <c r="AS28" s="17" t="n">
        <v>3695</v>
      </c>
      <c r="AT28" s="17" t="n">
        <v>2094430</v>
      </c>
      <c r="AU28" s="17" t="n">
        <v>3660233</v>
      </c>
      <c r="AV28" s="17" t="n">
        <v>162111</v>
      </c>
      <c r="AW28" s="17" t="n">
        <v>1324433</v>
      </c>
      <c r="AX28" s="17" t="n">
        <v>3580974</v>
      </c>
      <c r="AY28" s="17" t="n">
        <v>5146777</v>
      </c>
      <c r="AZ28" s="17" t="n">
        <v>-27467</v>
      </c>
      <c r="BA28" s="17" t="n">
        <v>-2373816</v>
      </c>
      <c r="BB28" s="17" t="n">
        <v>-2401283</v>
      </c>
      <c r="BC28" s="17" t="n">
        <v>1179691</v>
      </c>
      <c r="BD28" s="18" t="n">
        <v>2745494</v>
      </c>
    </row>
    <row r="29" s="10" customFormat="true" ht="11.25" hidden="false" customHeight="false" outlineLevel="0" collapsed="false">
      <c r="A29" s="19" t="s">
        <v>28</v>
      </c>
      <c r="B29" s="16" t="s">
        <v>83</v>
      </c>
      <c r="C29" s="17" t="n">
        <v>3300</v>
      </c>
      <c r="D29" s="17" t="n">
        <v>329</v>
      </c>
      <c r="E29" s="17" t="n">
        <v>1004</v>
      </c>
      <c r="F29" s="17" t="n">
        <v>3764</v>
      </c>
      <c r="G29" s="17" t="n">
        <v>19217</v>
      </c>
      <c r="H29" s="17" t="n">
        <v>6192</v>
      </c>
      <c r="I29" s="17" t="n">
        <v>9471</v>
      </c>
      <c r="J29" s="17" t="n">
        <v>18576</v>
      </c>
      <c r="K29" s="17" t="n">
        <v>610</v>
      </c>
      <c r="L29" s="17" t="n">
        <v>7499</v>
      </c>
      <c r="M29" s="17" t="n">
        <v>20595</v>
      </c>
      <c r="N29" s="17" t="n">
        <v>4645</v>
      </c>
      <c r="O29" s="17" t="n">
        <v>14648</v>
      </c>
      <c r="P29" s="17" t="n">
        <v>31997</v>
      </c>
      <c r="Q29" s="17" t="n">
        <v>12540</v>
      </c>
      <c r="R29" s="17" t="n">
        <v>7179</v>
      </c>
      <c r="S29" s="17" t="n">
        <v>7992</v>
      </c>
      <c r="T29" s="17" t="n">
        <v>20565</v>
      </c>
      <c r="U29" s="17" t="n">
        <v>1255</v>
      </c>
      <c r="V29" s="17" t="n">
        <v>23518</v>
      </c>
      <c r="W29" s="17" t="n">
        <v>37051</v>
      </c>
      <c r="X29" s="17" t="n">
        <v>27721</v>
      </c>
      <c r="Y29" s="17" t="n">
        <v>3255</v>
      </c>
      <c r="Z29" s="17" t="n">
        <v>152041</v>
      </c>
      <c r="AA29" s="17" t="n">
        <v>155678</v>
      </c>
      <c r="AB29" s="17" t="n">
        <v>161116</v>
      </c>
      <c r="AC29" s="17" t="n">
        <v>68228</v>
      </c>
      <c r="AD29" s="17" t="n">
        <v>14641</v>
      </c>
      <c r="AE29" s="17" t="n">
        <v>5251</v>
      </c>
      <c r="AF29" s="17" t="n">
        <v>14544</v>
      </c>
      <c r="AG29" s="17" t="n">
        <v>26644</v>
      </c>
      <c r="AH29" s="17" t="n">
        <v>4081</v>
      </c>
      <c r="AI29" s="17" t="n">
        <v>53636</v>
      </c>
      <c r="AJ29" s="17" t="n">
        <v>34870</v>
      </c>
      <c r="AK29" s="17" t="n">
        <v>0</v>
      </c>
      <c r="AL29" s="17" t="n">
        <v>76425</v>
      </c>
      <c r="AM29" s="18" t="n">
        <v>1050078</v>
      </c>
      <c r="AN29" s="17" t="n">
        <v>0</v>
      </c>
      <c r="AO29" s="17" t="n">
        <v>46578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465780</v>
      </c>
      <c r="AU29" s="17" t="n">
        <v>1515858</v>
      </c>
      <c r="AV29" s="17" t="n">
        <v>25138</v>
      </c>
      <c r="AW29" s="17" t="n">
        <v>23897</v>
      </c>
      <c r="AX29" s="17" t="n">
        <v>514815</v>
      </c>
      <c r="AY29" s="17" t="n">
        <v>1564893</v>
      </c>
      <c r="AZ29" s="17" t="n">
        <v>-18041</v>
      </c>
      <c r="BA29" s="17" t="n">
        <v>-66093</v>
      </c>
      <c r="BB29" s="17" t="n">
        <v>-84134</v>
      </c>
      <c r="BC29" s="17" t="n">
        <v>430681</v>
      </c>
      <c r="BD29" s="18" t="n">
        <v>1480759</v>
      </c>
    </row>
    <row r="30" s="10" customFormat="true" ht="11.25" hidden="false" customHeight="false" outlineLevel="0" collapsed="false">
      <c r="A30" s="19" t="s">
        <v>29</v>
      </c>
      <c r="B30" s="16" t="s">
        <v>84</v>
      </c>
      <c r="C30" s="17" t="n">
        <v>75</v>
      </c>
      <c r="D30" s="17" t="n">
        <v>20</v>
      </c>
      <c r="E30" s="17" t="n">
        <v>16</v>
      </c>
      <c r="F30" s="17" t="n">
        <v>197</v>
      </c>
      <c r="G30" s="17" t="n">
        <v>3720</v>
      </c>
      <c r="H30" s="17" t="n">
        <v>576</v>
      </c>
      <c r="I30" s="17" t="n">
        <v>1922</v>
      </c>
      <c r="J30" s="17" t="n">
        <v>3867</v>
      </c>
      <c r="K30" s="17" t="n">
        <v>110</v>
      </c>
      <c r="L30" s="17" t="n">
        <v>933</v>
      </c>
      <c r="M30" s="17" t="n">
        <v>4382</v>
      </c>
      <c r="N30" s="17" t="n">
        <v>467</v>
      </c>
      <c r="O30" s="17" t="n">
        <v>3243</v>
      </c>
      <c r="P30" s="17" t="n">
        <v>6098</v>
      </c>
      <c r="Q30" s="17" t="n">
        <v>5106</v>
      </c>
      <c r="R30" s="17" t="n">
        <v>1778</v>
      </c>
      <c r="S30" s="17" t="n">
        <v>1722</v>
      </c>
      <c r="T30" s="17" t="n">
        <v>1929</v>
      </c>
      <c r="U30" s="17" t="n">
        <v>158</v>
      </c>
      <c r="V30" s="17" t="n">
        <v>3656</v>
      </c>
      <c r="W30" s="17" t="n">
        <v>6256</v>
      </c>
      <c r="X30" s="17" t="n">
        <v>8576</v>
      </c>
      <c r="Y30" s="17" t="n">
        <v>1010</v>
      </c>
      <c r="Z30" s="17" t="n">
        <v>85571</v>
      </c>
      <c r="AA30" s="17" t="n">
        <v>25390</v>
      </c>
      <c r="AB30" s="17" t="n">
        <v>21926</v>
      </c>
      <c r="AC30" s="17" t="n">
        <v>44968</v>
      </c>
      <c r="AD30" s="17" t="n">
        <v>16183</v>
      </c>
      <c r="AE30" s="17" t="n">
        <v>1145</v>
      </c>
      <c r="AF30" s="17" t="n">
        <v>14759</v>
      </c>
      <c r="AG30" s="17" t="n">
        <v>16077</v>
      </c>
      <c r="AH30" s="17" t="n">
        <v>4961</v>
      </c>
      <c r="AI30" s="17" t="n">
        <v>8482</v>
      </c>
      <c r="AJ30" s="17" t="n">
        <v>36730</v>
      </c>
      <c r="AK30" s="17" t="n">
        <v>0</v>
      </c>
      <c r="AL30" s="17" t="n">
        <v>954</v>
      </c>
      <c r="AM30" s="18" t="n">
        <v>332963</v>
      </c>
      <c r="AN30" s="17" t="n">
        <v>0</v>
      </c>
      <c r="AO30" s="17" t="n">
        <v>2439229</v>
      </c>
      <c r="AP30" s="17" t="n">
        <v>1577</v>
      </c>
      <c r="AQ30" s="17" t="n">
        <v>0</v>
      </c>
      <c r="AR30" s="17" t="n">
        <v>0</v>
      </c>
      <c r="AS30" s="17" t="n">
        <v>0</v>
      </c>
      <c r="AT30" s="17" t="n">
        <v>2440806</v>
      </c>
      <c r="AU30" s="17" t="n">
        <v>2773769</v>
      </c>
      <c r="AV30" s="17" t="n">
        <v>790</v>
      </c>
      <c r="AW30" s="17" t="n">
        <v>17979</v>
      </c>
      <c r="AX30" s="17" t="n">
        <v>2459575</v>
      </c>
      <c r="AY30" s="17" t="n">
        <v>2792538</v>
      </c>
      <c r="AZ30" s="17" t="n">
        <v>-59</v>
      </c>
      <c r="BA30" s="17" t="n">
        <v>-13401</v>
      </c>
      <c r="BB30" s="17" t="n">
        <v>-13460</v>
      </c>
      <c r="BC30" s="17" t="n">
        <v>2446115</v>
      </c>
      <c r="BD30" s="18" t="n">
        <v>2779078</v>
      </c>
    </row>
    <row r="31" s="10" customFormat="true" ht="11.25" hidden="false" customHeight="false" outlineLevel="0" collapsed="false">
      <c r="A31" s="19" t="s">
        <v>30</v>
      </c>
      <c r="B31" s="16" t="s">
        <v>85</v>
      </c>
      <c r="C31" s="17" t="n">
        <v>5508</v>
      </c>
      <c r="D31" s="17" t="n">
        <v>215</v>
      </c>
      <c r="E31" s="17" t="n">
        <v>829</v>
      </c>
      <c r="F31" s="17" t="n">
        <v>1672</v>
      </c>
      <c r="G31" s="17" t="n">
        <v>60014</v>
      </c>
      <c r="H31" s="17" t="n">
        <v>2855</v>
      </c>
      <c r="I31" s="17" t="n">
        <v>18257</v>
      </c>
      <c r="J31" s="17" t="n">
        <v>27213</v>
      </c>
      <c r="K31" s="17" t="n">
        <v>3901</v>
      </c>
      <c r="L31" s="17" t="n">
        <v>14196</v>
      </c>
      <c r="M31" s="17" t="n">
        <v>44433</v>
      </c>
      <c r="N31" s="17" t="n">
        <v>6578</v>
      </c>
      <c r="O31" s="17" t="n">
        <v>18625</v>
      </c>
      <c r="P31" s="17" t="n">
        <v>34636</v>
      </c>
      <c r="Q31" s="17" t="n">
        <v>27914</v>
      </c>
      <c r="R31" s="17" t="n">
        <v>12204</v>
      </c>
      <c r="S31" s="17" t="n">
        <v>15013</v>
      </c>
      <c r="T31" s="17" t="n">
        <v>19727</v>
      </c>
      <c r="U31" s="17" t="n">
        <v>710</v>
      </c>
      <c r="V31" s="17" t="n">
        <v>69521</v>
      </c>
      <c r="W31" s="17" t="n">
        <v>75208</v>
      </c>
      <c r="X31" s="17" t="n">
        <v>21881</v>
      </c>
      <c r="Y31" s="17" t="n">
        <v>7227</v>
      </c>
      <c r="Z31" s="17" t="n">
        <v>57067</v>
      </c>
      <c r="AA31" s="17" t="n">
        <v>23636</v>
      </c>
      <c r="AB31" s="17" t="n">
        <v>1986</v>
      </c>
      <c r="AC31" s="17" t="n">
        <v>171492</v>
      </c>
      <c r="AD31" s="17" t="n">
        <v>13796</v>
      </c>
      <c r="AE31" s="17" t="n">
        <v>25379</v>
      </c>
      <c r="AF31" s="17" t="n">
        <v>19042</v>
      </c>
      <c r="AG31" s="17" t="n">
        <v>24436</v>
      </c>
      <c r="AH31" s="17" t="n">
        <v>4212</v>
      </c>
      <c r="AI31" s="17" t="n">
        <v>13125</v>
      </c>
      <c r="AJ31" s="17" t="n">
        <v>44130</v>
      </c>
      <c r="AK31" s="17" t="n">
        <v>3479</v>
      </c>
      <c r="AL31" s="17" t="n">
        <v>4589</v>
      </c>
      <c r="AM31" s="18" t="n">
        <v>894706</v>
      </c>
      <c r="AN31" s="17" t="n">
        <v>15607</v>
      </c>
      <c r="AO31" s="17" t="n">
        <v>580404</v>
      </c>
      <c r="AP31" s="17" t="n">
        <v>-2850</v>
      </c>
      <c r="AQ31" s="17" t="n">
        <v>1210</v>
      </c>
      <c r="AR31" s="17" t="n">
        <v>28351</v>
      </c>
      <c r="AS31" s="17" t="n">
        <v>3013</v>
      </c>
      <c r="AT31" s="17" t="n">
        <v>625735</v>
      </c>
      <c r="AU31" s="17" t="n">
        <v>1520441</v>
      </c>
      <c r="AV31" s="17" t="n">
        <v>223034</v>
      </c>
      <c r="AW31" s="17" t="n">
        <v>555288</v>
      </c>
      <c r="AX31" s="17" t="n">
        <v>1404057</v>
      </c>
      <c r="AY31" s="17" t="n">
        <v>2298763</v>
      </c>
      <c r="AZ31" s="17" t="n">
        <v>-140591</v>
      </c>
      <c r="BA31" s="17" t="n">
        <v>-419994</v>
      </c>
      <c r="BB31" s="17" t="n">
        <v>-560585</v>
      </c>
      <c r="BC31" s="17" t="n">
        <v>843472</v>
      </c>
      <c r="BD31" s="18" t="n">
        <v>1738178</v>
      </c>
    </row>
    <row r="32" s="10" customFormat="true" ht="11.25" hidden="false" customHeight="false" outlineLevel="0" collapsed="false">
      <c r="A32" s="19" t="s">
        <v>31</v>
      </c>
      <c r="B32" s="16" t="s">
        <v>86</v>
      </c>
      <c r="C32" s="17" t="n">
        <v>604</v>
      </c>
      <c r="D32" s="17" t="n">
        <v>32</v>
      </c>
      <c r="E32" s="17" t="n">
        <v>214</v>
      </c>
      <c r="F32" s="17" t="n">
        <v>223</v>
      </c>
      <c r="G32" s="17" t="n">
        <v>8486</v>
      </c>
      <c r="H32" s="17" t="n">
        <v>1308</v>
      </c>
      <c r="I32" s="17" t="n">
        <v>3531</v>
      </c>
      <c r="J32" s="17" t="n">
        <v>19207</v>
      </c>
      <c r="K32" s="17" t="n">
        <v>162</v>
      </c>
      <c r="L32" s="17" t="n">
        <v>2776</v>
      </c>
      <c r="M32" s="17" t="n">
        <v>7887</v>
      </c>
      <c r="N32" s="17" t="n">
        <v>1883</v>
      </c>
      <c r="O32" s="17" t="n">
        <v>9216</v>
      </c>
      <c r="P32" s="17" t="n">
        <v>23048</v>
      </c>
      <c r="Q32" s="17" t="n">
        <v>19516</v>
      </c>
      <c r="R32" s="17" t="n">
        <v>12264</v>
      </c>
      <c r="S32" s="17" t="n">
        <v>7872</v>
      </c>
      <c r="T32" s="17" t="n">
        <v>4603</v>
      </c>
      <c r="U32" s="17" t="n">
        <v>478</v>
      </c>
      <c r="V32" s="17" t="n">
        <v>9245</v>
      </c>
      <c r="W32" s="17" t="n">
        <v>25375</v>
      </c>
      <c r="X32" s="17" t="n">
        <v>14395</v>
      </c>
      <c r="Y32" s="17" t="n">
        <v>10699</v>
      </c>
      <c r="Z32" s="17" t="n">
        <v>113100</v>
      </c>
      <c r="AA32" s="17" t="n">
        <v>83635</v>
      </c>
      <c r="AB32" s="17" t="n">
        <v>6183</v>
      </c>
      <c r="AC32" s="17" t="n">
        <v>27003</v>
      </c>
      <c r="AD32" s="17" t="n">
        <v>65438</v>
      </c>
      <c r="AE32" s="17" t="n">
        <v>43912</v>
      </c>
      <c r="AF32" s="17" t="n">
        <v>46971</v>
      </c>
      <c r="AG32" s="17" t="n">
        <v>30096</v>
      </c>
      <c r="AH32" s="17" t="n">
        <v>14653</v>
      </c>
      <c r="AI32" s="17" t="n">
        <v>59618</v>
      </c>
      <c r="AJ32" s="17" t="n">
        <v>55493</v>
      </c>
      <c r="AK32" s="17" t="n">
        <v>0</v>
      </c>
      <c r="AL32" s="17" t="n">
        <v>1419</v>
      </c>
      <c r="AM32" s="18" t="n">
        <v>730545</v>
      </c>
      <c r="AN32" s="17" t="n">
        <v>4369</v>
      </c>
      <c r="AO32" s="17" t="n">
        <v>405117</v>
      </c>
      <c r="AP32" s="17" t="n">
        <v>289</v>
      </c>
      <c r="AQ32" s="17" t="n">
        <v>41749</v>
      </c>
      <c r="AR32" s="17" t="n">
        <v>257813</v>
      </c>
      <c r="AS32" s="17" t="n">
        <v>-92</v>
      </c>
      <c r="AT32" s="17" t="n">
        <v>709245</v>
      </c>
      <c r="AU32" s="17" t="n">
        <v>1439790</v>
      </c>
      <c r="AV32" s="17" t="n">
        <v>3670</v>
      </c>
      <c r="AW32" s="17" t="n">
        <v>119855</v>
      </c>
      <c r="AX32" s="17" t="n">
        <v>832770</v>
      </c>
      <c r="AY32" s="17" t="n">
        <v>1563315</v>
      </c>
      <c r="AZ32" s="17" t="n">
        <v>-21975</v>
      </c>
      <c r="BA32" s="17" t="n">
        <v>-764929</v>
      </c>
      <c r="BB32" s="17" t="n">
        <v>-786904</v>
      </c>
      <c r="BC32" s="17" t="n">
        <v>45866</v>
      </c>
      <c r="BD32" s="18" t="n">
        <v>776411</v>
      </c>
    </row>
    <row r="33" s="10" customFormat="true" ht="11.25" hidden="false" customHeight="false" outlineLevel="0" collapsed="false">
      <c r="A33" s="19" t="s">
        <v>32</v>
      </c>
      <c r="B33" s="16" t="s">
        <v>8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36066</v>
      </c>
      <c r="AM33" s="18" t="n">
        <v>36066</v>
      </c>
      <c r="AN33" s="17" t="n">
        <v>0</v>
      </c>
      <c r="AO33" s="17" t="n">
        <v>24234</v>
      </c>
      <c r="AP33" s="17" t="n">
        <v>1229913</v>
      </c>
      <c r="AQ33" s="17" t="n">
        <v>0</v>
      </c>
      <c r="AR33" s="17" t="n">
        <v>0</v>
      </c>
      <c r="AS33" s="17" t="n">
        <v>0</v>
      </c>
      <c r="AT33" s="17" t="n">
        <v>1254147</v>
      </c>
      <c r="AU33" s="17" t="n">
        <v>1290213</v>
      </c>
      <c r="AV33" s="17" t="n">
        <v>0</v>
      </c>
      <c r="AW33" s="17" t="n">
        <v>0</v>
      </c>
      <c r="AX33" s="17" t="n">
        <v>1254147</v>
      </c>
      <c r="AY33" s="17" t="n">
        <v>1290213</v>
      </c>
      <c r="AZ33" s="17" t="n">
        <v>0</v>
      </c>
      <c r="BA33" s="17" t="n">
        <v>0</v>
      </c>
      <c r="BB33" s="17" t="n">
        <v>0</v>
      </c>
      <c r="BC33" s="17" t="n">
        <v>1254147</v>
      </c>
      <c r="BD33" s="18" t="n">
        <v>1290213</v>
      </c>
    </row>
    <row r="34" s="10" customFormat="true" ht="11.25" hidden="false" customHeight="false" outlineLevel="0" collapsed="false">
      <c r="A34" s="19" t="s">
        <v>33</v>
      </c>
      <c r="B34" s="16" t="s">
        <v>88</v>
      </c>
      <c r="C34" s="17" t="n">
        <v>53</v>
      </c>
      <c r="D34" s="17" t="n">
        <v>19</v>
      </c>
      <c r="E34" s="17" t="n">
        <v>49</v>
      </c>
      <c r="F34" s="17" t="n">
        <v>63</v>
      </c>
      <c r="G34" s="17" t="n">
        <v>12890</v>
      </c>
      <c r="H34" s="17" t="n">
        <v>975</v>
      </c>
      <c r="I34" s="17" t="n">
        <v>2521</v>
      </c>
      <c r="J34" s="17" t="n">
        <v>84030</v>
      </c>
      <c r="K34" s="17" t="n">
        <v>227</v>
      </c>
      <c r="L34" s="17" t="n">
        <v>9808</v>
      </c>
      <c r="M34" s="17" t="n">
        <v>17871</v>
      </c>
      <c r="N34" s="17" t="n">
        <v>5740</v>
      </c>
      <c r="O34" s="17" t="n">
        <v>6938</v>
      </c>
      <c r="P34" s="17" t="n">
        <v>60578</v>
      </c>
      <c r="Q34" s="17" t="n">
        <v>86294</v>
      </c>
      <c r="R34" s="17" t="n">
        <v>53384</v>
      </c>
      <c r="S34" s="17" t="n">
        <v>76542</v>
      </c>
      <c r="T34" s="17" t="n">
        <v>39713</v>
      </c>
      <c r="U34" s="17" t="n">
        <v>3621</v>
      </c>
      <c r="V34" s="17" t="n">
        <v>18219</v>
      </c>
      <c r="W34" s="17" t="n">
        <v>2907</v>
      </c>
      <c r="X34" s="17" t="n">
        <v>15557</v>
      </c>
      <c r="Y34" s="17" t="n">
        <v>52</v>
      </c>
      <c r="Z34" s="17" t="n">
        <v>8277</v>
      </c>
      <c r="AA34" s="17" t="n">
        <v>700</v>
      </c>
      <c r="AB34" s="17" t="n">
        <v>9</v>
      </c>
      <c r="AC34" s="17" t="n">
        <v>4241</v>
      </c>
      <c r="AD34" s="17" t="n">
        <v>8036</v>
      </c>
      <c r="AE34" s="17" t="n">
        <v>171</v>
      </c>
      <c r="AF34" s="17" t="n">
        <v>1985</v>
      </c>
      <c r="AG34" s="17" t="n">
        <v>297</v>
      </c>
      <c r="AH34" s="17" t="n">
        <v>0</v>
      </c>
      <c r="AI34" s="17" t="n">
        <v>2564</v>
      </c>
      <c r="AJ34" s="17" t="n">
        <v>1132</v>
      </c>
      <c r="AK34" s="17" t="n">
        <v>0</v>
      </c>
      <c r="AL34" s="17" t="n">
        <v>6282</v>
      </c>
      <c r="AM34" s="18" t="n">
        <v>531745</v>
      </c>
      <c r="AN34" s="17" t="n">
        <v>0</v>
      </c>
      <c r="AO34" s="17" t="n">
        <v>291699</v>
      </c>
      <c r="AP34" s="17" t="n">
        <v>708056</v>
      </c>
      <c r="AQ34" s="17" t="n">
        <v>0</v>
      </c>
      <c r="AR34" s="17" t="n">
        <v>0</v>
      </c>
      <c r="AS34" s="17" t="n">
        <v>0</v>
      </c>
      <c r="AT34" s="17" t="n">
        <v>999755</v>
      </c>
      <c r="AU34" s="17" t="n">
        <v>1531500</v>
      </c>
      <c r="AV34" s="17" t="n">
        <v>17289</v>
      </c>
      <c r="AW34" s="17" t="n">
        <v>49005</v>
      </c>
      <c r="AX34" s="17" t="n">
        <v>1066049</v>
      </c>
      <c r="AY34" s="17" t="n">
        <v>1597794</v>
      </c>
      <c r="AZ34" s="17" t="n">
        <v>-19126</v>
      </c>
      <c r="BA34" s="17" t="n">
        <v>-29268</v>
      </c>
      <c r="BB34" s="17" t="n">
        <v>-48394</v>
      </c>
      <c r="BC34" s="17" t="n">
        <v>1017655</v>
      </c>
      <c r="BD34" s="18" t="n">
        <v>1549400</v>
      </c>
    </row>
    <row r="35" s="10" customFormat="true" ht="11.25" hidden="false" customHeight="false" outlineLevel="0" collapsed="false">
      <c r="A35" s="19" t="s">
        <v>34</v>
      </c>
      <c r="B35" s="16" t="s">
        <v>89</v>
      </c>
      <c r="C35" s="17" t="n">
        <v>4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7</v>
      </c>
      <c r="K35" s="17" t="n">
        <v>0</v>
      </c>
      <c r="L35" s="17" t="n">
        <v>0</v>
      </c>
      <c r="M35" s="17" t="n">
        <v>4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1</v>
      </c>
      <c r="W35" s="17" t="n">
        <v>0</v>
      </c>
      <c r="X35" s="17" t="n">
        <v>1</v>
      </c>
      <c r="Y35" s="17" t="n">
        <v>10</v>
      </c>
      <c r="Z35" s="17" t="n">
        <v>60</v>
      </c>
      <c r="AA35" s="17" t="n">
        <v>41</v>
      </c>
      <c r="AB35" s="17" t="n">
        <v>4</v>
      </c>
      <c r="AC35" s="17" t="n">
        <v>137</v>
      </c>
      <c r="AD35" s="17" t="n">
        <v>45</v>
      </c>
      <c r="AE35" s="17" t="n">
        <v>9</v>
      </c>
      <c r="AF35" s="17" t="n">
        <v>16</v>
      </c>
      <c r="AG35" s="17" t="n">
        <v>35610</v>
      </c>
      <c r="AH35" s="17" t="n">
        <v>2</v>
      </c>
      <c r="AI35" s="17" t="n">
        <v>8</v>
      </c>
      <c r="AJ35" s="17" t="n">
        <v>102</v>
      </c>
      <c r="AK35" s="17" t="n">
        <v>0</v>
      </c>
      <c r="AL35" s="17" t="n">
        <v>39</v>
      </c>
      <c r="AM35" s="18" t="n">
        <v>36146</v>
      </c>
      <c r="AN35" s="17" t="n">
        <v>18354</v>
      </c>
      <c r="AO35" s="17" t="n">
        <v>481598</v>
      </c>
      <c r="AP35" s="17" t="n">
        <v>1444329</v>
      </c>
      <c r="AQ35" s="17" t="n">
        <v>0</v>
      </c>
      <c r="AR35" s="17" t="n">
        <v>0</v>
      </c>
      <c r="AS35" s="17" t="n">
        <v>0</v>
      </c>
      <c r="AT35" s="17" t="n">
        <v>1944281</v>
      </c>
      <c r="AU35" s="17" t="n">
        <v>1980427</v>
      </c>
      <c r="AV35" s="17" t="n">
        <v>7</v>
      </c>
      <c r="AW35" s="17" t="n">
        <v>10272</v>
      </c>
      <c r="AX35" s="17" t="n">
        <v>1954560</v>
      </c>
      <c r="AY35" s="17" t="n">
        <v>1990706</v>
      </c>
      <c r="AZ35" s="17" t="n">
        <v>-88</v>
      </c>
      <c r="BA35" s="17" t="n">
        <v>-1</v>
      </c>
      <c r="BB35" s="17" t="n">
        <v>-89</v>
      </c>
      <c r="BC35" s="17" t="n">
        <v>1954471</v>
      </c>
      <c r="BD35" s="18" t="n">
        <v>1990617</v>
      </c>
    </row>
    <row r="36" s="10" customFormat="true" ht="11.25" hidden="false" customHeight="false" outlineLevel="0" collapsed="false">
      <c r="A36" s="19" t="s">
        <v>35</v>
      </c>
      <c r="B36" s="16" t="s">
        <v>90</v>
      </c>
      <c r="C36" s="17" t="n">
        <v>0</v>
      </c>
      <c r="D36" s="17" t="n">
        <v>2</v>
      </c>
      <c r="E36" s="17" t="n">
        <v>98</v>
      </c>
      <c r="F36" s="17" t="n">
        <v>67</v>
      </c>
      <c r="G36" s="17" t="n">
        <v>1584</v>
      </c>
      <c r="H36" s="17" t="n">
        <v>142</v>
      </c>
      <c r="I36" s="17" t="n">
        <v>388</v>
      </c>
      <c r="J36" s="17" t="n">
        <v>1965</v>
      </c>
      <c r="K36" s="17" t="n">
        <v>44</v>
      </c>
      <c r="L36" s="17" t="n">
        <v>304</v>
      </c>
      <c r="M36" s="17" t="n">
        <v>1928</v>
      </c>
      <c r="N36" s="17" t="n">
        <v>73</v>
      </c>
      <c r="O36" s="17" t="n">
        <v>989</v>
      </c>
      <c r="P36" s="17" t="n">
        <v>2735</v>
      </c>
      <c r="Q36" s="17" t="n">
        <v>894</v>
      </c>
      <c r="R36" s="17" t="n">
        <v>828</v>
      </c>
      <c r="S36" s="17" t="n">
        <v>578</v>
      </c>
      <c r="T36" s="17" t="n">
        <v>464</v>
      </c>
      <c r="U36" s="17" t="n">
        <v>23</v>
      </c>
      <c r="V36" s="17" t="n">
        <v>869</v>
      </c>
      <c r="W36" s="17" t="n">
        <v>1897</v>
      </c>
      <c r="X36" s="17" t="n">
        <v>1069</v>
      </c>
      <c r="Y36" s="17" t="n">
        <v>2569</v>
      </c>
      <c r="Z36" s="17" t="n">
        <v>1589</v>
      </c>
      <c r="AA36" s="17" t="n">
        <v>3769</v>
      </c>
      <c r="AB36" s="17" t="n">
        <v>842</v>
      </c>
      <c r="AC36" s="17" t="n">
        <v>2703</v>
      </c>
      <c r="AD36" s="17" t="n">
        <v>794</v>
      </c>
      <c r="AE36" s="17" t="n">
        <v>7</v>
      </c>
      <c r="AF36" s="17" t="n">
        <v>2218</v>
      </c>
      <c r="AG36" s="17" t="n">
        <v>2199</v>
      </c>
      <c r="AH36" s="17" t="n">
        <v>0</v>
      </c>
      <c r="AI36" s="17" t="n">
        <v>3046</v>
      </c>
      <c r="AJ36" s="17" t="n">
        <v>8777</v>
      </c>
      <c r="AK36" s="17" t="n">
        <v>0</v>
      </c>
      <c r="AL36" s="17" t="n">
        <v>321</v>
      </c>
      <c r="AM36" s="18" t="n">
        <v>45775</v>
      </c>
      <c r="AN36" s="17" t="n">
        <v>0</v>
      </c>
      <c r="AO36" s="17" t="n">
        <v>187738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187738</v>
      </c>
      <c r="AU36" s="17" t="n">
        <v>233513</v>
      </c>
      <c r="AV36" s="17" t="n">
        <v>601</v>
      </c>
      <c r="AW36" s="17" t="n">
        <v>0</v>
      </c>
      <c r="AX36" s="17" t="n">
        <v>188339</v>
      </c>
      <c r="AY36" s="17" t="n">
        <v>234114</v>
      </c>
      <c r="AZ36" s="17" t="n">
        <v>-1354</v>
      </c>
      <c r="BA36" s="17" t="n">
        <v>-10967</v>
      </c>
      <c r="BB36" s="17" t="n">
        <v>-12321</v>
      </c>
      <c r="BC36" s="17" t="n">
        <v>176018</v>
      </c>
      <c r="BD36" s="18" t="n">
        <v>221793</v>
      </c>
    </row>
    <row r="37" s="10" customFormat="true" ht="11.25" hidden="false" customHeight="false" outlineLevel="0" collapsed="false">
      <c r="A37" s="19" t="s">
        <v>36</v>
      </c>
      <c r="B37" s="16" t="s">
        <v>91</v>
      </c>
      <c r="C37" s="17" t="n">
        <v>4697</v>
      </c>
      <c r="D37" s="17" t="n">
        <v>308</v>
      </c>
      <c r="E37" s="17" t="n">
        <v>583</v>
      </c>
      <c r="F37" s="17" t="n">
        <v>5815</v>
      </c>
      <c r="G37" s="17" t="n">
        <v>68673</v>
      </c>
      <c r="H37" s="17" t="n">
        <v>3747</v>
      </c>
      <c r="I37" s="17" t="n">
        <v>17480</v>
      </c>
      <c r="J37" s="17" t="n">
        <v>50288</v>
      </c>
      <c r="K37" s="17" t="n">
        <v>1212</v>
      </c>
      <c r="L37" s="17" t="n">
        <v>15341</v>
      </c>
      <c r="M37" s="17" t="n">
        <v>32619</v>
      </c>
      <c r="N37" s="17" t="n">
        <v>6525</v>
      </c>
      <c r="O37" s="17" t="n">
        <v>27199</v>
      </c>
      <c r="P37" s="17" t="n">
        <v>79872</v>
      </c>
      <c r="Q37" s="17" t="n">
        <v>53854</v>
      </c>
      <c r="R37" s="17" t="n">
        <v>34348</v>
      </c>
      <c r="S37" s="17" t="n">
        <v>34264</v>
      </c>
      <c r="T37" s="17" t="n">
        <v>35985</v>
      </c>
      <c r="U37" s="17" t="n">
        <v>2347</v>
      </c>
      <c r="V37" s="17" t="n">
        <v>41109</v>
      </c>
      <c r="W37" s="17" t="n">
        <v>195483</v>
      </c>
      <c r="X37" s="17" t="n">
        <v>51430</v>
      </c>
      <c r="Y37" s="17" t="n">
        <v>24407</v>
      </c>
      <c r="Z37" s="17" t="n">
        <v>189716</v>
      </c>
      <c r="AA37" s="17" t="n">
        <v>168146</v>
      </c>
      <c r="AB37" s="17" t="n">
        <v>60029</v>
      </c>
      <c r="AC37" s="17" t="n">
        <v>108718</v>
      </c>
      <c r="AD37" s="17" t="n">
        <v>82336</v>
      </c>
      <c r="AE37" s="17" t="n">
        <v>71321</v>
      </c>
      <c r="AF37" s="17" t="n">
        <v>74720</v>
      </c>
      <c r="AG37" s="17" t="n">
        <v>94135</v>
      </c>
      <c r="AH37" s="17" t="n">
        <v>16041</v>
      </c>
      <c r="AI37" s="17" t="n">
        <v>130900</v>
      </c>
      <c r="AJ37" s="17" t="n">
        <v>86010</v>
      </c>
      <c r="AK37" s="17" t="n">
        <v>0</v>
      </c>
      <c r="AL37" s="17" t="n">
        <v>3900</v>
      </c>
      <c r="AM37" s="18" t="n">
        <v>1873558</v>
      </c>
      <c r="AN37" s="17" t="n">
        <v>2021</v>
      </c>
      <c r="AO37" s="17" t="n">
        <v>164635</v>
      </c>
      <c r="AP37" s="17" t="n">
        <v>0</v>
      </c>
      <c r="AQ37" s="17" t="n">
        <v>24204</v>
      </c>
      <c r="AR37" s="17" t="n">
        <v>103939</v>
      </c>
      <c r="AS37" s="17" t="n">
        <v>0</v>
      </c>
      <c r="AT37" s="17" t="n">
        <v>294799</v>
      </c>
      <c r="AU37" s="17" t="n">
        <v>2168357</v>
      </c>
      <c r="AV37" s="17" t="n">
        <v>14267</v>
      </c>
      <c r="AW37" s="17" t="n">
        <v>61704</v>
      </c>
      <c r="AX37" s="17" t="n">
        <v>370770</v>
      </c>
      <c r="AY37" s="17" t="n">
        <v>2244328</v>
      </c>
      <c r="AZ37" s="17" t="n">
        <v>-35462</v>
      </c>
      <c r="BA37" s="17" t="n">
        <v>-773768</v>
      </c>
      <c r="BB37" s="17" t="n">
        <v>-809230</v>
      </c>
      <c r="BC37" s="17" t="n">
        <v>-438460</v>
      </c>
      <c r="BD37" s="18" t="n">
        <v>1435098</v>
      </c>
    </row>
    <row r="38" s="10" customFormat="true" ht="11.25" hidden="false" customHeight="false" outlineLevel="0" collapsed="false">
      <c r="A38" s="19" t="s">
        <v>37</v>
      </c>
      <c r="B38" s="16" t="s">
        <v>92</v>
      </c>
      <c r="C38" s="17" t="n">
        <v>88</v>
      </c>
      <c r="D38" s="17" t="n">
        <v>5</v>
      </c>
      <c r="E38" s="17" t="n">
        <v>58</v>
      </c>
      <c r="F38" s="17" t="n">
        <v>8</v>
      </c>
      <c r="G38" s="17" t="n">
        <v>255</v>
      </c>
      <c r="H38" s="17" t="n">
        <v>29</v>
      </c>
      <c r="I38" s="17" t="n">
        <v>71</v>
      </c>
      <c r="J38" s="17" t="n">
        <v>185</v>
      </c>
      <c r="K38" s="17" t="n">
        <v>7</v>
      </c>
      <c r="L38" s="17" t="n">
        <v>42</v>
      </c>
      <c r="M38" s="17" t="n">
        <v>267</v>
      </c>
      <c r="N38" s="17" t="n">
        <v>45</v>
      </c>
      <c r="O38" s="17" t="n">
        <v>110</v>
      </c>
      <c r="P38" s="17" t="n">
        <v>271</v>
      </c>
      <c r="Q38" s="17" t="n">
        <v>286</v>
      </c>
      <c r="R38" s="17" t="n">
        <v>112</v>
      </c>
      <c r="S38" s="17" t="n">
        <v>183</v>
      </c>
      <c r="T38" s="17" t="n">
        <v>144</v>
      </c>
      <c r="U38" s="17" t="n">
        <v>3</v>
      </c>
      <c r="V38" s="17" t="n">
        <v>169</v>
      </c>
      <c r="W38" s="17" t="n">
        <v>1103</v>
      </c>
      <c r="X38" s="17" t="n">
        <v>113</v>
      </c>
      <c r="Y38" s="17" t="n">
        <v>73</v>
      </c>
      <c r="Z38" s="17" t="n">
        <v>2668</v>
      </c>
      <c r="AA38" s="17" t="n">
        <v>386</v>
      </c>
      <c r="AB38" s="17" t="n">
        <v>2173</v>
      </c>
      <c r="AC38" s="17" t="n">
        <v>1031</v>
      </c>
      <c r="AD38" s="17" t="n">
        <v>4942</v>
      </c>
      <c r="AE38" s="17" t="n">
        <v>686</v>
      </c>
      <c r="AF38" s="17" t="n">
        <v>1993</v>
      </c>
      <c r="AG38" s="17" t="n">
        <v>26929</v>
      </c>
      <c r="AH38" s="17" t="n">
        <v>765</v>
      </c>
      <c r="AI38" s="17" t="n">
        <v>2094</v>
      </c>
      <c r="AJ38" s="17" t="n">
        <v>28682</v>
      </c>
      <c r="AK38" s="17" t="n">
        <v>0</v>
      </c>
      <c r="AL38" s="17" t="n">
        <v>498</v>
      </c>
      <c r="AM38" s="18" t="n">
        <v>76474</v>
      </c>
      <c r="AN38" s="17" t="n">
        <v>390898</v>
      </c>
      <c r="AO38" s="17" t="n">
        <v>1551844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1942742</v>
      </c>
      <c r="AU38" s="17" t="n">
        <v>2019216</v>
      </c>
      <c r="AV38" s="17" t="n">
        <v>31843</v>
      </c>
      <c r="AW38" s="17" t="n">
        <v>542289</v>
      </c>
      <c r="AX38" s="17" t="n">
        <v>2516874</v>
      </c>
      <c r="AY38" s="17" t="n">
        <v>2593348</v>
      </c>
      <c r="AZ38" s="17" t="n">
        <v>-99648</v>
      </c>
      <c r="BA38" s="17" t="n">
        <v>-213811</v>
      </c>
      <c r="BB38" s="17" t="n">
        <v>-313459</v>
      </c>
      <c r="BC38" s="17" t="n">
        <v>2203415</v>
      </c>
      <c r="BD38" s="18" t="n">
        <v>2279889</v>
      </c>
    </row>
    <row r="39" s="10" customFormat="true" ht="11.25" hidden="false" customHeight="false" outlineLevel="0" collapsed="false">
      <c r="A39" s="19" t="s">
        <v>38</v>
      </c>
      <c r="B39" s="16" t="s">
        <v>93</v>
      </c>
      <c r="C39" s="17" t="n">
        <v>94</v>
      </c>
      <c r="D39" s="17" t="n">
        <v>23</v>
      </c>
      <c r="E39" s="17" t="n">
        <v>44</v>
      </c>
      <c r="F39" s="17" t="n">
        <v>24</v>
      </c>
      <c r="G39" s="17" t="n">
        <v>1408</v>
      </c>
      <c r="H39" s="17" t="n">
        <v>133</v>
      </c>
      <c r="I39" s="17" t="n">
        <v>300</v>
      </c>
      <c r="J39" s="17" t="n">
        <v>634</v>
      </c>
      <c r="K39" s="17" t="n">
        <v>8</v>
      </c>
      <c r="L39" s="17" t="n">
        <v>297</v>
      </c>
      <c r="M39" s="17" t="n">
        <v>533</v>
      </c>
      <c r="N39" s="17" t="n">
        <v>102</v>
      </c>
      <c r="O39" s="17" t="n">
        <v>792</v>
      </c>
      <c r="P39" s="17" t="n">
        <v>1875</v>
      </c>
      <c r="Q39" s="17" t="n">
        <v>1391</v>
      </c>
      <c r="R39" s="17" t="n">
        <v>1125</v>
      </c>
      <c r="S39" s="17" t="n">
        <v>797</v>
      </c>
      <c r="T39" s="17" t="n">
        <v>1210</v>
      </c>
      <c r="U39" s="17" t="n">
        <v>51</v>
      </c>
      <c r="V39" s="17" t="n">
        <v>850</v>
      </c>
      <c r="W39" s="17" t="n">
        <v>713</v>
      </c>
      <c r="X39" s="17" t="n">
        <v>726</v>
      </c>
      <c r="Y39" s="17" t="n">
        <v>547</v>
      </c>
      <c r="Z39" s="17" t="n">
        <v>9926</v>
      </c>
      <c r="AA39" s="17" t="n">
        <v>5024</v>
      </c>
      <c r="AB39" s="17" t="n">
        <v>653</v>
      </c>
      <c r="AC39" s="17" t="n">
        <v>2831</v>
      </c>
      <c r="AD39" s="17" t="n">
        <v>1412</v>
      </c>
      <c r="AE39" s="17" t="n">
        <v>2351</v>
      </c>
      <c r="AF39" s="17" t="n">
        <v>5019</v>
      </c>
      <c r="AG39" s="17" t="n">
        <v>4538</v>
      </c>
      <c r="AH39" s="17" t="n">
        <v>835</v>
      </c>
      <c r="AI39" s="17" t="n">
        <v>2000</v>
      </c>
      <c r="AJ39" s="17" t="n">
        <v>4449</v>
      </c>
      <c r="AK39" s="17" t="n">
        <v>0</v>
      </c>
      <c r="AL39" s="17" t="n">
        <v>38</v>
      </c>
      <c r="AM39" s="18" t="n">
        <v>52753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52753</v>
      </c>
      <c r="AV39" s="17" t="n">
        <v>0</v>
      </c>
      <c r="AW39" s="17" t="n">
        <v>0</v>
      </c>
      <c r="AX39" s="17" t="n">
        <v>0</v>
      </c>
      <c r="AY39" s="17" t="n">
        <v>52753</v>
      </c>
      <c r="AZ39" s="17" t="n">
        <v>0</v>
      </c>
      <c r="BA39" s="17" t="n">
        <v>0</v>
      </c>
      <c r="BB39" s="17" t="n">
        <v>0</v>
      </c>
      <c r="BC39" s="17" t="n">
        <v>0</v>
      </c>
      <c r="BD39" s="18" t="n">
        <v>52753</v>
      </c>
    </row>
    <row r="40" s="10" customFormat="true" ht="11.25" hidden="false" customHeight="false" outlineLevel="0" collapsed="false">
      <c r="A40" s="19" t="s">
        <v>39</v>
      </c>
      <c r="B40" s="16" t="s">
        <v>94</v>
      </c>
      <c r="C40" s="17" t="n">
        <v>1843</v>
      </c>
      <c r="D40" s="17" t="n">
        <v>300</v>
      </c>
      <c r="E40" s="17" t="n">
        <v>191</v>
      </c>
      <c r="F40" s="17" t="n">
        <v>204</v>
      </c>
      <c r="G40" s="17" t="n">
        <v>7486</v>
      </c>
      <c r="H40" s="17" t="n">
        <v>295</v>
      </c>
      <c r="I40" s="17" t="n">
        <v>2493</v>
      </c>
      <c r="J40" s="17" t="n">
        <v>2775</v>
      </c>
      <c r="K40" s="17" t="n">
        <v>116</v>
      </c>
      <c r="L40" s="17" t="n">
        <v>2132</v>
      </c>
      <c r="M40" s="17" t="n">
        <v>7842</v>
      </c>
      <c r="N40" s="17" t="n">
        <v>626</v>
      </c>
      <c r="O40" s="17" t="n">
        <v>2966</v>
      </c>
      <c r="P40" s="17" t="n">
        <v>10531</v>
      </c>
      <c r="Q40" s="17" t="n">
        <v>2915</v>
      </c>
      <c r="R40" s="17" t="n">
        <v>1111</v>
      </c>
      <c r="S40" s="17" t="n">
        <v>787</v>
      </c>
      <c r="T40" s="17" t="n">
        <v>3086</v>
      </c>
      <c r="U40" s="17" t="n">
        <v>66</v>
      </c>
      <c r="V40" s="17" t="n">
        <v>5871</v>
      </c>
      <c r="W40" s="17" t="n">
        <v>16639</v>
      </c>
      <c r="X40" s="17" t="n">
        <v>1519</v>
      </c>
      <c r="Y40" s="17" t="n">
        <v>2205</v>
      </c>
      <c r="Z40" s="17" t="n">
        <v>13010</v>
      </c>
      <c r="AA40" s="17" t="n">
        <v>4043</v>
      </c>
      <c r="AB40" s="17" t="n">
        <v>9494</v>
      </c>
      <c r="AC40" s="17" t="n">
        <v>11380</v>
      </c>
      <c r="AD40" s="17" t="n">
        <v>9546</v>
      </c>
      <c r="AE40" s="17" t="n">
        <v>397</v>
      </c>
      <c r="AF40" s="17" t="n">
        <v>19529</v>
      </c>
      <c r="AG40" s="17" t="n">
        <v>5837</v>
      </c>
      <c r="AH40" s="17" t="n">
        <v>487</v>
      </c>
      <c r="AI40" s="17" t="n">
        <v>5328</v>
      </c>
      <c r="AJ40" s="17" t="n">
        <v>6381</v>
      </c>
      <c r="AK40" s="17" t="n">
        <v>0</v>
      </c>
      <c r="AL40" s="17" t="n">
        <v>0</v>
      </c>
      <c r="AM40" s="18" t="n">
        <v>159431</v>
      </c>
      <c r="AN40" s="17" t="n">
        <v>0</v>
      </c>
      <c r="AO40" s="17" t="n">
        <v>876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876</v>
      </c>
      <c r="AU40" s="17" t="n">
        <v>160307</v>
      </c>
      <c r="AV40" s="17" t="n">
        <v>1560</v>
      </c>
      <c r="AW40" s="17" t="n">
        <v>0</v>
      </c>
      <c r="AX40" s="17" t="n">
        <v>2436</v>
      </c>
      <c r="AY40" s="17" t="n">
        <v>161867</v>
      </c>
      <c r="AZ40" s="17" t="n">
        <v>-27305</v>
      </c>
      <c r="BA40" s="17" t="n">
        <v>0</v>
      </c>
      <c r="BB40" s="17" t="n">
        <v>-27305</v>
      </c>
      <c r="BC40" s="17" t="n">
        <v>-24869</v>
      </c>
      <c r="BD40" s="18" t="n">
        <v>134562</v>
      </c>
    </row>
    <row r="41" s="10" customFormat="true" ht="11.25" hidden="false" customHeight="false" outlineLevel="0" collapsed="false">
      <c r="A41" s="20" t="s">
        <v>40</v>
      </c>
      <c r="B41" s="21" t="s">
        <v>95</v>
      </c>
      <c r="C41" s="22" t="n">
        <v>103638</v>
      </c>
      <c r="D41" s="22" t="n">
        <v>3186</v>
      </c>
      <c r="E41" s="22" t="n">
        <v>19779</v>
      </c>
      <c r="F41" s="22" t="n">
        <v>22434</v>
      </c>
      <c r="G41" s="22" t="n">
        <v>1228720</v>
      </c>
      <c r="H41" s="22" t="n">
        <v>94056</v>
      </c>
      <c r="I41" s="22" t="n">
        <v>314544</v>
      </c>
      <c r="J41" s="22" t="n">
        <v>797219</v>
      </c>
      <c r="K41" s="22" t="n">
        <v>75409</v>
      </c>
      <c r="L41" s="22" t="n">
        <v>160283</v>
      </c>
      <c r="M41" s="22" t="n">
        <v>1644100</v>
      </c>
      <c r="N41" s="22" t="n">
        <v>179526</v>
      </c>
      <c r="O41" s="22" t="n">
        <v>461263</v>
      </c>
      <c r="P41" s="22" t="n">
        <v>1260183</v>
      </c>
      <c r="Q41" s="22" t="n">
        <v>851690</v>
      </c>
      <c r="R41" s="22" t="n">
        <v>524658</v>
      </c>
      <c r="S41" s="22" t="n">
        <v>651467</v>
      </c>
      <c r="T41" s="22" t="n">
        <v>837910</v>
      </c>
      <c r="U41" s="22" t="n">
        <v>32261</v>
      </c>
      <c r="V41" s="22" t="n">
        <v>737539</v>
      </c>
      <c r="W41" s="22" t="n">
        <v>1225043</v>
      </c>
      <c r="X41" s="22" t="n">
        <v>477603</v>
      </c>
      <c r="Y41" s="22" t="n">
        <v>135160</v>
      </c>
      <c r="Z41" s="22" t="n">
        <v>885828</v>
      </c>
      <c r="AA41" s="22" t="n">
        <v>537099</v>
      </c>
      <c r="AB41" s="22" t="n">
        <v>367517</v>
      </c>
      <c r="AC41" s="22" t="n">
        <v>667584</v>
      </c>
      <c r="AD41" s="22" t="n">
        <v>272673</v>
      </c>
      <c r="AE41" s="22" t="n">
        <v>316657</v>
      </c>
      <c r="AF41" s="22" t="n">
        <v>372387</v>
      </c>
      <c r="AG41" s="22" t="n">
        <v>797588</v>
      </c>
      <c r="AH41" s="22" t="n">
        <v>78166</v>
      </c>
      <c r="AI41" s="22" t="n">
        <v>540278</v>
      </c>
      <c r="AJ41" s="22" t="n">
        <v>938455</v>
      </c>
      <c r="AK41" s="22" t="n">
        <v>52753</v>
      </c>
      <c r="AL41" s="22" t="n">
        <v>156327</v>
      </c>
      <c r="AM41" s="23" t="n">
        <v>17820983</v>
      </c>
      <c r="AN41" s="22" t="n">
        <v>625517</v>
      </c>
      <c r="AO41" s="22" t="n">
        <v>10933572</v>
      </c>
      <c r="AP41" s="22" t="n">
        <v>3415649</v>
      </c>
      <c r="AQ41" s="22" t="n">
        <v>814747</v>
      </c>
      <c r="AR41" s="22" t="n">
        <v>3384392</v>
      </c>
      <c r="AS41" s="22" t="n">
        <v>130787</v>
      </c>
      <c r="AT41" s="22" t="n">
        <v>19304664</v>
      </c>
      <c r="AU41" s="22" t="n">
        <v>37125647</v>
      </c>
      <c r="AV41" s="22" t="n">
        <v>3053585</v>
      </c>
      <c r="AW41" s="22" t="n">
        <v>12067416</v>
      </c>
      <c r="AX41" s="22" t="n">
        <v>34425665</v>
      </c>
      <c r="AY41" s="22" t="n">
        <v>52246648</v>
      </c>
      <c r="AZ41" s="22" t="n">
        <v>-2704652</v>
      </c>
      <c r="BA41" s="22" t="n">
        <v>-13176832</v>
      </c>
      <c r="BB41" s="22" t="n">
        <v>-15881484</v>
      </c>
      <c r="BC41" s="22" t="n">
        <v>18544181</v>
      </c>
      <c r="BD41" s="23" t="n">
        <v>36365164</v>
      </c>
    </row>
    <row r="42" s="10" customFormat="true" ht="11.25" hidden="false" customHeight="false" outlineLevel="0" collapsed="false">
      <c r="A42" s="24" t="n">
        <v>55</v>
      </c>
      <c r="B42" s="25" t="s">
        <v>96</v>
      </c>
      <c r="C42" s="26" t="n">
        <v>434</v>
      </c>
      <c r="D42" s="26" t="n">
        <v>102</v>
      </c>
      <c r="E42" s="26" t="n">
        <v>716</v>
      </c>
      <c r="F42" s="26" t="n">
        <v>2875</v>
      </c>
      <c r="G42" s="26" t="n">
        <v>26755</v>
      </c>
      <c r="H42" s="26" t="n">
        <v>1875</v>
      </c>
      <c r="I42" s="26" t="n">
        <v>9675</v>
      </c>
      <c r="J42" s="26" t="n">
        <v>25548</v>
      </c>
      <c r="K42" s="26" t="n">
        <v>657</v>
      </c>
      <c r="L42" s="26" t="n">
        <v>5441</v>
      </c>
      <c r="M42" s="26" t="n">
        <v>17489</v>
      </c>
      <c r="N42" s="26" t="n">
        <v>1961</v>
      </c>
      <c r="O42" s="26" t="n">
        <v>14563</v>
      </c>
      <c r="P42" s="26" t="n">
        <v>30294</v>
      </c>
      <c r="Q42" s="26" t="n">
        <v>23217</v>
      </c>
      <c r="R42" s="26" t="n">
        <v>15544</v>
      </c>
      <c r="S42" s="26" t="n">
        <v>10914</v>
      </c>
      <c r="T42" s="26" t="n">
        <v>10116</v>
      </c>
      <c r="U42" s="26" t="n">
        <v>936</v>
      </c>
      <c r="V42" s="26" t="n">
        <v>21838</v>
      </c>
      <c r="W42" s="26" t="n">
        <v>35002</v>
      </c>
      <c r="X42" s="26" t="n">
        <v>10108</v>
      </c>
      <c r="Y42" s="26" t="n">
        <v>6650</v>
      </c>
      <c r="Z42" s="26" t="n">
        <v>56813</v>
      </c>
      <c r="AA42" s="26" t="n">
        <v>38701</v>
      </c>
      <c r="AB42" s="26" t="n">
        <v>7649</v>
      </c>
      <c r="AC42" s="26" t="n">
        <v>38041</v>
      </c>
      <c r="AD42" s="26" t="n">
        <v>63961</v>
      </c>
      <c r="AE42" s="26" t="n">
        <v>17529</v>
      </c>
      <c r="AF42" s="26" t="n">
        <v>15620</v>
      </c>
      <c r="AG42" s="26" t="n">
        <v>26562</v>
      </c>
      <c r="AH42" s="26" t="n">
        <v>6858</v>
      </c>
      <c r="AI42" s="26" t="n">
        <v>30644</v>
      </c>
      <c r="AJ42" s="26" t="n">
        <v>49831</v>
      </c>
      <c r="AK42" s="26" t="n">
        <v>0</v>
      </c>
      <c r="AL42" s="26" t="n">
        <v>598</v>
      </c>
      <c r="AM42" s="27" t="n">
        <v>625517</v>
      </c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</row>
    <row r="43" s="10" customFormat="true" ht="11.25" hidden="false" customHeight="false" outlineLevel="0" collapsed="false">
      <c r="A43" s="28" t="n">
        <v>56</v>
      </c>
      <c r="B43" s="16" t="s">
        <v>113</v>
      </c>
      <c r="C43" s="17" t="n">
        <v>21518</v>
      </c>
      <c r="D43" s="17" t="n">
        <v>2894</v>
      </c>
      <c r="E43" s="17" t="n">
        <v>7249</v>
      </c>
      <c r="F43" s="17" t="n">
        <v>6420</v>
      </c>
      <c r="G43" s="17" t="n">
        <v>265501</v>
      </c>
      <c r="H43" s="17" t="n">
        <v>28230</v>
      </c>
      <c r="I43" s="17" t="n">
        <v>84238</v>
      </c>
      <c r="J43" s="17" t="n">
        <v>140130</v>
      </c>
      <c r="K43" s="17" t="n">
        <v>3380</v>
      </c>
      <c r="L43" s="17" t="n">
        <v>55248</v>
      </c>
      <c r="M43" s="17" t="n">
        <v>185570</v>
      </c>
      <c r="N43" s="17" t="n">
        <v>36064</v>
      </c>
      <c r="O43" s="17" t="n">
        <v>191927</v>
      </c>
      <c r="P43" s="17" t="n">
        <v>382113</v>
      </c>
      <c r="Q43" s="17" t="n">
        <v>226115</v>
      </c>
      <c r="R43" s="17" t="n">
        <v>92665</v>
      </c>
      <c r="S43" s="17" t="n">
        <v>92577</v>
      </c>
      <c r="T43" s="17" t="n">
        <v>199578</v>
      </c>
      <c r="U43" s="17" t="n">
        <v>14313</v>
      </c>
      <c r="V43" s="17" t="n">
        <v>242710</v>
      </c>
      <c r="W43" s="17" t="n">
        <v>810550</v>
      </c>
      <c r="X43" s="17" t="n">
        <v>83817</v>
      </c>
      <c r="Y43" s="17" t="n">
        <v>103213</v>
      </c>
      <c r="Z43" s="17" t="n">
        <v>1151076</v>
      </c>
      <c r="AA43" s="17" t="n">
        <v>420666</v>
      </c>
      <c r="AB43" s="17" t="n">
        <v>91884</v>
      </c>
      <c r="AC43" s="17" t="n">
        <v>615420</v>
      </c>
      <c r="AD43" s="17" t="n">
        <v>192294</v>
      </c>
      <c r="AE43" s="17" t="n">
        <v>551440</v>
      </c>
      <c r="AF43" s="17" t="n">
        <v>951172</v>
      </c>
      <c r="AG43" s="17" t="n">
        <v>928280</v>
      </c>
      <c r="AH43" s="17" t="n">
        <v>118697</v>
      </c>
      <c r="AI43" s="17" t="n">
        <v>519986</v>
      </c>
      <c r="AJ43" s="17" t="n">
        <v>651344</v>
      </c>
      <c r="AK43" s="17" t="n">
        <v>0</v>
      </c>
      <c r="AL43" s="17" t="n">
        <v>3621</v>
      </c>
      <c r="AM43" s="18" t="n">
        <v>9471900</v>
      </c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</row>
    <row r="44" s="10" customFormat="true" ht="11.25" hidden="false" customHeight="false" outlineLevel="0" collapsed="false">
      <c r="A44" s="28" t="n">
        <v>57</v>
      </c>
      <c r="B44" s="16" t="s">
        <v>114</v>
      </c>
      <c r="C44" s="17" t="n">
        <v>39466</v>
      </c>
      <c r="D44" s="17" t="n">
        <v>12412</v>
      </c>
      <c r="E44" s="17" t="n">
        <v>14660</v>
      </c>
      <c r="F44" s="17" t="n">
        <v>2762</v>
      </c>
      <c r="G44" s="17" t="n">
        <v>199788</v>
      </c>
      <c r="H44" s="17" t="n">
        <v>1733</v>
      </c>
      <c r="I44" s="17" t="n">
        <v>33053</v>
      </c>
      <c r="J44" s="17" t="n">
        <v>71941</v>
      </c>
      <c r="K44" s="17" t="n">
        <v>3415</v>
      </c>
      <c r="L44" s="17" t="n">
        <v>14874</v>
      </c>
      <c r="M44" s="17" t="n">
        <v>129360</v>
      </c>
      <c r="N44" s="17" t="n">
        <v>6579</v>
      </c>
      <c r="O44" s="17" t="n">
        <v>31036</v>
      </c>
      <c r="P44" s="17" t="n">
        <v>111639</v>
      </c>
      <c r="Q44" s="17" t="n">
        <v>27635</v>
      </c>
      <c r="R44" s="17" t="n">
        <v>15235</v>
      </c>
      <c r="S44" s="17" t="n">
        <v>3764</v>
      </c>
      <c r="T44" s="17" t="n">
        <v>37462</v>
      </c>
      <c r="U44" s="17" t="n">
        <v>2329</v>
      </c>
      <c r="V44" s="17" t="n">
        <v>59903</v>
      </c>
      <c r="W44" s="17" t="n">
        <v>29712</v>
      </c>
      <c r="X44" s="17" t="n">
        <v>46683</v>
      </c>
      <c r="Y44" s="17" t="n">
        <v>37094</v>
      </c>
      <c r="Z44" s="17" t="n">
        <v>387660</v>
      </c>
      <c r="AA44" s="17" t="n">
        <v>296005</v>
      </c>
      <c r="AB44" s="17" t="n">
        <v>1254787</v>
      </c>
      <c r="AC44" s="17" t="n">
        <v>159448</v>
      </c>
      <c r="AD44" s="17" t="n">
        <v>93461</v>
      </c>
      <c r="AE44" s="17" t="n">
        <v>0</v>
      </c>
      <c r="AF44" s="17" t="n">
        <v>7829</v>
      </c>
      <c r="AG44" s="17" t="n">
        <v>118923</v>
      </c>
      <c r="AH44" s="17" t="n">
        <v>1340</v>
      </c>
      <c r="AI44" s="17" t="n">
        <v>158171</v>
      </c>
      <c r="AJ44" s="17" t="n">
        <v>299278</v>
      </c>
      <c r="AK44" s="17" t="n">
        <v>0</v>
      </c>
      <c r="AL44" s="17" t="n">
        <v>-38007</v>
      </c>
      <c r="AM44" s="18" t="n">
        <v>3671430</v>
      </c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</row>
    <row r="45" s="10" customFormat="true" ht="11.25" hidden="false" customHeight="false" outlineLevel="0" collapsed="false">
      <c r="A45" s="28" t="n">
        <v>58</v>
      </c>
      <c r="B45" s="16" t="s">
        <v>115</v>
      </c>
      <c r="C45" s="17" t="n">
        <v>21659</v>
      </c>
      <c r="D45" s="17" t="n">
        <v>508</v>
      </c>
      <c r="E45" s="17" t="n">
        <v>4847</v>
      </c>
      <c r="F45" s="17" t="n">
        <v>2124</v>
      </c>
      <c r="G45" s="17" t="n">
        <v>59769</v>
      </c>
      <c r="H45" s="17" t="n">
        <v>4232</v>
      </c>
      <c r="I45" s="17" t="n">
        <v>17568</v>
      </c>
      <c r="J45" s="17" t="n">
        <v>75410</v>
      </c>
      <c r="K45" s="17" t="n">
        <v>4279</v>
      </c>
      <c r="L45" s="17" t="n">
        <v>33098</v>
      </c>
      <c r="M45" s="17" t="n">
        <v>129835</v>
      </c>
      <c r="N45" s="17" t="n">
        <v>9375</v>
      </c>
      <c r="O45" s="17" t="n">
        <v>29703</v>
      </c>
      <c r="P45" s="17" t="n">
        <v>121400</v>
      </c>
      <c r="Q45" s="17" t="n">
        <v>67267</v>
      </c>
      <c r="R45" s="17" t="n">
        <v>24908</v>
      </c>
      <c r="S45" s="17" t="n">
        <v>17974</v>
      </c>
      <c r="T45" s="17" t="n">
        <v>43666</v>
      </c>
      <c r="U45" s="17" t="n">
        <v>1580</v>
      </c>
      <c r="V45" s="17" t="n">
        <v>45395</v>
      </c>
      <c r="W45" s="17" t="n">
        <v>120616</v>
      </c>
      <c r="X45" s="17" t="n">
        <v>97792</v>
      </c>
      <c r="Y45" s="17" t="n">
        <v>57833</v>
      </c>
      <c r="Z45" s="17" t="n">
        <v>151038</v>
      </c>
      <c r="AA45" s="17" t="n">
        <v>160031</v>
      </c>
      <c r="AB45" s="17" t="n">
        <v>906695</v>
      </c>
      <c r="AC45" s="17" t="n">
        <v>170831</v>
      </c>
      <c r="AD45" s="17" t="n">
        <v>128114</v>
      </c>
      <c r="AE45" s="17" t="n">
        <v>401607</v>
      </c>
      <c r="AF45" s="17" t="n">
        <v>192048</v>
      </c>
      <c r="AG45" s="17" t="n">
        <v>121368</v>
      </c>
      <c r="AH45" s="17" t="n">
        <v>14109</v>
      </c>
      <c r="AI45" s="17" t="n">
        <v>144176</v>
      </c>
      <c r="AJ45" s="17" t="n">
        <v>173904</v>
      </c>
      <c r="AK45" s="17" t="n">
        <v>0</v>
      </c>
      <c r="AL45" s="17" t="n">
        <v>10525</v>
      </c>
      <c r="AM45" s="18" t="n">
        <v>3565284</v>
      </c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</row>
    <row r="46" s="10" customFormat="true" ht="11.25" hidden="false" customHeight="false" outlineLevel="0" collapsed="false">
      <c r="A46" s="28" t="n">
        <v>59</v>
      </c>
      <c r="B46" s="16" t="s">
        <v>116</v>
      </c>
      <c r="C46" s="17" t="n">
        <v>9330</v>
      </c>
      <c r="D46" s="17" t="n">
        <v>147</v>
      </c>
      <c r="E46" s="17" t="n">
        <v>2061</v>
      </c>
      <c r="F46" s="17" t="n">
        <v>2753</v>
      </c>
      <c r="G46" s="17" t="n">
        <v>183745</v>
      </c>
      <c r="H46" s="17" t="n">
        <v>4566</v>
      </c>
      <c r="I46" s="17" t="n">
        <v>15433</v>
      </c>
      <c r="J46" s="17" t="n">
        <v>28357</v>
      </c>
      <c r="K46" s="17" t="n">
        <v>10294</v>
      </c>
      <c r="L46" s="17" t="n">
        <v>11679</v>
      </c>
      <c r="M46" s="17" t="n">
        <v>50772</v>
      </c>
      <c r="N46" s="17" t="n">
        <v>7861</v>
      </c>
      <c r="O46" s="17" t="n">
        <v>23910</v>
      </c>
      <c r="P46" s="17" t="n">
        <v>41282</v>
      </c>
      <c r="Q46" s="17" t="n">
        <v>18665</v>
      </c>
      <c r="R46" s="17" t="n">
        <v>10807</v>
      </c>
      <c r="S46" s="17" t="n">
        <v>9748</v>
      </c>
      <c r="T46" s="17" t="n">
        <v>19413</v>
      </c>
      <c r="U46" s="17" t="n">
        <v>1580</v>
      </c>
      <c r="V46" s="17" t="n">
        <v>37003</v>
      </c>
      <c r="W46" s="17" t="n">
        <v>79059</v>
      </c>
      <c r="X46" s="17" t="n">
        <v>41361</v>
      </c>
      <c r="Y46" s="17" t="n">
        <v>16464</v>
      </c>
      <c r="Z46" s="17" t="n">
        <v>114661</v>
      </c>
      <c r="AA46" s="17" t="n">
        <v>66468</v>
      </c>
      <c r="AB46" s="17" t="n">
        <v>153639</v>
      </c>
      <c r="AC46" s="17" t="n">
        <v>94888</v>
      </c>
      <c r="AD46" s="17" t="n">
        <v>26016</v>
      </c>
      <c r="AE46" s="17" t="n">
        <v>2980</v>
      </c>
      <c r="AF46" s="17" t="n">
        <v>13124</v>
      </c>
      <c r="AG46" s="17" t="n">
        <v>34764</v>
      </c>
      <c r="AH46" s="17" t="n">
        <v>6489</v>
      </c>
      <c r="AI46" s="17" t="n">
        <v>43044</v>
      </c>
      <c r="AJ46" s="17" t="n">
        <v>167242</v>
      </c>
      <c r="AK46" s="17" t="n">
        <v>0</v>
      </c>
      <c r="AL46" s="17" t="n">
        <v>1519</v>
      </c>
      <c r="AM46" s="18" t="n">
        <v>1351124</v>
      </c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</row>
    <row r="47" s="10" customFormat="true" ht="11.25" hidden="false" customHeight="false" outlineLevel="0" collapsed="false">
      <c r="A47" s="28" t="n">
        <v>60</v>
      </c>
      <c r="B47" s="29" t="s">
        <v>117</v>
      </c>
      <c r="C47" s="17" t="n">
        <v>-1603</v>
      </c>
      <c r="D47" s="17" t="n">
        <v>-493</v>
      </c>
      <c r="E47" s="17" t="n">
        <v>-11</v>
      </c>
      <c r="F47" s="17" t="n">
        <v>-2</v>
      </c>
      <c r="G47" s="17" t="n">
        <v>-17453</v>
      </c>
      <c r="H47" s="17" t="n">
        <v>-17</v>
      </c>
      <c r="I47" s="17" t="n">
        <v>-29</v>
      </c>
      <c r="J47" s="17" t="n">
        <v>-44</v>
      </c>
      <c r="K47" s="17" t="n">
        <v>-113</v>
      </c>
      <c r="L47" s="17" t="n">
        <v>-21</v>
      </c>
      <c r="M47" s="17" t="n">
        <v>-85</v>
      </c>
      <c r="N47" s="17" t="n">
        <v>-13</v>
      </c>
      <c r="O47" s="17" t="n">
        <v>-67</v>
      </c>
      <c r="P47" s="17" t="n">
        <v>-121</v>
      </c>
      <c r="Q47" s="17" t="n">
        <v>-72</v>
      </c>
      <c r="R47" s="17" t="n">
        <v>-29</v>
      </c>
      <c r="S47" s="17" t="n">
        <v>-44</v>
      </c>
      <c r="T47" s="17" t="n">
        <v>-290</v>
      </c>
      <c r="U47" s="17" t="n">
        <v>-4</v>
      </c>
      <c r="V47" s="17" t="n">
        <v>-157</v>
      </c>
      <c r="W47" s="17" t="n">
        <v>-10879</v>
      </c>
      <c r="X47" s="17" t="n">
        <v>-5027</v>
      </c>
      <c r="Y47" s="17" t="n">
        <v>-8571</v>
      </c>
      <c r="Z47" s="17" t="n">
        <v>-1582</v>
      </c>
      <c r="AA47" s="17" t="n">
        <v>-38211</v>
      </c>
      <c r="AB47" s="17" t="n">
        <v>-3093</v>
      </c>
      <c r="AC47" s="17" t="n">
        <v>-8034</v>
      </c>
      <c r="AD47" s="17" t="n">
        <v>-108</v>
      </c>
      <c r="AE47" s="17" t="n">
        <v>0</v>
      </c>
      <c r="AF47" s="17" t="n">
        <v>-2780</v>
      </c>
      <c r="AG47" s="17" t="n">
        <v>-36868</v>
      </c>
      <c r="AH47" s="17" t="n">
        <v>-3866</v>
      </c>
      <c r="AI47" s="17" t="n">
        <v>-1201</v>
      </c>
      <c r="AJ47" s="17" t="n">
        <v>-165</v>
      </c>
      <c r="AK47" s="17" t="n">
        <v>0</v>
      </c>
      <c r="AL47" s="17" t="n">
        <v>-21</v>
      </c>
      <c r="AM47" s="18" t="n">
        <v>-141074</v>
      </c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</row>
    <row r="48" s="10" customFormat="true" ht="11.25" hidden="false" customHeight="false" outlineLevel="0" collapsed="false">
      <c r="A48" s="30" t="n">
        <v>61</v>
      </c>
      <c r="B48" s="21" t="s">
        <v>118</v>
      </c>
      <c r="C48" s="22" t="n">
        <v>90804</v>
      </c>
      <c r="D48" s="22" t="n">
        <v>15570</v>
      </c>
      <c r="E48" s="22" t="n">
        <v>29522</v>
      </c>
      <c r="F48" s="22" t="n">
        <v>16932</v>
      </c>
      <c r="G48" s="22" t="n">
        <v>718105</v>
      </c>
      <c r="H48" s="22" t="n">
        <v>40619</v>
      </c>
      <c r="I48" s="22" t="n">
        <v>159938</v>
      </c>
      <c r="J48" s="22" t="n">
        <v>341342</v>
      </c>
      <c r="K48" s="22" t="n">
        <v>21912</v>
      </c>
      <c r="L48" s="22" t="n">
        <v>120319</v>
      </c>
      <c r="M48" s="22" t="n">
        <v>512941</v>
      </c>
      <c r="N48" s="22" t="n">
        <v>61827</v>
      </c>
      <c r="O48" s="22" t="n">
        <v>291072</v>
      </c>
      <c r="P48" s="22" t="n">
        <v>686607</v>
      </c>
      <c r="Q48" s="22" t="n">
        <v>362827</v>
      </c>
      <c r="R48" s="22" t="n">
        <v>159130</v>
      </c>
      <c r="S48" s="22" t="n">
        <v>134933</v>
      </c>
      <c r="T48" s="22" t="n">
        <v>309945</v>
      </c>
      <c r="U48" s="22" t="n">
        <v>20734</v>
      </c>
      <c r="V48" s="22" t="n">
        <v>406692</v>
      </c>
      <c r="W48" s="22" t="n">
        <v>1064060</v>
      </c>
      <c r="X48" s="22" t="n">
        <v>274734</v>
      </c>
      <c r="Y48" s="22" t="n">
        <v>212683</v>
      </c>
      <c r="Z48" s="22" t="n">
        <v>1859666</v>
      </c>
      <c r="AA48" s="22" t="n">
        <v>943660</v>
      </c>
      <c r="AB48" s="22" t="n">
        <v>2411561</v>
      </c>
      <c r="AC48" s="22" t="n">
        <v>1070594</v>
      </c>
      <c r="AD48" s="22" t="n">
        <v>503738</v>
      </c>
      <c r="AE48" s="22" t="n">
        <v>973556</v>
      </c>
      <c r="AF48" s="22" t="n">
        <v>1177013</v>
      </c>
      <c r="AG48" s="22" t="n">
        <v>1193029</v>
      </c>
      <c r="AH48" s="22" t="n">
        <v>143627</v>
      </c>
      <c r="AI48" s="22" t="n">
        <v>894820</v>
      </c>
      <c r="AJ48" s="22" t="n">
        <v>1341434</v>
      </c>
      <c r="AK48" s="22" t="n">
        <v>0</v>
      </c>
      <c r="AL48" s="22" t="n">
        <v>-21765</v>
      </c>
      <c r="AM48" s="23" t="n">
        <v>18544181</v>
      </c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</row>
    <row r="49" s="10" customFormat="true" ht="11.25" hidden="false" customHeight="false" outlineLevel="0" collapsed="false">
      <c r="A49" s="31" t="n">
        <v>62</v>
      </c>
      <c r="B49" s="32" t="s">
        <v>112</v>
      </c>
      <c r="C49" s="33" t="n">
        <v>194442</v>
      </c>
      <c r="D49" s="33" t="n">
        <v>18756</v>
      </c>
      <c r="E49" s="33" t="n">
        <v>49301</v>
      </c>
      <c r="F49" s="33" t="n">
        <v>39366</v>
      </c>
      <c r="G49" s="33" t="n">
        <v>1946825</v>
      </c>
      <c r="H49" s="33" t="n">
        <v>134675</v>
      </c>
      <c r="I49" s="33" t="n">
        <v>474482</v>
      </c>
      <c r="J49" s="33" t="n">
        <v>1138561</v>
      </c>
      <c r="K49" s="33" t="n">
        <v>97321</v>
      </c>
      <c r="L49" s="33" t="n">
        <v>280602</v>
      </c>
      <c r="M49" s="33" t="n">
        <v>2157041</v>
      </c>
      <c r="N49" s="33" t="n">
        <v>241353</v>
      </c>
      <c r="O49" s="33" t="n">
        <v>752335</v>
      </c>
      <c r="P49" s="33" t="n">
        <v>1946790</v>
      </c>
      <c r="Q49" s="33" t="n">
        <v>1214517</v>
      </c>
      <c r="R49" s="33" t="n">
        <v>683788</v>
      </c>
      <c r="S49" s="33" t="n">
        <v>786400</v>
      </c>
      <c r="T49" s="33" t="n">
        <v>1147855</v>
      </c>
      <c r="U49" s="33" t="n">
        <v>52995</v>
      </c>
      <c r="V49" s="33" t="n">
        <v>1144231</v>
      </c>
      <c r="W49" s="33" t="n">
        <v>2289103</v>
      </c>
      <c r="X49" s="33" t="n">
        <v>752337</v>
      </c>
      <c r="Y49" s="33" t="n">
        <v>347843</v>
      </c>
      <c r="Z49" s="33" t="n">
        <v>2745494</v>
      </c>
      <c r="AA49" s="33" t="n">
        <v>1480759</v>
      </c>
      <c r="AB49" s="33" t="n">
        <v>2779078</v>
      </c>
      <c r="AC49" s="33" t="n">
        <v>1738178</v>
      </c>
      <c r="AD49" s="33" t="n">
        <v>776411</v>
      </c>
      <c r="AE49" s="33" t="n">
        <v>1290213</v>
      </c>
      <c r="AF49" s="33" t="n">
        <v>1549400</v>
      </c>
      <c r="AG49" s="33" t="n">
        <v>1990617</v>
      </c>
      <c r="AH49" s="33" t="n">
        <v>221793</v>
      </c>
      <c r="AI49" s="33" t="n">
        <v>1435098</v>
      </c>
      <c r="AJ49" s="33" t="n">
        <v>2279889</v>
      </c>
      <c r="AK49" s="33" t="n">
        <v>52753</v>
      </c>
      <c r="AL49" s="33" t="n">
        <v>134562</v>
      </c>
      <c r="AM49" s="34" t="n">
        <v>36365164</v>
      </c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</row>
    <row r="52" customFormat="false" ht="13.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</row>
    <row r="53" customFormat="false" ht="13.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</row>
    <row r="54" customFormat="false" ht="13.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</row>
    <row r="55" customFormat="false" ht="13.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</row>
    <row r="56" customFormat="false" ht="13.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</row>
    <row r="57" customFormat="false" ht="13.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</row>
    <row r="58" customFormat="false" ht="13.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</row>
    <row r="59" customFormat="false" ht="13.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</row>
    <row r="60" customFormat="false" ht="13.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</row>
    <row r="61" customFormat="false" ht="13.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</row>
    <row r="62" customFormat="false" ht="13.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</row>
    <row r="63" customFormat="false" ht="13.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</row>
    <row r="64" customFormat="false" ht="13.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</row>
    <row r="65" customFormat="false" ht="13.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</row>
    <row r="66" customFormat="false" ht="13.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</row>
    <row r="67" customFormat="false" ht="13.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</row>
    <row r="68" customFormat="false" ht="13.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</row>
    <row r="69" customFormat="false" ht="13.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</row>
    <row r="70" customFormat="false" ht="13.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</row>
    <row r="71" customFormat="false" ht="13.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</row>
    <row r="72" customFormat="false" ht="13.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</row>
    <row r="73" customFormat="false" ht="13.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</row>
    <row r="74" customFormat="false" ht="13.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</row>
    <row r="75" customFormat="false" ht="13.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</row>
    <row r="76" customFormat="false" ht="13.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</row>
    <row r="77" customFormat="false" ht="13.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</row>
    <row r="78" customFormat="false" ht="13.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</row>
    <row r="79" customFormat="false" ht="13.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</row>
    <row r="80" customFormat="false" ht="13.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</row>
    <row r="81" customFormat="false" ht="13.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</row>
    <row r="82" customFormat="false" ht="13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</row>
    <row r="83" customFormat="false" ht="13.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</row>
    <row r="84" customFormat="false" ht="13.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</row>
    <row r="85" customFormat="false" ht="13.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</row>
    <row r="86" customFormat="false" ht="13.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</row>
    <row r="87" customFormat="false" ht="13.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</row>
    <row r="88" customFormat="false" ht="13.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</row>
    <row r="89" customFormat="false" ht="13.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</row>
    <row r="90" customFormat="false" ht="13.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</row>
    <row r="91" customFormat="false" ht="13.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</row>
    <row r="92" customFormat="false" ht="13.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</row>
    <row r="93" customFormat="false" ht="13.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</row>
    <row r="94" customFormat="false" ht="13.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</row>
    <row r="95" customFormat="false" ht="13.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</row>
    <row r="96" customFormat="false" ht="13.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</row>
    <row r="97" customFormat="false" ht="13.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</row>
    <row r="98" customFormat="false" ht="13.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</row>
    <row r="99" customFormat="false" ht="13.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</row>
    <row r="100" customFormat="false" ht="13.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</row>
    <row r="101" customFormat="false" ht="13.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</row>
    <row r="102" customFormat="false" ht="13.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</row>
    <row r="103" customFormat="false" ht="13.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</row>
    <row r="104" customFormat="false" ht="13.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</row>
    <row r="105" customFormat="false" ht="13.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</row>
    <row r="106" customFormat="false" ht="13.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</row>
    <row r="107" customFormat="false" ht="13.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</row>
    <row r="108" customFormat="false" ht="13.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</row>
    <row r="109" customFormat="false" ht="13.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</row>
    <row r="110" customFormat="false" ht="13.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</row>
    <row r="111" customFormat="false" ht="13.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</row>
    <row r="112" customFormat="fals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</row>
    <row r="113" customFormat="false" ht="13.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</row>
    <row r="114" customFormat="false" ht="13.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</row>
    <row r="115" customFormat="false" ht="13.5" hidden="false" customHeight="fals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</row>
    <row r="116" customFormat="false" ht="13.5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9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4.75"/>
    <col collapsed="false" customWidth="true" hidden="false" outlineLevel="0" max="56" min="3" style="2" width="9.12"/>
    <col collapsed="false" customWidth="false" hidden="false" outlineLevel="0" max="257" min="57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19</v>
      </c>
    </row>
    <row r="3" s="10" customFormat="true" ht="11.25" hidden="false" customHeight="false" outlineLevel="0" collapsed="false">
      <c r="A3" s="6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9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8" t="s">
        <v>50</v>
      </c>
      <c r="AX3" s="8" t="s">
        <v>51</v>
      </c>
      <c r="AY3" s="8" t="s">
        <v>52</v>
      </c>
      <c r="AZ3" s="8" t="s">
        <v>53</v>
      </c>
      <c r="BA3" s="8" t="s">
        <v>54</v>
      </c>
      <c r="BB3" s="8" t="s">
        <v>55</v>
      </c>
      <c r="BC3" s="8" t="s">
        <v>56</v>
      </c>
      <c r="BD3" s="9" t="s">
        <v>57</v>
      </c>
    </row>
    <row r="4" s="10" customFormat="true" ht="33.75" hidden="false" customHeight="false" outlineLevel="0" collapsed="false">
      <c r="A4" s="11"/>
      <c r="B4" s="12" t="s">
        <v>58</v>
      </c>
      <c r="C4" s="13" t="s">
        <v>59</v>
      </c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13" t="s">
        <v>76</v>
      </c>
      <c r="U4" s="13" t="s">
        <v>77</v>
      </c>
      <c r="V4" s="13" t="s">
        <v>78</v>
      </c>
      <c r="W4" s="13" t="s">
        <v>79</v>
      </c>
      <c r="X4" s="13" t="s">
        <v>80</v>
      </c>
      <c r="Y4" s="13" t="s">
        <v>81</v>
      </c>
      <c r="Z4" s="13" t="s">
        <v>82</v>
      </c>
      <c r="AA4" s="13" t="s">
        <v>83</v>
      </c>
      <c r="AB4" s="13" t="s">
        <v>84</v>
      </c>
      <c r="AC4" s="13" t="s">
        <v>85</v>
      </c>
      <c r="AD4" s="13" t="s">
        <v>86</v>
      </c>
      <c r="AE4" s="13" t="s">
        <v>87</v>
      </c>
      <c r="AF4" s="13" t="s">
        <v>88</v>
      </c>
      <c r="AG4" s="13" t="s">
        <v>89</v>
      </c>
      <c r="AH4" s="13" t="s">
        <v>90</v>
      </c>
      <c r="AI4" s="13" t="s">
        <v>91</v>
      </c>
      <c r="AJ4" s="13" t="s">
        <v>92</v>
      </c>
      <c r="AK4" s="13" t="s">
        <v>93</v>
      </c>
      <c r="AL4" s="13" t="s">
        <v>94</v>
      </c>
      <c r="AM4" s="14" t="s">
        <v>95</v>
      </c>
      <c r="AN4" s="13" t="s">
        <v>96</v>
      </c>
      <c r="AO4" s="13" t="s">
        <v>97</v>
      </c>
      <c r="AP4" s="13" t="s">
        <v>98</v>
      </c>
      <c r="AQ4" s="13" t="s">
        <v>99</v>
      </c>
      <c r="AR4" s="13" t="s">
        <v>100</v>
      </c>
      <c r="AS4" s="13" t="s">
        <v>101</v>
      </c>
      <c r="AT4" s="13" t="s">
        <v>102</v>
      </c>
      <c r="AU4" s="13" t="s">
        <v>103</v>
      </c>
      <c r="AV4" s="13" t="s">
        <v>104</v>
      </c>
      <c r="AW4" s="13" t="s">
        <v>105</v>
      </c>
      <c r="AX4" s="13" t="s">
        <v>106</v>
      </c>
      <c r="AY4" s="13" t="s">
        <v>107</v>
      </c>
      <c r="AZ4" s="13" t="s">
        <v>108</v>
      </c>
      <c r="BA4" s="13" t="s">
        <v>109</v>
      </c>
      <c r="BB4" s="13" t="s">
        <v>110</v>
      </c>
      <c r="BC4" s="13" t="s">
        <v>111</v>
      </c>
      <c r="BD4" s="14" t="s">
        <v>112</v>
      </c>
    </row>
    <row r="5" s="10" customFormat="true" ht="11.25" hidden="false" customHeight="false" outlineLevel="0" collapsed="false">
      <c r="A5" s="15" t="s">
        <v>4</v>
      </c>
      <c r="B5" s="16" t="s">
        <v>59</v>
      </c>
      <c r="C5" s="36" t="n">
        <v>0.188112650559036</v>
      </c>
      <c r="D5" s="36" t="n">
        <v>0.00165280443591384</v>
      </c>
      <c r="E5" s="36" t="n">
        <v>0</v>
      </c>
      <c r="F5" s="36" t="n">
        <v>0</v>
      </c>
      <c r="G5" s="36" t="n">
        <v>0.182158129261747</v>
      </c>
      <c r="H5" s="36" t="n">
        <v>0.00711342119918322</v>
      </c>
      <c r="I5" s="36" t="n">
        <v>4.00436686744703E-005</v>
      </c>
      <c r="J5" s="36" t="n">
        <v>0.00112686101139948</v>
      </c>
      <c r="K5" s="36" t="n">
        <v>0.000195230217527563</v>
      </c>
      <c r="L5" s="36" t="n">
        <v>4.98927306291473E-005</v>
      </c>
      <c r="M5" s="36" t="n">
        <v>0</v>
      </c>
      <c r="N5" s="36" t="n">
        <v>1.24299262905371E-005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.00615609959876983</v>
      </c>
      <c r="W5" s="36" t="n">
        <v>0.00133108907724991</v>
      </c>
      <c r="X5" s="36" t="n">
        <v>0</v>
      </c>
      <c r="Y5" s="36" t="n">
        <v>0</v>
      </c>
      <c r="Z5" s="36" t="n">
        <v>0.000134766275213131</v>
      </c>
      <c r="AA5" s="36" t="n">
        <v>0</v>
      </c>
      <c r="AB5" s="36" t="n">
        <v>1.07949471011609E-006</v>
      </c>
      <c r="AC5" s="36" t="n">
        <v>2.07113425667567E-005</v>
      </c>
      <c r="AD5" s="36" t="n">
        <v>0</v>
      </c>
      <c r="AE5" s="36" t="n">
        <v>3.25527645435289E-005</v>
      </c>
      <c r="AF5" s="36" t="n">
        <v>0.000875822899186782</v>
      </c>
      <c r="AG5" s="36" t="n">
        <v>0.00323517783682145</v>
      </c>
      <c r="AH5" s="36" t="n">
        <v>0.0018620966396595</v>
      </c>
      <c r="AI5" s="36" t="n">
        <v>1.11490643844532E-005</v>
      </c>
      <c r="AJ5" s="36" t="n">
        <v>0.0136761044068374</v>
      </c>
      <c r="AK5" s="36" t="n">
        <v>0</v>
      </c>
      <c r="AL5" s="36" t="n">
        <v>0</v>
      </c>
      <c r="AM5" s="37" t="n">
        <v>0.0121952426778551</v>
      </c>
      <c r="AN5" s="36" t="n">
        <v>0.00108070603996374</v>
      </c>
      <c r="AO5" s="36" t="n">
        <v>0.0107356497949618</v>
      </c>
      <c r="AP5" s="36" t="n">
        <v>0</v>
      </c>
      <c r="AQ5" s="36" t="n">
        <v>0</v>
      </c>
      <c r="AR5" s="36" t="n">
        <v>0.000488123125217173</v>
      </c>
      <c r="AS5" s="36" t="n">
        <v>0.014267473066895</v>
      </c>
      <c r="AT5" s="36" t="n">
        <v>0.0062975973060189</v>
      </c>
      <c r="AU5" s="36" t="n">
        <v>0.015220071450876</v>
      </c>
      <c r="AV5" s="36" t="n">
        <v>3.76606513327777E-005</v>
      </c>
      <c r="AW5" s="36" t="n">
        <v>0.00382683417891618</v>
      </c>
      <c r="AX5" s="36" t="n">
        <v>0.00487624567310464</v>
      </c>
      <c r="AY5" s="36" t="n">
        <v>0.0117012291391402</v>
      </c>
      <c r="AZ5" s="36" t="n">
        <v>0.0400842696213783</v>
      </c>
      <c r="BA5" s="36" t="n">
        <v>0.0234118489178583</v>
      </c>
      <c r="BB5" s="36" t="n">
        <v>0.0262511991952389</v>
      </c>
      <c r="BC5" s="36" t="n">
        <v>-0.0134295496792228</v>
      </c>
      <c r="BD5" s="37" t="n">
        <v>0.00534693037545493</v>
      </c>
    </row>
    <row r="6" s="10" customFormat="true" ht="11.25" hidden="false" customHeight="false" outlineLevel="0" collapsed="false">
      <c r="A6" s="19" t="s">
        <v>5</v>
      </c>
      <c r="B6" s="16" t="s">
        <v>60</v>
      </c>
      <c r="C6" s="36" t="n">
        <v>7.71438269509674E-005</v>
      </c>
      <c r="D6" s="36" t="n">
        <v>0.0551823416506718</v>
      </c>
      <c r="E6" s="36" t="n">
        <v>0.000162268513823249</v>
      </c>
      <c r="F6" s="36" t="n">
        <v>0.000101610526850582</v>
      </c>
      <c r="G6" s="36" t="n">
        <v>0.000525984615977296</v>
      </c>
      <c r="H6" s="36" t="n">
        <v>7.42528308891777E-006</v>
      </c>
      <c r="I6" s="36" t="n">
        <v>0.00714463351612917</v>
      </c>
      <c r="J6" s="36" t="n">
        <v>0.00046989138043548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1.13254722939744E-005</v>
      </c>
      <c r="U6" s="36" t="n">
        <v>0</v>
      </c>
      <c r="V6" s="36" t="n">
        <v>0.000658083900890642</v>
      </c>
      <c r="W6" s="36" t="n">
        <v>7.81965686996173E-005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3.87532911232486E-006</v>
      </c>
      <c r="AF6" s="36" t="n">
        <v>0</v>
      </c>
      <c r="AG6" s="36" t="n">
        <v>9.09265820597332E-005</v>
      </c>
      <c r="AH6" s="36" t="n">
        <v>0</v>
      </c>
      <c r="AI6" s="36" t="n">
        <v>0</v>
      </c>
      <c r="AJ6" s="36" t="n">
        <v>0.00080398650986956</v>
      </c>
      <c r="AK6" s="36" t="n">
        <v>0</v>
      </c>
      <c r="AL6" s="36" t="n">
        <v>0</v>
      </c>
      <c r="AM6" s="38" t="n">
        <v>0.000246829630687215</v>
      </c>
      <c r="AN6" s="36" t="n">
        <v>2.39801636086629E-005</v>
      </c>
      <c r="AO6" s="36" t="n">
        <v>0.000596785753091487</v>
      </c>
      <c r="AP6" s="36" t="n">
        <v>0</v>
      </c>
      <c r="AQ6" s="36" t="n">
        <v>0</v>
      </c>
      <c r="AR6" s="36" t="n">
        <v>0</v>
      </c>
      <c r="AS6" s="36" t="n">
        <v>0.121579361863182</v>
      </c>
      <c r="AT6" s="36" t="n">
        <v>0.00116246519493942</v>
      </c>
      <c r="AU6" s="36" t="n">
        <v>0.000846234410406369</v>
      </c>
      <c r="AV6" s="36" t="n">
        <v>2.6198713970628E-006</v>
      </c>
      <c r="AW6" s="36" t="n">
        <v>8.9745808050373E-005</v>
      </c>
      <c r="AX6" s="36" t="n">
        <v>0.000683559780181443</v>
      </c>
      <c r="AY6" s="36" t="n">
        <v>0.000622202595657429</v>
      </c>
      <c r="AZ6" s="36" t="n">
        <v>0.00127336160067913</v>
      </c>
      <c r="BA6" s="36" t="n">
        <v>0.000782282114547715</v>
      </c>
      <c r="BB6" s="36" t="n">
        <v>0.00086591404178602</v>
      </c>
      <c r="BC6" s="36" t="n">
        <v>0.000527389157817215</v>
      </c>
      <c r="BD6" s="38" t="n">
        <v>0.000515768332572349</v>
      </c>
    </row>
    <row r="7" s="10" customFormat="true" ht="11.25" hidden="false" customHeight="false" outlineLevel="0" collapsed="false">
      <c r="A7" s="19" t="s">
        <v>6</v>
      </c>
      <c r="B7" s="16" t="s">
        <v>61</v>
      </c>
      <c r="C7" s="36" t="n">
        <v>0</v>
      </c>
      <c r="D7" s="36" t="n">
        <v>0</v>
      </c>
      <c r="E7" s="36" t="n">
        <v>0.0493499117664956</v>
      </c>
      <c r="F7" s="36" t="n">
        <v>0</v>
      </c>
      <c r="G7" s="36" t="n">
        <v>0.010317311520039</v>
      </c>
      <c r="H7" s="36" t="n">
        <v>0</v>
      </c>
      <c r="I7" s="36" t="n">
        <v>0</v>
      </c>
      <c r="J7" s="36" t="n">
        <v>3.07405575985828E-005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.00456114193724869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1.72594521389639E-006</v>
      </c>
      <c r="AD7" s="36" t="n">
        <v>0</v>
      </c>
      <c r="AE7" s="36" t="n">
        <v>7.75065822464973E-006</v>
      </c>
      <c r="AF7" s="36" t="n">
        <v>0</v>
      </c>
      <c r="AG7" s="36" t="n">
        <v>0.00117149607383038</v>
      </c>
      <c r="AH7" s="36" t="n">
        <v>0</v>
      </c>
      <c r="AI7" s="36" t="n">
        <v>0</v>
      </c>
      <c r="AJ7" s="36" t="n">
        <v>0.00522657024091962</v>
      </c>
      <c r="AK7" s="36" t="n">
        <v>0</v>
      </c>
      <c r="AL7" s="36" t="n">
        <v>0</v>
      </c>
      <c r="AM7" s="38" t="n">
        <v>0.0011558864412106</v>
      </c>
      <c r="AN7" s="36" t="n">
        <v>0.000896858118963993</v>
      </c>
      <c r="AO7" s="36" t="n">
        <v>0.00132417841122736</v>
      </c>
      <c r="AP7" s="36" t="n">
        <v>0</v>
      </c>
      <c r="AQ7" s="36" t="n">
        <v>0</v>
      </c>
      <c r="AR7" s="36" t="n">
        <v>0</v>
      </c>
      <c r="AS7" s="36" t="n">
        <v>0.000657557708334926</v>
      </c>
      <c r="AT7" s="36" t="n">
        <v>0.000783489419966077</v>
      </c>
      <c r="AU7" s="36" t="n">
        <v>0.00153960953192277</v>
      </c>
      <c r="AV7" s="36" t="n">
        <v>0.000462407301581584</v>
      </c>
      <c r="AW7" s="36" t="n">
        <v>0.00144637426935477</v>
      </c>
      <c r="AX7" s="36" t="n">
        <v>0.000987373809627207</v>
      </c>
      <c r="AY7" s="36" t="n">
        <v>0.00145511727374357</v>
      </c>
      <c r="AZ7" s="36" t="n">
        <v>0.00428779746895349</v>
      </c>
      <c r="BA7" s="36" t="n">
        <v>0.00114799976200653</v>
      </c>
      <c r="BB7" s="36" t="n">
        <v>0.00168271428539046</v>
      </c>
      <c r="BC7" s="36" t="n">
        <v>0.000391874949883201</v>
      </c>
      <c r="BD7" s="38" t="n">
        <v>0.00135572054617986</v>
      </c>
    </row>
    <row r="8" s="10" customFormat="true" ht="11.25" hidden="false" customHeight="false" outlineLevel="0" collapsed="false">
      <c r="A8" s="19" t="s">
        <v>7</v>
      </c>
      <c r="B8" s="16" t="s">
        <v>62</v>
      </c>
      <c r="C8" s="36" t="n">
        <v>0</v>
      </c>
      <c r="D8" s="36" t="n">
        <v>0.000639795265515035</v>
      </c>
      <c r="E8" s="36" t="n">
        <v>0</v>
      </c>
      <c r="F8" s="36" t="n">
        <v>0.000838286846517299</v>
      </c>
      <c r="G8" s="36" t="n">
        <v>0</v>
      </c>
      <c r="H8" s="36" t="n">
        <v>7.42528308891777E-006</v>
      </c>
      <c r="I8" s="36" t="n">
        <v>0.00207173296352654</v>
      </c>
      <c r="J8" s="36" t="n">
        <v>0.0050809750202229</v>
      </c>
      <c r="K8" s="36" t="n">
        <v>0.566527265441169</v>
      </c>
      <c r="L8" s="36" t="n">
        <v>0.0810293583082088</v>
      </c>
      <c r="M8" s="36" t="n">
        <v>0.0433672795278347</v>
      </c>
      <c r="N8" s="36" t="n">
        <v>0.102853496745431</v>
      </c>
      <c r="O8" s="36" t="n">
        <v>5.5826194447952E-005</v>
      </c>
      <c r="P8" s="36" t="n">
        <v>3.39019616907833E-005</v>
      </c>
      <c r="Q8" s="36" t="n">
        <v>1.81141968370966E-005</v>
      </c>
      <c r="R8" s="36" t="n">
        <v>4.38732472637718E-006</v>
      </c>
      <c r="S8" s="36" t="n">
        <v>2.1617497456765E-005</v>
      </c>
      <c r="T8" s="36" t="n">
        <v>3.13628463525445E-005</v>
      </c>
      <c r="U8" s="36" t="n">
        <v>1.88697046891216E-005</v>
      </c>
      <c r="V8" s="36" t="n">
        <v>0.000752470436476551</v>
      </c>
      <c r="W8" s="36" t="n">
        <v>0.00797473945034365</v>
      </c>
      <c r="X8" s="36" t="n">
        <v>0.230471185120498</v>
      </c>
      <c r="Y8" s="36" t="n">
        <v>2.58737418893006E-005</v>
      </c>
      <c r="Z8" s="36" t="n">
        <v>0</v>
      </c>
      <c r="AA8" s="36" t="n">
        <v>0</v>
      </c>
      <c r="AB8" s="36" t="n">
        <v>0</v>
      </c>
      <c r="AC8" s="36" t="n">
        <v>1.15063014259759E-006</v>
      </c>
      <c r="AD8" s="36" t="n">
        <v>0</v>
      </c>
      <c r="AE8" s="36" t="n">
        <v>9.30078986957967E-006</v>
      </c>
      <c r="AF8" s="36" t="n">
        <v>0.000138117981153995</v>
      </c>
      <c r="AG8" s="36" t="n">
        <v>8.54006571831749E-006</v>
      </c>
      <c r="AH8" s="36" t="n">
        <v>0</v>
      </c>
      <c r="AI8" s="36" t="n">
        <v>5.57453219222659E-006</v>
      </c>
      <c r="AJ8" s="36" t="n">
        <v>-9.64959258981468E-006</v>
      </c>
      <c r="AK8" s="36" t="n">
        <v>0</v>
      </c>
      <c r="AL8" s="36" t="n">
        <v>3.71575927825092E-005</v>
      </c>
      <c r="AM8" s="38" t="n">
        <v>0.0108894050360944</v>
      </c>
      <c r="AN8" s="36" t="n">
        <v>-0.000271775187564846</v>
      </c>
      <c r="AO8" s="36" t="n">
        <v>-2.65238112485106E-005</v>
      </c>
      <c r="AP8" s="36" t="n">
        <v>0</v>
      </c>
      <c r="AQ8" s="36" t="n">
        <v>0</v>
      </c>
      <c r="AR8" s="36" t="n">
        <v>-9.13014804431638E-005</v>
      </c>
      <c r="AS8" s="36" t="n">
        <v>0.0919280968291956</v>
      </c>
      <c r="AT8" s="36" t="n">
        <v>0.000582967929408147</v>
      </c>
      <c r="AU8" s="36" t="n">
        <v>0.0109694788618768</v>
      </c>
      <c r="AV8" s="36" t="n">
        <v>0.000288513337601541</v>
      </c>
      <c r="AW8" s="36" t="n">
        <v>0.000916434802612258</v>
      </c>
      <c r="AX8" s="36" t="n">
        <v>0.000673741523947322</v>
      </c>
      <c r="AY8" s="36" t="n">
        <v>0.00802327069862932</v>
      </c>
      <c r="AZ8" s="36" t="n">
        <v>0.134187318738233</v>
      </c>
      <c r="BA8" s="36" t="n">
        <v>0.00128202287165838</v>
      </c>
      <c r="BB8" s="36" t="n">
        <v>0.0239160899573365</v>
      </c>
      <c r="BC8" s="36" t="n">
        <v>-0.019231315742658</v>
      </c>
      <c r="BD8" s="38" t="n">
        <v>0.00108251952335482</v>
      </c>
    </row>
    <row r="9" s="10" customFormat="true" ht="11.25" hidden="false" customHeight="false" outlineLevel="0" collapsed="false">
      <c r="A9" s="19" t="s">
        <v>8</v>
      </c>
      <c r="B9" s="16" t="s">
        <v>63</v>
      </c>
      <c r="C9" s="36" t="n">
        <v>0.10740992172473</v>
      </c>
      <c r="D9" s="36" t="n">
        <v>0.00282576242269141</v>
      </c>
      <c r="E9" s="36" t="n">
        <v>0.0751100383359364</v>
      </c>
      <c r="F9" s="36" t="n">
        <v>0</v>
      </c>
      <c r="G9" s="36" t="n">
        <v>0.153239762176878</v>
      </c>
      <c r="H9" s="36" t="n">
        <v>0.00302951550027845</v>
      </c>
      <c r="I9" s="36" t="n">
        <v>0.00158699381641453</v>
      </c>
      <c r="J9" s="36" t="n">
        <v>0.012692337081632</v>
      </c>
      <c r="K9" s="36" t="n">
        <v>0</v>
      </c>
      <c r="L9" s="36" t="n">
        <v>0.000516746138659026</v>
      </c>
      <c r="M9" s="36" t="n">
        <v>4.63598049364848E-007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.0106683003694184</v>
      </c>
      <c r="W9" s="36" t="n">
        <v>0</v>
      </c>
      <c r="X9" s="36" t="n">
        <v>0</v>
      </c>
      <c r="Y9" s="36" t="n">
        <v>0</v>
      </c>
      <c r="Z9" s="36" t="n">
        <v>0.000158805664845744</v>
      </c>
      <c r="AA9" s="36" t="n">
        <v>0</v>
      </c>
      <c r="AB9" s="36" t="n">
        <v>0</v>
      </c>
      <c r="AC9" s="36" t="n">
        <v>0.000102981397762485</v>
      </c>
      <c r="AD9" s="36" t="n">
        <v>0</v>
      </c>
      <c r="AE9" s="36" t="n">
        <v>0.000193766455616243</v>
      </c>
      <c r="AF9" s="36" t="n">
        <v>0.000848715631857493</v>
      </c>
      <c r="AG9" s="36" t="n">
        <v>0.0141579218905495</v>
      </c>
      <c r="AH9" s="36" t="n">
        <v>0.0014202431997403</v>
      </c>
      <c r="AI9" s="36" t="n">
        <v>1.11490643844532E-005</v>
      </c>
      <c r="AJ9" s="36" t="n">
        <v>0.0987600712139933</v>
      </c>
      <c r="AK9" s="36" t="n">
        <v>0</v>
      </c>
      <c r="AL9" s="36" t="n">
        <v>0.00292801831126172</v>
      </c>
      <c r="AM9" s="38" t="n">
        <v>0.016696941061506</v>
      </c>
      <c r="AN9" s="36" t="n">
        <v>0.0822343757244008</v>
      </c>
      <c r="AO9" s="36" t="n">
        <v>0.0970482473614295</v>
      </c>
      <c r="AP9" s="36" t="n">
        <v>0.00368363376916071</v>
      </c>
      <c r="AQ9" s="36" t="n">
        <v>0</v>
      </c>
      <c r="AR9" s="36" t="n">
        <v>0</v>
      </c>
      <c r="AS9" s="36" t="n">
        <v>0.102372559963911</v>
      </c>
      <c r="AT9" s="36" t="n">
        <v>0.0589750746244535</v>
      </c>
      <c r="AU9" s="36" t="n">
        <v>0.0470208909759876</v>
      </c>
      <c r="AV9" s="36" t="n">
        <v>0.00393111703129273</v>
      </c>
      <c r="AW9" s="36" t="n">
        <v>0.11927623942027</v>
      </c>
      <c r="AX9" s="36" t="n">
        <v>0.0752303259791786</v>
      </c>
      <c r="AY9" s="36" t="n">
        <v>0.0611913131728566</v>
      </c>
      <c r="AZ9" s="36" t="n">
        <v>0.0927623960494733</v>
      </c>
      <c r="BA9" s="36" t="n">
        <v>0.0758396251845664</v>
      </c>
      <c r="BB9" s="36" t="n">
        <v>0.0787216106504909</v>
      </c>
      <c r="BC9" s="36" t="n">
        <v>0.0722403432106276</v>
      </c>
      <c r="BD9" s="38" t="n">
        <v>0.0535354384762296</v>
      </c>
    </row>
    <row r="10" s="10" customFormat="true" ht="11.25" hidden="false" customHeight="false" outlineLevel="0" collapsed="false">
      <c r="A10" s="19" t="s">
        <v>9</v>
      </c>
      <c r="B10" s="16" t="s">
        <v>64</v>
      </c>
      <c r="C10" s="36" t="n">
        <v>0.00225259974696825</v>
      </c>
      <c r="D10" s="36" t="n">
        <v>0.00138622307528258</v>
      </c>
      <c r="E10" s="36" t="n">
        <v>0.0175858501855946</v>
      </c>
      <c r="F10" s="36" t="n">
        <v>0.00584260529390845</v>
      </c>
      <c r="G10" s="36" t="n">
        <v>0.0014366982137583</v>
      </c>
      <c r="H10" s="36" t="n">
        <v>0.289185075180991</v>
      </c>
      <c r="I10" s="36" t="n">
        <v>0.011146892822067</v>
      </c>
      <c r="J10" s="36" t="n">
        <v>0.00128319870432941</v>
      </c>
      <c r="K10" s="36" t="n">
        <v>0.00115083075595195</v>
      </c>
      <c r="L10" s="36" t="n">
        <v>0.00299712760422235</v>
      </c>
      <c r="M10" s="36" t="n">
        <v>0.000503467481610224</v>
      </c>
      <c r="N10" s="36" t="n">
        <v>0.000894954692918671</v>
      </c>
      <c r="O10" s="36" t="n">
        <v>0.00159503412708434</v>
      </c>
      <c r="P10" s="36" t="n">
        <v>0.0009528505899455</v>
      </c>
      <c r="Q10" s="36" t="n">
        <v>0.00420084692103939</v>
      </c>
      <c r="R10" s="36" t="n">
        <v>0.0019684463605679</v>
      </c>
      <c r="S10" s="36" t="n">
        <v>0.0035707019328586</v>
      </c>
      <c r="T10" s="36" t="n">
        <v>0.00148712163121649</v>
      </c>
      <c r="U10" s="36" t="n">
        <v>0.00152844607981885</v>
      </c>
      <c r="V10" s="36" t="n">
        <v>0.00843361174448166</v>
      </c>
      <c r="W10" s="36" t="n">
        <v>0.00293564771877893</v>
      </c>
      <c r="X10" s="36" t="n">
        <v>0.000232608525168907</v>
      </c>
      <c r="Y10" s="36" t="n">
        <v>0.00134543457824363</v>
      </c>
      <c r="Z10" s="36" t="n">
        <v>0.00384266000945549</v>
      </c>
      <c r="AA10" s="36" t="n">
        <v>0.0015768940117872</v>
      </c>
      <c r="AB10" s="36" t="n">
        <v>2.30292204824766E-005</v>
      </c>
      <c r="AC10" s="36" t="n">
        <v>0.0021516783666575</v>
      </c>
      <c r="AD10" s="36" t="n">
        <v>0.000945375580716914</v>
      </c>
      <c r="AE10" s="36" t="n">
        <v>0.00258716971538808</v>
      </c>
      <c r="AF10" s="36" t="n">
        <v>0.000423389699238415</v>
      </c>
      <c r="AG10" s="36" t="n">
        <v>0.00335825525452661</v>
      </c>
      <c r="AH10" s="36" t="n">
        <v>0.0158751628770971</v>
      </c>
      <c r="AI10" s="36" t="n">
        <v>0.0021057795356136</v>
      </c>
      <c r="AJ10" s="36" t="n">
        <v>0.00324884237785261</v>
      </c>
      <c r="AK10" s="36" t="n">
        <v>0.0231266468257729</v>
      </c>
      <c r="AL10" s="36" t="n">
        <v>0.00655459936683462</v>
      </c>
      <c r="AM10" s="38" t="n">
        <v>0.00350816512198323</v>
      </c>
      <c r="AN10" s="36" t="n">
        <v>0.00628280286546968</v>
      </c>
      <c r="AO10" s="36" t="n">
        <v>0.01327562483697</v>
      </c>
      <c r="AP10" s="36" t="n">
        <v>0</v>
      </c>
      <c r="AQ10" s="36" t="n">
        <v>3.80486212284304E-005</v>
      </c>
      <c r="AR10" s="36" t="n">
        <v>0.00198026706126241</v>
      </c>
      <c r="AS10" s="36" t="n">
        <v>-0.0177387660853143</v>
      </c>
      <c r="AT10" s="36" t="n">
        <v>0.00795108373810598</v>
      </c>
      <c r="AU10" s="36" t="n">
        <v>0.00757072327924682</v>
      </c>
      <c r="AV10" s="36" t="n">
        <v>0.0036547205989026</v>
      </c>
      <c r="AW10" s="36" t="n">
        <v>0.0095433023938182</v>
      </c>
      <c r="AX10" s="36" t="n">
        <v>0.00812812185327429</v>
      </c>
      <c r="AY10" s="36" t="n">
        <v>0.0077974571689269</v>
      </c>
      <c r="AZ10" s="36" t="n">
        <v>0.0499757454933204</v>
      </c>
      <c r="BA10" s="36" t="n">
        <v>0.0104387002885064</v>
      </c>
      <c r="BB10" s="36" t="n">
        <v>0.0171719469037025</v>
      </c>
      <c r="BC10" s="36" t="n">
        <v>0.000382869429499205</v>
      </c>
      <c r="BD10" s="38" t="n">
        <v>0.0037034069198753</v>
      </c>
    </row>
    <row r="11" s="10" customFormat="true" ht="11.25" hidden="false" customHeight="false" outlineLevel="0" collapsed="false">
      <c r="A11" s="19" t="s">
        <v>10</v>
      </c>
      <c r="B11" s="16" t="s">
        <v>65</v>
      </c>
      <c r="C11" s="36" t="n">
        <v>0.0156447681056562</v>
      </c>
      <c r="D11" s="36" t="n">
        <v>0.00485178076348902</v>
      </c>
      <c r="E11" s="36" t="n">
        <v>0.0026368633496278</v>
      </c>
      <c r="F11" s="36" t="n">
        <v>0.00320073159579332</v>
      </c>
      <c r="G11" s="36" t="n">
        <v>0.0178408434245502</v>
      </c>
      <c r="H11" s="36" t="n">
        <v>0.0092370521626137</v>
      </c>
      <c r="I11" s="36" t="n">
        <v>0.285833814559878</v>
      </c>
      <c r="J11" s="36" t="n">
        <v>0.0128425266630422</v>
      </c>
      <c r="K11" s="36" t="n">
        <v>9.24774714604248E-005</v>
      </c>
      <c r="L11" s="36" t="n">
        <v>0.018952110106129</v>
      </c>
      <c r="M11" s="36" t="n">
        <v>0.00076030080095835</v>
      </c>
      <c r="N11" s="36" t="n">
        <v>0.00266000422617494</v>
      </c>
      <c r="O11" s="36" t="n">
        <v>0.00721221264463304</v>
      </c>
      <c r="P11" s="36" t="n">
        <v>0.00121790229043708</v>
      </c>
      <c r="Q11" s="36" t="n">
        <v>0.00796036613732043</v>
      </c>
      <c r="R11" s="36" t="n">
        <v>0.0116015490181167</v>
      </c>
      <c r="S11" s="36" t="n">
        <v>0.00626653102746694</v>
      </c>
      <c r="T11" s="36" t="n">
        <v>0.0032042374690183</v>
      </c>
      <c r="U11" s="36" t="n">
        <v>0.00747240305689216</v>
      </c>
      <c r="V11" s="36" t="n">
        <v>0.0412504118486564</v>
      </c>
      <c r="W11" s="36" t="n">
        <v>0.048579727517722</v>
      </c>
      <c r="X11" s="36" t="n">
        <v>0.00212936489897479</v>
      </c>
      <c r="Y11" s="36" t="n">
        <v>0.00290360881202152</v>
      </c>
      <c r="Z11" s="36" t="n">
        <v>0.00775343162287006</v>
      </c>
      <c r="AA11" s="36" t="n">
        <v>0.00458413556831328</v>
      </c>
      <c r="AB11" s="36" t="n">
        <v>0.000533270386797348</v>
      </c>
      <c r="AC11" s="36" t="n">
        <v>0.00795488149084846</v>
      </c>
      <c r="AD11" s="36" t="n">
        <v>0.013522477141617</v>
      </c>
      <c r="AE11" s="36" t="n">
        <v>0.00210817903710473</v>
      </c>
      <c r="AF11" s="36" t="n">
        <v>0.00550148444559184</v>
      </c>
      <c r="AG11" s="36" t="n">
        <v>0.00559173361827011</v>
      </c>
      <c r="AH11" s="36" t="n">
        <v>0.0166145910826762</v>
      </c>
      <c r="AI11" s="36" t="n">
        <v>0.00394816242514449</v>
      </c>
      <c r="AJ11" s="36" t="n">
        <v>0.0057068567811854</v>
      </c>
      <c r="AK11" s="36" t="n">
        <v>0.562887418725002</v>
      </c>
      <c r="AL11" s="36" t="n">
        <v>0.022212808965384</v>
      </c>
      <c r="AM11" s="38" t="n">
        <v>0.0144077172317991</v>
      </c>
      <c r="AN11" s="36" t="n">
        <v>0.0135999501212597</v>
      </c>
      <c r="AO11" s="36" t="n">
        <v>0.00214220933469867</v>
      </c>
      <c r="AP11" s="36" t="n">
        <v>1.22963454383047E-005</v>
      </c>
      <c r="AQ11" s="36" t="n">
        <v>0.000880027787767246</v>
      </c>
      <c r="AR11" s="36" t="n">
        <v>0.00362132991686542</v>
      </c>
      <c r="AS11" s="36" t="n">
        <v>-0.00922874597628205</v>
      </c>
      <c r="AT11" s="36" t="n">
        <v>0.00226561829825166</v>
      </c>
      <c r="AU11" s="36" t="n">
        <v>0.0152906695471193</v>
      </c>
      <c r="AV11" s="36" t="n">
        <v>0.00595693258907153</v>
      </c>
      <c r="AW11" s="36" t="n">
        <v>0.0285513485239922</v>
      </c>
      <c r="AX11" s="36" t="n">
        <v>0.0118071212277236</v>
      </c>
      <c r="AY11" s="36" t="n">
        <v>0.0178079749728633</v>
      </c>
      <c r="AZ11" s="36" t="n">
        <v>0.025666888013689</v>
      </c>
      <c r="BA11" s="36" t="n">
        <v>0.0293321642106388</v>
      </c>
      <c r="BB11" s="36" t="n">
        <v>0.0287079595332527</v>
      </c>
      <c r="BC11" s="36" t="n">
        <v>-0.00266698216545665</v>
      </c>
      <c r="BD11" s="38" t="n">
        <v>0.0130477068658346</v>
      </c>
    </row>
    <row r="12" s="10" customFormat="true" ht="11.25" hidden="false" customHeight="false" outlineLevel="0" collapsed="false">
      <c r="A12" s="19" t="s">
        <v>11</v>
      </c>
      <c r="B12" s="16" t="s">
        <v>66</v>
      </c>
      <c r="C12" s="36" t="n">
        <v>0.0503749189989817</v>
      </c>
      <c r="D12" s="36" t="n">
        <v>0.00133290680315632</v>
      </c>
      <c r="E12" s="36" t="n">
        <v>0.00734265025050202</v>
      </c>
      <c r="F12" s="36" t="n">
        <v>0.00993242899964436</v>
      </c>
      <c r="G12" s="36" t="n">
        <v>0.00886571725758607</v>
      </c>
      <c r="H12" s="36" t="n">
        <v>0.122019677000186</v>
      </c>
      <c r="I12" s="36" t="n">
        <v>0.0356472953663153</v>
      </c>
      <c r="J12" s="36" t="n">
        <v>0.340011646279822</v>
      </c>
      <c r="K12" s="36" t="n">
        <v>0.00319561040268801</v>
      </c>
      <c r="L12" s="36" t="n">
        <v>0.0230112401194575</v>
      </c>
      <c r="M12" s="36" t="n">
        <v>0.00359520287282439</v>
      </c>
      <c r="N12" s="36" t="n">
        <v>0.00613624027876181</v>
      </c>
      <c r="O12" s="36" t="n">
        <v>0.00827423953425003</v>
      </c>
      <c r="P12" s="36" t="n">
        <v>0.00371483313557189</v>
      </c>
      <c r="Q12" s="36" t="n">
        <v>0.017078394127048</v>
      </c>
      <c r="R12" s="36" t="n">
        <v>0.00858453204794469</v>
      </c>
      <c r="S12" s="36" t="n">
        <v>0.0294214140386572</v>
      </c>
      <c r="T12" s="36" t="n">
        <v>0.0101624334084009</v>
      </c>
      <c r="U12" s="36" t="n">
        <v>0.00707613925842061</v>
      </c>
      <c r="V12" s="36" t="n">
        <v>0.113177321712137</v>
      </c>
      <c r="W12" s="36" t="n">
        <v>0.00438425007524782</v>
      </c>
      <c r="X12" s="36" t="n">
        <v>0.0012348189707538</v>
      </c>
      <c r="Y12" s="36" t="n">
        <v>0.0133048530515204</v>
      </c>
      <c r="Z12" s="36" t="n">
        <v>1.31123943450614E-005</v>
      </c>
      <c r="AA12" s="36" t="n">
        <v>2.83638323319325E-005</v>
      </c>
      <c r="AB12" s="36" t="n">
        <v>1.72719153618574E-005</v>
      </c>
      <c r="AC12" s="36" t="n">
        <v>0.000485565920176184</v>
      </c>
      <c r="AD12" s="36" t="n">
        <v>0.00131373718301261</v>
      </c>
      <c r="AE12" s="36" t="n">
        <v>0.000747938518678699</v>
      </c>
      <c r="AF12" s="36" t="n">
        <v>0.00542209887698464</v>
      </c>
      <c r="AG12" s="36" t="n">
        <v>0.129232795660843</v>
      </c>
      <c r="AH12" s="36" t="n">
        <v>0.00196128822821279</v>
      </c>
      <c r="AI12" s="36" t="n">
        <v>0.00400390774706675</v>
      </c>
      <c r="AJ12" s="36" t="n">
        <v>0.00681655992901409</v>
      </c>
      <c r="AK12" s="36" t="n">
        <v>0.0322825242166322</v>
      </c>
      <c r="AL12" s="36" t="n">
        <v>0.0256387390199313</v>
      </c>
      <c r="AM12" s="38" t="n">
        <v>0.0269524977255706</v>
      </c>
      <c r="AN12" s="36" t="n">
        <v>0.0110324739375589</v>
      </c>
      <c r="AO12" s="36" t="n">
        <v>0.00909647825980384</v>
      </c>
      <c r="AP12" s="36" t="n">
        <v>0</v>
      </c>
      <c r="AQ12" s="36" t="n">
        <v>0</v>
      </c>
      <c r="AR12" s="36" t="n">
        <v>0</v>
      </c>
      <c r="AS12" s="36" t="n">
        <v>-0.0270898483794261</v>
      </c>
      <c r="AT12" s="36" t="n">
        <v>0.0053259150224008</v>
      </c>
      <c r="AU12" s="36" t="n">
        <v>0.0291697812027357</v>
      </c>
      <c r="AV12" s="36" t="n">
        <v>0.0629745037390477</v>
      </c>
      <c r="AW12" s="36" t="n">
        <v>0.0651955646511233</v>
      </c>
      <c r="AX12" s="36" t="n">
        <v>0.0314258272135048</v>
      </c>
      <c r="AY12" s="36" t="n">
        <v>0.0394663979208771</v>
      </c>
      <c r="AZ12" s="36" t="n">
        <v>0.0626590777667515</v>
      </c>
      <c r="BA12" s="36" t="n">
        <v>0.0572182296928427</v>
      </c>
      <c r="BB12" s="36" t="n">
        <v>0.0581448182046464</v>
      </c>
      <c r="BC12" s="36" t="n">
        <v>0.00854332687973656</v>
      </c>
      <c r="BD12" s="38" t="n">
        <v>0.0313091122041963</v>
      </c>
    </row>
    <row r="13" s="10" customFormat="true" ht="11.25" hidden="false" customHeight="false" outlineLevel="0" collapsed="false">
      <c r="A13" s="19" t="s">
        <v>12</v>
      </c>
      <c r="B13" s="16" t="s">
        <v>67</v>
      </c>
      <c r="C13" s="36" t="n">
        <v>0.0182573723783956</v>
      </c>
      <c r="D13" s="36" t="n">
        <v>0.0147152911068458</v>
      </c>
      <c r="E13" s="36" t="n">
        <v>0.0686192977830064</v>
      </c>
      <c r="F13" s="36" t="n">
        <v>0.104481024234111</v>
      </c>
      <c r="G13" s="36" t="n">
        <v>0.00655477508250613</v>
      </c>
      <c r="H13" s="36" t="n">
        <v>0.0106627065156859</v>
      </c>
      <c r="I13" s="36" t="n">
        <v>0.00620044596001534</v>
      </c>
      <c r="J13" s="36" t="n">
        <v>0.0107310895068424</v>
      </c>
      <c r="K13" s="36" t="n">
        <v>0.076561071094625</v>
      </c>
      <c r="L13" s="36" t="n">
        <v>0.0320917170939623</v>
      </c>
      <c r="M13" s="36" t="n">
        <v>0.0321741682239698</v>
      </c>
      <c r="N13" s="36" t="n">
        <v>0.0060989504998902</v>
      </c>
      <c r="O13" s="36" t="n">
        <v>0.00415240551084291</v>
      </c>
      <c r="P13" s="36" t="n">
        <v>0.00277893352647178</v>
      </c>
      <c r="Q13" s="36" t="n">
        <v>0.00105721039721964</v>
      </c>
      <c r="R13" s="36" t="n">
        <v>0.000852603438492632</v>
      </c>
      <c r="S13" s="36" t="n">
        <v>0.00333545269582909</v>
      </c>
      <c r="T13" s="36" t="n">
        <v>0.00517225607764047</v>
      </c>
      <c r="U13" s="36" t="n">
        <v>0.00188697046891216</v>
      </c>
      <c r="V13" s="36" t="n">
        <v>0.0053048728796895</v>
      </c>
      <c r="W13" s="36" t="n">
        <v>0.018300181337406</v>
      </c>
      <c r="X13" s="36" t="n">
        <v>0.0916012372115156</v>
      </c>
      <c r="Y13" s="36" t="n">
        <v>0.0164068272180265</v>
      </c>
      <c r="Z13" s="36" t="n">
        <v>0.0129484894157481</v>
      </c>
      <c r="AA13" s="36" t="n">
        <v>0.00198546826323527</v>
      </c>
      <c r="AB13" s="36" t="n">
        <v>0.00101940283791963</v>
      </c>
      <c r="AC13" s="36" t="n">
        <v>0.0461362415126644</v>
      </c>
      <c r="AD13" s="36" t="n">
        <v>0.00328949486805313</v>
      </c>
      <c r="AE13" s="36" t="n">
        <v>0.0114562479218548</v>
      </c>
      <c r="AF13" s="36" t="n">
        <v>0.00908609784432684</v>
      </c>
      <c r="AG13" s="36" t="n">
        <v>0.0053717013368217</v>
      </c>
      <c r="AH13" s="36" t="n">
        <v>0.0076557871528858</v>
      </c>
      <c r="AI13" s="36" t="n">
        <v>0.00369034031125401</v>
      </c>
      <c r="AJ13" s="36" t="n">
        <v>0.00919386864886843</v>
      </c>
      <c r="AK13" s="36" t="n">
        <v>0</v>
      </c>
      <c r="AL13" s="36" t="n">
        <v>0.00228890771540257</v>
      </c>
      <c r="AM13" s="38" t="n">
        <v>0.0126917343202412</v>
      </c>
      <c r="AN13" s="36" t="n">
        <v>4.95590047912367E-005</v>
      </c>
      <c r="AO13" s="36" t="n">
        <v>0.0185710580220261</v>
      </c>
      <c r="AP13" s="36" t="n">
        <v>0</v>
      </c>
      <c r="AQ13" s="36" t="n">
        <v>0</v>
      </c>
      <c r="AR13" s="36" t="n">
        <v>0</v>
      </c>
      <c r="AS13" s="36" t="n">
        <v>0.00380007187258673</v>
      </c>
      <c r="AT13" s="36" t="n">
        <v>0.0105454308865464</v>
      </c>
      <c r="AU13" s="36" t="n">
        <v>0.0179151894645769</v>
      </c>
      <c r="AV13" s="36" t="n">
        <v>0.00161908052338481</v>
      </c>
      <c r="AW13" s="36" t="n">
        <v>0.00365538073768237</v>
      </c>
      <c r="AX13" s="36" t="n">
        <v>0.00733844938071639</v>
      </c>
      <c r="AY13" s="36" t="n">
        <v>0.0136691640007221</v>
      </c>
      <c r="AZ13" s="36" t="n">
        <v>0.0274671196146491</v>
      </c>
      <c r="BA13" s="36" t="n">
        <v>0.0411751474102425</v>
      </c>
      <c r="BB13" s="36" t="n">
        <v>0.0388406398293762</v>
      </c>
      <c r="BC13" s="36" t="n">
        <v>-0.0196404467795046</v>
      </c>
      <c r="BD13" s="38" t="n">
        <v>0.00267621507220482</v>
      </c>
    </row>
    <row r="14" s="10" customFormat="true" ht="11.25" hidden="false" customHeight="false" outlineLevel="0" collapsed="false">
      <c r="A14" s="19" t="s">
        <v>13</v>
      </c>
      <c r="B14" s="16" t="s">
        <v>68</v>
      </c>
      <c r="C14" s="36" t="n">
        <v>0.00151716193003569</v>
      </c>
      <c r="D14" s="36" t="n">
        <v>0.000426530177010023</v>
      </c>
      <c r="E14" s="36" t="n">
        <v>2.02835642279061E-005</v>
      </c>
      <c r="F14" s="36" t="n">
        <v>0</v>
      </c>
      <c r="G14" s="36" t="n">
        <v>0.00509239402617082</v>
      </c>
      <c r="H14" s="36" t="n">
        <v>0.000311861889734546</v>
      </c>
      <c r="I14" s="36" t="n">
        <v>0.00455865554436206</v>
      </c>
      <c r="J14" s="36" t="n">
        <v>0.00563342675535171</v>
      </c>
      <c r="K14" s="36" t="n">
        <v>0.00226056041347705</v>
      </c>
      <c r="L14" s="36" t="n">
        <v>0.0923656994604458</v>
      </c>
      <c r="M14" s="36" t="n">
        <v>0.00431748863373483</v>
      </c>
      <c r="N14" s="36" t="n">
        <v>0.00744552584803172</v>
      </c>
      <c r="O14" s="36" t="n">
        <v>0.00443552406840038</v>
      </c>
      <c r="P14" s="36" t="n">
        <v>0.00419767925662244</v>
      </c>
      <c r="Q14" s="36" t="n">
        <v>0.00952395067339527</v>
      </c>
      <c r="R14" s="36" t="n">
        <v>0.0019611341526906</v>
      </c>
      <c r="S14" s="36" t="n">
        <v>0.0342700915564598</v>
      </c>
      <c r="T14" s="36" t="n">
        <v>0.00794961036019358</v>
      </c>
      <c r="U14" s="36" t="n">
        <v>0.009774507028965</v>
      </c>
      <c r="V14" s="36" t="n">
        <v>0.0043811083601126</v>
      </c>
      <c r="W14" s="36" t="n">
        <v>0.0565444193642663</v>
      </c>
      <c r="X14" s="36" t="n">
        <v>8.50682606332003E-005</v>
      </c>
      <c r="Y14" s="36" t="n">
        <v>0.00260749821039952</v>
      </c>
      <c r="Z14" s="36" t="n">
        <v>0.000409033856930665</v>
      </c>
      <c r="AA14" s="36" t="n">
        <v>1.75585628721487E-005</v>
      </c>
      <c r="AB14" s="36" t="n">
        <v>3.85019779941405E-005</v>
      </c>
      <c r="AC14" s="36" t="n">
        <v>4.66005207752025E-005</v>
      </c>
      <c r="AD14" s="36" t="n">
        <v>3.86393289121355E-006</v>
      </c>
      <c r="AE14" s="36" t="n">
        <v>0.000213143101177868</v>
      </c>
      <c r="AF14" s="36" t="n">
        <v>0.00152639731508971</v>
      </c>
      <c r="AG14" s="36" t="n">
        <v>0.00122424353856116</v>
      </c>
      <c r="AH14" s="36" t="n">
        <v>0.000554571154184307</v>
      </c>
      <c r="AI14" s="36" t="n">
        <v>0.00146610196655559</v>
      </c>
      <c r="AJ14" s="36" t="n">
        <v>0.00204001159705582</v>
      </c>
      <c r="AK14" s="36" t="n">
        <v>0.00396185998900536</v>
      </c>
      <c r="AL14" s="36" t="n">
        <v>0.00903672656470623</v>
      </c>
      <c r="AM14" s="38" t="n">
        <v>0.00734865378305457</v>
      </c>
      <c r="AN14" s="36" t="n">
        <v>0.00155551327941527</v>
      </c>
      <c r="AO14" s="36" t="n">
        <v>0.000934369847292358</v>
      </c>
      <c r="AP14" s="36" t="n">
        <v>0</v>
      </c>
      <c r="AQ14" s="36" t="n">
        <v>0</v>
      </c>
      <c r="AR14" s="36" t="n">
        <v>0</v>
      </c>
      <c r="AS14" s="36" t="n">
        <v>0.0366626652496043</v>
      </c>
      <c r="AT14" s="36" t="n">
        <v>0.000827986438924811</v>
      </c>
      <c r="AU14" s="36" t="n">
        <v>0.00762866166345869</v>
      </c>
      <c r="AV14" s="36" t="n">
        <v>0.0106199761919187</v>
      </c>
      <c r="AW14" s="36" t="n">
        <v>0.0130803479386142</v>
      </c>
      <c r="AX14" s="36" t="n">
        <v>0.00599143110234762</v>
      </c>
      <c r="AY14" s="36" t="n">
        <v>0.00906266752270883</v>
      </c>
      <c r="AZ14" s="36" t="n">
        <v>0.00893682440476631</v>
      </c>
      <c r="BA14" s="36" t="n">
        <v>0.0128043675444902</v>
      </c>
      <c r="BB14" s="36" t="n">
        <v>0.012145716357489</v>
      </c>
      <c r="BC14" s="36" t="n">
        <v>0.000720819107621954</v>
      </c>
      <c r="BD14" s="38" t="n">
        <v>0.00771623084114236</v>
      </c>
    </row>
    <row r="15" s="10" customFormat="true" ht="11.25" hidden="false" customHeight="false" outlineLevel="0" collapsed="false">
      <c r="A15" s="19" t="s">
        <v>14</v>
      </c>
      <c r="B15" s="16" t="s">
        <v>69</v>
      </c>
      <c r="C15" s="36" t="n">
        <v>4.62862961705804E-005</v>
      </c>
      <c r="D15" s="36" t="n">
        <v>0</v>
      </c>
      <c r="E15" s="36" t="n">
        <v>0.000324537027646498</v>
      </c>
      <c r="F15" s="36" t="n">
        <v>5.08052634252909E-005</v>
      </c>
      <c r="G15" s="36" t="n">
        <v>0</v>
      </c>
      <c r="H15" s="36" t="n">
        <v>1.48505661778355E-005</v>
      </c>
      <c r="I15" s="36" t="n">
        <v>0.00296112392040162</v>
      </c>
      <c r="J15" s="36" t="n">
        <v>4.12801773466683E-005</v>
      </c>
      <c r="K15" s="36" t="n">
        <v>-1.02752746067139E-005</v>
      </c>
      <c r="L15" s="36" t="n">
        <v>0.00803985716423974</v>
      </c>
      <c r="M15" s="36" t="n">
        <v>0.520475966845322</v>
      </c>
      <c r="N15" s="36" t="n">
        <v>0.00092810116302677</v>
      </c>
      <c r="O15" s="36" t="n">
        <v>0.217130666524886</v>
      </c>
      <c r="P15" s="36" t="n">
        <v>0.0893604343560425</v>
      </c>
      <c r="Q15" s="36" t="n">
        <v>0.042023289916897</v>
      </c>
      <c r="R15" s="36" t="n">
        <v>0.00659268662216944</v>
      </c>
      <c r="S15" s="36" t="n">
        <v>0.00456637843336724</v>
      </c>
      <c r="T15" s="36" t="n">
        <v>0.0793079265238205</v>
      </c>
      <c r="U15" s="36" t="n">
        <v>0.0150957637512973</v>
      </c>
      <c r="V15" s="36" t="n">
        <v>0.0041460159705514</v>
      </c>
      <c r="W15" s="36" t="n">
        <v>0.0234087325908882</v>
      </c>
      <c r="X15" s="36" t="n">
        <v>0</v>
      </c>
      <c r="Y15" s="36" t="n">
        <v>0.000324859203721219</v>
      </c>
      <c r="Z15" s="36" t="n">
        <v>0</v>
      </c>
      <c r="AA15" s="36" t="n">
        <v>0</v>
      </c>
      <c r="AB15" s="36" t="n">
        <v>0</v>
      </c>
      <c r="AC15" s="36" t="n">
        <v>0.000366475700417334</v>
      </c>
      <c r="AD15" s="36" t="n">
        <v>0</v>
      </c>
      <c r="AE15" s="36" t="n">
        <v>2.01517113840893E-005</v>
      </c>
      <c r="AF15" s="36" t="n">
        <v>0</v>
      </c>
      <c r="AG15" s="36" t="n">
        <v>7.53535210439778E-006</v>
      </c>
      <c r="AH15" s="36" t="n">
        <v>4.50870857060412E-006</v>
      </c>
      <c r="AI15" s="36" t="n">
        <v>0.00015817735095443</v>
      </c>
      <c r="AJ15" s="36" t="n">
        <v>6.3160969678787E-005</v>
      </c>
      <c r="AK15" s="36" t="n">
        <v>1.89562678899778E-005</v>
      </c>
      <c r="AL15" s="36" t="n">
        <v>0.0388073899020526</v>
      </c>
      <c r="AM15" s="38" t="n">
        <v>0.0461885721180853</v>
      </c>
      <c r="AN15" s="36" t="n">
        <v>0</v>
      </c>
      <c r="AO15" s="36" t="n">
        <v>-8.66139629391017E-005</v>
      </c>
      <c r="AP15" s="36" t="n">
        <v>0</v>
      </c>
      <c r="AQ15" s="36" t="n">
        <v>-0.00128260674786161</v>
      </c>
      <c r="AR15" s="36" t="n">
        <v>0.000655656909719678</v>
      </c>
      <c r="AS15" s="36" t="n">
        <v>0.165253427328404</v>
      </c>
      <c r="AT15" s="36" t="n">
        <v>0.00113133282195432</v>
      </c>
      <c r="AU15" s="36" t="n">
        <v>0.0458307164316894</v>
      </c>
      <c r="AV15" s="36" t="n">
        <v>0.0968026107018472</v>
      </c>
      <c r="AW15" s="36" t="n">
        <v>0.105848261135607</v>
      </c>
      <c r="AX15" s="36" t="n">
        <v>0.0463244500868756</v>
      </c>
      <c r="AY15" s="36" t="n">
        <v>0.0626720588850025</v>
      </c>
      <c r="AZ15" s="36" t="n">
        <v>0.0219854532117256</v>
      </c>
      <c r="BA15" s="36" t="n">
        <v>0.0802849273634209</v>
      </c>
      <c r="BB15" s="36" t="n">
        <v>0.070356397424825</v>
      </c>
      <c r="BC15" s="36" t="n">
        <v>0.0257431697846349</v>
      </c>
      <c r="BD15" s="38" t="n">
        <v>0.0593161356291422</v>
      </c>
    </row>
    <row r="16" s="10" customFormat="true" ht="11.25" hidden="false" customHeight="false" outlineLevel="0" collapsed="false">
      <c r="A16" s="19" t="s">
        <v>15</v>
      </c>
      <c r="B16" s="16" t="s">
        <v>70</v>
      </c>
      <c r="C16" s="36" t="n">
        <v>0</v>
      </c>
      <c r="D16" s="36" t="n">
        <v>0</v>
      </c>
      <c r="E16" s="36" t="n">
        <v>0</v>
      </c>
      <c r="F16" s="36" t="n">
        <v>2.54026317126454E-005</v>
      </c>
      <c r="G16" s="36" t="n">
        <v>0.00135194483325414</v>
      </c>
      <c r="H16" s="36" t="n">
        <v>1.48505661778355E-005</v>
      </c>
      <c r="I16" s="36" t="n">
        <v>0.00125399909796367</v>
      </c>
      <c r="J16" s="36" t="n">
        <v>0.00641862842658408</v>
      </c>
      <c r="K16" s="36" t="n">
        <v>0</v>
      </c>
      <c r="L16" s="36" t="n">
        <v>0.00761220518741848</v>
      </c>
      <c r="M16" s="36" t="n">
        <v>0.00953343028713872</v>
      </c>
      <c r="N16" s="36" t="n">
        <v>0.390664296694054</v>
      </c>
      <c r="O16" s="36" t="n">
        <v>0.0696126060863844</v>
      </c>
      <c r="P16" s="36" t="n">
        <v>0.0207218035843619</v>
      </c>
      <c r="Q16" s="36" t="n">
        <v>0.0757428673291523</v>
      </c>
      <c r="R16" s="36" t="n">
        <v>0.0215212902244555</v>
      </c>
      <c r="S16" s="36" t="n">
        <v>0.0323766531027467</v>
      </c>
      <c r="T16" s="36" t="n">
        <v>0.0199293464766891</v>
      </c>
      <c r="U16" s="36" t="n">
        <v>0.0277384658930088</v>
      </c>
      <c r="V16" s="36" t="n">
        <v>0.0113333758655376</v>
      </c>
      <c r="W16" s="36" t="n">
        <v>0.00674237900173125</v>
      </c>
      <c r="X16" s="36" t="n">
        <v>0.000228620950451726</v>
      </c>
      <c r="Y16" s="36" t="n">
        <v>0.000163867031965571</v>
      </c>
      <c r="Z16" s="36" t="n">
        <v>1.27481611688097E-005</v>
      </c>
      <c r="AA16" s="36" t="n">
        <v>0</v>
      </c>
      <c r="AB16" s="36" t="n">
        <v>0</v>
      </c>
      <c r="AC16" s="36" t="n">
        <v>1.43828767824699E-005</v>
      </c>
      <c r="AD16" s="36" t="n">
        <v>3.09114631297084E-005</v>
      </c>
      <c r="AE16" s="36" t="n">
        <v>0.000136411584753835</v>
      </c>
      <c r="AF16" s="36" t="n">
        <v>4.71150122628114E-005</v>
      </c>
      <c r="AG16" s="36" t="n">
        <v>0.00125137080613699</v>
      </c>
      <c r="AH16" s="36" t="n">
        <v>0.00015329609140054</v>
      </c>
      <c r="AI16" s="36" t="n">
        <v>0.000401366317840315</v>
      </c>
      <c r="AJ16" s="36" t="n">
        <v>0.000373702403932823</v>
      </c>
      <c r="AK16" s="36" t="n">
        <v>0.000947813394498891</v>
      </c>
      <c r="AL16" s="36" t="n">
        <v>0.0105601878687891</v>
      </c>
      <c r="AM16" s="38" t="n">
        <v>0.0113059025390343</v>
      </c>
      <c r="AN16" s="36" t="n">
        <v>1.59867757391086E-006</v>
      </c>
      <c r="AO16" s="36" t="n">
        <v>0.000371790664569639</v>
      </c>
      <c r="AP16" s="36" t="n">
        <v>0</v>
      </c>
      <c r="AQ16" s="36" t="n">
        <v>0</v>
      </c>
      <c r="AR16" s="36" t="n">
        <v>0.000313202489546128</v>
      </c>
      <c r="AS16" s="36" t="n">
        <v>0.0122871539220259</v>
      </c>
      <c r="AT16" s="36" t="n">
        <v>0.000348775819149196</v>
      </c>
      <c r="AU16" s="36" t="n">
        <v>0.0112556691604593</v>
      </c>
      <c r="AV16" s="36" t="n">
        <v>0.0161452849683241</v>
      </c>
      <c r="AW16" s="36" t="n">
        <v>0.0136743442009458</v>
      </c>
      <c r="AX16" s="36" t="n">
        <v>0.00642102338473345</v>
      </c>
      <c r="AY16" s="36" t="n">
        <v>0.0121000872630145</v>
      </c>
      <c r="AZ16" s="36" t="n">
        <v>0.0438766244234009</v>
      </c>
      <c r="BA16" s="36" t="n">
        <v>0.0206548129322739</v>
      </c>
      <c r="BB16" s="36" t="n">
        <v>0.0246095390078156</v>
      </c>
      <c r="BC16" s="36" t="n">
        <v>-0.00915586404166353</v>
      </c>
      <c r="BD16" s="38" t="n">
        <v>0.00663692868262604</v>
      </c>
    </row>
    <row r="17" s="10" customFormat="true" ht="11.25" hidden="false" customHeight="false" outlineLevel="0" collapsed="false">
      <c r="A17" s="19" t="s">
        <v>16</v>
      </c>
      <c r="B17" s="16" t="s">
        <v>71</v>
      </c>
      <c r="C17" s="36" t="n">
        <v>0.0011880149350449</v>
      </c>
      <c r="D17" s="36" t="n">
        <v>0.000479846449136276</v>
      </c>
      <c r="E17" s="36" t="n">
        <v>0.00180523721628365</v>
      </c>
      <c r="F17" s="36" t="n">
        <v>0.031448458060255</v>
      </c>
      <c r="G17" s="36" t="n">
        <v>0.0200146392202689</v>
      </c>
      <c r="H17" s="36" t="n">
        <v>0.00171524039354</v>
      </c>
      <c r="I17" s="36" t="n">
        <v>0.00739754089723109</v>
      </c>
      <c r="J17" s="36" t="n">
        <v>0.0111886846642385</v>
      </c>
      <c r="K17" s="36" t="n">
        <v>0.00246606590561133</v>
      </c>
      <c r="L17" s="36" t="n">
        <v>0.0092123363340247</v>
      </c>
      <c r="M17" s="36" t="n">
        <v>0.000412138665885349</v>
      </c>
      <c r="N17" s="36" t="n">
        <v>0.00251084511068849</v>
      </c>
      <c r="O17" s="36" t="n">
        <v>0.0757468415001296</v>
      </c>
      <c r="P17" s="36" t="n">
        <v>0.0374637223326604</v>
      </c>
      <c r="Q17" s="36" t="n">
        <v>0.0307537893664724</v>
      </c>
      <c r="R17" s="36" t="n">
        <v>0.0220375321005926</v>
      </c>
      <c r="S17" s="36" t="n">
        <v>0.0187271108850458</v>
      </c>
      <c r="T17" s="36" t="n">
        <v>0.0213310914706126</v>
      </c>
      <c r="U17" s="36" t="n">
        <v>0.0176054344749505</v>
      </c>
      <c r="V17" s="36" t="n">
        <v>0.01003031730481</v>
      </c>
      <c r="W17" s="36" t="n">
        <v>0.0977666797867986</v>
      </c>
      <c r="X17" s="36" t="n">
        <v>0.000808148476015403</v>
      </c>
      <c r="Y17" s="36" t="n">
        <v>0.000672717289121816</v>
      </c>
      <c r="Z17" s="36" t="n">
        <v>0.00276671520680796</v>
      </c>
      <c r="AA17" s="36" t="n">
        <v>6.28056287349933E-005</v>
      </c>
      <c r="AB17" s="36" t="n">
        <v>0.000260877888278055</v>
      </c>
      <c r="AC17" s="36" t="n">
        <v>0.00201417806461709</v>
      </c>
      <c r="AD17" s="36" t="n">
        <v>0.000297522832623443</v>
      </c>
      <c r="AE17" s="36" t="n">
        <v>0.00380014772754576</v>
      </c>
      <c r="AF17" s="36" t="n">
        <v>0.000109719891570931</v>
      </c>
      <c r="AG17" s="36" t="n">
        <v>0.000327034281330864</v>
      </c>
      <c r="AH17" s="36" t="n">
        <v>0.00166822217112353</v>
      </c>
      <c r="AI17" s="36" t="n">
        <v>0.00163682201494253</v>
      </c>
      <c r="AJ17" s="36" t="n">
        <v>0.00233871034949509</v>
      </c>
      <c r="AK17" s="36" t="n">
        <v>0.000947813394498891</v>
      </c>
      <c r="AL17" s="36" t="n">
        <v>0.0118235460233944</v>
      </c>
      <c r="AM17" s="38" t="n">
        <v>0.0150555350169739</v>
      </c>
      <c r="AN17" s="36" t="n">
        <v>0.00242359520204887</v>
      </c>
      <c r="AO17" s="36" t="n">
        <v>0.00120372372359189</v>
      </c>
      <c r="AP17" s="36" t="n">
        <v>3.80601168328479E-006</v>
      </c>
      <c r="AQ17" s="36" t="n">
        <v>9.69626153885808E-005</v>
      </c>
      <c r="AR17" s="36" t="n">
        <v>0.00319555181551073</v>
      </c>
      <c r="AS17" s="36" t="n">
        <v>0.0211106608454969</v>
      </c>
      <c r="AT17" s="36" t="n">
        <v>0.00146829802373147</v>
      </c>
      <c r="AU17" s="36" t="n">
        <v>0.0155106253097757</v>
      </c>
      <c r="AV17" s="36" t="n">
        <v>0.0127279902147803</v>
      </c>
      <c r="AW17" s="36" t="n">
        <v>0.0502365212237649</v>
      </c>
      <c r="AX17" s="36" t="n">
        <v>0.0195620331517198</v>
      </c>
      <c r="AY17" s="36" t="n">
        <v>0.0233686379267814</v>
      </c>
      <c r="AZ17" s="36" t="n">
        <v>0.0116765484062275</v>
      </c>
      <c r="BA17" s="36" t="n">
        <v>0.0331655590660942</v>
      </c>
      <c r="BB17" s="36" t="n">
        <v>0.0295059328208875</v>
      </c>
      <c r="BC17" s="36" t="n">
        <v>0.0110459448168674</v>
      </c>
      <c r="BD17" s="38" t="n">
        <v>0.0206883433826945</v>
      </c>
    </row>
    <row r="18" s="10" customFormat="true" ht="11.25" hidden="false" customHeight="false" outlineLevel="0" collapsed="false">
      <c r="A18" s="19" t="s">
        <v>17</v>
      </c>
      <c r="B18" s="16" t="s">
        <v>72</v>
      </c>
      <c r="C18" s="36" t="n">
        <v>0</v>
      </c>
      <c r="D18" s="36" t="n">
        <v>0.000106632544252506</v>
      </c>
      <c r="E18" s="36" t="n">
        <v>0</v>
      </c>
      <c r="F18" s="36" t="n">
        <v>0.00467408423512676</v>
      </c>
      <c r="G18" s="36" t="n">
        <v>0</v>
      </c>
      <c r="H18" s="36" t="n">
        <v>0</v>
      </c>
      <c r="I18" s="36" t="n">
        <v>0.0014816157409554</v>
      </c>
      <c r="J18" s="36" t="n">
        <v>7.641224317362E-005</v>
      </c>
      <c r="K18" s="36" t="n">
        <v>2.05505492134277E-005</v>
      </c>
      <c r="L18" s="36" t="n">
        <v>0.001863849865646</v>
      </c>
      <c r="M18" s="36" t="n">
        <v>0.000176167258758642</v>
      </c>
      <c r="N18" s="36" t="n">
        <v>0.000530343521729583</v>
      </c>
      <c r="O18" s="36" t="n">
        <v>0.00317145952268604</v>
      </c>
      <c r="P18" s="36" t="n">
        <v>0.211140903744112</v>
      </c>
      <c r="Q18" s="36" t="n">
        <v>0.0154242386067877</v>
      </c>
      <c r="R18" s="36" t="n">
        <v>0.00249785021088408</v>
      </c>
      <c r="S18" s="36" t="n">
        <v>0.00517166836215666</v>
      </c>
      <c r="T18" s="36" t="n">
        <v>0.0200443435799818</v>
      </c>
      <c r="U18" s="36" t="n">
        <v>0.00966128880083027</v>
      </c>
      <c r="V18" s="36" t="n">
        <v>0.00197075590505763</v>
      </c>
      <c r="W18" s="36" t="n">
        <v>0.00723645899725788</v>
      </c>
      <c r="X18" s="36" t="n">
        <v>1.32919157239375E-005</v>
      </c>
      <c r="Y18" s="36" t="n">
        <v>0.00376894173520813</v>
      </c>
      <c r="Z18" s="36" t="n">
        <v>7.64889670128582E-006</v>
      </c>
      <c r="AA18" s="36" t="n">
        <v>0</v>
      </c>
      <c r="AB18" s="36" t="n">
        <v>0</v>
      </c>
      <c r="AC18" s="36" t="n">
        <v>0.000139226247254309</v>
      </c>
      <c r="AD18" s="36" t="n">
        <v>9.01584341283161E-006</v>
      </c>
      <c r="AE18" s="36" t="n">
        <v>0.000252671458123581</v>
      </c>
      <c r="AF18" s="36" t="n">
        <v>0</v>
      </c>
      <c r="AG18" s="36" t="n">
        <v>0</v>
      </c>
      <c r="AH18" s="36" t="n">
        <v>0</v>
      </c>
      <c r="AI18" s="36" t="n">
        <v>0.0349286250834438</v>
      </c>
      <c r="AJ18" s="36" t="n">
        <v>0.000674155627752053</v>
      </c>
      <c r="AK18" s="36" t="n">
        <v>0.0645650484332645</v>
      </c>
      <c r="AL18" s="36" t="n">
        <v>0</v>
      </c>
      <c r="AM18" s="38" t="n">
        <v>0.0148294670140907</v>
      </c>
      <c r="AN18" s="36" t="n">
        <v>0.000217420150051877</v>
      </c>
      <c r="AO18" s="36" t="n">
        <v>0.000352126459678502</v>
      </c>
      <c r="AP18" s="36" t="n">
        <v>1.75662077690067E-006</v>
      </c>
      <c r="AQ18" s="36" t="n">
        <v>0.0104142758426849</v>
      </c>
      <c r="AR18" s="36" t="n">
        <v>0.154539426874901</v>
      </c>
      <c r="AS18" s="36" t="n">
        <v>0.131037488435395</v>
      </c>
      <c r="AT18" s="36" t="n">
        <v>0.0286271234764822</v>
      </c>
      <c r="AU18" s="36" t="n">
        <v>0.0294112854114031</v>
      </c>
      <c r="AV18" s="36" t="n">
        <v>0.200331413731728</v>
      </c>
      <c r="AW18" s="36" t="n">
        <v>0.0979878376613519</v>
      </c>
      <c r="AX18" s="36" t="n">
        <v>0.0681708254582737</v>
      </c>
      <c r="AY18" s="36" t="n">
        <v>0.0552399457281929</v>
      </c>
      <c r="AZ18" s="36" t="n">
        <v>0.0462303468246562</v>
      </c>
      <c r="BA18" s="36" t="n">
        <v>0.0617959612750622</v>
      </c>
      <c r="BB18" s="36" t="n">
        <v>0.0591451025609446</v>
      </c>
      <c r="BC18" s="36" t="n">
        <v>0.07590057495664</v>
      </c>
      <c r="BD18" s="38" t="n">
        <v>0.0535344760166625</v>
      </c>
    </row>
    <row r="19" s="10" customFormat="true" ht="11.25" hidden="false" customHeight="false" outlineLevel="0" collapsed="false">
      <c r="A19" s="19" t="s">
        <v>18</v>
      </c>
      <c r="B19" s="16" t="s">
        <v>73</v>
      </c>
      <c r="C19" s="36" t="n">
        <v>5.65721397640427E-005</v>
      </c>
      <c r="D19" s="36" t="n">
        <v>0</v>
      </c>
      <c r="E19" s="36" t="n">
        <v>0.00089247682602787</v>
      </c>
      <c r="F19" s="36" t="n">
        <v>0.000127013158563227</v>
      </c>
      <c r="G19" s="36" t="n">
        <v>1.02731370308066E-006</v>
      </c>
      <c r="H19" s="36" t="n">
        <v>0</v>
      </c>
      <c r="I19" s="36" t="n">
        <v>0.00010327051394995</v>
      </c>
      <c r="J19" s="36" t="n">
        <v>8.78301645673794E-006</v>
      </c>
      <c r="K19" s="36" t="n">
        <v>0</v>
      </c>
      <c r="L19" s="36" t="n">
        <v>7.12753294702105E-006</v>
      </c>
      <c r="M19" s="36" t="n">
        <v>0</v>
      </c>
      <c r="N19" s="36" t="n">
        <v>4.14330876351237E-006</v>
      </c>
      <c r="O19" s="36" t="n">
        <v>0.00105405171898157</v>
      </c>
      <c r="P19" s="36" t="n">
        <v>0.0219433015374026</v>
      </c>
      <c r="Q19" s="36" t="n">
        <v>0.135747791097202</v>
      </c>
      <c r="R19" s="36" t="n">
        <v>0.0196888509304053</v>
      </c>
      <c r="S19" s="36" t="n">
        <v>0.0442446592065107</v>
      </c>
      <c r="T19" s="36" t="n">
        <v>0.0215680551986096</v>
      </c>
      <c r="U19" s="36" t="n">
        <v>0.0196811019907538</v>
      </c>
      <c r="V19" s="36" t="n">
        <v>0.000291025151389885</v>
      </c>
      <c r="W19" s="36" t="n">
        <v>0.00796993407461351</v>
      </c>
      <c r="X19" s="36" t="n">
        <v>9.30434100675628E-006</v>
      </c>
      <c r="Y19" s="36" t="n">
        <v>7.76212256679019E-005</v>
      </c>
      <c r="Z19" s="36" t="n">
        <v>0.000273903348541283</v>
      </c>
      <c r="AA19" s="36" t="n">
        <v>7.42862275360136E-006</v>
      </c>
      <c r="AB19" s="36" t="n">
        <v>9.7154523910448E-006</v>
      </c>
      <c r="AC19" s="36" t="n">
        <v>0.000144404082895998</v>
      </c>
      <c r="AD19" s="36" t="n">
        <v>0.000109478098584384</v>
      </c>
      <c r="AE19" s="36" t="n">
        <v>0.00145247335129936</v>
      </c>
      <c r="AF19" s="36" t="n">
        <v>0.000364011875564735</v>
      </c>
      <c r="AG19" s="36" t="n">
        <v>5.87757464143027E-005</v>
      </c>
      <c r="AH19" s="36" t="n">
        <v>0</v>
      </c>
      <c r="AI19" s="36" t="n">
        <v>0.00888022978221696</v>
      </c>
      <c r="AJ19" s="36" t="n">
        <v>0.000301330459509213</v>
      </c>
      <c r="AK19" s="36" t="n">
        <v>0</v>
      </c>
      <c r="AL19" s="36" t="n">
        <v>0.00205853064015101</v>
      </c>
      <c r="AM19" s="38" t="n">
        <v>0.00876005948990083</v>
      </c>
      <c r="AN19" s="36" t="n">
        <v>0.00452905356688947</v>
      </c>
      <c r="AO19" s="36" t="n">
        <v>0.0113623434317714</v>
      </c>
      <c r="AP19" s="36" t="n">
        <v>0</v>
      </c>
      <c r="AQ19" s="36" t="n">
        <v>0.0144277916948451</v>
      </c>
      <c r="AR19" s="36" t="n">
        <v>0.0546136499554425</v>
      </c>
      <c r="AS19" s="36" t="n">
        <v>0.0472829868411998</v>
      </c>
      <c r="AT19" s="36" t="n">
        <v>0.0170858710620397</v>
      </c>
      <c r="AU19" s="36" t="n">
        <v>0.0174649616207362</v>
      </c>
      <c r="AV19" s="36" t="n">
        <v>0.124556873314481</v>
      </c>
      <c r="AW19" s="36" t="n">
        <v>0.0587351094882285</v>
      </c>
      <c r="AX19" s="36" t="n">
        <v>0.0412181725465579</v>
      </c>
      <c r="AY19" s="36" t="n">
        <v>0.0332561813343509</v>
      </c>
      <c r="AZ19" s="36" t="n">
        <v>0.0454243281575596</v>
      </c>
      <c r="BA19" s="36" t="n">
        <v>0.0303676938432546</v>
      </c>
      <c r="BB19" s="36" t="n">
        <v>0.0329318721096845</v>
      </c>
      <c r="BC19" s="36" t="n">
        <v>0.048314670785407</v>
      </c>
      <c r="BD19" s="38" t="n">
        <v>0.0333978144578146</v>
      </c>
    </row>
    <row r="20" s="10" customFormat="true" ht="11.25" hidden="false" customHeight="false" outlineLevel="0" collapsed="false">
      <c r="A20" s="19" t="s">
        <v>19</v>
      </c>
      <c r="B20" s="16" t="s">
        <v>74</v>
      </c>
      <c r="C20" s="36" t="n">
        <v>5.14292179673116E-006</v>
      </c>
      <c r="D20" s="36" t="n">
        <v>0</v>
      </c>
      <c r="E20" s="36" t="n">
        <v>0</v>
      </c>
      <c r="F20" s="36" t="n">
        <v>2.54026317126454E-005</v>
      </c>
      <c r="G20" s="36" t="n">
        <v>6.67753907002427E-006</v>
      </c>
      <c r="H20" s="36" t="n">
        <v>2.22758492667533E-005</v>
      </c>
      <c r="I20" s="36" t="n">
        <v>1.26453690550959E-005</v>
      </c>
      <c r="J20" s="36" t="n">
        <v>7.72905448192938E-005</v>
      </c>
      <c r="K20" s="36" t="n">
        <v>0</v>
      </c>
      <c r="L20" s="36" t="n">
        <v>2.13825988410631E-005</v>
      </c>
      <c r="M20" s="36" t="n">
        <v>4.17238244428363E-006</v>
      </c>
      <c r="N20" s="36" t="n">
        <v>1.24299262905371E-005</v>
      </c>
      <c r="O20" s="36" t="n">
        <v>3.05714874357833E-005</v>
      </c>
      <c r="P20" s="36" t="n">
        <v>0.000435075175031719</v>
      </c>
      <c r="Q20" s="36" t="n">
        <v>4.03452565917151E-005</v>
      </c>
      <c r="R20" s="36" t="n">
        <v>0.0319762850474124</v>
      </c>
      <c r="S20" s="36" t="n">
        <v>0.000194557477110885</v>
      </c>
      <c r="T20" s="36" t="n">
        <v>0.00394736268953831</v>
      </c>
      <c r="U20" s="36" t="n">
        <v>1.88697046891216E-005</v>
      </c>
      <c r="V20" s="36" t="n">
        <v>4.63193183893812E-005</v>
      </c>
      <c r="W20" s="36" t="n">
        <v>0.00169717133741907</v>
      </c>
      <c r="X20" s="36" t="n">
        <v>1.19627241515438E-005</v>
      </c>
      <c r="Y20" s="36" t="n">
        <v>4.31229031488344E-005</v>
      </c>
      <c r="Z20" s="36" t="n">
        <v>0.000136223207918138</v>
      </c>
      <c r="AA20" s="36" t="n">
        <v>6.75329341236488E-005</v>
      </c>
      <c r="AB20" s="36" t="n">
        <v>2.44685467626314E-005</v>
      </c>
      <c r="AC20" s="36" t="n">
        <v>8.51466305522219E-005</v>
      </c>
      <c r="AD20" s="36" t="n">
        <v>9.78862999107432E-005</v>
      </c>
      <c r="AE20" s="36" t="n">
        <v>0.00164778993856053</v>
      </c>
      <c r="AF20" s="36" t="n">
        <v>4.84058345165871E-005</v>
      </c>
      <c r="AG20" s="36" t="n">
        <v>2.10989858923138E-005</v>
      </c>
      <c r="AH20" s="36" t="n">
        <v>7.66480457002701E-005</v>
      </c>
      <c r="AI20" s="36" t="n">
        <v>0.00252735353265073</v>
      </c>
      <c r="AJ20" s="36" t="n">
        <v>0.000108777225557911</v>
      </c>
      <c r="AK20" s="36" t="n">
        <v>0</v>
      </c>
      <c r="AL20" s="36" t="n">
        <v>0</v>
      </c>
      <c r="AM20" s="38" t="n">
        <v>0.00105766056767955</v>
      </c>
      <c r="AN20" s="36" t="n">
        <v>0.086085589999952</v>
      </c>
      <c r="AO20" s="36" t="n">
        <v>0.0135685757591389</v>
      </c>
      <c r="AP20" s="36" t="n">
        <v>0</v>
      </c>
      <c r="AQ20" s="36" t="n">
        <v>0.0165057373638688</v>
      </c>
      <c r="AR20" s="36" t="n">
        <v>0.0376029136104801</v>
      </c>
      <c r="AS20" s="36" t="n">
        <v>-0.0939466460733865</v>
      </c>
      <c r="AT20" s="36" t="n">
        <v>0.017126690213308</v>
      </c>
      <c r="AU20" s="36" t="n">
        <v>0.00994156411604086</v>
      </c>
      <c r="AV20" s="36" t="n">
        <v>0.0524930532472487</v>
      </c>
      <c r="AW20" s="36" t="n">
        <v>0.0377677375172945</v>
      </c>
      <c r="AX20" s="36" t="n">
        <v>0.0274991347298592</v>
      </c>
      <c r="AY20" s="36" t="n">
        <v>0.0188555254300716</v>
      </c>
      <c r="AZ20" s="36" t="n">
        <v>0.0504268201602276</v>
      </c>
      <c r="BA20" s="36" t="n">
        <v>0.0125191700099083</v>
      </c>
      <c r="BB20" s="36" t="n">
        <v>0.0189749270282299</v>
      </c>
      <c r="BC20" s="36" t="n">
        <v>0.0347993799240851</v>
      </c>
      <c r="BD20" s="38" t="n">
        <v>0.0188033800700033</v>
      </c>
    </row>
    <row r="21" s="10" customFormat="true" ht="11.25" hidden="false" customHeight="false" outlineLevel="0" collapsed="false">
      <c r="A21" s="19" t="s">
        <v>20</v>
      </c>
      <c r="B21" s="16" t="s">
        <v>75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2.05462740616131E-006</v>
      </c>
      <c r="H21" s="36" t="n">
        <v>0</v>
      </c>
      <c r="I21" s="36" t="n">
        <v>1.68604920734612E-005</v>
      </c>
      <c r="J21" s="36" t="n">
        <v>6.14811151971656E-006</v>
      </c>
      <c r="K21" s="36" t="n">
        <v>0</v>
      </c>
      <c r="L21" s="36" t="n">
        <v>0</v>
      </c>
      <c r="M21" s="36" t="n">
        <v>9.27196098729695E-007</v>
      </c>
      <c r="N21" s="36" t="n">
        <v>7.8722866506735E-005</v>
      </c>
      <c r="O21" s="36" t="n">
        <v>0.0125183595074003</v>
      </c>
      <c r="P21" s="36" t="n">
        <v>0.0153627253067871</v>
      </c>
      <c r="Q21" s="36" t="n">
        <v>0.0591296787117842</v>
      </c>
      <c r="R21" s="36" t="n">
        <v>0.328920659619648</v>
      </c>
      <c r="S21" s="36" t="n">
        <v>0.362858596134283</v>
      </c>
      <c r="T21" s="36" t="n">
        <v>0.00552160333840076</v>
      </c>
      <c r="U21" s="36" t="n">
        <v>0.195244834418341</v>
      </c>
      <c r="V21" s="36" t="n">
        <v>0.00105660482892003</v>
      </c>
      <c r="W21" s="36" t="n">
        <v>0.00024420045755914</v>
      </c>
      <c r="X21" s="36" t="n">
        <v>1.59502988687251E-005</v>
      </c>
      <c r="Y21" s="36" t="n">
        <v>8.62458062976688E-006</v>
      </c>
      <c r="Z21" s="36" t="n">
        <v>4.98999451464837E-005</v>
      </c>
      <c r="AA21" s="36" t="n">
        <v>6.61822754411758E-005</v>
      </c>
      <c r="AB21" s="36" t="n">
        <v>0</v>
      </c>
      <c r="AC21" s="36" t="n">
        <v>3.45189042779278E-006</v>
      </c>
      <c r="AD21" s="36" t="n">
        <v>0.000990454797781072</v>
      </c>
      <c r="AE21" s="36" t="n">
        <v>0.00283286558110948</v>
      </c>
      <c r="AF21" s="36" t="n">
        <v>0.00155479540467278</v>
      </c>
      <c r="AG21" s="36" t="n">
        <v>5.02356806959852E-007</v>
      </c>
      <c r="AH21" s="36" t="n">
        <v>0</v>
      </c>
      <c r="AI21" s="36" t="n">
        <v>0.014122380492482</v>
      </c>
      <c r="AJ21" s="36" t="n">
        <v>4.38617844991576E-007</v>
      </c>
      <c r="AK21" s="36" t="n">
        <v>0.0231835156294429</v>
      </c>
      <c r="AL21" s="36" t="n">
        <v>0</v>
      </c>
      <c r="AM21" s="38" t="n">
        <v>0.0183823727565205</v>
      </c>
      <c r="AN21" s="36" t="n">
        <v>0</v>
      </c>
      <c r="AO21" s="36" t="n">
        <v>0.000814463928165471</v>
      </c>
      <c r="AP21" s="36" t="n">
        <v>0</v>
      </c>
      <c r="AQ21" s="36" t="n">
        <v>0</v>
      </c>
      <c r="AR21" s="36" t="n">
        <v>0</v>
      </c>
      <c r="AS21" s="36" t="n">
        <v>-0.0241920068508338</v>
      </c>
      <c r="AT21" s="36" t="n">
        <v>0.000297389273390099</v>
      </c>
      <c r="AU21" s="36" t="n">
        <v>0.0181604646512962</v>
      </c>
      <c r="AV21" s="36" t="n">
        <v>0.0863555460221346</v>
      </c>
      <c r="AW21" s="36" t="n">
        <v>0.0372052310121736</v>
      </c>
      <c r="AX21" s="36" t="n">
        <v>0.0208683260003837</v>
      </c>
      <c r="AY21" s="36" t="n">
        <v>0.0265449373900504</v>
      </c>
      <c r="AZ21" s="36" t="n">
        <v>0.074432496306364</v>
      </c>
      <c r="BA21" s="36" t="n">
        <v>0.0302933208831986</v>
      </c>
      <c r="BB21" s="36" t="n">
        <v>0.0378103204964977</v>
      </c>
      <c r="BC21" s="36" t="n">
        <v>0.00635897589653595</v>
      </c>
      <c r="BD21" s="38" t="n">
        <v>0.0216250915299048</v>
      </c>
    </row>
    <row r="22" s="10" customFormat="true" ht="11.25" hidden="false" customHeight="false" outlineLevel="0" collapsed="false">
      <c r="A22" s="19" t="s">
        <v>21</v>
      </c>
      <c r="B22" s="16" t="s">
        <v>76</v>
      </c>
      <c r="C22" s="36" t="n">
        <v>0</v>
      </c>
      <c r="D22" s="36" t="n">
        <v>0</v>
      </c>
      <c r="E22" s="36" t="n">
        <v>0.0338938358248311</v>
      </c>
      <c r="F22" s="36" t="n">
        <v>5.08052634252909E-005</v>
      </c>
      <c r="G22" s="36" t="n">
        <v>5.13656851540329E-007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3.56376647351052E-006</v>
      </c>
      <c r="M22" s="36" t="n">
        <v>0</v>
      </c>
      <c r="N22" s="36" t="n">
        <v>0</v>
      </c>
      <c r="O22" s="36" t="n">
        <v>1.32919510590362E-006</v>
      </c>
      <c r="P22" s="36" t="n">
        <v>0.000274811356129834</v>
      </c>
      <c r="Q22" s="36" t="n">
        <v>0</v>
      </c>
      <c r="R22" s="36" t="n">
        <v>0</v>
      </c>
      <c r="S22" s="36" t="n">
        <v>0</v>
      </c>
      <c r="T22" s="36" t="n">
        <v>0.313032569444747</v>
      </c>
      <c r="U22" s="36" t="n">
        <v>0</v>
      </c>
      <c r="V22" s="36" t="n">
        <v>3.49579761429292E-006</v>
      </c>
      <c r="W22" s="36" t="n">
        <v>6.55278508656011E-006</v>
      </c>
      <c r="X22" s="36" t="n">
        <v>1.32919157239375E-006</v>
      </c>
      <c r="Y22" s="36" t="n">
        <v>0</v>
      </c>
      <c r="Z22" s="36" t="n">
        <v>1.01985289350478E-005</v>
      </c>
      <c r="AA22" s="36" t="n">
        <v>2.02598802370946E-006</v>
      </c>
      <c r="AB22" s="36" t="n">
        <v>7.19663140077393E-007</v>
      </c>
      <c r="AC22" s="36" t="n">
        <v>0.015403485718954</v>
      </c>
      <c r="AD22" s="36" t="n">
        <v>1.28797763040452E-006</v>
      </c>
      <c r="AE22" s="36" t="n">
        <v>0.0158190934365101</v>
      </c>
      <c r="AF22" s="36" t="n">
        <v>2.58164450755131E-005</v>
      </c>
      <c r="AG22" s="36" t="n">
        <v>1.50707042087956E-006</v>
      </c>
      <c r="AH22" s="36" t="n">
        <v>4.50870857060412E-006</v>
      </c>
      <c r="AI22" s="36" t="n">
        <v>0.038180667801084</v>
      </c>
      <c r="AJ22" s="36" t="n">
        <v>0.000225888190170662</v>
      </c>
      <c r="AK22" s="36" t="n">
        <v>0</v>
      </c>
      <c r="AL22" s="36" t="n">
        <v>0</v>
      </c>
      <c r="AM22" s="38" t="n">
        <v>0.0127626813397569</v>
      </c>
      <c r="AN22" s="36" t="n">
        <v>0</v>
      </c>
      <c r="AO22" s="36" t="n">
        <v>0.0188832158419956</v>
      </c>
      <c r="AP22" s="36" t="n">
        <v>0</v>
      </c>
      <c r="AQ22" s="36" t="n">
        <v>0.0090911657238382</v>
      </c>
      <c r="AR22" s="36" t="n">
        <v>0.0674138811343367</v>
      </c>
      <c r="AS22" s="36" t="n">
        <v>0.309442069930498</v>
      </c>
      <c r="AT22" s="36" t="n">
        <v>0.0249936492031149</v>
      </c>
      <c r="AU22" s="36" t="n">
        <v>0.0254974950335546</v>
      </c>
      <c r="AV22" s="36" t="n">
        <v>0.11565160295194</v>
      </c>
      <c r="AW22" s="36" t="n">
        <v>0.0549793758663827</v>
      </c>
      <c r="AX22" s="36" t="n">
        <v>0.0435461450054777</v>
      </c>
      <c r="AY22" s="36" t="n">
        <v>0.0375760374139218</v>
      </c>
      <c r="AZ22" s="36" t="n">
        <v>0.0349553288186428</v>
      </c>
      <c r="BA22" s="36" t="n">
        <v>0.0547039682982981</v>
      </c>
      <c r="BB22" s="36" t="n">
        <v>0.0513407311306676</v>
      </c>
      <c r="BC22" s="36" t="n">
        <v>0.0368707574629475</v>
      </c>
      <c r="BD22" s="38" t="n">
        <v>0.0315646864675215</v>
      </c>
    </row>
    <row r="23" s="10" customFormat="true" ht="11.25" hidden="false" customHeight="false" outlineLevel="0" collapsed="false">
      <c r="A23" s="19" t="s">
        <v>22</v>
      </c>
      <c r="B23" s="16" t="s">
        <v>77</v>
      </c>
      <c r="C23" s="36" t="n">
        <v>0.00062229353740447</v>
      </c>
      <c r="D23" s="36" t="n">
        <v>5.33162721262529E-005</v>
      </c>
      <c r="E23" s="36" t="n">
        <v>2.02835642279061E-005</v>
      </c>
      <c r="F23" s="36" t="n">
        <v>2.54026317126454E-005</v>
      </c>
      <c r="G23" s="36" t="n">
        <v>0</v>
      </c>
      <c r="H23" s="36" t="n">
        <v>7.42528308891777E-006</v>
      </c>
      <c r="I23" s="36" t="n">
        <v>5.26890377295661E-005</v>
      </c>
      <c r="J23" s="36" t="n">
        <v>2.547074772454E-005</v>
      </c>
      <c r="K23" s="36" t="n">
        <v>0</v>
      </c>
      <c r="L23" s="36" t="n">
        <v>1.78188323675526E-005</v>
      </c>
      <c r="M23" s="36" t="n">
        <v>3.24518634555393E-006</v>
      </c>
      <c r="N23" s="36" t="n">
        <v>1.24299262905371E-005</v>
      </c>
      <c r="O23" s="36" t="n">
        <v>3.19006825416869E-005</v>
      </c>
      <c r="P23" s="36" t="n">
        <v>0.00569552956405159</v>
      </c>
      <c r="Q23" s="36" t="n">
        <v>0.000849720506176529</v>
      </c>
      <c r="R23" s="36" t="n">
        <v>0.00301116720387021</v>
      </c>
      <c r="S23" s="36" t="n">
        <v>0.0014763479145473</v>
      </c>
      <c r="T23" s="36" t="n">
        <v>0.000694338570638278</v>
      </c>
      <c r="U23" s="36" t="n">
        <v>0.0128691385979809</v>
      </c>
      <c r="V23" s="36" t="n">
        <v>0.000117109220078813</v>
      </c>
      <c r="W23" s="36" t="n">
        <v>0.000115765869862562</v>
      </c>
      <c r="X23" s="36" t="n">
        <v>0</v>
      </c>
      <c r="Y23" s="36" t="n">
        <v>7.76212256679019E-005</v>
      </c>
      <c r="Z23" s="36" t="n">
        <v>0.00117246659435424</v>
      </c>
      <c r="AA23" s="36" t="n">
        <v>6.88835928061217E-005</v>
      </c>
      <c r="AB23" s="36" t="n">
        <v>4.31797884046436E-006</v>
      </c>
      <c r="AC23" s="36" t="n">
        <v>4.66005207752025E-005</v>
      </c>
      <c r="AD23" s="36" t="n">
        <v>0.00021122833138634</v>
      </c>
      <c r="AE23" s="36" t="n">
        <v>0.000751813847791024</v>
      </c>
      <c r="AF23" s="36" t="n">
        <v>1.41990447915322E-005</v>
      </c>
      <c r="AG23" s="36" t="n">
        <v>0.00888367777427803</v>
      </c>
      <c r="AH23" s="36" t="n">
        <v>2.70522514236247E-005</v>
      </c>
      <c r="AI23" s="36" t="n">
        <v>0.000879382453323745</v>
      </c>
      <c r="AJ23" s="36" t="n">
        <v>0.000559676370209251</v>
      </c>
      <c r="AK23" s="36" t="n">
        <v>0</v>
      </c>
      <c r="AL23" s="36" t="n">
        <v>0</v>
      </c>
      <c r="AM23" s="38" t="n">
        <v>0.0011621286789742</v>
      </c>
      <c r="AN23" s="36" t="n">
        <v>1.59867757391086E-006</v>
      </c>
      <c r="AO23" s="36" t="n">
        <v>0.00381741666858736</v>
      </c>
      <c r="AP23" s="36" t="n">
        <v>2.92770129483445E-007</v>
      </c>
      <c r="AQ23" s="36" t="n">
        <v>0.00637007561856625</v>
      </c>
      <c r="AR23" s="36" t="n">
        <v>0.0208787870908571</v>
      </c>
      <c r="AS23" s="36" t="n">
        <v>0.00358598331638466</v>
      </c>
      <c r="AT23" s="36" t="n">
        <v>0.00611567235772661</v>
      </c>
      <c r="AU23" s="36" t="n">
        <v>0.00431836245170354</v>
      </c>
      <c r="AV23" s="36" t="n">
        <v>0.00533307571264596</v>
      </c>
      <c r="AW23" s="36" t="n">
        <v>0.00286465636056634</v>
      </c>
      <c r="AX23" s="36" t="n">
        <v>0.00490665902895412</v>
      </c>
      <c r="AY23" s="36" t="n">
        <v>0.00404190523380562</v>
      </c>
      <c r="AZ23" s="36" t="n">
        <v>0.0231246016123331</v>
      </c>
      <c r="BA23" s="36" t="n">
        <v>0.00725796610292975</v>
      </c>
      <c r="BB23" s="36" t="n">
        <v>0.00996008937200075</v>
      </c>
      <c r="BC23" s="36" t="n">
        <v>0.000578833867076686</v>
      </c>
      <c r="BD23" s="38" t="n">
        <v>0.00145730127877328</v>
      </c>
    </row>
    <row r="24" s="10" customFormat="true" ht="11.25" hidden="false" customHeight="false" outlineLevel="0" collapsed="false">
      <c r="A24" s="19" t="s">
        <v>23</v>
      </c>
      <c r="B24" s="16" t="s">
        <v>78</v>
      </c>
      <c r="C24" s="36" t="n">
        <v>0.00802295800290061</v>
      </c>
      <c r="D24" s="36" t="n">
        <v>0.00506504585199403</v>
      </c>
      <c r="E24" s="36" t="n">
        <v>0.0206689519482363</v>
      </c>
      <c r="F24" s="36" t="n">
        <v>0.0127013158563227</v>
      </c>
      <c r="G24" s="36" t="n">
        <v>0.029682688479961</v>
      </c>
      <c r="H24" s="36" t="n">
        <v>0.0299016149990718</v>
      </c>
      <c r="I24" s="36" t="n">
        <v>0.0454305958919411</v>
      </c>
      <c r="J24" s="36" t="n">
        <v>0.0191452192723974</v>
      </c>
      <c r="K24" s="36" t="n">
        <v>0.00343194171864243</v>
      </c>
      <c r="L24" s="36" t="n">
        <v>0.0146827178708634</v>
      </c>
      <c r="M24" s="36" t="n">
        <v>0.0080262730286536</v>
      </c>
      <c r="N24" s="36" t="n">
        <v>0.0312322614593562</v>
      </c>
      <c r="O24" s="36" t="n">
        <v>0.0182923830474456</v>
      </c>
      <c r="P24" s="36" t="n">
        <v>0.0223028677977594</v>
      </c>
      <c r="Q24" s="36" t="n">
        <v>0.044279330795699</v>
      </c>
      <c r="R24" s="36" t="n">
        <v>0.0462906631880056</v>
      </c>
      <c r="S24" s="36" t="n">
        <v>0.0265666327568667</v>
      </c>
      <c r="T24" s="36" t="n">
        <v>0.0330320467306411</v>
      </c>
      <c r="U24" s="36" t="n">
        <v>0.0376073214454194</v>
      </c>
      <c r="V24" s="36" t="n">
        <v>0.174246284185623</v>
      </c>
      <c r="W24" s="36" t="n">
        <v>0.016065681622889</v>
      </c>
      <c r="X24" s="36" t="n">
        <v>0.0141572194375659</v>
      </c>
      <c r="Y24" s="36" t="n">
        <v>0.0304275204618175</v>
      </c>
      <c r="Z24" s="36" t="n">
        <v>0.0124986614430773</v>
      </c>
      <c r="AA24" s="36" t="n">
        <v>0.0209959892190424</v>
      </c>
      <c r="AB24" s="36" t="n">
        <v>0.000449429630978332</v>
      </c>
      <c r="AC24" s="36" t="n">
        <v>0.00512548197020098</v>
      </c>
      <c r="AD24" s="36" t="n">
        <v>0.0208549337915099</v>
      </c>
      <c r="AE24" s="36" t="n">
        <v>0.0230636336790902</v>
      </c>
      <c r="AF24" s="36" t="n">
        <v>0.0245611204337163</v>
      </c>
      <c r="AG24" s="36" t="n">
        <v>0.00684159735398623</v>
      </c>
      <c r="AH24" s="36" t="n">
        <v>0.0519403227333595</v>
      </c>
      <c r="AI24" s="36" t="n">
        <v>0.02243540162414</v>
      </c>
      <c r="AJ24" s="36" t="n">
        <v>0.0105943754279265</v>
      </c>
      <c r="AK24" s="36" t="n">
        <v>0.0764885409360605</v>
      </c>
      <c r="AL24" s="36" t="n">
        <v>0.0261292192446605</v>
      </c>
      <c r="AM24" s="38" t="n">
        <v>0.0232930889573329</v>
      </c>
      <c r="AN24" s="36" t="n">
        <v>0.0302150061469153</v>
      </c>
      <c r="AO24" s="36" t="n">
        <v>0.0123697909521243</v>
      </c>
      <c r="AP24" s="36" t="n">
        <v>2.89842428188611E-005</v>
      </c>
      <c r="AQ24" s="36" t="n">
        <v>0.00544218021054389</v>
      </c>
      <c r="AR24" s="36" t="n">
        <v>0.0111089377353451</v>
      </c>
      <c r="AS24" s="36" t="n">
        <v>0.060342388769526</v>
      </c>
      <c r="AT24" s="36" t="n">
        <v>0.010576097050951</v>
      </c>
      <c r="AU24" s="36" t="n">
        <v>0.0283153314472876</v>
      </c>
      <c r="AV24" s="36" t="n">
        <v>0.0422444438258637</v>
      </c>
      <c r="AW24" s="36" t="n">
        <v>0.0695691604565551</v>
      </c>
      <c r="AX24" s="36" t="n">
        <v>0.0340642657157095</v>
      </c>
      <c r="AY24" s="36" t="n">
        <v>0.0386578293022741</v>
      </c>
      <c r="AZ24" s="36" t="n">
        <v>0.0559107049631524</v>
      </c>
      <c r="BA24" s="36" t="n">
        <v>0.0549670816171899</v>
      </c>
      <c r="BB24" s="36" t="n">
        <v>0.055127782768915</v>
      </c>
      <c r="BC24" s="36" t="n">
        <v>0.0160251887101404</v>
      </c>
      <c r="BD24" s="38" t="n">
        <v>0.0314650306540622</v>
      </c>
    </row>
    <row r="25" s="10" customFormat="true" ht="11.25" hidden="false" customHeight="false" outlineLevel="0" collapsed="false">
      <c r="A25" s="19" t="s">
        <v>24</v>
      </c>
      <c r="B25" s="16" t="s">
        <v>79</v>
      </c>
      <c r="C25" s="36" t="n">
        <v>0.00342004299482622</v>
      </c>
      <c r="D25" s="36" t="n">
        <v>0.000373213904883771</v>
      </c>
      <c r="E25" s="36" t="n">
        <v>0.0009938946471674</v>
      </c>
      <c r="F25" s="36" t="n">
        <v>0.00398821317888533</v>
      </c>
      <c r="G25" s="36" t="n">
        <v>0.00132728930438021</v>
      </c>
      <c r="H25" s="36" t="n">
        <v>0.00207907926489697</v>
      </c>
      <c r="I25" s="36" t="n">
        <v>0.00451018162965086</v>
      </c>
      <c r="J25" s="36" t="n">
        <v>0.00456541195421238</v>
      </c>
      <c r="K25" s="36" t="n">
        <v>0.00235303788493748</v>
      </c>
      <c r="L25" s="36" t="n">
        <v>0.0101923721142401</v>
      </c>
      <c r="M25" s="36" t="n">
        <v>0.00410608792322445</v>
      </c>
      <c r="N25" s="36" t="n">
        <v>0.00316134458655994</v>
      </c>
      <c r="O25" s="36" t="n">
        <v>0.00432254248439857</v>
      </c>
      <c r="P25" s="36" t="n">
        <v>0.00218205353427951</v>
      </c>
      <c r="Q25" s="36" t="n">
        <v>0.00278135258707783</v>
      </c>
      <c r="R25" s="36" t="n">
        <v>0.00239255441745102</v>
      </c>
      <c r="S25" s="36" t="n">
        <v>0.00305315361139369</v>
      </c>
      <c r="T25" s="36" t="n">
        <v>0.00143572141080537</v>
      </c>
      <c r="U25" s="36" t="n">
        <v>0.00239645249551845</v>
      </c>
      <c r="V25" s="36" t="n">
        <v>0.0020467895031685</v>
      </c>
      <c r="W25" s="36" t="n">
        <v>0.00146913441640678</v>
      </c>
      <c r="X25" s="36" t="n">
        <v>0.0369196251148089</v>
      </c>
      <c r="Y25" s="36" t="n">
        <v>0.0196899175777578</v>
      </c>
      <c r="Z25" s="36" t="n">
        <v>0.0042822894531913</v>
      </c>
      <c r="AA25" s="36" t="n">
        <v>0.00260339461046666</v>
      </c>
      <c r="AB25" s="36" t="n">
        <v>0.0301232998857895</v>
      </c>
      <c r="AC25" s="36" t="n">
        <v>0.00932988451125259</v>
      </c>
      <c r="AD25" s="36" t="n">
        <v>0.00403780987131816</v>
      </c>
      <c r="AE25" s="36" t="n">
        <v>0.0108578971069118</v>
      </c>
      <c r="AF25" s="36" t="n">
        <v>0.00800309797340906</v>
      </c>
      <c r="AG25" s="36" t="n">
        <v>0.0037274875076421</v>
      </c>
      <c r="AH25" s="36" t="n">
        <v>0.00139319094831667</v>
      </c>
      <c r="AI25" s="36" t="n">
        <v>0.00194551173508708</v>
      </c>
      <c r="AJ25" s="36" t="n">
        <v>0.00403440693823252</v>
      </c>
      <c r="AK25" s="36" t="n">
        <v>0</v>
      </c>
      <c r="AL25" s="36" t="n">
        <v>7.43151855650184E-006</v>
      </c>
      <c r="AM25" s="38" t="n">
        <v>0.00675418375674038</v>
      </c>
      <c r="AN25" s="36" t="n">
        <v>0</v>
      </c>
      <c r="AO25" s="36" t="n">
        <v>0</v>
      </c>
      <c r="AP25" s="36" t="n">
        <v>0</v>
      </c>
      <c r="AQ25" s="36" t="n">
        <v>0.83410310194453</v>
      </c>
      <c r="AR25" s="36" t="n">
        <v>0.40299793877305</v>
      </c>
      <c r="AS25" s="36" t="n">
        <v>0</v>
      </c>
      <c r="AT25" s="36" t="n">
        <v>0.105854523031325</v>
      </c>
      <c r="AU25" s="36" t="n">
        <v>0.0616582655111708</v>
      </c>
      <c r="AV25" s="36" t="n">
        <v>0</v>
      </c>
      <c r="AW25" s="36" t="n">
        <v>0</v>
      </c>
      <c r="AX25" s="36" t="n">
        <v>0.0593593762095808</v>
      </c>
      <c r="AY25" s="36" t="n">
        <v>0.0438133944975762</v>
      </c>
      <c r="AZ25" s="36" t="n">
        <v>0</v>
      </c>
      <c r="BA25" s="36" t="n">
        <v>0</v>
      </c>
      <c r="BB25" s="36" t="n">
        <v>0</v>
      </c>
      <c r="BC25" s="36" t="n">
        <v>0.110195537888678</v>
      </c>
      <c r="BD25" s="38" t="n">
        <v>0.0629476880676243</v>
      </c>
    </row>
    <row r="26" s="10" customFormat="true" ht="11.25" hidden="false" customHeight="false" outlineLevel="0" collapsed="false">
      <c r="A26" s="19" t="s">
        <v>25</v>
      </c>
      <c r="B26" s="16" t="s">
        <v>80</v>
      </c>
      <c r="C26" s="36" t="n">
        <v>0.00930354553028667</v>
      </c>
      <c r="D26" s="36" t="n">
        <v>0.00261249733418639</v>
      </c>
      <c r="E26" s="36" t="n">
        <v>0.00336707166183242</v>
      </c>
      <c r="F26" s="36" t="n">
        <v>0.0256312553980592</v>
      </c>
      <c r="G26" s="36" t="n">
        <v>0.0132734067006536</v>
      </c>
      <c r="H26" s="36" t="n">
        <v>0.0176127714869129</v>
      </c>
      <c r="I26" s="36" t="n">
        <v>0.0230293246108388</v>
      </c>
      <c r="J26" s="36" t="n">
        <v>0.0233347181222613</v>
      </c>
      <c r="K26" s="36" t="n">
        <v>0.00966903340491775</v>
      </c>
      <c r="L26" s="36" t="n">
        <v>0.0266854833536468</v>
      </c>
      <c r="M26" s="36" t="n">
        <v>0.0264023725093774</v>
      </c>
      <c r="N26" s="36" t="n">
        <v>0.0365564132204696</v>
      </c>
      <c r="O26" s="36" t="n">
        <v>0.0144284128745838</v>
      </c>
      <c r="P26" s="36" t="n">
        <v>0.0102835950462043</v>
      </c>
      <c r="Q26" s="36" t="n">
        <v>0.0100838440301783</v>
      </c>
      <c r="R26" s="36" t="n">
        <v>0.00403633874826701</v>
      </c>
      <c r="S26" s="36" t="n">
        <v>0.0134613428280773</v>
      </c>
      <c r="T26" s="36" t="n">
        <v>0.013510417256535</v>
      </c>
      <c r="U26" s="36" t="n">
        <v>0.017680913293707</v>
      </c>
      <c r="V26" s="36" t="n">
        <v>0.0160745513799224</v>
      </c>
      <c r="W26" s="36" t="n">
        <v>0.00387968562358269</v>
      </c>
      <c r="X26" s="36" t="n">
        <v>0.0306524868509724</v>
      </c>
      <c r="Y26" s="36" t="n">
        <v>0.0431430271703038</v>
      </c>
      <c r="Z26" s="36" t="n">
        <v>0.0221140530629461</v>
      </c>
      <c r="AA26" s="36" t="n">
        <v>0.00324158083793514</v>
      </c>
      <c r="AB26" s="36" t="n">
        <v>0.00285274468726678</v>
      </c>
      <c r="AC26" s="36" t="n">
        <v>0.0180165667727931</v>
      </c>
      <c r="AD26" s="36" t="n">
        <v>0.00742003912876041</v>
      </c>
      <c r="AE26" s="36" t="n">
        <v>0.011849981359667</v>
      </c>
      <c r="AF26" s="36" t="n">
        <v>0.0209293920227185</v>
      </c>
      <c r="AG26" s="36" t="n">
        <v>0.0130311355725386</v>
      </c>
      <c r="AH26" s="36" t="n">
        <v>0.00403529417069069</v>
      </c>
      <c r="AI26" s="36" t="n">
        <v>0.00509790968979122</v>
      </c>
      <c r="AJ26" s="36" t="n">
        <v>0.0227142637207338</v>
      </c>
      <c r="AK26" s="36" t="n">
        <v>0</v>
      </c>
      <c r="AL26" s="36" t="n">
        <v>0.00795172485545696</v>
      </c>
      <c r="AM26" s="38" t="n">
        <v>0.0144765468402672</v>
      </c>
      <c r="AN26" s="36" t="n">
        <v>0</v>
      </c>
      <c r="AO26" s="36" t="n">
        <v>0.025730657830762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.0145730586142292</v>
      </c>
      <c r="AU26" s="36" t="n">
        <v>0.0217577352928018</v>
      </c>
      <c r="AV26" s="36" t="n">
        <v>0.000324864053235787</v>
      </c>
      <c r="AW26" s="36" t="n">
        <v>0.00141587892552971</v>
      </c>
      <c r="AX26" s="36" t="n">
        <v>0.00869717404151815</v>
      </c>
      <c r="AY26" s="36" t="n">
        <v>0.0158067173993631</v>
      </c>
      <c r="AZ26" s="36" t="n">
        <v>2.03353333441788E-005</v>
      </c>
      <c r="BA26" s="36" t="n">
        <v>0.0055746328100715</v>
      </c>
      <c r="BB26" s="36" t="n">
        <v>0.00462872361298226</v>
      </c>
      <c r="BC26" s="36" t="n">
        <v>0.0121814492643272</v>
      </c>
      <c r="BD26" s="38" t="n">
        <v>0.020688398380384</v>
      </c>
    </row>
    <row r="27" s="10" customFormat="true" ht="11.25" hidden="false" customHeight="false" outlineLevel="0" collapsed="false">
      <c r="A27" s="19" t="s">
        <v>26</v>
      </c>
      <c r="B27" s="16" t="s">
        <v>81</v>
      </c>
      <c r="C27" s="36" t="n">
        <v>0.00161487744417358</v>
      </c>
      <c r="D27" s="36" t="n">
        <v>0.000159948816378759</v>
      </c>
      <c r="E27" s="36" t="n">
        <v>0.000385387720330216</v>
      </c>
      <c r="F27" s="36" t="n">
        <v>0.00703652898440278</v>
      </c>
      <c r="G27" s="36" t="n">
        <v>0.00405172524495011</v>
      </c>
      <c r="H27" s="36" t="n">
        <v>0.00449972155188417</v>
      </c>
      <c r="I27" s="36" t="n">
        <v>0.00360182261919314</v>
      </c>
      <c r="J27" s="36" t="n">
        <v>0.00867498535432006</v>
      </c>
      <c r="K27" s="36" t="n">
        <v>0.000935049989210962</v>
      </c>
      <c r="L27" s="36" t="n">
        <v>0.00571984518998439</v>
      </c>
      <c r="M27" s="36" t="n">
        <v>0.00242369060207942</v>
      </c>
      <c r="N27" s="36" t="n">
        <v>0.00275530032773572</v>
      </c>
      <c r="O27" s="36" t="n">
        <v>0.00151794081094193</v>
      </c>
      <c r="P27" s="36" t="n">
        <v>0.00262637469886326</v>
      </c>
      <c r="Q27" s="36" t="n">
        <v>0.00183365074346427</v>
      </c>
      <c r="R27" s="36" t="n">
        <v>0.000685885098890299</v>
      </c>
      <c r="S27" s="36" t="n">
        <v>0.00440488301119023</v>
      </c>
      <c r="T27" s="36" t="n">
        <v>0.0027494761969064</v>
      </c>
      <c r="U27" s="36" t="n">
        <v>0.00326445891121804</v>
      </c>
      <c r="V27" s="36" t="n">
        <v>0.00189210045873604</v>
      </c>
      <c r="W27" s="36" t="n">
        <v>0.00235550781244881</v>
      </c>
      <c r="X27" s="36" t="n">
        <v>0.00663399513781723</v>
      </c>
      <c r="Y27" s="36" t="n">
        <v>0.0825717349493881</v>
      </c>
      <c r="Z27" s="36" t="n">
        <v>0.00411765605752553</v>
      </c>
      <c r="AA27" s="36" t="n">
        <v>0.002961319161322</v>
      </c>
      <c r="AB27" s="36" t="n">
        <v>0.000432517547186513</v>
      </c>
      <c r="AC27" s="36" t="n">
        <v>0.0073634575975533</v>
      </c>
      <c r="AD27" s="36" t="n">
        <v>0.00619517240224572</v>
      </c>
      <c r="AE27" s="36" t="n">
        <v>0.0233023539524094</v>
      </c>
      <c r="AF27" s="36" t="n">
        <v>0.0112191816186911</v>
      </c>
      <c r="AG27" s="36" t="n">
        <v>0.0116607062031521</v>
      </c>
      <c r="AH27" s="36" t="n">
        <v>0.0033950575536649</v>
      </c>
      <c r="AI27" s="36" t="n">
        <v>0.00155111358248705</v>
      </c>
      <c r="AJ27" s="36" t="n">
        <v>0.0231914799360846</v>
      </c>
      <c r="AK27" s="36" t="n">
        <v>0</v>
      </c>
      <c r="AL27" s="36" t="n">
        <v>0.0146698176305346</v>
      </c>
      <c r="AM27" s="38" t="n">
        <v>0.00682752317575139</v>
      </c>
      <c r="AN27" s="36" t="n">
        <v>7.51378459738105E-005</v>
      </c>
      <c r="AO27" s="36" t="n">
        <v>0.00814884650688723</v>
      </c>
      <c r="AP27" s="36" t="n">
        <v>0.00626528077094573</v>
      </c>
      <c r="AQ27" s="36" t="n">
        <v>0</v>
      </c>
      <c r="AR27" s="36" t="n">
        <v>0</v>
      </c>
      <c r="AS27" s="36" t="n">
        <v>0</v>
      </c>
      <c r="AT27" s="36" t="n">
        <v>0.00572623279016926</v>
      </c>
      <c r="AU27" s="36" t="n">
        <v>0.0096652052959508</v>
      </c>
      <c r="AV27" s="36" t="n">
        <v>0.00019190557983485</v>
      </c>
      <c r="AW27" s="36" t="n">
        <v>0</v>
      </c>
      <c r="AX27" s="36" t="n">
        <v>0.0032280857900639</v>
      </c>
      <c r="AY27" s="36" t="n">
        <v>0.00687915902279511</v>
      </c>
      <c r="AZ27" s="36" t="n">
        <v>2.69905333477283E-005</v>
      </c>
      <c r="BA27" s="36" t="n">
        <v>0.000872516246697233</v>
      </c>
      <c r="BB27" s="36" t="n">
        <v>0.000728521339693444</v>
      </c>
      <c r="BC27" s="36" t="n">
        <v>0.00536874613119878</v>
      </c>
      <c r="BD27" s="38" t="n">
        <v>0.00956528066255937</v>
      </c>
    </row>
    <row r="28" s="10" customFormat="true" ht="11.25" hidden="false" customHeight="false" outlineLevel="0" collapsed="false">
      <c r="A28" s="19" t="s">
        <v>27</v>
      </c>
      <c r="B28" s="16" t="s">
        <v>82</v>
      </c>
      <c r="C28" s="36" t="n">
        <v>0.0412359469661904</v>
      </c>
      <c r="D28" s="36" t="n">
        <v>0.0111964171465131</v>
      </c>
      <c r="E28" s="36" t="n">
        <v>0.0554146974706395</v>
      </c>
      <c r="F28" s="36" t="n">
        <v>0.0539297871259462</v>
      </c>
      <c r="G28" s="36" t="n">
        <v>0.0810211498208622</v>
      </c>
      <c r="H28" s="36" t="n">
        <v>0.08027473547429</v>
      </c>
      <c r="I28" s="36" t="n">
        <v>0.0999005230967666</v>
      </c>
      <c r="J28" s="36" t="n">
        <v>0.0533814174207618</v>
      </c>
      <c r="K28" s="36" t="n">
        <v>0.0402688011837116</v>
      </c>
      <c r="L28" s="36" t="n">
        <v>0.0460901918019116</v>
      </c>
      <c r="M28" s="36" t="n">
        <v>0.0417748202282664</v>
      </c>
      <c r="N28" s="36" t="n">
        <v>0.0387233637037866</v>
      </c>
      <c r="O28" s="36" t="n">
        <v>0.0569068300690517</v>
      </c>
      <c r="P28" s="36" t="n">
        <v>0.0653645231380889</v>
      </c>
      <c r="Q28" s="36" t="n">
        <v>0.0692365771743006</v>
      </c>
      <c r="R28" s="36" t="n">
        <v>0.0708275079410578</v>
      </c>
      <c r="S28" s="36" t="n">
        <v>0.0490907934893184</v>
      </c>
      <c r="T28" s="36" t="n">
        <v>0.0548440351786593</v>
      </c>
      <c r="U28" s="36" t="n">
        <v>0.0577412963487121</v>
      </c>
      <c r="V28" s="36" t="n">
        <v>0.0747558840828469</v>
      </c>
      <c r="W28" s="36" t="n">
        <v>0.0676601271327677</v>
      </c>
      <c r="X28" s="36" t="n">
        <v>0.0295612205700371</v>
      </c>
      <c r="Y28" s="36" t="n">
        <v>0.0213544616393028</v>
      </c>
      <c r="Z28" s="36" t="n">
        <v>0.0193764765102382</v>
      </c>
      <c r="AA28" s="36" t="n">
        <v>0.00674181281356386</v>
      </c>
      <c r="AB28" s="36" t="n">
        <v>0.00130870742023074</v>
      </c>
      <c r="AC28" s="36" t="n">
        <v>0.0144064647003932</v>
      </c>
      <c r="AD28" s="36" t="n">
        <v>0.0121572208533882</v>
      </c>
      <c r="AE28" s="36" t="n">
        <v>0.0155354193454879</v>
      </c>
      <c r="AF28" s="36" t="n">
        <v>0.0200477604233897</v>
      </c>
      <c r="AG28" s="36" t="n">
        <v>0.0573907486975144</v>
      </c>
      <c r="AH28" s="36" t="n">
        <v>0.0362184559476629</v>
      </c>
      <c r="AI28" s="36" t="n">
        <v>0.0328207550982581</v>
      </c>
      <c r="AJ28" s="36" t="n">
        <v>0.0664308657131992</v>
      </c>
      <c r="AK28" s="36" t="n">
        <v>0.1456410061987</v>
      </c>
      <c r="AL28" s="36" t="n">
        <v>0.0109986474636227</v>
      </c>
      <c r="AM28" s="38" t="n">
        <v>0.0430577736429293</v>
      </c>
      <c r="AN28" s="36" t="n">
        <v>0.0705384505936689</v>
      </c>
      <c r="AO28" s="36" t="n">
        <v>0.146746369804854</v>
      </c>
      <c r="AP28" s="36" t="n">
        <v>5.62118648608215E-005</v>
      </c>
      <c r="AQ28" s="36" t="n">
        <v>0.0214790603708881</v>
      </c>
      <c r="AR28" s="36" t="n">
        <v>0.125416322931859</v>
      </c>
      <c r="AS28" s="36" t="n">
        <v>0.0282520433988088</v>
      </c>
      <c r="AT28" s="36" t="n">
        <v>0.108493470800631</v>
      </c>
      <c r="AU28" s="36" t="n">
        <v>0.0985904164848629</v>
      </c>
      <c r="AV28" s="36" t="n">
        <v>0.0530887465061559</v>
      </c>
      <c r="AW28" s="36" t="n">
        <v>0.109752825294164</v>
      </c>
      <c r="AX28" s="36" t="n">
        <v>0.104020474259539</v>
      </c>
      <c r="AY28" s="36" t="n">
        <v>0.0985092287643027</v>
      </c>
      <c r="AZ28" s="36" t="n">
        <v>0.0101554654720829</v>
      </c>
      <c r="BA28" s="36" t="n">
        <v>0.180150737294063</v>
      </c>
      <c r="BB28" s="36" t="n">
        <v>0.151200164921616</v>
      </c>
      <c r="BC28" s="36" t="n">
        <v>0.0636151577683587</v>
      </c>
      <c r="BD28" s="38" t="n">
        <v>0.0754979133326609</v>
      </c>
    </row>
    <row r="29" s="10" customFormat="true" ht="11.25" hidden="false" customHeight="false" outlineLevel="0" collapsed="false">
      <c r="A29" s="19" t="s">
        <v>28</v>
      </c>
      <c r="B29" s="16" t="s">
        <v>83</v>
      </c>
      <c r="C29" s="36" t="n">
        <v>0.0169716419292128</v>
      </c>
      <c r="D29" s="36" t="n">
        <v>0.0175410535295372</v>
      </c>
      <c r="E29" s="36" t="n">
        <v>0.0203646984848178</v>
      </c>
      <c r="F29" s="36" t="n">
        <v>0.0956155057663974</v>
      </c>
      <c r="G29" s="36" t="n">
        <v>0.00987094371605049</v>
      </c>
      <c r="H29" s="36" t="n">
        <v>0.0459773528865788</v>
      </c>
      <c r="I29" s="36" t="n">
        <v>0.0199607150534688</v>
      </c>
      <c r="J29" s="36" t="n">
        <v>0.0163153313700364</v>
      </c>
      <c r="K29" s="36" t="n">
        <v>0.00626791751009546</v>
      </c>
      <c r="L29" s="36" t="n">
        <v>0.0267246847848554</v>
      </c>
      <c r="M29" s="36" t="n">
        <v>0.00954780182666903</v>
      </c>
      <c r="N29" s="36" t="n">
        <v>0.0192456692065149</v>
      </c>
      <c r="O29" s="36" t="n">
        <v>0.0194700499112762</v>
      </c>
      <c r="P29" s="36" t="n">
        <v>0.016435773760909</v>
      </c>
      <c r="Q29" s="36" t="n">
        <v>0.010325092197145</v>
      </c>
      <c r="R29" s="36" t="n">
        <v>0.0104988680702206</v>
      </c>
      <c r="S29" s="36" t="n">
        <v>0.0101627670396745</v>
      </c>
      <c r="T29" s="36" t="n">
        <v>0.0179160259788911</v>
      </c>
      <c r="U29" s="36" t="n">
        <v>0.0236814793848476</v>
      </c>
      <c r="V29" s="36" t="n">
        <v>0.0205535420732352</v>
      </c>
      <c r="W29" s="36" t="n">
        <v>0.0161858160161426</v>
      </c>
      <c r="X29" s="36" t="n">
        <v>0.0368465195783273</v>
      </c>
      <c r="Y29" s="36" t="n">
        <v>0.00935766998329706</v>
      </c>
      <c r="Z29" s="36" t="n">
        <v>0.0553783763504856</v>
      </c>
      <c r="AA29" s="36" t="n">
        <v>0.105133921185014</v>
      </c>
      <c r="AB29" s="36" t="n">
        <v>0.0579746232383546</v>
      </c>
      <c r="AC29" s="36" t="n">
        <v>0.0392525966845743</v>
      </c>
      <c r="AD29" s="36" t="n">
        <v>0.0188572804867525</v>
      </c>
      <c r="AE29" s="36" t="n">
        <v>0.00406987063376357</v>
      </c>
      <c r="AF29" s="36" t="n">
        <v>0.00938685942945656</v>
      </c>
      <c r="AG29" s="36" t="n">
        <v>0.0133847947646383</v>
      </c>
      <c r="AH29" s="36" t="n">
        <v>0.0184000396766354</v>
      </c>
      <c r="AI29" s="36" t="n">
        <v>0.0373744510827832</v>
      </c>
      <c r="AJ29" s="36" t="n">
        <v>0.0152946042548563</v>
      </c>
      <c r="AK29" s="36" t="n">
        <v>0</v>
      </c>
      <c r="AL29" s="36" t="n">
        <v>0.567953805680653</v>
      </c>
      <c r="AM29" s="38" t="n">
        <v>0.0288759319221</v>
      </c>
      <c r="AN29" s="36" t="n">
        <v>0</v>
      </c>
      <c r="AO29" s="36" t="n">
        <v>0.042600899321831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.0241278480682181</v>
      </c>
      <c r="AU29" s="36" t="n">
        <v>0.0408304803415278</v>
      </c>
      <c r="AV29" s="36" t="n">
        <v>0.00823229089742057</v>
      </c>
      <c r="AW29" s="36" t="n">
        <v>0.00198029138963967</v>
      </c>
      <c r="AX29" s="36" t="n">
        <v>0.0149543952164758</v>
      </c>
      <c r="AY29" s="36" t="n">
        <v>0.029952026778828</v>
      </c>
      <c r="AZ29" s="36" t="n">
        <v>0.00667035907022419</v>
      </c>
      <c r="BA29" s="36" t="n">
        <v>0.00501584902956948</v>
      </c>
      <c r="BB29" s="36" t="n">
        <v>0.00529761576437064</v>
      </c>
      <c r="BC29" s="36" t="n">
        <v>0.023224589967063</v>
      </c>
      <c r="BD29" s="38" t="n">
        <v>0.0407191618880091</v>
      </c>
    </row>
    <row r="30" s="10" customFormat="true" ht="11.25" hidden="false" customHeight="false" outlineLevel="0" collapsed="false">
      <c r="A30" s="19" t="s">
        <v>29</v>
      </c>
      <c r="B30" s="16" t="s">
        <v>84</v>
      </c>
      <c r="C30" s="36" t="n">
        <v>0.000385719134754837</v>
      </c>
      <c r="D30" s="36" t="n">
        <v>0.00106632544252506</v>
      </c>
      <c r="E30" s="36" t="n">
        <v>0.000324537027646498</v>
      </c>
      <c r="F30" s="36" t="n">
        <v>0.00500431844739115</v>
      </c>
      <c r="G30" s="36" t="n">
        <v>0.00191080348773002</v>
      </c>
      <c r="H30" s="36" t="n">
        <v>0.00427696305921663</v>
      </c>
      <c r="I30" s="36" t="n">
        <v>0.00405073322064905</v>
      </c>
      <c r="J30" s="36" t="n">
        <v>0.00339639246382056</v>
      </c>
      <c r="K30" s="36" t="n">
        <v>0.00113028020673853</v>
      </c>
      <c r="L30" s="36" t="n">
        <v>0.00332499411978532</v>
      </c>
      <c r="M30" s="36" t="n">
        <v>0.00203148665231676</v>
      </c>
      <c r="N30" s="36" t="n">
        <v>0.00193492519256027</v>
      </c>
      <c r="O30" s="36" t="n">
        <v>0.00431057972844544</v>
      </c>
      <c r="P30" s="36" t="n">
        <v>0.00313233579379389</v>
      </c>
      <c r="Q30" s="36" t="n">
        <v>0.00420414041137341</v>
      </c>
      <c r="R30" s="36" t="n">
        <v>0.00260022112116621</v>
      </c>
      <c r="S30" s="36" t="n">
        <v>0.00218972533062055</v>
      </c>
      <c r="T30" s="36" t="n">
        <v>0.00168052585039051</v>
      </c>
      <c r="U30" s="36" t="n">
        <v>0.00298141334088122</v>
      </c>
      <c r="V30" s="36" t="n">
        <v>0.00319515901946373</v>
      </c>
      <c r="W30" s="36" t="n">
        <v>0.00273294823343467</v>
      </c>
      <c r="X30" s="36" t="n">
        <v>0.0113991469248488</v>
      </c>
      <c r="Y30" s="36" t="n">
        <v>0.00290360881202152</v>
      </c>
      <c r="Z30" s="36" t="n">
        <v>0.0311677971250347</v>
      </c>
      <c r="AA30" s="36" t="n">
        <v>0.0171466119739944</v>
      </c>
      <c r="AB30" s="36" t="n">
        <v>0.00788966700466845</v>
      </c>
      <c r="AC30" s="36" t="n">
        <v>0.0258707681261643</v>
      </c>
      <c r="AD30" s="36" t="n">
        <v>0.0208433419928363</v>
      </c>
      <c r="AE30" s="36" t="n">
        <v>0.000887450366722394</v>
      </c>
      <c r="AF30" s="36" t="n">
        <v>0.00952562282173745</v>
      </c>
      <c r="AG30" s="36" t="n">
        <v>0.00807639038549354</v>
      </c>
      <c r="AH30" s="36" t="n">
        <v>0.0223677032187671</v>
      </c>
      <c r="AI30" s="36" t="n">
        <v>0.00591039775680825</v>
      </c>
      <c r="AJ30" s="36" t="n">
        <v>0.0161104334465406</v>
      </c>
      <c r="AK30" s="36" t="n">
        <v>0</v>
      </c>
      <c r="AL30" s="36" t="n">
        <v>0.00708966870290275</v>
      </c>
      <c r="AM30" s="38" t="n">
        <v>0.00915609785232922</v>
      </c>
      <c r="AN30" s="36" t="n">
        <v>0</v>
      </c>
      <c r="AO30" s="36" t="n">
        <v>0.223095343406528</v>
      </c>
      <c r="AP30" s="36" t="n">
        <v>0.000461698494195393</v>
      </c>
      <c r="AQ30" s="36" t="n">
        <v>0</v>
      </c>
      <c r="AR30" s="36" t="n">
        <v>0</v>
      </c>
      <c r="AS30" s="36" t="n">
        <v>0</v>
      </c>
      <c r="AT30" s="36" t="n">
        <v>0.126436077830725</v>
      </c>
      <c r="AU30" s="36" t="n">
        <v>0.0747130144290819</v>
      </c>
      <c r="AV30" s="36" t="n">
        <v>0.000258712300459951</v>
      </c>
      <c r="AW30" s="36" t="n">
        <v>0.00148987985497475</v>
      </c>
      <c r="AX30" s="36" t="n">
        <v>0.0714459691628324</v>
      </c>
      <c r="AY30" s="36" t="n">
        <v>0.0534491322773472</v>
      </c>
      <c r="AZ30" s="36" t="n">
        <v>2.18142666783009E-005</v>
      </c>
      <c r="BA30" s="36" t="n">
        <v>0.00101701228337737</v>
      </c>
      <c r="BB30" s="36" t="n">
        <v>0.000847527850671889</v>
      </c>
      <c r="BC30" s="36" t="n">
        <v>0.131907416132317</v>
      </c>
      <c r="BD30" s="38" t="n">
        <v>0.0764214345355352</v>
      </c>
    </row>
    <row r="31" s="10" customFormat="true" ht="11.25" hidden="false" customHeight="false" outlineLevel="0" collapsed="false">
      <c r="A31" s="19" t="s">
        <v>30</v>
      </c>
      <c r="B31" s="16" t="s">
        <v>85</v>
      </c>
      <c r="C31" s="36" t="n">
        <v>0.0283272132563952</v>
      </c>
      <c r="D31" s="36" t="n">
        <v>0.0114629985071444</v>
      </c>
      <c r="E31" s="36" t="n">
        <v>0.0168150747449342</v>
      </c>
      <c r="F31" s="36" t="n">
        <v>0.0424732002235432</v>
      </c>
      <c r="G31" s="36" t="n">
        <v>0.0308266022883413</v>
      </c>
      <c r="H31" s="36" t="n">
        <v>0.0211991832188602</v>
      </c>
      <c r="I31" s="36" t="n">
        <v>0.0384777504731476</v>
      </c>
      <c r="J31" s="36" t="n">
        <v>0.0239012226837209</v>
      </c>
      <c r="K31" s="36" t="n">
        <v>0.0400838462407908</v>
      </c>
      <c r="L31" s="36" t="n">
        <v>0.0505912288579554</v>
      </c>
      <c r="M31" s="36" t="n">
        <v>0.0205990521274283</v>
      </c>
      <c r="N31" s="36" t="n">
        <v>0.0272546850463843</v>
      </c>
      <c r="O31" s="36" t="n">
        <v>0.0247562588474549</v>
      </c>
      <c r="P31" s="36" t="n">
        <v>0.0177913385624541</v>
      </c>
      <c r="Q31" s="36" t="n">
        <v>0.0229836222959415</v>
      </c>
      <c r="R31" s="36" t="n">
        <v>0.0178476369869024</v>
      </c>
      <c r="S31" s="36" t="n">
        <v>0.0190907934893184</v>
      </c>
      <c r="T31" s="36" t="n">
        <v>0.0171859686110179</v>
      </c>
      <c r="U31" s="36" t="n">
        <v>0.0133974903292763</v>
      </c>
      <c r="V31" s="36" t="n">
        <v>0.0607578364858145</v>
      </c>
      <c r="W31" s="36" t="n">
        <v>0.0328547907193342</v>
      </c>
      <c r="X31" s="36" t="n">
        <v>0.0290840407955477</v>
      </c>
      <c r="Y31" s="36" t="n">
        <v>0.0207766147371084</v>
      </c>
      <c r="Z31" s="36" t="n">
        <v>0.0207856946691561</v>
      </c>
      <c r="AA31" s="36" t="n">
        <v>0.0159620843094656</v>
      </c>
      <c r="AB31" s="36" t="n">
        <v>0.000714625498096851</v>
      </c>
      <c r="AC31" s="36" t="n">
        <v>0.0986619322071733</v>
      </c>
      <c r="AD31" s="36" t="n">
        <v>0.0177689393890607</v>
      </c>
      <c r="AE31" s="36" t="n">
        <v>0.0196703955083385</v>
      </c>
      <c r="AF31" s="36" t="n">
        <v>0.012289918678198</v>
      </c>
      <c r="AG31" s="36" t="n">
        <v>0.0122755909348709</v>
      </c>
      <c r="AH31" s="36" t="n">
        <v>0.0189906804993846</v>
      </c>
      <c r="AI31" s="36" t="n">
        <v>0.00914571687787175</v>
      </c>
      <c r="AJ31" s="36" t="n">
        <v>0.0193562054994783</v>
      </c>
      <c r="AK31" s="36" t="n">
        <v>0.0659488559892328</v>
      </c>
      <c r="AL31" s="36" t="n">
        <v>0.0341032386557869</v>
      </c>
      <c r="AM31" s="38" t="n">
        <v>0.0246033814119469</v>
      </c>
      <c r="AN31" s="36" t="n">
        <v>0.0249505608960268</v>
      </c>
      <c r="AO31" s="36" t="n">
        <v>0.0530845729099328</v>
      </c>
      <c r="AP31" s="36" t="n">
        <v>-0.000834394869027819</v>
      </c>
      <c r="AQ31" s="36" t="n">
        <v>0.00148512360278712</v>
      </c>
      <c r="AR31" s="36" t="n">
        <v>0.00837698469917196</v>
      </c>
      <c r="AS31" s="36" t="n">
        <v>0.0230374578513155</v>
      </c>
      <c r="AT31" s="36" t="n">
        <v>0.0324136695671056</v>
      </c>
      <c r="AU31" s="36" t="n">
        <v>0.0409539260016129</v>
      </c>
      <c r="AV31" s="36" t="n">
        <v>0.073040049646563</v>
      </c>
      <c r="AW31" s="36" t="n">
        <v>0.0460154850052406</v>
      </c>
      <c r="AX31" s="36" t="n">
        <v>0.0407851816370141</v>
      </c>
      <c r="AY31" s="36" t="n">
        <v>0.0439982867417638</v>
      </c>
      <c r="AZ31" s="36" t="n">
        <v>0.05198117909439</v>
      </c>
      <c r="BA31" s="36" t="n">
        <v>0.0318736703936121</v>
      </c>
      <c r="BB31" s="36" t="n">
        <v>0.035298023786694</v>
      </c>
      <c r="BC31" s="36" t="n">
        <v>0.0454844568223315</v>
      </c>
      <c r="BD31" s="38" t="n">
        <v>0.0477978870107667</v>
      </c>
    </row>
    <row r="32" s="10" customFormat="true" ht="11.25" hidden="false" customHeight="false" outlineLevel="0" collapsed="false">
      <c r="A32" s="19" t="s">
        <v>31</v>
      </c>
      <c r="B32" s="16" t="s">
        <v>86</v>
      </c>
      <c r="C32" s="36" t="n">
        <v>0.00310632476522562</v>
      </c>
      <c r="D32" s="36" t="n">
        <v>0.00170612070804009</v>
      </c>
      <c r="E32" s="36" t="n">
        <v>0.00434068274477191</v>
      </c>
      <c r="F32" s="36" t="n">
        <v>0.00566478687191993</v>
      </c>
      <c r="G32" s="36" t="n">
        <v>0.00435889204217123</v>
      </c>
      <c r="H32" s="36" t="n">
        <v>0.00971227028030444</v>
      </c>
      <c r="I32" s="36" t="n">
        <v>0.00744179968892392</v>
      </c>
      <c r="J32" s="36" t="n">
        <v>0.0168695397084566</v>
      </c>
      <c r="K32" s="36" t="n">
        <v>0.00166459448628765</v>
      </c>
      <c r="L32" s="36" t="n">
        <v>0.00989301573046521</v>
      </c>
      <c r="M32" s="36" t="n">
        <v>0.00365639781534055</v>
      </c>
      <c r="N32" s="36" t="n">
        <v>0.00780185040169379</v>
      </c>
      <c r="O32" s="36" t="n">
        <v>0.0122498620960078</v>
      </c>
      <c r="P32" s="36" t="n">
        <v>0.0118389759552905</v>
      </c>
      <c r="Q32" s="36" t="n">
        <v>0.0160689393396717</v>
      </c>
      <c r="R32" s="36" t="n">
        <v>0.0179353834814299</v>
      </c>
      <c r="S32" s="36" t="n">
        <v>0.0100101729399797</v>
      </c>
      <c r="T32" s="36" t="n">
        <v>0.0040100883822434</v>
      </c>
      <c r="U32" s="36" t="n">
        <v>0.00901971884140013</v>
      </c>
      <c r="V32" s="36" t="n">
        <v>0.00807966223603451</v>
      </c>
      <c r="W32" s="36" t="n">
        <v>0.0110851281047642</v>
      </c>
      <c r="X32" s="36" t="n">
        <v>0.0191337126846081</v>
      </c>
      <c r="Y32" s="36" t="n">
        <v>0.0307581293859586</v>
      </c>
      <c r="Z32" s="36" t="n">
        <v>0.0411947722340679</v>
      </c>
      <c r="AA32" s="36" t="n">
        <v>0.0564811694543136</v>
      </c>
      <c r="AB32" s="36" t="n">
        <v>0.00222483859754926</v>
      </c>
      <c r="AC32" s="36" t="n">
        <v>0.0155352328702814</v>
      </c>
      <c r="AD32" s="36" t="n">
        <v>0.0842826801784107</v>
      </c>
      <c r="AE32" s="36" t="n">
        <v>0.0340346903960819</v>
      </c>
      <c r="AF32" s="36" t="n">
        <v>0.0303156060410481</v>
      </c>
      <c r="AG32" s="36" t="n">
        <v>0.0151189304622637</v>
      </c>
      <c r="AH32" s="36" t="n">
        <v>0.0660661066850622</v>
      </c>
      <c r="AI32" s="36" t="n">
        <v>0.0415428075295206</v>
      </c>
      <c r="AJ32" s="36" t="n">
        <v>0.0243402200721175</v>
      </c>
      <c r="AK32" s="36" t="n">
        <v>0</v>
      </c>
      <c r="AL32" s="36" t="n">
        <v>0.0105453248316761</v>
      </c>
      <c r="AM32" s="38" t="n">
        <v>0.0200891435550793</v>
      </c>
      <c r="AN32" s="36" t="n">
        <v>0.00698462232041655</v>
      </c>
      <c r="AO32" s="36" t="n">
        <v>0.037052575315734</v>
      </c>
      <c r="AP32" s="36" t="n">
        <v>8.46105674207157E-005</v>
      </c>
      <c r="AQ32" s="36" t="n">
        <v>0.0512416737956691</v>
      </c>
      <c r="AR32" s="36" t="n">
        <v>0.0761770504126</v>
      </c>
      <c r="AS32" s="36" t="n">
        <v>-0.000703433827521084</v>
      </c>
      <c r="AT32" s="36" t="n">
        <v>0.0367395671843861</v>
      </c>
      <c r="AU32" s="36" t="n">
        <v>0.0387815463525794</v>
      </c>
      <c r="AV32" s="36" t="n">
        <v>0.00120186600340256</v>
      </c>
      <c r="AW32" s="36" t="n">
        <v>0.00993211802758768</v>
      </c>
      <c r="AX32" s="36" t="n">
        <v>0.0241903823789606</v>
      </c>
      <c r="AY32" s="36" t="n">
        <v>0.0299218238842806</v>
      </c>
      <c r="AZ32" s="36" t="n">
        <v>0.00812489000433327</v>
      </c>
      <c r="BA32" s="36" t="n">
        <v>0.0580510550639183</v>
      </c>
      <c r="BB32" s="36" t="n">
        <v>0.0495485182618954</v>
      </c>
      <c r="BC32" s="36" t="n">
        <v>0.00247333651456487</v>
      </c>
      <c r="BD32" s="38" t="n">
        <v>0.021350405569462</v>
      </c>
    </row>
    <row r="33" s="10" customFormat="true" ht="11.25" hidden="false" customHeight="false" outlineLevel="0" collapsed="false">
      <c r="A33" s="19" t="s">
        <v>32</v>
      </c>
      <c r="B33" s="16" t="s">
        <v>8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.268025148258795</v>
      </c>
      <c r="AM33" s="38" t="n">
        <v>0.000991773335602171</v>
      </c>
      <c r="AN33" s="36" t="n">
        <v>0</v>
      </c>
      <c r="AO33" s="36" t="n">
        <v>0.0022164760061945</v>
      </c>
      <c r="AP33" s="36" t="n">
        <v>0.360081788263373</v>
      </c>
      <c r="AQ33" s="36" t="n">
        <v>0</v>
      </c>
      <c r="AR33" s="36" t="n">
        <v>0</v>
      </c>
      <c r="AS33" s="36" t="n">
        <v>0</v>
      </c>
      <c r="AT33" s="36" t="n">
        <v>0.0649660102864261</v>
      </c>
      <c r="AU33" s="36" t="n">
        <v>0.03475260646636</v>
      </c>
      <c r="AV33" s="36" t="n">
        <v>0</v>
      </c>
      <c r="AW33" s="36" t="n">
        <v>0</v>
      </c>
      <c r="AX33" s="36" t="n">
        <v>0.036430581660514</v>
      </c>
      <c r="AY33" s="36" t="n">
        <v>0.0246946560093195</v>
      </c>
      <c r="AZ33" s="36" t="n">
        <v>0</v>
      </c>
      <c r="BA33" s="36" t="n">
        <v>0</v>
      </c>
      <c r="BB33" s="36" t="n">
        <v>0</v>
      </c>
      <c r="BC33" s="36" t="n">
        <v>0.0676302178025549</v>
      </c>
      <c r="BD33" s="38" t="n">
        <v>0.0354793670117918</v>
      </c>
    </row>
    <row r="34" s="10" customFormat="true" ht="11.25" hidden="false" customHeight="false" outlineLevel="0" collapsed="false">
      <c r="A34" s="19" t="s">
        <v>33</v>
      </c>
      <c r="B34" s="16" t="s">
        <v>88</v>
      </c>
      <c r="C34" s="36" t="n">
        <v>0.000272574855226751</v>
      </c>
      <c r="D34" s="36" t="n">
        <v>0.00101300917039881</v>
      </c>
      <c r="E34" s="36" t="n">
        <v>0.0009938946471674</v>
      </c>
      <c r="F34" s="36" t="n">
        <v>0.00160036579789666</v>
      </c>
      <c r="G34" s="36" t="n">
        <v>0.00662103681635483</v>
      </c>
      <c r="H34" s="36" t="n">
        <v>0.00723965101169482</v>
      </c>
      <c r="I34" s="36" t="n">
        <v>0.00531316256464945</v>
      </c>
      <c r="J34" s="36" t="n">
        <v>0.0738036872859689</v>
      </c>
      <c r="K34" s="36" t="n">
        <v>0.00233248733572405</v>
      </c>
      <c r="L34" s="36" t="n">
        <v>0.0349534215721912</v>
      </c>
      <c r="M34" s="36" t="n">
        <v>0.00828496074019919</v>
      </c>
      <c r="N34" s="36" t="n">
        <v>0.023782592302561</v>
      </c>
      <c r="O34" s="36" t="n">
        <v>0.00922195564475932</v>
      </c>
      <c r="P34" s="36" t="n">
        <v>0.0311168641712768</v>
      </c>
      <c r="Q34" s="36" t="n">
        <v>0.0710521137209278</v>
      </c>
      <c r="R34" s="36" t="n">
        <v>0.0780709810643065</v>
      </c>
      <c r="S34" s="36" t="n">
        <v>0.0973321464903357</v>
      </c>
      <c r="T34" s="36" t="n">
        <v>0.0345975754777389</v>
      </c>
      <c r="U34" s="36" t="n">
        <v>0.0683272006793094</v>
      </c>
      <c r="V34" s="36" t="n">
        <v>0.0159224841837007</v>
      </c>
      <c r="W34" s="36" t="n">
        <v>0.00126992974977535</v>
      </c>
      <c r="X34" s="36" t="n">
        <v>0.0206782332917296</v>
      </c>
      <c r="Y34" s="36" t="n">
        <v>0.000149492730915959</v>
      </c>
      <c r="Z34" s="36" t="n">
        <v>0.00301475799983537</v>
      </c>
      <c r="AA34" s="36" t="n">
        <v>0.000472730538865541</v>
      </c>
      <c r="AB34" s="36" t="n">
        <v>3.23848413034827E-006</v>
      </c>
      <c r="AC34" s="36" t="n">
        <v>0.0024399112173782</v>
      </c>
      <c r="AD34" s="36" t="n">
        <v>0.0103501882379307</v>
      </c>
      <c r="AE34" s="36" t="n">
        <v>0.00013253625564151</v>
      </c>
      <c r="AF34" s="36" t="n">
        <v>0.00128114108687234</v>
      </c>
      <c r="AG34" s="36" t="n">
        <v>0.000149199971667076</v>
      </c>
      <c r="AH34" s="36" t="n">
        <v>0</v>
      </c>
      <c r="AI34" s="36" t="n">
        <v>0.00178663756760862</v>
      </c>
      <c r="AJ34" s="36" t="n">
        <v>0.000496515400530464</v>
      </c>
      <c r="AK34" s="36" t="n">
        <v>0</v>
      </c>
      <c r="AL34" s="36" t="n">
        <v>0.0466847995719445</v>
      </c>
      <c r="AM34" s="38" t="n">
        <v>0.0146223732141013</v>
      </c>
      <c r="AN34" s="36" t="n">
        <v>0</v>
      </c>
      <c r="AO34" s="36" t="n">
        <v>0.0266792041978596</v>
      </c>
      <c r="AP34" s="36" t="n">
        <v>0.20729764680153</v>
      </c>
      <c r="AQ34" s="36" t="n">
        <v>0</v>
      </c>
      <c r="AR34" s="36" t="n">
        <v>0</v>
      </c>
      <c r="AS34" s="36" t="n">
        <v>0</v>
      </c>
      <c r="AT34" s="36" t="n">
        <v>0.0517882621526073</v>
      </c>
      <c r="AU34" s="36" t="n">
        <v>0.0412518063321563</v>
      </c>
      <c r="AV34" s="36" t="n">
        <v>0.00566186957297734</v>
      </c>
      <c r="AW34" s="36" t="n">
        <v>0.00406093566344278</v>
      </c>
      <c r="AX34" s="36" t="n">
        <v>0.0309666930181305</v>
      </c>
      <c r="AY34" s="36" t="n">
        <v>0.0305817513881465</v>
      </c>
      <c r="AZ34" s="36" t="n">
        <v>0.00707151973710481</v>
      </c>
      <c r="BA34" s="36" t="n">
        <v>0.0022211712193037</v>
      </c>
      <c r="BB34" s="36" t="n">
        <v>0.00304719634512745</v>
      </c>
      <c r="BC34" s="36" t="n">
        <v>0.0548773224333822</v>
      </c>
      <c r="BD34" s="38" t="n">
        <v>0.042606710092109</v>
      </c>
    </row>
    <row r="35" s="10" customFormat="true" ht="11.25" hidden="false" customHeight="false" outlineLevel="0" collapsed="false">
      <c r="A35" s="19" t="s">
        <v>34</v>
      </c>
      <c r="B35" s="16" t="s">
        <v>89</v>
      </c>
      <c r="C35" s="36" t="n">
        <v>0.000205716871869246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1.49311279764545E-005</v>
      </c>
      <c r="K35" s="36" t="n">
        <v>0</v>
      </c>
      <c r="L35" s="36" t="n">
        <v>0</v>
      </c>
      <c r="M35" s="36" t="n">
        <v>1.85439219745939E-006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8.7394940357323E-007</v>
      </c>
      <c r="W35" s="36" t="n">
        <v>0</v>
      </c>
      <c r="X35" s="36" t="n">
        <v>1.32919157239375E-006</v>
      </c>
      <c r="Y35" s="36" t="n">
        <v>2.87486020992229E-005</v>
      </c>
      <c r="Z35" s="36" t="n">
        <v>2.18539905751023E-005</v>
      </c>
      <c r="AA35" s="36" t="n">
        <v>2.7688502990696E-005</v>
      </c>
      <c r="AB35" s="36" t="n">
        <v>1.43932628015479E-006</v>
      </c>
      <c r="AC35" s="36" t="n">
        <v>7.88181647679352E-005</v>
      </c>
      <c r="AD35" s="36" t="n">
        <v>5.79589933682032E-005</v>
      </c>
      <c r="AE35" s="36" t="n">
        <v>6.97559240218476E-006</v>
      </c>
      <c r="AF35" s="36" t="n">
        <v>1.03265780302052E-005</v>
      </c>
      <c r="AG35" s="36" t="n">
        <v>0.0178889258958403</v>
      </c>
      <c r="AH35" s="36" t="n">
        <v>9.01741714120824E-006</v>
      </c>
      <c r="AI35" s="36" t="n">
        <v>5.57453219222659E-006</v>
      </c>
      <c r="AJ35" s="36" t="n">
        <v>4.47390201891408E-005</v>
      </c>
      <c r="AK35" s="36" t="n">
        <v>0</v>
      </c>
      <c r="AL35" s="36" t="n">
        <v>0.000289829223703572</v>
      </c>
      <c r="AM35" s="38" t="n">
        <v>0.000993973243184054</v>
      </c>
      <c r="AN35" s="36" t="n">
        <v>0.0293421281915599</v>
      </c>
      <c r="AO35" s="36" t="n">
        <v>0.044047636033311</v>
      </c>
      <c r="AP35" s="36" t="n">
        <v>0.422856388346695</v>
      </c>
      <c r="AQ35" s="36" t="n">
        <v>0</v>
      </c>
      <c r="AR35" s="36" t="n">
        <v>0</v>
      </c>
      <c r="AS35" s="36" t="n">
        <v>0</v>
      </c>
      <c r="AT35" s="36" t="n">
        <v>0.100715609450649</v>
      </c>
      <c r="AU35" s="36" t="n">
        <v>0.0533439053600871</v>
      </c>
      <c r="AV35" s="36" t="n">
        <v>2.29238747242995E-006</v>
      </c>
      <c r="AW35" s="36" t="n">
        <v>0.000851217858073344</v>
      </c>
      <c r="AX35" s="36" t="n">
        <v>0.0567762452809554</v>
      </c>
      <c r="AY35" s="36" t="n">
        <v>0.0381020807306145</v>
      </c>
      <c r="AZ35" s="36" t="n">
        <v>3.25365333506862E-005</v>
      </c>
      <c r="BA35" s="36" t="n">
        <v>7.58907755672987E-008</v>
      </c>
      <c r="BB35" s="36" t="n">
        <v>5.60401030533419E-006</v>
      </c>
      <c r="BC35" s="36" t="n">
        <v>0.105395379822921</v>
      </c>
      <c r="BD35" s="38" t="n">
        <v>0.0547396678865521</v>
      </c>
    </row>
    <row r="36" s="10" customFormat="true" ht="11.25" hidden="false" customHeight="false" outlineLevel="0" collapsed="false">
      <c r="A36" s="19" t="s">
        <v>35</v>
      </c>
      <c r="B36" s="16" t="s">
        <v>90</v>
      </c>
      <c r="C36" s="36" t="n">
        <v>0</v>
      </c>
      <c r="D36" s="36" t="n">
        <v>0.000106632544252506</v>
      </c>
      <c r="E36" s="36" t="n">
        <v>0.0019877892943348</v>
      </c>
      <c r="F36" s="36" t="n">
        <v>0.00170197632474724</v>
      </c>
      <c r="G36" s="36" t="n">
        <v>0.00081363245283988</v>
      </c>
      <c r="H36" s="36" t="n">
        <v>0.00105439019862632</v>
      </c>
      <c r="I36" s="36" t="n">
        <v>0.000817733865562867</v>
      </c>
      <c r="J36" s="36" t="n">
        <v>0.001725862733749</v>
      </c>
      <c r="K36" s="36" t="n">
        <v>0.00045211208269541</v>
      </c>
      <c r="L36" s="36" t="n">
        <v>0.0010833850079472</v>
      </c>
      <c r="M36" s="36" t="n">
        <v>0.000893817039175426</v>
      </c>
      <c r="N36" s="36" t="n">
        <v>0.000302461539736403</v>
      </c>
      <c r="O36" s="36" t="n">
        <v>0.00131457395973868</v>
      </c>
      <c r="P36" s="36" t="n">
        <v>0.00140487674582261</v>
      </c>
      <c r="Q36" s="36" t="n">
        <v>0.000736095089652924</v>
      </c>
      <c r="R36" s="36" t="n">
        <v>0.0012109016244801</v>
      </c>
      <c r="S36" s="36" t="n">
        <v>0.00073499491353001</v>
      </c>
      <c r="T36" s="36" t="n">
        <v>0.000404232241877241</v>
      </c>
      <c r="U36" s="36" t="n">
        <v>0.000434003207849797</v>
      </c>
      <c r="V36" s="36" t="n">
        <v>0.000759462031705137</v>
      </c>
      <c r="W36" s="36" t="n">
        <v>0.000828708887280302</v>
      </c>
      <c r="X36" s="36" t="n">
        <v>0.00142090579088892</v>
      </c>
      <c r="Y36" s="36" t="n">
        <v>0.00738551587929037</v>
      </c>
      <c r="Z36" s="36" t="n">
        <v>0.00057876651706396</v>
      </c>
      <c r="AA36" s="36" t="n">
        <v>0.00254531628712032</v>
      </c>
      <c r="AB36" s="36" t="n">
        <v>0.000302978181972582</v>
      </c>
      <c r="AC36" s="36" t="n">
        <v>0.00155507663772065</v>
      </c>
      <c r="AD36" s="36" t="n">
        <v>0.00102265423854119</v>
      </c>
      <c r="AE36" s="36" t="n">
        <v>5.42546075725481E-006</v>
      </c>
      <c r="AF36" s="36" t="n">
        <v>0.0014315218794372</v>
      </c>
      <c r="AG36" s="36" t="n">
        <v>0.00110468261850472</v>
      </c>
      <c r="AH36" s="36" t="n">
        <v>0</v>
      </c>
      <c r="AI36" s="36" t="n">
        <v>0.00212250313219028</v>
      </c>
      <c r="AJ36" s="36" t="n">
        <v>0.00384974882549107</v>
      </c>
      <c r="AK36" s="36" t="n">
        <v>0</v>
      </c>
      <c r="AL36" s="36" t="n">
        <v>0.00238551745663709</v>
      </c>
      <c r="AM36" s="38" t="n">
        <v>0.00125875961950838</v>
      </c>
      <c r="AN36" s="36" t="n">
        <v>0</v>
      </c>
      <c r="AO36" s="36" t="n">
        <v>0.0171707837109409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.00972500738681595</v>
      </c>
      <c r="AU36" s="36" t="n">
        <v>0.00628980284168516</v>
      </c>
      <c r="AV36" s="36" t="n">
        <v>0.000196817838704343</v>
      </c>
      <c r="AW36" s="36" t="n">
        <v>0</v>
      </c>
      <c r="AX36" s="36" t="n">
        <v>0.00547088923336702</v>
      </c>
      <c r="AY36" s="36" t="n">
        <v>0.00448093818382377</v>
      </c>
      <c r="AZ36" s="36" t="n">
        <v>0.00050061893360033</v>
      </c>
      <c r="BA36" s="36" t="n">
        <v>0.000832294135646565</v>
      </c>
      <c r="BB36" s="36" t="n">
        <v>0.000775809112045197</v>
      </c>
      <c r="BC36" s="36" t="n">
        <v>0.00949181848473114</v>
      </c>
      <c r="BD36" s="38" t="n">
        <v>0.00609905127885578</v>
      </c>
    </row>
    <row r="37" s="10" customFormat="true" ht="11.25" hidden="false" customHeight="false" outlineLevel="0" collapsed="false">
      <c r="A37" s="19" t="s">
        <v>36</v>
      </c>
      <c r="B37" s="16" t="s">
        <v>91</v>
      </c>
      <c r="C37" s="36" t="n">
        <v>0.0241563036792463</v>
      </c>
      <c r="D37" s="36" t="n">
        <v>0.0164214118148859</v>
      </c>
      <c r="E37" s="36" t="n">
        <v>0.0118253179448693</v>
      </c>
      <c r="F37" s="36" t="n">
        <v>0.147716303409033</v>
      </c>
      <c r="G37" s="36" t="n">
        <v>0.035274356965829</v>
      </c>
      <c r="H37" s="36" t="n">
        <v>0.0278225357341749</v>
      </c>
      <c r="I37" s="36" t="n">
        <v>0.0368401751805126</v>
      </c>
      <c r="J37" s="36" t="n">
        <v>0.0441680331576437</v>
      </c>
      <c r="K37" s="36" t="n">
        <v>0.0124536328233372</v>
      </c>
      <c r="L37" s="36" t="n">
        <v>0.054671741470125</v>
      </c>
      <c r="M37" s="36" t="n">
        <v>0.015122104772232</v>
      </c>
      <c r="N37" s="36" t="n">
        <v>0.0270350896819182</v>
      </c>
      <c r="O37" s="36" t="n">
        <v>0.0361527776854726</v>
      </c>
      <c r="P37" s="36" t="n">
        <v>0.0410275376388825</v>
      </c>
      <c r="Q37" s="36" t="n">
        <v>0.0443419071120454</v>
      </c>
      <c r="R37" s="36" t="n">
        <v>0.0502319432338678</v>
      </c>
      <c r="S37" s="36" t="n">
        <v>0.0435707019328586</v>
      </c>
      <c r="T37" s="36" t="n">
        <v>0.0313497784998976</v>
      </c>
      <c r="U37" s="36" t="n">
        <v>0.0442871969053684</v>
      </c>
      <c r="V37" s="36" t="n">
        <v>0.0359271860314919</v>
      </c>
      <c r="W37" s="36" t="n">
        <v>0.0853972058050686</v>
      </c>
      <c r="X37" s="36" t="n">
        <v>0.0683603225682108</v>
      </c>
      <c r="Y37" s="36" t="n">
        <v>0.0701667131435734</v>
      </c>
      <c r="Z37" s="36" t="n">
        <v>0.0691008612657686</v>
      </c>
      <c r="AA37" s="36" t="n">
        <v>0.11355392741155</v>
      </c>
      <c r="AB37" s="36" t="n">
        <v>0.0216003293178529</v>
      </c>
      <c r="AC37" s="36" t="n">
        <v>0.0625471039214626</v>
      </c>
      <c r="AD37" s="36" t="n">
        <v>0.106046926176986</v>
      </c>
      <c r="AE37" s="36" t="n">
        <v>0.0552784695240243</v>
      </c>
      <c r="AF37" s="36" t="n">
        <v>0.0482251194010585</v>
      </c>
      <c r="AG37" s="36" t="n">
        <v>0.0472893580231657</v>
      </c>
      <c r="AH37" s="36" t="n">
        <v>0.0723241941810607</v>
      </c>
      <c r="AI37" s="36" t="n">
        <v>0.0912132829953076</v>
      </c>
      <c r="AJ37" s="36" t="n">
        <v>0.0377255208477255</v>
      </c>
      <c r="AK37" s="36" t="n">
        <v>0</v>
      </c>
      <c r="AL37" s="36" t="n">
        <v>0.0289829223703572</v>
      </c>
      <c r="AM37" s="38" t="n">
        <v>0.0515206806162073</v>
      </c>
      <c r="AN37" s="36" t="n">
        <v>0.00323092737687385</v>
      </c>
      <c r="AO37" s="36" t="n">
        <v>0.0150577505686156</v>
      </c>
      <c r="AP37" s="36" t="n">
        <v>0</v>
      </c>
      <c r="AQ37" s="36" t="n">
        <v>0.0297073815552558</v>
      </c>
      <c r="AR37" s="36" t="n">
        <v>0.0307112769442783</v>
      </c>
      <c r="AS37" s="36" t="n">
        <v>0</v>
      </c>
      <c r="AT37" s="36" t="n">
        <v>0.0152708692572945</v>
      </c>
      <c r="AU37" s="36" t="n">
        <v>0.0584059046836275</v>
      </c>
      <c r="AV37" s="36" t="n">
        <v>0.00467221315273687</v>
      </c>
      <c r="AW37" s="36" t="n">
        <v>0.00511327362875366</v>
      </c>
      <c r="AX37" s="36" t="n">
        <v>0.0107701623193045</v>
      </c>
      <c r="AY37" s="36" t="n">
        <v>0.0429564017197811</v>
      </c>
      <c r="AZ37" s="36" t="n">
        <v>0.0131114834736595</v>
      </c>
      <c r="BA37" s="36" t="n">
        <v>0.0587218536291576</v>
      </c>
      <c r="BB37" s="36" t="n">
        <v>0.0509543062852313</v>
      </c>
      <c r="BC37" s="36" t="n">
        <v>-0.0236440746560875</v>
      </c>
      <c r="BD37" s="38" t="n">
        <v>0.0394635371368049</v>
      </c>
    </row>
    <row r="38" s="10" customFormat="true" ht="11.25" hidden="false" customHeight="false" outlineLevel="0" collapsed="false">
      <c r="A38" s="19" t="s">
        <v>37</v>
      </c>
      <c r="B38" s="16" t="s">
        <v>92</v>
      </c>
      <c r="C38" s="36" t="n">
        <v>0.000452577118112342</v>
      </c>
      <c r="D38" s="36" t="n">
        <v>0.000266581360631265</v>
      </c>
      <c r="E38" s="36" t="n">
        <v>0.00117644672521856</v>
      </c>
      <c r="F38" s="36" t="n">
        <v>0.000203221053701163</v>
      </c>
      <c r="G38" s="36" t="n">
        <v>0.000130982497142784</v>
      </c>
      <c r="H38" s="36" t="n">
        <v>0.000215333209578615</v>
      </c>
      <c r="I38" s="36" t="n">
        <v>0.000149636867151968</v>
      </c>
      <c r="J38" s="36" t="n">
        <v>0.000162485804449652</v>
      </c>
      <c r="K38" s="36" t="n">
        <v>7.19269222469971E-005</v>
      </c>
      <c r="L38" s="36" t="n">
        <v>0.000149678191887442</v>
      </c>
      <c r="M38" s="36" t="n">
        <v>0.000123780679180414</v>
      </c>
      <c r="N38" s="36" t="n">
        <v>0.000186448894358056</v>
      </c>
      <c r="O38" s="36" t="n">
        <v>0.000146211461649398</v>
      </c>
      <c r="P38" s="36" t="n">
        <v>0.000139203509366701</v>
      </c>
      <c r="Q38" s="36" t="n">
        <v>0.000235484558882255</v>
      </c>
      <c r="R38" s="36" t="n">
        <v>0.000163793456451415</v>
      </c>
      <c r="S38" s="36" t="n">
        <v>0.000232706002034588</v>
      </c>
      <c r="T38" s="36" t="n">
        <v>0.000125451385410178</v>
      </c>
      <c r="U38" s="36" t="n">
        <v>5.66091140673649E-005</v>
      </c>
      <c r="V38" s="36" t="n">
        <v>0.000147697449203876</v>
      </c>
      <c r="W38" s="36" t="n">
        <v>0.00048184813003172</v>
      </c>
      <c r="X38" s="36" t="n">
        <v>0.000150198647680494</v>
      </c>
      <c r="Y38" s="36" t="n">
        <v>0.000209864795324327</v>
      </c>
      <c r="Z38" s="36" t="n">
        <v>0.00097177411423955</v>
      </c>
      <c r="AA38" s="36" t="n">
        <v>0.000260677125717284</v>
      </c>
      <c r="AB38" s="36" t="n">
        <v>0.000781914001694087</v>
      </c>
      <c r="AC38" s="36" t="n">
        <v>0.00059314983850906</v>
      </c>
      <c r="AD38" s="36" t="n">
        <v>0.00636518544945911</v>
      </c>
      <c r="AE38" s="36" t="n">
        <v>0.000531695154210971</v>
      </c>
      <c r="AF38" s="36" t="n">
        <v>0.00128630437588744</v>
      </c>
      <c r="AG38" s="36" t="n">
        <v>0.0135279664546219</v>
      </c>
      <c r="AH38" s="36" t="n">
        <v>0.00344916205651215</v>
      </c>
      <c r="AI38" s="36" t="n">
        <v>0.00145913380131531</v>
      </c>
      <c r="AJ38" s="36" t="n">
        <v>0.0125804370300484</v>
      </c>
      <c r="AK38" s="36" t="n">
        <v>0</v>
      </c>
      <c r="AL38" s="36" t="n">
        <v>0.00370089624113791</v>
      </c>
      <c r="AM38" s="38" t="n">
        <v>0.00210294665521101</v>
      </c>
      <c r="AN38" s="36" t="n">
        <v>0.624919866286608</v>
      </c>
      <c r="AO38" s="36" t="n">
        <v>0.141933852907357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.100635887783387</v>
      </c>
      <c r="AU38" s="36" t="n">
        <v>0.0543887087004841</v>
      </c>
      <c r="AV38" s="36" t="n">
        <v>0.0104280706120838</v>
      </c>
      <c r="AW38" s="36" t="n">
        <v>0.0449382867052897</v>
      </c>
      <c r="AX38" s="36" t="n">
        <v>0.0731103959792788</v>
      </c>
      <c r="AY38" s="36" t="n">
        <v>0.0496366388902117</v>
      </c>
      <c r="AZ38" s="36" t="n">
        <v>0.0368431872196497</v>
      </c>
      <c r="BA38" s="36" t="n">
        <v>0.0162262826148197</v>
      </c>
      <c r="BB38" s="36" t="n">
        <v>0.0197373872617949</v>
      </c>
      <c r="BC38" s="36" t="n">
        <v>0.118819752676055</v>
      </c>
      <c r="BD38" s="38" t="n">
        <v>0.062694313711881</v>
      </c>
    </row>
    <row r="39" s="10" customFormat="true" ht="11.25" hidden="false" customHeight="false" outlineLevel="0" collapsed="false">
      <c r="A39" s="19" t="s">
        <v>38</v>
      </c>
      <c r="B39" s="16" t="s">
        <v>93</v>
      </c>
      <c r="C39" s="36" t="n">
        <v>0.000483434648892729</v>
      </c>
      <c r="D39" s="36" t="n">
        <v>0.00122627425890382</v>
      </c>
      <c r="E39" s="36" t="n">
        <v>0.00089247682602787</v>
      </c>
      <c r="F39" s="36" t="n">
        <v>0.00060966316110349</v>
      </c>
      <c r="G39" s="36" t="n">
        <v>0.000723228846968783</v>
      </c>
      <c r="H39" s="36" t="n">
        <v>0.000987562650826063</v>
      </c>
      <c r="I39" s="36" t="n">
        <v>0.000632268452754794</v>
      </c>
      <c r="J39" s="36" t="n">
        <v>0.000556843243357185</v>
      </c>
      <c r="K39" s="36" t="n">
        <v>8.22021968537109E-005</v>
      </c>
      <c r="L39" s="36" t="n">
        <v>0.00105843864263263</v>
      </c>
      <c r="M39" s="36" t="n">
        <v>0.000247097760311464</v>
      </c>
      <c r="N39" s="36" t="n">
        <v>0.000422617493878261</v>
      </c>
      <c r="O39" s="36" t="n">
        <v>0.00105272252387567</v>
      </c>
      <c r="P39" s="36" t="n">
        <v>0.00096312391166998</v>
      </c>
      <c r="Q39" s="36" t="n">
        <v>0.00114531126365461</v>
      </c>
      <c r="R39" s="36" t="n">
        <v>0.00164524677239144</v>
      </c>
      <c r="S39" s="36" t="n">
        <v>0.00101347914547304</v>
      </c>
      <c r="T39" s="36" t="n">
        <v>0.00105414011351608</v>
      </c>
      <c r="U39" s="36" t="n">
        <v>0.000962354939145202</v>
      </c>
      <c r="V39" s="36" t="n">
        <v>0.000742856993037245</v>
      </c>
      <c r="W39" s="36" t="n">
        <v>0.000311475717781157</v>
      </c>
      <c r="X39" s="36" t="n">
        <v>0.000964993081557866</v>
      </c>
      <c r="Y39" s="36" t="n">
        <v>0.00157254853482749</v>
      </c>
      <c r="Z39" s="36" t="n">
        <v>0.00361537850747443</v>
      </c>
      <c r="AA39" s="36" t="n">
        <v>0.00339285461037211</v>
      </c>
      <c r="AB39" s="36" t="n">
        <v>0.000234970015235269</v>
      </c>
      <c r="AC39" s="36" t="n">
        <v>0.00162871696684689</v>
      </c>
      <c r="AD39" s="36" t="n">
        <v>0.00181862441413118</v>
      </c>
      <c r="AE39" s="36" t="n">
        <v>0.00182217974861515</v>
      </c>
      <c r="AF39" s="36" t="n">
        <v>0.00323931844585001</v>
      </c>
      <c r="AG39" s="36" t="n">
        <v>0.00227969518998381</v>
      </c>
      <c r="AH39" s="36" t="n">
        <v>0.00376477165645444</v>
      </c>
      <c r="AI39" s="36" t="n">
        <v>0.00139363304805665</v>
      </c>
      <c r="AJ39" s="36" t="n">
        <v>0.00195141079236752</v>
      </c>
      <c r="AK39" s="36" t="n">
        <v>0</v>
      </c>
      <c r="AL39" s="36" t="n">
        <v>0.00028239770514707</v>
      </c>
      <c r="AM39" s="38" t="n">
        <v>0.00145064655833808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.00142093146551762</v>
      </c>
      <c r="AV39" s="36" t="n">
        <v>0</v>
      </c>
      <c r="AW39" s="36" t="n">
        <v>0</v>
      </c>
      <c r="AX39" s="36" t="n">
        <v>0</v>
      </c>
      <c r="AY39" s="36" t="n">
        <v>0.00100969156911272</v>
      </c>
      <c r="AZ39" s="36" t="n">
        <v>0</v>
      </c>
      <c r="BA39" s="36" t="n">
        <v>0</v>
      </c>
      <c r="BB39" s="36" t="n">
        <v>0</v>
      </c>
      <c r="BC39" s="36" t="n">
        <v>0</v>
      </c>
      <c r="BD39" s="38" t="n">
        <v>0.00145064655833808</v>
      </c>
    </row>
    <row r="40" s="10" customFormat="true" ht="11.25" hidden="false" customHeight="false" outlineLevel="0" collapsed="false">
      <c r="A40" s="19" t="s">
        <v>39</v>
      </c>
      <c r="B40" s="16" t="s">
        <v>94</v>
      </c>
      <c r="C40" s="36" t="n">
        <v>0.00947840487137553</v>
      </c>
      <c r="D40" s="36" t="n">
        <v>0.0159948816378759</v>
      </c>
      <c r="E40" s="36" t="n">
        <v>0.00387416076753007</v>
      </c>
      <c r="F40" s="36" t="n">
        <v>0.00518213686937967</v>
      </c>
      <c r="G40" s="36" t="n">
        <v>0.0038452351906309</v>
      </c>
      <c r="H40" s="36" t="n">
        <v>0.00219045851123074</v>
      </c>
      <c r="I40" s="36" t="n">
        <v>0.00525415084239234</v>
      </c>
      <c r="J40" s="36" t="n">
        <v>0.00243728706674478</v>
      </c>
      <c r="K40" s="36" t="n">
        <v>0.00119193185437881</v>
      </c>
      <c r="L40" s="36" t="n">
        <v>0.00759795012152444</v>
      </c>
      <c r="M40" s="36" t="n">
        <v>0.00363553590311913</v>
      </c>
      <c r="N40" s="36" t="n">
        <v>0.00259371128595874</v>
      </c>
      <c r="O40" s="36" t="n">
        <v>0.00394239268411014</v>
      </c>
      <c r="P40" s="36" t="n">
        <v>0.00540941755402483</v>
      </c>
      <c r="Q40" s="36" t="n">
        <v>0.00240013108091529</v>
      </c>
      <c r="R40" s="36" t="n">
        <v>0.00162477259033502</v>
      </c>
      <c r="S40" s="36" t="n">
        <v>0.00100076297049847</v>
      </c>
      <c r="T40" s="36" t="n">
        <v>0.00268849288455423</v>
      </c>
      <c r="U40" s="36" t="n">
        <v>0.00124540050948203</v>
      </c>
      <c r="V40" s="36" t="n">
        <v>0.00513095694837843</v>
      </c>
      <c r="W40" s="36" t="n">
        <v>0.00726878607035157</v>
      </c>
      <c r="X40" s="36" t="n">
        <v>0.00201904199846611</v>
      </c>
      <c r="Y40" s="36" t="n">
        <v>0.00633906676287866</v>
      </c>
      <c r="Z40" s="36" t="n">
        <v>0.00473867362303469</v>
      </c>
      <c r="AA40" s="36" t="n">
        <v>0.00273035652661912</v>
      </c>
      <c r="AB40" s="36" t="n">
        <v>0.00341624092594738</v>
      </c>
      <c r="AC40" s="36" t="n">
        <v>0.00654708551138031</v>
      </c>
      <c r="AD40" s="36" t="n">
        <v>0.0122950344598415</v>
      </c>
      <c r="AE40" s="36" t="n">
        <v>0.000307701131518594</v>
      </c>
      <c r="AF40" s="36" t="n">
        <v>0.0126042338969924</v>
      </c>
      <c r="AG40" s="36" t="n">
        <v>0.00293225668222466</v>
      </c>
      <c r="AH40" s="36" t="n">
        <v>0.00219574107388421</v>
      </c>
      <c r="AI40" s="36" t="n">
        <v>0.00371263844002291</v>
      </c>
      <c r="AJ40" s="36" t="n">
        <v>0.00279882046889125</v>
      </c>
      <c r="AK40" s="36" t="n">
        <v>0</v>
      </c>
      <c r="AL40" s="36" t="n">
        <v>0</v>
      </c>
      <c r="AM40" s="38" t="n">
        <v>0.00438416832108883</v>
      </c>
      <c r="AN40" s="36" t="n">
        <v>0</v>
      </c>
      <c r="AO40" s="36" t="n">
        <v>8.01202022541215E-005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4.53776351662997E-005</v>
      </c>
      <c r="AU40" s="36" t="n">
        <v>0.00431795841834083</v>
      </c>
      <c r="AV40" s="36" t="n">
        <v>0.000510874922427245</v>
      </c>
      <c r="AW40" s="36" t="n">
        <v>0</v>
      </c>
      <c r="AX40" s="36" t="n">
        <v>7.07611603145502E-005</v>
      </c>
      <c r="AY40" s="36" t="n">
        <v>0.0030981317691424</v>
      </c>
      <c r="AZ40" s="36" t="n">
        <v>0.010095568672051</v>
      </c>
      <c r="BA40" s="36" t="n">
        <v>0</v>
      </c>
      <c r="BB40" s="36" t="n">
        <v>0.00171929776839494</v>
      </c>
      <c r="BC40" s="36" t="n">
        <v>-0.00134106758341067</v>
      </c>
      <c r="BD40" s="38" t="n">
        <v>0.00370029955041589</v>
      </c>
    </row>
    <row r="41" s="10" customFormat="true" ht="11.25" hidden="false" customHeight="false" outlineLevel="0" collapsed="false">
      <c r="A41" s="20" t="s">
        <v>40</v>
      </c>
      <c r="B41" s="21" t="s">
        <v>95</v>
      </c>
      <c r="C41" s="39" t="n">
        <v>0.533002129169624</v>
      </c>
      <c r="D41" s="40" t="n">
        <v>0.169865642994242</v>
      </c>
      <c r="E41" s="40" t="n">
        <v>0.401188616863755</v>
      </c>
      <c r="F41" s="40" t="n">
        <v>0.569882639841488</v>
      </c>
      <c r="G41" s="40" t="n">
        <v>0.631140446624632</v>
      </c>
      <c r="H41" s="40" t="n">
        <v>0.698392426211249</v>
      </c>
      <c r="I41" s="40" t="n">
        <v>0.662920827344346</v>
      </c>
      <c r="J41" s="40" t="n">
        <v>0.700198759662416</v>
      </c>
      <c r="K41" s="40" t="n">
        <v>0.774848182817686</v>
      </c>
      <c r="L41" s="40" t="n">
        <v>0.571211181673687</v>
      </c>
      <c r="M41" s="40" t="n">
        <v>0.762201552960746</v>
      </c>
      <c r="N41" s="40" t="n">
        <v>0.743831649078321</v>
      </c>
      <c r="O41" s="40" t="n">
        <v>0.613108522134422</v>
      </c>
      <c r="P41" s="40" t="n">
        <v>0.647313269536005</v>
      </c>
      <c r="Q41" s="40" t="n">
        <v>0.701258195644853</v>
      </c>
      <c r="R41" s="40" t="n">
        <v>0.7672816720972</v>
      </c>
      <c r="S41" s="40" t="n">
        <v>0.828416836215666</v>
      </c>
      <c r="T41" s="40" t="n">
        <v>0.729978960757238</v>
      </c>
      <c r="U41" s="40" t="n">
        <v>0.608755542975752</v>
      </c>
      <c r="V41" s="40" t="n">
        <v>0.644571769161996</v>
      </c>
      <c r="W41" s="40" t="n">
        <v>0.53516290005299</v>
      </c>
      <c r="X41" s="40" t="n">
        <v>0.634825882549974</v>
      </c>
      <c r="Y41" s="40" t="n">
        <v>0.388566105973097</v>
      </c>
      <c r="Z41" s="40" t="n">
        <v>0.322647946052696</v>
      </c>
      <c r="AA41" s="40" t="n">
        <v>0.362718713848776</v>
      </c>
      <c r="AB41" s="40" t="n">
        <v>0.132244219125912</v>
      </c>
      <c r="AC41" s="40" t="n">
        <v>0.384071136557936</v>
      </c>
      <c r="AD41" s="40" t="n">
        <v>0.35119672441529</v>
      </c>
      <c r="AE41" s="40" t="n">
        <v>0.245430018144291</v>
      </c>
      <c r="AF41" s="40" t="n">
        <v>0.240342713308377</v>
      </c>
      <c r="AG41" s="40" t="n">
        <v>0.400673760949495</v>
      </c>
      <c r="AH41" s="40" t="n">
        <v>0.352427714129842</v>
      </c>
      <c r="AI41" s="40" t="n">
        <v>0.376474637968975</v>
      </c>
      <c r="AJ41" s="40" t="n">
        <v>0.41162310972157</v>
      </c>
      <c r="AK41" s="40" t="n">
        <v>1</v>
      </c>
      <c r="AL41" s="40" t="n">
        <v>1.16174700138226</v>
      </c>
      <c r="AM41" s="41" t="n">
        <v>0.490056445228736</v>
      </c>
      <c r="AN41" s="39" t="n">
        <v>1</v>
      </c>
      <c r="AO41" s="40" t="n">
        <v>1</v>
      </c>
      <c r="AP41" s="40" t="n">
        <v>1</v>
      </c>
      <c r="AQ41" s="40" t="n">
        <v>1</v>
      </c>
      <c r="AR41" s="40" t="n">
        <v>1</v>
      </c>
      <c r="AS41" s="40" t="n">
        <v>1</v>
      </c>
      <c r="AT41" s="40" t="n">
        <v>1</v>
      </c>
      <c r="AU41" s="40" t="n">
        <v>1</v>
      </c>
      <c r="AV41" s="40" t="n">
        <v>1</v>
      </c>
      <c r="AW41" s="40" t="n">
        <v>1</v>
      </c>
      <c r="AX41" s="40" t="n">
        <v>1</v>
      </c>
      <c r="AY41" s="40" t="n">
        <v>1</v>
      </c>
      <c r="AZ41" s="40" t="n">
        <v>1</v>
      </c>
      <c r="BA41" s="40" t="n">
        <v>1</v>
      </c>
      <c r="BB41" s="40" t="n">
        <v>1</v>
      </c>
      <c r="BC41" s="40" t="n">
        <v>1</v>
      </c>
      <c r="BD41" s="41" t="n">
        <v>1</v>
      </c>
    </row>
    <row r="42" s="10" customFormat="true" ht="11.25" hidden="false" customHeight="false" outlineLevel="0" collapsed="false">
      <c r="A42" s="24" t="n">
        <v>55</v>
      </c>
      <c r="B42" s="25" t="s">
        <v>96</v>
      </c>
      <c r="C42" s="36" t="n">
        <v>0.00223202805978132</v>
      </c>
      <c r="D42" s="36" t="n">
        <v>0.0054382597568778</v>
      </c>
      <c r="E42" s="36" t="n">
        <v>0.0145230319871808</v>
      </c>
      <c r="F42" s="36" t="n">
        <v>0.0730325661738556</v>
      </c>
      <c r="G42" s="36" t="n">
        <v>0.0137428890629615</v>
      </c>
      <c r="H42" s="36" t="n">
        <v>0.0139224057917208</v>
      </c>
      <c r="I42" s="36" t="n">
        <v>0.0203906576013421</v>
      </c>
      <c r="J42" s="36" t="n">
        <v>0.0224388504436741</v>
      </c>
      <c r="K42" s="36" t="n">
        <v>0.00675085541661101</v>
      </c>
      <c r="L42" s="36" t="n">
        <v>0.0193904533823708</v>
      </c>
      <c r="M42" s="36" t="n">
        <v>0.00810786628534182</v>
      </c>
      <c r="N42" s="36" t="n">
        <v>0.00812502848524775</v>
      </c>
      <c r="O42" s="36" t="n">
        <v>0.0193570683272744</v>
      </c>
      <c r="P42" s="36" t="n">
        <v>0.0155610004160695</v>
      </c>
      <c r="Q42" s="36" t="n">
        <v>0.0191162412712214</v>
      </c>
      <c r="R42" s="36" t="n">
        <v>0.0227321918489356</v>
      </c>
      <c r="S42" s="36" t="n">
        <v>0.0138784333672431</v>
      </c>
      <c r="T42" s="36" t="n">
        <v>0.00881295982506501</v>
      </c>
      <c r="U42" s="36" t="n">
        <v>0.0176620435890178</v>
      </c>
      <c r="V42" s="36" t="n">
        <v>0.0190853070752322</v>
      </c>
      <c r="W42" s="36" t="n">
        <v>0.0152907055733185</v>
      </c>
      <c r="X42" s="36" t="n">
        <v>0.0134354684137561</v>
      </c>
      <c r="Y42" s="36" t="n">
        <v>0.0191178203959832</v>
      </c>
      <c r="Z42" s="36" t="n">
        <v>0.0206931794423881</v>
      </c>
      <c r="AA42" s="36" t="n">
        <v>0.0261359208351933</v>
      </c>
      <c r="AB42" s="36" t="n">
        <v>0.00275235167922599</v>
      </c>
      <c r="AC42" s="36" t="n">
        <v>0.0218855606272775</v>
      </c>
      <c r="AD42" s="36" t="n">
        <v>0.0823803372183032</v>
      </c>
      <c r="AE42" s="36" t="n">
        <v>0.0135861288019885</v>
      </c>
      <c r="AF42" s="36" t="n">
        <v>0.0100813218019879</v>
      </c>
      <c r="AG42" s="36" t="n">
        <v>0.0133436015064676</v>
      </c>
      <c r="AH42" s="36" t="n">
        <v>0.0309207233772031</v>
      </c>
      <c r="AI42" s="36" t="n">
        <v>0.021353245562324</v>
      </c>
      <c r="AJ42" s="36" t="n">
        <v>0.0218567658337752</v>
      </c>
      <c r="AK42" s="36" t="n">
        <v>0</v>
      </c>
      <c r="AL42" s="36" t="n">
        <v>0.0044440480967881</v>
      </c>
      <c r="AM42" s="38" t="n">
        <v>0.0172009948862048</v>
      </c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</row>
    <row r="43" s="10" customFormat="true" ht="11.25" hidden="false" customHeight="false" outlineLevel="0" collapsed="false">
      <c r="A43" s="28" t="n">
        <v>56</v>
      </c>
      <c r="B43" s="16" t="s">
        <v>113</v>
      </c>
      <c r="C43" s="36" t="n">
        <v>0.110665391222061</v>
      </c>
      <c r="D43" s="36" t="n">
        <v>0.154297291533376</v>
      </c>
      <c r="E43" s="36" t="n">
        <v>0.147035557088092</v>
      </c>
      <c r="F43" s="36" t="n">
        <v>0.163084895595184</v>
      </c>
      <c r="G43" s="36" t="n">
        <v>0.136376407740809</v>
      </c>
      <c r="H43" s="36" t="n">
        <v>0.209615741600149</v>
      </c>
      <c r="I43" s="36" t="n">
        <v>0.177536766410528</v>
      </c>
      <c r="J43" s="36" t="n">
        <v>0.123076409608269</v>
      </c>
      <c r="K43" s="36" t="n">
        <v>0.0347304281706929</v>
      </c>
      <c r="L43" s="36" t="n">
        <v>0.196890970128509</v>
      </c>
      <c r="M43" s="36" t="n">
        <v>0.0860298900206348</v>
      </c>
      <c r="N43" s="36" t="n">
        <v>0.14942428724731</v>
      </c>
      <c r="O43" s="36" t="n">
        <v>0.255108429090764</v>
      </c>
      <c r="P43" s="36" t="n">
        <v>0.196278489205307</v>
      </c>
      <c r="Q43" s="36" t="n">
        <v>0.186176891719095</v>
      </c>
      <c r="R43" s="36" t="n">
        <v>0.135517148589914</v>
      </c>
      <c r="S43" s="36" t="n">
        <v>0.117722533062055</v>
      </c>
      <c r="T43" s="36" t="n">
        <v>0.173870393037448</v>
      </c>
      <c r="U43" s="36" t="n">
        <v>0.270082083215398</v>
      </c>
      <c r="V43" s="36" t="n">
        <v>0.212116259741259</v>
      </c>
      <c r="W43" s="36" t="n">
        <v>0.354090663460753</v>
      </c>
      <c r="X43" s="36" t="n">
        <v>0.111408850023327</v>
      </c>
      <c r="Y43" s="36" t="n">
        <v>0.29672294684671</v>
      </c>
      <c r="Z43" s="36" t="n">
        <v>0.419260067587108</v>
      </c>
      <c r="AA43" s="36" t="n">
        <v>0.284088092660588</v>
      </c>
      <c r="AB43" s="36" t="n">
        <v>0.0330627639814356</v>
      </c>
      <c r="AC43" s="36" t="n">
        <v>0.354060401178706</v>
      </c>
      <c r="AD43" s="36" t="n">
        <v>0.247670370461006</v>
      </c>
      <c r="AE43" s="36" t="n">
        <v>0.427402297140085</v>
      </c>
      <c r="AF43" s="36" t="n">
        <v>0.613896992384149</v>
      </c>
      <c r="AG43" s="36" t="n">
        <v>0.466327776764692</v>
      </c>
      <c r="AH43" s="36" t="n">
        <v>0.535170181204998</v>
      </c>
      <c r="AI43" s="36" t="n">
        <v>0.362334837063392</v>
      </c>
      <c r="AJ43" s="36" t="n">
        <v>0.285691101628193</v>
      </c>
      <c r="AK43" s="36" t="n">
        <v>0</v>
      </c>
      <c r="AL43" s="36" t="n">
        <v>0.0269095286930931</v>
      </c>
      <c r="AM43" s="38" t="n">
        <v>0.260466307810409</v>
      </c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</row>
    <row r="44" s="10" customFormat="true" ht="11.25" hidden="false" customHeight="false" outlineLevel="0" collapsed="false">
      <c r="A44" s="28" t="n">
        <v>57</v>
      </c>
      <c r="B44" s="16" t="s">
        <v>114</v>
      </c>
      <c r="C44" s="36" t="n">
        <v>0.202970551629792</v>
      </c>
      <c r="D44" s="36" t="n">
        <v>0.661761569631051</v>
      </c>
      <c r="E44" s="36" t="n">
        <v>0.297357051581104</v>
      </c>
      <c r="F44" s="36" t="n">
        <v>0.0701620687903267</v>
      </c>
      <c r="G44" s="36" t="n">
        <v>0.102622475055539</v>
      </c>
      <c r="H44" s="36" t="n">
        <v>0.0128680155930945</v>
      </c>
      <c r="I44" s="36" t="n">
        <v>0.069661230563014</v>
      </c>
      <c r="J44" s="36" t="n">
        <v>0.0631858986914184</v>
      </c>
      <c r="K44" s="36" t="n">
        <v>0.0350900627819279</v>
      </c>
      <c r="L44" s="36" t="n">
        <v>0.0530074625269955</v>
      </c>
      <c r="M44" s="36" t="n">
        <v>0.0599710436658367</v>
      </c>
      <c r="N44" s="36" t="n">
        <v>0.0272588283551479</v>
      </c>
      <c r="O44" s="36" t="n">
        <v>0.0412528993068248</v>
      </c>
      <c r="P44" s="36" t="n">
        <v>0.0573451681999599</v>
      </c>
      <c r="Q44" s="36" t="n">
        <v>0.0227539013451438</v>
      </c>
      <c r="R44" s="36" t="n">
        <v>0.0222802974021188</v>
      </c>
      <c r="S44" s="36" t="n">
        <v>0.00478636826042726</v>
      </c>
      <c r="T44" s="36" t="n">
        <v>0.0326365263905284</v>
      </c>
      <c r="U44" s="36" t="n">
        <v>0.0439475422209642</v>
      </c>
      <c r="V44" s="36" t="n">
        <v>0.0523521911222472</v>
      </c>
      <c r="W44" s="36" t="n">
        <v>0.0129797566994583</v>
      </c>
      <c r="X44" s="36" t="n">
        <v>0.0620506501740576</v>
      </c>
      <c r="Y44" s="36" t="n">
        <v>0.106640064626858</v>
      </c>
      <c r="Z44" s="36" t="n">
        <v>0.141198633105736</v>
      </c>
      <c r="AA44" s="36" t="n">
        <v>0.199900861652706</v>
      </c>
      <c r="AB44" s="36" t="n">
        <v>0.451511976274146</v>
      </c>
      <c r="AC44" s="36" t="n">
        <v>0.0917328374884506</v>
      </c>
      <c r="AD44" s="36" t="n">
        <v>0.120375677315236</v>
      </c>
      <c r="AE44" s="36" t="n">
        <v>0</v>
      </c>
      <c r="AF44" s="36" t="n">
        <v>0.0050529237124048</v>
      </c>
      <c r="AG44" s="36" t="n">
        <v>0.0597417785540865</v>
      </c>
      <c r="AH44" s="36" t="n">
        <v>0.00604166948460952</v>
      </c>
      <c r="AI44" s="36" t="n">
        <v>0.110216166422084</v>
      </c>
      <c r="AJ44" s="36" t="n">
        <v>0.131268671413389</v>
      </c>
      <c r="AK44" s="36" t="n">
        <v>0</v>
      </c>
      <c r="AL44" s="36" t="n">
        <v>-0.282449725776965</v>
      </c>
      <c r="AM44" s="38" t="n">
        <v>0.100960083666885</v>
      </c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</row>
    <row r="45" s="10" customFormat="true" ht="11.25" hidden="false" customHeight="false" outlineLevel="0" collapsed="false">
      <c r="A45" s="28" t="n">
        <v>58</v>
      </c>
      <c r="B45" s="16" t="s">
        <v>115</v>
      </c>
      <c r="C45" s="36" t="n">
        <v>0.1113905431954</v>
      </c>
      <c r="D45" s="36" t="n">
        <v>0.0270846662401365</v>
      </c>
      <c r="E45" s="36" t="n">
        <v>0.098314435812661</v>
      </c>
      <c r="F45" s="36" t="n">
        <v>0.0539551897576589</v>
      </c>
      <c r="G45" s="36" t="n">
        <v>0.0307007563597139</v>
      </c>
      <c r="H45" s="36" t="n">
        <v>0.0314237980323</v>
      </c>
      <c r="I45" s="36" t="n">
        <v>0.0370256405933207</v>
      </c>
      <c r="J45" s="36" t="n">
        <v>0.0662327271002608</v>
      </c>
      <c r="K45" s="36" t="n">
        <v>0.0439679000421286</v>
      </c>
      <c r="L45" s="36" t="n">
        <v>0.117953542740251</v>
      </c>
      <c r="M45" s="36" t="n">
        <v>0.060191252739285</v>
      </c>
      <c r="N45" s="36" t="n">
        <v>0.0388435196579284</v>
      </c>
      <c r="O45" s="36" t="n">
        <v>0.0394810822306552</v>
      </c>
      <c r="P45" s="36" t="n">
        <v>0.0623590628675923</v>
      </c>
      <c r="Q45" s="36" t="n">
        <v>0.0553858035745897</v>
      </c>
      <c r="R45" s="36" t="n">
        <v>0.0364264947615343</v>
      </c>
      <c r="S45" s="36" t="n">
        <v>0.0228560528992879</v>
      </c>
      <c r="T45" s="36" t="n">
        <v>0.0380413902452836</v>
      </c>
      <c r="U45" s="36" t="n">
        <v>0.0298141334088122</v>
      </c>
      <c r="V45" s="36" t="n">
        <v>0.0396729331752068</v>
      </c>
      <c r="W45" s="36" t="n">
        <v>0.0526913817333689</v>
      </c>
      <c r="X45" s="36" t="n">
        <v>0.12998430224753</v>
      </c>
      <c r="Y45" s="36" t="n">
        <v>0.166261790520436</v>
      </c>
      <c r="Z45" s="36" t="n">
        <v>0.0550130504747051</v>
      </c>
      <c r="AA45" s="36" t="n">
        <v>0.108073629807416</v>
      </c>
      <c r="AB45" s="36" t="n">
        <v>0.326257485396236</v>
      </c>
      <c r="AC45" s="36" t="n">
        <v>0.0982816489450448</v>
      </c>
      <c r="AD45" s="36" t="n">
        <v>0.165007966141644</v>
      </c>
      <c r="AE45" s="36" t="n">
        <v>0.31127185976269</v>
      </c>
      <c r="AF45" s="36" t="n">
        <v>0.123949916096554</v>
      </c>
      <c r="AG45" s="36" t="n">
        <v>0.0609700409471033</v>
      </c>
      <c r="AH45" s="36" t="n">
        <v>0.0636133692226536</v>
      </c>
      <c r="AI45" s="36" t="n">
        <v>0.100464219168308</v>
      </c>
      <c r="AJ45" s="36" t="n">
        <v>0.0762773977154151</v>
      </c>
      <c r="AK45" s="36" t="n">
        <v>0</v>
      </c>
      <c r="AL45" s="36" t="n">
        <v>0.0782167328071818</v>
      </c>
      <c r="AM45" s="38" t="n">
        <v>0.0980411912895539</v>
      </c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</row>
    <row r="46" s="10" customFormat="true" ht="11.25" hidden="false" customHeight="false" outlineLevel="0" collapsed="false">
      <c r="A46" s="28" t="n">
        <v>59</v>
      </c>
      <c r="B46" s="16" t="s">
        <v>116</v>
      </c>
      <c r="C46" s="36" t="n">
        <v>0.0479834603635017</v>
      </c>
      <c r="D46" s="36" t="n">
        <v>0.00783749200255918</v>
      </c>
      <c r="E46" s="36" t="n">
        <v>0.0418044258737145</v>
      </c>
      <c r="F46" s="36" t="n">
        <v>0.0699334451049129</v>
      </c>
      <c r="G46" s="36" t="n">
        <v>0.0943818781862777</v>
      </c>
      <c r="H46" s="36" t="n">
        <v>0.0339038425839985</v>
      </c>
      <c r="I46" s="36" t="n">
        <v>0.0325259967712158</v>
      </c>
      <c r="J46" s="36" t="n">
        <v>0.0249059997663718</v>
      </c>
      <c r="K46" s="36" t="n">
        <v>0.105773676801513</v>
      </c>
      <c r="L46" s="36" t="n">
        <v>0.0416212286441294</v>
      </c>
      <c r="M46" s="36" t="n">
        <v>0.023537800162352</v>
      </c>
      <c r="N46" s="36" t="n">
        <v>0.0325705501899707</v>
      </c>
      <c r="O46" s="36" t="n">
        <v>0.0317810549821556</v>
      </c>
      <c r="P46" s="36" t="n">
        <v>0.0212051633714987</v>
      </c>
      <c r="Q46" s="36" t="n">
        <v>0.0153682492711094</v>
      </c>
      <c r="R46" s="36" t="n">
        <v>0.0158046061059861</v>
      </c>
      <c r="S46" s="36" t="n">
        <v>0.0123957273652085</v>
      </c>
      <c r="T46" s="36" t="n">
        <v>0.0169124148956096</v>
      </c>
      <c r="U46" s="36" t="n">
        <v>0.0298141334088122</v>
      </c>
      <c r="V46" s="36" t="n">
        <v>0.0323387497804202</v>
      </c>
      <c r="W46" s="36" t="n">
        <v>0.0345371090772237</v>
      </c>
      <c r="X46" s="36" t="n">
        <v>0.0549766926257781</v>
      </c>
      <c r="Y46" s="36" t="n">
        <v>0.0473316984961606</v>
      </c>
      <c r="Z46" s="36" t="n">
        <v>0.0417633402221968</v>
      </c>
      <c r="AA46" s="36" t="n">
        <v>0.0448877906533069</v>
      </c>
      <c r="AB46" s="36" t="n">
        <v>0.0552841625891753</v>
      </c>
      <c r="AC46" s="36" t="n">
        <v>0.0545904964854002</v>
      </c>
      <c r="AD46" s="36" t="n">
        <v>0.0335080260326039</v>
      </c>
      <c r="AE46" s="36" t="n">
        <v>0.00230969615094562</v>
      </c>
      <c r="AF46" s="36" t="n">
        <v>0.00847037562927585</v>
      </c>
      <c r="AG46" s="36" t="n">
        <v>0.0174639320371523</v>
      </c>
      <c r="AH46" s="36" t="n">
        <v>0.0292570099146501</v>
      </c>
      <c r="AI46" s="36" t="n">
        <v>0.0299937704602752</v>
      </c>
      <c r="AJ46" s="36" t="n">
        <v>0.0733553256320812</v>
      </c>
      <c r="AK46" s="36" t="n">
        <v>0</v>
      </c>
      <c r="AL46" s="36" t="n">
        <v>0.0112884766873263</v>
      </c>
      <c r="AM46" s="38" t="n">
        <v>0.0371543491457924</v>
      </c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</row>
    <row r="47" s="10" customFormat="true" ht="11.25" hidden="false" customHeight="false" outlineLevel="0" collapsed="false">
      <c r="A47" s="28" t="n">
        <v>60</v>
      </c>
      <c r="B47" s="29" t="s">
        <v>117</v>
      </c>
      <c r="C47" s="36" t="n">
        <v>-0.00824410364016005</v>
      </c>
      <c r="D47" s="36" t="n">
        <v>-0.0262849221582427</v>
      </c>
      <c r="E47" s="36" t="n">
        <v>-0.000223119206506967</v>
      </c>
      <c r="F47" s="36" t="n">
        <v>-5.08052634252909E-005</v>
      </c>
      <c r="G47" s="36" t="n">
        <v>-0.00896485302993335</v>
      </c>
      <c r="H47" s="36" t="n">
        <v>-0.000126229812511602</v>
      </c>
      <c r="I47" s="36" t="n">
        <v>-6.11192837662967E-005</v>
      </c>
      <c r="J47" s="36" t="n">
        <v>-3.86452724096469E-005</v>
      </c>
      <c r="K47" s="36" t="n">
        <v>-0.00116110603055867</v>
      </c>
      <c r="L47" s="36" t="n">
        <v>-7.4839095943721E-005</v>
      </c>
      <c r="M47" s="36" t="n">
        <v>-3.9405834196012E-005</v>
      </c>
      <c r="N47" s="36" t="n">
        <v>-5.38630139256608E-005</v>
      </c>
      <c r="O47" s="36" t="n">
        <v>-8.90560720955425E-005</v>
      </c>
      <c r="P47" s="36" t="n">
        <v>-6.21535964331027E-005</v>
      </c>
      <c r="Q47" s="36" t="n">
        <v>-5.9282826012316E-005</v>
      </c>
      <c r="R47" s="36" t="n">
        <v>-4.24108056883128E-005</v>
      </c>
      <c r="S47" s="36" t="n">
        <v>-5.59511698880977E-005</v>
      </c>
      <c r="T47" s="36" t="n">
        <v>-0.000252645151173275</v>
      </c>
      <c r="U47" s="36" t="n">
        <v>-7.54788187564865E-005</v>
      </c>
      <c r="V47" s="36" t="n">
        <v>-0.000137210056360997</v>
      </c>
      <c r="W47" s="36" t="n">
        <v>-0.00475251659711249</v>
      </c>
      <c r="X47" s="36" t="n">
        <v>-0.0066818460344234</v>
      </c>
      <c r="Y47" s="36" t="n">
        <v>-0.024640426859244</v>
      </c>
      <c r="Z47" s="36" t="n">
        <v>-0.000576216884830198</v>
      </c>
      <c r="AA47" s="36" t="n">
        <v>-0.0258050094579874</v>
      </c>
      <c r="AB47" s="36" t="n">
        <v>-0.00111295904612969</v>
      </c>
      <c r="AC47" s="36" t="n">
        <v>-0.00462208128281453</v>
      </c>
      <c r="AD47" s="36" t="n">
        <v>-0.000139101584083688</v>
      </c>
      <c r="AE47" s="36" t="n">
        <v>0</v>
      </c>
      <c r="AF47" s="36" t="n">
        <v>-0.00179424293274816</v>
      </c>
      <c r="AG47" s="36" t="n">
        <v>-0.0185208907589958</v>
      </c>
      <c r="AH47" s="36" t="n">
        <v>-0.0174306673339555</v>
      </c>
      <c r="AI47" s="36" t="n">
        <v>-0.000836876645358017</v>
      </c>
      <c r="AJ47" s="36" t="n">
        <v>-7.23719444236101E-005</v>
      </c>
      <c r="AK47" s="36" t="n">
        <v>0</v>
      </c>
      <c r="AL47" s="36" t="n">
        <v>-0.000156061889686539</v>
      </c>
      <c r="AM47" s="38" t="n">
        <v>-0.00387937202758112</v>
      </c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</row>
    <row r="48" s="10" customFormat="true" ht="11.25" hidden="false" customHeight="false" outlineLevel="0" collapsed="false">
      <c r="A48" s="30" t="n">
        <v>61</v>
      </c>
      <c r="B48" s="21" t="s">
        <v>118</v>
      </c>
      <c r="C48" s="39" t="n">
        <v>0.466997870830376</v>
      </c>
      <c r="D48" s="40" t="n">
        <v>0.830134357005758</v>
      </c>
      <c r="E48" s="40" t="n">
        <v>0.598811383136245</v>
      </c>
      <c r="F48" s="40" t="n">
        <v>0.430117360158512</v>
      </c>
      <c r="G48" s="40" t="n">
        <v>0.368859553375368</v>
      </c>
      <c r="H48" s="40" t="n">
        <v>0.301607573788751</v>
      </c>
      <c r="I48" s="40" t="n">
        <v>0.337079172655654</v>
      </c>
      <c r="J48" s="40" t="n">
        <v>0.299801240337584</v>
      </c>
      <c r="K48" s="40" t="n">
        <v>0.225151817182314</v>
      </c>
      <c r="L48" s="40" t="n">
        <v>0.428788818326313</v>
      </c>
      <c r="M48" s="40" t="n">
        <v>0.237798447039254</v>
      </c>
      <c r="N48" s="40" t="n">
        <v>0.256168350921679</v>
      </c>
      <c r="O48" s="40" t="n">
        <v>0.386891477865579</v>
      </c>
      <c r="P48" s="40" t="n">
        <v>0.352686730463995</v>
      </c>
      <c r="Q48" s="40" t="n">
        <v>0.298741804355147</v>
      </c>
      <c r="R48" s="40" t="n">
        <v>0.2327183279028</v>
      </c>
      <c r="S48" s="40" t="n">
        <v>0.171583163784334</v>
      </c>
      <c r="T48" s="40" t="n">
        <v>0.270021039242762</v>
      </c>
      <c r="U48" s="40" t="n">
        <v>0.391244457024248</v>
      </c>
      <c r="V48" s="40" t="n">
        <v>0.355428230838004</v>
      </c>
      <c r="W48" s="40" t="n">
        <v>0.46483709994701</v>
      </c>
      <c r="X48" s="40" t="n">
        <v>0.365174117450026</v>
      </c>
      <c r="Y48" s="40" t="n">
        <v>0.611433894026903</v>
      </c>
      <c r="Z48" s="40" t="n">
        <v>0.677352053947304</v>
      </c>
      <c r="AA48" s="40" t="n">
        <v>0.637281286151224</v>
      </c>
      <c r="AB48" s="40" t="n">
        <v>0.867755780874088</v>
      </c>
      <c r="AC48" s="40" t="n">
        <v>0.615928863442064</v>
      </c>
      <c r="AD48" s="40" t="n">
        <v>0.64880327558471</v>
      </c>
      <c r="AE48" s="40" t="n">
        <v>0.754569981855709</v>
      </c>
      <c r="AF48" s="40" t="n">
        <v>0.759657286691623</v>
      </c>
      <c r="AG48" s="40" t="n">
        <v>0.599326239050505</v>
      </c>
      <c r="AH48" s="40" t="n">
        <v>0.647572285870158</v>
      </c>
      <c r="AI48" s="40" t="n">
        <v>0.623525362031025</v>
      </c>
      <c r="AJ48" s="40" t="n">
        <v>0.58837689027843</v>
      </c>
      <c r="AK48" s="40" t="n">
        <v>0</v>
      </c>
      <c r="AL48" s="40" t="n">
        <v>-0.161747001382262</v>
      </c>
      <c r="AM48" s="41" t="n">
        <v>0.509943554771264</v>
      </c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</row>
    <row r="49" s="10" customFormat="true" ht="11.25" hidden="false" customHeight="false" outlineLevel="0" collapsed="false">
      <c r="A49" s="31" t="n">
        <v>62</v>
      </c>
      <c r="B49" s="32" t="s">
        <v>112</v>
      </c>
      <c r="C49" s="39" t="n">
        <v>1</v>
      </c>
      <c r="D49" s="40" t="n">
        <v>1</v>
      </c>
      <c r="E49" s="40" t="n">
        <v>1</v>
      </c>
      <c r="F49" s="40" t="n">
        <v>1</v>
      </c>
      <c r="G49" s="40" t="n">
        <v>1</v>
      </c>
      <c r="H49" s="40" t="n">
        <v>1</v>
      </c>
      <c r="I49" s="40" t="n">
        <v>1</v>
      </c>
      <c r="J49" s="40" t="n">
        <v>1</v>
      </c>
      <c r="K49" s="40" t="n">
        <v>1</v>
      </c>
      <c r="L49" s="40" t="n">
        <v>1</v>
      </c>
      <c r="M49" s="40" t="n">
        <v>1</v>
      </c>
      <c r="N49" s="40" t="n">
        <v>1</v>
      </c>
      <c r="O49" s="40" t="n">
        <v>1</v>
      </c>
      <c r="P49" s="40" t="n">
        <v>1</v>
      </c>
      <c r="Q49" s="40" t="n">
        <v>1</v>
      </c>
      <c r="R49" s="40" t="n">
        <v>1</v>
      </c>
      <c r="S49" s="40" t="n">
        <v>1</v>
      </c>
      <c r="T49" s="40" t="n">
        <v>1</v>
      </c>
      <c r="U49" s="40" t="n">
        <v>1</v>
      </c>
      <c r="V49" s="40" t="n">
        <v>1</v>
      </c>
      <c r="W49" s="40" t="n">
        <v>1</v>
      </c>
      <c r="X49" s="40" t="n">
        <v>1</v>
      </c>
      <c r="Y49" s="40" t="n">
        <v>1</v>
      </c>
      <c r="Z49" s="40" t="n">
        <v>1</v>
      </c>
      <c r="AA49" s="40" t="n">
        <v>1</v>
      </c>
      <c r="AB49" s="40" t="n">
        <v>1</v>
      </c>
      <c r="AC49" s="40" t="n">
        <v>1</v>
      </c>
      <c r="AD49" s="40" t="n">
        <v>1</v>
      </c>
      <c r="AE49" s="40" t="n">
        <v>1</v>
      </c>
      <c r="AF49" s="40" t="n">
        <v>1</v>
      </c>
      <c r="AG49" s="40" t="n">
        <v>1</v>
      </c>
      <c r="AH49" s="40" t="n">
        <v>1</v>
      </c>
      <c r="AI49" s="40" t="n">
        <v>1</v>
      </c>
      <c r="AJ49" s="40" t="n">
        <v>1</v>
      </c>
      <c r="AK49" s="40" t="n">
        <v>1</v>
      </c>
      <c r="AL49" s="40" t="n">
        <v>1</v>
      </c>
      <c r="AM49" s="41" t="n">
        <v>1</v>
      </c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</row>
    <row r="52" customFormat="false" ht="13.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</row>
    <row r="53" customFormat="false" ht="13.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</row>
    <row r="54" customFormat="false" ht="13.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</row>
    <row r="55" customFormat="false" ht="13.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</row>
    <row r="56" customFormat="false" ht="13.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</row>
    <row r="57" customFormat="false" ht="13.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</row>
    <row r="58" customFormat="false" ht="13.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</row>
    <row r="59" customFormat="false" ht="13.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</row>
    <row r="60" customFormat="false" ht="13.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</row>
    <row r="61" customFormat="false" ht="13.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</row>
    <row r="62" customFormat="false" ht="13.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</row>
    <row r="63" customFormat="false" ht="13.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</row>
    <row r="64" customFormat="false" ht="13.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</row>
    <row r="65" customFormat="false" ht="13.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</row>
    <row r="66" customFormat="false" ht="13.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</row>
    <row r="67" customFormat="false" ht="13.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</row>
    <row r="68" customFormat="false" ht="13.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</row>
    <row r="69" customFormat="false" ht="13.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</row>
    <row r="70" customFormat="false" ht="13.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</row>
    <row r="71" customFormat="false" ht="13.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</row>
    <row r="72" customFormat="false" ht="13.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</row>
    <row r="73" customFormat="false" ht="13.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</row>
    <row r="74" customFormat="false" ht="13.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</row>
    <row r="75" customFormat="false" ht="13.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</row>
    <row r="76" customFormat="false" ht="13.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</row>
    <row r="77" customFormat="false" ht="13.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</row>
    <row r="78" customFormat="false" ht="13.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</row>
    <row r="79" customFormat="false" ht="13.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</row>
    <row r="80" customFormat="false" ht="13.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</row>
    <row r="81" customFormat="false" ht="13.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</row>
    <row r="82" customFormat="false" ht="13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</row>
    <row r="83" customFormat="false" ht="13.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</row>
    <row r="84" customFormat="false" ht="13.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</row>
    <row r="85" customFormat="false" ht="13.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</row>
    <row r="86" customFormat="false" ht="13.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</row>
    <row r="87" customFormat="false" ht="13.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</row>
    <row r="88" customFormat="false" ht="13.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</row>
    <row r="89" customFormat="false" ht="13.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</row>
    <row r="90" customFormat="false" ht="13.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</row>
    <row r="91" customFormat="false" ht="13.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</row>
    <row r="92" customFormat="false" ht="13.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</row>
    <row r="93" customFormat="false" ht="13.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</row>
    <row r="94" customFormat="false" ht="13.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</row>
    <row r="95" customFormat="false" ht="13.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</row>
    <row r="96" customFormat="false" ht="13.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</row>
    <row r="97" customFormat="false" ht="13.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</row>
    <row r="98" customFormat="false" ht="13.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</row>
    <row r="99" customFormat="false" ht="13.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</row>
    <row r="100" customFormat="false" ht="13.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</row>
    <row r="101" customFormat="false" ht="13.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</row>
    <row r="102" customFormat="false" ht="13.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</row>
    <row r="103" customFormat="false" ht="13.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</row>
    <row r="104" customFormat="false" ht="13.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</row>
    <row r="105" customFormat="false" ht="13.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</row>
    <row r="106" customFormat="false" ht="13.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</row>
    <row r="107" customFormat="false" ht="13.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</row>
    <row r="108" customFormat="false" ht="13.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</row>
    <row r="109" customFormat="false" ht="13.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</row>
    <row r="110" customFormat="false" ht="13.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</row>
    <row r="111" customFormat="false" ht="13.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</row>
    <row r="112" customFormat="fals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</row>
    <row r="113" customFormat="false" ht="13.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</row>
    <row r="114" customFormat="false" ht="13.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</row>
    <row r="115" customFormat="false" ht="13.5" hidden="false" customHeight="fals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</row>
    <row r="116" customFormat="false" ht="13.5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4.75"/>
    <col collapsed="false" customWidth="true" hidden="false" outlineLevel="0" max="40" min="3" style="0" width="9.12"/>
  </cols>
  <sheetData>
    <row r="1" customFormat="false" ht="13.5" hidden="false" customHeight="false" outlineLevel="0" collapsed="false">
      <c r="A1" s="42" t="s">
        <v>120</v>
      </c>
    </row>
    <row r="2" customFormat="false" ht="15.75" hidden="false" customHeight="false" outlineLevel="0" collapsed="false">
      <c r="A2" s="42" t="s">
        <v>121</v>
      </c>
    </row>
    <row r="3" s="10" customFormat="true" ht="11.25" hidden="false" customHeight="false" outlineLevel="0" collapsed="false">
      <c r="A3" s="6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9"/>
      <c r="AN3" s="43"/>
    </row>
    <row r="4" s="10" customFormat="true" ht="33" hidden="false" customHeight="true" outlineLevel="0" collapsed="false">
      <c r="A4" s="11"/>
      <c r="B4" s="12" t="s">
        <v>58</v>
      </c>
      <c r="C4" s="13" t="s">
        <v>59</v>
      </c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13" t="s">
        <v>76</v>
      </c>
      <c r="U4" s="13" t="s">
        <v>77</v>
      </c>
      <c r="V4" s="13" t="s">
        <v>78</v>
      </c>
      <c r="W4" s="13" t="s">
        <v>79</v>
      </c>
      <c r="X4" s="13" t="s">
        <v>80</v>
      </c>
      <c r="Y4" s="13" t="s">
        <v>81</v>
      </c>
      <c r="Z4" s="13" t="s">
        <v>82</v>
      </c>
      <c r="AA4" s="13" t="s">
        <v>83</v>
      </c>
      <c r="AB4" s="13" t="s">
        <v>84</v>
      </c>
      <c r="AC4" s="13" t="s">
        <v>85</v>
      </c>
      <c r="AD4" s="13" t="s">
        <v>86</v>
      </c>
      <c r="AE4" s="13" t="s">
        <v>87</v>
      </c>
      <c r="AF4" s="13" t="s">
        <v>88</v>
      </c>
      <c r="AG4" s="13" t="s">
        <v>89</v>
      </c>
      <c r="AH4" s="13" t="s">
        <v>90</v>
      </c>
      <c r="AI4" s="13" t="s">
        <v>91</v>
      </c>
      <c r="AJ4" s="13" t="s">
        <v>92</v>
      </c>
      <c r="AK4" s="13" t="s">
        <v>93</v>
      </c>
      <c r="AL4" s="13" t="s">
        <v>94</v>
      </c>
      <c r="AM4" s="14" t="s">
        <v>122</v>
      </c>
      <c r="AN4" s="14" t="s">
        <v>123</v>
      </c>
    </row>
    <row r="5" s="10" customFormat="true" ht="11.25" hidden="false" customHeight="false" outlineLevel="0" collapsed="false">
      <c r="A5" s="15" t="s">
        <v>4</v>
      </c>
      <c r="B5" s="16" t="s">
        <v>59</v>
      </c>
      <c r="C5" s="44" t="n">
        <v>1.26896247905738</v>
      </c>
      <c r="D5" s="44" t="n">
        <v>0.00329973398073671</v>
      </c>
      <c r="E5" s="44" t="n">
        <v>0.0226667215984799</v>
      </c>
      <c r="F5" s="44" t="n">
        <v>0.000856411902394554</v>
      </c>
      <c r="G5" s="44" t="n">
        <v>0.274207399299088</v>
      </c>
      <c r="H5" s="44" t="n">
        <v>0.0162977128210672</v>
      </c>
      <c r="I5" s="44" t="n">
        <v>0.00269486028054641</v>
      </c>
      <c r="J5" s="44" t="n">
        <v>0.0085338430755169</v>
      </c>
      <c r="K5" s="44" t="n">
        <v>0.00101165682476447</v>
      </c>
      <c r="L5" s="44" t="n">
        <v>0.00126767543443327</v>
      </c>
      <c r="M5" s="44" t="n">
        <v>0.000812691412293676</v>
      </c>
      <c r="N5" s="44" t="n">
        <v>0.00141433924352505</v>
      </c>
      <c r="O5" s="44" t="n">
        <v>0.000961899723246046</v>
      </c>
      <c r="P5" s="44" t="n">
        <v>0.00106321936451123</v>
      </c>
      <c r="Q5" s="44" t="n">
        <v>0.00177310953891641</v>
      </c>
      <c r="R5" s="44" t="n">
        <v>0.00197608704187874</v>
      </c>
      <c r="S5" s="44" t="n">
        <v>0.00199443259075931</v>
      </c>
      <c r="T5" s="44" t="n">
        <v>0.00148936906131689</v>
      </c>
      <c r="U5" s="44" t="n">
        <v>0.00149509493731582</v>
      </c>
      <c r="V5" s="44" t="n">
        <v>0.0149276181546157</v>
      </c>
      <c r="W5" s="44" t="n">
        <v>0.00261454262469277</v>
      </c>
      <c r="X5" s="44" t="n">
        <v>0.000858695401308319</v>
      </c>
      <c r="Y5" s="44" t="n">
        <v>0.000980760028815349</v>
      </c>
      <c r="Z5" s="44" t="n">
        <v>0.000784377360980856</v>
      </c>
      <c r="AA5" s="44" t="n">
        <v>0.00064791164564063</v>
      </c>
      <c r="AB5" s="44" t="n">
        <v>0.000201102355675571</v>
      </c>
      <c r="AC5" s="44" t="n">
        <v>0.000537623334420519</v>
      </c>
      <c r="AD5" s="44" t="n">
        <v>0.000967379711088271</v>
      </c>
      <c r="AE5" s="44" t="n">
        <v>0.000744908841187988</v>
      </c>
      <c r="AF5" s="44" t="n">
        <v>0.00205695310529506</v>
      </c>
      <c r="AG5" s="44" t="n">
        <v>0.010283636092295</v>
      </c>
      <c r="AH5" s="44" t="n">
        <v>0.00422695666950492</v>
      </c>
      <c r="AI5" s="44" t="n">
        <v>0.000863207478062574</v>
      </c>
      <c r="AJ5" s="44" t="n">
        <v>0.0456491641889505</v>
      </c>
      <c r="AK5" s="44" t="n">
        <v>0.00358296803382107</v>
      </c>
      <c r="AL5" s="44" t="n">
        <v>0.00258524140338946</v>
      </c>
      <c r="AM5" s="45" t="n">
        <v>1.70529178361791</v>
      </c>
      <c r="AN5" s="46" t="n">
        <v>0.764888945823929</v>
      </c>
    </row>
    <row r="6" s="10" customFormat="true" ht="11.25" hidden="false" customHeight="false" outlineLevel="0" collapsed="false">
      <c r="A6" s="19" t="s">
        <v>5</v>
      </c>
      <c r="B6" s="16" t="s">
        <v>60</v>
      </c>
      <c r="C6" s="44" t="n">
        <v>0.000598908142705032</v>
      </c>
      <c r="D6" s="44" t="n">
        <v>1.05851001573183</v>
      </c>
      <c r="E6" s="44" t="n">
        <v>0.000415783097417988</v>
      </c>
      <c r="F6" s="44" t="n">
        <v>0.000288214459834622</v>
      </c>
      <c r="G6" s="44" t="n">
        <v>0.00115133272330848</v>
      </c>
      <c r="H6" s="44" t="n">
        <v>0.000502468641758649</v>
      </c>
      <c r="I6" s="44" t="n">
        <v>0.0108480963273363</v>
      </c>
      <c r="J6" s="44" t="n">
        <v>0.00114116147414807</v>
      </c>
      <c r="K6" s="44" t="n">
        <v>0.000216881657741236</v>
      </c>
      <c r="L6" s="44" t="n">
        <v>0.000397974331891321</v>
      </c>
      <c r="M6" s="44" t="n">
        <v>0.000169569792989891</v>
      </c>
      <c r="N6" s="44" t="n">
        <v>0.00026975908070461</v>
      </c>
      <c r="O6" s="44" t="n">
        <v>0.000247451711604144</v>
      </c>
      <c r="P6" s="44" t="n">
        <v>0.000191291674429881</v>
      </c>
      <c r="Q6" s="44" t="n">
        <v>0.000351495699030606</v>
      </c>
      <c r="R6" s="44" t="n">
        <v>0.000437280186844263</v>
      </c>
      <c r="S6" s="44" t="n">
        <v>0.000389718364428174</v>
      </c>
      <c r="T6" s="44" t="n">
        <v>0.000290409611780762</v>
      </c>
      <c r="U6" s="44" t="n">
        <v>0.000312350396986428</v>
      </c>
      <c r="V6" s="44" t="n">
        <v>0.00164561131165552</v>
      </c>
      <c r="W6" s="44" t="n">
        <v>0.000755824905236757</v>
      </c>
      <c r="X6" s="44" t="n">
        <v>0.000216531732083735</v>
      </c>
      <c r="Y6" s="44" t="n">
        <v>0.000188971124805454</v>
      </c>
      <c r="Z6" s="44" t="n">
        <v>0.000188546615640377</v>
      </c>
      <c r="AA6" s="44" t="n">
        <v>0.000170856485294141</v>
      </c>
      <c r="AB6" s="44" t="n">
        <v>4.9566049085053E-005</v>
      </c>
      <c r="AC6" s="44" t="n">
        <v>0.000183128591933824</v>
      </c>
      <c r="AD6" s="44" t="n">
        <v>0.000268137259282646</v>
      </c>
      <c r="AE6" s="44" t="n">
        <v>0.000131569555711497</v>
      </c>
      <c r="AF6" s="44" t="n">
        <v>0.000177834206631225</v>
      </c>
      <c r="AG6" s="44" t="n">
        <v>0.000416022566955363</v>
      </c>
      <c r="AH6" s="44" t="n">
        <v>0.000357336798291167</v>
      </c>
      <c r="AI6" s="44" t="n">
        <v>0.000172877255137441</v>
      </c>
      <c r="AJ6" s="44" t="n">
        <v>0.00114239658837129</v>
      </c>
      <c r="AK6" s="44" t="n">
        <v>0.0063435805259749</v>
      </c>
      <c r="AL6" s="44" t="n">
        <v>0.000505675003338057</v>
      </c>
      <c r="AM6" s="45" t="n">
        <v>1.0896446296822</v>
      </c>
      <c r="AN6" s="46" t="n">
        <v>0.488747521173226</v>
      </c>
    </row>
    <row r="7" s="10" customFormat="true" ht="11.25" hidden="false" customHeight="false" outlineLevel="0" collapsed="false">
      <c r="A7" s="19" t="s">
        <v>6</v>
      </c>
      <c r="B7" s="16" t="s">
        <v>61</v>
      </c>
      <c r="C7" s="44" t="n">
        <v>0.00194752274355331</v>
      </c>
      <c r="D7" s="44" t="n">
        <v>0.000109310962974324</v>
      </c>
      <c r="E7" s="44" t="n">
        <v>1.05319594600825</v>
      </c>
      <c r="F7" s="44" t="n">
        <v>0.000204941794633905</v>
      </c>
      <c r="G7" s="44" t="n">
        <v>0.0135424005491914</v>
      </c>
      <c r="H7" s="44" t="n">
        <v>0.000517265213644422</v>
      </c>
      <c r="I7" s="44" t="n">
        <v>0.000540880878618047</v>
      </c>
      <c r="J7" s="44" t="n">
        <v>0.000609699073245185</v>
      </c>
      <c r="K7" s="44" t="n">
        <v>0.000175834646535196</v>
      </c>
      <c r="L7" s="44" t="n">
        <v>0.000235457131270305</v>
      </c>
      <c r="M7" s="44" t="n">
        <v>0.000210468540904651</v>
      </c>
      <c r="N7" s="44" t="n">
        <v>0.000434064858762483</v>
      </c>
      <c r="O7" s="44" t="n">
        <v>0.000268115679765175</v>
      </c>
      <c r="P7" s="44" t="n">
        <v>0.000313060494960304</v>
      </c>
      <c r="Q7" s="44" t="n">
        <v>0.000499340831990235</v>
      </c>
      <c r="R7" s="44" t="n">
        <v>0.000556097730302752</v>
      </c>
      <c r="S7" s="44" t="n">
        <v>0.000466690505387136</v>
      </c>
      <c r="T7" s="44" t="n">
        <v>0.000448446030540292</v>
      </c>
      <c r="U7" s="44" t="n">
        <v>0.000426567889748473</v>
      </c>
      <c r="V7" s="44" t="n">
        <v>0.00619457428187607</v>
      </c>
      <c r="W7" s="44" t="n">
        <v>0.000244365444314173</v>
      </c>
      <c r="X7" s="44" t="n">
        <v>0.000217773701567621</v>
      </c>
      <c r="Y7" s="44" t="n">
        <v>0.000284474394881321</v>
      </c>
      <c r="Z7" s="44" t="n">
        <v>0.000156707020615945</v>
      </c>
      <c r="AA7" s="44" t="n">
        <v>0.000212509131693762</v>
      </c>
      <c r="AB7" s="44" t="n">
        <v>3.79687479785301E-005</v>
      </c>
      <c r="AC7" s="44" t="n">
        <v>0.000118064475662204</v>
      </c>
      <c r="AD7" s="44" t="n">
        <v>0.000256307493166205</v>
      </c>
      <c r="AE7" s="44" t="n">
        <v>0.0002159947263024</v>
      </c>
      <c r="AF7" s="44" t="n">
        <v>0.000230500683302197</v>
      </c>
      <c r="AG7" s="44" t="n">
        <v>0.00173072467268045</v>
      </c>
      <c r="AH7" s="44" t="n">
        <v>0.000443902481731248</v>
      </c>
      <c r="AI7" s="44" t="n">
        <v>0.000252126090331298</v>
      </c>
      <c r="AJ7" s="44" t="n">
        <v>0.00708594570922329</v>
      </c>
      <c r="AK7" s="44" t="n">
        <v>0.000873158077066406</v>
      </c>
      <c r="AL7" s="44" t="n">
        <v>0.00049135178047298</v>
      </c>
      <c r="AM7" s="45" t="n">
        <v>1.09374856047714</v>
      </c>
      <c r="AN7" s="46" t="n">
        <v>0.490588291960744</v>
      </c>
    </row>
    <row r="8" s="10" customFormat="true" ht="11.25" hidden="false" customHeight="false" outlineLevel="0" collapsed="false">
      <c r="A8" s="19" t="s">
        <v>7</v>
      </c>
      <c r="B8" s="16" t="s">
        <v>62</v>
      </c>
      <c r="C8" s="44" t="n">
        <v>0.0311876340295878</v>
      </c>
      <c r="D8" s="44" t="n">
        <v>0.0148002684054451</v>
      </c>
      <c r="E8" s="44" t="n">
        <v>0.0590342144497808</v>
      </c>
      <c r="F8" s="44" t="n">
        <v>1.09062062594848</v>
      </c>
      <c r="G8" s="44" t="n">
        <v>0.028353492186234</v>
      </c>
      <c r="H8" s="44" t="n">
        <v>0.0346001716437128</v>
      </c>
      <c r="I8" s="44" t="n">
        <v>0.0353143797549169</v>
      </c>
      <c r="J8" s="44" t="n">
        <v>0.0460159888053467</v>
      </c>
      <c r="K8" s="44" t="n">
        <v>0.676917171418865</v>
      </c>
      <c r="L8" s="44" t="n">
        <v>0.144576451052207</v>
      </c>
      <c r="M8" s="44" t="n">
        <v>0.174820514642175</v>
      </c>
      <c r="N8" s="44" t="n">
        <v>0.221269844919808</v>
      </c>
      <c r="O8" s="44" t="n">
        <v>0.0731220020398429</v>
      </c>
      <c r="P8" s="44" t="n">
        <v>0.0456968009776385</v>
      </c>
      <c r="Q8" s="44" t="n">
        <v>0.0500355335982521</v>
      </c>
      <c r="R8" s="44" t="n">
        <v>0.0356303101826707</v>
      </c>
      <c r="S8" s="44" t="n">
        <v>0.0487709589953701</v>
      </c>
      <c r="T8" s="44" t="n">
        <v>0.0534485435858228</v>
      </c>
      <c r="U8" s="44" t="n">
        <v>0.036320531159807</v>
      </c>
      <c r="V8" s="44" t="n">
        <v>0.0339951154958634</v>
      </c>
      <c r="W8" s="44" t="n">
        <v>0.0515878215491204</v>
      </c>
      <c r="X8" s="44" t="n">
        <v>0.330383868852769</v>
      </c>
      <c r="Y8" s="44" t="n">
        <v>0.035009928691306</v>
      </c>
      <c r="Z8" s="44" t="n">
        <v>0.021366173403852</v>
      </c>
      <c r="AA8" s="44" t="n">
        <v>0.00789747746749987</v>
      </c>
      <c r="AB8" s="44" t="n">
        <v>0.00429088422190983</v>
      </c>
      <c r="AC8" s="44" t="n">
        <v>0.0462517282656402</v>
      </c>
      <c r="AD8" s="44" t="n">
        <v>0.0110646979144395</v>
      </c>
      <c r="AE8" s="44" t="n">
        <v>0.0180781342048359</v>
      </c>
      <c r="AF8" s="44" t="n">
        <v>0.0184346856991765</v>
      </c>
      <c r="AG8" s="44" t="n">
        <v>0.0200757422259637</v>
      </c>
      <c r="AH8" s="44" t="n">
        <v>0.0139849290805989</v>
      </c>
      <c r="AI8" s="44" t="n">
        <v>0.0143197084209242</v>
      </c>
      <c r="AJ8" s="44" t="n">
        <v>0.0237505323202364</v>
      </c>
      <c r="AK8" s="44" t="n">
        <v>0.0358622272253865</v>
      </c>
      <c r="AL8" s="44" t="n">
        <v>0.031991440671808</v>
      </c>
      <c r="AM8" s="45" t="n">
        <v>3.61888053350729</v>
      </c>
      <c r="AN8" s="46" t="n">
        <v>1.62320709155386</v>
      </c>
    </row>
    <row r="9" s="10" customFormat="true" ht="11.25" hidden="false" customHeight="false" outlineLevel="0" collapsed="false">
      <c r="A9" s="19" t="s">
        <v>8</v>
      </c>
      <c r="B9" s="16" t="s">
        <v>63</v>
      </c>
      <c r="C9" s="44" t="n">
        <v>0.163587720643299</v>
      </c>
      <c r="D9" s="44" t="n">
        <v>0.00439653643503277</v>
      </c>
      <c r="E9" s="44" t="n">
        <v>0.0977518814321192</v>
      </c>
      <c r="F9" s="44" t="n">
        <v>0.00136252839322139</v>
      </c>
      <c r="G9" s="44" t="n">
        <v>1.21894210046754</v>
      </c>
      <c r="H9" s="44" t="n">
        <v>0.0126582464652566</v>
      </c>
      <c r="I9" s="44" t="n">
        <v>0.00617671465590028</v>
      </c>
      <c r="J9" s="44" t="n">
        <v>0.0253310626406041</v>
      </c>
      <c r="K9" s="44" t="n">
        <v>0.00123183846540178</v>
      </c>
      <c r="L9" s="44" t="n">
        <v>0.00258383435576499</v>
      </c>
      <c r="M9" s="44" t="n">
        <v>0.00130468498818461</v>
      </c>
      <c r="N9" s="44" t="n">
        <v>0.00220682115071009</v>
      </c>
      <c r="O9" s="44" t="n">
        <v>0.0015943602947916</v>
      </c>
      <c r="P9" s="44" t="n">
        <v>0.00167970911005677</v>
      </c>
      <c r="Q9" s="44" t="n">
        <v>0.00288551442650874</v>
      </c>
      <c r="R9" s="44" t="n">
        <v>0.00321170139675566</v>
      </c>
      <c r="S9" s="44" t="n">
        <v>0.00350011013574683</v>
      </c>
      <c r="T9" s="44" t="n">
        <v>0.00241441691395764</v>
      </c>
      <c r="U9" s="44" t="n">
        <v>0.00239878538758113</v>
      </c>
      <c r="V9" s="44" t="n">
        <v>0.0219403178337108</v>
      </c>
      <c r="W9" s="44" t="n">
        <v>0.00183955008307457</v>
      </c>
      <c r="X9" s="44" t="n">
        <v>0.00123525012984908</v>
      </c>
      <c r="Y9" s="44" t="n">
        <v>0.0016259938340222</v>
      </c>
      <c r="Z9" s="44" t="n">
        <v>0.00112855957776184</v>
      </c>
      <c r="AA9" s="44" t="n">
        <v>0.00102060910682901</v>
      </c>
      <c r="AB9" s="44" t="n">
        <v>0.000299096765421415</v>
      </c>
      <c r="AC9" s="44" t="n">
        <v>0.00089796991257987</v>
      </c>
      <c r="AD9" s="44" t="n">
        <v>0.00191850805184392</v>
      </c>
      <c r="AE9" s="44" t="n">
        <v>0.0012329852145309</v>
      </c>
      <c r="AF9" s="44" t="n">
        <v>0.00242696280739174</v>
      </c>
      <c r="AG9" s="44" t="n">
        <v>0.0238337911409253</v>
      </c>
      <c r="AH9" s="44" t="n">
        <v>0.00434425063391351</v>
      </c>
      <c r="AI9" s="44" t="n">
        <v>0.00144915913911873</v>
      </c>
      <c r="AJ9" s="44" t="n">
        <v>0.12555941715734</v>
      </c>
      <c r="AK9" s="44" t="n">
        <v>0.00669251563778719</v>
      </c>
      <c r="AL9" s="44" t="n">
        <v>0.00678529648402911</v>
      </c>
      <c r="AM9" s="45" t="n">
        <v>1.75944880126856</v>
      </c>
      <c r="AN9" s="46" t="n">
        <v>0.789180450971444</v>
      </c>
    </row>
    <row r="10" s="10" customFormat="true" ht="11.25" hidden="false" customHeight="false" outlineLevel="0" collapsed="false">
      <c r="A10" s="19" t="s">
        <v>9</v>
      </c>
      <c r="B10" s="16" t="s">
        <v>64</v>
      </c>
      <c r="C10" s="44" t="n">
        <v>0.00752161448454123</v>
      </c>
      <c r="D10" s="44" t="n">
        <v>0.00325815148398082</v>
      </c>
      <c r="E10" s="44" t="n">
        <v>0.029255396405389</v>
      </c>
      <c r="F10" s="44" t="n">
        <v>0.0123675519977841</v>
      </c>
      <c r="G10" s="44" t="n">
        <v>0.0075414029915491</v>
      </c>
      <c r="H10" s="44" t="n">
        <v>1.41146408103125</v>
      </c>
      <c r="I10" s="44" t="n">
        <v>0.0263103711233159</v>
      </c>
      <c r="J10" s="44" t="n">
        <v>0.00677859090953825</v>
      </c>
      <c r="K10" s="44" t="n">
        <v>0.0103281940154686</v>
      </c>
      <c r="L10" s="44" t="n">
        <v>0.00926006806808315</v>
      </c>
      <c r="M10" s="44" t="n">
        <v>0.00586768781139329</v>
      </c>
      <c r="N10" s="44" t="n">
        <v>0.00746885722206872</v>
      </c>
      <c r="O10" s="44" t="n">
        <v>0.00668312605803251</v>
      </c>
      <c r="P10" s="44" t="n">
        <v>0.00593651067868429</v>
      </c>
      <c r="Q10" s="44" t="n">
        <v>0.012228342977707</v>
      </c>
      <c r="R10" s="44" t="n">
        <v>0.0109310552645138</v>
      </c>
      <c r="S10" s="44" t="n">
        <v>0.0134497101298944</v>
      </c>
      <c r="T10" s="44" t="n">
        <v>0.00785730165679004</v>
      </c>
      <c r="U10" s="44" t="n">
        <v>0.00802372028080592</v>
      </c>
      <c r="V10" s="44" t="n">
        <v>0.0192640060282651</v>
      </c>
      <c r="W10" s="44" t="n">
        <v>0.00912793493977222</v>
      </c>
      <c r="X10" s="44" t="n">
        <v>0.00626110179263987</v>
      </c>
      <c r="Y10" s="44" t="n">
        <v>0.0049739510171128</v>
      </c>
      <c r="Z10" s="44" t="n">
        <v>0.00765378272437408</v>
      </c>
      <c r="AA10" s="44" t="n">
        <v>0.00465736454669855</v>
      </c>
      <c r="AB10" s="44" t="n">
        <v>0.000870958539874464</v>
      </c>
      <c r="AC10" s="44" t="n">
        <v>0.00575425702427491</v>
      </c>
      <c r="AD10" s="44" t="n">
        <v>0.00391992923607897</v>
      </c>
      <c r="AE10" s="44" t="n">
        <v>0.00561412907007458</v>
      </c>
      <c r="AF10" s="44" t="n">
        <v>0.00275987621983391</v>
      </c>
      <c r="AG10" s="44" t="n">
        <v>0.00773851344737374</v>
      </c>
      <c r="AH10" s="44" t="n">
        <v>0.0254673360456266</v>
      </c>
      <c r="AI10" s="44" t="n">
        <v>0.00588446923547095</v>
      </c>
      <c r="AJ10" s="44" t="n">
        <v>0.00779688036335701</v>
      </c>
      <c r="AK10" s="44" t="n">
        <v>0.051384019646924</v>
      </c>
      <c r="AL10" s="44" t="n">
        <v>0.0160601955471123</v>
      </c>
      <c r="AM10" s="45" t="n">
        <v>1.78772044001566</v>
      </c>
      <c r="AN10" s="46" t="n">
        <v>0.801861368199641</v>
      </c>
    </row>
    <row r="11" s="10" customFormat="true" ht="11.25" hidden="false" customHeight="false" outlineLevel="0" collapsed="false">
      <c r="A11" s="19" t="s">
        <v>10</v>
      </c>
      <c r="B11" s="16" t="s">
        <v>65</v>
      </c>
      <c r="C11" s="44" t="n">
        <v>0.0422708206092457</v>
      </c>
      <c r="D11" s="44" t="n">
        <v>0.0115802082697031</v>
      </c>
      <c r="E11" s="44" t="n">
        <v>0.0161921287840738</v>
      </c>
      <c r="F11" s="44" t="n">
        <v>0.0166633937135313</v>
      </c>
      <c r="G11" s="44" t="n">
        <v>0.0490656235056973</v>
      </c>
      <c r="H11" s="44" t="n">
        <v>0.0376404997780915</v>
      </c>
      <c r="I11" s="44" t="n">
        <v>1.417620319682</v>
      </c>
      <c r="J11" s="44" t="n">
        <v>0.041669452823564</v>
      </c>
      <c r="K11" s="44" t="n">
        <v>0.013880543717366</v>
      </c>
      <c r="L11" s="44" t="n">
        <v>0.0425080173275111</v>
      </c>
      <c r="M11" s="44" t="n">
        <v>0.0141262479173125</v>
      </c>
      <c r="N11" s="44" t="n">
        <v>0.0217049687696341</v>
      </c>
      <c r="O11" s="44" t="n">
        <v>0.0243493246669816</v>
      </c>
      <c r="P11" s="44" t="n">
        <v>0.0168263826277631</v>
      </c>
      <c r="Q11" s="44" t="n">
        <v>0.0322522485309096</v>
      </c>
      <c r="R11" s="44" t="n">
        <v>0.0423989948621216</v>
      </c>
      <c r="S11" s="44" t="n">
        <v>0.0355353969775278</v>
      </c>
      <c r="T11" s="44" t="n">
        <v>0.0236687281930067</v>
      </c>
      <c r="U11" s="44" t="n">
        <v>0.0295382917444211</v>
      </c>
      <c r="V11" s="44" t="n">
        <v>0.0859651039649214</v>
      </c>
      <c r="W11" s="44" t="n">
        <v>0.0817651872987261</v>
      </c>
      <c r="X11" s="44" t="n">
        <v>0.018048078603912</v>
      </c>
      <c r="Y11" s="44" t="n">
        <v>0.0165378382587526</v>
      </c>
      <c r="Z11" s="44" t="n">
        <v>0.0209727530741719</v>
      </c>
      <c r="AA11" s="44" t="n">
        <v>0.0176826390322698</v>
      </c>
      <c r="AB11" s="44" t="n">
        <v>0.00527187034967373</v>
      </c>
      <c r="AC11" s="44" t="n">
        <v>0.020540398946117</v>
      </c>
      <c r="AD11" s="44" t="n">
        <v>0.0295079411416185</v>
      </c>
      <c r="AE11" s="44" t="n">
        <v>0.0117097424319504</v>
      </c>
      <c r="AF11" s="44" t="n">
        <v>0.0177005606511773</v>
      </c>
      <c r="AG11" s="44" t="n">
        <v>0.0217351744365908</v>
      </c>
      <c r="AH11" s="44" t="n">
        <v>0.0372496570557671</v>
      </c>
      <c r="AI11" s="44" t="n">
        <v>0.0163900582102246</v>
      </c>
      <c r="AJ11" s="44" t="n">
        <v>0.0220252754896056</v>
      </c>
      <c r="AK11" s="44" t="n">
        <v>0.813283351299467</v>
      </c>
      <c r="AL11" s="44" t="n">
        <v>0.0532980778594387</v>
      </c>
      <c r="AM11" s="45" t="n">
        <v>3.21917530060484</v>
      </c>
      <c r="AN11" s="46" t="n">
        <v>1.44392392302394</v>
      </c>
    </row>
    <row r="12" s="10" customFormat="true" ht="11.25" hidden="false" customHeight="false" outlineLevel="0" collapsed="false">
      <c r="A12" s="19" t="s">
        <v>11</v>
      </c>
      <c r="B12" s="16" t="s">
        <v>66</v>
      </c>
      <c r="C12" s="44" t="n">
        <v>0.111672073755758</v>
      </c>
      <c r="D12" s="44" t="n">
        <v>0.00744512877570098</v>
      </c>
      <c r="E12" s="44" t="n">
        <v>0.032585672250612</v>
      </c>
      <c r="F12" s="44" t="n">
        <v>0.0310695714140187</v>
      </c>
      <c r="G12" s="44" t="n">
        <v>0.0561227229456596</v>
      </c>
      <c r="H12" s="44" t="n">
        <v>0.281019429097085</v>
      </c>
      <c r="I12" s="44" t="n">
        <v>0.102358747797303</v>
      </c>
      <c r="J12" s="44" t="n">
        <v>1.53510833873541</v>
      </c>
      <c r="K12" s="44" t="n">
        <v>0.0276203215065826</v>
      </c>
      <c r="L12" s="44" t="n">
        <v>0.0560151785269754</v>
      </c>
      <c r="M12" s="44" t="n">
        <v>0.0266757716927335</v>
      </c>
      <c r="N12" s="44" t="n">
        <v>0.039729404169798</v>
      </c>
      <c r="O12" s="44" t="n">
        <v>0.0341210027432339</v>
      </c>
      <c r="P12" s="44" t="n">
        <v>0.0289720311502299</v>
      </c>
      <c r="Q12" s="44" t="n">
        <v>0.0634609464388285</v>
      </c>
      <c r="R12" s="44" t="n">
        <v>0.068790137973728</v>
      </c>
      <c r="S12" s="44" t="n">
        <v>0.101280928416122</v>
      </c>
      <c r="T12" s="44" t="n">
        <v>0.0494960615162698</v>
      </c>
      <c r="U12" s="44" t="n">
        <v>0.0494627394579958</v>
      </c>
      <c r="V12" s="44" t="n">
        <v>0.226542579484785</v>
      </c>
      <c r="W12" s="44" t="n">
        <v>0.029376049797863</v>
      </c>
      <c r="X12" s="44" t="n">
        <v>0.0206352343434577</v>
      </c>
      <c r="Y12" s="44" t="n">
        <v>0.0366217215877934</v>
      </c>
      <c r="Z12" s="44" t="n">
        <v>0.010219456479237</v>
      </c>
      <c r="AA12" s="44" t="n">
        <v>0.0115868839534507</v>
      </c>
      <c r="AB12" s="44" t="n">
        <v>0.00269461635739166</v>
      </c>
      <c r="AC12" s="44" t="n">
        <v>0.0104628522587201</v>
      </c>
      <c r="AD12" s="44" t="n">
        <v>0.0147288001320821</v>
      </c>
      <c r="AE12" s="44" t="n">
        <v>0.0129456150558465</v>
      </c>
      <c r="AF12" s="44" t="n">
        <v>0.0196627886362563</v>
      </c>
      <c r="AG12" s="44" t="n">
        <v>0.210998169419658</v>
      </c>
      <c r="AH12" s="44" t="n">
        <v>0.0259413020818019</v>
      </c>
      <c r="AI12" s="44" t="n">
        <v>0.0218708823307246</v>
      </c>
      <c r="AJ12" s="44" t="n">
        <v>0.0267866281022867</v>
      </c>
      <c r="AK12" s="44" t="n">
        <v>0.137690011919648</v>
      </c>
      <c r="AL12" s="44" t="n">
        <v>0.0653256341780009</v>
      </c>
      <c r="AM12" s="45" t="n">
        <v>3.58709543448305</v>
      </c>
      <c r="AN12" s="46" t="n">
        <v>1.60895025227327</v>
      </c>
    </row>
    <row r="13" s="10" customFormat="true" ht="11.25" hidden="false" customHeight="false" outlineLevel="0" collapsed="false">
      <c r="A13" s="19" t="s">
        <v>12</v>
      </c>
      <c r="B13" s="16" t="s">
        <v>67</v>
      </c>
      <c r="C13" s="44" t="n">
        <v>0.040664817491264</v>
      </c>
      <c r="D13" s="44" t="n">
        <v>0.0215289636992218</v>
      </c>
      <c r="E13" s="44" t="n">
        <v>0.0942424611908247</v>
      </c>
      <c r="F13" s="44" t="n">
        <v>0.13693979515893</v>
      </c>
      <c r="G13" s="44" t="n">
        <v>0.0311312657040357</v>
      </c>
      <c r="H13" s="44" t="n">
        <v>0.0369914336196351</v>
      </c>
      <c r="I13" s="44" t="n">
        <v>0.0306073135360489</v>
      </c>
      <c r="J13" s="44" t="n">
        <v>0.0384669667101328</v>
      </c>
      <c r="K13" s="44" t="n">
        <v>1.1735809221529</v>
      </c>
      <c r="L13" s="44" t="n">
        <v>0.0702510435668401</v>
      </c>
      <c r="M13" s="44" t="n">
        <v>0.108904847705497</v>
      </c>
      <c r="N13" s="44" t="n">
        <v>0.0541267240212847</v>
      </c>
      <c r="O13" s="44" t="n">
        <v>0.0442558696261702</v>
      </c>
      <c r="P13" s="44" t="n">
        <v>0.0308986100583907</v>
      </c>
      <c r="Q13" s="44" t="n">
        <v>0.0278037379589825</v>
      </c>
      <c r="R13" s="44" t="n">
        <v>0.0244946532601504</v>
      </c>
      <c r="S13" s="44" t="n">
        <v>0.0323267458086321</v>
      </c>
      <c r="T13" s="44" t="n">
        <v>0.0384637462747895</v>
      </c>
      <c r="U13" s="44" t="n">
        <v>0.0234418403774945</v>
      </c>
      <c r="V13" s="44" t="n">
        <v>0.0302015712293804</v>
      </c>
      <c r="W13" s="44" t="n">
        <v>0.0428566371195074</v>
      </c>
      <c r="X13" s="44" t="n">
        <v>0.150791105596828</v>
      </c>
      <c r="Y13" s="44" t="n">
        <v>0.0351314789281884</v>
      </c>
      <c r="Z13" s="44" t="n">
        <v>0.0240363782016088</v>
      </c>
      <c r="AA13" s="44" t="n">
        <v>0.00851436372621357</v>
      </c>
      <c r="AB13" s="44" t="n">
        <v>0.00403026198887855</v>
      </c>
      <c r="AC13" s="44" t="n">
        <v>0.0675580804015297</v>
      </c>
      <c r="AD13" s="44" t="n">
        <v>0.0114725917448825</v>
      </c>
      <c r="AE13" s="44" t="n">
        <v>0.0213729462247802</v>
      </c>
      <c r="AF13" s="44" t="n">
        <v>0.0189190931214272</v>
      </c>
      <c r="AG13" s="44" t="n">
        <v>0.0194089653520879</v>
      </c>
      <c r="AH13" s="44" t="n">
        <v>0.0171640664739928</v>
      </c>
      <c r="AI13" s="44" t="n">
        <v>0.0135333861608869</v>
      </c>
      <c r="AJ13" s="44" t="n">
        <v>0.024968155096096</v>
      </c>
      <c r="AK13" s="44" t="n">
        <v>0.0327099602947996</v>
      </c>
      <c r="AL13" s="44" t="n">
        <v>0.0279139714467336</v>
      </c>
      <c r="AM13" s="45" t="n">
        <v>2.60970477102904</v>
      </c>
      <c r="AN13" s="46" t="n">
        <v>1.17055295193478</v>
      </c>
    </row>
    <row r="14" s="10" customFormat="true" ht="11.25" hidden="false" customHeight="false" outlineLevel="0" collapsed="false">
      <c r="A14" s="19" t="s">
        <v>13</v>
      </c>
      <c r="B14" s="16" t="s">
        <v>68</v>
      </c>
      <c r="C14" s="44" t="n">
        <v>0.00551046343698328</v>
      </c>
      <c r="D14" s="44" t="n">
        <v>0.00124161190651196</v>
      </c>
      <c r="E14" s="44" t="n">
        <v>0.00275525966363622</v>
      </c>
      <c r="F14" s="44" t="n">
        <v>0.00298465509751483</v>
      </c>
      <c r="G14" s="44" t="n">
        <v>0.00977435150777433</v>
      </c>
      <c r="H14" s="44" t="n">
        <v>0.00450231504151441</v>
      </c>
      <c r="I14" s="44" t="n">
        <v>0.0102306989339649</v>
      </c>
      <c r="J14" s="44" t="n">
        <v>0.0124978495723824</v>
      </c>
      <c r="K14" s="44" t="n">
        <v>0.00519492644962053</v>
      </c>
      <c r="L14" s="44" t="n">
        <v>1.10515868963676</v>
      </c>
      <c r="M14" s="44" t="n">
        <v>0.0127414352624873</v>
      </c>
      <c r="N14" s="44" t="n">
        <v>0.0162682178264777</v>
      </c>
      <c r="O14" s="44" t="n">
        <v>0.0118740921456868</v>
      </c>
      <c r="P14" s="44" t="n">
        <v>0.0118784867362711</v>
      </c>
      <c r="Q14" s="44" t="n">
        <v>0.021438915820042</v>
      </c>
      <c r="R14" s="44" t="n">
        <v>0.0274586829341282</v>
      </c>
      <c r="S14" s="44" t="n">
        <v>0.0652321773105979</v>
      </c>
      <c r="T14" s="44" t="n">
        <v>0.0186358811608823</v>
      </c>
      <c r="U14" s="44" t="n">
        <v>0.0268225646422477</v>
      </c>
      <c r="V14" s="44" t="n">
        <v>0.0100154269218177</v>
      </c>
      <c r="W14" s="44" t="n">
        <v>0.0662048115960225</v>
      </c>
      <c r="X14" s="44" t="n">
        <v>0.0048225134549396</v>
      </c>
      <c r="Y14" s="44" t="n">
        <v>0.00624418322049307</v>
      </c>
      <c r="Z14" s="44" t="n">
        <v>0.00206918516358012</v>
      </c>
      <c r="AA14" s="44" t="n">
        <v>0.00157621795700286</v>
      </c>
      <c r="AB14" s="44" t="n">
        <v>0.0023618251229016</v>
      </c>
      <c r="AC14" s="44" t="n">
        <v>0.00239725074690031</v>
      </c>
      <c r="AD14" s="44" t="n">
        <v>0.00195212097996637</v>
      </c>
      <c r="AE14" s="44" t="n">
        <v>0.00259967225950851</v>
      </c>
      <c r="AF14" s="44" t="n">
        <v>0.00359302067471289</v>
      </c>
      <c r="AG14" s="44" t="n">
        <v>0.00463702947989336</v>
      </c>
      <c r="AH14" s="44" t="n">
        <v>0.00243675369821229</v>
      </c>
      <c r="AI14" s="44" t="n">
        <v>0.00530411282436528</v>
      </c>
      <c r="AJ14" s="44" t="n">
        <v>0.00484811979934114</v>
      </c>
      <c r="AK14" s="44" t="n">
        <v>0.0141764822976875</v>
      </c>
      <c r="AL14" s="44" t="n">
        <v>0.0139321598446867</v>
      </c>
      <c r="AM14" s="45" t="n">
        <v>1.52137216112752</v>
      </c>
      <c r="AN14" s="46" t="n">
        <v>0.682393922089895</v>
      </c>
    </row>
    <row r="15" s="10" customFormat="true" ht="11.25" hidden="false" customHeight="false" outlineLevel="0" collapsed="false">
      <c r="A15" s="19" t="s">
        <v>14</v>
      </c>
      <c r="B15" s="16" t="s">
        <v>69</v>
      </c>
      <c r="C15" s="44" t="n">
        <v>0.00952640947943001</v>
      </c>
      <c r="D15" s="44" t="n">
        <v>0.0037109275546056</v>
      </c>
      <c r="E15" s="44" t="n">
        <v>0.0174647820795438</v>
      </c>
      <c r="F15" s="44" t="n">
        <v>0.0272613195724626</v>
      </c>
      <c r="G15" s="44" t="n">
        <v>0.0195979142056674</v>
      </c>
      <c r="H15" s="44" t="n">
        <v>0.0102169758544828</v>
      </c>
      <c r="I15" s="44" t="n">
        <v>0.0233265928839806</v>
      </c>
      <c r="J15" s="44" t="n">
        <v>0.0172357047050383</v>
      </c>
      <c r="K15" s="44" t="n">
        <v>0.0202531284388017</v>
      </c>
      <c r="L15" s="44" t="n">
        <v>0.0349210199109654</v>
      </c>
      <c r="M15" s="44" t="n">
        <v>2.09614455398649</v>
      </c>
      <c r="N15" s="44" t="n">
        <v>0.017328627446099</v>
      </c>
      <c r="O15" s="44" t="n">
        <v>0.50017195564849</v>
      </c>
      <c r="P15" s="44" t="n">
        <v>0.272333971719978</v>
      </c>
      <c r="Q15" s="44" t="n">
        <v>0.136114917530044</v>
      </c>
      <c r="R15" s="44" t="n">
        <v>0.0526843755153192</v>
      </c>
      <c r="S15" s="44" t="n">
        <v>0.0518494903347176</v>
      </c>
      <c r="T15" s="44" t="n">
        <v>0.277028191305978</v>
      </c>
      <c r="U15" s="44" t="n">
        <v>0.0621116955993379</v>
      </c>
      <c r="V15" s="44" t="n">
        <v>0.0265153872318271</v>
      </c>
      <c r="W15" s="44" t="n">
        <v>0.110042025997932</v>
      </c>
      <c r="X15" s="44" t="n">
        <v>0.0170095088185905</v>
      </c>
      <c r="Y15" s="44" t="n">
        <v>0.0108766748936668</v>
      </c>
      <c r="Z15" s="44" t="n">
        <v>0.00705976536691337</v>
      </c>
      <c r="AA15" s="44" t="n">
        <v>0.0062226825218397</v>
      </c>
      <c r="AB15" s="44" t="n">
        <v>0.00495558906970304</v>
      </c>
      <c r="AC15" s="44" t="n">
        <v>0.0132329259660104</v>
      </c>
      <c r="AD15" s="44" t="n">
        <v>0.00744757909499452</v>
      </c>
      <c r="AE15" s="44" t="n">
        <v>0.0118053849278317</v>
      </c>
      <c r="AF15" s="44" t="n">
        <v>0.00610577460624133</v>
      </c>
      <c r="AG15" s="44" t="n">
        <v>0.00735825671047847</v>
      </c>
      <c r="AH15" s="44" t="n">
        <v>0.00697079536183982</v>
      </c>
      <c r="AI15" s="44" t="n">
        <v>0.0285844313761315</v>
      </c>
      <c r="AJ15" s="44" t="n">
        <v>0.00834474810537948</v>
      </c>
      <c r="AK15" s="44" t="n">
        <v>0.037305843842245</v>
      </c>
      <c r="AL15" s="44" t="n">
        <v>0.0986733250144087</v>
      </c>
      <c r="AM15" s="45" t="n">
        <v>4.05779325267747</v>
      </c>
      <c r="AN15" s="46" t="n">
        <v>1.82007632548786</v>
      </c>
    </row>
    <row r="16" s="10" customFormat="true" ht="11.25" hidden="false" customHeight="false" outlineLevel="0" collapsed="false">
      <c r="A16" s="19" t="s">
        <v>15</v>
      </c>
      <c r="B16" s="16" t="s">
        <v>70</v>
      </c>
      <c r="C16" s="44" t="n">
        <v>0.00492794364319273</v>
      </c>
      <c r="D16" s="44" t="n">
        <v>0.00134916057122165</v>
      </c>
      <c r="E16" s="44" t="n">
        <v>0.00579960088483259</v>
      </c>
      <c r="F16" s="44" t="n">
        <v>0.00888790361184571</v>
      </c>
      <c r="G16" s="44" t="n">
        <v>0.00999097675703237</v>
      </c>
      <c r="H16" s="44" t="n">
        <v>0.00737737116693088</v>
      </c>
      <c r="I16" s="44" t="n">
        <v>0.0100516873857994</v>
      </c>
      <c r="J16" s="44" t="n">
        <v>0.0222945624254759</v>
      </c>
      <c r="K16" s="44" t="n">
        <v>0.00675169997291718</v>
      </c>
      <c r="L16" s="44" t="n">
        <v>0.0201242730722956</v>
      </c>
      <c r="M16" s="44" t="n">
        <v>0.036824409151373</v>
      </c>
      <c r="N16" s="44" t="n">
        <v>1.64730580042333</v>
      </c>
      <c r="O16" s="44" t="n">
        <v>0.13686081496981</v>
      </c>
      <c r="P16" s="44" t="n">
        <v>0.0638584654490759</v>
      </c>
      <c r="Q16" s="44" t="n">
        <v>0.163412291483909</v>
      </c>
      <c r="R16" s="44" t="n">
        <v>0.0828879612271137</v>
      </c>
      <c r="S16" s="44" t="n">
        <v>0.105713102547309</v>
      </c>
      <c r="T16" s="44" t="n">
        <v>0.0682821578617398</v>
      </c>
      <c r="U16" s="44" t="n">
        <v>0.0770208550925457</v>
      </c>
      <c r="V16" s="44" t="n">
        <v>0.0304359279310427</v>
      </c>
      <c r="W16" s="44" t="n">
        <v>0.031416531516015</v>
      </c>
      <c r="X16" s="44" t="n">
        <v>0.00634810716993525</v>
      </c>
      <c r="Y16" s="44" t="n">
        <v>0.00465769357012238</v>
      </c>
      <c r="Z16" s="44" t="n">
        <v>0.00292386155774011</v>
      </c>
      <c r="AA16" s="44" t="n">
        <v>0.00291847478788862</v>
      </c>
      <c r="AB16" s="44" t="n">
        <v>0.00157729057551841</v>
      </c>
      <c r="AC16" s="44" t="n">
        <v>0.00401173266856275</v>
      </c>
      <c r="AD16" s="44" t="n">
        <v>0.00339424767821092</v>
      </c>
      <c r="AE16" s="44" t="n">
        <v>0.00487419529856535</v>
      </c>
      <c r="AF16" s="44" t="n">
        <v>0.00300815833072808</v>
      </c>
      <c r="AG16" s="44" t="n">
        <v>0.00763437876426379</v>
      </c>
      <c r="AH16" s="44" t="n">
        <v>0.0040385225785861</v>
      </c>
      <c r="AI16" s="44" t="n">
        <v>0.0115185885133925</v>
      </c>
      <c r="AJ16" s="44" t="n">
        <v>0.00426020463509155</v>
      </c>
      <c r="AK16" s="44" t="n">
        <v>0.0179120209155461</v>
      </c>
      <c r="AL16" s="44" t="n">
        <v>0.0264507881270518</v>
      </c>
      <c r="AM16" s="45" t="n">
        <v>2.64710176231601</v>
      </c>
      <c r="AN16" s="46" t="n">
        <v>1.18732694071329</v>
      </c>
    </row>
    <row r="17" s="10" customFormat="true" ht="11.25" hidden="false" customHeight="false" outlineLevel="0" collapsed="false">
      <c r="A17" s="19" t="s">
        <v>16</v>
      </c>
      <c r="B17" s="16" t="s">
        <v>71</v>
      </c>
      <c r="C17" s="44" t="n">
        <v>0.0107219135155963</v>
      </c>
      <c r="D17" s="44" t="n">
        <v>0.00235262502619919</v>
      </c>
      <c r="E17" s="44" t="n">
        <v>0.0103917450181706</v>
      </c>
      <c r="F17" s="44" t="n">
        <v>0.0420213953611366</v>
      </c>
      <c r="G17" s="44" t="n">
        <v>0.0320891608798653</v>
      </c>
      <c r="H17" s="44" t="n">
        <v>0.0114662570728854</v>
      </c>
      <c r="I17" s="44" t="n">
        <v>0.0185445969174638</v>
      </c>
      <c r="J17" s="44" t="n">
        <v>0.0251246844726627</v>
      </c>
      <c r="K17" s="44" t="n">
        <v>0.0302764741782854</v>
      </c>
      <c r="L17" s="44" t="n">
        <v>0.0214682746931271</v>
      </c>
      <c r="M17" s="44" t="n">
        <v>0.011611827851059</v>
      </c>
      <c r="N17" s="44" t="n">
        <v>0.0171472718018639</v>
      </c>
      <c r="O17" s="44" t="n">
        <v>1.09004067765337</v>
      </c>
      <c r="P17" s="44" t="n">
        <v>0.0593456861459577</v>
      </c>
      <c r="Q17" s="44" t="n">
        <v>0.0494598925704987</v>
      </c>
      <c r="R17" s="44" t="n">
        <v>0.0450339756210228</v>
      </c>
      <c r="S17" s="44" t="n">
        <v>0.0438604541729647</v>
      </c>
      <c r="T17" s="44" t="n">
        <v>0.0438783417437407</v>
      </c>
      <c r="U17" s="44" t="n">
        <v>0.0338113830484406</v>
      </c>
      <c r="V17" s="44" t="n">
        <v>0.02179717048539</v>
      </c>
      <c r="W17" s="44" t="n">
        <v>0.11344568456595</v>
      </c>
      <c r="X17" s="44" t="n">
        <v>0.020055693296786</v>
      </c>
      <c r="Y17" s="44" t="n">
        <v>0.00767550732641302</v>
      </c>
      <c r="Z17" s="44" t="n">
        <v>0.00653007966971114</v>
      </c>
      <c r="AA17" s="44" t="n">
        <v>0.00310931250219327</v>
      </c>
      <c r="AB17" s="44" t="n">
        <v>0.00434502856747055</v>
      </c>
      <c r="AC17" s="44" t="n">
        <v>0.00804629877889294</v>
      </c>
      <c r="AD17" s="44" t="n">
        <v>0.00401055164765591</v>
      </c>
      <c r="AE17" s="44" t="n">
        <v>0.00873503456152698</v>
      </c>
      <c r="AF17" s="44" t="n">
        <v>0.00399066748621804</v>
      </c>
      <c r="AG17" s="44" t="n">
        <v>0.00711547992133692</v>
      </c>
      <c r="AH17" s="44" t="n">
        <v>0.00572446486894013</v>
      </c>
      <c r="AI17" s="44" t="n">
        <v>0.00951288510100406</v>
      </c>
      <c r="AJ17" s="44" t="n">
        <v>0.00938033367724941</v>
      </c>
      <c r="AK17" s="44" t="n">
        <v>0.0206468885521939</v>
      </c>
      <c r="AL17" s="44" t="n">
        <v>0.0209989554799596</v>
      </c>
      <c r="AM17" s="45" t="n">
        <v>1.8737666742332</v>
      </c>
      <c r="AN17" s="46" t="n">
        <v>0.840456413349712</v>
      </c>
    </row>
    <row r="18" s="10" customFormat="true" ht="11.25" hidden="false" customHeight="false" outlineLevel="0" collapsed="false">
      <c r="A18" s="19" t="s">
        <v>17</v>
      </c>
      <c r="B18" s="16" t="s">
        <v>72</v>
      </c>
      <c r="C18" s="44" t="n">
        <v>0.00460079340947468</v>
      </c>
      <c r="D18" s="44" t="n">
        <v>0.00209959016534425</v>
      </c>
      <c r="E18" s="44" t="n">
        <v>0.00499382092025827</v>
      </c>
      <c r="F18" s="44" t="n">
        <v>0.0178389367155211</v>
      </c>
      <c r="G18" s="44" t="n">
        <v>0.00572667108695085</v>
      </c>
      <c r="H18" s="44" t="n">
        <v>0.00635479809451045</v>
      </c>
      <c r="I18" s="44" t="n">
        <v>0.00918443153367239</v>
      </c>
      <c r="J18" s="44" t="n">
        <v>0.00750166752742614</v>
      </c>
      <c r="K18" s="44" t="n">
        <v>0.0126687619319013</v>
      </c>
      <c r="L18" s="44" t="n">
        <v>0.0107072085206195</v>
      </c>
      <c r="M18" s="44" t="n">
        <v>0.00725807132288236</v>
      </c>
      <c r="N18" s="44" t="n">
        <v>0.00959264705939463</v>
      </c>
      <c r="O18" s="44" t="n">
        <v>0.0109845375683045</v>
      </c>
      <c r="P18" s="44" t="n">
        <v>1.27547144004635</v>
      </c>
      <c r="Q18" s="44" t="n">
        <v>0.0310823505493632</v>
      </c>
      <c r="R18" s="44" t="n">
        <v>0.0164749925999116</v>
      </c>
      <c r="S18" s="44" t="n">
        <v>0.0208005935161481</v>
      </c>
      <c r="T18" s="44" t="n">
        <v>0.0448546788299438</v>
      </c>
      <c r="U18" s="44" t="n">
        <v>0.0222426321576232</v>
      </c>
      <c r="V18" s="44" t="n">
        <v>0.0094334911661888</v>
      </c>
      <c r="W18" s="44" t="n">
        <v>0.0180911317335451</v>
      </c>
      <c r="X18" s="44" t="n">
        <v>0.0112797477117371</v>
      </c>
      <c r="Y18" s="44" t="n">
        <v>0.0119027818640519</v>
      </c>
      <c r="Z18" s="44" t="n">
        <v>0.00603784445943136</v>
      </c>
      <c r="AA18" s="44" t="n">
        <v>0.0083165833361072</v>
      </c>
      <c r="AB18" s="44" t="n">
        <v>0.00235449433823053</v>
      </c>
      <c r="AC18" s="44" t="n">
        <v>0.00693991557981454</v>
      </c>
      <c r="AD18" s="44" t="n">
        <v>0.00774869183879556</v>
      </c>
      <c r="AE18" s="44" t="n">
        <v>0.00588923797094985</v>
      </c>
      <c r="AF18" s="44" t="n">
        <v>0.00458906855907424</v>
      </c>
      <c r="AG18" s="44" t="n">
        <v>0.00548062899053971</v>
      </c>
      <c r="AH18" s="44" t="n">
        <v>0.00632050890991785</v>
      </c>
      <c r="AI18" s="44" t="n">
        <v>0.0533507618643627</v>
      </c>
      <c r="AJ18" s="44" t="n">
        <v>0.00575339977184388</v>
      </c>
      <c r="AK18" s="44" t="n">
        <v>0.0905126976688824</v>
      </c>
      <c r="AL18" s="44" t="n">
        <v>0.0101963472686992</v>
      </c>
      <c r="AM18" s="45" t="n">
        <v>1.78463595658777</v>
      </c>
      <c r="AN18" s="46" t="n">
        <v>0.800477858761412</v>
      </c>
    </row>
    <row r="19" s="10" customFormat="true" ht="11.25" hidden="false" customHeight="false" outlineLevel="0" collapsed="false">
      <c r="A19" s="19" t="s">
        <v>18</v>
      </c>
      <c r="B19" s="16" t="s">
        <v>73</v>
      </c>
      <c r="C19" s="44" t="n">
        <v>0.0016118741777765</v>
      </c>
      <c r="D19" s="44" t="n">
        <v>0.000632953924167552</v>
      </c>
      <c r="E19" s="44" t="n">
        <v>0.00356318535356461</v>
      </c>
      <c r="F19" s="44" t="n">
        <v>0.00400638896159483</v>
      </c>
      <c r="G19" s="44" t="n">
        <v>0.00189771436513781</v>
      </c>
      <c r="H19" s="44" t="n">
        <v>0.00201763776910066</v>
      </c>
      <c r="I19" s="44" t="n">
        <v>0.00238194489845775</v>
      </c>
      <c r="J19" s="44" t="n">
        <v>0.00241448290100427</v>
      </c>
      <c r="K19" s="44" t="n">
        <v>0.00304515755975944</v>
      </c>
      <c r="L19" s="44" t="n">
        <v>0.00256104654109408</v>
      </c>
      <c r="M19" s="44" t="n">
        <v>0.0020264651207892</v>
      </c>
      <c r="N19" s="44" t="n">
        <v>0.00248981073711593</v>
      </c>
      <c r="O19" s="44" t="n">
        <v>0.00450446796194518</v>
      </c>
      <c r="P19" s="44" t="n">
        <v>0.0364563529613726</v>
      </c>
      <c r="Q19" s="44" t="n">
        <v>1.16569621106968</v>
      </c>
      <c r="R19" s="44" t="n">
        <v>0.0542154649700497</v>
      </c>
      <c r="S19" s="44" t="n">
        <v>0.0839877821909007</v>
      </c>
      <c r="T19" s="44" t="n">
        <v>0.0406929711930592</v>
      </c>
      <c r="U19" s="44" t="n">
        <v>0.0418132649963867</v>
      </c>
      <c r="V19" s="44" t="n">
        <v>0.00268107775320343</v>
      </c>
      <c r="W19" s="44" t="n">
        <v>0.0124035112364512</v>
      </c>
      <c r="X19" s="44" t="n">
        <v>0.00333978287556593</v>
      </c>
      <c r="Y19" s="44" t="n">
        <v>0.00244810907241294</v>
      </c>
      <c r="Z19" s="44" t="n">
        <v>0.00221866058891267</v>
      </c>
      <c r="AA19" s="44" t="n">
        <v>0.00256909441198977</v>
      </c>
      <c r="AB19" s="44" t="n">
        <v>0.000953592055202754</v>
      </c>
      <c r="AC19" s="44" t="n">
        <v>0.00275627166062681</v>
      </c>
      <c r="AD19" s="44" t="n">
        <v>0.00266722259879741</v>
      </c>
      <c r="AE19" s="44" t="n">
        <v>0.00418425235690942</v>
      </c>
      <c r="AF19" s="44" t="n">
        <v>0.00198185374715935</v>
      </c>
      <c r="AG19" s="44" t="n">
        <v>0.00209592406451971</v>
      </c>
      <c r="AH19" s="44" t="n">
        <v>0.00191793524111924</v>
      </c>
      <c r="AI19" s="44" t="n">
        <v>0.016553601869243</v>
      </c>
      <c r="AJ19" s="44" t="n">
        <v>0.00194309116058563</v>
      </c>
      <c r="AK19" s="44" t="n">
        <v>0.00649309871197276</v>
      </c>
      <c r="AL19" s="44" t="n">
        <v>0.00617469058886929</v>
      </c>
      <c r="AM19" s="45" t="n">
        <v>1.5293969476465</v>
      </c>
      <c r="AN19" s="46" t="n">
        <v>0.685993347455061</v>
      </c>
    </row>
    <row r="20" s="10" customFormat="true" ht="11.25" hidden="false" customHeight="false" outlineLevel="0" collapsed="false">
      <c r="A20" s="19" t="s">
        <v>19</v>
      </c>
      <c r="B20" s="16" t="s">
        <v>74</v>
      </c>
      <c r="C20" s="44" t="n">
        <v>0.000315112927484374</v>
      </c>
      <c r="D20" s="44" t="n">
        <v>0.000124670228644239</v>
      </c>
      <c r="E20" s="44" t="n">
        <v>0.000435183391769215</v>
      </c>
      <c r="F20" s="44" t="n">
        <v>0.00076371612984265</v>
      </c>
      <c r="G20" s="44" t="n">
        <v>0.000377683158128293</v>
      </c>
      <c r="H20" s="44" t="n">
        <v>0.000462201910990843</v>
      </c>
      <c r="I20" s="44" t="n">
        <v>0.000456236231658647</v>
      </c>
      <c r="J20" s="44" t="n">
        <v>0.000589647730250313</v>
      </c>
      <c r="K20" s="44" t="n">
        <v>0.000588946188442232</v>
      </c>
      <c r="L20" s="44" t="n">
        <v>0.000516414997278629</v>
      </c>
      <c r="M20" s="44" t="n">
        <v>0.000412250930087473</v>
      </c>
      <c r="N20" s="44" t="n">
        <v>0.000504362148172548</v>
      </c>
      <c r="O20" s="44" t="n">
        <v>0.000438887802046489</v>
      </c>
      <c r="P20" s="44" t="n">
        <v>0.00100121634211744</v>
      </c>
      <c r="Q20" s="44" t="n">
        <v>0.0005498524783272</v>
      </c>
      <c r="R20" s="44" t="n">
        <v>1.03368379559369</v>
      </c>
      <c r="S20" s="44" t="n">
        <v>0.000876200082268755</v>
      </c>
      <c r="T20" s="44" t="n">
        <v>0.00638374578942085</v>
      </c>
      <c r="U20" s="44" t="n">
        <v>0.000526691723504683</v>
      </c>
      <c r="V20" s="44" t="n">
        <v>0.000490172602551679</v>
      </c>
      <c r="W20" s="44" t="n">
        <v>0.0022729021270799</v>
      </c>
      <c r="X20" s="44" t="n">
        <v>0.000663829313831367</v>
      </c>
      <c r="Y20" s="44" t="n">
        <v>0.000490317545683611</v>
      </c>
      <c r="Z20" s="44" t="n">
        <v>0.000512581752583504</v>
      </c>
      <c r="AA20" s="44" t="n">
        <v>0.000588597366722984</v>
      </c>
      <c r="AB20" s="44" t="n">
        <v>0.000211423800194867</v>
      </c>
      <c r="AC20" s="44" t="n">
        <v>0.000578985636444785</v>
      </c>
      <c r="AD20" s="44" t="n">
        <v>0.000594560131818886</v>
      </c>
      <c r="AE20" s="44" t="n">
        <v>0.00210190836177283</v>
      </c>
      <c r="AF20" s="44" t="n">
        <v>0.00033478219421722</v>
      </c>
      <c r="AG20" s="44" t="n">
        <v>0.000373989660024968</v>
      </c>
      <c r="AH20" s="44" t="n">
        <v>0.000465302899732033</v>
      </c>
      <c r="AI20" s="44" t="n">
        <v>0.00331733903654014</v>
      </c>
      <c r="AJ20" s="44" t="n">
        <v>0.00042444056764717</v>
      </c>
      <c r="AK20" s="44" t="n">
        <v>0.000524767865509496</v>
      </c>
      <c r="AL20" s="44" t="n">
        <v>0.00113389742696146</v>
      </c>
      <c r="AM20" s="45" t="n">
        <v>1.06408661407344</v>
      </c>
      <c r="AN20" s="46" t="n">
        <v>0.477283768281121</v>
      </c>
    </row>
    <row r="21" s="10" customFormat="true" ht="11.25" hidden="false" customHeight="false" outlineLevel="0" collapsed="false">
      <c r="A21" s="19" t="s">
        <v>20</v>
      </c>
      <c r="B21" s="16" t="s">
        <v>75</v>
      </c>
      <c r="C21" s="44" t="n">
        <v>0.00308425826012751</v>
      </c>
      <c r="D21" s="44" t="n">
        <v>0.00119386107499588</v>
      </c>
      <c r="E21" s="44" t="n">
        <v>0.00303130084359829</v>
      </c>
      <c r="F21" s="44" t="n">
        <v>0.00767960279804783</v>
      </c>
      <c r="G21" s="44" t="n">
        <v>0.00395822913592873</v>
      </c>
      <c r="H21" s="44" t="n">
        <v>0.00399415097344665</v>
      </c>
      <c r="I21" s="44" t="n">
        <v>0.00434853740997457</v>
      </c>
      <c r="J21" s="44" t="n">
        <v>0.00500087421498445</v>
      </c>
      <c r="K21" s="44" t="n">
        <v>0.00578570374519929</v>
      </c>
      <c r="L21" s="44" t="n">
        <v>0.00484586160646277</v>
      </c>
      <c r="M21" s="44" t="n">
        <v>0.00371790877998176</v>
      </c>
      <c r="N21" s="44" t="n">
        <v>0.00496179687687871</v>
      </c>
      <c r="O21" s="44" t="n">
        <v>0.025346729567772</v>
      </c>
      <c r="P21" s="44" t="n">
        <v>0.0413883145151262</v>
      </c>
      <c r="Q21" s="44" t="n">
        <v>0.11440189266334</v>
      </c>
      <c r="R21" s="44" t="n">
        <v>0.545681535110609</v>
      </c>
      <c r="S21" s="44" t="n">
        <v>1.58443272662014</v>
      </c>
      <c r="T21" s="44" t="n">
        <v>0.0254183624098211</v>
      </c>
      <c r="U21" s="44" t="n">
        <v>0.319556978544551</v>
      </c>
      <c r="V21" s="44" t="n">
        <v>0.00631944989458506</v>
      </c>
      <c r="W21" s="44" t="n">
        <v>0.00933601870299912</v>
      </c>
      <c r="X21" s="44" t="n">
        <v>0.00590219430356623</v>
      </c>
      <c r="Y21" s="44" t="n">
        <v>0.00419074744938088</v>
      </c>
      <c r="Z21" s="44" t="n">
        <v>0.00416837850991724</v>
      </c>
      <c r="AA21" s="44" t="n">
        <v>0.00516264370000249</v>
      </c>
      <c r="AB21" s="44" t="n">
        <v>0.00138662492965183</v>
      </c>
      <c r="AC21" s="44" t="n">
        <v>0.00400589698381384</v>
      </c>
      <c r="AD21" s="44" t="n">
        <v>0.0064152482154187</v>
      </c>
      <c r="AE21" s="44" t="n">
        <v>0.0090141601227795</v>
      </c>
      <c r="AF21" s="44" t="n">
        <v>0.00522318692891222</v>
      </c>
      <c r="AG21" s="44" t="n">
        <v>0.00609887257050897</v>
      </c>
      <c r="AH21" s="44" t="n">
        <v>0.00391762564112684</v>
      </c>
      <c r="AI21" s="44" t="n">
        <v>0.0314014772834063</v>
      </c>
      <c r="AJ21" s="44" t="n">
        <v>0.00325207257202022</v>
      </c>
      <c r="AK21" s="44" t="n">
        <v>0.0435091411683176</v>
      </c>
      <c r="AL21" s="44" t="n">
        <v>0.00812286044494138</v>
      </c>
      <c r="AM21" s="45" t="n">
        <v>2.86525522457234</v>
      </c>
      <c r="AN21" s="46" t="n">
        <v>1.28517715812246</v>
      </c>
    </row>
    <row r="22" s="10" customFormat="true" ht="11.25" hidden="false" customHeight="false" outlineLevel="0" collapsed="false">
      <c r="A22" s="19" t="s">
        <v>21</v>
      </c>
      <c r="B22" s="16" t="s">
        <v>76</v>
      </c>
      <c r="C22" s="44" t="n">
        <v>0.00625543697208909</v>
      </c>
      <c r="D22" s="44" t="n">
        <v>0.00251775743794063</v>
      </c>
      <c r="E22" s="44" t="n">
        <v>0.0563609641644028</v>
      </c>
      <c r="F22" s="44" t="n">
        <v>0.0146497161907455</v>
      </c>
      <c r="G22" s="44" t="n">
        <v>0.00806032504615679</v>
      </c>
      <c r="H22" s="44" t="n">
        <v>0.00791137197388045</v>
      </c>
      <c r="I22" s="44" t="n">
        <v>0.00864928114630066</v>
      </c>
      <c r="J22" s="44" t="n">
        <v>0.00903599895416628</v>
      </c>
      <c r="K22" s="44" t="n">
        <v>0.0119470597861659</v>
      </c>
      <c r="L22" s="44" t="n">
        <v>0.00985880794567678</v>
      </c>
      <c r="M22" s="44" t="n">
        <v>0.00797075807752116</v>
      </c>
      <c r="N22" s="44" t="n">
        <v>0.00962897628660174</v>
      </c>
      <c r="O22" s="44" t="n">
        <v>0.00777034166365301</v>
      </c>
      <c r="P22" s="44" t="n">
        <v>0.00854570754799367</v>
      </c>
      <c r="Q22" s="44" t="n">
        <v>0.00898313111936355</v>
      </c>
      <c r="R22" s="44" t="n">
        <v>0.0101827550216868</v>
      </c>
      <c r="S22" s="44" t="n">
        <v>0.0104310170050178</v>
      </c>
      <c r="T22" s="44" t="n">
        <v>1.4638912158513</v>
      </c>
      <c r="U22" s="44" t="n">
        <v>0.00819484674911164</v>
      </c>
      <c r="V22" s="44" t="n">
        <v>0.00928970084791509</v>
      </c>
      <c r="W22" s="44" t="n">
        <v>0.0102169834364257</v>
      </c>
      <c r="X22" s="44" t="n">
        <v>0.0116943666408108</v>
      </c>
      <c r="Y22" s="44" t="n">
        <v>0.00795986826412035</v>
      </c>
      <c r="Z22" s="44" t="n">
        <v>0.00715617071476628</v>
      </c>
      <c r="AA22" s="44" t="n">
        <v>0.00993179479301826</v>
      </c>
      <c r="AB22" s="44" t="n">
        <v>0.00247687761082014</v>
      </c>
      <c r="AC22" s="44" t="n">
        <v>0.0316305861176212</v>
      </c>
      <c r="AD22" s="44" t="n">
        <v>0.00940039464407189</v>
      </c>
      <c r="AE22" s="44" t="n">
        <v>0.0287644100311892</v>
      </c>
      <c r="AF22" s="44" t="n">
        <v>0.00526035041835799</v>
      </c>
      <c r="AG22" s="44" t="n">
        <v>0.00637424722206879</v>
      </c>
      <c r="AH22" s="44" t="n">
        <v>0.00746204304836283</v>
      </c>
      <c r="AI22" s="44" t="n">
        <v>0.0641868898123611</v>
      </c>
      <c r="AJ22" s="44" t="n">
        <v>0.00651595576490332</v>
      </c>
      <c r="AK22" s="44" t="n">
        <v>0.010031311721291</v>
      </c>
      <c r="AL22" s="44" t="n">
        <v>0.0183671644547906</v>
      </c>
      <c r="AM22" s="45" t="n">
        <v>1.91756458448266</v>
      </c>
      <c r="AN22" s="46" t="n">
        <v>0.860101460444777</v>
      </c>
    </row>
    <row r="23" s="10" customFormat="true" ht="11.25" hidden="false" customHeight="false" outlineLevel="0" collapsed="false">
      <c r="A23" s="19" t="s">
        <v>22</v>
      </c>
      <c r="B23" s="16" t="s">
        <v>77</v>
      </c>
      <c r="C23" s="44" t="n">
        <v>0.00105370778797748</v>
      </c>
      <c r="D23" s="44" t="n">
        <v>0.000144442510774211</v>
      </c>
      <c r="E23" s="44" t="n">
        <v>0.000303994138000286</v>
      </c>
      <c r="F23" s="44" t="n">
        <v>0.000510238880797783</v>
      </c>
      <c r="G23" s="44" t="n">
        <v>0.000513216207654181</v>
      </c>
      <c r="H23" s="44" t="n">
        <v>0.000408970335988063</v>
      </c>
      <c r="I23" s="44" t="n">
        <v>0.000503787900013449</v>
      </c>
      <c r="J23" s="44" t="n">
        <v>0.000403983065189027</v>
      </c>
      <c r="K23" s="44" t="n">
        <v>0.000425868325563266</v>
      </c>
      <c r="L23" s="44" t="n">
        <v>0.000371361029359018</v>
      </c>
      <c r="M23" s="44" t="n">
        <v>0.000343180605207055</v>
      </c>
      <c r="N23" s="44" t="n">
        <v>0.000389029350316442</v>
      </c>
      <c r="O23" s="44" t="n">
        <v>0.000421906425787285</v>
      </c>
      <c r="P23" s="44" t="n">
        <v>0.00776078388062779</v>
      </c>
      <c r="Q23" s="44" t="n">
        <v>0.00169016155976914</v>
      </c>
      <c r="R23" s="44" t="n">
        <v>0.00448482325267025</v>
      </c>
      <c r="S23" s="44" t="n">
        <v>0.00292170965975605</v>
      </c>
      <c r="T23" s="44" t="n">
        <v>0.00168859158401107</v>
      </c>
      <c r="U23" s="44" t="n">
        <v>1.01397569895209</v>
      </c>
      <c r="V23" s="44" t="n">
        <v>0.000535807341539226</v>
      </c>
      <c r="W23" s="44" t="n">
        <v>0.000576023493341358</v>
      </c>
      <c r="X23" s="44" t="n">
        <v>0.000389286990464906</v>
      </c>
      <c r="Y23" s="44" t="n">
        <v>0.000371890486413286</v>
      </c>
      <c r="Z23" s="44" t="n">
        <v>0.0014145269186284</v>
      </c>
      <c r="AA23" s="44" t="n">
        <v>0.000353454013420517</v>
      </c>
      <c r="AB23" s="44" t="n">
        <v>8.52542827374468E-005</v>
      </c>
      <c r="AC23" s="44" t="n">
        <v>0.000297404933256277</v>
      </c>
      <c r="AD23" s="44" t="n">
        <v>0.000501627609046068</v>
      </c>
      <c r="AE23" s="44" t="n">
        <v>0.00098508669180135</v>
      </c>
      <c r="AF23" s="44" t="n">
        <v>0.000200669988139136</v>
      </c>
      <c r="AG23" s="44" t="n">
        <v>0.00945088357671704</v>
      </c>
      <c r="AH23" s="44" t="n">
        <v>0.000301109176207194</v>
      </c>
      <c r="AI23" s="44" t="n">
        <v>0.00154932928654354</v>
      </c>
      <c r="AJ23" s="44" t="n">
        <v>0.000872997863066876</v>
      </c>
      <c r="AK23" s="44" t="n">
        <v>0.00114374262715863</v>
      </c>
      <c r="AL23" s="44" t="n">
        <v>0.000636182347963762</v>
      </c>
      <c r="AM23" s="45" t="n">
        <v>1.05798073307799</v>
      </c>
      <c r="AN23" s="46" t="n">
        <v>0.47454504583913</v>
      </c>
    </row>
    <row r="24" s="10" customFormat="true" ht="11.25" hidden="false" customHeight="false" outlineLevel="0" collapsed="false">
      <c r="A24" s="19" t="s">
        <v>23</v>
      </c>
      <c r="B24" s="16" t="s">
        <v>78</v>
      </c>
      <c r="C24" s="44" t="n">
        <v>0.0336693211797573</v>
      </c>
      <c r="D24" s="44" t="n">
        <v>0.0121583024705909</v>
      </c>
      <c r="E24" s="44" t="n">
        <v>0.044285899832299</v>
      </c>
      <c r="F24" s="44" t="n">
        <v>0.0381040270408314</v>
      </c>
      <c r="G24" s="44" t="n">
        <v>0.0637572051334743</v>
      </c>
      <c r="H24" s="44" t="n">
        <v>0.0758623637866416</v>
      </c>
      <c r="I24" s="44" t="n">
        <v>0.0968073273953702</v>
      </c>
      <c r="J24" s="44" t="n">
        <v>0.0579426784871606</v>
      </c>
      <c r="K24" s="44" t="n">
        <v>0.0324888824033245</v>
      </c>
      <c r="L24" s="44" t="n">
        <v>0.0416526102263584</v>
      </c>
      <c r="M24" s="44" t="n">
        <v>0.0395289903987262</v>
      </c>
      <c r="N24" s="44" t="n">
        <v>0.0838079116956367</v>
      </c>
      <c r="O24" s="44" t="n">
        <v>0.0508602903753173</v>
      </c>
      <c r="P24" s="44" t="n">
        <v>0.0599905900849542</v>
      </c>
      <c r="Q24" s="44" t="n">
        <v>0.0955404783133829</v>
      </c>
      <c r="R24" s="44" t="n">
        <v>0.106446708878862</v>
      </c>
      <c r="S24" s="44" t="n">
        <v>0.0868379935392002</v>
      </c>
      <c r="T24" s="44" t="n">
        <v>0.0864189448216956</v>
      </c>
      <c r="U24" s="44" t="n">
        <v>0.0819345004293871</v>
      </c>
      <c r="V24" s="44" t="n">
        <v>1.23866687330068</v>
      </c>
      <c r="W24" s="44" t="n">
        <v>0.0450233076844746</v>
      </c>
      <c r="X24" s="44" t="n">
        <v>0.0411410902364948</v>
      </c>
      <c r="Y24" s="44" t="n">
        <v>0.0541998930742421</v>
      </c>
      <c r="Z24" s="44" t="n">
        <v>0.0280280283672128</v>
      </c>
      <c r="AA24" s="44" t="n">
        <v>0.0404988534981986</v>
      </c>
      <c r="AB24" s="44" t="n">
        <v>0.00605998782362084</v>
      </c>
      <c r="AC24" s="44" t="n">
        <v>0.0206078158104157</v>
      </c>
      <c r="AD24" s="44" t="n">
        <v>0.0402554340366434</v>
      </c>
      <c r="AE24" s="44" t="n">
        <v>0.0391509031564015</v>
      </c>
      <c r="AF24" s="44" t="n">
        <v>0.0402241354068073</v>
      </c>
      <c r="AG24" s="44" t="n">
        <v>0.0271098639787941</v>
      </c>
      <c r="AH24" s="44" t="n">
        <v>0.0774180556932153</v>
      </c>
      <c r="AI24" s="44" t="n">
        <v>0.0464356194856326</v>
      </c>
      <c r="AJ24" s="44" t="n">
        <v>0.0313385000181753</v>
      </c>
      <c r="AK24" s="44" t="n">
        <v>0.164481435414829</v>
      </c>
      <c r="AL24" s="44" t="n">
        <v>0.0800291999136417</v>
      </c>
      <c r="AM24" s="45" t="n">
        <v>3.20876402339245</v>
      </c>
      <c r="AN24" s="46" t="n">
        <v>1.43925406480485</v>
      </c>
    </row>
    <row r="25" s="10" customFormat="true" ht="11.25" hidden="false" customHeight="false" outlineLevel="0" collapsed="false">
      <c r="A25" s="19" t="s">
        <v>24</v>
      </c>
      <c r="B25" s="16" t="s">
        <v>79</v>
      </c>
      <c r="C25" s="44" t="n">
        <v>0.00871706287904857</v>
      </c>
      <c r="D25" s="44" t="n">
        <v>0.00164704202083652</v>
      </c>
      <c r="E25" s="44" t="n">
        <v>0.00456439162463987</v>
      </c>
      <c r="F25" s="44" t="n">
        <v>0.00995301152916367</v>
      </c>
      <c r="G25" s="44" t="n">
        <v>0.00748941106854637</v>
      </c>
      <c r="H25" s="44" t="n">
        <v>0.00987988942198753</v>
      </c>
      <c r="I25" s="44" t="n">
        <v>0.0127145431390251</v>
      </c>
      <c r="J25" s="44" t="n">
        <v>0.0137143868078249</v>
      </c>
      <c r="K25" s="44" t="n">
        <v>0.0105433890825455</v>
      </c>
      <c r="L25" s="44" t="n">
        <v>0.0177161789869841</v>
      </c>
      <c r="M25" s="44" t="n">
        <v>0.0156578248907011</v>
      </c>
      <c r="N25" s="44" t="n">
        <v>0.0130845820066973</v>
      </c>
      <c r="O25" s="44" t="n">
        <v>0.0125710705261795</v>
      </c>
      <c r="P25" s="44" t="n">
        <v>0.00953209225246699</v>
      </c>
      <c r="Q25" s="44" t="n">
        <v>0.0111014447288666</v>
      </c>
      <c r="R25" s="44" t="n">
        <v>0.0115228914261261</v>
      </c>
      <c r="S25" s="44" t="n">
        <v>0.0137198034275399</v>
      </c>
      <c r="T25" s="44" t="n">
        <v>0.00968375596593086</v>
      </c>
      <c r="U25" s="44" t="n">
        <v>0.00999450895138756</v>
      </c>
      <c r="V25" s="44" t="n">
        <v>0.00955320415391069</v>
      </c>
      <c r="W25" s="44" t="n">
        <v>1.00760449084747</v>
      </c>
      <c r="X25" s="44" t="n">
        <v>0.0442138073585916</v>
      </c>
      <c r="Y25" s="44" t="n">
        <v>0.0260692938660133</v>
      </c>
      <c r="Z25" s="44" t="n">
        <v>0.00844281463298302</v>
      </c>
      <c r="AA25" s="44" t="n">
        <v>0.00570851712719556</v>
      </c>
      <c r="AB25" s="44" t="n">
        <v>0.0313001703366642</v>
      </c>
      <c r="AC25" s="44" t="n">
        <v>0.0144112027722656</v>
      </c>
      <c r="AD25" s="44" t="n">
        <v>0.0076965638640738</v>
      </c>
      <c r="AE25" s="44" t="n">
        <v>0.0138265815719075</v>
      </c>
      <c r="AF25" s="44" t="n">
        <v>0.0112391212140614</v>
      </c>
      <c r="AG25" s="44" t="n">
        <v>0.00861374523762213</v>
      </c>
      <c r="AH25" s="44" t="n">
        <v>0.00508902471694099</v>
      </c>
      <c r="AI25" s="44" t="n">
        <v>0.005416597606149</v>
      </c>
      <c r="AJ25" s="44" t="n">
        <v>0.00906186828353412</v>
      </c>
      <c r="AK25" s="44" t="n">
        <v>0.011767128987798</v>
      </c>
      <c r="AL25" s="44" t="n">
        <v>0.0113823738635738</v>
      </c>
      <c r="AM25" s="45" t="n">
        <v>1.43520378717726</v>
      </c>
      <c r="AN25" s="46" t="n">
        <v>0.643744092572541</v>
      </c>
    </row>
    <row r="26" s="10" customFormat="true" ht="11.25" hidden="false" customHeight="false" outlineLevel="0" collapsed="false">
      <c r="A26" s="19" t="s">
        <v>25</v>
      </c>
      <c r="B26" s="16" t="s">
        <v>80</v>
      </c>
      <c r="C26" s="44" t="n">
        <v>0.0260450830506796</v>
      </c>
      <c r="D26" s="44" t="n">
        <v>0.00619448989891803</v>
      </c>
      <c r="E26" s="44" t="n">
        <v>0.0162384731636847</v>
      </c>
      <c r="F26" s="44" t="n">
        <v>0.0411333697960758</v>
      </c>
      <c r="G26" s="44" t="n">
        <v>0.0326373444676242</v>
      </c>
      <c r="H26" s="44" t="n">
        <v>0.0450711075479126</v>
      </c>
      <c r="I26" s="44" t="n">
        <v>0.0495754539471093</v>
      </c>
      <c r="J26" s="44" t="n">
        <v>0.0523763328728625</v>
      </c>
      <c r="K26" s="44" t="n">
        <v>0.0399470936302912</v>
      </c>
      <c r="L26" s="44" t="n">
        <v>0.0475779591291377</v>
      </c>
      <c r="M26" s="44" t="n">
        <v>0.0734427057542477</v>
      </c>
      <c r="N26" s="44" t="n">
        <v>0.0802469638271614</v>
      </c>
      <c r="O26" s="44" t="n">
        <v>0.0469859634246302</v>
      </c>
      <c r="P26" s="44" t="n">
        <v>0.0366694784077326</v>
      </c>
      <c r="Q26" s="44" t="n">
        <v>0.0399177439870819</v>
      </c>
      <c r="R26" s="44" t="n">
        <v>0.03486487232274</v>
      </c>
      <c r="S26" s="44" t="n">
        <v>0.0485079347625599</v>
      </c>
      <c r="T26" s="44" t="n">
        <v>0.0458210498082652</v>
      </c>
      <c r="U26" s="44" t="n">
        <v>0.0421727835896433</v>
      </c>
      <c r="V26" s="44" t="n">
        <v>0.0408584086034451</v>
      </c>
      <c r="W26" s="44" t="n">
        <v>0.0238519222011253</v>
      </c>
      <c r="X26" s="44" t="n">
        <v>1.05160437582554</v>
      </c>
      <c r="Y26" s="44" t="n">
        <v>0.0569265660429722</v>
      </c>
      <c r="Z26" s="44" t="n">
        <v>0.029371514725454</v>
      </c>
      <c r="AA26" s="44" t="n">
        <v>0.00952313263468125</v>
      </c>
      <c r="AB26" s="44" t="n">
        <v>0.00501402886044792</v>
      </c>
      <c r="AC26" s="44" t="n">
        <v>0.0283195068263791</v>
      </c>
      <c r="AD26" s="44" t="n">
        <v>0.0151549720940493</v>
      </c>
      <c r="AE26" s="44" t="n">
        <v>0.0194705137586798</v>
      </c>
      <c r="AF26" s="44" t="n">
        <v>0.0279336448198607</v>
      </c>
      <c r="AG26" s="44" t="n">
        <v>0.0276076367389074</v>
      </c>
      <c r="AH26" s="44" t="n">
        <v>0.0131167206217938</v>
      </c>
      <c r="AI26" s="44" t="n">
        <v>0.0153982235819637</v>
      </c>
      <c r="AJ26" s="44" t="n">
        <v>0.0352336468473903</v>
      </c>
      <c r="AK26" s="44" t="n">
        <v>0.0437117528177283</v>
      </c>
      <c r="AL26" s="44" t="n">
        <v>0.0320020500129078</v>
      </c>
      <c r="AM26" s="45" t="n">
        <v>2.28052482040168</v>
      </c>
      <c r="AN26" s="46" t="n">
        <v>1.02290308471526</v>
      </c>
    </row>
    <row r="27" s="10" customFormat="true" ht="11.25" hidden="false" customHeight="false" outlineLevel="0" collapsed="false">
      <c r="A27" s="19" t="s">
        <v>26</v>
      </c>
      <c r="B27" s="16" t="s">
        <v>81</v>
      </c>
      <c r="C27" s="44" t="n">
        <v>0.00691871504535016</v>
      </c>
      <c r="D27" s="44" t="n">
        <v>0.001572229064061</v>
      </c>
      <c r="E27" s="44" t="n">
        <v>0.0040576374989367</v>
      </c>
      <c r="F27" s="44" t="n">
        <v>0.0122232448078222</v>
      </c>
      <c r="G27" s="44" t="n">
        <v>0.00979981896206894</v>
      </c>
      <c r="H27" s="44" t="n">
        <v>0.0135731657963159</v>
      </c>
      <c r="I27" s="44" t="n">
        <v>0.0106486762961535</v>
      </c>
      <c r="J27" s="44" t="n">
        <v>0.0196782662168373</v>
      </c>
      <c r="K27" s="44" t="n">
        <v>0.00994466606836868</v>
      </c>
      <c r="L27" s="44" t="n">
        <v>0.0124201461550282</v>
      </c>
      <c r="M27" s="44" t="n">
        <v>0.010733532267864</v>
      </c>
      <c r="N27" s="44" t="n">
        <v>0.0111002492188459</v>
      </c>
      <c r="O27" s="44" t="n">
        <v>0.00770370032611073</v>
      </c>
      <c r="P27" s="44" t="n">
        <v>0.00901605464162414</v>
      </c>
      <c r="Q27" s="44" t="n">
        <v>0.00935109122472111</v>
      </c>
      <c r="R27" s="44" t="n">
        <v>0.010123888561951</v>
      </c>
      <c r="S27" s="44" t="n">
        <v>0.0154563505598642</v>
      </c>
      <c r="T27" s="44" t="n">
        <v>0.0103907397478515</v>
      </c>
      <c r="U27" s="44" t="n">
        <v>0.0106291586053582</v>
      </c>
      <c r="V27" s="44" t="n">
        <v>0.00925817717411437</v>
      </c>
      <c r="W27" s="44" t="n">
        <v>0.00739165646384136</v>
      </c>
      <c r="X27" s="44" t="n">
        <v>0.0135294987230563</v>
      </c>
      <c r="Y27" s="44" t="n">
        <v>1.09318349018687</v>
      </c>
      <c r="Z27" s="44" t="n">
        <v>0.00698741268620575</v>
      </c>
      <c r="AA27" s="44" t="n">
        <v>0.0056987074604249</v>
      </c>
      <c r="AB27" s="44" t="n">
        <v>0.0013734277263567</v>
      </c>
      <c r="AC27" s="44" t="n">
        <v>0.0113982592661591</v>
      </c>
      <c r="AD27" s="44" t="n">
        <v>0.00983506098900506</v>
      </c>
      <c r="AE27" s="44" t="n">
        <v>0.0274058335139934</v>
      </c>
      <c r="AF27" s="44" t="n">
        <v>0.0145196208104809</v>
      </c>
      <c r="AG27" s="44" t="n">
        <v>0.0178497812270926</v>
      </c>
      <c r="AH27" s="44" t="n">
        <v>0.00662673114515097</v>
      </c>
      <c r="AI27" s="44" t="n">
        <v>0.00487466869332679</v>
      </c>
      <c r="AJ27" s="44" t="n">
        <v>0.0289897808045723</v>
      </c>
      <c r="AK27" s="44" t="n">
        <v>0.0104283598</v>
      </c>
      <c r="AL27" s="44" t="n">
        <v>0.0301360408490309</v>
      </c>
      <c r="AM27" s="45" t="n">
        <v>1.49482783858481</v>
      </c>
      <c r="AN27" s="46" t="n">
        <v>0.670487772607238</v>
      </c>
    </row>
    <row r="28" s="10" customFormat="true" ht="11.25" hidden="false" customHeight="false" outlineLevel="0" collapsed="false">
      <c r="A28" s="19" t="s">
        <v>27</v>
      </c>
      <c r="B28" s="16" t="s">
        <v>82</v>
      </c>
      <c r="C28" s="44" t="n">
        <v>0.093347040506272</v>
      </c>
      <c r="D28" s="44" t="n">
        <v>0.0207289919539161</v>
      </c>
      <c r="E28" s="44" t="n">
        <v>0.0955676739966726</v>
      </c>
      <c r="F28" s="44" t="n">
        <v>0.093378774900568</v>
      </c>
      <c r="G28" s="44" t="n">
        <v>0.142149627033287</v>
      </c>
      <c r="H28" s="44" t="n">
        <v>0.158576891773024</v>
      </c>
      <c r="I28" s="44" t="n">
        <v>0.178052067576093</v>
      </c>
      <c r="J28" s="44" t="n">
        <v>0.117334491939416</v>
      </c>
      <c r="K28" s="44" t="n">
        <v>0.108448387928475</v>
      </c>
      <c r="L28" s="44" t="n">
        <v>0.0913863157476734</v>
      </c>
      <c r="M28" s="44" t="n">
        <v>0.124458170669982</v>
      </c>
      <c r="N28" s="44" t="n">
        <v>0.107493745283215</v>
      </c>
      <c r="O28" s="44" t="n">
        <v>0.117576644643244</v>
      </c>
      <c r="P28" s="44" t="n">
        <v>0.130938826475726</v>
      </c>
      <c r="Q28" s="44" t="n">
        <v>0.13791154931707</v>
      </c>
      <c r="R28" s="44" t="n">
        <v>0.151121294279922</v>
      </c>
      <c r="S28" s="44" t="n">
        <v>0.135513386487306</v>
      </c>
      <c r="T28" s="44" t="n">
        <v>0.135093118481712</v>
      </c>
      <c r="U28" s="44" t="n">
        <v>0.116600988128805</v>
      </c>
      <c r="V28" s="44" t="n">
        <v>0.13900059388738</v>
      </c>
      <c r="W28" s="44" t="n">
        <v>0.116365038095278</v>
      </c>
      <c r="X28" s="44" t="n">
        <v>0.0802921571965359</v>
      </c>
      <c r="Y28" s="44" t="n">
        <v>0.0490288076945229</v>
      </c>
      <c r="Z28" s="44" t="n">
        <v>1.03814301753587</v>
      </c>
      <c r="AA28" s="44" t="n">
        <v>0.0258180915088908</v>
      </c>
      <c r="AB28" s="44" t="n">
        <v>0.00883901032799964</v>
      </c>
      <c r="AC28" s="44" t="n">
        <v>0.0384547308399035</v>
      </c>
      <c r="AD28" s="44" t="n">
        <v>0.0334383560746625</v>
      </c>
      <c r="AE28" s="44" t="n">
        <v>0.0345029491451693</v>
      </c>
      <c r="AF28" s="44" t="n">
        <v>0.037543050975787</v>
      </c>
      <c r="AG28" s="44" t="n">
        <v>0.0919070897255513</v>
      </c>
      <c r="AH28" s="44" t="n">
        <v>0.0623916830908214</v>
      </c>
      <c r="AI28" s="44" t="n">
        <v>0.0630431276214853</v>
      </c>
      <c r="AJ28" s="44" t="n">
        <v>0.100511277735198</v>
      </c>
      <c r="AK28" s="44" t="n">
        <v>0.284216158006269</v>
      </c>
      <c r="AL28" s="44" t="n">
        <v>0.063389773199452</v>
      </c>
      <c r="AM28" s="45" t="n">
        <v>4.52256289978316</v>
      </c>
      <c r="AN28" s="46" t="n">
        <v>2.02854338598786</v>
      </c>
    </row>
    <row r="29" s="10" customFormat="true" ht="11.25" hidden="false" customHeight="false" outlineLevel="0" collapsed="false">
      <c r="A29" s="19" t="s">
        <v>28</v>
      </c>
      <c r="B29" s="16" t="s">
        <v>83</v>
      </c>
      <c r="C29" s="44" t="n">
        <v>0.0592329305545937</v>
      </c>
      <c r="D29" s="44" t="n">
        <v>0.0395634010432061</v>
      </c>
      <c r="E29" s="44" t="n">
        <v>0.05494196275628</v>
      </c>
      <c r="F29" s="44" t="n">
        <v>0.151259332918571</v>
      </c>
      <c r="G29" s="44" t="n">
        <v>0.0545260699277364</v>
      </c>
      <c r="H29" s="44" t="n">
        <v>0.113199891069874</v>
      </c>
      <c r="I29" s="44" t="n">
        <v>0.0752400164316363</v>
      </c>
      <c r="J29" s="44" t="n">
        <v>0.0661914246226233</v>
      </c>
      <c r="K29" s="44" t="n">
        <v>0.11201239280822</v>
      </c>
      <c r="L29" s="44" t="n">
        <v>0.0828734426082291</v>
      </c>
      <c r="M29" s="44" t="n">
        <v>0.074573964722509</v>
      </c>
      <c r="N29" s="44" t="n">
        <v>0.0929973558462444</v>
      </c>
      <c r="O29" s="44" t="n">
        <v>0.0698385549480309</v>
      </c>
      <c r="P29" s="44" t="n">
        <v>0.0662340485452118</v>
      </c>
      <c r="Q29" s="44" t="n">
        <v>0.0611205861200832</v>
      </c>
      <c r="R29" s="44" t="n">
        <v>0.0634496470174517</v>
      </c>
      <c r="S29" s="44" t="n">
        <v>0.0669579064060204</v>
      </c>
      <c r="T29" s="44" t="n">
        <v>0.0741353196161886</v>
      </c>
      <c r="U29" s="44" t="n">
        <v>0.0678026627747341</v>
      </c>
      <c r="V29" s="44" t="n">
        <v>0.0722762962795626</v>
      </c>
      <c r="W29" s="44" t="n">
        <v>0.0626991860492296</v>
      </c>
      <c r="X29" s="44" t="n">
        <v>0.107773243582037</v>
      </c>
      <c r="Y29" s="44" t="n">
        <v>0.040450635061452</v>
      </c>
      <c r="Z29" s="44" t="n">
        <v>0.0855605373279538</v>
      </c>
      <c r="AA29" s="44" t="n">
        <v>1.13851778274675</v>
      </c>
      <c r="AB29" s="44" t="n">
        <v>0.0731375054763555</v>
      </c>
      <c r="AC29" s="44" t="n">
        <v>0.0756535048169646</v>
      </c>
      <c r="AD29" s="44" t="n">
        <v>0.0505315936839702</v>
      </c>
      <c r="AE29" s="44" t="n">
        <v>0.0216781526936885</v>
      </c>
      <c r="AF29" s="44" t="n">
        <v>0.0349907209888553</v>
      </c>
      <c r="AG29" s="44" t="n">
        <v>0.0437209983452313</v>
      </c>
      <c r="AH29" s="44" t="n">
        <v>0.0461508259069843</v>
      </c>
      <c r="AI29" s="44" t="n">
        <v>0.0683659760711683</v>
      </c>
      <c r="AJ29" s="44" t="n">
        <v>0.0460538059611142</v>
      </c>
      <c r="AK29" s="44" t="n">
        <v>0.0763979209918794</v>
      </c>
      <c r="AL29" s="44" t="n">
        <v>0.674385956203049</v>
      </c>
      <c r="AM29" s="45" t="n">
        <v>4.16449555292369</v>
      </c>
      <c r="AN29" s="46" t="n">
        <v>1.86793641062775</v>
      </c>
    </row>
    <row r="30" s="10" customFormat="true" ht="11.25" hidden="false" customHeight="false" outlineLevel="0" collapsed="false">
      <c r="A30" s="19" t="s">
        <v>29</v>
      </c>
      <c r="B30" s="16" t="s">
        <v>84</v>
      </c>
      <c r="C30" s="44" t="n">
        <v>0.00910094752549075</v>
      </c>
      <c r="D30" s="44" t="n">
        <v>0.00393987142958734</v>
      </c>
      <c r="E30" s="44" t="n">
        <v>0.00798321325102066</v>
      </c>
      <c r="F30" s="44" t="n">
        <v>0.0168765764884023</v>
      </c>
      <c r="G30" s="44" t="n">
        <v>0.0127846866911929</v>
      </c>
      <c r="H30" s="44" t="n">
        <v>0.0191941101592366</v>
      </c>
      <c r="I30" s="44" t="n">
        <v>0.0187327090333053</v>
      </c>
      <c r="J30" s="44" t="n">
        <v>0.0167752098945275</v>
      </c>
      <c r="K30" s="44" t="n">
        <v>0.0157647179171912</v>
      </c>
      <c r="L30" s="44" t="n">
        <v>0.0148841735127175</v>
      </c>
      <c r="M30" s="44" t="n">
        <v>0.0157269887905875</v>
      </c>
      <c r="N30" s="44" t="n">
        <v>0.015611369548815</v>
      </c>
      <c r="O30" s="44" t="n">
        <v>0.0161854061314623</v>
      </c>
      <c r="P30" s="44" t="n">
        <v>0.0154948769318158</v>
      </c>
      <c r="Q30" s="44" t="n">
        <v>0.0179362234832005</v>
      </c>
      <c r="R30" s="44" t="n">
        <v>0.0176087780160886</v>
      </c>
      <c r="S30" s="44" t="n">
        <v>0.0176433015326648</v>
      </c>
      <c r="T30" s="44" t="n">
        <v>0.0147647490726357</v>
      </c>
      <c r="U30" s="44" t="n">
        <v>0.0148583647556881</v>
      </c>
      <c r="V30" s="44" t="n">
        <v>0.0168743025205915</v>
      </c>
      <c r="W30" s="44" t="n">
        <v>0.0136848520223225</v>
      </c>
      <c r="X30" s="44" t="n">
        <v>0.0234029581905906</v>
      </c>
      <c r="Y30" s="44" t="n">
        <v>0.0102849746937843</v>
      </c>
      <c r="Z30" s="44" t="n">
        <v>0.0380544008219951</v>
      </c>
      <c r="AA30" s="44" t="n">
        <v>0.0247605196149114</v>
      </c>
      <c r="AB30" s="44" t="n">
        <v>1.01049322246844</v>
      </c>
      <c r="AC30" s="44" t="n">
        <v>0.0345964156851732</v>
      </c>
      <c r="AD30" s="44" t="n">
        <v>0.0281715147939737</v>
      </c>
      <c r="AE30" s="44" t="n">
        <v>0.00580201444250166</v>
      </c>
      <c r="AF30" s="44" t="n">
        <v>0.0146388836689357</v>
      </c>
      <c r="AG30" s="44" t="n">
        <v>0.0163735197413134</v>
      </c>
      <c r="AH30" s="44" t="n">
        <v>0.0300346034896831</v>
      </c>
      <c r="AI30" s="44" t="n">
        <v>0.0135411912459712</v>
      </c>
      <c r="AJ30" s="44" t="n">
        <v>0.0245781946180524</v>
      </c>
      <c r="AK30" s="44" t="n">
        <v>0.0221432795836348</v>
      </c>
      <c r="AL30" s="44" t="n">
        <v>0.0288890589111404</v>
      </c>
      <c r="AM30" s="45" t="n">
        <v>1.63819018067864</v>
      </c>
      <c r="AN30" s="46" t="n">
        <v>0.734791296361017</v>
      </c>
    </row>
    <row r="31" s="10" customFormat="true" ht="11.25" hidden="false" customHeight="false" outlineLevel="0" collapsed="false">
      <c r="A31" s="19" t="s">
        <v>30</v>
      </c>
      <c r="B31" s="16" t="s">
        <v>85</v>
      </c>
      <c r="C31" s="44" t="n">
        <v>0.0642121421114773</v>
      </c>
      <c r="D31" s="44" t="n">
        <v>0.0203424055446695</v>
      </c>
      <c r="E31" s="44" t="n">
        <v>0.0439715620762283</v>
      </c>
      <c r="F31" s="44" t="n">
        <v>0.075815968863041</v>
      </c>
      <c r="G31" s="44" t="n">
        <v>0.0723139705164732</v>
      </c>
      <c r="H31" s="44" t="n">
        <v>0.0641244799259513</v>
      </c>
      <c r="I31" s="44" t="n">
        <v>0.0870971015055281</v>
      </c>
      <c r="J31" s="44" t="n">
        <v>0.0658690602473836</v>
      </c>
      <c r="K31" s="44" t="n">
        <v>0.099949473021236</v>
      </c>
      <c r="L31" s="44" t="n">
        <v>0.0907304004681644</v>
      </c>
      <c r="M31" s="44" t="n">
        <v>0.078020785345104</v>
      </c>
      <c r="N31" s="44" t="n">
        <v>0.0839303460716018</v>
      </c>
      <c r="O31" s="44" t="n">
        <v>0.0673629210135509</v>
      </c>
      <c r="P31" s="44" t="n">
        <v>0.0566555718604724</v>
      </c>
      <c r="Q31" s="44" t="n">
        <v>0.0679175002498475</v>
      </c>
      <c r="R31" s="44" t="n">
        <v>0.066530286036881</v>
      </c>
      <c r="S31" s="44" t="n">
        <v>0.0725253158398867</v>
      </c>
      <c r="T31" s="44" t="n">
        <v>0.064015126015109</v>
      </c>
      <c r="U31" s="44" t="n">
        <v>0.050995912435428</v>
      </c>
      <c r="V31" s="44" t="n">
        <v>0.110873069825214</v>
      </c>
      <c r="W31" s="44" t="n">
        <v>0.0681687011537763</v>
      </c>
      <c r="X31" s="44" t="n">
        <v>0.0721026428133879</v>
      </c>
      <c r="Y31" s="44" t="n">
        <v>0.0433591066627448</v>
      </c>
      <c r="Z31" s="44" t="n">
        <v>0.0364375621304313</v>
      </c>
      <c r="AA31" s="44" t="n">
        <v>0.0311413774797962</v>
      </c>
      <c r="AB31" s="44" t="n">
        <v>0.00625409646369915</v>
      </c>
      <c r="AC31" s="44" t="n">
        <v>1.1256767182513</v>
      </c>
      <c r="AD31" s="44" t="n">
        <v>0.0340471371989296</v>
      </c>
      <c r="AE31" s="44" t="n">
        <v>0.0343622444006885</v>
      </c>
      <c r="AF31" s="44" t="n">
        <v>0.0264222296678666</v>
      </c>
      <c r="AG31" s="44" t="n">
        <v>0.0342270649174542</v>
      </c>
      <c r="AH31" s="44" t="n">
        <v>0.0386285748198747</v>
      </c>
      <c r="AI31" s="44" t="n">
        <v>0.0280928813210574</v>
      </c>
      <c r="AJ31" s="44" t="n">
        <v>0.0428138135272501</v>
      </c>
      <c r="AK31" s="44" t="n">
        <v>0.146503380157937</v>
      </c>
      <c r="AL31" s="44" t="n">
        <v>0.082704135836807</v>
      </c>
      <c r="AM31" s="45" t="n">
        <v>3.25419506577625</v>
      </c>
      <c r="AN31" s="46" t="n">
        <v>1.45963163446798</v>
      </c>
    </row>
    <row r="32" s="10" customFormat="true" ht="11.25" hidden="false" customHeight="false" outlineLevel="0" collapsed="false">
      <c r="A32" s="19" t="s">
        <v>31</v>
      </c>
      <c r="B32" s="16" t="s">
        <v>86</v>
      </c>
      <c r="C32" s="44" t="n">
        <v>0.0231277074508374</v>
      </c>
      <c r="D32" s="44" t="n">
        <v>0.00872082699171639</v>
      </c>
      <c r="E32" s="44" t="n">
        <v>0.0206949834144937</v>
      </c>
      <c r="F32" s="44" t="n">
        <v>0.0369672039385199</v>
      </c>
      <c r="G32" s="44" t="n">
        <v>0.0277878652276765</v>
      </c>
      <c r="H32" s="44" t="n">
        <v>0.0456835850032718</v>
      </c>
      <c r="I32" s="44" t="n">
        <v>0.037977610870517</v>
      </c>
      <c r="J32" s="44" t="n">
        <v>0.0537348978125032</v>
      </c>
      <c r="K32" s="44" t="n">
        <v>0.0317447749553531</v>
      </c>
      <c r="L32" s="44" t="n">
        <v>0.0365762827192402</v>
      </c>
      <c r="M32" s="44" t="n">
        <v>0.0315370125965469</v>
      </c>
      <c r="N32" s="44" t="n">
        <v>0.0405276294483555</v>
      </c>
      <c r="O32" s="44" t="n">
        <v>0.0389045814584043</v>
      </c>
      <c r="P32" s="44" t="n">
        <v>0.0419364379828835</v>
      </c>
      <c r="Q32" s="44" t="n">
        <v>0.0503489654372171</v>
      </c>
      <c r="R32" s="44" t="n">
        <v>0.0578738109849628</v>
      </c>
      <c r="S32" s="44" t="n">
        <v>0.0517158548818766</v>
      </c>
      <c r="T32" s="44" t="n">
        <v>0.0343761767599394</v>
      </c>
      <c r="U32" s="44" t="n">
        <v>0.0399852236286637</v>
      </c>
      <c r="V32" s="44" t="n">
        <v>0.0385526106365056</v>
      </c>
      <c r="W32" s="44" t="n">
        <v>0.0369140859116952</v>
      </c>
      <c r="X32" s="44" t="n">
        <v>0.0481186843076154</v>
      </c>
      <c r="Y32" s="44" t="n">
        <v>0.0526700151007534</v>
      </c>
      <c r="Z32" s="44" t="n">
        <v>0.0605841867969235</v>
      </c>
      <c r="AA32" s="44" t="n">
        <v>0.0817400345601269</v>
      </c>
      <c r="AB32" s="44" t="n">
        <v>0.0104919679235027</v>
      </c>
      <c r="AC32" s="44" t="n">
        <v>0.0341701663574621</v>
      </c>
      <c r="AD32" s="44" t="n">
        <v>1.10765962633213</v>
      </c>
      <c r="AE32" s="44" t="n">
        <v>0.0480882847861054</v>
      </c>
      <c r="AF32" s="44" t="n">
        <v>0.0444771236371365</v>
      </c>
      <c r="AG32" s="44" t="n">
        <v>0.0366366744496497</v>
      </c>
      <c r="AH32" s="44" t="n">
        <v>0.0872052335393609</v>
      </c>
      <c r="AI32" s="44" t="n">
        <v>0.0640998476354157</v>
      </c>
      <c r="AJ32" s="44" t="n">
        <v>0.0440504045912665</v>
      </c>
      <c r="AK32" s="44" t="n">
        <v>0.0423215621981874</v>
      </c>
      <c r="AL32" s="44" t="n">
        <v>0.0846129812097149</v>
      </c>
      <c r="AM32" s="45" t="n">
        <v>2.63261492153653</v>
      </c>
      <c r="AN32" s="46" t="n">
        <v>1.1808290354993</v>
      </c>
    </row>
    <row r="33" s="10" customFormat="true" ht="11.25" hidden="false" customHeight="false" outlineLevel="0" collapsed="false">
      <c r="A33" s="19" t="s">
        <v>32</v>
      </c>
      <c r="B33" s="16" t="s">
        <v>87</v>
      </c>
      <c r="C33" s="44" t="n">
        <v>0.00421976567771961</v>
      </c>
      <c r="D33" s="44" t="n">
        <v>0.00481440268248348</v>
      </c>
      <c r="E33" s="44" t="n">
        <v>0.00201305398106058</v>
      </c>
      <c r="F33" s="44" t="n">
        <v>0.00262282957604923</v>
      </c>
      <c r="G33" s="44" t="n">
        <v>0.00298073838337566</v>
      </c>
      <c r="H33" s="44" t="n">
        <v>0.00221430754947606</v>
      </c>
      <c r="I33" s="44" t="n">
        <v>0.00326528260364667</v>
      </c>
      <c r="J33" s="44" t="n">
        <v>0.00251773315388728</v>
      </c>
      <c r="K33" s="44" t="n">
        <v>0.0022926702458191</v>
      </c>
      <c r="L33" s="44" t="n">
        <v>0.00359629892262965</v>
      </c>
      <c r="M33" s="44" t="n">
        <v>0.00326026676166473</v>
      </c>
      <c r="N33" s="44" t="n">
        <v>0.0026405447180243</v>
      </c>
      <c r="O33" s="44" t="n">
        <v>0.00277319358249429</v>
      </c>
      <c r="P33" s="44" t="n">
        <v>0.00333568215206152</v>
      </c>
      <c r="Q33" s="44" t="n">
        <v>0.00257845899692105</v>
      </c>
      <c r="R33" s="44" t="n">
        <v>0.00249557103399081</v>
      </c>
      <c r="S33" s="44" t="n">
        <v>0.00253338890862112</v>
      </c>
      <c r="T33" s="44" t="n">
        <v>0.0027298556890128</v>
      </c>
      <c r="U33" s="44" t="n">
        <v>0.00196217332380028</v>
      </c>
      <c r="V33" s="44" t="n">
        <v>0.00311517393508935</v>
      </c>
      <c r="W33" s="44" t="n">
        <v>0.003371195398096</v>
      </c>
      <c r="X33" s="44" t="n">
        <v>0.00213703922036489</v>
      </c>
      <c r="Y33" s="44" t="n">
        <v>0.00269900317937255</v>
      </c>
      <c r="Z33" s="44" t="n">
        <v>0.00202300271150873</v>
      </c>
      <c r="AA33" s="44" t="n">
        <v>0.00157032372058764</v>
      </c>
      <c r="AB33" s="44" t="n">
        <v>0.00119731031589215</v>
      </c>
      <c r="AC33" s="44" t="n">
        <v>0.00265226310173268</v>
      </c>
      <c r="AD33" s="44" t="n">
        <v>0.00424470151984566</v>
      </c>
      <c r="AE33" s="44" t="n">
        <v>1.00074423417111</v>
      </c>
      <c r="AF33" s="44" t="n">
        <v>0.00399512516554469</v>
      </c>
      <c r="AG33" s="44" t="n">
        <v>0.00173406038186922</v>
      </c>
      <c r="AH33" s="44" t="n">
        <v>0.00152733341334803</v>
      </c>
      <c r="AI33" s="44" t="n">
        <v>0.0019577044643081</v>
      </c>
      <c r="AJ33" s="44" t="n">
        <v>0.00180683529910542</v>
      </c>
      <c r="AK33" s="44" t="n">
        <v>0.00297183815323171</v>
      </c>
      <c r="AL33" s="44" t="n">
        <v>0.270066049392051</v>
      </c>
      <c r="AM33" s="45" t="n">
        <v>1.3626594114858</v>
      </c>
      <c r="AN33" s="46" t="n">
        <v>0.611205150216075</v>
      </c>
    </row>
    <row r="34" s="10" customFormat="true" ht="11.25" hidden="false" customHeight="false" outlineLevel="0" collapsed="false">
      <c r="A34" s="19" t="s">
        <v>33</v>
      </c>
      <c r="B34" s="16" t="s">
        <v>88</v>
      </c>
      <c r="C34" s="44" t="n">
        <v>0.0141506329673713</v>
      </c>
      <c r="D34" s="44" t="n">
        <v>0.00372384609666285</v>
      </c>
      <c r="E34" s="44" t="n">
        <v>0.0100561974240412</v>
      </c>
      <c r="F34" s="44" t="n">
        <v>0.0109385893779069</v>
      </c>
      <c r="G34" s="44" t="n">
        <v>0.0181604330414637</v>
      </c>
      <c r="H34" s="44" t="n">
        <v>0.0369351491789435</v>
      </c>
      <c r="I34" s="44" t="n">
        <v>0.0222386557664956</v>
      </c>
      <c r="J34" s="44" t="n">
        <v>0.120483385041311</v>
      </c>
      <c r="K34" s="44" t="n">
        <v>0.0115014222780086</v>
      </c>
      <c r="L34" s="44" t="n">
        <v>0.0493532802940707</v>
      </c>
      <c r="M34" s="44" t="n">
        <v>0.0263832146110811</v>
      </c>
      <c r="N34" s="44" t="n">
        <v>0.0497772357732004</v>
      </c>
      <c r="O34" s="44" t="n">
        <v>0.0277253422511587</v>
      </c>
      <c r="P34" s="44" t="n">
        <v>0.05797249031472</v>
      </c>
      <c r="Q34" s="44" t="n">
        <v>0.111047485410234</v>
      </c>
      <c r="R34" s="44" t="n">
        <v>0.152724172050735</v>
      </c>
      <c r="S34" s="44" t="n">
        <v>0.179537342690955</v>
      </c>
      <c r="T34" s="44" t="n">
        <v>0.0710986606667982</v>
      </c>
      <c r="U34" s="44" t="n">
        <v>0.115791735874897</v>
      </c>
      <c r="V34" s="44" t="n">
        <v>0.0430965705513487</v>
      </c>
      <c r="W34" s="44" t="n">
        <v>0.0151103238485362</v>
      </c>
      <c r="X34" s="44" t="n">
        <v>0.0290014209989957</v>
      </c>
      <c r="Y34" s="44" t="n">
        <v>0.00851571082731749</v>
      </c>
      <c r="Z34" s="44" t="n">
        <v>0.00793212808700992</v>
      </c>
      <c r="AA34" s="44" t="n">
        <v>0.0055493913993879</v>
      </c>
      <c r="AB34" s="44" t="n">
        <v>0.00155050327688712</v>
      </c>
      <c r="AC34" s="44" t="n">
        <v>0.0083479980201159</v>
      </c>
      <c r="AD34" s="44" t="n">
        <v>0.0167155678071843</v>
      </c>
      <c r="AE34" s="44" t="n">
        <v>0.00628841346583405</v>
      </c>
      <c r="AF34" s="44" t="n">
        <v>1.00697613820376</v>
      </c>
      <c r="AG34" s="44" t="n">
        <v>0.0207032756911521</v>
      </c>
      <c r="AH34" s="44" t="n">
        <v>0.00691635950607732</v>
      </c>
      <c r="AI34" s="44" t="n">
        <v>0.0154931794479038</v>
      </c>
      <c r="AJ34" s="44" t="n">
        <v>0.00758855032267909</v>
      </c>
      <c r="AK34" s="44" t="n">
        <v>0.0304385236527481</v>
      </c>
      <c r="AL34" s="44" t="n">
        <v>0.0608538204879289</v>
      </c>
      <c r="AM34" s="45" t="n">
        <v>2.38067714670493</v>
      </c>
      <c r="AN34" s="46" t="n">
        <v>1.0678252546476</v>
      </c>
    </row>
    <row r="35" s="10" customFormat="true" ht="11.25" hidden="false" customHeight="false" outlineLevel="0" collapsed="false">
      <c r="A35" s="19" t="s">
        <v>34</v>
      </c>
      <c r="B35" s="16" t="s">
        <v>89</v>
      </c>
      <c r="C35" s="44" t="n">
        <v>0.000283424642654899</v>
      </c>
      <c r="D35" s="44" t="n">
        <v>1.02077667220847E-005</v>
      </c>
      <c r="E35" s="44" t="n">
        <v>1.6680918120097E-005</v>
      </c>
      <c r="F35" s="44" t="n">
        <v>2.01938283957153E-005</v>
      </c>
      <c r="G35" s="44" t="n">
        <v>7.50165989850078E-005</v>
      </c>
      <c r="H35" s="44" t="n">
        <v>2.64008216060446E-005</v>
      </c>
      <c r="I35" s="44" t="n">
        <v>2.25679272007053E-005</v>
      </c>
      <c r="J35" s="44" t="n">
        <v>4.37291954716025E-005</v>
      </c>
      <c r="K35" s="44" t="n">
        <v>2.02461763311831E-005</v>
      </c>
      <c r="L35" s="44" t="n">
        <v>2.08421845189476E-005</v>
      </c>
      <c r="M35" s="44" t="n">
        <v>2.25914749129753E-005</v>
      </c>
      <c r="N35" s="44" t="n">
        <v>1.99093690790104E-005</v>
      </c>
      <c r="O35" s="44" t="n">
        <v>1.83784969082097E-005</v>
      </c>
      <c r="P35" s="44" t="n">
        <v>1.84355386238556E-005</v>
      </c>
      <c r="Q35" s="44" t="n">
        <v>2.01070372961445E-005</v>
      </c>
      <c r="R35" s="44" t="n">
        <v>2.12757801724278E-005</v>
      </c>
      <c r="S35" s="44" t="n">
        <v>2.21356870834324E-005</v>
      </c>
      <c r="T35" s="44" t="n">
        <v>1.88379049237786E-005</v>
      </c>
      <c r="U35" s="44" t="n">
        <v>1.67736995400475E-005</v>
      </c>
      <c r="V35" s="44" t="n">
        <v>2.9010034996907E-005</v>
      </c>
      <c r="W35" s="44" t="n">
        <v>1.8368989739092E-005</v>
      </c>
      <c r="X35" s="44" t="n">
        <v>1.96415645686891E-005</v>
      </c>
      <c r="Y35" s="44" t="n">
        <v>4.56553838612455E-005</v>
      </c>
      <c r="Z35" s="44" t="n">
        <v>3.57279650387996E-005</v>
      </c>
      <c r="AA35" s="44" t="n">
        <v>4.33951896742058E-005</v>
      </c>
      <c r="AB35" s="44" t="n">
        <v>6.63620524797747E-006</v>
      </c>
      <c r="AC35" s="44" t="n">
        <v>9.98361449142584E-005</v>
      </c>
      <c r="AD35" s="44" t="n">
        <v>7.72084735358929E-005</v>
      </c>
      <c r="AE35" s="44" t="n">
        <v>1.67769252153019E-005</v>
      </c>
      <c r="AF35" s="44" t="n">
        <v>2.3411881071902E-005</v>
      </c>
      <c r="AG35" s="44" t="n">
        <v>1.01823232412628</v>
      </c>
      <c r="AH35" s="44" t="n">
        <v>2.43769696281581E-005</v>
      </c>
      <c r="AI35" s="44" t="n">
        <v>1.91096337572032E-005</v>
      </c>
      <c r="AJ35" s="44" t="n">
        <v>6.93029715022402E-005</v>
      </c>
      <c r="AK35" s="44" t="n">
        <v>3.05546914583474E-005</v>
      </c>
      <c r="AL35" s="44" t="n">
        <v>0.000336065944248725</v>
      </c>
      <c r="AM35" s="45" t="n">
        <v>1.01984515814328</v>
      </c>
      <c r="AN35" s="46" t="n">
        <v>0.457439773890704</v>
      </c>
    </row>
    <row r="36" s="10" customFormat="true" ht="11.25" hidden="false" customHeight="false" outlineLevel="0" collapsed="false">
      <c r="A36" s="19" t="s">
        <v>35</v>
      </c>
      <c r="B36" s="16" t="s">
        <v>90</v>
      </c>
      <c r="C36" s="44" t="n">
        <v>0.00117797094459901</v>
      </c>
      <c r="D36" s="44" t="n">
        <v>0.000500943873483698</v>
      </c>
      <c r="E36" s="44" t="n">
        <v>0.00303068859313166</v>
      </c>
      <c r="F36" s="44" t="n">
        <v>0.00344369893440963</v>
      </c>
      <c r="G36" s="44" t="n">
        <v>0.00212865854891772</v>
      </c>
      <c r="H36" s="44" t="n">
        <v>0.00322304000540112</v>
      </c>
      <c r="I36" s="44" t="n">
        <v>0.00255041309414664</v>
      </c>
      <c r="J36" s="44" t="n">
        <v>0.00405607451483566</v>
      </c>
      <c r="K36" s="44" t="n">
        <v>0.0029605467564462</v>
      </c>
      <c r="L36" s="44" t="n">
        <v>0.00276304080786946</v>
      </c>
      <c r="M36" s="44" t="n">
        <v>0.00329524498657025</v>
      </c>
      <c r="N36" s="44" t="n">
        <v>0.002212702706856</v>
      </c>
      <c r="O36" s="44" t="n">
        <v>0.00307939570956212</v>
      </c>
      <c r="P36" s="44" t="n">
        <v>0.00329811654368716</v>
      </c>
      <c r="Q36" s="44" t="n">
        <v>0.00257346659275906</v>
      </c>
      <c r="R36" s="44" t="n">
        <v>0.00332953431123414</v>
      </c>
      <c r="S36" s="44" t="n">
        <v>0.00308644109496383</v>
      </c>
      <c r="T36" s="44" t="n">
        <v>0.00228879701690614</v>
      </c>
      <c r="U36" s="44" t="n">
        <v>0.00211342381772434</v>
      </c>
      <c r="V36" s="44" t="n">
        <v>0.00257506572893066</v>
      </c>
      <c r="W36" s="44" t="n">
        <v>0.00233041423124123</v>
      </c>
      <c r="X36" s="44" t="n">
        <v>0.00336332761211406</v>
      </c>
      <c r="Y36" s="44" t="n">
        <v>0.00898969227786343</v>
      </c>
      <c r="Z36" s="44" t="n">
        <v>0.00147235183651799</v>
      </c>
      <c r="AA36" s="44" t="n">
        <v>0.00361300000831143</v>
      </c>
      <c r="AB36" s="44" t="n">
        <v>0.000709266461953035</v>
      </c>
      <c r="AC36" s="44" t="n">
        <v>0.00265019138490926</v>
      </c>
      <c r="AD36" s="44" t="n">
        <v>0.00200673609460582</v>
      </c>
      <c r="AE36" s="44" t="n">
        <v>0.000803154444167866</v>
      </c>
      <c r="AF36" s="44" t="n">
        <v>0.0021692514504237</v>
      </c>
      <c r="AG36" s="44" t="n">
        <v>0.00239390131122867</v>
      </c>
      <c r="AH36" s="44" t="n">
        <v>1.00090490132978</v>
      </c>
      <c r="AI36" s="44" t="n">
        <v>0.0031717849007817</v>
      </c>
      <c r="AJ36" s="44" t="n">
        <v>0.00498508086003352</v>
      </c>
      <c r="AK36" s="44" t="n">
        <v>0.00252777156614484</v>
      </c>
      <c r="AL36" s="44" t="n">
        <v>0.00563953124735073</v>
      </c>
      <c r="AM36" s="45" t="n">
        <v>1.10141762159986</v>
      </c>
      <c r="AN36" s="46" t="n">
        <v>0.49402816080546</v>
      </c>
    </row>
    <row r="37" s="10" customFormat="true" ht="11.25" hidden="false" customHeight="false" outlineLevel="0" collapsed="false">
      <c r="A37" s="19" t="s">
        <v>36</v>
      </c>
      <c r="B37" s="16" t="s">
        <v>91</v>
      </c>
      <c r="C37" s="44" t="n">
        <v>0.0830396014609771</v>
      </c>
      <c r="D37" s="44" t="n">
        <v>0.0349518296358477</v>
      </c>
      <c r="E37" s="44" t="n">
        <v>0.0603891023572122</v>
      </c>
      <c r="F37" s="44" t="n">
        <v>0.230093140277924</v>
      </c>
      <c r="G37" s="44" t="n">
        <v>0.102428779896532</v>
      </c>
      <c r="H37" s="44" t="n">
        <v>0.114913166489393</v>
      </c>
      <c r="I37" s="44" t="n">
        <v>0.118449012703237</v>
      </c>
      <c r="J37" s="44" t="n">
        <v>0.134168737048742</v>
      </c>
      <c r="K37" s="44" t="n">
        <v>0.172478785768625</v>
      </c>
      <c r="L37" s="44" t="n">
        <v>0.138630154578515</v>
      </c>
      <c r="M37" s="44" t="n">
        <v>0.110041989207819</v>
      </c>
      <c r="N37" s="44" t="n">
        <v>0.137455257922735</v>
      </c>
      <c r="O37" s="44" t="n">
        <v>0.110958874762911</v>
      </c>
      <c r="P37" s="44" t="n">
        <v>0.119903176757389</v>
      </c>
      <c r="Q37" s="44" t="n">
        <v>0.132285810720842</v>
      </c>
      <c r="R37" s="44" t="n">
        <v>0.154503767195182</v>
      </c>
      <c r="S37" s="44" t="n">
        <v>0.156550122705927</v>
      </c>
      <c r="T37" s="44" t="n">
        <v>0.120005343801579</v>
      </c>
      <c r="U37" s="44" t="n">
        <v>0.12533702310877</v>
      </c>
      <c r="V37" s="44" t="n">
        <v>0.115315432181108</v>
      </c>
      <c r="W37" s="44" t="n">
        <v>0.154272982365805</v>
      </c>
      <c r="X37" s="44" t="n">
        <v>0.179618043909498</v>
      </c>
      <c r="Y37" s="44" t="n">
        <v>0.124180411372835</v>
      </c>
      <c r="Z37" s="44" t="n">
        <v>0.112702438758703</v>
      </c>
      <c r="AA37" s="44" t="n">
        <v>0.165137930316977</v>
      </c>
      <c r="AB37" s="44" t="n">
        <v>0.04145056420595</v>
      </c>
      <c r="AC37" s="44" t="n">
        <v>0.113624836914293</v>
      </c>
      <c r="AD37" s="44" t="n">
        <v>0.153232686855473</v>
      </c>
      <c r="AE37" s="44" t="n">
        <v>0.0887631514740622</v>
      </c>
      <c r="AF37" s="44" t="n">
        <v>0.0813568399382836</v>
      </c>
      <c r="AG37" s="44" t="n">
        <v>0.0983842243860347</v>
      </c>
      <c r="AH37" s="44" t="n">
        <v>0.117405383942479</v>
      </c>
      <c r="AI37" s="44" t="n">
        <v>1.14205980730215</v>
      </c>
      <c r="AJ37" s="44" t="n">
        <v>0.0868130117163616</v>
      </c>
      <c r="AK37" s="44" t="n">
        <v>0.118547860595892</v>
      </c>
      <c r="AL37" s="44" t="n">
        <v>0.18451818027776</v>
      </c>
      <c r="AM37" s="45" t="n">
        <v>5.43396746291382</v>
      </c>
      <c r="AN37" s="46" t="n">
        <v>2.43734338268586</v>
      </c>
    </row>
    <row r="38" s="10" customFormat="true" ht="11.25" hidden="false" customHeight="false" outlineLevel="0" collapsed="false">
      <c r="A38" s="19" t="s">
        <v>37</v>
      </c>
      <c r="B38" s="16" t="s">
        <v>92</v>
      </c>
      <c r="C38" s="44" t="n">
        <v>0.00117633837835097</v>
      </c>
      <c r="D38" s="44" t="n">
        <v>0.000533245845425763</v>
      </c>
      <c r="E38" s="44" t="n">
        <v>0.00175552489772233</v>
      </c>
      <c r="F38" s="44" t="n">
        <v>0.00111784468128577</v>
      </c>
      <c r="G38" s="44" t="n">
        <v>0.00097811779275154</v>
      </c>
      <c r="H38" s="44" t="n">
        <v>0.00120971872731356</v>
      </c>
      <c r="I38" s="44" t="n">
        <v>0.00106394222195232</v>
      </c>
      <c r="J38" s="44" t="n">
        <v>0.001263298282584</v>
      </c>
      <c r="K38" s="44" t="n">
        <v>0.000994628861981702</v>
      </c>
      <c r="L38" s="44" t="n">
        <v>0.0010073197847179</v>
      </c>
      <c r="M38" s="44" t="n">
        <v>0.00101736639863588</v>
      </c>
      <c r="N38" s="44" t="n">
        <v>0.00118731808486116</v>
      </c>
      <c r="O38" s="44" t="n">
        <v>0.00100362023312032</v>
      </c>
      <c r="P38" s="44" t="n">
        <v>0.00107517105296322</v>
      </c>
      <c r="Q38" s="44" t="n">
        <v>0.00134742005908699</v>
      </c>
      <c r="R38" s="44" t="n">
        <v>0.00147820513549481</v>
      </c>
      <c r="S38" s="44" t="n">
        <v>0.00156566444269048</v>
      </c>
      <c r="T38" s="44" t="n">
        <v>0.00106391831828414</v>
      </c>
      <c r="U38" s="44" t="n">
        <v>0.00103500246776938</v>
      </c>
      <c r="V38" s="44" t="n">
        <v>0.00106351498187113</v>
      </c>
      <c r="W38" s="44" t="n">
        <v>0.00132032729041616</v>
      </c>
      <c r="X38" s="44" t="n">
        <v>0.00111610838984636</v>
      </c>
      <c r="Y38" s="44" t="n">
        <v>0.000989426412839118</v>
      </c>
      <c r="Z38" s="44" t="n">
        <v>0.00173257995612758</v>
      </c>
      <c r="AA38" s="44" t="n">
        <v>0.00120498135231464</v>
      </c>
      <c r="AB38" s="44" t="n">
        <v>0.00100600810854468</v>
      </c>
      <c r="AC38" s="44" t="n">
        <v>0.00125822307121337</v>
      </c>
      <c r="AD38" s="44" t="n">
        <v>0.00758035611867286</v>
      </c>
      <c r="AE38" s="44" t="n">
        <v>0.00111127242454867</v>
      </c>
      <c r="AF38" s="44" t="n">
        <v>0.00189595318793015</v>
      </c>
      <c r="AG38" s="44" t="n">
        <v>0.014607493704569</v>
      </c>
      <c r="AH38" s="44" t="n">
        <v>0.0044303794774728</v>
      </c>
      <c r="AI38" s="44" t="n">
        <v>0.00232933673682483</v>
      </c>
      <c r="AJ38" s="44" t="n">
        <v>1.01345379077624</v>
      </c>
      <c r="AK38" s="44" t="n">
        <v>0.0011961014789273</v>
      </c>
      <c r="AL38" s="44" t="n">
        <v>0.00524919323282484</v>
      </c>
      <c r="AM38" s="45" t="n">
        <v>1.08341871236818</v>
      </c>
      <c r="AN38" s="46" t="n">
        <v>0.485954957826085</v>
      </c>
    </row>
    <row r="39" s="10" customFormat="true" ht="11.25" hidden="false" customHeight="false" outlineLevel="0" collapsed="false">
      <c r="A39" s="19" t="s">
        <v>38</v>
      </c>
      <c r="B39" s="16" t="s">
        <v>93</v>
      </c>
      <c r="C39" s="44" t="n">
        <v>0.00182407820876855</v>
      </c>
      <c r="D39" s="44" t="n">
        <v>0.00169526382100684</v>
      </c>
      <c r="E39" s="44" t="n">
        <v>0.00205295787061574</v>
      </c>
      <c r="F39" s="44" t="n">
        <v>0.00233741875088061</v>
      </c>
      <c r="G39" s="44" t="n">
        <v>0.00237878896903806</v>
      </c>
      <c r="H39" s="44" t="n">
        <v>0.00323529266811015</v>
      </c>
      <c r="I39" s="44" t="n">
        <v>0.00260261687024881</v>
      </c>
      <c r="J39" s="44" t="n">
        <v>0.0026116401743031</v>
      </c>
      <c r="K39" s="44" t="n">
        <v>0.00200138611650105</v>
      </c>
      <c r="L39" s="44" t="n">
        <v>0.00271063904819088</v>
      </c>
      <c r="M39" s="44" t="n">
        <v>0.00200429970636052</v>
      </c>
      <c r="N39" s="44" t="n">
        <v>0.00240032349170762</v>
      </c>
      <c r="O39" s="44" t="n">
        <v>0.00269510561373114</v>
      </c>
      <c r="P39" s="44" t="n">
        <v>0.00291130471683078</v>
      </c>
      <c r="Q39" s="44" t="n">
        <v>0.00337872235784557</v>
      </c>
      <c r="R39" s="44" t="n">
        <v>0.00441948758451286</v>
      </c>
      <c r="S39" s="44" t="n">
        <v>0.00393399013648499</v>
      </c>
      <c r="T39" s="44" t="n">
        <v>0.00337742843555118</v>
      </c>
      <c r="U39" s="44" t="n">
        <v>0.00306947828115922</v>
      </c>
      <c r="V39" s="44" t="n">
        <v>0.00263664439133487</v>
      </c>
      <c r="W39" s="44" t="n">
        <v>0.00188368130668504</v>
      </c>
      <c r="X39" s="44" t="n">
        <v>0.00262432625690078</v>
      </c>
      <c r="Y39" s="44" t="n">
        <v>0.00265955704380488</v>
      </c>
      <c r="Z39" s="44" t="n">
        <v>0.00455985983519642</v>
      </c>
      <c r="AA39" s="44" t="n">
        <v>0.00454493296555962</v>
      </c>
      <c r="AB39" s="44" t="n">
        <v>0.000664754810090671</v>
      </c>
      <c r="AC39" s="44" t="n">
        <v>0.00269406322641618</v>
      </c>
      <c r="AD39" s="44" t="n">
        <v>0.00281243140362188</v>
      </c>
      <c r="AE39" s="44" t="n">
        <v>0.00251776942440453</v>
      </c>
      <c r="AF39" s="44" t="n">
        <v>0.00393357925142849</v>
      </c>
      <c r="AG39" s="44" t="n">
        <v>0.00347702136249931</v>
      </c>
      <c r="AH39" s="44" t="n">
        <v>0.00477250338571797</v>
      </c>
      <c r="AI39" s="44" t="n">
        <v>0.00259249347597302</v>
      </c>
      <c r="AJ39" s="44" t="n">
        <v>0.00314031636397329</v>
      </c>
      <c r="AK39" s="44" t="n">
        <v>1.00296233707909</v>
      </c>
      <c r="AL39" s="44" t="n">
        <v>0.00445140817277879</v>
      </c>
      <c r="AM39" s="45" t="n">
        <v>1.10456790257732</v>
      </c>
      <c r="AN39" s="46" t="n">
        <v>0.495441182975064</v>
      </c>
    </row>
    <row r="40" s="10" customFormat="true" ht="11.25" hidden="false" customHeight="false" outlineLevel="0" collapsed="false">
      <c r="A40" s="19" t="s">
        <v>39</v>
      </c>
      <c r="B40" s="16" t="s">
        <v>94</v>
      </c>
      <c r="C40" s="44" t="n">
        <v>0.015743916961274</v>
      </c>
      <c r="D40" s="44" t="n">
        <v>0.0179625035701309</v>
      </c>
      <c r="E40" s="44" t="n">
        <v>0.0075106906726411</v>
      </c>
      <c r="F40" s="44" t="n">
        <v>0.009785759258369</v>
      </c>
      <c r="G40" s="44" t="n">
        <v>0.0111211145772693</v>
      </c>
      <c r="H40" s="44" t="n">
        <v>0.00826156636368317</v>
      </c>
      <c r="I40" s="44" t="n">
        <v>0.0121827471222732</v>
      </c>
      <c r="J40" s="44" t="n">
        <v>0.00939364522412745</v>
      </c>
      <c r="K40" s="44" t="n">
        <v>0.00855393704924053</v>
      </c>
      <c r="L40" s="44" t="n">
        <v>0.0134177667505931</v>
      </c>
      <c r="M40" s="44" t="n">
        <v>0.0121640330500507</v>
      </c>
      <c r="N40" s="44" t="n">
        <v>0.00985185433224606</v>
      </c>
      <c r="O40" s="44" t="n">
        <v>0.0103467663408084</v>
      </c>
      <c r="P40" s="44" t="n">
        <v>0.0124454073572257</v>
      </c>
      <c r="Q40" s="44" t="n">
        <v>0.00962021293028588</v>
      </c>
      <c r="R40" s="44" t="n">
        <v>0.00931095850595773</v>
      </c>
      <c r="S40" s="44" t="n">
        <v>0.00945205673825418</v>
      </c>
      <c r="T40" s="44" t="n">
        <v>0.0101850729558293</v>
      </c>
      <c r="U40" s="44" t="n">
        <v>0.00732085528745116</v>
      </c>
      <c r="V40" s="44" t="n">
        <v>0.0116226927037512</v>
      </c>
      <c r="W40" s="44" t="n">
        <v>0.0125779070359506</v>
      </c>
      <c r="X40" s="44" t="n">
        <v>0.00797327875480344</v>
      </c>
      <c r="Y40" s="44" t="n">
        <v>0.0100699624528012</v>
      </c>
      <c r="Z40" s="44" t="n">
        <v>0.00754780931808454</v>
      </c>
      <c r="AA40" s="44" t="n">
        <v>0.00585886709060374</v>
      </c>
      <c r="AB40" s="44" t="n">
        <v>0.0044671566219453</v>
      </c>
      <c r="AC40" s="44" t="n">
        <v>0.00989557554193291</v>
      </c>
      <c r="AD40" s="44" t="n">
        <v>0.0158369524181632</v>
      </c>
      <c r="AE40" s="44" t="n">
        <v>0.00277673261611267</v>
      </c>
      <c r="AF40" s="44" t="n">
        <v>0.0149057847425837</v>
      </c>
      <c r="AG40" s="44" t="n">
        <v>0.00646976745702561</v>
      </c>
      <c r="AH40" s="44" t="n">
        <v>0.00569847054752227</v>
      </c>
      <c r="AI40" s="44" t="n">
        <v>0.00730418200316717</v>
      </c>
      <c r="AJ40" s="44" t="n">
        <v>0.00674129017684867</v>
      </c>
      <c r="AK40" s="44" t="n">
        <v>0.0110879078793092</v>
      </c>
      <c r="AL40" s="44" t="n">
        <v>1.00761458820754</v>
      </c>
      <c r="AM40" s="45" t="n">
        <v>1.35307979061586</v>
      </c>
      <c r="AN40" s="46" t="n">
        <v>0.606908321849816</v>
      </c>
    </row>
    <row r="41" s="10" customFormat="true" ht="11.25" hidden="false" customHeight="false" outlineLevel="0" collapsed="false">
      <c r="A41" s="47"/>
      <c r="B41" s="21" t="s">
        <v>124</v>
      </c>
      <c r="C41" s="48" t="n">
        <v>2.16200818411269</v>
      </c>
      <c r="D41" s="48" t="n">
        <v>1.3193557218543</v>
      </c>
      <c r="E41" s="48" t="n">
        <v>1.88957073600352</v>
      </c>
      <c r="F41" s="48" t="n">
        <v>2.15304789307055</v>
      </c>
      <c r="G41" s="48" t="n">
        <v>2.33554162955901</v>
      </c>
      <c r="H41" s="48" t="n">
        <v>2.60158748479338</v>
      </c>
      <c r="I41" s="48" t="n">
        <v>2.44937022378121</v>
      </c>
      <c r="J41" s="48" t="n">
        <v>2.54390955135249</v>
      </c>
      <c r="K41" s="48" t="n">
        <v>2.66354849205024</v>
      </c>
      <c r="L41" s="48" t="n">
        <v>2.18494550967326</v>
      </c>
      <c r="M41" s="48" t="n">
        <v>3.13381232722473</v>
      </c>
      <c r="N41" s="48" t="n">
        <v>2.80858662273783</v>
      </c>
      <c r="O41" s="48" t="n">
        <v>2.56060737378816</v>
      </c>
      <c r="P41" s="48" t="n">
        <v>2.53704580309792</v>
      </c>
      <c r="Q41" s="48" t="n">
        <v>2.6381171538122</v>
      </c>
      <c r="R41" s="48" t="n">
        <v>2.90903982886743</v>
      </c>
      <c r="S41" s="48" t="n">
        <v>3.07337893520559</v>
      </c>
      <c r="T41" s="48" t="n">
        <v>2.85379805565238</v>
      </c>
      <c r="U41" s="48" t="n">
        <v>2.4491171022982</v>
      </c>
      <c r="V41" s="48" t="n">
        <v>2.41355775085097</v>
      </c>
      <c r="W41" s="48" t="n">
        <v>2.16676197906376</v>
      </c>
      <c r="X41" s="48" t="n">
        <v>2.31818431567159</v>
      </c>
      <c r="Y41" s="48" t="n">
        <v>1.77249509289248</v>
      </c>
      <c r="Z41" s="48" t="n">
        <v>1.59621316265365</v>
      </c>
      <c r="AA41" s="48" t="n">
        <v>1.64406930916017</v>
      </c>
      <c r="AB41" s="48" t="n">
        <v>1.24246994314191</v>
      </c>
      <c r="AC41" s="48" t="n">
        <v>1.75071268031438</v>
      </c>
      <c r="AD41" s="48" t="n">
        <v>1.6475334368818</v>
      </c>
      <c r="AE41" s="48" t="n">
        <v>1.49830835032264</v>
      </c>
      <c r="AF41" s="48" t="n">
        <v>1.48390140307507</v>
      </c>
      <c r="AG41" s="48" t="n">
        <v>1.84288887309715</v>
      </c>
      <c r="AH41" s="48" t="n">
        <v>1.67707596034113</v>
      </c>
      <c r="AI41" s="48" t="n">
        <v>1.78421102251527</v>
      </c>
      <c r="AJ41" s="48" t="n">
        <v>1.81758922980589</v>
      </c>
      <c r="AK41" s="48" t="n">
        <v>3.30241166108674</v>
      </c>
      <c r="AL41" s="48" t="n">
        <v>3.03590366233446</v>
      </c>
      <c r="AM41" s="49"/>
      <c r="AN41" s="50"/>
    </row>
    <row r="42" s="10" customFormat="true" ht="11.25" hidden="false" customHeight="false" outlineLevel="0" collapsed="false">
      <c r="A42" s="47"/>
      <c r="B42" s="32" t="s">
        <v>125</v>
      </c>
      <c r="C42" s="51" t="n">
        <v>0.969743815513033</v>
      </c>
      <c r="D42" s="51" t="n">
        <v>0.591781780074544</v>
      </c>
      <c r="E42" s="51" t="n">
        <v>0.847545142834816</v>
      </c>
      <c r="F42" s="51" t="n">
        <v>0.965724780392279</v>
      </c>
      <c r="G42" s="51" t="n">
        <v>1.04758023941876</v>
      </c>
      <c r="H42" s="51" t="n">
        <v>1.1669120368894</v>
      </c>
      <c r="I42" s="51" t="n">
        <v>1.09863674146471</v>
      </c>
      <c r="J42" s="51" t="n">
        <v>1.14104126560514</v>
      </c>
      <c r="K42" s="51" t="n">
        <v>1.19470393149546</v>
      </c>
      <c r="L42" s="51" t="n">
        <v>0.980032088133934</v>
      </c>
      <c r="M42" s="51" t="n">
        <v>1.40563534663581</v>
      </c>
      <c r="N42" s="51" t="n">
        <v>1.2597591108798</v>
      </c>
      <c r="O42" s="51" t="n">
        <v>1.14853088112025</v>
      </c>
      <c r="P42" s="51" t="n">
        <v>1.13796261055193</v>
      </c>
      <c r="Q42" s="51" t="n">
        <v>1.18329699827579</v>
      </c>
      <c r="R42" s="51" t="n">
        <v>1.30481623698528</v>
      </c>
      <c r="S42" s="51" t="n">
        <v>1.37852864621178</v>
      </c>
      <c r="T42" s="51" t="n">
        <v>1.28003817725038</v>
      </c>
      <c r="U42" s="51" t="n">
        <v>1.09852320674522</v>
      </c>
      <c r="V42" s="51" t="n">
        <v>1.08257347010546</v>
      </c>
      <c r="W42" s="51" t="n">
        <v>0.971876075366577</v>
      </c>
      <c r="X42" s="51" t="n">
        <v>1.03979481662529</v>
      </c>
      <c r="Y42" s="51" t="n">
        <v>0.79503221448957</v>
      </c>
      <c r="Z42" s="51" t="n">
        <v>0.715962989455175</v>
      </c>
      <c r="AA42" s="51" t="n">
        <v>0.737428311580231</v>
      </c>
      <c r="AB42" s="51" t="n">
        <v>0.557295551504675</v>
      </c>
      <c r="AC42" s="51" t="n">
        <v>0.785261964756107</v>
      </c>
      <c r="AD42" s="51" t="n">
        <v>0.738982106084286</v>
      </c>
      <c r="AE42" s="51" t="n">
        <v>0.672048915972646</v>
      </c>
      <c r="AF42" s="51" t="n">
        <v>0.66558684608021</v>
      </c>
      <c r="AG42" s="51" t="n">
        <v>0.826606532064173</v>
      </c>
      <c r="AH42" s="51" t="n">
        <v>0.752233063980678</v>
      </c>
      <c r="AI42" s="51" t="n">
        <v>0.80028725948809</v>
      </c>
      <c r="AJ42" s="51" t="n">
        <v>0.815258669092759</v>
      </c>
      <c r="AK42" s="51" t="n">
        <v>1.48125863174349</v>
      </c>
      <c r="AL42" s="51" t="n">
        <v>1.36171954513229</v>
      </c>
      <c r="AM42" s="52"/>
      <c r="AN42" s="5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62"/>
    <col collapsed="false" customWidth="true" hidden="false" outlineLevel="0" max="40" min="3" style="0" width="9.12"/>
  </cols>
  <sheetData>
    <row r="1" customFormat="false" ht="13.5" hidden="false" customHeight="false" outlineLevel="0" collapsed="false">
      <c r="A1" s="42" t="s">
        <v>120</v>
      </c>
    </row>
    <row r="2" customFormat="false" ht="15.75" hidden="false" customHeight="false" outlineLevel="0" collapsed="false">
      <c r="A2" s="42" t="s">
        <v>126</v>
      </c>
    </row>
    <row r="3" s="10" customFormat="true" ht="11.25" hidden="false" customHeight="false" outlineLevel="0" collapsed="false">
      <c r="A3" s="6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54"/>
      <c r="AN3" s="55"/>
    </row>
    <row r="4" s="10" customFormat="true" ht="33" hidden="false" customHeight="true" outlineLevel="0" collapsed="false">
      <c r="A4" s="11"/>
      <c r="B4" s="12" t="s">
        <v>58</v>
      </c>
      <c r="C4" s="13" t="s">
        <v>59</v>
      </c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13" t="s">
        <v>76</v>
      </c>
      <c r="U4" s="13" t="s">
        <v>77</v>
      </c>
      <c r="V4" s="13" t="s">
        <v>78</v>
      </c>
      <c r="W4" s="13" t="s">
        <v>79</v>
      </c>
      <c r="X4" s="13" t="s">
        <v>80</v>
      </c>
      <c r="Y4" s="13" t="s">
        <v>81</v>
      </c>
      <c r="Z4" s="13" t="s">
        <v>82</v>
      </c>
      <c r="AA4" s="13" t="s">
        <v>83</v>
      </c>
      <c r="AB4" s="13" t="s">
        <v>84</v>
      </c>
      <c r="AC4" s="13" t="s">
        <v>85</v>
      </c>
      <c r="AD4" s="13" t="s">
        <v>86</v>
      </c>
      <c r="AE4" s="13" t="s">
        <v>87</v>
      </c>
      <c r="AF4" s="13" t="s">
        <v>88</v>
      </c>
      <c r="AG4" s="13" t="s">
        <v>89</v>
      </c>
      <c r="AH4" s="13" t="s">
        <v>90</v>
      </c>
      <c r="AI4" s="13" t="s">
        <v>91</v>
      </c>
      <c r="AJ4" s="13" t="s">
        <v>92</v>
      </c>
      <c r="AK4" s="13" t="s">
        <v>93</v>
      </c>
      <c r="AL4" s="13" t="s">
        <v>94</v>
      </c>
      <c r="AM4" s="14" t="s">
        <v>122</v>
      </c>
      <c r="AN4" s="14" t="s">
        <v>123</v>
      </c>
    </row>
    <row r="5" s="10" customFormat="true" ht="11.25" hidden="false" customHeight="false" outlineLevel="0" collapsed="false">
      <c r="A5" s="15" t="s">
        <v>4</v>
      </c>
      <c r="B5" s="16" t="s">
        <v>59</v>
      </c>
      <c r="C5" s="44" t="n">
        <v>1.05358074351661</v>
      </c>
      <c r="D5" s="44" t="n">
        <v>0.000521075015261238</v>
      </c>
      <c r="E5" s="44" t="n">
        <v>0.00117110108688599</v>
      </c>
      <c r="F5" s="44" t="n">
        <v>1.68204598503173E-005</v>
      </c>
      <c r="G5" s="44" t="n">
        <v>0.0526310059519202</v>
      </c>
      <c r="H5" s="44" t="n">
        <v>0.00205631297337579</v>
      </c>
      <c r="I5" s="44" t="n">
        <v>6.83589859920212E-005</v>
      </c>
      <c r="J5" s="44" t="n">
        <v>0.000563055704911332</v>
      </c>
      <c r="K5" s="44" t="n">
        <v>6.06145978467885E-005</v>
      </c>
      <c r="L5" s="44" t="n">
        <v>4.97557985850291E-005</v>
      </c>
      <c r="M5" s="44" t="n">
        <v>1.31838437567225E-005</v>
      </c>
      <c r="N5" s="44" t="n">
        <v>2.71612802389447E-005</v>
      </c>
      <c r="O5" s="44" t="n">
        <v>1.73512011146485E-005</v>
      </c>
      <c r="P5" s="44" t="n">
        <v>2.34207210757989E-005</v>
      </c>
      <c r="Q5" s="44" t="n">
        <v>4.33779369269699E-005</v>
      </c>
      <c r="R5" s="44" t="n">
        <v>4.4924245174248E-005</v>
      </c>
      <c r="S5" s="44" t="n">
        <v>4.60163853818172E-005</v>
      </c>
      <c r="T5" s="44" t="n">
        <v>2.73761846738861E-005</v>
      </c>
      <c r="U5" s="44" t="n">
        <v>3.76459764713918E-005</v>
      </c>
      <c r="V5" s="44" t="n">
        <v>0.00194062179229186</v>
      </c>
      <c r="W5" s="44" t="n">
        <v>0.000383646676861304</v>
      </c>
      <c r="X5" s="44" t="n">
        <v>3.10963226770919E-005</v>
      </c>
      <c r="Y5" s="44" t="n">
        <v>3.07698670084855E-005</v>
      </c>
      <c r="Z5" s="44" t="n">
        <v>5.65796044723021E-005</v>
      </c>
      <c r="AA5" s="44" t="n">
        <v>1.65208001080763E-005</v>
      </c>
      <c r="AB5" s="44" t="n">
        <v>1.75653220036731E-005</v>
      </c>
      <c r="AC5" s="44" t="n">
        <v>2.27514626633114E-005</v>
      </c>
      <c r="AD5" s="44" t="n">
        <v>4.68653933924367E-005</v>
      </c>
      <c r="AE5" s="44" t="n">
        <v>2.97708315085851E-005</v>
      </c>
      <c r="AF5" s="44" t="n">
        <v>0.000277624947479313</v>
      </c>
      <c r="AG5" s="44" t="n">
        <v>0.00120746947451844</v>
      </c>
      <c r="AH5" s="44" t="n">
        <v>0.000574642772890042</v>
      </c>
      <c r="AI5" s="44" t="n">
        <v>2.47920993715241E-005</v>
      </c>
      <c r="AJ5" s="44" t="n">
        <v>0.00532615699798809</v>
      </c>
      <c r="AK5" s="44" t="n">
        <v>4.06537794953015E-005</v>
      </c>
      <c r="AL5" s="44" t="n">
        <v>0.000105314438149489</v>
      </c>
      <c r="AM5" s="45" t="n">
        <v>1.12113214444894</v>
      </c>
      <c r="AN5" s="46" t="n">
        <v>0.867283371717692</v>
      </c>
    </row>
    <row r="6" s="10" customFormat="true" ht="11.25" hidden="false" customHeight="false" outlineLevel="0" collapsed="false">
      <c r="A6" s="19" t="s">
        <v>5</v>
      </c>
      <c r="B6" s="16" t="s">
        <v>60</v>
      </c>
      <c r="C6" s="44" t="n">
        <v>7.73307020287771E-005</v>
      </c>
      <c r="D6" s="44" t="n">
        <v>1.03202801927743</v>
      </c>
      <c r="E6" s="44" t="n">
        <v>0.000110525426640097</v>
      </c>
      <c r="F6" s="44" t="n">
        <v>6.67914673744644E-005</v>
      </c>
      <c r="G6" s="44" t="n">
        <v>0.000344409136212716</v>
      </c>
      <c r="H6" s="44" t="n">
        <v>2.2957848271403E-005</v>
      </c>
      <c r="I6" s="44" t="n">
        <v>0.00440115881552769</v>
      </c>
      <c r="J6" s="44" t="n">
        <v>0.000304764635315443</v>
      </c>
      <c r="K6" s="44" t="n">
        <v>4.13313273096114E-006</v>
      </c>
      <c r="L6" s="44" t="n">
        <v>2.33351564856953E-005</v>
      </c>
      <c r="M6" s="44" t="n">
        <v>3.91772430816544E-006</v>
      </c>
      <c r="N6" s="44" t="n">
        <v>7.63660261033756E-006</v>
      </c>
      <c r="O6" s="44" t="n">
        <v>1.07946426588397E-005</v>
      </c>
      <c r="P6" s="44" t="n">
        <v>5.63219783743248E-006</v>
      </c>
      <c r="Q6" s="44" t="n">
        <v>1.44721567802565E-005</v>
      </c>
      <c r="R6" s="44" t="n">
        <v>1.75777687344456E-005</v>
      </c>
      <c r="S6" s="44" t="n">
        <v>1.258310845029E-005</v>
      </c>
      <c r="T6" s="44" t="n">
        <v>1.52707163836049E-005</v>
      </c>
      <c r="U6" s="44" t="n">
        <v>1.26382384286662E-005</v>
      </c>
      <c r="V6" s="44" t="n">
        <v>0.000439356203302348</v>
      </c>
      <c r="W6" s="44" t="n">
        <v>9.16321447243621E-005</v>
      </c>
      <c r="X6" s="44" t="n">
        <v>9.86633894145895E-006</v>
      </c>
      <c r="Y6" s="44" t="n">
        <v>1.06261959614575E-005</v>
      </c>
      <c r="Z6" s="44" t="n">
        <v>1.23205712830342E-005</v>
      </c>
      <c r="AA6" s="44" t="n">
        <v>1.00835321826144E-005</v>
      </c>
      <c r="AB6" s="44" t="n">
        <v>4.5654277006818E-006</v>
      </c>
      <c r="AC6" s="44" t="n">
        <v>1.14941850723304E-005</v>
      </c>
      <c r="AD6" s="44" t="n">
        <v>1.96130503407769E-005</v>
      </c>
      <c r="AE6" s="44" t="n">
        <v>9.21172278419867E-006</v>
      </c>
      <c r="AF6" s="44" t="n">
        <v>1.13447917622053E-005</v>
      </c>
      <c r="AG6" s="44" t="n">
        <v>7.51045290910002E-005</v>
      </c>
      <c r="AH6" s="44" t="n">
        <v>2.35986536251711E-005</v>
      </c>
      <c r="AI6" s="44" t="n">
        <v>8.58370945904413E-006</v>
      </c>
      <c r="AJ6" s="44" t="n">
        <v>0.00049106690919742</v>
      </c>
      <c r="AK6" s="44" t="n">
        <v>0.000495977689710989</v>
      </c>
      <c r="AL6" s="44" t="n">
        <v>3.37010517468752E-005</v>
      </c>
      <c r="AM6" s="45" t="n">
        <v>1.03924209546109</v>
      </c>
      <c r="AN6" s="46" t="n">
        <v>0.803935016086328</v>
      </c>
    </row>
    <row r="7" s="10" customFormat="true" ht="11.25" hidden="false" customHeight="false" outlineLevel="0" collapsed="false">
      <c r="A7" s="19" t="s">
        <v>6</v>
      </c>
      <c r="B7" s="16" t="s">
        <v>61</v>
      </c>
      <c r="C7" s="44" t="n">
        <v>0.000196908327516715</v>
      </c>
      <c r="D7" s="44" t="n">
        <v>9.20683783185955E-006</v>
      </c>
      <c r="E7" s="44" t="n">
        <v>1.02712936254702</v>
      </c>
      <c r="F7" s="44" t="n">
        <v>1.01615021458099E-005</v>
      </c>
      <c r="G7" s="44" t="n">
        <v>0.00592464537348675</v>
      </c>
      <c r="H7" s="44" t="n">
        <v>2.21352200534955E-005</v>
      </c>
      <c r="I7" s="44" t="n">
        <v>2.65629770539117E-005</v>
      </c>
      <c r="J7" s="44" t="n">
        <v>5.2776065595113E-005</v>
      </c>
      <c r="K7" s="44" t="n">
        <v>2.94122749183986E-006</v>
      </c>
      <c r="L7" s="44" t="n">
        <v>1.12012290249289E-005</v>
      </c>
      <c r="M7" s="44" t="n">
        <v>6.23381553972895E-006</v>
      </c>
      <c r="N7" s="44" t="n">
        <v>1.64499950440348E-005</v>
      </c>
      <c r="O7" s="44" t="n">
        <v>1.08699657818033E-005</v>
      </c>
      <c r="P7" s="44" t="n">
        <v>1.29849100419914E-005</v>
      </c>
      <c r="Q7" s="44" t="n">
        <v>2.37185875383318E-005</v>
      </c>
      <c r="R7" s="44" t="n">
        <v>2.43652013792443E-005</v>
      </c>
      <c r="S7" s="44" t="n">
        <v>1.64557439239109E-005</v>
      </c>
      <c r="T7" s="44" t="n">
        <v>1.77626071495051E-005</v>
      </c>
      <c r="U7" s="44" t="n">
        <v>1.98210727438607E-005</v>
      </c>
      <c r="V7" s="44" t="n">
        <v>0.00259186215013224</v>
      </c>
      <c r="W7" s="44" t="n">
        <v>1.11542471375795E-005</v>
      </c>
      <c r="X7" s="44" t="n">
        <v>9.76268820221365E-006</v>
      </c>
      <c r="Y7" s="44" t="n">
        <v>1.78943156946292E-005</v>
      </c>
      <c r="Z7" s="44" t="n">
        <v>1.12215326792298E-005</v>
      </c>
      <c r="AA7" s="44" t="n">
        <v>1.36812481837545E-005</v>
      </c>
      <c r="AB7" s="44" t="n">
        <v>3.7654967967128E-006</v>
      </c>
      <c r="AC7" s="44" t="n">
        <v>7.79279685808546E-006</v>
      </c>
      <c r="AD7" s="44" t="n">
        <v>2.92159215563434E-005</v>
      </c>
      <c r="AE7" s="44" t="n">
        <v>1.79694222031984E-005</v>
      </c>
      <c r="AF7" s="44" t="n">
        <v>1.78117005785001E-005</v>
      </c>
      <c r="AG7" s="44" t="n">
        <v>0.000718312822328194</v>
      </c>
      <c r="AH7" s="44" t="n">
        <v>3.65396497015142E-005</v>
      </c>
      <c r="AI7" s="44" t="n">
        <v>1.63566682955907E-005</v>
      </c>
      <c r="AJ7" s="44" t="n">
        <v>0.003064803033359</v>
      </c>
      <c r="AK7" s="44" t="n">
        <v>3.74095991248785E-005</v>
      </c>
      <c r="AL7" s="44" t="n">
        <v>4.05658649579837E-005</v>
      </c>
      <c r="AM7" s="45" t="n">
        <v>1.04018068236415</v>
      </c>
      <c r="AN7" s="46" t="n">
        <v>0.80466108644116</v>
      </c>
    </row>
    <row r="8" s="10" customFormat="true" ht="11.25" hidden="false" customHeight="false" outlineLevel="0" collapsed="false">
      <c r="A8" s="19" t="s">
        <v>7</v>
      </c>
      <c r="B8" s="16" t="s">
        <v>62</v>
      </c>
      <c r="C8" s="44" t="n">
        <v>0.000247034390746145</v>
      </c>
      <c r="D8" s="44" t="n">
        <v>0.000143822038031102</v>
      </c>
      <c r="E8" s="44" t="n">
        <v>0.000280174668826366</v>
      </c>
      <c r="F8" s="44" t="n">
        <v>1.00078729901325</v>
      </c>
      <c r="G8" s="44" t="n">
        <v>0.000291959456069611</v>
      </c>
      <c r="H8" s="44" t="n">
        <v>0.000347683169306801</v>
      </c>
      <c r="I8" s="44" t="n">
        <v>0.000596117880106551</v>
      </c>
      <c r="J8" s="44" t="n">
        <v>0.000840314358288943</v>
      </c>
      <c r="K8" s="44" t="n">
        <v>0.0385686047196511</v>
      </c>
      <c r="L8" s="44" t="n">
        <v>0.00620980994852851</v>
      </c>
      <c r="M8" s="44" t="n">
        <v>0.00419187105010048</v>
      </c>
      <c r="N8" s="44" t="n">
        <v>0.00773891086378089</v>
      </c>
      <c r="O8" s="44" t="n">
        <v>0.000628886864238653</v>
      </c>
      <c r="P8" s="44" t="n">
        <v>0.000366857613661008</v>
      </c>
      <c r="Q8" s="44" t="n">
        <v>0.000346611269592772</v>
      </c>
      <c r="R8" s="44" t="n">
        <v>0.000165260961861311</v>
      </c>
      <c r="S8" s="44" t="n">
        <v>0.000388671588925655</v>
      </c>
      <c r="T8" s="44" t="n">
        <v>0.000418503735142202</v>
      </c>
      <c r="U8" s="44" t="n">
        <v>0.000389241425162981</v>
      </c>
      <c r="V8" s="44" t="n">
        <v>0.000402651299414166</v>
      </c>
      <c r="W8" s="44" t="n">
        <v>0.00084925133576822</v>
      </c>
      <c r="X8" s="44" t="n">
        <v>0.0163144339829789</v>
      </c>
      <c r="Y8" s="44" t="n">
        <v>0.000799032556465955</v>
      </c>
      <c r="Z8" s="44" t="n">
        <v>0.000401937628432845</v>
      </c>
      <c r="AA8" s="44" t="n">
        <v>9.10761646755808E-005</v>
      </c>
      <c r="AB8" s="44" t="n">
        <v>8.05578449501539E-005</v>
      </c>
      <c r="AC8" s="44" t="n">
        <v>0.000458800057514352</v>
      </c>
      <c r="AD8" s="44" t="n">
        <v>0.0001658598466407</v>
      </c>
      <c r="AE8" s="44" t="n">
        <v>0.0002554768518728</v>
      </c>
      <c r="AF8" s="44" t="n">
        <v>0.000386260975243086</v>
      </c>
      <c r="AG8" s="44" t="n">
        <v>0.000272174268771424</v>
      </c>
      <c r="AH8" s="44" t="n">
        <v>0.00011945775031608</v>
      </c>
      <c r="AI8" s="44" t="n">
        <v>0.000124345357374834</v>
      </c>
      <c r="AJ8" s="44" t="n">
        <v>0.000428612313734065</v>
      </c>
      <c r="AK8" s="44" t="n">
        <v>0.000127428792141334</v>
      </c>
      <c r="AL8" s="44" t="n">
        <v>0.000378123422281651</v>
      </c>
      <c r="AM8" s="45" t="n">
        <v>1.08460311546385</v>
      </c>
      <c r="AN8" s="46" t="n">
        <v>0.839025311701642</v>
      </c>
    </row>
    <row r="9" s="10" customFormat="true" ht="11.25" hidden="false" customHeight="false" outlineLevel="0" collapsed="false">
      <c r="A9" s="19" t="s">
        <v>8</v>
      </c>
      <c r="B9" s="16" t="s">
        <v>63</v>
      </c>
      <c r="C9" s="44" t="n">
        <v>0.0336508864017308</v>
      </c>
      <c r="D9" s="44" t="n">
        <v>0.00091132986773696</v>
      </c>
      <c r="E9" s="44" t="n">
        <v>0.0229879165550484</v>
      </c>
      <c r="F9" s="44" t="n">
        <v>4.196486317182E-005</v>
      </c>
      <c r="G9" s="44" t="n">
        <v>1.04732699672173</v>
      </c>
      <c r="H9" s="44" t="n">
        <v>0.00108286624528379</v>
      </c>
      <c r="I9" s="44" t="n">
        <v>0.000577020921713131</v>
      </c>
      <c r="J9" s="44" t="n">
        <v>0.00403877613550216</v>
      </c>
      <c r="K9" s="44" t="n">
        <v>1.61328471745428E-005</v>
      </c>
      <c r="L9" s="44" t="n">
        <v>0.000218184055413175</v>
      </c>
      <c r="M9" s="44" t="n">
        <v>2.70056946147339E-005</v>
      </c>
      <c r="N9" s="44" t="n">
        <v>4.60372898377344E-005</v>
      </c>
      <c r="O9" s="44" t="n">
        <v>3.82793964553664E-005</v>
      </c>
      <c r="P9" s="44" t="n">
        <v>4.52717298350726E-005</v>
      </c>
      <c r="Q9" s="44" t="n">
        <v>8.08412382919986E-005</v>
      </c>
      <c r="R9" s="44" t="n">
        <v>7.73545753107741E-005</v>
      </c>
      <c r="S9" s="44" t="n">
        <v>8.60603726858632E-005</v>
      </c>
      <c r="T9" s="44" t="n">
        <v>5.30194283136032E-005</v>
      </c>
      <c r="U9" s="44" t="n">
        <v>6.25186957509709E-005</v>
      </c>
      <c r="V9" s="44" t="n">
        <v>0.00347910073897555</v>
      </c>
      <c r="W9" s="44" t="n">
        <v>6.38343042436002E-005</v>
      </c>
      <c r="X9" s="44" t="n">
        <v>3.5895497551921E-005</v>
      </c>
      <c r="Y9" s="44" t="n">
        <v>5.70400558256787E-005</v>
      </c>
      <c r="Z9" s="44" t="n">
        <v>0.000100280228387648</v>
      </c>
      <c r="AA9" s="44" t="n">
        <v>4.04023397379342E-005</v>
      </c>
      <c r="AB9" s="44" t="n">
        <v>2.90931042849443E-005</v>
      </c>
      <c r="AC9" s="44" t="n">
        <v>7.14036777386369E-005</v>
      </c>
      <c r="AD9" s="44" t="n">
        <v>0.00020672109501241</v>
      </c>
      <c r="AE9" s="44" t="n">
        <v>9.61596363051558E-005</v>
      </c>
      <c r="AF9" s="44" t="n">
        <v>0.000332410540768453</v>
      </c>
      <c r="AG9" s="44" t="n">
        <v>0.00477182419063472</v>
      </c>
      <c r="AH9" s="44" t="n">
        <v>0.00057543483623745</v>
      </c>
      <c r="AI9" s="44" t="n">
        <v>7.40130878808553E-005</v>
      </c>
      <c r="AJ9" s="44" t="n">
        <v>0.0298865711895674</v>
      </c>
      <c r="AK9" s="44" t="n">
        <v>0.000137277788762792</v>
      </c>
      <c r="AL9" s="44" t="n">
        <v>0.00106884991215067</v>
      </c>
      <c r="AM9" s="45" t="n">
        <v>1.15239477525967</v>
      </c>
      <c r="AN9" s="46" t="n">
        <v>0.891467460981875</v>
      </c>
    </row>
    <row r="10" s="10" customFormat="true" ht="11.25" hidden="false" customHeight="false" outlineLevel="0" collapsed="false">
      <c r="A10" s="19" t="s">
        <v>9</v>
      </c>
      <c r="B10" s="16" t="s">
        <v>64</v>
      </c>
      <c r="C10" s="44" t="n">
        <v>8.48039839893975E-005</v>
      </c>
      <c r="D10" s="44" t="n">
        <v>5.17479769819138E-005</v>
      </c>
      <c r="E10" s="44" t="n">
        <v>0.000553090760611952</v>
      </c>
      <c r="F10" s="44" t="n">
        <v>0.000199163776180273</v>
      </c>
      <c r="G10" s="44" t="n">
        <v>6.67872143321588E-005</v>
      </c>
      <c r="H10" s="44" t="n">
        <v>1.00868344987447</v>
      </c>
      <c r="I10" s="44" t="n">
        <v>0.000371377519908021</v>
      </c>
      <c r="J10" s="44" t="n">
        <v>5.66011557217301E-005</v>
      </c>
      <c r="K10" s="44" t="n">
        <v>4.88464121545792E-005</v>
      </c>
      <c r="L10" s="44" t="n">
        <v>0.000112371670413522</v>
      </c>
      <c r="M10" s="44" t="n">
        <v>2.89765990629675E-005</v>
      </c>
      <c r="N10" s="44" t="n">
        <v>4.03688071896448E-005</v>
      </c>
      <c r="O10" s="44" t="n">
        <v>6.36192019008304E-005</v>
      </c>
      <c r="P10" s="44" t="n">
        <v>4.48302138067963E-005</v>
      </c>
      <c r="Q10" s="44" t="n">
        <v>0.000146770847651513</v>
      </c>
      <c r="R10" s="44" t="n">
        <v>8.06260389118794E-005</v>
      </c>
      <c r="S10" s="44" t="n">
        <v>0.000128151736715559</v>
      </c>
      <c r="T10" s="44" t="n">
        <v>6.07517747181767E-005</v>
      </c>
      <c r="U10" s="44" t="n">
        <v>6.35736156371975E-005</v>
      </c>
      <c r="V10" s="44" t="n">
        <v>0.000280166369044207</v>
      </c>
      <c r="W10" s="44" t="n">
        <v>0.000109336598962096</v>
      </c>
      <c r="X10" s="44" t="n">
        <v>2.80268156257884E-005</v>
      </c>
      <c r="Y10" s="44" t="n">
        <v>6.34814987879462E-005</v>
      </c>
      <c r="Z10" s="44" t="n">
        <v>0.000132110471399416</v>
      </c>
      <c r="AA10" s="44" t="n">
        <v>6.84624545364603E-005</v>
      </c>
      <c r="AB10" s="44" t="n">
        <v>1.03535377303944E-005</v>
      </c>
      <c r="AC10" s="44" t="n">
        <v>8.31899541095459E-005</v>
      </c>
      <c r="AD10" s="44" t="n">
        <v>4.68180222491843E-005</v>
      </c>
      <c r="AE10" s="44" t="n">
        <v>8.9011234336868E-005</v>
      </c>
      <c r="AF10" s="44" t="n">
        <v>2.79095136822526E-005</v>
      </c>
      <c r="AG10" s="44" t="n">
        <v>0.000117883378951216</v>
      </c>
      <c r="AH10" s="44" t="n">
        <v>0.000492793058733015</v>
      </c>
      <c r="AI10" s="44" t="n">
        <v>7.89469824598314E-005</v>
      </c>
      <c r="AJ10" s="44" t="n">
        <v>0.000117407769922041</v>
      </c>
      <c r="AK10" s="44" t="n">
        <v>0.00074915057459832</v>
      </c>
      <c r="AL10" s="44" t="n">
        <v>0.000269221457043746</v>
      </c>
      <c r="AM10" s="45" t="n">
        <v>1.01365017887253</v>
      </c>
      <c r="AN10" s="46" t="n">
        <v>0.784137667649267</v>
      </c>
    </row>
    <row r="11" s="10" customFormat="true" ht="11.25" hidden="false" customHeight="false" outlineLevel="0" collapsed="false">
      <c r="A11" s="19" t="s">
        <v>10</v>
      </c>
      <c r="B11" s="16" t="s">
        <v>65</v>
      </c>
      <c r="C11" s="44" t="n">
        <v>0.00392841387220089</v>
      </c>
      <c r="D11" s="44" t="n">
        <v>0.00138351883673364</v>
      </c>
      <c r="E11" s="44" t="n">
        <v>0.000996070519448058</v>
      </c>
      <c r="F11" s="44" t="n">
        <v>0.00131667857665979</v>
      </c>
      <c r="G11" s="44" t="n">
        <v>0.00450729305465385</v>
      </c>
      <c r="H11" s="44" t="n">
        <v>0.00248841766160853</v>
      </c>
      <c r="I11" s="44" t="n">
        <v>1.06018297529879</v>
      </c>
      <c r="J11" s="44" t="n">
        <v>0.00340162061075644</v>
      </c>
      <c r="K11" s="44" t="n">
        <v>0.000261976270345812</v>
      </c>
      <c r="L11" s="44" t="n">
        <v>0.00475374495323791</v>
      </c>
      <c r="M11" s="44" t="n">
        <v>0.000528839720236959</v>
      </c>
      <c r="N11" s="44" t="n">
        <v>0.000989313408363531</v>
      </c>
      <c r="O11" s="44" t="n">
        <v>0.0020269004812454</v>
      </c>
      <c r="P11" s="44" t="n">
        <v>0.000778210077704991</v>
      </c>
      <c r="Q11" s="44" t="n">
        <v>0.00236060964538083</v>
      </c>
      <c r="R11" s="44" t="n">
        <v>0.00317675443866639</v>
      </c>
      <c r="S11" s="44" t="n">
        <v>0.00203568854572213</v>
      </c>
      <c r="T11" s="44" t="n">
        <v>0.00120793975222949</v>
      </c>
      <c r="U11" s="44" t="n">
        <v>0.00216784420048129</v>
      </c>
      <c r="V11" s="44" t="n">
        <v>0.00940319050453062</v>
      </c>
      <c r="W11" s="44" t="n">
        <v>0.0106340557391982</v>
      </c>
      <c r="X11" s="44" t="n">
        <v>0.00132747900843411</v>
      </c>
      <c r="Y11" s="44" t="n">
        <v>0.00147062053213413</v>
      </c>
      <c r="Z11" s="44" t="n">
        <v>0.00246844226935437</v>
      </c>
      <c r="AA11" s="44" t="n">
        <v>0.00186473131881088</v>
      </c>
      <c r="AB11" s="44" t="n">
        <v>0.000615768003810877</v>
      </c>
      <c r="AC11" s="44" t="n">
        <v>0.00236582970051204</v>
      </c>
      <c r="AD11" s="44" t="n">
        <v>0.00353808692956354</v>
      </c>
      <c r="AE11" s="44" t="n">
        <v>0.00101668354984205</v>
      </c>
      <c r="AF11" s="44" t="n">
        <v>0.00192629614741718</v>
      </c>
      <c r="AG11" s="44" t="n">
        <v>0.00184350614002762</v>
      </c>
      <c r="AH11" s="44" t="n">
        <v>0.00431518895028141</v>
      </c>
      <c r="AI11" s="44" t="n">
        <v>0.00136603698624421</v>
      </c>
      <c r="AJ11" s="44" t="n">
        <v>0.00193836574880868</v>
      </c>
      <c r="AK11" s="44" t="n">
        <v>0.117855980177749</v>
      </c>
      <c r="AL11" s="44" t="n">
        <v>0.00626734548234529</v>
      </c>
      <c r="AM11" s="45" t="n">
        <v>1.26871041711353</v>
      </c>
      <c r="AN11" s="46" t="n">
        <v>0.981446704329771</v>
      </c>
    </row>
    <row r="12" s="10" customFormat="true" ht="11.25" hidden="false" customHeight="false" outlineLevel="0" collapsed="false">
      <c r="A12" s="19" t="s">
        <v>11</v>
      </c>
      <c r="B12" s="16" t="s">
        <v>66</v>
      </c>
      <c r="C12" s="44" t="n">
        <v>0.00841718773500571</v>
      </c>
      <c r="D12" s="44" t="n">
        <v>0.000330336216097194</v>
      </c>
      <c r="E12" s="44" t="n">
        <v>0.00135196927587904</v>
      </c>
      <c r="F12" s="44" t="n">
        <v>0.00176520930470719</v>
      </c>
      <c r="G12" s="44" t="n">
        <v>0.00207381246895934</v>
      </c>
      <c r="H12" s="44" t="n">
        <v>0.0192901091014612</v>
      </c>
      <c r="I12" s="44" t="n">
        <v>0.00611927898609409</v>
      </c>
      <c r="J12" s="44" t="n">
        <v>1.05299814944775</v>
      </c>
      <c r="K12" s="44" t="n">
        <v>0.000614567386043235</v>
      </c>
      <c r="L12" s="44" t="n">
        <v>0.00392423213935827</v>
      </c>
      <c r="M12" s="44" t="n">
        <v>0.00080012038149491</v>
      </c>
      <c r="N12" s="44" t="n">
        <v>0.00119156890333699</v>
      </c>
      <c r="O12" s="44" t="n">
        <v>0.00152718780051772</v>
      </c>
      <c r="P12" s="44" t="n">
        <v>0.000841268620834542</v>
      </c>
      <c r="Q12" s="44" t="n">
        <v>0.00308872010269325</v>
      </c>
      <c r="R12" s="44" t="n">
        <v>0.00184998005546122</v>
      </c>
      <c r="S12" s="44" t="n">
        <v>0.0050999105137918</v>
      </c>
      <c r="T12" s="44" t="n">
        <v>0.00191736799996301</v>
      </c>
      <c r="U12" s="44" t="n">
        <v>0.0015027657997949</v>
      </c>
      <c r="V12" s="44" t="n">
        <v>0.0182687698047849</v>
      </c>
      <c r="W12" s="44" t="n">
        <v>0.00100506755773719</v>
      </c>
      <c r="X12" s="44" t="n">
        <v>0.000424329548909419</v>
      </c>
      <c r="Y12" s="44" t="n">
        <v>0.00248859458897131</v>
      </c>
      <c r="Z12" s="44" t="n">
        <v>0.000183809251765084</v>
      </c>
      <c r="AA12" s="44" t="n">
        <v>0.000215809677242821</v>
      </c>
      <c r="AB12" s="44" t="n">
        <v>7.66999242441842E-005</v>
      </c>
      <c r="AC12" s="44" t="n">
        <v>0.000244449564389035</v>
      </c>
      <c r="AD12" s="44" t="n">
        <v>0.000464804080863374</v>
      </c>
      <c r="AE12" s="44" t="n">
        <v>0.000325103984517975</v>
      </c>
      <c r="AF12" s="44" t="n">
        <v>0.00107883202989229</v>
      </c>
      <c r="AG12" s="44" t="n">
        <v>0.0205753592822435</v>
      </c>
      <c r="AH12" s="44" t="n">
        <v>0.000606418664751422</v>
      </c>
      <c r="AI12" s="44" t="n">
        <v>0.000828612868004842</v>
      </c>
      <c r="AJ12" s="44" t="n">
        <v>0.00133946033320917</v>
      </c>
      <c r="AK12" s="44" t="n">
        <v>0.00597743073473274</v>
      </c>
      <c r="AL12" s="44" t="n">
        <v>0.0044433872400468</v>
      </c>
      <c r="AM12" s="45" t="n">
        <v>1.17325068137555</v>
      </c>
      <c r="AN12" s="46" t="n">
        <v>0.907601135023751</v>
      </c>
    </row>
    <row r="13" s="10" customFormat="true" ht="11.25" hidden="false" customHeight="false" outlineLevel="0" collapsed="false">
      <c r="A13" s="19" t="s">
        <v>12</v>
      </c>
      <c r="B13" s="16" t="s">
        <v>67</v>
      </c>
      <c r="C13" s="44" t="n">
        <v>0.00162858864313629</v>
      </c>
      <c r="D13" s="44" t="n">
        <v>0.00118874618945608</v>
      </c>
      <c r="E13" s="44" t="n">
        <v>0.00528063896409402</v>
      </c>
      <c r="F13" s="44" t="n">
        <v>0.0080231257000174</v>
      </c>
      <c r="G13" s="44" t="n">
        <v>0.000866710015083424</v>
      </c>
      <c r="H13" s="44" t="n">
        <v>0.00106262752887765</v>
      </c>
      <c r="I13" s="44" t="n">
        <v>0.000854485594686156</v>
      </c>
      <c r="J13" s="44" t="n">
        <v>0.00120654946986166</v>
      </c>
      <c r="K13" s="44" t="n">
        <v>1.00609042159649</v>
      </c>
      <c r="L13" s="44" t="n">
        <v>0.00289686949248367</v>
      </c>
      <c r="M13" s="44" t="n">
        <v>0.00322490782410494</v>
      </c>
      <c r="N13" s="44" t="n">
        <v>0.000907251636134319</v>
      </c>
      <c r="O13" s="44" t="n">
        <v>0.000787363755489751</v>
      </c>
      <c r="P13" s="44" t="n">
        <v>0.000531621916027289</v>
      </c>
      <c r="Q13" s="44" t="n">
        <v>0.000409824247954649</v>
      </c>
      <c r="R13" s="44" t="n">
        <v>0.000306433800540304</v>
      </c>
      <c r="S13" s="44" t="n">
        <v>0.000594095088164038</v>
      </c>
      <c r="T13" s="44" t="n">
        <v>0.000726871390546037</v>
      </c>
      <c r="U13" s="44" t="n">
        <v>0.000454831972768561</v>
      </c>
      <c r="V13" s="44" t="n">
        <v>0.000793192049641001</v>
      </c>
      <c r="W13" s="44" t="n">
        <v>0.00162242394239615</v>
      </c>
      <c r="X13" s="44" t="n">
        <v>0.00722478001545495</v>
      </c>
      <c r="Y13" s="44" t="n">
        <v>0.00176068542223843</v>
      </c>
      <c r="Z13" s="44" t="n">
        <v>0.00122224067065937</v>
      </c>
      <c r="AA13" s="44" t="n">
        <v>0.000298906157988096</v>
      </c>
      <c r="AB13" s="44" t="n">
        <v>0.000172491866663649</v>
      </c>
      <c r="AC13" s="44" t="n">
        <v>0.00380593772020004</v>
      </c>
      <c r="AD13" s="44" t="n">
        <v>0.000437303903853112</v>
      </c>
      <c r="AE13" s="44" t="n">
        <v>0.00105555448094797</v>
      </c>
      <c r="AF13" s="44" t="n">
        <v>0.000914668531221309</v>
      </c>
      <c r="AG13" s="44" t="n">
        <v>0.000639130874400333</v>
      </c>
      <c r="AH13" s="44" t="n">
        <v>0.000713437991391502</v>
      </c>
      <c r="AI13" s="44" t="n">
        <v>0.000409673377200755</v>
      </c>
      <c r="AJ13" s="44" t="n">
        <v>0.00103075086456447</v>
      </c>
      <c r="AK13" s="44" t="n">
        <v>0.000341153668804709</v>
      </c>
      <c r="AL13" s="44" t="n">
        <v>0.000897917554959168</v>
      </c>
      <c r="AM13" s="45" t="n">
        <v>1.0603822139185</v>
      </c>
      <c r="AN13" s="46" t="n">
        <v>0.820288550596094</v>
      </c>
    </row>
    <row r="14" s="10" customFormat="true" ht="11.25" hidden="false" customHeight="false" outlineLevel="0" collapsed="false">
      <c r="A14" s="19" t="s">
        <v>13</v>
      </c>
      <c r="B14" s="16" t="s">
        <v>68</v>
      </c>
      <c r="C14" s="44" t="n">
        <v>0.000744275560523595</v>
      </c>
      <c r="D14" s="44" t="n">
        <v>0.00022382213913013</v>
      </c>
      <c r="E14" s="44" t="n">
        <v>0.000134336794383348</v>
      </c>
      <c r="F14" s="44" t="n">
        <v>0.0002421943819328</v>
      </c>
      <c r="G14" s="44" t="n">
        <v>0.00190954350700619</v>
      </c>
      <c r="H14" s="44" t="n">
        <v>0.000268667216992558</v>
      </c>
      <c r="I14" s="44" t="n">
        <v>0.00179968473040656</v>
      </c>
      <c r="J14" s="44" t="n">
        <v>0.00219998567139717</v>
      </c>
      <c r="K14" s="44" t="n">
        <v>0.000838005961259264</v>
      </c>
      <c r="L14" s="44" t="n">
        <v>1.03070949302283</v>
      </c>
      <c r="M14" s="44" t="n">
        <v>0.00190376651714266</v>
      </c>
      <c r="N14" s="44" t="n">
        <v>0.00267397066279357</v>
      </c>
      <c r="O14" s="44" t="n">
        <v>0.00181395774154672</v>
      </c>
      <c r="P14" s="44" t="n">
        <v>0.00167432517488877</v>
      </c>
      <c r="Q14" s="44" t="n">
        <v>0.00353822708716624</v>
      </c>
      <c r="R14" s="44" t="n">
        <v>0.00128598598838409</v>
      </c>
      <c r="S14" s="44" t="n">
        <v>0.0119904093510949</v>
      </c>
      <c r="T14" s="44" t="n">
        <v>0.00294888727531939</v>
      </c>
      <c r="U14" s="44" t="n">
        <v>0.00367549436037772</v>
      </c>
      <c r="V14" s="44" t="n">
        <v>0.00168124236710687</v>
      </c>
      <c r="W14" s="44" t="n">
        <v>0.0187805091448341</v>
      </c>
      <c r="X14" s="44" t="n">
        <v>0.000844438465800416</v>
      </c>
      <c r="Y14" s="44" t="n">
        <v>0.00145726636641325</v>
      </c>
      <c r="Z14" s="44" t="n">
        <v>0.00033517012114624</v>
      </c>
      <c r="AA14" s="44" t="n">
        <v>0.000167084300342621</v>
      </c>
      <c r="AB14" s="44" t="n">
        <v>0.000615529652760579</v>
      </c>
      <c r="AC14" s="44" t="n">
        <v>0.000324054074285661</v>
      </c>
      <c r="AD14" s="44" t="n">
        <v>0.000227203517567065</v>
      </c>
      <c r="AE14" s="44" t="n">
        <v>0.000374764521128929</v>
      </c>
      <c r="AF14" s="44" t="n">
        <v>0.000775441126224001</v>
      </c>
      <c r="AG14" s="44" t="n">
        <v>0.00062537495605141</v>
      </c>
      <c r="AH14" s="44" t="n">
        <v>0.000315822013744233</v>
      </c>
      <c r="AI14" s="44" t="n">
        <v>0.000656103242591817</v>
      </c>
      <c r="AJ14" s="44" t="n">
        <v>0.000926529507254662</v>
      </c>
      <c r="AK14" s="44" t="n">
        <v>0.00161020683685828</v>
      </c>
      <c r="AL14" s="44" t="n">
        <v>0.00331038666901986</v>
      </c>
      <c r="AM14" s="45" t="n">
        <v>1.10360216002771</v>
      </c>
      <c r="AN14" s="46" t="n">
        <v>0.853722558150547</v>
      </c>
    </row>
    <row r="15" s="10" customFormat="true" ht="11.25" hidden="false" customHeight="false" outlineLevel="0" collapsed="false">
      <c r="A15" s="19" t="s">
        <v>14</v>
      </c>
      <c r="B15" s="16" t="s">
        <v>69</v>
      </c>
      <c r="C15" s="44" t="n">
        <v>0.000289154348393088</v>
      </c>
      <c r="D15" s="44" t="n">
        <v>0.000266304204084465</v>
      </c>
      <c r="E15" s="44" t="n">
        <v>0.000458052775713771</v>
      </c>
      <c r="F15" s="44" t="n">
        <v>0.000833625182227334</v>
      </c>
      <c r="G15" s="44" t="n">
        <v>0.000524255724609531</v>
      </c>
      <c r="H15" s="44" t="n">
        <v>0.000167371234944737</v>
      </c>
      <c r="I15" s="44" t="n">
        <v>0.00168117062848576</v>
      </c>
      <c r="J15" s="44" t="n">
        <v>0.000421009292389032</v>
      </c>
      <c r="K15" s="44" t="n">
        <v>0.000151019415772514</v>
      </c>
      <c r="L15" s="44" t="n">
        <v>0.00397320444158453</v>
      </c>
      <c r="M15" s="44" t="n">
        <v>1.21774706768787</v>
      </c>
      <c r="N15" s="44" t="n">
        <v>0.000609547212236448</v>
      </c>
      <c r="O15" s="44" t="n">
        <v>0.0922719971864908</v>
      </c>
      <c r="P15" s="44" t="n">
        <v>0.0394206003607075</v>
      </c>
      <c r="Q15" s="44" t="n">
        <v>0.0188652088052066</v>
      </c>
      <c r="R15" s="44" t="n">
        <v>0.00348292624640572</v>
      </c>
      <c r="S15" s="44" t="n">
        <v>0.00271330349851667</v>
      </c>
      <c r="T15" s="44" t="n">
        <v>0.0353789263992596</v>
      </c>
      <c r="U15" s="44" t="n">
        <v>0.0069428218461546</v>
      </c>
      <c r="V15" s="44" t="n">
        <v>0.00217145506924063</v>
      </c>
      <c r="W15" s="44" t="n">
        <v>0.0118125326172708</v>
      </c>
      <c r="X15" s="44" t="n">
        <v>0.000581288539637002</v>
      </c>
      <c r="Y15" s="44" t="n">
        <v>0.000626279438838765</v>
      </c>
      <c r="Z15" s="44" t="n">
        <v>0.000257182975766663</v>
      </c>
      <c r="AA15" s="44" t="n">
        <v>0.000171629374575273</v>
      </c>
      <c r="AB15" s="44" t="n">
        <v>0.00043276102110963</v>
      </c>
      <c r="AC15" s="44" t="n">
        <v>0.00056963809676539</v>
      </c>
      <c r="AD15" s="44" t="n">
        <v>0.000326201580581775</v>
      </c>
      <c r="AE15" s="44" t="n">
        <v>0.000361284840101324</v>
      </c>
      <c r="AF15" s="44" t="n">
        <v>0.000343697616482301</v>
      </c>
      <c r="AG15" s="44" t="n">
        <v>0.00016986023101851</v>
      </c>
      <c r="AH15" s="44" t="n">
        <v>0.000173073650611186</v>
      </c>
      <c r="AI15" s="44" t="n">
        <v>0.00066298279510276</v>
      </c>
      <c r="AJ15" s="44" t="n">
        <v>0.000257494779060843</v>
      </c>
      <c r="AK15" s="44" t="n">
        <v>0.000644621388494702</v>
      </c>
      <c r="AL15" s="44" t="n">
        <v>0.0167141672501667</v>
      </c>
      <c r="AM15" s="45" t="n">
        <v>1.46247371775587</v>
      </c>
      <c r="AN15" s="46" t="n">
        <v>1.13133776715256</v>
      </c>
    </row>
    <row r="16" s="10" customFormat="true" ht="11.25" hidden="false" customHeight="false" outlineLevel="0" collapsed="false">
      <c r="A16" s="19" t="s">
        <v>15</v>
      </c>
      <c r="B16" s="16" t="s">
        <v>70</v>
      </c>
      <c r="C16" s="44" t="n">
        <v>2.18116281027065E-005</v>
      </c>
      <c r="D16" s="44" t="n">
        <v>1.37059869730886E-005</v>
      </c>
      <c r="E16" s="44" t="n">
        <v>2.10009116385527E-005</v>
      </c>
      <c r="F16" s="44" t="n">
        <v>4.93304295761149E-005</v>
      </c>
      <c r="G16" s="44" t="n">
        <v>0.000127049030469419</v>
      </c>
      <c r="H16" s="44" t="n">
        <v>2.24136666769867E-005</v>
      </c>
      <c r="I16" s="44" t="n">
        <v>0.000117718792664024</v>
      </c>
      <c r="J16" s="44" t="n">
        <v>0.000474794680195367</v>
      </c>
      <c r="K16" s="44" t="n">
        <v>9.37536693653282E-006</v>
      </c>
      <c r="L16" s="44" t="n">
        <v>0.000553727394149866</v>
      </c>
      <c r="M16" s="44" t="n">
        <v>0.000783049861451407</v>
      </c>
      <c r="N16" s="44" t="n">
        <v>1.02595039418807</v>
      </c>
      <c r="O16" s="44" t="n">
        <v>0.00476442231636597</v>
      </c>
      <c r="P16" s="44" t="n">
        <v>0.00151711685095694</v>
      </c>
      <c r="Q16" s="44" t="n">
        <v>0.00524019836059181</v>
      </c>
      <c r="R16" s="44" t="n">
        <v>0.00157896111403482</v>
      </c>
      <c r="S16" s="44" t="n">
        <v>0.00232575403825052</v>
      </c>
      <c r="T16" s="44" t="n">
        <v>0.00146877186572382</v>
      </c>
      <c r="U16" s="44" t="n">
        <v>0.00194835852826837</v>
      </c>
      <c r="V16" s="44" t="n">
        <v>0.000806011448301998</v>
      </c>
      <c r="W16" s="44" t="n">
        <v>0.000575228763816531</v>
      </c>
      <c r="X16" s="44" t="n">
        <v>4.81514722927229E-005</v>
      </c>
      <c r="Y16" s="44" t="n">
        <v>4.3060421978111E-005</v>
      </c>
      <c r="Z16" s="44" t="n">
        <v>1.80594348528699E-005</v>
      </c>
      <c r="AA16" s="44" t="n">
        <v>1.46701833675285E-005</v>
      </c>
      <c r="AB16" s="44" t="n">
        <v>2.19611209133188E-005</v>
      </c>
      <c r="AC16" s="44" t="n">
        <v>2.35683534827689E-005</v>
      </c>
      <c r="AD16" s="44" t="n">
        <v>2.38509004797469E-005</v>
      </c>
      <c r="AE16" s="44" t="n">
        <v>3.3065806510549E-005</v>
      </c>
      <c r="AF16" s="44" t="n">
        <v>2.55579213786976E-005</v>
      </c>
      <c r="AG16" s="44" t="n">
        <v>0.000105347559006135</v>
      </c>
      <c r="AH16" s="44" t="n">
        <v>2.75451183970606E-005</v>
      </c>
      <c r="AI16" s="44" t="n">
        <v>6.97844649272267E-005</v>
      </c>
      <c r="AJ16" s="44" t="n">
        <v>4.35545755855342E-005</v>
      </c>
      <c r="AK16" s="44" t="n">
        <v>0.000111558844358671</v>
      </c>
      <c r="AL16" s="44" t="n">
        <v>0.000752784285827717</v>
      </c>
      <c r="AM16" s="45" t="n">
        <v>1.04973171568658</v>
      </c>
      <c r="AN16" s="46" t="n">
        <v>0.812049557482932</v>
      </c>
    </row>
    <row r="17" s="10" customFormat="true" ht="11.25" hidden="false" customHeight="false" outlineLevel="0" collapsed="false">
      <c r="A17" s="19" t="s">
        <v>16</v>
      </c>
      <c r="B17" s="16" t="s">
        <v>71</v>
      </c>
      <c r="C17" s="44" t="n">
        <v>0.000534373136590301</v>
      </c>
      <c r="D17" s="44" t="n">
        <v>0.000168228197347163</v>
      </c>
      <c r="E17" s="44" t="n">
        <v>0.00054201499430797</v>
      </c>
      <c r="F17" s="44" t="n">
        <v>0.00617771077850371</v>
      </c>
      <c r="G17" s="44" t="n">
        <v>0.00411269966222962</v>
      </c>
      <c r="H17" s="44" t="n">
        <v>0.000507748424657712</v>
      </c>
      <c r="I17" s="44" t="n">
        <v>0.00171553396577644</v>
      </c>
      <c r="J17" s="44" t="n">
        <v>0.00245514427617294</v>
      </c>
      <c r="K17" s="44" t="n">
        <v>0.000801187633002955</v>
      </c>
      <c r="L17" s="44" t="n">
        <v>0.00217010870155037</v>
      </c>
      <c r="M17" s="44" t="n">
        <v>0.000301881248352345</v>
      </c>
      <c r="N17" s="44" t="n">
        <v>0.000699640288114588</v>
      </c>
      <c r="O17" s="44" t="n">
        <v>1.01451480534306</v>
      </c>
      <c r="P17" s="44" t="n">
        <v>0.00747314613189175</v>
      </c>
      <c r="Q17" s="44" t="n">
        <v>0.00619077379550683</v>
      </c>
      <c r="R17" s="44" t="n">
        <v>0.00450784225945119</v>
      </c>
      <c r="S17" s="44" t="n">
        <v>0.00394316264310627</v>
      </c>
      <c r="T17" s="44" t="n">
        <v>0.00439880633319531</v>
      </c>
      <c r="U17" s="44" t="n">
        <v>0.00360044754034577</v>
      </c>
      <c r="V17" s="44" t="n">
        <v>0.00217022500095332</v>
      </c>
      <c r="W17" s="44" t="n">
        <v>0.0186754913543499</v>
      </c>
      <c r="X17" s="44" t="n">
        <v>0.00105226378234313</v>
      </c>
      <c r="Y17" s="44" t="n">
        <v>0.000676177881170396</v>
      </c>
      <c r="Z17" s="44" t="n">
        <v>0.000719468258116186</v>
      </c>
      <c r="AA17" s="44" t="n">
        <v>0.000163348894492621</v>
      </c>
      <c r="AB17" s="44" t="n">
        <v>0.000645575394608757</v>
      </c>
      <c r="AC17" s="44" t="n">
        <v>0.000703476678574824</v>
      </c>
      <c r="AD17" s="44" t="n">
        <v>0.000263304230232865</v>
      </c>
      <c r="AE17" s="44" t="n">
        <v>0.00100966360875356</v>
      </c>
      <c r="AF17" s="44" t="n">
        <v>0.000283055991558928</v>
      </c>
      <c r="AG17" s="44" t="n">
        <v>0.000287652403551341</v>
      </c>
      <c r="AH17" s="44" t="n">
        <v>0.00045032679293057</v>
      </c>
      <c r="AI17" s="44" t="n">
        <v>0.000509606195573542</v>
      </c>
      <c r="AJ17" s="44" t="n">
        <v>0.00075434435384001</v>
      </c>
      <c r="AK17" s="44" t="n">
        <v>0.000554493962557246</v>
      </c>
      <c r="AL17" s="44" t="n">
        <v>0.0027020349399494</v>
      </c>
      <c r="AM17" s="45" t="n">
        <v>1.09643576507672</v>
      </c>
      <c r="AN17" s="46" t="n">
        <v>0.848178791336865</v>
      </c>
    </row>
    <row r="18" s="10" customFormat="true" ht="11.25" hidden="false" customHeight="false" outlineLevel="0" collapsed="false">
      <c r="A18" s="19" t="s">
        <v>17</v>
      </c>
      <c r="B18" s="16" t="s">
        <v>72</v>
      </c>
      <c r="C18" s="44" t="n">
        <v>0.000136476562507058</v>
      </c>
      <c r="D18" s="44" t="n">
        <v>0.000108467432496284</v>
      </c>
      <c r="E18" s="44" t="n">
        <v>9.98811907177791E-005</v>
      </c>
      <c r="F18" s="44" t="n">
        <v>0.00127334054916842</v>
      </c>
      <c r="G18" s="44" t="n">
        <v>0.000184747650906938</v>
      </c>
      <c r="H18" s="44" t="n">
        <v>0.000167723065690437</v>
      </c>
      <c r="I18" s="44" t="n">
        <v>0.00042879913811553</v>
      </c>
      <c r="J18" s="44" t="n">
        <v>0.000249652958756845</v>
      </c>
      <c r="K18" s="44" t="n">
        <v>0.000121667436582066</v>
      </c>
      <c r="L18" s="44" t="n">
        <v>0.000564978464542948</v>
      </c>
      <c r="M18" s="44" t="n">
        <v>0.000146552931262719</v>
      </c>
      <c r="N18" s="44" t="n">
        <v>0.000239276130030199</v>
      </c>
      <c r="O18" s="44" t="n">
        <v>0.00065670749046397</v>
      </c>
      <c r="P18" s="44" t="n">
        <v>1.03062636222649</v>
      </c>
      <c r="Q18" s="44" t="n">
        <v>0.00251862249956921</v>
      </c>
      <c r="R18" s="44" t="n">
        <v>0.0006515274878373</v>
      </c>
      <c r="S18" s="44" t="n">
        <v>0.00103196362816263</v>
      </c>
      <c r="T18" s="44" t="n">
        <v>0.00320413606870001</v>
      </c>
      <c r="U18" s="44" t="n">
        <v>0.00164448792378596</v>
      </c>
      <c r="V18" s="44" t="n">
        <v>0.000488216852311917</v>
      </c>
      <c r="W18" s="44" t="n">
        <v>0.00140371463515751</v>
      </c>
      <c r="X18" s="44" t="n">
        <v>0.000372288214927714</v>
      </c>
      <c r="Y18" s="44" t="n">
        <v>0.0009402922931667</v>
      </c>
      <c r="Z18" s="44" t="n">
        <v>0.000338161739461407</v>
      </c>
      <c r="AA18" s="44" t="n">
        <v>0.000496749273930714</v>
      </c>
      <c r="AB18" s="44" t="n">
        <v>0.000150244874813174</v>
      </c>
      <c r="AC18" s="44" t="n">
        <v>0.000334375705503381</v>
      </c>
      <c r="AD18" s="44" t="n">
        <v>0.000439285158350791</v>
      </c>
      <c r="AE18" s="44" t="n">
        <v>0.000307878660631704</v>
      </c>
      <c r="AF18" s="44" t="n">
        <v>0.000249463232866283</v>
      </c>
      <c r="AG18" s="44" t="n">
        <v>0.00023891900164222</v>
      </c>
      <c r="AH18" s="44" t="n">
        <v>0.000329049870297107</v>
      </c>
      <c r="AI18" s="44" t="n">
        <v>0.00542139474047786</v>
      </c>
      <c r="AJ18" s="44" t="n">
        <v>0.000318828771241431</v>
      </c>
      <c r="AK18" s="44" t="n">
        <v>0.00938906326633949</v>
      </c>
      <c r="AL18" s="44" t="n">
        <v>0.000502259948005694</v>
      </c>
      <c r="AM18" s="45" t="n">
        <v>1.06577555707492</v>
      </c>
      <c r="AN18" s="46" t="n">
        <v>0.824460723217034</v>
      </c>
    </row>
    <row r="19" s="10" customFormat="true" ht="11.25" hidden="false" customHeight="false" outlineLevel="0" collapsed="false">
      <c r="A19" s="19" t="s">
        <v>18</v>
      </c>
      <c r="B19" s="16" t="s">
        <v>73</v>
      </c>
      <c r="C19" s="44" t="n">
        <v>6.96068277078734E-005</v>
      </c>
      <c r="D19" s="44" t="n">
        <v>3.70956152766418E-005</v>
      </c>
      <c r="E19" s="44" t="n">
        <v>0.00023588139824284</v>
      </c>
      <c r="F19" s="44" t="n">
        <v>0.000252337679629053</v>
      </c>
      <c r="G19" s="44" t="n">
        <v>7.25775602901628E-005</v>
      </c>
      <c r="H19" s="44" t="n">
        <v>6.340015111694E-005</v>
      </c>
      <c r="I19" s="44" t="n">
        <v>0.000105477549642351</v>
      </c>
      <c r="J19" s="44" t="n">
        <v>9.99863670322533E-005</v>
      </c>
      <c r="K19" s="44" t="n">
        <v>4.02070522360958E-005</v>
      </c>
      <c r="L19" s="44" t="n">
        <v>0.000123188032665507</v>
      </c>
      <c r="M19" s="44" t="n">
        <v>5.11027131924174E-005</v>
      </c>
      <c r="N19" s="44" t="n">
        <v>6.5607747521483E-005</v>
      </c>
      <c r="O19" s="44" t="n">
        <v>0.000302365806255184</v>
      </c>
      <c r="P19" s="44" t="n">
        <v>0.00458932522316932</v>
      </c>
      <c r="Q19" s="44" t="n">
        <v>1.02712243819993</v>
      </c>
      <c r="R19" s="44" t="n">
        <v>0.0043639953623961</v>
      </c>
      <c r="S19" s="44" t="n">
        <v>0.00924873293094066</v>
      </c>
      <c r="T19" s="44" t="n">
        <v>0.00456739100277708</v>
      </c>
      <c r="U19" s="44" t="n">
        <v>0.00420033183487056</v>
      </c>
      <c r="V19" s="44" t="n">
        <v>0.000139882398064602</v>
      </c>
      <c r="W19" s="44" t="n">
        <v>0.00172334743384146</v>
      </c>
      <c r="X19" s="44" t="n">
        <v>0.000178491264144858</v>
      </c>
      <c r="Y19" s="44" t="n">
        <v>0.00017228811933426</v>
      </c>
      <c r="Z19" s="44" t="n">
        <v>0.00017437380919079</v>
      </c>
      <c r="AA19" s="44" t="n">
        <v>0.000175280140212903</v>
      </c>
      <c r="AB19" s="44" t="n">
        <v>9.36930254411692E-005</v>
      </c>
      <c r="AC19" s="44" t="n">
        <v>0.000161831197373274</v>
      </c>
      <c r="AD19" s="44" t="n">
        <v>0.000187468813335472</v>
      </c>
      <c r="AE19" s="44" t="n">
        <v>0.000403233133096026</v>
      </c>
      <c r="AF19" s="44" t="n">
        <v>0.000168421135309563</v>
      </c>
      <c r="AG19" s="44" t="n">
        <v>9.78407215823502E-005</v>
      </c>
      <c r="AH19" s="44" t="n">
        <v>0.000111214124317349</v>
      </c>
      <c r="AI19" s="44" t="n">
        <v>0.00196022185103667</v>
      </c>
      <c r="AJ19" s="44" t="n">
        <v>0.000140863971757069</v>
      </c>
      <c r="AK19" s="44" t="n">
        <v>9.45418105242735E-005</v>
      </c>
      <c r="AL19" s="44" t="n">
        <v>0.00066768801913155</v>
      </c>
      <c r="AM19" s="45" t="n">
        <v>1.06226173002258</v>
      </c>
      <c r="AN19" s="46" t="n">
        <v>0.821742503256372</v>
      </c>
    </row>
    <row r="20" s="10" customFormat="true" ht="11.25" hidden="false" customHeight="false" outlineLevel="0" collapsed="false">
      <c r="A20" s="19" t="s">
        <v>19</v>
      </c>
      <c r="B20" s="16" t="s">
        <v>74</v>
      </c>
      <c r="C20" s="44" t="n">
        <v>1.5894705786778E-005</v>
      </c>
      <c r="D20" s="44" t="n">
        <v>9.30995182252669E-006</v>
      </c>
      <c r="E20" s="44" t="n">
        <v>1.23452939099553E-005</v>
      </c>
      <c r="F20" s="44" t="n">
        <v>6.34279086655932E-005</v>
      </c>
      <c r="G20" s="44" t="n">
        <v>1.96670090269301E-005</v>
      </c>
      <c r="H20" s="44" t="n">
        <v>2.1412702192706E-005</v>
      </c>
      <c r="I20" s="44" t="n">
        <v>2.40150256589072E-005</v>
      </c>
      <c r="J20" s="44" t="n">
        <v>3.94937221015857E-005</v>
      </c>
      <c r="K20" s="44" t="n">
        <v>1.04356483192093E-005</v>
      </c>
      <c r="L20" s="44" t="n">
        <v>3.42990040692942E-005</v>
      </c>
      <c r="M20" s="44" t="n">
        <v>1.38320796056901E-005</v>
      </c>
      <c r="N20" s="44" t="n">
        <v>1.88035489942951E-005</v>
      </c>
      <c r="O20" s="44" t="n">
        <v>2.53107659382518E-005</v>
      </c>
      <c r="P20" s="44" t="n">
        <v>0.000103567695131923</v>
      </c>
      <c r="Q20" s="44" t="n">
        <v>3.10503911646287E-005</v>
      </c>
      <c r="R20" s="44" t="n">
        <v>1.00592888411123</v>
      </c>
      <c r="S20" s="44" t="n">
        <v>6.08384339600798E-005</v>
      </c>
      <c r="T20" s="44" t="n">
        <v>0.000779129590124239</v>
      </c>
      <c r="U20" s="44" t="n">
        <v>2.68567486436524E-005</v>
      </c>
      <c r="V20" s="44" t="n">
        <v>2.93109511625952E-005</v>
      </c>
      <c r="W20" s="44" t="n">
        <v>0.00034745663929883</v>
      </c>
      <c r="X20" s="44" t="n">
        <v>4.47141179529593E-005</v>
      </c>
      <c r="Y20" s="44" t="n">
        <v>4.64150793360272E-005</v>
      </c>
      <c r="Z20" s="44" t="n">
        <v>5.65300317013967E-005</v>
      </c>
      <c r="AA20" s="44" t="n">
        <v>5.872276143803E-005</v>
      </c>
      <c r="AB20" s="44" t="n">
        <v>2.59335252652796E-005</v>
      </c>
      <c r="AC20" s="44" t="n">
        <v>4.9181465701827E-005</v>
      </c>
      <c r="AD20" s="44" t="n">
        <v>6.05651317423218E-005</v>
      </c>
      <c r="AE20" s="44" t="n">
        <v>0.000331120721575912</v>
      </c>
      <c r="AF20" s="44" t="n">
        <v>3.25569076685149E-005</v>
      </c>
      <c r="AG20" s="44" t="n">
        <v>2.63944747997022E-005</v>
      </c>
      <c r="AH20" s="44" t="n">
        <v>4.3402125519242E-005</v>
      </c>
      <c r="AI20" s="44" t="n">
        <v>0.00050635640730944</v>
      </c>
      <c r="AJ20" s="44" t="n">
        <v>4.10337534250955E-005</v>
      </c>
      <c r="AK20" s="44" t="n">
        <v>9.25555860945698E-006</v>
      </c>
      <c r="AL20" s="44" t="n">
        <v>0.000134655297932101</v>
      </c>
      <c r="AM20" s="45" t="n">
        <v>1.00908217928678</v>
      </c>
      <c r="AN20" s="46" t="n">
        <v>0.780603962811395</v>
      </c>
    </row>
    <row r="21" s="10" customFormat="true" ht="11.25" hidden="false" customHeight="false" outlineLevel="0" collapsed="false">
      <c r="A21" s="19" t="s">
        <v>20</v>
      </c>
      <c r="B21" s="16" t="s">
        <v>75</v>
      </c>
      <c r="C21" s="44" t="n">
        <v>4.48692079569947E-005</v>
      </c>
      <c r="D21" s="44" t="n">
        <v>3.15152183205873E-005</v>
      </c>
      <c r="E21" s="44" t="n">
        <v>3.33628888727299E-005</v>
      </c>
      <c r="F21" s="44" t="n">
        <v>0.000204429050718362</v>
      </c>
      <c r="G21" s="44" t="n">
        <v>6.58858981677357E-005</v>
      </c>
      <c r="H21" s="44" t="n">
        <v>5.61578936971594E-005</v>
      </c>
      <c r="I21" s="44" t="n">
        <v>7.06292457078658E-005</v>
      </c>
      <c r="J21" s="44" t="n">
        <v>9.28078342063945E-005</v>
      </c>
      <c r="K21" s="44" t="n">
        <v>3.08545708435203E-005</v>
      </c>
      <c r="L21" s="44" t="n">
        <v>9.87262156009589E-005</v>
      </c>
      <c r="M21" s="44" t="n">
        <v>3.7426368670017E-005</v>
      </c>
      <c r="N21" s="44" t="n">
        <v>6.41626865240454E-005</v>
      </c>
      <c r="O21" s="44" t="n">
        <v>0.00151118796523364</v>
      </c>
      <c r="P21" s="44" t="n">
        <v>0.00192076203949921</v>
      </c>
      <c r="Q21" s="44" t="n">
        <v>0.00701580153761613</v>
      </c>
      <c r="R21" s="44" t="n">
        <v>0.0378117000225668</v>
      </c>
      <c r="S21" s="44" t="n">
        <v>1.04148515712914</v>
      </c>
      <c r="T21" s="44" t="n">
        <v>0.000789719461742493</v>
      </c>
      <c r="U21" s="44" t="n">
        <v>0.0223587604941971</v>
      </c>
      <c r="V21" s="44" t="n">
        <v>0.000193541366154445</v>
      </c>
      <c r="W21" s="44" t="n">
        <v>0.000191096088798719</v>
      </c>
      <c r="X21" s="44" t="n">
        <v>0.00011308958807655</v>
      </c>
      <c r="Y21" s="44" t="n">
        <v>0.00011310799475959</v>
      </c>
      <c r="Z21" s="44" t="n">
        <v>0.000117970428186026</v>
      </c>
      <c r="AA21" s="44" t="n">
        <v>0.000172114935725782</v>
      </c>
      <c r="AB21" s="44" t="n">
        <v>4.19768877373655E-005</v>
      </c>
      <c r="AC21" s="44" t="n">
        <v>0.000100648337483044</v>
      </c>
      <c r="AD21" s="44" t="n">
        <v>0.000260993550112486</v>
      </c>
      <c r="AE21" s="44" t="n">
        <v>0.000418933131915976</v>
      </c>
      <c r="AF21" s="44" t="n">
        <v>0.00025664069035663</v>
      </c>
      <c r="AG21" s="44" t="n">
        <v>7.79047046978431E-005</v>
      </c>
      <c r="AH21" s="44" t="n">
        <v>0.000109737021916953</v>
      </c>
      <c r="AI21" s="44" t="n">
        <v>0.00177426825343484</v>
      </c>
      <c r="AJ21" s="44" t="n">
        <v>6.96424013771213E-005</v>
      </c>
      <c r="AK21" s="44" t="n">
        <v>0.0026792229164446</v>
      </c>
      <c r="AL21" s="44" t="n">
        <v>0.000264797678862565</v>
      </c>
      <c r="AM21" s="45" t="n">
        <v>1.12067960170532</v>
      </c>
      <c r="AN21" s="46" t="n">
        <v>0.866933294522537</v>
      </c>
    </row>
    <row r="22" s="10" customFormat="true" ht="11.25" hidden="false" customHeight="false" outlineLevel="0" collapsed="false">
      <c r="A22" s="19" t="s">
        <v>21</v>
      </c>
      <c r="B22" s="16" t="s">
        <v>76</v>
      </c>
      <c r="C22" s="44" t="n">
        <v>0.000187852832632397</v>
      </c>
      <c r="D22" s="44" t="n">
        <v>0.000112911893265534</v>
      </c>
      <c r="E22" s="44" t="n">
        <v>0.00515415723786512</v>
      </c>
      <c r="F22" s="44" t="n">
        <v>0.000708025984730417</v>
      </c>
      <c r="G22" s="44" t="n">
        <v>0.000265072271704294</v>
      </c>
      <c r="H22" s="44" t="n">
        <v>0.000197247032603092</v>
      </c>
      <c r="I22" s="44" t="n">
        <v>0.000265011584121993</v>
      </c>
      <c r="J22" s="44" t="n">
        <v>0.000275761804380033</v>
      </c>
      <c r="K22" s="44" t="n">
        <v>0.000157915160927361</v>
      </c>
      <c r="L22" s="44" t="n">
        <v>0.000361655061444371</v>
      </c>
      <c r="M22" s="44" t="n">
        <v>0.000150201063213271</v>
      </c>
      <c r="N22" s="44" t="n">
        <v>0.000199475957814484</v>
      </c>
      <c r="O22" s="44" t="n">
        <v>0.000228596209434448</v>
      </c>
      <c r="P22" s="44" t="n">
        <v>0.000278762642191659</v>
      </c>
      <c r="Q22" s="44" t="n">
        <v>0.000265054855062946</v>
      </c>
      <c r="R22" s="44" t="n">
        <v>0.000276298221106716</v>
      </c>
      <c r="S22" s="44" t="n">
        <v>0.000261650840711936</v>
      </c>
      <c r="T22" s="44" t="n">
        <v>1.04556927961351</v>
      </c>
      <c r="U22" s="44" t="n">
        <v>0.000247629631118877</v>
      </c>
      <c r="V22" s="44" t="n">
        <v>0.000305807084118864</v>
      </c>
      <c r="W22" s="44" t="n">
        <v>0.000420926512126293</v>
      </c>
      <c r="X22" s="44" t="n">
        <v>0.000380463381626835</v>
      </c>
      <c r="Y22" s="44" t="n">
        <v>0.000375629085995768</v>
      </c>
      <c r="Z22" s="44" t="n">
        <v>0.000355365146076572</v>
      </c>
      <c r="AA22" s="44" t="n">
        <v>0.000526238002013064</v>
      </c>
      <c r="AB22" s="44" t="n">
        <v>0.000129682532234856</v>
      </c>
      <c r="AC22" s="44" t="n">
        <v>0.00268281092351963</v>
      </c>
      <c r="AD22" s="44" t="n">
        <v>0.000481728513867263</v>
      </c>
      <c r="AE22" s="44" t="n">
        <v>0.00256346423685238</v>
      </c>
      <c r="AF22" s="44" t="n">
        <v>0.000249672001674064</v>
      </c>
      <c r="AG22" s="44" t="n">
        <v>0.000247091488536695</v>
      </c>
      <c r="AH22" s="44" t="n">
        <v>0.000343655408616378</v>
      </c>
      <c r="AI22" s="44" t="n">
        <v>0.00593466530023021</v>
      </c>
      <c r="AJ22" s="44" t="n">
        <v>0.000278478636947935</v>
      </c>
      <c r="AK22" s="44" t="n">
        <v>0.000167908069612758</v>
      </c>
      <c r="AL22" s="44" t="n">
        <v>0.00116824841660488</v>
      </c>
      <c r="AM22" s="45" t="n">
        <v>1.07177439463849</v>
      </c>
      <c r="AN22" s="46" t="n">
        <v>0.82910129310372</v>
      </c>
    </row>
    <row r="23" s="10" customFormat="true" ht="11.25" hidden="false" customHeight="false" outlineLevel="0" collapsed="false">
      <c r="A23" s="19" t="s">
        <v>22</v>
      </c>
      <c r="B23" s="16" t="s">
        <v>77</v>
      </c>
      <c r="C23" s="44" t="n">
        <v>9.4452455789237E-006</v>
      </c>
      <c r="D23" s="44" t="n">
        <v>1.08679603173868E-006</v>
      </c>
      <c r="E23" s="44" t="n">
        <v>9.18563773390462E-007</v>
      </c>
      <c r="F23" s="44" t="n">
        <v>2.3163467213838E-006</v>
      </c>
      <c r="G23" s="44" t="n">
        <v>1.42382868299836E-006</v>
      </c>
      <c r="H23" s="44" t="n">
        <v>1.06280880779214E-006</v>
      </c>
      <c r="I23" s="44" t="n">
        <v>1.92416652890681E-006</v>
      </c>
      <c r="J23" s="44" t="n">
        <v>1.35260146166513E-006</v>
      </c>
      <c r="K23" s="44" t="n">
        <v>5.17351612927309E-007</v>
      </c>
      <c r="L23" s="44" t="n">
        <v>1.32930151668608E-006</v>
      </c>
      <c r="M23" s="44" t="n">
        <v>6.66319371584059E-007</v>
      </c>
      <c r="N23" s="44" t="n">
        <v>8.54657964378519E-007</v>
      </c>
      <c r="O23" s="44" t="n">
        <v>1.36639303561287E-006</v>
      </c>
      <c r="P23" s="44" t="n">
        <v>7.94345369803796E-005</v>
      </c>
      <c r="Q23" s="44" t="n">
        <v>1.30081315304321E-005</v>
      </c>
      <c r="R23" s="44" t="n">
        <v>4.23645366421529E-005</v>
      </c>
      <c r="S23" s="44" t="n">
        <v>2.16339330360483E-005</v>
      </c>
      <c r="T23" s="44" t="n">
        <v>1.0826008541433E-005</v>
      </c>
      <c r="U23" s="44" t="n">
        <v>1.00017343643264</v>
      </c>
      <c r="V23" s="44" t="n">
        <v>2.6554755194776E-006</v>
      </c>
      <c r="W23" s="44" t="n">
        <v>2.99536395387323E-006</v>
      </c>
      <c r="X23" s="44" t="n">
        <v>1.13540086211524E-006</v>
      </c>
      <c r="Y23" s="44" t="n">
        <v>2.24027868077318E-006</v>
      </c>
      <c r="Z23" s="44" t="n">
        <v>1.66871310142078E-005</v>
      </c>
      <c r="AA23" s="44" t="n">
        <v>2.33650670790767E-006</v>
      </c>
      <c r="AB23" s="44" t="n">
        <v>4.99185288846529E-007</v>
      </c>
      <c r="AC23" s="44" t="n">
        <v>1.60494621958898E-006</v>
      </c>
      <c r="AD23" s="44" t="n">
        <v>4.18315120757651E-006</v>
      </c>
      <c r="AE23" s="44" t="n">
        <v>1.0858630979488E-005</v>
      </c>
      <c r="AF23" s="44" t="n">
        <v>9.68950509924356E-007</v>
      </c>
      <c r="AG23" s="44" t="n">
        <v>0.00012185133055376</v>
      </c>
      <c r="AH23" s="44" t="n">
        <v>1.47027122527066E-006</v>
      </c>
      <c r="AI23" s="44" t="n">
        <v>1.34586118321392E-005</v>
      </c>
      <c r="AJ23" s="44" t="n">
        <v>8.58194825411031E-006</v>
      </c>
      <c r="AK23" s="44" t="n">
        <v>1.93066020833342E-006</v>
      </c>
      <c r="AL23" s="44" t="n">
        <v>4.7273968629605E-006</v>
      </c>
      <c r="AM23" s="45" t="n">
        <v>1.00056315320034</v>
      </c>
      <c r="AN23" s="46" t="n">
        <v>0.77401383005623</v>
      </c>
    </row>
    <row r="24" s="10" customFormat="true" ht="11.25" hidden="false" customHeight="false" outlineLevel="0" collapsed="false">
      <c r="A24" s="19" t="s">
        <v>23</v>
      </c>
      <c r="B24" s="16" t="s">
        <v>78</v>
      </c>
      <c r="C24" s="44" t="n">
        <v>0.00208731245534164</v>
      </c>
      <c r="D24" s="44" t="n">
        <v>0.00123416362433264</v>
      </c>
      <c r="E24" s="44" t="n">
        <v>0.00414091411966484</v>
      </c>
      <c r="F24" s="44" t="n">
        <v>0.00341194376607021</v>
      </c>
      <c r="G24" s="44" t="n">
        <v>0.00597623391525205</v>
      </c>
      <c r="H24" s="44" t="n">
        <v>0.00588636074971143</v>
      </c>
      <c r="I24" s="44" t="n">
        <v>0.00892438023862883</v>
      </c>
      <c r="J24" s="44" t="n">
        <v>0.00443424895991363</v>
      </c>
      <c r="K24" s="44" t="n">
        <v>0.000954647259043263</v>
      </c>
      <c r="L24" s="44" t="n">
        <v>0.00352190490870918</v>
      </c>
      <c r="M24" s="44" t="n">
        <v>0.00213842676198835</v>
      </c>
      <c r="N24" s="44" t="n">
        <v>0.00611075101902741</v>
      </c>
      <c r="O24" s="44" t="n">
        <v>0.00390208353742517</v>
      </c>
      <c r="P24" s="44" t="n">
        <v>0.00471423061038071</v>
      </c>
      <c r="Q24" s="44" t="n">
        <v>0.00876034239028806</v>
      </c>
      <c r="R24" s="44" t="n">
        <v>0.00909361270191648</v>
      </c>
      <c r="S24" s="44" t="n">
        <v>0.00581752672803453</v>
      </c>
      <c r="T24" s="44" t="n">
        <v>0.00666388109763308</v>
      </c>
      <c r="U24" s="44" t="n">
        <v>0.00746832471071006</v>
      </c>
      <c r="V24" s="44" t="n">
        <v>1.03077891758481</v>
      </c>
      <c r="W24" s="44" t="n">
        <v>0.00358945835380846</v>
      </c>
      <c r="X24" s="44" t="n">
        <v>0.00338058666879458</v>
      </c>
      <c r="Y24" s="44" t="n">
        <v>0.00647658034191075</v>
      </c>
      <c r="Z24" s="44" t="n">
        <v>0.00298069087434303</v>
      </c>
      <c r="AA24" s="44" t="n">
        <v>0.00470522710758807</v>
      </c>
      <c r="AB24" s="44" t="n">
        <v>0.000563006003054504</v>
      </c>
      <c r="AC24" s="44" t="n">
        <v>0.00167308017271618</v>
      </c>
      <c r="AD24" s="44" t="n">
        <v>0.00449198685718077</v>
      </c>
      <c r="AE24" s="44" t="n">
        <v>0.00454186257801076</v>
      </c>
      <c r="AF24" s="44" t="n">
        <v>0.00485894194232221</v>
      </c>
      <c r="AG24" s="44" t="n">
        <v>0.00186580748782421</v>
      </c>
      <c r="AH24" s="44" t="n">
        <v>0.00960199377829044</v>
      </c>
      <c r="AI24" s="44" t="n">
        <v>0.00463900865264333</v>
      </c>
      <c r="AJ24" s="44" t="n">
        <v>0.00270323232887663</v>
      </c>
      <c r="AK24" s="44" t="n">
        <v>0.0144745134487665</v>
      </c>
      <c r="AL24" s="44" t="n">
        <v>0.00888815876217186</v>
      </c>
      <c r="AM24" s="45" t="n">
        <v>1.20545434249718</v>
      </c>
      <c r="AN24" s="46" t="n">
        <v>0.932513184809773</v>
      </c>
    </row>
    <row r="25" s="10" customFormat="true" ht="11.25" hidden="false" customHeight="false" outlineLevel="0" collapsed="false">
      <c r="A25" s="19" t="s">
        <v>24</v>
      </c>
      <c r="B25" s="16" t="s">
        <v>79</v>
      </c>
      <c r="C25" s="44" t="n">
        <v>0.00474479427322335</v>
      </c>
      <c r="D25" s="44" t="n">
        <v>0.000892347451116717</v>
      </c>
      <c r="E25" s="44" t="n">
        <v>0.0017405443444017</v>
      </c>
      <c r="F25" s="44" t="n">
        <v>0.00653500202878479</v>
      </c>
      <c r="G25" s="44" t="n">
        <v>0.00307635962951863</v>
      </c>
      <c r="H25" s="44" t="n">
        <v>0.00388447507922898</v>
      </c>
      <c r="I25" s="44" t="n">
        <v>0.00685808913649369</v>
      </c>
      <c r="J25" s="44" t="n">
        <v>0.00741937944161353</v>
      </c>
      <c r="K25" s="44" t="n">
        <v>0.00354307002748576</v>
      </c>
      <c r="L25" s="44" t="n">
        <v>0.0130716684767215</v>
      </c>
      <c r="M25" s="44" t="n">
        <v>0.00692777232454796</v>
      </c>
      <c r="N25" s="44" t="n">
        <v>0.00556720737071702</v>
      </c>
      <c r="O25" s="44" t="n">
        <v>0.00634405460936262</v>
      </c>
      <c r="P25" s="44" t="n">
        <v>0.00397738338515649</v>
      </c>
      <c r="Q25" s="44" t="n">
        <v>0.00497598340845386</v>
      </c>
      <c r="R25" s="44" t="n">
        <v>0.00425988490335649</v>
      </c>
      <c r="S25" s="44" t="n">
        <v>0.00558820868964408</v>
      </c>
      <c r="T25" s="44" t="n">
        <v>0.00327478992899129</v>
      </c>
      <c r="U25" s="44" t="n">
        <v>0.00461445569502101</v>
      </c>
      <c r="V25" s="44" t="n">
        <v>0.00415478639324739</v>
      </c>
      <c r="W25" s="44" t="n">
        <v>1.00300570343424</v>
      </c>
      <c r="X25" s="44" t="n">
        <v>0.0396252952509413</v>
      </c>
      <c r="Y25" s="44" t="n">
        <v>0.0238965653393107</v>
      </c>
      <c r="Z25" s="44" t="n">
        <v>0.00692507925422811</v>
      </c>
      <c r="AA25" s="44" t="n">
        <v>0.00432513190249049</v>
      </c>
      <c r="AB25" s="44" t="n">
        <v>0.0308915145950573</v>
      </c>
      <c r="AC25" s="44" t="n">
        <v>0.0122042799550722</v>
      </c>
      <c r="AD25" s="44" t="n">
        <v>0.00603468595347161</v>
      </c>
      <c r="AE25" s="44" t="n">
        <v>0.0123388819350587</v>
      </c>
      <c r="AF25" s="44" t="n">
        <v>0.00984148434005903</v>
      </c>
      <c r="AG25" s="44" t="n">
        <v>0.00552642086076851</v>
      </c>
      <c r="AH25" s="44" t="n">
        <v>0.00304990805673418</v>
      </c>
      <c r="AI25" s="44" t="n">
        <v>0.00309253257520144</v>
      </c>
      <c r="AJ25" s="44" t="n">
        <v>0.00665991477813634</v>
      </c>
      <c r="AK25" s="44" t="n">
        <v>0.00177409588757773</v>
      </c>
      <c r="AL25" s="44" t="n">
        <v>0.00755686660785005</v>
      </c>
      <c r="AM25" s="45" t="n">
        <v>1.27819861732328</v>
      </c>
      <c r="AN25" s="46" t="n">
        <v>0.988786569046161</v>
      </c>
    </row>
    <row r="26" s="10" customFormat="true" ht="11.25" hidden="false" customHeight="false" outlineLevel="0" collapsed="false">
      <c r="A26" s="19" t="s">
        <v>25</v>
      </c>
      <c r="B26" s="16" t="s">
        <v>80</v>
      </c>
      <c r="C26" s="44" t="n">
        <v>0.0111901583488662</v>
      </c>
      <c r="D26" s="44" t="n">
        <v>0.0032850978856228</v>
      </c>
      <c r="E26" s="44" t="n">
        <v>0.00481105854668865</v>
      </c>
      <c r="F26" s="44" t="n">
        <v>0.0268020507563413</v>
      </c>
      <c r="G26" s="44" t="n">
        <v>0.0156311360556585</v>
      </c>
      <c r="H26" s="44" t="n">
        <v>0.0190100414849348</v>
      </c>
      <c r="I26" s="44" t="n">
        <v>0.0253519275725443</v>
      </c>
      <c r="J26" s="44" t="n">
        <v>0.0265403955650823</v>
      </c>
      <c r="K26" s="44" t="n">
        <v>0.0112245284508731</v>
      </c>
      <c r="L26" s="44" t="n">
        <v>0.0289556553770095</v>
      </c>
      <c r="M26" s="44" t="n">
        <v>0.031698037521014</v>
      </c>
      <c r="N26" s="44" t="n">
        <v>0.0371759735104197</v>
      </c>
      <c r="O26" s="44" t="n">
        <v>0.0179153020873216</v>
      </c>
      <c r="P26" s="44" t="n">
        <v>0.0132899621414056</v>
      </c>
      <c r="Q26" s="44" t="n">
        <v>0.0137714573209348</v>
      </c>
      <c r="R26" s="44" t="n">
        <v>0.00776033141523193</v>
      </c>
      <c r="S26" s="44" t="n">
        <v>0.0173105473313906</v>
      </c>
      <c r="T26" s="44" t="n">
        <v>0.0164695195729003</v>
      </c>
      <c r="U26" s="44" t="n">
        <v>0.0201246887807185</v>
      </c>
      <c r="V26" s="44" t="n">
        <v>0.01862000680621</v>
      </c>
      <c r="W26" s="44" t="n">
        <v>0.00679695760862019</v>
      </c>
      <c r="X26" s="44" t="n">
        <v>1.03145532769884</v>
      </c>
      <c r="Y26" s="44" t="n">
        <v>0.0454578884770084</v>
      </c>
      <c r="Z26" s="44" t="n">
        <v>0.0224349434910575</v>
      </c>
      <c r="AA26" s="44" t="n">
        <v>0.00484435640221853</v>
      </c>
      <c r="AB26" s="44" t="n">
        <v>0.00337865885659348</v>
      </c>
      <c r="AC26" s="44" t="n">
        <v>0.019505218567824</v>
      </c>
      <c r="AD26" s="44" t="n">
        <v>0.00918134389002617</v>
      </c>
      <c r="AE26" s="44" t="n">
        <v>0.0131460809675356</v>
      </c>
      <c r="AF26" s="44" t="n">
        <v>0.0212849791924494</v>
      </c>
      <c r="AG26" s="44" t="n">
        <v>0.0149553240287326</v>
      </c>
      <c r="AH26" s="44" t="n">
        <v>0.00559425522369321</v>
      </c>
      <c r="AI26" s="44" t="n">
        <v>0.00643381814004212</v>
      </c>
      <c r="AJ26" s="44" t="n">
        <v>0.0244350572353782</v>
      </c>
      <c r="AK26" s="44" t="n">
        <v>0.00532850401666629</v>
      </c>
      <c r="AL26" s="44" t="n">
        <v>0.0168567094139894</v>
      </c>
      <c r="AM26" s="45" t="n">
        <v>1.61802729974185</v>
      </c>
      <c r="AN26" s="46" t="n">
        <v>1.25167062509043</v>
      </c>
    </row>
    <row r="27" s="10" customFormat="true" ht="11.25" hidden="false" customHeight="false" outlineLevel="0" collapsed="false">
      <c r="A27" s="19" t="s">
        <v>26</v>
      </c>
      <c r="B27" s="16" t="s">
        <v>81</v>
      </c>
      <c r="C27" s="44" t="n">
        <v>0.00276931620764042</v>
      </c>
      <c r="D27" s="44" t="n">
        <v>0.000781410357434909</v>
      </c>
      <c r="E27" s="44" t="n">
        <v>0.00108237860087466</v>
      </c>
      <c r="F27" s="44" t="n">
        <v>0.00879391446587395</v>
      </c>
      <c r="G27" s="44" t="n">
        <v>0.0054278633722371</v>
      </c>
      <c r="H27" s="44" t="n">
        <v>0.00585133508184315</v>
      </c>
      <c r="I27" s="44" t="n">
        <v>0.00514407428639206</v>
      </c>
      <c r="J27" s="44" t="n">
        <v>0.0113700481299158</v>
      </c>
      <c r="K27" s="44" t="n">
        <v>0.0018390494848797</v>
      </c>
      <c r="L27" s="44" t="n">
        <v>0.00783427606268241</v>
      </c>
      <c r="M27" s="44" t="n">
        <v>0.00399270490682625</v>
      </c>
      <c r="N27" s="44" t="n">
        <v>0.00413744688222131</v>
      </c>
      <c r="O27" s="44" t="n">
        <v>0.00276840601943102</v>
      </c>
      <c r="P27" s="44" t="n">
        <v>0.00408177079037101</v>
      </c>
      <c r="Q27" s="44" t="n">
        <v>0.00371228179425533</v>
      </c>
      <c r="R27" s="44" t="n">
        <v>0.00254483661606029</v>
      </c>
      <c r="S27" s="44" t="n">
        <v>0.00681095564151523</v>
      </c>
      <c r="T27" s="44" t="n">
        <v>0.00422719448464668</v>
      </c>
      <c r="U27" s="44" t="n">
        <v>0.00510014338310526</v>
      </c>
      <c r="V27" s="44" t="n">
        <v>0.00347369813401829</v>
      </c>
      <c r="W27" s="44" t="n">
        <v>0.00356073715934775</v>
      </c>
      <c r="X27" s="44" t="n">
        <v>0.00836972107792264</v>
      </c>
      <c r="Y27" s="44" t="n">
        <v>1.08798345356176</v>
      </c>
      <c r="Z27" s="44" t="n">
        <v>0.00536176601997039</v>
      </c>
      <c r="AA27" s="44" t="n">
        <v>0.00416471994160321</v>
      </c>
      <c r="AB27" s="44" t="n">
        <v>0.000960130644178845</v>
      </c>
      <c r="AC27" s="44" t="n">
        <v>0.0090668681294013</v>
      </c>
      <c r="AD27" s="44" t="n">
        <v>0.0078389526287573</v>
      </c>
      <c r="AE27" s="44" t="n">
        <v>0.0250858065433287</v>
      </c>
      <c r="AF27" s="44" t="n">
        <v>0.0126956544016127</v>
      </c>
      <c r="AG27" s="44" t="n">
        <v>0.0136180377434913</v>
      </c>
      <c r="AH27" s="44" t="n">
        <v>0.00441275741074414</v>
      </c>
      <c r="AI27" s="44" t="n">
        <v>0.00246628247682667</v>
      </c>
      <c r="AJ27" s="44" t="n">
        <v>0.0256143198060454</v>
      </c>
      <c r="AK27" s="44" t="n">
        <v>0.00138335172443495</v>
      </c>
      <c r="AL27" s="44" t="n">
        <v>0.0256097861508576</v>
      </c>
      <c r="AM27" s="45" t="n">
        <v>1.32993545012251</v>
      </c>
      <c r="AN27" s="46" t="n">
        <v>1.02880905436537</v>
      </c>
    </row>
    <row r="28" s="10" customFormat="true" ht="11.25" hidden="false" customHeight="false" outlineLevel="0" collapsed="false">
      <c r="A28" s="19" t="s">
        <v>27</v>
      </c>
      <c r="B28" s="16" t="s">
        <v>82</v>
      </c>
      <c r="C28" s="44" t="n">
        <v>0.017236539614567</v>
      </c>
      <c r="D28" s="44" t="n">
        <v>0.00468547369481542</v>
      </c>
      <c r="E28" s="44" t="n">
        <v>0.021307743587633</v>
      </c>
      <c r="F28" s="44" t="n">
        <v>0.0215717479616784</v>
      </c>
      <c r="G28" s="44" t="n">
        <v>0.0317378241811976</v>
      </c>
      <c r="H28" s="44" t="n">
        <v>0.029825193134873</v>
      </c>
      <c r="I28" s="44" t="n">
        <v>0.0384678737293507</v>
      </c>
      <c r="J28" s="44" t="n">
        <v>0.0218302843325632</v>
      </c>
      <c r="K28" s="44" t="n">
        <v>0.0154837189090888</v>
      </c>
      <c r="L28" s="44" t="n">
        <v>0.0190277517164835</v>
      </c>
      <c r="M28" s="44" t="n">
        <v>0.0189270870779257</v>
      </c>
      <c r="N28" s="44" t="n">
        <v>0.0155070599480211</v>
      </c>
      <c r="O28" s="44" t="n">
        <v>0.0228301306643299</v>
      </c>
      <c r="P28" s="44" t="n">
        <v>0.0256350604989006</v>
      </c>
      <c r="Q28" s="44" t="n">
        <v>0.0272826024650068</v>
      </c>
      <c r="R28" s="44" t="n">
        <v>0.0276006597466229</v>
      </c>
      <c r="S28" s="44" t="n">
        <v>0.0204396282773723</v>
      </c>
      <c r="T28" s="44" t="n">
        <v>0.0221479712320182</v>
      </c>
      <c r="U28" s="44" t="n">
        <v>0.0226588735969964</v>
      </c>
      <c r="V28" s="44" t="n">
        <v>0.0289599826429716</v>
      </c>
      <c r="W28" s="44" t="n">
        <v>0.026158551618325</v>
      </c>
      <c r="X28" s="44" t="n">
        <v>0.0133986723245004</v>
      </c>
      <c r="Y28" s="44" t="n">
        <v>0.0106290722942566</v>
      </c>
      <c r="Z28" s="44" t="n">
        <v>1.00868430716026</v>
      </c>
      <c r="AA28" s="44" t="n">
        <v>0.00454269318857064</v>
      </c>
      <c r="AB28" s="44" t="n">
        <v>0.00180622099187469</v>
      </c>
      <c r="AC28" s="44" t="n">
        <v>0.00717057273464719</v>
      </c>
      <c r="AD28" s="44" t="n">
        <v>0.00647178070097633</v>
      </c>
      <c r="AE28" s="44" t="n">
        <v>0.00708125528086703</v>
      </c>
      <c r="AF28" s="44" t="n">
        <v>0.0087010906000464</v>
      </c>
      <c r="AG28" s="44" t="n">
        <v>0.0223871997280721</v>
      </c>
      <c r="AH28" s="44" t="n">
        <v>0.0144313222838833</v>
      </c>
      <c r="AI28" s="44" t="n">
        <v>0.0133047264300866</v>
      </c>
      <c r="AJ28" s="44" t="n">
        <v>0.0258729646131734</v>
      </c>
      <c r="AK28" s="44" t="n">
        <v>0.055896711100618</v>
      </c>
      <c r="AL28" s="44" t="n">
        <v>0.0101582046866995</v>
      </c>
      <c r="AM28" s="45" t="n">
        <v>1.68985855274928</v>
      </c>
      <c r="AN28" s="46" t="n">
        <v>1.30723771556362</v>
      </c>
    </row>
    <row r="29" s="10" customFormat="true" ht="11.25" hidden="false" customHeight="false" outlineLevel="0" collapsed="false">
      <c r="A29" s="19" t="s">
        <v>28</v>
      </c>
      <c r="B29" s="16" t="s">
        <v>83</v>
      </c>
      <c r="C29" s="44" t="n">
        <v>0.028442085263103</v>
      </c>
      <c r="D29" s="44" t="n">
        <v>0.0290491358629582</v>
      </c>
      <c r="E29" s="44" t="n">
        <v>0.0276584479508093</v>
      </c>
      <c r="F29" s="44" t="n">
        <v>0.113137107177761</v>
      </c>
      <c r="G29" s="44" t="n">
        <v>0.0203607863941353</v>
      </c>
      <c r="H29" s="44" t="n">
        <v>0.0559921124693652</v>
      </c>
      <c r="I29" s="44" t="n">
        <v>0.0327945306308013</v>
      </c>
      <c r="J29" s="44" t="n">
        <v>0.0271250263536834</v>
      </c>
      <c r="K29" s="44" t="n">
        <v>0.0150687826226344</v>
      </c>
      <c r="L29" s="44" t="n">
        <v>0.0415665589316474</v>
      </c>
      <c r="M29" s="44" t="n">
        <v>0.0198646057320013</v>
      </c>
      <c r="N29" s="44" t="n">
        <v>0.0286966490253825</v>
      </c>
      <c r="O29" s="44" t="n">
        <v>0.0296519617457896</v>
      </c>
      <c r="P29" s="44" t="n">
        <v>0.0271058899946017</v>
      </c>
      <c r="Q29" s="44" t="n">
        <v>0.0202627720526963</v>
      </c>
      <c r="R29" s="44" t="n">
        <v>0.0195601455245053</v>
      </c>
      <c r="S29" s="44" t="n">
        <v>0.0194083670027225</v>
      </c>
      <c r="T29" s="44" t="n">
        <v>0.0271342917533138</v>
      </c>
      <c r="U29" s="44" t="n">
        <v>0.0326963950144758</v>
      </c>
      <c r="V29" s="44" t="n">
        <v>0.0327756173446381</v>
      </c>
      <c r="W29" s="44" t="n">
        <v>0.0287297732678423</v>
      </c>
      <c r="X29" s="44" t="n">
        <v>0.0497315592823293</v>
      </c>
      <c r="Y29" s="44" t="n">
        <v>0.0218290218266629</v>
      </c>
      <c r="Z29" s="44" t="n">
        <v>0.068301820603118</v>
      </c>
      <c r="AA29" s="44" t="n">
        <v>1.1190999581757</v>
      </c>
      <c r="AB29" s="44" t="n">
        <v>0.0652836181841513</v>
      </c>
      <c r="AC29" s="44" t="n">
        <v>0.0538261623876328</v>
      </c>
      <c r="AD29" s="44" t="n">
        <v>0.0340155570863899</v>
      </c>
      <c r="AE29" s="44" t="n">
        <v>0.00934528277674499</v>
      </c>
      <c r="AF29" s="44" t="n">
        <v>0.0214644665184963</v>
      </c>
      <c r="AG29" s="44" t="n">
        <v>0.0219808532239923</v>
      </c>
      <c r="AH29" s="44" t="n">
        <v>0.0275451237727431</v>
      </c>
      <c r="AI29" s="44" t="n">
        <v>0.0471929395232818</v>
      </c>
      <c r="AJ29" s="44" t="n">
        <v>0.0253154121760913</v>
      </c>
      <c r="AK29" s="44" t="n">
        <v>0.0102363241681914</v>
      </c>
      <c r="AL29" s="44" t="n">
        <v>0.608410052147726</v>
      </c>
      <c r="AM29" s="45" t="n">
        <v>2.86065919396812</v>
      </c>
      <c r="AN29" s="46" t="n">
        <v>2.21294355296481</v>
      </c>
    </row>
    <row r="30" s="10" customFormat="true" ht="11.25" hidden="false" customHeight="false" outlineLevel="0" collapsed="false">
      <c r="A30" s="19" t="s">
        <v>29</v>
      </c>
      <c r="B30" s="16" t="s">
        <v>84</v>
      </c>
      <c r="C30" s="44" t="n">
        <v>0.00261729768718251</v>
      </c>
      <c r="D30" s="44" t="n">
        <v>0.00231852796899676</v>
      </c>
      <c r="E30" s="44" t="n">
        <v>0.00225999967467399</v>
      </c>
      <c r="F30" s="44" t="n">
        <v>0.00990063446598014</v>
      </c>
      <c r="G30" s="44" t="n">
        <v>0.00472549944496485</v>
      </c>
      <c r="H30" s="44" t="n">
        <v>0.0075020999754906</v>
      </c>
      <c r="I30" s="44" t="n">
        <v>0.00775882476387419</v>
      </c>
      <c r="J30" s="44" t="n">
        <v>0.00699471464956129</v>
      </c>
      <c r="K30" s="44" t="n">
        <v>0.00319912534053621</v>
      </c>
      <c r="L30" s="44" t="n">
        <v>0.00715776480774496</v>
      </c>
      <c r="M30" s="44" t="n">
        <v>0.0047175036127342</v>
      </c>
      <c r="N30" s="44" t="n">
        <v>0.0046384118824684</v>
      </c>
      <c r="O30" s="44" t="n">
        <v>0.00716398822888174</v>
      </c>
      <c r="P30" s="44" t="n">
        <v>0.00604730478169432</v>
      </c>
      <c r="Q30" s="44" t="n">
        <v>0.00760643182178301</v>
      </c>
      <c r="R30" s="44" t="n">
        <v>0.00587094477600763</v>
      </c>
      <c r="S30" s="44" t="n">
        <v>0.00552596391762275</v>
      </c>
      <c r="T30" s="44" t="n">
        <v>0.00437095834831856</v>
      </c>
      <c r="U30" s="44" t="n">
        <v>0.0061116193686283</v>
      </c>
      <c r="V30" s="44" t="n">
        <v>0.00691012916763473</v>
      </c>
      <c r="W30" s="44" t="n">
        <v>0.00574204928329239</v>
      </c>
      <c r="X30" s="44" t="n">
        <v>0.0148305898593841</v>
      </c>
      <c r="Y30" s="44" t="n">
        <v>0.00600069427034044</v>
      </c>
      <c r="Z30" s="44" t="n">
        <v>0.0344041289447666</v>
      </c>
      <c r="AA30" s="44" t="n">
        <v>0.0211729662458428</v>
      </c>
      <c r="AB30" s="44" t="n">
        <v>1.00955189682648</v>
      </c>
      <c r="AC30" s="44" t="n">
        <v>0.0298918004576183</v>
      </c>
      <c r="AD30" s="44" t="n">
        <v>0.0239567030120939</v>
      </c>
      <c r="AE30" s="44" t="n">
        <v>0.00263012905121039</v>
      </c>
      <c r="AF30" s="44" t="n">
        <v>0.0115644008191455</v>
      </c>
      <c r="AG30" s="44" t="n">
        <v>0.0106518460892649</v>
      </c>
      <c r="AH30" s="44" t="n">
        <v>0.0250238841284955</v>
      </c>
      <c r="AI30" s="44" t="n">
        <v>0.0085614059850283</v>
      </c>
      <c r="AJ30" s="44" t="n">
        <v>0.0191206018549992</v>
      </c>
      <c r="AK30" s="44" t="n">
        <v>0.0040336428447819</v>
      </c>
      <c r="AL30" s="44" t="n">
        <v>0.0212669463519844</v>
      </c>
      <c r="AM30" s="45" t="n">
        <v>1.36180143070951</v>
      </c>
      <c r="AN30" s="46" t="n">
        <v>1.05345988185563</v>
      </c>
    </row>
    <row r="31" s="10" customFormat="true" ht="11.25" hidden="false" customHeight="false" outlineLevel="0" collapsed="false">
      <c r="A31" s="19" t="s">
        <v>30</v>
      </c>
      <c r="B31" s="16" t="s">
        <v>85</v>
      </c>
      <c r="C31" s="44" t="n">
        <v>0.0226156857679138</v>
      </c>
      <c r="D31" s="44" t="n">
        <v>0.00919269976629806</v>
      </c>
      <c r="E31" s="44" t="n">
        <v>0.0136757995450308</v>
      </c>
      <c r="F31" s="44" t="n">
        <v>0.0325848142957554</v>
      </c>
      <c r="G31" s="44" t="n">
        <v>0.0250093147657401</v>
      </c>
      <c r="H31" s="44" t="n">
        <v>0.0172080767609757</v>
      </c>
      <c r="I31" s="44" t="n">
        <v>0.0303351013993446</v>
      </c>
      <c r="J31" s="44" t="n">
        <v>0.020169367930537</v>
      </c>
      <c r="K31" s="44" t="n">
        <v>0.029284754624112</v>
      </c>
      <c r="L31" s="44" t="n">
        <v>0.0385098625883738</v>
      </c>
      <c r="M31" s="44" t="n">
        <v>0.0190271689767606</v>
      </c>
      <c r="N31" s="44" t="n">
        <v>0.0215036847243902</v>
      </c>
      <c r="O31" s="44" t="n">
        <v>0.0204219896138864</v>
      </c>
      <c r="P31" s="44" t="n">
        <v>0.0153553358688387</v>
      </c>
      <c r="Q31" s="44" t="n">
        <v>0.0193057638727149</v>
      </c>
      <c r="R31" s="44" t="n">
        <v>0.0155170334612034</v>
      </c>
      <c r="S31" s="44" t="n">
        <v>0.0169105205209259</v>
      </c>
      <c r="T31" s="44" t="n">
        <v>0.0150611413765688</v>
      </c>
      <c r="U31" s="44" t="n">
        <v>0.0124306710203621</v>
      </c>
      <c r="V31" s="44" t="n">
        <v>0.0449645717486486</v>
      </c>
      <c r="W31" s="44" t="n">
        <v>0.025515410236317</v>
      </c>
      <c r="X31" s="44" t="n">
        <v>0.0236999266342564</v>
      </c>
      <c r="Y31" s="44" t="n">
        <v>0.0185168108226036</v>
      </c>
      <c r="Z31" s="44" t="n">
        <v>0.0168120632139654</v>
      </c>
      <c r="AA31" s="44" t="n">
        <v>0.0138954657900855</v>
      </c>
      <c r="AB31" s="44" t="n">
        <v>0.00237919458560568</v>
      </c>
      <c r="AC31" s="44" t="n">
        <v>1.06900906987509</v>
      </c>
      <c r="AD31" s="44" t="n">
        <v>0.0147951082103596</v>
      </c>
      <c r="AE31" s="44" t="n">
        <v>0.0152848164512153</v>
      </c>
      <c r="AF31" s="44" t="n">
        <v>0.0107586071526016</v>
      </c>
      <c r="AG31" s="44" t="n">
        <v>0.0109856403100574</v>
      </c>
      <c r="AH31" s="44" t="n">
        <v>0.0151899452530945</v>
      </c>
      <c r="AI31" s="44" t="n">
        <v>0.00853246693738866</v>
      </c>
      <c r="AJ31" s="44" t="n">
        <v>0.0164951526209931</v>
      </c>
      <c r="AK31" s="44" t="n">
        <v>0.049627993962044</v>
      </c>
      <c r="AL31" s="44" t="n">
        <v>0.0367619234282062</v>
      </c>
      <c r="AM31" s="45" t="n">
        <v>1.78734295411226</v>
      </c>
      <c r="AN31" s="46" t="n">
        <v>1.38264952203317</v>
      </c>
    </row>
    <row r="32" s="10" customFormat="true" ht="11.25" hidden="false" customHeight="false" outlineLevel="0" collapsed="false">
      <c r="A32" s="19" t="s">
        <v>31</v>
      </c>
      <c r="B32" s="16" t="s">
        <v>86</v>
      </c>
      <c r="C32" s="44" t="n">
        <v>0.00373047441805537</v>
      </c>
      <c r="D32" s="44" t="n">
        <v>0.00229573538880491</v>
      </c>
      <c r="E32" s="44" t="n">
        <v>0.00393634212602718</v>
      </c>
      <c r="F32" s="44" t="n">
        <v>0.00923134515958937</v>
      </c>
      <c r="G32" s="44" t="n">
        <v>0.00473754302022968</v>
      </c>
      <c r="H32" s="44" t="n">
        <v>0.00805987203973992</v>
      </c>
      <c r="I32" s="44" t="n">
        <v>0.00690793172184378</v>
      </c>
      <c r="J32" s="44" t="n">
        <v>0.012200690062764</v>
      </c>
      <c r="K32" s="44" t="n">
        <v>0.00238078889329324</v>
      </c>
      <c r="L32" s="44" t="n">
        <v>0.00872994373266367</v>
      </c>
      <c r="M32" s="44" t="n">
        <v>0.00417714733716706</v>
      </c>
      <c r="N32" s="44" t="n">
        <v>0.00644277525693232</v>
      </c>
      <c r="O32" s="44" t="n">
        <v>0.00861120451561735</v>
      </c>
      <c r="P32" s="44" t="n">
        <v>0.00877953712600142</v>
      </c>
      <c r="Q32" s="44" t="n">
        <v>0.0113187991926559</v>
      </c>
      <c r="R32" s="44" t="n">
        <v>0.0122200126123064</v>
      </c>
      <c r="S32" s="44" t="n">
        <v>0.00877421376477051</v>
      </c>
      <c r="T32" s="44" t="n">
        <v>0.0048516470396621</v>
      </c>
      <c r="U32" s="44" t="n">
        <v>0.00801864961629855</v>
      </c>
      <c r="V32" s="44" t="n">
        <v>0.00718856417293407</v>
      </c>
      <c r="W32" s="44" t="n">
        <v>0.00855425510968255</v>
      </c>
      <c r="X32" s="44" t="n">
        <v>0.0130410181709702</v>
      </c>
      <c r="Y32" s="44" t="n">
        <v>0.0188303371050873</v>
      </c>
      <c r="Z32" s="44" t="n">
        <v>0.0231787234244844</v>
      </c>
      <c r="AA32" s="44" t="n">
        <v>0.0320723296799894</v>
      </c>
      <c r="AB32" s="44" t="n">
        <v>0.00356643943392664</v>
      </c>
      <c r="AC32" s="44" t="n">
        <v>0.0110600541606476</v>
      </c>
      <c r="AD32" s="44" t="n">
        <v>1.04312014191117</v>
      </c>
      <c r="AE32" s="44" t="n">
        <v>0.0180216038122358</v>
      </c>
      <c r="AF32" s="44" t="n">
        <v>0.0165708268285671</v>
      </c>
      <c r="AG32" s="44" t="n">
        <v>0.00994565001501819</v>
      </c>
      <c r="AH32" s="44" t="n">
        <v>0.033675829480881</v>
      </c>
      <c r="AI32" s="44" t="n">
        <v>0.0229071364147631</v>
      </c>
      <c r="AJ32" s="44" t="n">
        <v>0.0145301615022515</v>
      </c>
      <c r="AK32" s="44" t="n">
        <v>0.00265693907854413</v>
      </c>
      <c r="AL32" s="44" t="n">
        <v>0.0292482676782787</v>
      </c>
      <c r="AM32" s="45" t="n">
        <v>1.44357293100386</v>
      </c>
      <c r="AN32" s="46" t="n">
        <v>1.1167165308036</v>
      </c>
    </row>
    <row r="33" s="10" customFormat="true" ht="11.25" hidden="false" customHeight="false" outlineLevel="0" collapsed="false">
      <c r="A33" s="19" t="s">
        <v>32</v>
      </c>
      <c r="B33" s="16" t="s">
        <v>87</v>
      </c>
      <c r="C33" s="44" t="n">
        <v>0.00238764015673788</v>
      </c>
      <c r="D33" s="44" t="n">
        <v>0.00374373375194078</v>
      </c>
      <c r="E33" s="44" t="n">
        <v>0.00101716754364759</v>
      </c>
      <c r="F33" s="44" t="n">
        <v>0.00148118073864606</v>
      </c>
      <c r="G33" s="44" t="n">
        <v>0.00120225828116021</v>
      </c>
      <c r="H33" s="44" t="n">
        <v>0.000710866168717504</v>
      </c>
      <c r="I33" s="44" t="n">
        <v>0.00148560336220546</v>
      </c>
      <c r="J33" s="44" t="n">
        <v>0.000991527888025578</v>
      </c>
      <c r="K33" s="44" t="n">
        <v>0.00042819085410736</v>
      </c>
      <c r="L33" s="44" t="n">
        <v>0.00208810335341424</v>
      </c>
      <c r="M33" s="44" t="n">
        <v>0.00115113864859468</v>
      </c>
      <c r="N33" s="44" t="n">
        <v>0.000826821170064484</v>
      </c>
      <c r="O33" s="44" t="n">
        <v>0.00116224679657553</v>
      </c>
      <c r="P33" s="44" t="n">
        <v>0.00152852688018785</v>
      </c>
      <c r="Q33" s="44" t="n">
        <v>0.000961693525330899</v>
      </c>
      <c r="R33" s="44" t="n">
        <v>0.000780126554724431</v>
      </c>
      <c r="S33" s="44" t="n">
        <v>0.0007068301341492</v>
      </c>
      <c r="T33" s="44" t="n">
        <v>0.000906776131173585</v>
      </c>
      <c r="U33" s="44" t="n">
        <v>0.000656502405980237</v>
      </c>
      <c r="V33" s="44" t="n">
        <v>0.00145794079951126</v>
      </c>
      <c r="W33" s="44" t="n">
        <v>0.00188394497671716</v>
      </c>
      <c r="X33" s="44" t="n">
        <v>0.000804667707528797</v>
      </c>
      <c r="Y33" s="44" t="n">
        <v>0.00177697521796971</v>
      </c>
      <c r="Z33" s="44" t="n">
        <v>0.00131657713679716</v>
      </c>
      <c r="AA33" s="44" t="n">
        <v>0.000912456818354578</v>
      </c>
      <c r="AB33" s="44" t="n">
        <v>0.000898692932324579</v>
      </c>
      <c r="AC33" s="44" t="n">
        <v>0.00175665411359951</v>
      </c>
      <c r="AD33" s="44" t="n">
        <v>0.00305912254907684</v>
      </c>
      <c r="AE33" s="44" t="n">
        <v>1.00026665205162</v>
      </c>
      <c r="AF33" s="44" t="n">
        <v>0.00299220705300012</v>
      </c>
      <c r="AG33" s="44" t="n">
        <v>0.000859983557402696</v>
      </c>
      <c r="AH33" s="44" t="n">
        <v>0.00073855749839508</v>
      </c>
      <c r="AI33" s="44" t="n">
        <v>0.0010509230724574</v>
      </c>
      <c r="AJ33" s="44" t="n">
        <v>0.000895122514831433</v>
      </c>
      <c r="AK33" s="44" t="n">
        <v>0.000346035194158016</v>
      </c>
      <c r="AL33" s="44" t="n">
        <v>0.268882779320504</v>
      </c>
      <c r="AM33" s="45" t="n">
        <v>1.31411622685963</v>
      </c>
      <c r="AN33" s="46" t="n">
        <v>1.01657164831354</v>
      </c>
    </row>
    <row r="34" s="10" customFormat="true" ht="11.25" hidden="false" customHeight="false" outlineLevel="0" collapsed="false">
      <c r="A34" s="19" t="s">
        <v>33</v>
      </c>
      <c r="B34" s="16" t="s">
        <v>88</v>
      </c>
      <c r="C34" s="44" t="n">
        <v>0.00203808554507509</v>
      </c>
      <c r="D34" s="44" t="n">
        <v>0.00189567786111516</v>
      </c>
      <c r="E34" s="44" t="n">
        <v>0.00197143691801447</v>
      </c>
      <c r="F34" s="44" t="n">
        <v>0.00321106855286811</v>
      </c>
      <c r="G34" s="44" t="n">
        <v>0.00793185051413062</v>
      </c>
      <c r="H34" s="44" t="n">
        <v>0.00940437032997377</v>
      </c>
      <c r="I34" s="44" t="n">
        <v>0.00727910605091043</v>
      </c>
      <c r="J34" s="44" t="n">
        <v>0.0766445383499327</v>
      </c>
      <c r="K34" s="44" t="n">
        <v>0.0029242361314955</v>
      </c>
      <c r="L34" s="44" t="n">
        <v>0.0367124346762603</v>
      </c>
      <c r="M34" s="44" t="n">
        <v>0.0110159326662657</v>
      </c>
      <c r="N34" s="44" t="n">
        <v>0.0250986941634121</v>
      </c>
      <c r="O34" s="44" t="n">
        <v>0.0111957926051164</v>
      </c>
      <c r="P34" s="44" t="n">
        <v>0.0330343347346399</v>
      </c>
      <c r="Q34" s="44" t="n">
        <v>0.0730927696809888</v>
      </c>
      <c r="R34" s="44" t="n">
        <v>0.0811042169438204</v>
      </c>
      <c r="S34" s="44" t="n">
        <v>0.100698349697067</v>
      </c>
      <c r="T34" s="44" t="n">
        <v>0.0370277971613515</v>
      </c>
      <c r="U34" s="44" t="n">
        <v>0.0699955351908817</v>
      </c>
      <c r="V34" s="44" t="n">
        <v>0.0184300960368879</v>
      </c>
      <c r="W34" s="44" t="n">
        <v>0.00335847592121168</v>
      </c>
      <c r="X34" s="44" t="n">
        <v>0.0214430301155559</v>
      </c>
      <c r="Y34" s="44" t="n">
        <v>0.00219663815319981</v>
      </c>
      <c r="Z34" s="44" t="n">
        <v>0.00418033178926334</v>
      </c>
      <c r="AA34" s="44" t="n">
        <v>0.00146649916488132</v>
      </c>
      <c r="AB34" s="44" t="n">
        <v>0.000446247642021389</v>
      </c>
      <c r="AC34" s="44" t="n">
        <v>0.00369469161948759</v>
      </c>
      <c r="AD34" s="44" t="n">
        <v>0.0115973439781368</v>
      </c>
      <c r="AE34" s="44" t="n">
        <v>0.00108857514362639</v>
      </c>
      <c r="AF34" s="44" t="n">
        <v>1.00273725328036</v>
      </c>
      <c r="AG34" s="44" t="n">
        <v>0.00248842510079661</v>
      </c>
      <c r="AH34" s="44" t="n">
        <v>0.00105049692024163</v>
      </c>
      <c r="AI34" s="44" t="n">
        <v>0.00335134337661134</v>
      </c>
      <c r="AJ34" s="44" t="n">
        <v>0.00190009540754054</v>
      </c>
      <c r="AK34" s="44" t="n">
        <v>0.00237974920119965</v>
      </c>
      <c r="AL34" s="44" t="n">
        <v>0.0475567217620197</v>
      </c>
      <c r="AM34" s="45" t="n">
        <v>1.72164224238636</v>
      </c>
      <c r="AN34" s="46" t="n">
        <v>1.33182488457003</v>
      </c>
    </row>
    <row r="35" s="10" customFormat="true" ht="11.25" hidden="false" customHeight="false" outlineLevel="0" collapsed="false">
      <c r="A35" s="19" t="s">
        <v>34</v>
      </c>
      <c r="B35" s="16" t="s">
        <v>89</v>
      </c>
      <c r="C35" s="44" t="n">
        <v>0.000226956209009717</v>
      </c>
      <c r="D35" s="44" t="n">
        <v>6.21480600990211E-006</v>
      </c>
      <c r="E35" s="44" t="n">
        <v>4.19177413340231E-006</v>
      </c>
      <c r="F35" s="44" t="n">
        <v>9.53049341317967E-006</v>
      </c>
      <c r="G35" s="44" t="n">
        <v>1.6435961337773E-005</v>
      </c>
      <c r="H35" s="44" t="n">
        <v>6.11238772908776E-006</v>
      </c>
      <c r="I35" s="44" t="n">
        <v>6.88372875009725E-006</v>
      </c>
      <c r="J35" s="44" t="n">
        <v>2.22760048673596E-005</v>
      </c>
      <c r="K35" s="44" t="n">
        <v>3.96845694072125E-006</v>
      </c>
      <c r="L35" s="44" t="n">
        <v>8.56846169904371E-006</v>
      </c>
      <c r="M35" s="44" t="n">
        <v>6.75931614525638E-006</v>
      </c>
      <c r="N35" s="44" t="n">
        <v>4.82175571412915E-006</v>
      </c>
      <c r="O35" s="44" t="n">
        <v>5.4301545218328E-006</v>
      </c>
      <c r="P35" s="44" t="n">
        <v>5.60411695843273E-006</v>
      </c>
      <c r="Q35" s="44" t="n">
        <v>5.72387268501044E-006</v>
      </c>
      <c r="R35" s="44" t="n">
        <v>5.27364282409247E-006</v>
      </c>
      <c r="S35" s="44" t="n">
        <v>5.3067767620401E-006</v>
      </c>
      <c r="T35" s="44" t="n">
        <v>4.59372366957133E-006</v>
      </c>
      <c r="U35" s="44" t="n">
        <v>4.83983217771129E-006</v>
      </c>
      <c r="V35" s="44" t="n">
        <v>9.37149458933045E-006</v>
      </c>
      <c r="W35" s="44" t="n">
        <v>6.71727079183858E-006</v>
      </c>
      <c r="X35" s="44" t="n">
        <v>7.53631876810752E-006</v>
      </c>
      <c r="Y35" s="44" t="n">
        <v>3.78417049930863E-005</v>
      </c>
      <c r="Z35" s="44" t="n">
        <v>2.92261026898703E-005</v>
      </c>
      <c r="AA35" s="44" t="n">
        <v>3.6414745755173E-005</v>
      </c>
      <c r="AB35" s="44" t="n">
        <v>4.96600500492792E-006</v>
      </c>
      <c r="AC35" s="44" t="n">
        <v>9.08015121427997E-005</v>
      </c>
      <c r="AD35" s="44" t="n">
        <v>6.83898446364754E-005</v>
      </c>
      <c r="AE35" s="44" t="n">
        <v>1.11667208470631E-005</v>
      </c>
      <c r="AF35" s="44" t="n">
        <v>1.72914518131963E-005</v>
      </c>
      <c r="AG35" s="44" t="n">
        <v>1.01821928136434</v>
      </c>
      <c r="AH35" s="44" t="n">
        <v>1.50926953176471E-005</v>
      </c>
      <c r="AI35" s="44" t="n">
        <v>1.11348519283387E-005</v>
      </c>
      <c r="AJ35" s="44" t="n">
        <v>5.27174191576075E-005</v>
      </c>
      <c r="AK35" s="44" t="n">
        <v>6.31330506241017E-006</v>
      </c>
      <c r="AL35" s="44" t="n">
        <v>0.000322130380840187</v>
      </c>
      <c r="AM35" s="45" t="n">
        <v>1.01930588466402</v>
      </c>
      <c r="AN35" s="46" t="n">
        <v>0.788512798281792</v>
      </c>
    </row>
    <row r="36" s="10" customFormat="true" ht="11.25" hidden="false" customHeight="false" outlineLevel="0" collapsed="false">
      <c r="A36" s="19" t="s">
        <v>35</v>
      </c>
      <c r="B36" s="16" t="s">
        <v>90</v>
      </c>
      <c r="C36" s="44" t="n">
        <v>0.000274330306271812</v>
      </c>
      <c r="D36" s="44" t="n">
        <v>0.000274584613225066</v>
      </c>
      <c r="E36" s="44" t="n">
        <v>0.00212564216750031</v>
      </c>
      <c r="F36" s="44" t="n">
        <v>0.00232701381675613</v>
      </c>
      <c r="G36" s="44" t="n">
        <v>0.00109553022761217</v>
      </c>
      <c r="H36" s="44" t="n">
        <v>0.00138176580341249</v>
      </c>
      <c r="I36" s="44" t="n">
        <v>0.001169687705</v>
      </c>
      <c r="J36" s="44" t="n">
        <v>0.00217746341866685</v>
      </c>
      <c r="K36" s="44" t="n">
        <v>0.000660474685493857</v>
      </c>
      <c r="L36" s="44" t="n">
        <v>0.00153803396898425</v>
      </c>
      <c r="M36" s="44" t="n">
        <v>0.00127676152577996</v>
      </c>
      <c r="N36" s="44" t="n">
        <v>0.000615344446499176</v>
      </c>
      <c r="O36" s="44" t="n">
        <v>0.00161965398020335</v>
      </c>
      <c r="P36" s="44" t="n">
        <v>0.00172068625283614</v>
      </c>
      <c r="Q36" s="44" t="n">
        <v>0.00110990232984188</v>
      </c>
      <c r="R36" s="44" t="n">
        <v>0.00154242258280236</v>
      </c>
      <c r="S36" s="44" t="n">
        <v>0.00116159862085616</v>
      </c>
      <c r="T36" s="44" t="n">
        <v>0.000736326690171705</v>
      </c>
      <c r="U36" s="44" t="n">
        <v>0.000823264026968881</v>
      </c>
      <c r="V36" s="44" t="n">
        <v>0.00112481962414865</v>
      </c>
      <c r="W36" s="44" t="n">
        <v>0.00117667647090464</v>
      </c>
      <c r="X36" s="44" t="n">
        <v>0.00184957887932472</v>
      </c>
      <c r="Y36" s="44" t="n">
        <v>0.0079531580141508</v>
      </c>
      <c r="Z36" s="44" t="n">
        <v>0.000990619784749542</v>
      </c>
      <c r="AA36" s="44" t="n">
        <v>0.00299545372131118</v>
      </c>
      <c r="AB36" s="44" t="n">
        <v>0.000549372535271501</v>
      </c>
      <c r="AC36" s="44" t="n">
        <v>0.00196506695320432</v>
      </c>
      <c r="AD36" s="44" t="n">
        <v>0.00142931686155789</v>
      </c>
      <c r="AE36" s="44" t="n">
        <v>0.000376855459927172</v>
      </c>
      <c r="AF36" s="44" t="n">
        <v>0.00169504877307142</v>
      </c>
      <c r="AG36" s="44" t="n">
        <v>0.00145614927818025</v>
      </c>
      <c r="AH36" s="44" t="n">
        <v>1.00032295564496</v>
      </c>
      <c r="AI36" s="44" t="n">
        <v>0.00237466261260301</v>
      </c>
      <c r="AJ36" s="44" t="n">
        <v>0.00414126577017562</v>
      </c>
      <c r="AK36" s="44" t="n">
        <v>0.000307479673591672</v>
      </c>
      <c r="AL36" s="44" t="n">
        <v>0.00432993681664614</v>
      </c>
      <c r="AM36" s="45" t="n">
        <v>1.05866890404266</v>
      </c>
      <c r="AN36" s="46" t="n">
        <v>0.818963171448529</v>
      </c>
    </row>
    <row r="37" s="10" customFormat="true" ht="11.25" hidden="false" customHeight="false" outlineLevel="0" collapsed="false">
      <c r="A37" s="19" t="s">
        <v>36</v>
      </c>
      <c r="B37" s="16" t="s">
        <v>91</v>
      </c>
      <c r="C37" s="44" t="n">
        <v>0.0236444285239648</v>
      </c>
      <c r="D37" s="44" t="n">
        <v>0.0151285887790828</v>
      </c>
      <c r="E37" s="44" t="n">
        <v>0.0136376262326896</v>
      </c>
      <c r="F37" s="44" t="n">
        <v>0.112816738925977</v>
      </c>
      <c r="G37" s="44" t="n">
        <v>0.0320188116430846</v>
      </c>
      <c r="H37" s="44" t="n">
        <v>0.0283641364834249</v>
      </c>
      <c r="I37" s="44" t="n">
        <v>0.0349861299971689</v>
      </c>
      <c r="J37" s="44" t="n">
        <v>0.0411695492784763</v>
      </c>
      <c r="K37" s="44" t="n">
        <v>0.016480640901325</v>
      </c>
      <c r="L37" s="44" t="n">
        <v>0.0487956350081918</v>
      </c>
      <c r="M37" s="44" t="n">
        <v>0.018959161054412</v>
      </c>
      <c r="N37" s="44" t="n">
        <v>0.0269744672163294</v>
      </c>
      <c r="O37" s="44" t="n">
        <v>0.0325183259182303</v>
      </c>
      <c r="P37" s="44" t="n">
        <v>0.0360812998708538</v>
      </c>
      <c r="Q37" s="44" t="n">
        <v>0.0396070283615646</v>
      </c>
      <c r="R37" s="44" t="n">
        <v>0.04325099244137</v>
      </c>
      <c r="S37" s="44" t="n">
        <v>0.040063531283686</v>
      </c>
      <c r="T37" s="44" t="n">
        <v>0.0295095231078953</v>
      </c>
      <c r="U37" s="44" t="n">
        <v>0.0393719403461501</v>
      </c>
      <c r="V37" s="44" t="n">
        <v>0.0340922334442341</v>
      </c>
      <c r="W37" s="44" t="n">
        <v>0.0647793198073464</v>
      </c>
      <c r="X37" s="44" t="n">
        <v>0.0587580532925816</v>
      </c>
      <c r="Y37" s="44" t="n">
        <v>0.0596326947088494</v>
      </c>
      <c r="Z37" s="44" t="n">
        <v>0.0565901720222355</v>
      </c>
      <c r="AA37" s="44" t="n">
        <v>0.0890275959285038</v>
      </c>
      <c r="AB37" s="44" t="n">
        <v>0.0220644621080915</v>
      </c>
      <c r="AC37" s="44" t="n">
        <v>0.0527755691277795</v>
      </c>
      <c r="AD37" s="44" t="n">
        <v>0.0797030734133041</v>
      </c>
      <c r="AE37" s="44" t="n">
        <v>0.0426115931344246</v>
      </c>
      <c r="AF37" s="44" t="n">
        <v>0.0388263648220333</v>
      </c>
      <c r="AG37" s="44" t="n">
        <v>0.0391013878642188</v>
      </c>
      <c r="AH37" s="44" t="n">
        <v>0.0554856301414905</v>
      </c>
      <c r="AI37" s="44" t="n">
        <v>1.06849328895269</v>
      </c>
      <c r="AJ37" s="44" t="n">
        <v>0.0345795128371549</v>
      </c>
      <c r="AK37" s="44" t="n">
        <v>0.0100562709174688</v>
      </c>
      <c r="AL37" s="44" t="n">
        <v>0.0847423459847459</v>
      </c>
      <c r="AM37" s="45" t="n">
        <v>2.56469812388103</v>
      </c>
      <c r="AN37" s="46" t="n">
        <v>1.983994524937</v>
      </c>
    </row>
    <row r="38" s="10" customFormat="true" ht="11.25" hidden="false" customHeight="false" outlineLevel="0" collapsed="false">
      <c r="A38" s="19" t="s">
        <v>37</v>
      </c>
      <c r="B38" s="16" t="s">
        <v>92</v>
      </c>
      <c r="C38" s="44" t="n">
        <v>0.000535810285512037</v>
      </c>
      <c r="D38" s="44" t="n">
        <v>0.000333435404226847</v>
      </c>
      <c r="E38" s="44" t="n">
        <v>0.00112997011653931</v>
      </c>
      <c r="F38" s="44" t="n">
        <v>0.000469533605348009</v>
      </c>
      <c r="G38" s="44" t="n">
        <v>0.000289561811139402</v>
      </c>
      <c r="H38" s="44" t="n">
        <v>0.000348779990183789</v>
      </c>
      <c r="I38" s="44" t="n">
        <v>0.000317126126005715</v>
      </c>
      <c r="J38" s="44" t="n">
        <v>0.00041703320382311</v>
      </c>
      <c r="K38" s="44" t="n">
        <v>0.000149341316224048</v>
      </c>
      <c r="L38" s="44" t="n">
        <v>0.000374162797866686</v>
      </c>
      <c r="M38" s="44" t="n">
        <v>0.000247451105058473</v>
      </c>
      <c r="N38" s="44" t="n">
        <v>0.000315621734168759</v>
      </c>
      <c r="O38" s="44" t="n">
        <v>0.000303763725557009</v>
      </c>
      <c r="P38" s="44" t="n">
        <v>0.000326333841204004</v>
      </c>
      <c r="Q38" s="44" t="n">
        <v>0.000467027525161236</v>
      </c>
      <c r="R38" s="44" t="n">
        <v>0.000418220687777528</v>
      </c>
      <c r="S38" s="44" t="n">
        <v>0.000473117912029513</v>
      </c>
      <c r="T38" s="44" t="n">
        <v>0.000276190764086559</v>
      </c>
      <c r="U38" s="44" t="n">
        <v>0.000279271467959288</v>
      </c>
      <c r="V38" s="44" t="n">
        <v>0.000325230400511759</v>
      </c>
      <c r="W38" s="44" t="n">
        <v>0.00062563793556631</v>
      </c>
      <c r="X38" s="44" t="n">
        <v>0.000381609643779667</v>
      </c>
      <c r="Y38" s="44" t="n">
        <v>0.000464548024248091</v>
      </c>
      <c r="Z38" s="44" t="n">
        <v>0.00111199763281642</v>
      </c>
      <c r="AA38" s="44" t="n">
        <v>0.000585612565397494</v>
      </c>
      <c r="AB38" s="44" t="n">
        <v>0.000765066149396336</v>
      </c>
      <c r="AC38" s="44" t="n">
        <v>0.000748181680955938</v>
      </c>
      <c r="AD38" s="44" t="n">
        <v>0.00586668409736381</v>
      </c>
      <c r="AE38" s="44" t="n">
        <v>0.000641077676882729</v>
      </c>
      <c r="AF38" s="44" t="n">
        <v>0.00131740144804077</v>
      </c>
      <c r="AG38" s="44" t="n">
        <v>0.0119296277063598</v>
      </c>
      <c r="AH38" s="44" t="n">
        <v>0.00325633390484367</v>
      </c>
      <c r="AI38" s="44" t="n">
        <v>0.00151677939177738</v>
      </c>
      <c r="AJ38" s="44" t="n">
        <v>1.01095810629445</v>
      </c>
      <c r="AK38" s="44" t="n">
        <v>0.000133066291749506</v>
      </c>
      <c r="AL38" s="44" t="n">
        <v>0.00381785476861827</v>
      </c>
      <c r="AM38" s="45" t="n">
        <v>1.05191656903263</v>
      </c>
      <c r="AN38" s="46" t="n">
        <v>0.813739712373291</v>
      </c>
    </row>
    <row r="39" s="10" customFormat="true" ht="11.25" hidden="false" customHeight="false" outlineLevel="0" collapsed="false">
      <c r="A39" s="19" t="s">
        <v>38</v>
      </c>
      <c r="B39" s="16" t="s">
        <v>93</v>
      </c>
      <c r="C39" s="44" t="n">
        <v>0.000813653211303818</v>
      </c>
      <c r="D39" s="44" t="n">
        <v>0.0014490380147284</v>
      </c>
      <c r="E39" s="44" t="n">
        <v>0.00119257716607549</v>
      </c>
      <c r="F39" s="44" t="n">
        <v>0.00138238807552767</v>
      </c>
      <c r="G39" s="44" t="n">
        <v>0.00114190796332845</v>
      </c>
      <c r="H39" s="44" t="n">
        <v>0.00146529520170769</v>
      </c>
      <c r="I39" s="44" t="n">
        <v>0.00112260469487259</v>
      </c>
      <c r="J39" s="44" t="n">
        <v>0.00119311026263221</v>
      </c>
      <c r="K39" s="44" t="n">
        <v>0.000320850741076437</v>
      </c>
      <c r="L39" s="44" t="n">
        <v>0.00164173645564767</v>
      </c>
      <c r="M39" s="44" t="n">
        <v>0.000594507659973008</v>
      </c>
      <c r="N39" s="44" t="n">
        <v>0.00081823527071179</v>
      </c>
      <c r="O39" s="44" t="n">
        <v>0.00145212917578426</v>
      </c>
      <c r="P39" s="44" t="n">
        <v>0.00144156475881359</v>
      </c>
      <c r="Q39" s="44" t="n">
        <v>0.00175533592226153</v>
      </c>
      <c r="R39" s="44" t="n">
        <v>0.00227675716265119</v>
      </c>
      <c r="S39" s="44" t="n">
        <v>0.00169804726940034</v>
      </c>
      <c r="T39" s="44" t="n">
        <v>0.00153402041315699</v>
      </c>
      <c r="U39" s="44" t="n">
        <v>0.00155543917230772</v>
      </c>
      <c r="V39" s="44" t="n">
        <v>0.00123973128389338</v>
      </c>
      <c r="W39" s="44" t="n">
        <v>0.000745625161033233</v>
      </c>
      <c r="X39" s="44" t="n">
        <v>0.00148274907300972</v>
      </c>
      <c r="Y39" s="44" t="n">
        <v>0.00207881355635673</v>
      </c>
      <c r="Z39" s="44" t="n">
        <v>0.00409732121469856</v>
      </c>
      <c r="AA39" s="44" t="n">
        <v>0.00406273038884458</v>
      </c>
      <c r="AB39" s="44" t="n">
        <v>0.00053123198502527</v>
      </c>
      <c r="AC39" s="44" t="n">
        <v>0.00212170379116134</v>
      </c>
      <c r="AD39" s="44" t="n">
        <v>0.00227143191850665</v>
      </c>
      <c r="AE39" s="44" t="n">
        <v>0.00207076927078654</v>
      </c>
      <c r="AF39" s="44" t="n">
        <v>0.00352651737039865</v>
      </c>
      <c r="AG39" s="44" t="n">
        <v>0.00266759046538162</v>
      </c>
      <c r="AH39" s="44" t="n">
        <v>0.00411943839048535</v>
      </c>
      <c r="AI39" s="44" t="n">
        <v>0.00181457017396468</v>
      </c>
      <c r="AJ39" s="44" t="n">
        <v>0.00238330932846926</v>
      </c>
      <c r="AK39" s="44" t="n">
        <v>1.00046020677848</v>
      </c>
      <c r="AL39" s="44" t="n">
        <v>0.00337610220442415</v>
      </c>
      <c r="AM39" s="45" t="n">
        <v>1.06389904094688</v>
      </c>
      <c r="AN39" s="46" t="n">
        <v>0.823009091272786</v>
      </c>
    </row>
    <row r="40" s="10" customFormat="true" ht="11.25" hidden="false" customHeight="false" outlineLevel="0" collapsed="false">
      <c r="A40" s="19" t="s">
        <v>39</v>
      </c>
      <c r="B40" s="16" t="s">
        <v>94</v>
      </c>
      <c r="C40" s="44" t="n">
        <v>0.00890826913910505</v>
      </c>
      <c r="D40" s="44" t="n">
        <v>0.0139678450931253</v>
      </c>
      <c r="E40" s="44" t="n">
        <v>0.00379504516742381</v>
      </c>
      <c r="F40" s="44" t="n">
        <v>0.0055262752330087</v>
      </c>
      <c r="G40" s="44" t="n">
        <v>0.00448561744661122</v>
      </c>
      <c r="H40" s="44" t="n">
        <v>0.0026522368267888</v>
      </c>
      <c r="I40" s="44" t="n">
        <v>0.00554277601134286</v>
      </c>
      <c r="J40" s="44" t="n">
        <v>0.00369938378718177</v>
      </c>
      <c r="K40" s="44" t="n">
        <v>0.00159757715605819</v>
      </c>
      <c r="L40" s="44" t="n">
        <v>0.00779069936899371</v>
      </c>
      <c r="M40" s="44" t="n">
        <v>0.00429489044618748</v>
      </c>
      <c r="N40" s="44" t="n">
        <v>0.0030848641459052</v>
      </c>
      <c r="O40" s="44" t="n">
        <v>0.00433633487053725</v>
      </c>
      <c r="P40" s="44" t="n">
        <v>0.00570292336416119</v>
      </c>
      <c r="Q40" s="44" t="n">
        <v>0.003588071983463</v>
      </c>
      <c r="R40" s="44" t="n">
        <v>0.00291064685456743</v>
      </c>
      <c r="S40" s="44" t="n">
        <v>0.00263717840934355</v>
      </c>
      <c r="T40" s="44" t="n">
        <v>0.00338317556044418</v>
      </c>
      <c r="U40" s="44" t="n">
        <v>0.00244940599882196</v>
      </c>
      <c r="V40" s="44" t="n">
        <v>0.0054395671786124</v>
      </c>
      <c r="W40" s="44" t="n">
        <v>0.00702898585806615</v>
      </c>
      <c r="X40" s="44" t="n">
        <v>0.00300220972828952</v>
      </c>
      <c r="Y40" s="44" t="n">
        <v>0.0066298824178018</v>
      </c>
      <c r="Z40" s="44" t="n">
        <v>0.00491214031724336</v>
      </c>
      <c r="AA40" s="44" t="n">
        <v>0.00340437016556947</v>
      </c>
      <c r="AB40" s="44" t="n">
        <v>0.00335301720067265</v>
      </c>
      <c r="AC40" s="44" t="n">
        <v>0.00655406451600337</v>
      </c>
      <c r="AD40" s="44" t="n">
        <v>0.0114135653648555</v>
      </c>
      <c r="AE40" s="44" t="n">
        <v>0.00099487698579187</v>
      </c>
      <c r="AF40" s="44" t="n">
        <v>0.0111639041054124</v>
      </c>
      <c r="AG40" s="44" t="n">
        <v>0.00320859278686912</v>
      </c>
      <c r="AH40" s="44" t="n">
        <v>0.00275555298893802</v>
      </c>
      <c r="AI40" s="44" t="n">
        <v>0.00392098681517255</v>
      </c>
      <c r="AJ40" s="44" t="n">
        <v>0.00333969599735893</v>
      </c>
      <c r="AK40" s="44" t="n">
        <v>0.00129105494915685</v>
      </c>
      <c r="AL40" s="44" t="n">
        <v>1.00319981564148</v>
      </c>
      <c r="AM40" s="45" t="n">
        <v>1.17196549988037</v>
      </c>
      <c r="AN40" s="46" t="n">
        <v>0.906606946652709</v>
      </c>
    </row>
    <row r="41" s="10" customFormat="true" ht="11.25" hidden="false" customHeight="false" outlineLevel="0" collapsed="false">
      <c r="A41" s="20"/>
      <c r="B41" s="21" t="s">
        <v>124</v>
      </c>
      <c r="C41" s="48" t="n">
        <v>1.23812849504162</v>
      </c>
      <c r="D41" s="48" t="n">
        <v>1.12807396001414</v>
      </c>
      <c r="E41" s="48" t="n">
        <v>1.17203968743571</v>
      </c>
      <c r="F41" s="48" t="n">
        <v>1.38122624247461</v>
      </c>
      <c r="G41" s="48" t="n">
        <v>1.28618107616288</v>
      </c>
      <c r="H41" s="48" t="n">
        <v>1.23408289378819</v>
      </c>
      <c r="I41" s="48" t="n">
        <v>1.29385995296251</v>
      </c>
      <c r="J41" s="48" t="n">
        <v>1.33417163441104</v>
      </c>
      <c r="K41" s="48" t="n">
        <v>1.15337316964209</v>
      </c>
      <c r="L41" s="48" t="n">
        <v>1.32411497477658</v>
      </c>
      <c r="M41" s="48" t="n">
        <v>1.37897766011673</v>
      </c>
      <c r="N41" s="48" t="n">
        <v>1.22900526138899</v>
      </c>
      <c r="O41" s="48" t="n">
        <v>1.2934047687758</v>
      </c>
      <c r="P41" s="48" t="n">
        <v>1.27916124989974</v>
      </c>
      <c r="Q41" s="48" t="n">
        <v>1.31489931721624</v>
      </c>
      <c r="R41" s="48" t="n">
        <v>1.30238988106384</v>
      </c>
      <c r="S41" s="48" t="n">
        <v>1.33552013148798</v>
      </c>
      <c r="T41" s="48" t="n">
        <v>1.28114053559402</v>
      </c>
      <c r="U41" s="48" t="n">
        <v>1.28388952596521</v>
      </c>
      <c r="V41" s="48" t="n">
        <v>1.28553252318255</v>
      </c>
      <c r="W41" s="48" t="n">
        <v>1.25996198057359</v>
      </c>
      <c r="X41" s="48" t="n">
        <v>1.31428412617322</v>
      </c>
      <c r="Y41" s="48" t="n">
        <v>1.33154247782927</v>
      </c>
      <c r="Z41" s="48" t="n">
        <v>1.26928982029064</v>
      </c>
      <c r="AA41" s="48" t="n">
        <v>1.31588182999898</v>
      </c>
      <c r="AB41" s="48" t="n">
        <v>1.15016245442709</v>
      </c>
      <c r="AC41" s="48" t="n">
        <v>1.29513667865295</v>
      </c>
      <c r="AD41" s="48" t="n">
        <v>1.27254526106881</v>
      </c>
      <c r="AE41" s="48" t="n">
        <v>1.16424649484598</v>
      </c>
      <c r="AF41" s="48" t="n">
        <v>1.1873750748515</v>
      </c>
      <c r="AG41" s="48" t="n">
        <v>1.22406681944317</v>
      </c>
      <c r="AH41" s="48" t="n">
        <v>1.21563188629873</v>
      </c>
      <c r="AI41" s="48" t="n">
        <v>1.22010420938127</v>
      </c>
      <c r="AJ41" s="48" t="n">
        <v>1.26545919034418</v>
      </c>
      <c r="AK41" s="48" t="n">
        <v>1.30141751866162</v>
      </c>
      <c r="AL41" s="48" t="n">
        <v>2.22071077843309</v>
      </c>
      <c r="AM41" s="49"/>
      <c r="AN41" s="50"/>
    </row>
    <row r="42" s="10" customFormat="true" ht="11.25" hidden="false" customHeight="false" outlineLevel="0" collapsed="false">
      <c r="A42" s="47"/>
      <c r="B42" s="32" t="s">
        <v>125</v>
      </c>
      <c r="C42" s="51" t="n">
        <v>0.957789196497663</v>
      </c>
      <c r="D42" s="51" t="n">
        <v>0.87265340881728</v>
      </c>
      <c r="E42" s="51" t="n">
        <v>0.906664336527267</v>
      </c>
      <c r="F42" s="51" t="n">
        <v>1.06848649252416</v>
      </c>
      <c r="G42" s="51" t="n">
        <v>0.994961625083295</v>
      </c>
      <c r="H42" s="51" t="n">
        <v>0.95465960761461</v>
      </c>
      <c r="I42" s="51" t="n">
        <v>1.00090183667633</v>
      </c>
      <c r="J42" s="51" t="n">
        <v>1.0320860741272</v>
      </c>
      <c r="K42" s="51" t="n">
        <v>0.892224325534421</v>
      </c>
      <c r="L42" s="51" t="n">
        <v>1.02430646159965</v>
      </c>
      <c r="M42" s="51" t="n">
        <v>1.06674703826038</v>
      </c>
      <c r="N42" s="51" t="n">
        <v>0.950731661948856</v>
      </c>
      <c r="O42" s="51" t="n">
        <v>1.00054971611842</v>
      </c>
      <c r="P42" s="51" t="n">
        <v>0.989531240609428</v>
      </c>
      <c r="Q42" s="51" t="n">
        <v>1.01717742993188</v>
      </c>
      <c r="R42" s="51" t="n">
        <v>1.00750040299241</v>
      </c>
      <c r="S42" s="51" t="n">
        <v>1.03312924205118</v>
      </c>
      <c r="T42" s="51" t="n">
        <v>0.991062372848407</v>
      </c>
      <c r="U42" s="51" t="n">
        <v>0.993188931835902</v>
      </c>
      <c r="V42" s="51" t="n">
        <v>0.994459918644581</v>
      </c>
      <c r="W42" s="51" t="n">
        <v>0.974679104651907</v>
      </c>
      <c r="X42" s="51" t="n">
        <v>1.01670153156015</v>
      </c>
      <c r="Y42" s="51" t="n">
        <v>1.03005221594527</v>
      </c>
      <c r="Z42" s="51" t="n">
        <v>0.981894917989077</v>
      </c>
      <c r="AA42" s="51" t="n">
        <v>1.01793748038908</v>
      </c>
      <c r="AB42" s="51" t="n">
        <v>0.889740586279351</v>
      </c>
      <c r="AC42" s="51" t="n">
        <v>1.00188948382127</v>
      </c>
      <c r="AD42" s="51" t="n">
        <v>0.984413255964224</v>
      </c>
      <c r="AE42" s="51" t="n">
        <v>0.900635692732571</v>
      </c>
      <c r="AF42" s="51" t="n">
        <v>0.918527457721699</v>
      </c>
      <c r="AG42" s="51" t="n">
        <v>0.946911390981687</v>
      </c>
      <c r="AH42" s="51" t="n">
        <v>0.94038631069214</v>
      </c>
      <c r="AI42" s="51" t="n">
        <v>0.943846002274117</v>
      </c>
      <c r="AJ42" s="51" t="n">
        <v>0.978931626219936</v>
      </c>
      <c r="AK42" s="51" t="n">
        <v>1.00674820464817</v>
      </c>
      <c r="AL42" s="51" t="n">
        <v>1.71789341788602</v>
      </c>
      <c r="AM42" s="52"/>
      <c r="AN42" s="5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8" activeCellId="0" sqref="K1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20.99"/>
    <col collapsed="false" customWidth="true" hidden="false" outlineLevel="0" max="10" min="3" style="10" width="10.49"/>
    <col collapsed="false" customWidth="false" hidden="false" outlineLevel="0" max="257" min="11" style="10" width="8.99"/>
  </cols>
  <sheetData>
    <row r="1" customFormat="false" ht="13.5" hidden="false" customHeight="false" outlineLevel="0" collapsed="false">
      <c r="A1" s="42" t="s">
        <v>120</v>
      </c>
    </row>
    <row r="2" customFormat="false" ht="13.5" hidden="false" customHeight="false" outlineLevel="0" collapsed="false">
      <c r="A2" s="42" t="s">
        <v>127</v>
      </c>
      <c r="K2" s="5" t="s">
        <v>2</v>
      </c>
    </row>
    <row r="3" customFormat="false" ht="11.25" hidden="false" customHeight="false" outlineLevel="0" collapsed="false">
      <c r="A3" s="6" t="s">
        <v>3</v>
      </c>
      <c r="B3" s="7"/>
      <c r="C3" s="56" t="s">
        <v>41</v>
      </c>
      <c r="D3" s="8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9</v>
      </c>
      <c r="J3" s="43" t="s">
        <v>50</v>
      </c>
      <c r="K3" s="9" t="s">
        <v>57</v>
      </c>
    </row>
    <row r="4" customFormat="false" ht="22.5" hidden="false" customHeight="false" outlineLevel="0" collapsed="false">
      <c r="A4" s="11"/>
      <c r="B4" s="12" t="s">
        <v>58</v>
      </c>
      <c r="C4" s="57" t="s">
        <v>96</v>
      </c>
      <c r="D4" s="58" t="s">
        <v>97</v>
      </c>
      <c r="E4" s="58" t="s">
        <v>98</v>
      </c>
      <c r="F4" s="58" t="s">
        <v>99</v>
      </c>
      <c r="G4" s="58" t="s">
        <v>100</v>
      </c>
      <c r="H4" s="58" t="s">
        <v>101</v>
      </c>
      <c r="I4" s="58" t="s">
        <v>104</v>
      </c>
      <c r="J4" s="59" t="s">
        <v>105</v>
      </c>
      <c r="K4" s="60" t="s">
        <v>112</v>
      </c>
    </row>
    <row r="5" customFormat="false" ht="13.5" hidden="false" customHeight="false" outlineLevel="0" collapsed="false">
      <c r="A5" s="15" t="s">
        <v>4</v>
      </c>
      <c r="B5" s="16" t="s">
        <v>59</v>
      </c>
      <c r="C5" s="61" t="n">
        <v>2745</v>
      </c>
      <c r="D5" s="61" t="n">
        <v>56207</v>
      </c>
      <c r="E5" s="61" t="n">
        <v>2159</v>
      </c>
      <c r="F5" s="61" t="n">
        <v>264</v>
      </c>
      <c r="G5" s="61" t="n">
        <v>1013</v>
      </c>
      <c r="H5" s="61" t="n">
        <v>723</v>
      </c>
      <c r="I5" s="61" t="n">
        <v>1396</v>
      </c>
      <c r="J5" s="61" t="n">
        <v>129935</v>
      </c>
      <c r="K5" s="61" t="n">
        <v>194442</v>
      </c>
      <c r="L5" s="62"/>
    </row>
    <row r="6" customFormat="false" ht="13.5" hidden="false" customHeight="false" outlineLevel="0" collapsed="false">
      <c r="A6" s="19" t="s">
        <v>5</v>
      </c>
      <c r="B6" s="16" t="s">
        <v>60</v>
      </c>
      <c r="C6" s="61" t="n">
        <v>187</v>
      </c>
      <c r="D6" s="61" t="n">
        <v>4652</v>
      </c>
      <c r="E6" s="61" t="n">
        <v>129</v>
      </c>
      <c r="F6" s="61" t="n">
        <v>64</v>
      </c>
      <c r="G6" s="61" t="n">
        <v>145</v>
      </c>
      <c r="H6" s="61" t="n">
        <v>9228</v>
      </c>
      <c r="I6" s="61" t="n">
        <v>253</v>
      </c>
      <c r="J6" s="61" t="n">
        <v>4099</v>
      </c>
      <c r="K6" s="61" t="n">
        <v>18757</v>
      </c>
      <c r="L6" s="62"/>
    </row>
    <row r="7" customFormat="false" ht="13.5" hidden="false" customHeight="false" outlineLevel="0" collapsed="false">
      <c r="A7" s="19" t="s">
        <v>6</v>
      </c>
      <c r="B7" s="16" t="s">
        <v>61</v>
      </c>
      <c r="C7" s="61" t="n">
        <v>1427</v>
      </c>
      <c r="D7" s="61" t="n">
        <v>14181</v>
      </c>
      <c r="E7" s="61" t="n">
        <v>1093</v>
      </c>
      <c r="F7" s="61" t="n">
        <v>11</v>
      </c>
      <c r="G7" s="61" t="n">
        <v>41</v>
      </c>
      <c r="H7" s="61" t="n">
        <v>73</v>
      </c>
      <c r="I7" s="61" t="n">
        <v>2004</v>
      </c>
      <c r="J7" s="61" t="n">
        <v>30470</v>
      </c>
      <c r="K7" s="61" t="n">
        <v>49300</v>
      </c>
      <c r="L7" s="62"/>
    </row>
    <row r="8" customFormat="false" ht="13.5" hidden="false" customHeight="false" outlineLevel="0" collapsed="false">
      <c r="A8" s="19" t="s">
        <v>7</v>
      </c>
      <c r="B8" s="16" t="s">
        <v>62</v>
      </c>
      <c r="C8" s="61" t="n">
        <v>158</v>
      </c>
      <c r="D8" s="61" t="n">
        <v>6460</v>
      </c>
      <c r="E8" s="61" t="n">
        <v>989</v>
      </c>
      <c r="F8" s="61" t="n">
        <v>586</v>
      </c>
      <c r="G8" s="61" t="n">
        <v>1298</v>
      </c>
      <c r="H8" s="61" t="n">
        <v>860</v>
      </c>
      <c r="I8" s="61" t="n">
        <v>4000</v>
      </c>
      <c r="J8" s="61" t="n">
        <v>25015</v>
      </c>
      <c r="K8" s="61" t="n">
        <v>39366</v>
      </c>
      <c r="L8" s="62"/>
    </row>
    <row r="9" customFormat="false" ht="13.5" hidden="false" customHeight="false" outlineLevel="0" collapsed="false">
      <c r="A9" s="19" t="s">
        <v>8</v>
      </c>
      <c r="B9" s="16" t="s">
        <v>63</v>
      </c>
      <c r="C9" s="61" t="n">
        <v>25280</v>
      </c>
      <c r="D9" s="61" t="n">
        <v>358688</v>
      </c>
      <c r="E9" s="61" t="n">
        <v>10979</v>
      </c>
      <c r="F9" s="61" t="n">
        <v>52</v>
      </c>
      <c r="G9" s="61" t="n">
        <v>180</v>
      </c>
      <c r="H9" s="61" t="n">
        <v>4009</v>
      </c>
      <c r="I9" s="61" t="n">
        <v>14983</v>
      </c>
      <c r="J9" s="61" t="n">
        <v>1532654</v>
      </c>
      <c r="K9" s="61" t="n">
        <v>1946825</v>
      </c>
      <c r="L9" s="62"/>
    </row>
    <row r="10" customFormat="false" ht="13.5" hidden="false" customHeight="false" outlineLevel="0" collapsed="false">
      <c r="A10" s="19" t="s">
        <v>9</v>
      </c>
      <c r="B10" s="16" t="s">
        <v>64</v>
      </c>
      <c r="C10" s="61" t="n">
        <v>165</v>
      </c>
      <c r="D10" s="61" t="n">
        <v>4892</v>
      </c>
      <c r="E10" s="61" t="n">
        <v>300</v>
      </c>
      <c r="F10" s="61" t="n">
        <v>79</v>
      </c>
      <c r="G10" s="61" t="n">
        <v>397</v>
      </c>
      <c r="H10" s="61" t="n">
        <v>-67</v>
      </c>
      <c r="I10" s="61" t="n">
        <v>11530</v>
      </c>
      <c r="J10" s="61" t="n">
        <v>117379</v>
      </c>
      <c r="K10" s="61" t="n">
        <v>134675</v>
      </c>
      <c r="L10" s="62"/>
    </row>
    <row r="11" customFormat="false" ht="13.5" hidden="false" customHeight="false" outlineLevel="0" collapsed="false">
      <c r="A11" s="19" t="s">
        <v>10</v>
      </c>
      <c r="B11" s="16" t="s">
        <v>65</v>
      </c>
      <c r="C11" s="61" t="n">
        <v>2654</v>
      </c>
      <c r="D11" s="61" t="n">
        <v>17429</v>
      </c>
      <c r="E11" s="61" t="n">
        <v>5287</v>
      </c>
      <c r="F11" s="61" t="n">
        <v>7503</v>
      </c>
      <c r="G11" s="61" t="n">
        <v>18289</v>
      </c>
      <c r="H11" s="61" t="n">
        <v>-185</v>
      </c>
      <c r="I11" s="61" t="n">
        <v>25675</v>
      </c>
      <c r="J11" s="61" t="n">
        <v>397831</v>
      </c>
      <c r="K11" s="61" t="n">
        <v>474483</v>
      </c>
      <c r="L11" s="62"/>
    </row>
    <row r="12" customFormat="false" ht="13.5" hidden="false" customHeight="false" outlineLevel="0" collapsed="false">
      <c r="A12" s="19" t="s">
        <v>11</v>
      </c>
      <c r="B12" s="16" t="s">
        <v>66</v>
      </c>
      <c r="C12" s="61" t="n">
        <v>2022</v>
      </c>
      <c r="D12" s="61" t="n">
        <v>30112</v>
      </c>
      <c r="E12" s="61" t="n">
        <v>30915</v>
      </c>
      <c r="F12" s="61" t="n">
        <v>735</v>
      </c>
      <c r="G12" s="61" t="n">
        <v>1928</v>
      </c>
      <c r="H12" s="61" t="n">
        <v>-488</v>
      </c>
      <c r="I12" s="61" t="n">
        <v>209893</v>
      </c>
      <c r="J12" s="61" t="n">
        <v>863444</v>
      </c>
      <c r="K12" s="61" t="n">
        <v>1138561</v>
      </c>
      <c r="L12" s="62"/>
    </row>
    <row r="13" customFormat="false" ht="13.5" hidden="false" customHeight="false" outlineLevel="0" collapsed="false">
      <c r="A13" s="19" t="s">
        <v>12</v>
      </c>
      <c r="B13" s="16" t="s">
        <v>67</v>
      </c>
      <c r="C13" s="61" t="n">
        <v>436</v>
      </c>
      <c r="D13" s="61" t="n">
        <v>22087</v>
      </c>
      <c r="E13" s="61" t="n">
        <v>2882</v>
      </c>
      <c r="F13" s="61" t="n">
        <v>1130</v>
      </c>
      <c r="G13" s="61" t="n">
        <v>2633</v>
      </c>
      <c r="H13" s="61" t="n">
        <v>100</v>
      </c>
      <c r="I13" s="61" t="n">
        <v>8555</v>
      </c>
      <c r="J13" s="61" t="n">
        <v>59497</v>
      </c>
      <c r="K13" s="61" t="n">
        <v>97320</v>
      </c>
      <c r="L13" s="62"/>
    </row>
    <row r="14" customFormat="false" ht="13.5" hidden="false" customHeight="false" outlineLevel="0" collapsed="false">
      <c r="A14" s="19" t="s">
        <v>13</v>
      </c>
      <c r="B14" s="16" t="s">
        <v>68</v>
      </c>
      <c r="C14" s="61" t="n">
        <v>701</v>
      </c>
      <c r="D14" s="61" t="n">
        <v>8399</v>
      </c>
      <c r="E14" s="61" t="n">
        <v>1933</v>
      </c>
      <c r="F14" s="61" t="n">
        <v>12797</v>
      </c>
      <c r="G14" s="61" t="n">
        <v>26135</v>
      </c>
      <c r="H14" s="61" t="n">
        <v>1621</v>
      </c>
      <c r="I14" s="61" t="n">
        <v>41924</v>
      </c>
      <c r="J14" s="61" t="n">
        <v>187093</v>
      </c>
      <c r="K14" s="61" t="n">
        <v>280603</v>
      </c>
      <c r="L14" s="62"/>
    </row>
    <row r="15" customFormat="false" ht="13.5" hidden="false" customHeight="false" outlineLevel="0" collapsed="false">
      <c r="A15" s="19" t="s">
        <v>14</v>
      </c>
      <c r="B15" s="16" t="s">
        <v>69</v>
      </c>
      <c r="C15" s="61" t="n">
        <v>190</v>
      </c>
      <c r="D15" s="61" t="n">
        <v>4045</v>
      </c>
      <c r="E15" s="61" t="n">
        <v>940</v>
      </c>
      <c r="F15" s="61" t="n">
        <v>7747</v>
      </c>
      <c r="G15" s="61" t="n">
        <v>22134</v>
      </c>
      <c r="H15" s="61" t="n">
        <v>9405</v>
      </c>
      <c r="I15" s="61" t="n">
        <v>409503</v>
      </c>
      <c r="J15" s="61" t="n">
        <v>1703076</v>
      </c>
      <c r="K15" s="61" t="n">
        <v>2157040</v>
      </c>
      <c r="L15" s="62"/>
    </row>
    <row r="16" customFormat="false" ht="13.5" hidden="false" customHeight="false" outlineLevel="0" collapsed="false">
      <c r="A16" s="19" t="s">
        <v>15</v>
      </c>
      <c r="B16" s="16" t="s">
        <v>70</v>
      </c>
      <c r="C16" s="61" t="n">
        <v>42</v>
      </c>
      <c r="D16" s="61" t="n">
        <v>791</v>
      </c>
      <c r="E16" s="61" t="n">
        <v>212</v>
      </c>
      <c r="F16" s="61" t="n">
        <v>412</v>
      </c>
      <c r="G16" s="61" t="n">
        <v>1264</v>
      </c>
      <c r="H16" s="61" t="n">
        <v>131</v>
      </c>
      <c r="I16" s="61" t="n">
        <v>55565</v>
      </c>
      <c r="J16" s="61" t="n">
        <v>182936</v>
      </c>
      <c r="K16" s="61" t="n">
        <v>241353</v>
      </c>
      <c r="L16" s="62"/>
    </row>
    <row r="17" customFormat="false" ht="13.5" hidden="false" customHeight="false" outlineLevel="0" collapsed="false">
      <c r="A17" s="19" t="s">
        <v>16</v>
      </c>
      <c r="B17" s="16" t="s">
        <v>71</v>
      </c>
      <c r="C17" s="61" t="n">
        <v>681</v>
      </c>
      <c r="D17" s="61" t="n">
        <v>8304</v>
      </c>
      <c r="E17" s="61" t="n">
        <v>1882</v>
      </c>
      <c r="F17" s="61" t="n">
        <v>12765</v>
      </c>
      <c r="G17" s="61" t="n">
        <v>28730</v>
      </c>
      <c r="H17" s="61" t="n">
        <v>592</v>
      </c>
      <c r="I17" s="61" t="n">
        <v>51095</v>
      </c>
      <c r="J17" s="61" t="n">
        <v>648287</v>
      </c>
      <c r="K17" s="61" t="n">
        <v>752336</v>
      </c>
      <c r="L17" s="62"/>
    </row>
    <row r="18" customFormat="false" ht="13.5" hidden="false" customHeight="false" outlineLevel="0" collapsed="false">
      <c r="A18" s="19" t="s">
        <v>17</v>
      </c>
      <c r="B18" s="16" t="s">
        <v>72</v>
      </c>
      <c r="C18" s="61" t="n">
        <v>159</v>
      </c>
      <c r="D18" s="61" t="n">
        <v>3189</v>
      </c>
      <c r="E18" s="61" t="n">
        <v>916</v>
      </c>
      <c r="F18" s="61" t="n">
        <v>2280</v>
      </c>
      <c r="G18" s="61" t="n">
        <v>77922</v>
      </c>
      <c r="H18" s="61" t="n">
        <v>2494</v>
      </c>
      <c r="I18" s="61" t="n">
        <v>633418</v>
      </c>
      <c r="J18" s="61" t="n">
        <v>1226413</v>
      </c>
      <c r="K18" s="61" t="n">
        <v>1946791</v>
      </c>
      <c r="L18" s="62"/>
    </row>
    <row r="19" customFormat="false" ht="13.5" hidden="false" customHeight="false" outlineLevel="0" collapsed="false">
      <c r="A19" s="19" t="s">
        <v>18</v>
      </c>
      <c r="B19" s="16" t="s">
        <v>73</v>
      </c>
      <c r="C19" s="61" t="n">
        <v>663</v>
      </c>
      <c r="D19" s="61" t="n">
        <v>26039</v>
      </c>
      <c r="E19" s="61" t="n">
        <v>756</v>
      </c>
      <c r="F19" s="61" t="n">
        <v>3562</v>
      </c>
      <c r="G19" s="61" t="n">
        <v>39830</v>
      </c>
      <c r="H19" s="61" t="n">
        <v>1254</v>
      </c>
      <c r="I19" s="61" t="n">
        <v>398470</v>
      </c>
      <c r="J19" s="61" t="n">
        <v>743942</v>
      </c>
      <c r="K19" s="61" t="n">
        <v>1214516</v>
      </c>
      <c r="L19" s="62"/>
    </row>
    <row r="20" customFormat="false" ht="13.5" hidden="false" customHeight="false" outlineLevel="0" collapsed="false">
      <c r="A20" s="19" t="s">
        <v>19</v>
      </c>
      <c r="B20" s="16" t="s">
        <v>74</v>
      </c>
      <c r="C20" s="61" t="n">
        <v>9958</v>
      </c>
      <c r="D20" s="61" t="n">
        <v>27728</v>
      </c>
      <c r="E20" s="61" t="n">
        <v>469</v>
      </c>
      <c r="F20" s="61" t="n">
        <v>2729</v>
      </c>
      <c r="G20" s="61" t="n">
        <v>24051</v>
      </c>
      <c r="H20" s="61" t="n">
        <v>-2263</v>
      </c>
      <c r="I20" s="61" t="n">
        <v>161660</v>
      </c>
      <c r="J20" s="61" t="n">
        <v>459457</v>
      </c>
      <c r="K20" s="61" t="n">
        <v>683789</v>
      </c>
      <c r="L20" s="62"/>
    </row>
    <row r="21" customFormat="false" ht="13.5" hidden="false" customHeight="false" outlineLevel="0" collapsed="false">
      <c r="A21" s="19" t="s">
        <v>20</v>
      </c>
      <c r="B21" s="16" t="s">
        <v>75</v>
      </c>
      <c r="C21" s="61" t="n">
        <v>410</v>
      </c>
      <c r="D21" s="61" t="n">
        <v>3061</v>
      </c>
      <c r="E21" s="61" t="n">
        <v>806</v>
      </c>
      <c r="F21" s="61" t="n">
        <v>277</v>
      </c>
      <c r="G21" s="61" t="n">
        <v>1751</v>
      </c>
      <c r="H21" s="61" t="n">
        <v>-426</v>
      </c>
      <c r="I21" s="61" t="n">
        <v>285382</v>
      </c>
      <c r="J21" s="61" t="n">
        <v>495139</v>
      </c>
      <c r="K21" s="61" t="n">
        <v>786400</v>
      </c>
      <c r="L21" s="62"/>
    </row>
    <row r="22" customFormat="false" ht="13.5" hidden="false" customHeight="false" outlineLevel="0" collapsed="false">
      <c r="A22" s="19" t="s">
        <v>21</v>
      </c>
      <c r="B22" s="16" t="s">
        <v>76</v>
      </c>
      <c r="C22" s="61" t="n">
        <v>147</v>
      </c>
      <c r="D22" s="61" t="n">
        <v>33321</v>
      </c>
      <c r="E22" s="61" t="n">
        <v>3685</v>
      </c>
      <c r="F22" s="61" t="n">
        <v>1465</v>
      </c>
      <c r="G22" s="61" t="n">
        <v>34231</v>
      </c>
      <c r="H22" s="61" t="n">
        <v>5878</v>
      </c>
      <c r="I22" s="61" t="n">
        <v>370591</v>
      </c>
      <c r="J22" s="61" t="n">
        <v>698537</v>
      </c>
      <c r="K22" s="61" t="n">
        <v>1147855</v>
      </c>
      <c r="L22" s="62"/>
    </row>
    <row r="23" customFormat="false" ht="13.5" hidden="false" customHeight="false" outlineLevel="0" collapsed="false">
      <c r="A23" s="19" t="s">
        <v>22</v>
      </c>
      <c r="B23" s="16" t="s">
        <v>77</v>
      </c>
      <c r="C23" s="61" t="n">
        <v>6</v>
      </c>
      <c r="D23" s="61" t="n">
        <v>646</v>
      </c>
      <c r="E23" s="61" t="n">
        <v>190</v>
      </c>
      <c r="F23" s="61" t="n">
        <v>72</v>
      </c>
      <c r="G23" s="61" t="n">
        <v>959</v>
      </c>
      <c r="H23" s="61" t="n">
        <v>6</v>
      </c>
      <c r="I23" s="61" t="n">
        <v>16362</v>
      </c>
      <c r="J23" s="61" t="n">
        <v>34753</v>
      </c>
      <c r="K23" s="61" t="n">
        <v>52994</v>
      </c>
      <c r="L23" s="62"/>
    </row>
    <row r="24" customFormat="false" ht="13.5" hidden="false" customHeight="false" outlineLevel="0" collapsed="false">
      <c r="A24" s="19" t="s">
        <v>23</v>
      </c>
      <c r="B24" s="16" t="s">
        <v>78</v>
      </c>
      <c r="C24" s="61" t="n">
        <v>4466</v>
      </c>
      <c r="D24" s="61" t="n">
        <v>42092</v>
      </c>
      <c r="E24" s="61" t="n">
        <v>11784</v>
      </c>
      <c r="F24" s="61" t="n">
        <v>3434</v>
      </c>
      <c r="G24" s="61" t="n">
        <v>13787</v>
      </c>
      <c r="H24" s="61" t="n">
        <v>1460</v>
      </c>
      <c r="I24" s="61" t="n">
        <v>148270</v>
      </c>
      <c r="J24" s="61" t="n">
        <v>918938</v>
      </c>
      <c r="K24" s="61" t="n">
        <v>1144231</v>
      </c>
      <c r="L24" s="62"/>
    </row>
    <row r="25" customFormat="false" ht="13.5" hidden="false" customHeight="false" outlineLevel="0" collapsed="false">
      <c r="A25" s="19" t="s">
        <v>24</v>
      </c>
      <c r="B25" s="16" t="s">
        <v>79</v>
      </c>
      <c r="C25" s="61" t="n">
        <v>2673</v>
      </c>
      <c r="D25" s="61" t="n">
        <v>115611</v>
      </c>
      <c r="E25" s="61" t="n">
        <v>30439</v>
      </c>
      <c r="F25" s="61" t="n">
        <v>681870</v>
      </c>
      <c r="G25" s="61" t="n">
        <v>1370879</v>
      </c>
      <c r="H25" s="61" t="n">
        <v>157</v>
      </c>
      <c r="I25" s="61" t="n">
        <v>17394</v>
      </c>
      <c r="J25" s="61" t="n">
        <v>70081</v>
      </c>
      <c r="K25" s="61" t="n">
        <v>2289104</v>
      </c>
      <c r="L25" s="62"/>
    </row>
    <row r="26" customFormat="false" ht="13.5" hidden="false" customHeight="false" outlineLevel="0" collapsed="false">
      <c r="A26" s="19" t="s">
        <v>25</v>
      </c>
      <c r="B26" s="16" t="s">
        <v>80</v>
      </c>
      <c r="C26" s="61" t="n">
        <v>9365</v>
      </c>
      <c r="D26" s="61" t="n">
        <v>353935</v>
      </c>
      <c r="E26" s="61" t="n">
        <v>53333</v>
      </c>
      <c r="F26" s="61" t="n">
        <v>5131</v>
      </c>
      <c r="G26" s="61" t="n">
        <v>16821</v>
      </c>
      <c r="H26" s="61" t="n">
        <v>595</v>
      </c>
      <c r="I26" s="61" t="n">
        <v>57075</v>
      </c>
      <c r="J26" s="61" t="n">
        <v>256082</v>
      </c>
      <c r="K26" s="61" t="n">
        <v>752337</v>
      </c>
      <c r="L26" s="62"/>
    </row>
    <row r="27" customFormat="false" ht="13.5" hidden="false" customHeight="false" outlineLevel="0" collapsed="false">
      <c r="A27" s="19" t="s">
        <v>26</v>
      </c>
      <c r="B27" s="16" t="s">
        <v>81</v>
      </c>
      <c r="C27" s="61" t="n">
        <v>9089</v>
      </c>
      <c r="D27" s="61" t="n">
        <v>155598</v>
      </c>
      <c r="E27" s="61" t="n">
        <v>81765</v>
      </c>
      <c r="F27" s="61" t="n">
        <v>2671</v>
      </c>
      <c r="G27" s="61" t="n">
        <v>7553</v>
      </c>
      <c r="H27" s="61" t="n">
        <v>130</v>
      </c>
      <c r="I27" s="61" t="n">
        <v>17096</v>
      </c>
      <c r="J27" s="61" t="n">
        <v>73940</v>
      </c>
      <c r="K27" s="61" t="n">
        <v>347842</v>
      </c>
      <c r="L27" s="62"/>
    </row>
    <row r="28" customFormat="false" ht="13.5" hidden="false" customHeight="false" outlineLevel="0" collapsed="false">
      <c r="A28" s="19" t="s">
        <v>27</v>
      </c>
      <c r="B28" s="16" t="s">
        <v>82</v>
      </c>
      <c r="C28" s="61" t="n">
        <v>25318</v>
      </c>
      <c r="D28" s="61" t="n">
        <v>636452</v>
      </c>
      <c r="E28" s="61" t="n">
        <v>47400</v>
      </c>
      <c r="F28" s="61" t="n">
        <v>24384</v>
      </c>
      <c r="G28" s="61" t="n">
        <v>189256</v>
      </c>
      <c r="H28" s="61" t="n">
        <v>1833</v>
      </c>
      <c r="I28" s="61" t="n">
        <v>227867</v>
      </c>
      <c r="J28" s="61" t="n">
        <v>1592984</v>
      </c>
      <c r="K28" s="61" t="n">
        <v>2745494</v>
      </c>
      <c r="L28" s="62"/>
    </row>
    <row r="29" customFormat="false" ht="13.5" hidden="false" customHeight="false" outlineLevel="0" collapsed="false">
      <c r="A29" s="19" t="s">
        <v>28</v>
      </c>
      <c r="B29" s="16" t="s">
        <v>83</v>
      </c>
      <c r="C29" s="61" t="n">
        <v>11186</v>
      </c>
      <c r="D29" s="61" t="n">
        <v>800464</v>
      </c>
      <c r="E29" s="61" t="n">
        <v>58498</v>
      </c>
      <c r="F29" s="61" t="n">
        <v>21515</v>
      </c>
      <c r="G29" s="61" t="n">
        <v>61606</v>
      </c>
      <c r="H29" s="61" t="n">
        <v>1070</v>
      </c>
      <c r="I29" s="61" t="n">
        <v>117835</v>
      </c>
      <c r="J29" s="61" t="n">
        <v>408585</v>
      </c>
      <c r="K29" s="61" t="n">
        <v>1480759</v>
      </c>
      <c r="L29" s="62"/>
    </row>
    <row r="30" customFormat="false" ht="13.5" hidden="false" customHeight="false" outlineLevel="0" collapsed="false">
      <c r="A30" s="19" t="s">
        <v>29</v>
      </c>
      <c r="B30" s="16" t="s">
        <v>84</v>
      </c>
      <c r="C30" s="61" t="n">
        <v>7564</v>
      </c>
      <c r="D30" s="61" t="n">
        <v>2539842</v>
      </c>
      <c r="E30" s="61" t="n">
        <v>28226</v>
      </c>
      <c r="F30" s="61" t="n">
        <v>4764</v>
      </c>
      <c r="G30" s="61" t="n">
        <v>17826</v>
      </c>
      <c r="H30" s="61" t="n">
        <v>234</v>
      </c>
      <c r="I30" s="61" t="n">
        <v>29973</v>
      </c>
      <c r="J30" s="61" t="n">
        <v>150650</v>
      </c>
      <c r="K30" s="61" t="n">
        <v>2779079</v>
      </c>
      <c r="L30" s="62"/>
    </row>
    <row r="31" customFormat="false" ht="13.5" hidden="false" customHeight="false" outlineLevel="0" collapsed="false">
      <c r="A31" s="19" t="s">
        <v>30</v>
      </c>
      <c r="B31" s="16" t="s">
        <v>85</v>
      </c>
      <c r="C31" s="61" t="n">
        <v>17248</v>
      </c>
      <c r="D31" s="61" t="n">
        <v>469017</v>
      </c>
      <c r="E31" s="61" t="n">
        <v>40599</v>
      </c>
      <c r="F31" s="61" t="n">
        <v>18815</v>
      </c>
      <c r="G31" s="61" t="n">
        <v>61762</v>
      </c>
      <c r="H31" s="61" t="n">
        <v>2627</v>
      </c>
      <c r="I31" s="61" t="n">
        <v>291339</v>
      </c>
      <c r="J31" s="61" t="n">
        <v>836770</v>
      </c>
      <c r="K31" s="61" t="n">
        <v>1738177</v>
      </c>
      <c r="L31" s="62"/>
    </row>
    <row r="32" customFormat="false" ht="13.5" hidden="false" customHeight="false" outlineLevel="0" collapsed="false">
      <c r="A32" s="19" t="s">
        <v>31</v>
      </c>
      <c r="B32" s="16" t="s">
        <v>86</v>
      </c>
      <c r="C32" s="61" t="n">
        <v>7789</v>
      </c>
      <c r="D32" s="61" t="n">
        <v>276358</v>
      </c>
      <c r="E32" s="61" t="n">
        <v>48422</v>
      </c>
      <c r="F32" s="61" t="n">
        <v>26133</v>
      </c>
      <c r="G32" s="61" t="n">
        <v>140269</v>
      </c>
      <c r="H32" s="61" t="n">
        <v>137</v>
      </c>
      <c r="I32" s="61" t="n">
        <v>33562</v>
      </c>
      <c r="J32" s="61" t="n">
        <v>243741</v>
      </c>
      <c r="K32" s="61" t="n">
        <v>776411</v>
      </c>
      <c r="L32" s="62"/>
    </row>
    <row r="33" customFormat="false" ht="13.5" hidden="false" customHeight="false" outlineLevel="0" collapsed="false">
      <c r="A33" s="19" t="s">
        <v>32</v>
      </c>
      <c r="B33" s="16" t="s">
        <v>87</v>
      </c>
      <c r="C33" s="61" t="n">
        <v>392</v>
      </c>
      <c r="D33" s="61" t="n">
        <v>32585</v>
      </c>
      <c r="E33" s="61" t="n">
        <v>1233575</v>
      </c>
      <c r="F33" s="61" t="n">
        <v>1371</v>
      </c>
      <c r="G33" s="61" t="n">
        <v>3430</v>
      </c>
      <c r="H33" s="61" t="n">
        <v>67</v>
      </c>
      <c r="I33" s="61" t="n">
        <v>4027</v>
      </c>
      <c r="J33" s="61" t="n">
        <v>14766</v>
      </c>
      <c r="K33" s="61" t="n">
        <v>1290213</v>
      </c>
      <c r="L33" s="62"/>
    </row>
    <row r="34" customFormat="false" ht="13.5" hidden="false" customHeight="false" outlineLevel="0" collapsed="false">
      <c r="A34" s="19" t="s">
        <v>33</v>
      </c>
      <c r="B34" s="16" t="s">
        <v>88</v>
      </c>
      <c r="C34" s="61" t="n">
        <v>1923</v>
      </c>
      <c r="D34" s="61" t="n">
        <v>310190</v>
      </c>
      <c r="E34" s="61" t="n">
        <v>692562</v>
      </c>
      <c r="F34" s="61" t="n">
        <v>3040</v>
      </c>
      <c r="G34" s="61" t="n">
        <v>15159</v>
      </c>
      <c r="H34" s="61" t="n">
        <v>348</v>
      </c>
      <c r="I34" s="61" t="n">
        <v>144491</v>
      </c>
      <c r="J34" s="61" t="n">
        <v>381688</v>
      </c>
      <c r="K34" s="61" t="n">
        <v>1549401</v>
      </c>
      <c r="L34" s="62"/>
    </row>
    <row r="35" customFormat="false" ht="13.5" hidden="false" customHeight="false" outlineLevel="0" collapsed="false">
      <c r="A35" s="19" t="s">
        <v>34</v>
      </c>
      <c r="B35" s="16" t="s">
        <v>89</v>
      </c>
      <c r="C35" s="61" t="n">
        <v>18707</v>
      </c>
      <c r="D35" s="61" t="n">
        <v>490537</v>
      </c>
      <c r="E35" s="61" t="n">
        <v>1470604</v>
      </c>
      <c r="F35" s="61" t="n">
        <v>6</v>
      </c>
      <c r="G35" s="61" t="n">
        <v>25</v>
      </c>
      <c r="H35" s="61" t="n">
        <v>1</v>
      </c>
      <c r="I35" s="61" t="n">
        <v>54</v>
      </c>
      <c r="J35" s="61" t="n">
        <v>10683</v>
      </c>
      <c r="K35" s="61" t="n">
        <v>1990617</v>
      </c>
      <c r="L35" s="62"/>
    </row>
    <row r="36" customFormat="false" ht="13.5" hidden="false" customHeight="false" outlineLevel="0" collapsed="false">
      <c r="A36" s="19" t="s">
        <v>35</v>
      </c>
      <c r="B36" s="16" t="s">
        <v>90</v>
      </c>
      <c r="C36" s="61" t="n">
        <v>1476</v>
      </c>
      <c r="D36" s="61" t="n">
        <v>190630</v>
      </c>
      <c r="E36" s="61" t="n">
        <v>3895</v>
      </c>
      <c r="F36" s="61" t="n">
        <v>880</v>
      </c>
      <c r="G36" s="61" t="n">
        <v>2347</v>
      </c>
      <c r="H36" s="61" t="n">
        <v>32</v>
      </c>
      <c r="I36" s="61" t="n">
        <v>4934</v>
      </c>
      <c r="J36" s="61" t="n">
        <v>17599</v>
      </c>
      <c r="K36" s="61" t="n">
        <v>221793</v>
      </c>
      <c r="L36" s="62"/>
    </row>
    <row r="37" customFormat="false" ht="13.5" hidden="false" customHeight="false" outlineLevel="0" collapsed="false">
      <c r="A37" s="19" t="s">
        <v>36</v>
      </c>
      <c r="B37" s="16" t="s">
        <v>91</v>
      </c>
      <c r="C37" s="61" t="n">
        <v>16189</v>
      </c>
      <c r="D37" s="61" t="n">
        <v>390177</v>
      </c>
      <c r="E37" s="61" t="n">
        <v>136808</v>
      </c>
      <c r="F37" s="61" t="n">
        <v>62419</v>
      </c>
      <c r="G37" s="61" t="n">
        <v>182916</v>
      </c>
      <c r="H37" s="61" t="n">
        <v>966</v>
      </c>
      <c r="I37" s="61" t="n">
        <v>130100</v>
      </c>
      <c r="J37" s="61" t="n">
        <v>515522</v>
      </c>
      <c r="K37" s="61" t="n">
        <v>1435097</v>
      </c>
      <c r="L37" s="62"/>
    </row>
    <row r="38" customFormat="false" ht="13.5" hidden="false" customHeight="false" outlineLevel="0" collapsed="false">
      <c r="A38" s="19" t="s">
        <v>37</v>
      </c>
      <c r="B38" s="16" t="s">
        <v>92</v>
      </c>
      <c r="C38" s="61" t="n">
        <v>334102</v>
      </c>
      <c r="D38" s="61" t="n">
        <v>1336559</v>
      </c>
      <c r="E38" s="61" t="n">
        <v>18933</v>
      </c>
      <c r="F38" s="61" t="n">
        <v>569</v>
      </c>
      <c r="G38" s="61" t="n">
        <v>1877</v>
      </c>
      <c r="H38" s="61" t="n">
        <v>12</v>
      </c>
      <c r="I38" s="61" t="n">
        <v>33551</v>
      </c>
      <c r="J38" s="61" t="n">
        <v>554286</v>
      </c>
      <c r="K38" s="61" t="n">
        <v>2279889</v>
      </c>
      <c r="L38" s="62"/>
    </row>
    <row r="39" customFormat="false" ht="13.5" hidden="false" customHeight="false" outlineLevel="0" collapsed="false">
      <c r="A39" s="19" t="s">
        <v>38</v>
      </c>
      <c r="B39" s="16" t="s">
        <v>93</v>
      </c>
      <c r="C39" s="61" t="n">
        <v>975</v>
      </c>
      <c r="D39" s="61" t="n">
        <v>14074</v>
      </c>
      <c r="E39" s="61" t="n">
        <v>8862</v>
      </c>
      <c r="F39" s="61" t="n">
        <v>617</v>
      </c>
      <c r="G39" s="61" t="n">
        <v>2323</v>
      </c>
      <c r="H39" s="61" t="n">
        <v>45</v>
      </c>
      <c r="I39" s="61" t="n">
        <v>5121</v>
      </c>
      <c r="J39" s="61" t="n">
        <v>20736</v>
      </c>
      <c r="K39" s="61" t="n">
        <v>52753</v>
      </c>
      <c r="L39" s="62"/>
    </row>
    <row r="40" customFormat="false" ht="13.5" hidden="false" customHeight="false" outlineLevel="0" collapsed="false">
      <c r="A40" s="19" t="s">
        <v>39</v>
      </c>
      <c r="B40" s="16" t="s">
        <v>94</v>
      </c>
      <c r="C40" s="61" t="n">
        <v>1462</v>
      </c>
      <c r="D40" s="61" t="n">
        <v>31158</v>
      </c>
      <c r="E40" s="61" t="n">
        <v>13661</v>
      </c>
      <c r="F40" s="61" t="n">
        <v>5116</v>
      </c>
      <c r="G40" s="61" t="n">
        <v>12798</v>
      </c>
      <c r="H40" s="61" t="n">
        <v>249</v>
      </c>
      <c r="I40" s="61" t="n">
        <v>15026</v>
      </c>
      <c r="J40" s="61" t="n">
        <v>55092</v>
      </c>
      <c r="K40" s="61" t="n">
        <v>134562</v>
      </c>
      <c r="L40" s="62"/>
    </row>
    <row r="41" customFormat="false" ht="13.5" hidden="false" customHeight="false" outlineLevel="0" collapsed="false">
      <c r="A41" s="20"/>
      <c r="B41" s="63" t="s">
        <v>128</v>
      </c>
      <c r="C41" s="64" t="n">
        <v>517955</v>
      </c>
      <c r="D41" s="65" t="n">
        <v>8815510</v>
      </c>
      <c r="E41" s="65" t="n">
        <v>4045888</v>
      </c>
      <c r="F41" s="65" t="n">
        <v>917265</v>
      </c>
      <c r="G41" s="65" t="n">
        <v>2383565</v>
      </c>
      <c r="H41" s="65" t="n">
        <v>42908</v>
      </c>
      <c r="I41" s="65" t="n">
        <v>3979974</v>
      </c>
      <c r="J41" s="65" t="n">
        <v>15662100</v>
      </c>
      <c r="K41" s="66" t="n">
        <v>36365165</v>
      </c>
      <c r="L41" s="62"/>
    </row>
    <row r="42" customFormat="false" ht="11.25" hidden="false" customHeight="false" outlineLevel="0" collapsed="false">
      <c r="A42" s="53"/>
      <c r="B42" s="53"/>
      <c r="C42" s="17"/>
      <c r="D42" s="17"/>
      <c r="E42" s="17"/>
      <c r="F42" s="17"/>
      <c r="G42" s="17"/>
      <c r="H42" s="17"/>
      <c r="I42" s="17"/>
      <c r="J42" s="17"/>
    </row>
    <row r="43" customFormat="false" ht="13.5" hidden="false" customHeight="false" outlineLevel="0" collapsed="false">
      <c r="A43" s="42" t="s">
        <v>129</v>
      </c>
    </row>
    <row r="44" customFormat="false" ht="11.25" hidden="false" customHeight="false" outlineLevel="0" collapsed="false">
      <c r="A44" s="6" t="s">
        <v>3</v>
      </c>
      <c r="B44" s="7"/>
      <c r="C44" s="56" t="s">
        <v>41</v>
      </c>
      <c r="D44" s="8" t="s">
        <v>42</v>
      </c>
      <c r="E44" s="8" t="s">
        <v>43</v>
      </c>
      <c r="F44" s="8" t="s">
        <v>44</v>
      </c>
      <c r="G44" s="8" t="s">
        <v>45</v>
      </c>
      <c r="H44" s="8" t="s">
        <v>46</v>
      </c>
      <c r="I44" s="8" t="s">
        <v>49</v>
      </c>
      <c r="J44" s="43" t="s">
        <v>50</v>
      </c>
      <c r="K44" s="9"/>
    </row>
    <row r="45" customFormat="false" ht="22.5" hidden="false" customHeight="false" outlineLevel="0" collapsed="false">
      <c r="A45" s="11"/>
      <c r="B45" s="12" t="s">
        <v>58</v>
      </c>
      <c r="C45" s="57" t="s">
        <v>96</v>
      </c>
      <c r="D45" s="58" t="s">
        <v>97</v>
      </c>
      <c r="E45" s="58" t="s">
        <v>98</v>
      </c>
      <c r="F45" s="58" t="s">
        <v>99</v>
      </c>
      <c r="G45" s="58" t="s">
        <v>100</v>
      </c>
      <c r="H45" s="58" t="s">
        <v>101</v>
      </c>
      <c r="I45" s="58" t="s">
        <v>104</v>
      </c>
      <c r="J45" s="59" t="s">
        <v>105</v>
      </c>
      <c r="K45" s="60" t="s">
        <v>130</v>
      </c>
    </row>
    <row r="46" customFormat="false" ht="13.5" hidden="false" customHeight="false" outlineLevel="0" collapsed="false">
      <c r="A46" s="15" t="s">
        <v>4</v>
      </c>
      <c r="B46" s="16" t="s">
        <v>59</v>
      </c>
      <c r="C46" s="67" t="n">
        <v>0.00438836994038531</v>
      </c>
      <c r="D46" s="68" t="n">
        <v>0.00514077192705184</v>
      </c>
      <c r="E46" s="68" t="n">
        <v>0.000632090709554758</v>
      </c>
      <c r="F46" s="68" t="n">
        <v>0.000324026967880827</v>
      </c>
      <c r="G46" s="68" t="n">
        <v>0.000299315209349272</v>
      </c>
      <c r="H46" s="68" t="n">
        <v>0.005528072361932</v>
      </c>
      <c r="I46" s="68" t="n">
        <v>0.000457167558787458</v>
      </c>
      <c r="J46" s="68" t="n">
        <v>0.0107674252714914</v>
      </c>
      <c r="K46" s="69" t="n">
        <v>0.00564816975939317</v>
      </c>
    </row>
    <row r="47" customFormat="false" ht="13.5" hidden="false" customHeight="false" outlineLevel="0" collapsed="false">
      <c r="A47" s="19" t="s">
        <v>5</v>
      </c>
      <c r="B47" s="16" t="s">
        <v>60</v>
      </c>
      <c r="C47" s="70" t="n">
        <v>0.000298952706321331</v>
      </c>
      <c r="D47" s="71" t="n">
        <v>0.000425478516993349</v>
      </c>
      <c r="E47" s="71" t="n">
        <v>3.77673467033644E-005</v>
      </c>
      <c r="F47" s="71" t="n">
        <v>7.85519922135338E-005</v>
      </c>
      <c r="G47" s="71" t="n">
        <v>4.28437367775364E-005</v>
      </c>
      <c r="H47" s="71" t="n">
        <v>0.0705574713083105</v>
      </c>
      <c r="I47" s="71" t="n">
        <v>8.28534329321109E-005</v>
      </c>
      <c r="J47" s="71" t="n">
        <v>0.000339675038964431</v>
      </c>
      <c r="K47" s="72" t="n">
        <v>0.000544855124802963</v>
      </c>
    </row>
    <row r="48" customFormat="false" ht="13.5" hidden="false" customHeight="false" outlineLevel="0" collapsed="false">
      <c r="A48" s="19" t="s">
        <v>6</v>
      </c>
      <c r="B48" s="16" t="s">
        <v>61</v>
      </c>
      <c r="C48" s="70" t="n">
        <v>0.0022813128979708</v>
      </c>
      <c r="D48" s="71" t="n">
        <v>0.00129701437005217</v>
      </c>
      <c r="E48" s="71" t="n">
        <v>0.000319997751525406</v>
      </c>
      <c r="F48" s="71" t="n">
        <v>1.35011236617011E-005</v>
      </c>
      <c r="G48" s="71" t="n">
        <v>1.21144359164068E-005</v>
      </c>
      <c r="H48" s="71" t="n">
        <v>0.000558159450098251</v>
      </c>
      <c r="I48" s="71" t="n">
        <v>0.000656277784964231</v>
      </c>
      <c r="J48" s="71" t="n">
        <v>0.00252498132160191</v>
      </c>
      <c r="K48" s="72" t="n">
        <v>0.00143207110160399</v>
      </c>
    </row>
    <row r="49" customFormat="false" ht="13.5" hidden="false" customHeight="false" outlineLevel="0" collapsed="false">
      <c r="A49" s="19" t="s">
        <v>7</v>
      </c>
      <c r="B49" s="16" t="s">
        <v>62</v>
      </c>
      <c r="C49" s="70" t="n">
        <v>0.000252591056677916</v>
      </c>
      <c r="D49" s="71" t="n">
        <v>0.000590840760915097</v>
      </c>
      <c r="E49" s="71" t="n">
        <v>0.000289549658059127</v>
      </c>
      <c r="F49" s="71" t="n">
        <v>0.000719241678705169</v>
      </c>
      <c r="G49" s="71" t="n">
        <v>0.000383525312670636</v>
      </c>
      <c r="H49" s="71" t="n">
        <v>0.00657557708334926</v>
      </c>
      <c r="I49" s="71" t="n">
        <v>0.0013099356985314</v>
      </c>
      <c r="J49" s="71" t="n">
        <v>0.00207293757006471</v>
      </c>
      <c r="K49" s="72" t="n">
        <v>0.00114350732222602</v>
      </c>
    </row>
    <row r="50" customFormat="false" ht="13.5" hidden="false" customHeight="false" outlineLevel="0" collapsed="false">
      <c r="A50" s="19" t="s">
        <v>8</v>
      </c>
      <c r="B50" s="16" t="s">
        <v>63</v>
      </c>
      <c r="C50" s="70" t="n">
        <v>0.0404145690684666</v>
      </c>
      <c r="D50" s="71" t="n">
        <v>0.0328061131348474</v>
      </c>
      <c r="E50" s="71" t="n">
        <v>0.00321432325159874</v>
      </c>
      <c r="F50" s="71" t="n">
        <v>6.38234936734962E-005</v>
      </c>
      <c r="G50" s="71" t="n">
        <v>5.31853284134935E-005</v>
      </c>
      <c r="H50" s="71" t="n">
        <v>0.0306528936362177</v>
      </c>
      <c r="I50" s="71" t="n">
        <v>0.00490669164277399</v>
      </c>
      <c r="J50" s="71" t="n">
        <v>0.127007637757744</v>
      </c>
      <c r="K50" s="72" t="n">
        <v>0.0565515582632899</v>
      </c>
    </row>
    <row r="51" customFormat="false" ht="13.5" hidden="false" customHeight="false" outlineLevel="0" collapsed="false">
      <c r="A51" s="19" t="s">
        <v>9</v>
      </c>
      <c r="B51" s="16" t="s">
        <v>64</v>
      </c>
      <c r="C51" s="70" t="n">
        <v>0.000263781799695292</v>
      </c>
      <c r="D51" s="71" t="n">
        <v>0.000447429257336944</v>
      </c>
      <c r="E51" s="71" t="n">
        <v>8.78310388450336E-005</v>
      </c>
      <c r="F51" s="71" t="n">
        <v>9.69626153885808E-005</v>
      </c>
      <c r="G51" s="71" t="n">
        <v>0.000117303196556427</v>
      </c>
      <c r="H51" s="71" t="n">
        <v>-0.000512283330912094</v>
      </c>
      <c r="I51" s="71" t="n">
        <v>0.00377588965101676</v>
      </c>
      <c r="J51" s="71" t="n">
        <v>0.00972693739902561</v>
      </c>
      <c r="K51" s="72" t="n">
        <v>0.00391205224358048</v>
      </c>
    </row>
    <row r="52" customFormat="false" ht="13.5" hidden="false" customHeight="false" outlineLevel="0" collapsed="false">
      <c r="A52" s="19" t="s">
        <v>10</v>
      </c>
      <c r="B52" s="16" t="s">
        <v>65</v>
      </c>
      <c r="C52" s="70" t="n">
        <v>0.00424289028115943</v>
      </c>
      <c r="D52" s="71" t="n">
        <v>0.00159408105603548</v>
      </c>
      <c r="E52" s="71" t="n">
        <v>0.00154787567457897</v>
      </c>
      <c r="F52" s="71" t="n">
        <v>0.0092089937121585</v>
      </c>
      <c r="G52" s="71" t="n">
        <v>0.00540392484085768</v>
      </c>
      <c r="H52" s="71" t="n">
        <v>-0.00141451367490653</v>
      </c>
      <c r="I52" s="71" t="n">
        <v>0.00840814976494841</v>
      </c>
      <c r="J52" s="71" t="n">
        <v>0.0329673726338762</v>
      </c>
      <c r="K52" s="72" t="n">
        <v>0.0137828274341251</v>
      </c>
    </row>
    <row r="53" customFormat="false" ht="13.5" hidden="false" customHeight="false" outlineLevel="0" collapsed="false">
      <c r="A53" s="19" t="s">
        <v>11</v>
      </c>
      <c r="B53" s="16" t="s">
        <v>66</v>
      </c>
      <c r="C53" s="70" t="n">
        <v>0.00323252605444776</v>
      </c>
      <c r="D53" s="71" t="n">
        <v>0.00275408622177638</v>
      </c>
      <c r="E53" s="71" t="n">
        <v>0.00905098855298071</v>
      </c>
      <c r="F53" s="71" t="n">
        <v>0.000902120535577302</v>
      </c>
      <c r="G53" s="71" t="n">
        <v>0.000569673962117863</v>
      </c>
      <c r="H53" s="71" t="n">
        <v>-0.00373125769380749</v>
      </c>
      <c r="I53" s="71" t="n">
        <v>0.0687365833929627</v>
      </c>
      <c r="J53" s="71" t="n">
        <v>0.0715516892763124</v>
      </c>
      <c r="K53" s="72" t="n">
        <v>0.0330730285093984</v>
      </c>
    </row>
    <row r="54" customFormat="false" ht="13.5" hidden="false" customHeight="false" outlineLevel="0" collapsed="false">
      <c r="A54" s="19" t="s">
        <v>12</v>
      </c>
      <c r="B54" s="16" t="s">
        <v>67</v>
      </c>
      <c r="C54" s="70" t="n">
        <v>0.000697023422225135</v>
      </c>
      <c r="D54" s="71" t="n">
        <v>0.00202010834153742</v>
      </c>
      <c r="E54" s="71" t="n">
        <v>0.000843763513171289</v>
      </c>
      <c r="F54" s="71" t="n">
        <v>0.00138693361252021</v>
      </c>
      <c r="G54" s="71" t="n">
        <v>0.000777983165070713</v>
      </c>
      <c r="H54" s="71" t="n">
        <v>0.000764601986435961</v>
      </c>
      <c r="I54" s="71" t="n">
        <v>0.00280162497523403</v>
      </c>
      <c r="J54" s="71" t="n">
        <v>0.00493038443358545</v>
      </c>
      <c r="K54" s="72" t="n">
        <v>0.00282696064113794</v>
      </c>
    </row>
    <row r="55" customFormat="false" ht="13.5" hidden="false" customHeight="false" outlineLevel="0" collapsed="false">
      <c r="A55" s="19" t="s">
        <v>13</v>
      </c>
      <c r="B55" s="16" t="s">
        <v>68</v>
      </c>
      <c r="C55" s="70" t="n">
        <v>0.00112067297931151</v>
      </c>
      <c r="D55" s="71" t="n">
        <v>0.000768184450607725</v>
      </c>
      <c r="E55" s="71" t="n">
        <v>0.0005659246602915</v>
      </c>
      <c r="F55" s="71" t="n">
        <v>0.0157067163180717</v>
      </c>
      <c r="G55" s="71" t="n">
        <v>0.00772221421159251</v>
      </c>
      <c r="H55" s="71" t="n">
        <v>0.0123941982001269</v>
      </c>
      <c r="I55" s="71" t="n">
        <v>0.0137294360563076</v>
      </c>
      <c r="J55" s="71" t="n">
        <v>0.0155039819626671</v>
      </c>
      <c r="K55" s="72" t="n">
        <v>0.0081509827043283</v>
      </c>
    </row>
    <row r="56" customFormat="false" ht="13.5" hidden="false" customHeight="false" outlineLevel="0" collapsed="false">
      <c r="A56" s="19" t="s">
        <v>14</v>
      </c>
      <c r="B56" s="16" t="s">
        <v>69</v>
      </c>
      <c r="C56" s="70" t="n">
        <v>0.000303748739043064</v>
      </c>
      <c r="D56" s="71" t="n">
        <v>0.000369961436207673</v>
      </c>
      <c r="E56" s="71" t="n">
        <v>0.000275203921714438</v>
      </c>
      <c r="F56" s="71" t="n">
        <v>0.0095084731824726</v>
      </c>
      <c r="G56" s="71" t="n">
        <v>0.00654002255057925</v>
      </c>
      <c r="H56" s="71" t="n">
        <v>0.0719108168243021</v>
      </c>
      <c r="I56" s="71" t="n">
        <v>0.134105649588926</v>
      </c>
      <c r="J56" s="71" t="n">
        <v>0.141130130924466</v>
      </c>
      <c r="K56" s="72" t="n">
        <v>0.0626579036309103</v>
      </c>
    </row>
    <row r="57" customFormat="false" ht="13.5" hidden="false" customHeight="false" outlineLevel="0" collapsed="false">
      <c r="A57" s="19" t="s">
        <v>15</v>
      </c>
      <c r="B57" s="16" t="s">
        <v>70</v>
      </c>
      <c r="C57" s="70" t="n">
        <v>6.71444581042562E-005</v>
      </c>
      <c r="D57" s="71" t="n">
        <v>7.2345981715765E-005</v>
      </c>
      <c r="E57" s="71" t="n">
        <v>6.20672674504904E-005</v>
      </c>
      <c r="F57" s="71" t="n">
        <v>0.000505678449874624</v>
      </c>
      <c r="G57" s="71" t="n">
        <v>0.000373479195081421</v>
      </c>
      <c r="H57" s="71" t="n">
        <v>0.00100162860223111</v>
      </c>
      <c r="I57" s="71" t="n">
        <v>0.0181966442722243</v>
      </c>
      <c r="J57" s="71" t="n">
        <v>0.0151595005923389</v>
      </c>
      <c r="K57" s="72" t="n">
        <v>0.00701084496116488</v>
      </c>
    </row>
    <row r="58" customFormat="false" ht="13.5" hidden="false" customHeight="false" outlineLevel="0" collapsed="false">
      <c r="A58" s="19" t="s">
        <v>16</v>
      </c>
      <c r="B58" s="16" t="s">
        <v>71</v>
      </c>
      <c r="C58" s="70" t="n">
        <v>0.0010886994278333</v>
      </c>
      <c r="D58" s="71" t="n">
        <v>0.000759495615888385</v>
      </c>
      <c r="E58" s="71" t="n">
        <v>0.000550993383687844</v>
      </c>
      <c r="F58" s="71" t="n">
        <v>0.015667440321965</v>
      </c>
      <c r="G58" s="71" t="n">
        <v>0.00848896936288704</v>
      </c>
      <c r="H58" s="71" t="n">
        <v>0.00452644375970089</v>
      </c>
      <c r="I58" s="71" t="n">
        <v>0.0167327911291154</v>
      </c>
      <c r="J58" s="71" t="n">
        <v>0.0537221058758561</v>
      </c>
      <c r="K58" s="72" t="n">
        <v>0.0218539278761935</v>
      </c>
    </row>
    <row r="59" customFormat="false" ht="13.5" hidden="false" customHeight="false" outlineLevel="0" collapsed="false">
      <c r="A59" s="19" t="s">
        <v>17</v>
      </c>
      <c r="B59" s="16" t="s">
        <v>72</v>
      </c>
      <c r="C59" s="70" t="n">
        <v>0.000254189734251827</v>
      </c>
      <c r="D59" s="71" t="n">
        <v>0.000291670462315518</v>
      </c>
      <c r="E59" s="71" t="n">
        <v>0.000268177438606836</v>
      </c>
      <c r="F59" s="71" t="n">
        <v>0.00279841472260714</v>
      </c>
      <c r="G59" s="71" t="n">
        <v>0.0230239286702013</v>
      </c>
      <c r="H59" s="71" t="n">
        <v>0.0190691735417129</v>
      </c>
      <c r="I59" s="71" t="n">
        <v>0.20743421257309</v>
      </c>
      <c r="J59" s="71" t="n">
        <v>0.101630125289457</v>
      </c>
      <c r="K59" s="72" t="n">
        <v>0.0565505706280474</v>
      </c>
    </row>
    <row r="60" customFormat="false" ht="13.5" hidden="false" customHeight="false" outlineLevel="0" collapsed="false">
      <c r="A60" s="19" t="s">
        <v>18</v>
      </c>
      <c r="B60" s="16" t="s">
        <v>73</v>
      </c>
      <c r="C60" s="70" t="n">
        <v>0.0010599232315029</v>
      </c>
      <c r="D60" s="71" t="n">
        <v>0.00238156386586195</v>
      </c>
      <c r="E60" s="71" t="n">
        <v>0.000221334217889485</v>
      </c>
      <c r="F60" s="71" t="n">
        <v>0.00437190931663449</v>
      </c>
      <c r="G60" s="71" t="n">
        <v>0.0117687312817191</v>
      </c>
      <c r="H60" s="71" t="n">
        <v>0.00958810890990695</v>
      </c>
      <c r="I60" s="71" t="n">
        <v>0.130492519448452</v>
      </c>
      <c r="J60" s="71" t="n">
        <v>0.0616488235758177</v>
      </c>
      <c r="K60" s="72" t="n">
        <v>0.0352793765930157</v>
      </c>
    </row>
    <row r="61" customFormat="false" ht="13.5" hidden="false" customHeight="false" outlineLevel="0" collapsed="false">
      <c r="A61" s="19" t="s">
        <v>19</v>
      </c>
      <c r="B61" s="16" t="s">
        <v>74</v>
      </c>
      <c r="C61" s="70" t="n">
        <v>0.0159196312810044</v>
      </c>
      <c r="D61" s="71" t="n">
        <v>0.00253604220103</v>
      </c>
      <c r="E61" s="71" t="n">
        <v>0.000137309190727736</v>
      </c>
      <c r="F61" s="71" t="n">
        <v>0.00334950604298021</v>
      </c>
      <c r="G61" s="71" t="n">
        <v>0.00710644629818295</v>
      </c>
      <c r="H61" s="71" t="n">
        <v>-0.0173029429530458</v>
      </c>
      <c r="I61" s="71" t="n">
        <v>0.0529410512561465</v>
      </c>
      <c r="J61" s="71" t="n">
        <v>0.0380741825756235</v>
      </c>
      <c r="K61" s="72" t="n">
        <v>0.0198627680830566</v>
      </c>
    </row>
    <row r="62" customFormat="false" ht="13.5" hidden="false" customHeight="false" outlineLevel="0" collapsed="false">
      <c r="A62" s="19" t="s">
        <v>20</v>
      </c>
      <c r="B62" s="16" t="s">
        <v>75</v>
      </c>
      <c r="C62" s="70" t="n">
        <v>0.000655457805303453</v>
      </c>
      <c r="D62" s="71" t="n">
        <v>0.000279963400798934</v>
      </c>
      <c r="E62" s="71" t="n">
        <v>0.000235972724363657</v>
      </c>
      <c r="F62" s="71" t="n">
        <v>0.000339982841299201</v>
      </c>
      <c r="G62" s="71" t="n">
        <v>0.000517375055844595</v>
      </c>
      <c r="H62" s="71" t="n">
        <v>-0.00325720446221719</v>
      </c>
      <c r="I62" s="71" t="n">
        <v>0.0934580173795719</v>
      </c>
      <c r="J62" s="71" t="n">
        <v>0.0410310707777042</v>
      </c>
      <c r="K62" s="72" t="n">
        <v>0.0228434221967825</v>
      </c>
    </row>
    <row r="63" customFormat="false" ht="13.5" hidden="false" customHeight="false" outlineLevel="0" collapsed="false">
      <c r="A63" s="19" t="s">
        <v>21</v>
      </c>
      <c r="B63" s="16" t="s">
        <v>76</v>
      </c>
      <c r="C63" s="70" t="n">
        <v>0.000235005603364897</v>
      </c>
      <c r="D63" s="71" t="n">
        <v>0.00304758591245386</v>
      </c>
      <c r="E63" s="71" t="n">
        <v>0.0010788579271465</v>
      </c>
      <c r="F63" s="71" t="n">
        <v>0.00179810419676292</v>
      </c>
      <c r="G63" s="71" t="n">
        <v>0.0101143720940128</v>
      </c>
      <c r="H63" s="71" t="n">
        <v>0.0449433047627058</v>
      </c>
      <c r="I63" s="71" t="n">
        <v>0.121362595113612</v>
      </c>
      <c r="J63" s="71" t="n">
        <v>0.0578862119280549</v>
      </c>
      <c r="K63" s="72" t="n">
        <v>0.0333430015077414</v>
      </c>
    </row>
    <row r="64" customFormat="false" ht="13.5" hidden="false" customHeight="false" outlineLevel="0" collapsed="false">
      <c r="A64" s="19" t="s">
        <v>22</v>
      </c>
      <c r="B64" s="16" t="s">
        <v>77</v>
      </c>
      <c r="C64" s="70" t="n">
        <v>9.59206544346517E-006</v>
      </c>
      <c r="D64" s="71" t="n">
        <v>5.90840760915097E-005</v>
      </c>
      <c r="E64" s="71" t="n">
        <v>5.56263246018546E-005</v>
      </c>
      <c r="F64" s="71" t="n">
        <v>8.83709912402255E-005</v>
      </c>
      <c r="G64" s="71" t="n">
        <v>0.000283359610825224</v>
      </c>
      <c r="H64" s="71" t="n">
        <v>4.58761191861576E-005</v>
      </c>
      <c r="I64" s="71" t="n">
        <v>0.00535829197484269</v>
      </c>
      <c r="J64" s="71" t="n">
        <v>0.00287990403247887</v>
      </c>
      <c r="K64" s="72" t="n">
        <v>0.00153937476589051</v>
      </c>
    </row>
    <row r="65" customFormat="false" ht="13.5" hidden="false" customHeight="false" outlineLevel="0" collapsed="false">
      <c r="A65" s="19" t="s">
        <v>23</v>
      </c>
      <c r="B65" s="16" t="s">
        <v>78</v>
      </c>
      <c r="C65" s="70" t="n">
        <v>0.00713969404508591</v>
      </c>
      <c r="D65" s="71" t="n">
        <v>0.00384979401059416</v>
      </c>
      <c r="E65" s="71" t="n">
        <v>0.00345000320583292</v>
      </c>
      <c r="F65" s="71" t="n">
        <v>0.00421480533220742</v>
      </c>
      <c r="G65" s="71" t="n">
        <v>0.00407370068242686</v>
      </c>
      <c r="H65" s="71" t="n">
        <v>0.011163189001965</v>
      </c>
      <c r="I65" s="71" t="n">
        <v>0.0485560415053126</v>
      </c>
      <c r="J65" s="71" t="n">
        <v>0.0761503539780182</v>
      </c>
      <c r="K65" s="72" t="n">
        <v>0.0332377312101306</v>
      </c>
    </row>
    <row r="66" customFormat="false" ht="13.5" hidden="false" customHeight="false" outlineLevel="0" collapsed="false">
      <c r="A66" s="19" t="s">
        <v>24</v>
      </c>
      <c r="B66" s="16" t="s">
        <v>79</v>
      </c>
      <c r="C66" s="70" t="n">
        <v>0.00427326515506373</v>
      </c>
      <c r="D66" s="71" t="n">
        <v>0.010573946007764</v>
      </c>
      <c r="E66" s="71" t="n">
        <v>0.00891162997134659</v>
      </c>
      <c r="F66" s="71" t="n">
        <v>0.836910108291286</v>
      </c>
      <c r="G66" s="71" t="n">
        <v>0.40505916572312</v>
      </c>
      <c r="H66" s="71" t="n">
        <v>0.00120042511870446</v>
      </c>
      <c r="I66" s="71" t="n">
        <v>0.00569625538506379</v>
      </c>
      <c r="J66" s="71" t="n">
        <v>0.00580745703968439</v>
      </c>
      <c r="K66" s="72" t="n">
        <v>0.0664941112974869</v>
      </c>
    </row>
    <row r="67" customFormat="false" ht="13.5" hidden="false" customHeight="false" outlineLevel="0" collapsed="false">
      <c r="A67" s="19" t="s">
        <v>25</v>
      </c>
      <c r="B67" s="16" t="s">
        <v>80</v>
      </c>
      <c r="C67" s="70" t="n">
        <v>0.0149716154796752</v>
      </c>
      <c r="D67" s="71" t="n">
        <v>0.0323713970146261</v>
      </c>
      <c r="E67" s="71" t="n">
        <v>0.0156143093157406</v>
      </c>
      <c r="F67" s="71" t="n">
        <v>0.0062976605007444</v>
      </c>
      <c r="G67" s="71" t="n">
        <v>0.00497016894024097</v>
      </c>
      <c r="H67" s="71" t="n">
        <v>0.00454938181929397</v>
      </c>
      <c r="I67" s="71" t="n">
        <v>0.0186911449984199</v>
      </c>
      <c r="J67" s="71" t="n">
        <v>0.0212209473842619</v>
      </c>
      <c r="K67" s="72" t="n">
        <v>0.0218539569242889</v>
      </c>
    </row>
    <row r="68" customFormat="false" ht="13.5" hidden="false" customHeight="false" outlineLevel="0" collapsed="false">
      <c r="A68" s="19" t="s">
        <v>26</v>
      </c>
      <c r="B68" s="16" t="s">
        <v>81</v>
      </c>
      <c r="C68" s="70" t="n">
        <v>0.0145303804692758</v>
      </c>
      <c r="D68" s="71" t="n">
        <v>0.0142312137332612</v>
      </c>
      <c r="E68" s="71" t="n">
        <v>0.0239383496372139</v>
      </c>
      <c r="F68" s="71" t="n">
        <v>0.0032783183000367</v>
      </c>
      <c r="G68" s="71" t="n">
        <v>0.00223171547503953</v>
      </c>
      <c r="H68" s="71" t="n">
        <v>0.000993982582366749</v>
      </c>
      <c r="I68" s="71" t="n">
        <v>0.0055986651755232</v>
      </c>
      <c r="J68" s="71" t="n">
        <v>0.00612724381093682</v>
      </c>
      <c r="K68" s="72" t="n">
        <v>0.0101041475887249</v>
      </c>
    </row>
    <row r="69" customFormat="false" ht="13.5" hidden="false" customHeight="false" outlineLevel="0" collapsed="false">
      <c r="A69" s="19" t="s">
        <v>27</v>
      </c>
      <c r="B69" s="16" t="s">
        <v>82</v>
      </c>
      <c r="C69" s="70" t="n">
        <v>0.0404753188162752</v>
      </c>
      <c r="D69" s="71" t="n">
        <v>0.058210802471507</v>
      </c>
      <c r="E69" s="71" t="n">
        <v>0.0138773041375153</v>
      </c>
      <c r="F69" s="71" t="n">
        <v>0.0299283090333564</v>
      </c>
      <c r="G69" s="71" t="n">
        <v>0.055920236190134</v>
      </c>
      <c r="H69" s="71" t="n">
        <v>0.0140151544113712</v>
      </c>
      <c r="I69" s="71" t="n">
        <v>0.0746227794543135</v>
      </c>
      <c r="J69" s="71" t="n">
        <v>0.132007051053846</v>
      </c>
      <c r="K69" s="72" t="n">
        <v>0.0797513715421329</v>
      </c>
    </row>
    <row r="70" customFormat="false" ht="13.5" hidden="false" customHeight="false" outlineLevel="0" collapsed="false">
      <c r="A70" s="19" t="s">
        <v>28</v>
      </c>
      <c r="B70" s="16" t="s">
        <v>83</v>
      </c>
      <c r="C70" s="70" t="n">
        <v>0.0178828073417669</v>
      </c>
      <c r="D70" s="71" t="n">
        <v>0.0732115725766474</v>
      </c>
      <c r="E70" s="71" t="n">
        <v>0.0171264670345226</v>
      </c>
      <c r="F70" s="71" t="n">
        <v>0.026406970507409</v>
      </c>
      <c r="G70" s="71" t="n">
        <v>0.0182029741235649</v>
      </c>
      <c r="H70" s="71" t="n">
        <v>0.00818124125486478</v>
      </c>
      <c r="I70" s="71" t="n">
        <v>0.0385890682591118</v>
      </c>
      <c r="J70" s="71" t="n">
        <v>0.0338585327629378</v>
      </c>
      <c r="K70" s="72" t="n">
        <v>0.0430132286478707</v>
      </c>
    </row>
    <row r="71" customFormat="false" ht="13.5" hidden="false" customHeight="false" outlineLevel="0" collapsed="false">
      <c r="A71" s="19" t="s">
        <v>29</v>
      </c>
      <c r="B71" s="16" t="s">
        <v>84</v>
      </c>
      <c r="C71" s="70" t="n">
        <v>0.0120923971690618</v>
      </c>
      <c r="D71" s="71" t="n">
        <v>0.232297551065654</v>
      </c>
      <c r="E71" s="71" t="n">
        <v>0.00826372967479972</v>
      </c>
      <c r="F71" s="71" t="n">
        <v>0.00584721392039492</v>
      </c>
      <c r="G71" s="71" t="n">
        <v>0.0052671203572163</v>
      </c>
      <c r="H71" s="71" t="n">
        <v>0.00178916864826015</v>
      </c>
      <c r="I71" s="71" t="n">
        <v>0.0098156756730204</v>
      </c>
      <c r="J71" s="71" t="n">
        <v>0.0124840313783829</v>
      </c>
      <c r="K71" s="72" t="n">
        <v>0.080726951825041</v>
      </c>
    </row>
    <row r="72" customFormat="false" ht="13.5" hidden="false" customHeight="false" outlineLevel="0" collapsed="false">
      <c r="A72" s="19" t="s">
        <v>30</v>
      </c>
      <c r="B72" s="16" t="s">
        <v>85</v>
      </c>
      <c r="C72" s="70" t="n">
        <v>0.0275739907948145</v>
      </c>
      <c r="D72" s="71" t="n">
        <v>0.0428969599322161</v>
      </c>
      <c r="E72" s="71" t="n">
        <v>0.0118861744868984</v>
      </c>
      <c r="F72" s="71" t="n">
        <v>0.0230930583359006</v>
      </c>
      <c r="G72" s="71" t="n">
        <v>0.0182490680748566</v>
      </c>
      <c r="H72" s="71" t="n">
        <v>0.0200860941836727</v>
      </c>
      <c r="I72" s="71" t="n">
        <v>0.0954088391186098</v>
      </c>
      <c r="J72" s="71" t="n">
        <v>0.0693412740556885</v>
      </c>
      <c r="K72" s="72" t="n">
        <v>0.05049073126111</v>
      </c>
    </row>
    <row r="73" customFormat="false" ht="13.5" hidden="false" customHeight="false" outlineLevel="0" collapsed="false">
      <c r="A73" s="19" t="s">
        <v>31</v>
      </c>
      <c r="B73" s="16" t="s">
        <v>86</v>
      </c>
      <c r="C73" s="70" t="n">
        <v>0.0124520996231917</v>
      </c>
      <c r="D73" s="71" t="n">
        <v>0.0252760945828134</v>
      </c>
      <c r="E73" s="71" t="n">
        <v>0.0141765152098474</v>
      </c>
      <c r="F73" s="71" t="n">
        <v>0.0320749876955668</v>
      </c>
      <c r="G73" s="71" t="n">
        <v>0.0414458490624018</v>
      </c>
      <c r="H73" s="71" t="n">
        <v>0.00104750472141727</v>
      </c>
      <c r="I73" s="71" t="n">
        <v>0.0109910154785277</v>
      </c>
      <c r="J73" s="71" t="n">
        <v>0.0201982760849547</v>
      </c>
      <c r="K73" s="72" t="n">
        <v>0.0225532607721594</v>
      </c>
    </row>
    <row r="74" customFormat="false" ht="13.5" hidden="false" customHeight="false" outlineLevel="0" collapsed="false">
      <c r="A74" s="19" t="s">
        <v>32</v>
      </c>
      <c r="B74" s="16" t="s">
        <v>87</v>
      </c>
      <c r="C74" s="70" t="n">
        <v>0.000626681608973057</v>
      </c>
      <c r="D74" s="71" t="n">
        <v>0.0029802703087335</v>
      </c>
      <c r="E74" s="71" t="n">
        <v>0.361153912477541</v>
      </c>
      <c r="F74" s="71" t="n">
        <v>0.00168273095819929</v>
      </c>
      <c r="G74" s="71" t="n">
        <v>0.00101347598032379</v>
      </c>
      <c r="H74" s="71" t="n">
        <v>0.000512283330912094</v>
      </c>
      <c r="I74" s="71" t="n">
        <v>0.00131877776449649</v>
      </c>
      <c r="J74" s="71" t="n">
        <v>0.00122362567098043</v>
      </c>
      <c r="K74" s="72" t="n">
        <v>0.0374782302680282</v>
      </c>
    </row>
    <row r="75" customFormat="false" ht="13.5" hidden="false" customHeight="false" outlineLevel="0" collapsed="false">
      <c r="A75" s="19" t="s">
        <v>33</v>
      </c>
      <c r="B75" s="16" t="s">
        <v>88</v>
      </c>
      <c r="C75" s="70" t="n">
        <v>0.00307425697463059</v>
      </c>
      <c r="D75" s="71" t="n">
        <v>0.0283704172799155</v>
      </c>
      <c r="E75" s="71" t="n">
        <v>0.202761466415314</v>
      </c>
      <c r="F75" s="71" t="n">
        <v>0.00373121963014285</v>
      </c>
      <c r="G75" s="71" t="n">
        <v>0.00447909107455638</v>
      </c>
      <c r="H75" s="71" t="n">
        <v>0.00266081491279714</v>
      </c>
      <c r="I75" s="71" t="n">
        <v>0.0473184797541251</v>
      </c>
      <c r="J75" s="71" t="n">
        <v>0.0316296380268982</v>
      </c>
      <c r="K75" s="72" t="n">
        <v>0.0450071480100675</v>
      </c>
    </row>
    <row r="76" customFormat="false" ht="13.5" hidden="false" customHeight="false" outlineLevel="0" collapsed="false">
      <c r="A76" s="19" t="s">
        <v>34</v>
      </c>
      <c r="B76" s="16" t="s">
        <v>89</v>
      </c>
      <c r="C76" s="70" t="n">
        <v>0.0299064613751505</v>
      </c>
      <c r="D76" s="71" t="n">
        <v>0.0448652096496918</v>
      </c>
      <c r="E76" s="71" t="n">
        <v>0.430548923498872</v>
      </c>
      <c r="F76" s="71" t="n">
        <v>7.36424927001879E-006</v>
      </c>
      <c r="G76" s="71" t="n">
        <v>7.38685116854076E-006</v>
      </c>
      <c r="H76" s="71" t="n">
        <v>7.64601986435961E-006</v>
      </c>
      <c r="I76" s="71" t="n">
        <v>1.76841319301739E-005</v>
      </c>
      <c r="J76" s="71" t="n">
        <v>0.000885276516530134</v>
      </c>
      <c r="K76" s="72" t="n">
        <v>0.0578236324556112</v>
      </c>
    </row>
    <row r="77" customFormat="false" ht="13.5" hidden="false" customHeight="false" outlineLevel="0" collapsed="false">
      <c r="A77" s="19" t="s">
        <v>35</v>
      </c>
      <c r="B77" s="16" t="s">
        <v>90</v>
      </c>
      <c r="C77" s="70" t="n">
        <v>0.00235964809909243</v>
      </c>
      <c r="D77" s="71" t="n">
        <v>0.0174352901320813</v>
      </c>
      <c r="E77" s="71" t="n">
        <v>0.00114033965433802</v>
      </c>
      <c r="F77" s="71" t="n">
        <v>0.00108008989293609</v>
      </c>
      <c r="G77" s="71" t="n">
        <v>0.000693477587702607</v>
      </c>
      <c r="H77" s="71" t="n">
        <v>0.000244672635659507</v>
      </c>
      <c r="I77" s="71" t="n">
        <v>0.00161580568413848</v>
      </c>
      <c r="J77" s="71" t="n">
        <v>0.00145839009776409</v>
      </c>
      <c r="K77" s="72" t="n">
        <v>0.00644266421578203</v>
      </c>
    </row>
    <row r="78" customFormat="false" ht="13.5" hidden="false" customHeight="false" outlineLevel="0" collapsed="false">
      <c r="A78" s="19" t="s">
        <v>36</v>
      </c>
      <c r="B78" s="16" t="s">
        <v>91</v>
      </c>
      <c r="C78" s="70" t="n">
        <v>0.0258809912440429</v>
      </c>
      <c r="D78" s="71" t="n">
        <v>0.0356861417293452</v>
      </c>
      <c r="E78" s="71" t="n">
        <v>0.0400532958743712</v>
      </c>
      <c r="F78" s="71" t="n">
        <v>0.0766115125308838</v>
      </c>
      <c r="G78" s="71" t="n">
        <v>0.0540469307337921</v>
      </c>
      <c r="H78" s="71" t="n">
        <v>0.00738605518897138</v>
      </c>
      <c r="I78" s="71" t="n">
        <v>0.0426056585947337</v>
      </c>
      <c r="J78" s="71" t="n">
        <v>0.0427201647809274</v>
      </c>
      <c r="K78" s="72" t="n">
        <v>0.0416868345172127</v>
      </c>
    </row>
    <row r="79" customFormat="false" ht="13.5" hidden="false" customHeight="false" outlineLevel="0" collapsed="false">
      <c r="A79" s="19" t="s">
        <v>37</v>
      </c>
      <c r="B79" s="16" t="s">
        <v>92</v>
      </c>
      <c r="C79" s="70" t="n">
        <v>0.534121374798766</v>
      </c>
      <c r="D79" s="71" t="n">
        <v>0.122243581512062</v>
      </c>
      <c r="E79" s="71" t="n">
        <v>0.00554301686151007</v>
      </c>
      <c r="F79" s="71" t="n">
        <v>0.000698376305773449</v>
      </c>
      <c r="G79" s="71" t="n">
        <v>0.00055460478573404</v>
      </c>
      <c r="H79" s="71" t="n">
        <v>9.17522383723153E-005</v>
      </c>
      <c r="I79" s="71" t="n">
        <v>0.0109874131553567</v>
      </c>
      <c r="J79" s="71" t="n">
        <v>0.045932451487543</v>
      </c>
      <c r="K79" s="72" t="n">
        <v>0.066226433098678</v>
      </c>
    </row>
    <row r="80" customFormat="false" ht="13.5" hidden="false" customHeight="false" outlineLevel="0" collapsed="false">
      <c r="A80" s="19" t="s">
        <v>38</v>
      </c>
      <c r="B80" s="16" t="s">
        <v>93</v>
      </c>
      <c r="C80" s="70" t="n">
        <v>0.00155871063456309</v>
      </c>
      <c r="D80" s="71" t="n">
        <v>0.00128722799831565</v>
      </c>
      <c r="E80" s="71" t="n">
        <v>0.00259452888748229</v>
      </c>
      <c r="F80" s="71" t="n">
        <v>0.000757290299933599</v>
      </c>
      <c r="G80" s="71" t="n">
        <v>0.000686386210580807</v>
      </c>
      <c r="H80" s="71" t="n">
        <v>0.000344070893896182</v>
      </c>
      <c r="I80" s="71" t="n">
        <v>0.00167704517804482</v>
      </c>
      <c r="J80" s="71" t="n">
        <v>0.00171834633031628</v>
      </c>
      <c r="K80" s="72" t="n">
        <v>0.00153237417490701</v>
      </c>
    </row>
    <row r="81" customFormat="false" ht="13.5" hidden="false" customHeight="false" outlineLevel="0" collapsed="false">
      <c r="A81" s="19" t="s">
        <v>39</v>
      </c>
      <c r="B81" s="16" t="s">
        <v>94</v>
      </c>
      <c r="C81" s="70" t="n">
        <v>0.00233726661305768</v>
      </c>
      <c r="D81" s="71" t="n">
        <v>0.00284975486510721</v>
      </c>
      <c r="E81" s="71" t="n">
        <v>0.00399953273887334</v>
      </c>
      <c r="F81" s="71" t="n">
        <v>0.00627924987756936</v>
      </c>
      <c r="G81" s="71" t="n">
        <v>0.00378147685019939</v>
      </c>
      <c r="H81" s="71" t="n">
        <v>0.00190385894622554</v>
      </c>
      <c r="I81" s="71" t="n">
        <v>0.0049207734515332</v>
      </c>
      <c r="J81" s="71" t="n">
        <v>0.00456535185328823</v>
      </c>
      <c r="K81" s="72" t="n">
        <v>0.00390876980880398</v>
      </c>
    </row>
    <row r="82" customFormat="false" ht="13.5" hidden="false" customHeight="false" outlineLevel="0" collapsed="false">
      <c r="A82" s="20"/>
      <c r="B82" s="63" t="s">
        <v>128</v>
      </c>
      <c r="C82" s="73" t="n">
        <v>0.828043042795</v>
      </c>
      <c r="D82" s="73" t="n">
        <v>0.806279045859853</v>
      </c>
      <c r="E82" s="73" t="n">
        <v>1.18451515363552</v>
      </c>
      <c r="F82" s="73" t="n">
        <v>1.1258280177773</v>
      </c>
      <c r="G82" s="73" t="n">
        <v>0.704281596221714</v>
      </c>
      <c r="H82" s="73" t="n">
        <v>0.328075420339942</v>
      </c>
      <c r="I82" s="73" t="n">
        <v>1.3033775054567</v>
      </c>
      <c r="J82" s="73" t="n">
        <v>1.29788349055009</v>
      </c>
      <c r="K82" s="74" t="n">
        <v>1.05633878096473</v>
      </c>
    </row>
    <row r="83" customFormat="false" ht="11.25" hidden="false" customHeight="false" outlineLevel="0" collapsed="false">
      <c r="A83" s="53"/>
      <c r="B83" s="75"/>
      <c r="C83" s="76"/>
      <c r="D83" s="76"/>
      <c r="E83" s="76"/>
      <c r="F83" s="76"/>
      <c r="G83" s="76"/>
      <c r="H83" s="76"/>
      <c r="I83" s="76"/>
      <c r="J83" s="76"/>
      <c r="K83" s="77"/>
    </row>
    <row r="84" customFormat="false" ht="13.5" hidden="false" customHeight="false" outlineLevel="0" collapsed="false">
      <c r="A84" s="42" t="s">
        <v>131</v>
      </c>
    </row>
    <row r="85" customFormat="false" ht="11.25" hidden="false" customHeight="false" outlineLevel="0" collapsed="false">
      <c r="A85" s="6" t="s">
        <v>3</v>
      </c>
      <c r="B85" s="7"/>
      <c r="C85" s="56" t="s">
        <v>41</v>
      </c>
      <c r="D85" s="8" t="s">
        <v>42</v>
      </c>
      <c r="E85" s="8" t="s">
        <v>43</v>
      </c>
      <c r="F85" s="8" t="s">
        <v>44</v>
      </c>
      <c r="G85" s="8" t="s">
        <v>45</v>
      </c>
      <c r="H85" s="8" t="s">
        <v>46</v>
      </c>
      <c r="I85" s="8" t="s">
        <v>49</v>
      </c>
      <c r="J85" s="43" t="s">
        <v>50</v>
      </c>
      <c r="K85" s="9"/>
    </row>
    <row r="86" customFormat="false" ht="22.5" hidden="false" customHeight="false" outlineLevel="0" collapsed="false">
      <c r="A86" s="11"/>
      <c r="B86" s="12" t="s">
        <v>58</v>
      </c>
      <c r="C86" s="57" t="s">
        <v>96</v>
      </c>
      <c r="D86" s="58" t="s">
        <v>97</v>
      </c>
      <c r="E86" s="58" t="s">
        <v>98</v>
      </c>
      <c r="F86" s="58" t="s">
        <v>99</v>
      </c>
      <c r="G86" s="58" t="s">
        <v>100</v>
      </c>
      <c r="H86" s="58" t="s">
        <v>101</v>
      </c>
      <c r="I86" s="58" t="s">
        <v>104</v>
      </c>
      <c r="J86" s="59" t="s">
        <v>105</v>
      </c>
      <c r="K86" s="60" t="s">
        <v>128</v>
      </c>
    </row>
    <row r="87" customFormat="false" ht="13.5" hidden="false" customHeight="false" outlineLevel="0" collapsed="false">
      <c r="A87" s="15" t="s">
        <v>4</v>
      </c>
      <c r="B87" s="16" t="s">
        <v>59</v>
      </c>
      <c r="C87" s="67" t="n">
        <v>0.014117320332027</v>
      </c>
      <c r="D87" s="68" t="n">
        <v>0.289068205428868</v>
      </c>
      <c r="E87" s="68" t="n">
        <v>0.0111035681591426</v>
      </c>
      <c r="F87" s="68" t="n">
        <v>0.00135773135433703</v>
      </c>
      <c r="G87" s="68" t="n">
        <v>0.00520977978008866</v>
      </c>
      <c r="H87" s="68" t="n">
        <v>0.00371833245903663</v>
      </c>
      <c r="I87" s="68" t="n">
        <v>0.0071795188282367</v>
      </c>
      <c r="J87" s="68" t="n">
        <v>0.668245543658263</v>
      </c>
      <c r="K87" s="69" t="n">
        <v>1</v>
      </c>
    </row>
    <row r="88" customFormat="false" ht="13.5" hidden="false" customHeight="false" outlineLevel="0" collapsed="false">
      <c r="A88" s="19" t="s">
        <v>5</v>
      </c>
      <c r="B88" s="16" t="s">
        <v>60</v>
      </c>
      <c r="C88" s="70" t="n">
        <v>0.00996961134509783</v>
      </c>
      <c r="D88" s="71" t="n">
        <v>0.248014074745428</v>
      </c>
      <c r="E88" s="71" t="n">
        <v>0.00687743242522792</v>
      </c>
      <c r="F88" s="71" t="n">
        <v>0.00341205949778749</v>
      </c>
      <c r="G88" s="71" t="n">
        <v>0.00773044729967479</v>
      </c>
      <c r="H88" s="71" t="n">
        <v>0.491976328837234</v>
      </c>
      <c r="I88" s="71" t="n">
        <v>0.0134882977021912</v>
      </c>
      <c r="J88" s="71" t="n">
        <v>0.218531748147358</v>
      </c>
      <c r="K88" s="72" t="n">
        <v>1</v>
      </c>
    </row>
    <row r="89" customFormat="false" ht="13.5" hidden="false" customHeight="false" outlineLevel="0" collapsed="false">
      <c r="A89" s="19" t="s">
        <v>6</v>
      </c>
      <c r="B89" s="16" t="s">
        <v>61</v>
      </c>
      <c r="C89" s="70" t="n">
        <v>0.0289452332657201</v>
      </c>
      <c r="D89" s="71" t="n">
        <v>0.287647058823529</v>
      </c>
      <c r="E89" s="71" t="n">
        <v>0.0221703853955375</v>
      </c>
      <c r="F89" s="71" t="n">
        <v>0.000223123732251521</v>
      </c>
      <c r="G89" s="71" t="n">
        <v>0.000831643002028398</v>
      </c>
      <c r="H89" s="71" t="n">
        <v>0.00148073022312373</v>
      </c>
      <c r="I89" s="71" t="n">
        <v>0.0406490872210953</v>
      </c>
      <c r="J89" s="71" t="n">
        <v>0.618052738336714</v>
      </c>
      <c r="K89" s="72" t="n">
        <v>1</v>
      </c>
    </row>
    <row r="90" customFormat="false" ht="13.5" hidden="false" customHeight="false" outlineLevel="0" collapsed="false">
      <c r="A90" s="19" t="s">
        <v>7</v>
      </c>
      <c r="B90" s="16" t="s">
        <v>62</v>
      </c>
      <c r="C90" s="70" t="n">
        <v>0.00401361581059798</v>
      </c>
      <c r="D90" s="71" t="n">
        <v>0.164101000863689</v>
      </c>
      <c r="E90" s="71" t="n">
        <v>0.0251232027638063</v>
      </c>
      <c r="F90" s="71" t="n">
        <v>0.0148859421836102</v>
      </c>
      <c r="G90" s="71" t="n">
        <v>0.0329726159630138</v>
      </c>
      <c r="H90" s="71" t="n">
        <v>0.0218462632728751</v>
      </c>
      <c r="I90" s="71" t="n">
        <v>0.101610526850582</v>
      </c>
      <c r="J90" s="71" t="n">
        <v>0.635446832291825</v>
      </c>
      <c r="K90" s="72" t="n">
        <v>1</v>
      </c>
    </row>
    <row r="91" customFormat="false" ht="13.5" hidden="false" customHeight="false" outlineLevel="0" collapsed="false">
      <c r="A91" s="19" t="s">
        <v>8</v>
      </c>
      <c r="B91" s="16" t="s">
        <v>63</v>
      </c>
      <c r="C91" s="70" t="n">
        <v>0.0129852452069395</v>
      </c>
      <c r="D91" s="71" t="n">
        <v>0.184242548765297</v>
      </c>
      <c r="E91" s="71" t="n">
        <v>0.00563943857306127</v>
      </c>
      <c r="F91" s="71" t="n">
        <v>2.67101562800971E-005</v>
      </c>
      <c r="G91" s="71" t="n">
        <v>9.24582332772591E-005</v>
      </c>
      <c r="H91" s="71" t="n">
        <v>0.00205925031782518</v>
      </c>
      <c r="I91" s="71" t="n">
        <v>0.00769612060662874</v>
      </c>
      <c r="J91" s="71" t="n">
        <v>0.787258228140691</v>
      </c>
      <c r="K91" s="72" t="n">
        <v>1</v>
      </c>
    </row>
    <row r="92" customFormat="false" ht="13.5" hidden="false" customHeight="false" outlineLevel="0" collapsed="false">
      <c r="A92" s="19" t="s">
        <v>9</v>
      </c>
      <c r="B92" s="16" t="s">
        <v>64</v>
      </c>
      <c r="C92" s="70" t="n">
        <v>0.00122517170967143</v>
      </c>
      <c r="D92" s="71" t="n">
        <v>0.0363244848709857</v>
      </c>
      <c r="E92" s="71" t="n">
        <v>0.00222758492667533</v>
      </c>
      <c r="F92" s="71" t="n">
        <v>0.000586597364024504</v>
      </c>
      <c r="G92" s="71" t="n">
        <v>0.00294783738630035</v>
      </c>
      <c r="H92" s="71" t="n">
        <v>-0.00049749396695749</v>
      </c>
      <c r="I92" s="71" t="n">
        <v>0.0856135140152218</v>
      </c>
      <c r="J92" s="71" t="n">
        <v>0.871572303694078</v>
      </c>
      <c r="K92" s="72" t="n">
        <v>1</v>
      </c>
    </row>
    <row r="93" customFormat="false" ht="13.5" hidden="false" customHeight="false" outlineLevel="0" collapsed="false">
      <c r="A93" s="19" t="s">
        <v>10</v>
      </c>
      <c r="B93" s="16" t="s">
        <v>65</v>
      </c>
      <c r="C93" s="70" t="n">
        <v>0.00559345645681721</v>
      </c>
      <c r="D93" s="71" t="n">
        <v>0.0367326121273049</v>
      </c>
      <c r="E93" s="71" t="n">
        <v>0.0111426542152195</v>
      </c>
      <c r="F93" s="71" t="n">
        <v>0.0158130006765258</v>
      </c>
      <c r="G93" s="71" t="n">
        <v>0.0385451112052487</v>
      </c>
      <c r="H93" s="71" t="n">
        <v>-0.000389898057464651</v>
      </c>
      <c r="I93" s="71" t="n">
        <v>0.0541115277048914</v>
      </c>
      <c r="J93" s="71" t="n">
        <v>0.838451535671457</v>
      </c>
      <c r="K93" s="72" t="n">
        <v>1</v>
      </c>
    </row>
    <row r="94" customFormat="false" ht="13.5" hidden="false" customHeight="false" outlineLevel="0" collapsed="false">
      <c r="A94" s="19" t="s">
        <v>11</v>
      </c>
      <c r="B94" s="16" t="s">
        <v>66</v>
      </c>
      <c r="C94" s="70" t="n">
        <v>0.00177592592755241</v>
      </c>
      <c r="D94" s="71" t="n">
        <v>0.0264474191545293</v>
      </c>
      <c r="E94" s="71" t="n">
        <v>0.0271526953760053</v>
      </c>
      <c r="F94" s="71" t="n">
        <v>0.000645551709570238</v>
      </c>
      <c r="G94" s="71" t="n">
        <v>0.00169336557285907</v>
      </c>
      <c r="H94" s="71" t="n">
        <v>-0.000428611203088811</v>
      </c>
      <c r="I94" s="71" t="n">
        <v>0.18434936731541</v>
      </c>
      <c r="J94" s="71" t="n">
        <v>0.758364286147163</v>
      </c>
      <c r="K94" s="72" t="n">
        <v>1</v>
      </c>
    </row>
    <row r="95" customFormat="false" ht="13.5" hidden="false" customHeight="false" outlineLevel="0" collapsed="false">
      <c r="A95" s="19" t="s">
        <v>12</v>
      </c>
      <c r="B95" s="16" t="s">
        <v>67</v>
      </c>
      <c r="C95" s="70" t="n">
        <v>0.00448006576243321</v>
      </c>
      <c r="D95" s="71" t="n">
        <v>0.226952322235923</v>
      </c>
      <c r="E95" s="71" t="n">
        <v>0.0296136457048911</v>
      </c>
      <c r="F95" s="71" t="n">
        <v>0.0116111796136457</v>
      </c>
      <c r="G95" s="71" t="n">
        <v>0.0270550760378134</v>
      </c>
      <c r="H95" s="71" t="n">
        <v>0.0010275380189067</v>
      </c>
      <c r="I95" s="71" t="n">
        <v>0.0879058775174682</v>
      </c>
      <c r="J95" s="71" t="n">
        <v>0.611354295108919</v>
      </c>
      <c r="K95" s="72" t="n">
        <v>1</v>
      </c>
    </row>
    <row r="96" customFormat="false" ht="13.5" hidden="false" customHeight="false" outlineLevel="0" collapsed="false">
      <c r="A96" s="19" t="s">
        <v>13</v>
      </c>
      <c r="B96" s="16" t="s">
        <v>68</v>
      </c>
      <c r="C96" s="70" t="n">
        <v>0.00249819139496014</v>
      </c>
      <c r="D96" s="71" t="n">
        <v>0.0299319679404711</v>
      </c>
      <c r="E96" s="71" t="n">
        <v>0.00688873604344929</v>
      </c>
      <c r="F96" s="71" t="n">
        <v>0.0456053570346718</v>
      </c>
      <c r="G96" s="71" t="n">
        <v>0.0931387048606038</v>
      </c>
      <c r="H96" s="71" t="n">
        <v>0.0057768448662345</v>
      </c>
      <c r="I96" s="71" t="n">
        <v>0.149406813184463</v>
      </c>
      <c r="J96" s="71" t="n">
        <v>0.666753384675146</v>
      </c>
      <c r="K96" s="72" t="n">
        <v>1</v>
      </c>
    </row>
    <row r="97" customFormat="false" ht="13.5" hidden="false" customHeight="false" outlineLevel="0" collapsed="false">
      <c r="A97" s="19" t="s">
        <v>14</v>
      </c>
      <c r="B97" s="16" t="s">
        <v>69</v>
      </c>
      <c r="C97" s="70" t="n">
        <v>8.80836702147387E-005</v>
      </c>
      <c r="D97" s="71" t="n">
        <v>0.00187525497904536</v>
      </c>
      <c r="E97" s="71" t="n">
        <v>0.000435782368430813</v>
      </c>
      <c r="F97" s="71" t="n">
        <v>0.0035914957534399</v>
      </c>
      <c r="G97" s="71" t="n">
        <v>0.0102612839817528</v>
      </c>
      <c r="H97" s="71" t="n">
        <v>0.00436014167562957</v>
      </c>
      <c r="I97" s="71" t="n">
        <v>0.189844880020769</v>
      </c>
      <c r="J97" s="71" t="n">
        <v>0.789543077550718</v>
      </c>
      <c r="K97" s="72" t="n">
        <v>1</v>
      </c>
    </row>
    <row r="98" customFormat="false" ht="13.5" hidden="false" customHeight="false" outlineLevel="0" collapsed="false">
      <c r="A98" s="19" t="s">
        <v>15</v>
      </c>
      <c r="B98" s="16" t="s">
        <v>70</v>
      </c>
      <c r="C98" s="70" t="n">
        <v>0.000174018968067519</v>
      </c>
      <c r="D98" s="71" t="n">
        <v>0.00327735723193828</v>
      </c>
      <c r="E98" s="71" t="n">
        <v>0.000878381457864622</v>
      </c>
      <c r="F98" s="71" t="n">
        <v>0.00170704321056709</v>
      </c>
      <c r="G98" s="71" t="n">
        <v>0.00523714227707963</v>
      </c>
      <c r="H98" s="71" t="n">
        <v>0.00054277344802012</v>
      </c>
      <c r="I98" s="71" t="n">
        <v>0.230222951444565</v>
      </c>
      <c r="J98" s="71" t="n">
        <v>0.757960331961898</v>
      </c>
      <c r="K98" s="72" t="n">
        <v>1</v>
      </c>
    </row>
    <row r="99" customFormat="false" ht="13.5" hidden="false" customHeight="false" outlineLevel="0" collapsed="false">
      <c r="A99" s="19" t="s">
        <v>16</v>
      </c>
      <c r="B99" s="16" t="s">
        <v>71</v>
      </c>
      <c r="C99" s="70" t="n">
        <v>0.000905180663958657</v>
      </c>
      <c r="D99" s="71" t="n">
        <v>0.0110376214882712</v>
      </c>
      <c r="E99" s="71" t="n">
        <v>0.00250154186427341</v>
      </c>
      <c r="F99" s="71" t="n">
        <v>0.016967152974203</v>
      </c>
      <c r="G99" s="71" t="n">
        <v>0.0381877246336743</v>
      </c>
      <c r="H99" s="71" t="n">
        <v>0.000786882456774633</v>
      </c>
      <c r="I99" s="71" t="n">
        <v>0.0679151336636822</v>
      </c>
      <c r="J99" s="71" t="n">
        <v>0.861698762255163</v>
      </c>
      <c r="K99" s="72" t="n">
        <v>1</v>
      </c>
    </row>
    <row r="100" customFormat="false" ht="13.5" hidden="false" customHeight="false" outlineLevel="0" collapsed="false">
      <c r="A100" s="19" t="s">
        <v>17</v>
      </c>
      <c r="B100" s="16" t="s">
        <v>72</v>
      </c>
      <c r="C100" s="70" t="n">
        <v>8.1672865757033E-005</v>
      </c>
      <c r="D100" s="71" t="n">
        <v>0.001638080307542</v>
      </c>
      <c r="E100" s="71" t="n">
        <v>0.000470517893292089</v>
      </c>
      <c r="F100" s="71" t="n">
        <v>0.00117115807500651</v>
      </c>
      <c r="G100" s="71" t="n">
        <v>0.0400258682108146</v>
      </c>
      <c r="H100" s="71" t="n">
        <v>0.00128108256099396</v>
      </c>
      <c r="I100" s="71" t="n">
        <v>0.325365177874769</v>
      </c>
      <c r="J100" s="71" t="n">
        <v>0.629966442211825</v>
      </c>
      <c r="K100" s="72" t="n">
        <v>1</v>
      </c>
    </row>
    <row r="101" customFormat="false" ht="13.5" hidden="false" customHeight="false" outlineLevel="0" collapsed="false">
      <c r="A101" s="19" t="s">
        <v>18</v>
      </c>
      <c r="B101" s="16" t="s">
        <v>73</v>
      </c>
      <c r="C101" s="70" t="n">
        <v>0.000545896472339599</v>
      </c>
      <c r="D101" s="71" t="n">
        <v>0.0214398163548278</v>
      </c>
      <c r="E101" s="71" t="n">
        <v>0.000622470185654203</v>
      </c>
      <c r="F101" s="71" t="n">
        <v>0.00293285555727549</v>
      </c>
      <c r="G101" s="71" t="n">
        <v>0.0327949570034483</v>
      </c>
      <c r="H101" s="71" t="n">
        <v>0.00103251006985499</v>
      </c>
      <c r="I101" s="71" t="n">
        <v>0.328089543488929</v>
      </c>
      <c r="J101" s="71" t="n">
        <v>0.612541950867671</v>
      </c>
      <c r="K101" s="72" t="n">
        <v>1</v>
      </c>
    </row>
    <row r="102" customFormat="false" ht="13.5" hidden="false" customHeight="false" outlineLevel="0" collapsed="false">
      <c r="A102" s="19" t="s">
        <v>19</v>
      </c>
      <c r="B102" s="16" t="s">
        <v>74</v>
      </c>
      <c r="C102" s="70" t="n">
        <v>0.0145629719109257</v>
      </c>
      <c r="D102" s="71" t="n">
        <v>0.0405505207015615</v>
      </c>
      <c r="E102" s="71" t="n">
        <v>0.000685884095824882</v>
      </c>
      <c r="F102" s="71" t="n">
        <v>0.00399099722282751</v>
      </c>
      <c r="G102" s="71" t="n">
        <v>0.0351731308927169</v>
      </c>
      <c r="H102" s="71" t="n">
        <v>-0.00330950044531281</v>
      </c>
      <c r="I102" s="71" t="n">
        <v>0.236417959341259</v>
      </c>
      <c r="J102" s="71" t="n">
        <v>0.671928036280198</v>
      </c>
      <c r="K102" s="72" t="n">
        <v>1</v>
      </c>
    </row>
    <row r="103" customFormat="false" ht="13.5" hidden="false" customHeight="false" outlineLevel="0" collapsed="false">
      <c r="A103" s="19" t="s">
        <v>20</v>
      </c>
      <c r="B103" s="16" t="s">
        <v>75</v>
      </c>
      <c r="C103" s="70" t="n">
        <v>0.000521363173957274</v>
      </c>
      <c r="D103" s="71" t="n">
        <v>0.00389242115971516</v>
      </c>
      <c r="E103" s="71" t="n">
        <v>0.00102492370295015</v>
      </c>
      <c r="F103" s="71" t="n">
        <v>0.000352238046795524</v>
      </c>
      <c r="G103" s="71" t="n">
        <v>0.0022266022380468</v>
      </c>
      <c r="H103" s="71" t="n">
        <v>-0.000541709053916582</v>
      </c>
      <c r="I103" s="71" t="n">
        <v>0.362896744659207</v>
      </c>
      <c r="J103" s="71" t="n">
        <v>0.629627416073245</v>
      </c>
      <c r="K103" s="72" t="n">
        <v>1</v>
      </c>
    </row>
    <row r="104" customFormat="false" ht="13.5" hidden="false" customHeight="false" outlineLevel="0" collapsed="false">
      <c r="A104" s="19" t="s">
        <v>21</v>
      </c>
      <c r="B104" s="16" t="s">
        <v>76</v>
      </c>
      <c r="C104" s="70" t="n">
        <v>0.000128064955939557</v>
      </c>
      <c r="D104" s="71" t="n">
        <v>0.0290289278698093</v>
      </c>
      <c r="E104" s="71" t="n">
        <v>0.00321033580025352</v>
      </c>
      <c r="F104" s="71" t="n">
        <v>0.00127629360851327</v>
      </c>
      <c r="G104" s="71" t="n">
        <v>0.0298217109303876</v>
      </c>
      <c r="H104" s="71" t="n">
        <v>0.00512085585722935</v>
      </c>
      <c r="I104" s="71" t="n">
        <v>0.322855238684329</v>
      </c>
      <c r="J104" s="71" t="n">
        <v>0.608558572293539</v>
      </c>
      <c r="K104" s="72" t="n">
        <v>1</v>
      </c>
    </row>
    <row r="105" customFormat="false" ht="13.5" hidden="false" customHeight="false" outlineLevel="0" collapsed="false">
      <c r="A105" s="19" t="s">
        <v>22</v>
      </c>
      <c r="B105" s="16" t="s">
        <v>77</v>
      </c>
      <c r="C105" s="70" t="n">
        <v>0.000113220364569574</v>
      </c>
      <c r="D105" s="71" t="n">
        <v>0.0121900592519908</v>
      </c>
      <c r="E105" s="71" t="n">
        <v>0.00358531154470317</v>
      </c>
      <c r="F105" s="71" t="n">
        <v>0.00135864437483489</v>
      </c>
      <c r="G105" s="71" t="n">
        <v>0.0180963882703702</v>
      </c>
      <c r="H105" s="71" t="n">
        <v>0.000113220364569574</v>
      </c>
      <c r="I105" s="71" t="n">
        <v>0.308751934181228</v>
      </c>
      <c r="J105" s="71" t="n">
        <v>0.655791221647734</v>
      </c>
      <c r="K105" s="72" t="n">
        <v>1</v>
      </c>
    </row>
    <row r="106" customFormat="false" ht="13.5" hidden="false" customHeight="false" outlineLevel="0" collapsed="false">
      <c r="A106" s="19" t="s">
        <v>23</v>
      </c>
      <c r="B106" s="16" t="s">
        <v>78</v>
      </c>
      <c r="C106" s="70" t="n">
        <v>0.00390305803635804</v>
      </c>
      <c r="D106" s="71" t="n">
        <v>0.0367862782952044</v>
      </c>
      <c r="E106" s="71" t="n">
        <v>0.0102986197717069</v>
      </c>
      <c r="F106" s="71" t="n">
        <v>0.00300114225187047</v>
      </c>
      <c r="G106" s="71" t="n">
        <v>0.0120491404270641</v>
      </c>
      <c r="H106" s="71" t="n">
        <v>0.00127596612921692</v>
      </c>
      <c r="I106" s="71" t="n">
        <v>0.129580478067803</v>
      </c>
      <c r="J106" s="71" t="n">
        <v>0.803105317020776</v>
      </c>
      <c r="K106" s="72" t="n">
        <v>1</v>
      </c>
    </row>
    <row r="107" customFormat="false" ht="13.5" hidden="false" customHeight="false" outlineLevel="0" collapsed="false">
      <c r="A107" s="19" t="s">
        <v>24</v>
      </c>
      <c r="B107" s="16" t="s">
        <v>79</v>
      </c>
      <c r="C107" s="70" t="n">
        <v>0.00116770579231</v>
      </c>
      <c r="D107" s="71" t="n">
        <v>0.0505049137129637</v>
      </c>
      <c r="E107" s="71" t="n">
        <v>0.0132973425410117</v>
      </c>
      <c r="F107" s="71" t="n">
        <v>0.297876374336858</v>
      </c>
      <c r="G107" s="71" t="n">
        <v>0.598871436160175</v>
      </c>
      <c r="H107" s="71" t="n">
        <v>6.85857872774675E-005</v>
      </c>
      <c r="I107" s="71" t="n">
        <v>0.00759860626690618</v>
      </c>
      <c r="J107" s="71" t="n">
        <v>0.0306150354024981</v>
      </c>
      <c r="K107" s="72" t="n">
        <v>1</v>
      </c>
    </row>
    <row r="108" customFormat="false" ht="13.5" hidden="false" customHeight="false" outlineLevel="0" collapsed="false">
      <c r="A108" s="19" t="s">
        <v>25</v>
      </c>
      <c r="B108" s="16" t="s">
        <v>80</v>
      </c>
      <c r="C108" s="70" t="n">
        <v>0.0124478790754675</v>
      </c>
      <c r="D108" s="71" t="n">
        <v>0.470447419175183</v>
      </c>
      <c r="E108" s="71" t="n">
        <v>0.0708897741304761</v>
      </c>
      <c r="F108" s="71" t="n">
        <v>0.00682008195795235</v>
      </c>
      <c r="G108" s="71" t="n">
        <v>0.0223583314392353</v>
      </c>
      <c r="H108" s="71" t="n">
        <v>0.000790868985574284</v>
      </c>
      <c r="I108" s="71" t="n">
        <v>0.0758636089943735</v>
      </c>
      <c r="J108" s="71" t="n">
        <v>0.340382036241737</v>
      </c>
      <c r="K108" s="72" t="n">
        <v>1</v>
      </c>
    </row>
    <row r="109" customFormat="false" ht="13.5" hidden="false" customHeight="false" outlineLevel="0" collapsed="false">
      <c r="A109" s="19" t="s">
        <v>26</v>
      </c>
      <c r="B109" s="16" t="s">
        <v>81</v>
      </c>
      <c r="C109" s="70" t="n">
        <v>0.0261296795671598</v>
      </c>
      <c r="D109" s="71" t="n">
        <v>0.447323784936839</v>
      </c>
      <c r="E109" s="71" t="n">
        <v>0.235063620839347</v>
      </c>
      <c r="F109" s="71" t="n">
        <v>0.0076787736961034</v>
      </c>
      <c r="G109" s="71" t="n">
        <v>0.0217138815899173</v>
      </c>
      <c r="H109" s="71" t="n">
        <v>0.000373732901719746</v>
      </c>
      <c r="I109" s="71" t="n">
        <v>0.0491487514446214</v>
      </c>
      <c r="J109" s="71" t="n">
        <v>0.212567775024293</v>
      </c>
      <c r="K109" s="72" t="n">
        <v>1</v>
      </c>
    </row>
    <row r="110" customFormat="false" ht="13.5" hidden="false" customHeight="false" outlineLevel="0" collapsed="false">
      <c r="A110" s="19" t="s">
        <v>27</v>
      </c>
      <c r="B110" s="16" t="s">
        <v>82</v>
      </c>
      <c r="C110" s="70" t="n">
        <v>0.00922165555634068</v>
      </c>
      <c r="D110" s="71" t="n">
        <v>0.23181693349175</v>
      </c>
      <c r="E110" s="71" t="n">
        <v>0.0172646525543308</v>
      </c>
      <c r="F110" s="71" t="n">
        <v>0.00888146176972159</v>
      </c>
      <c r="G110" s="71" t="n">
        <v>0.0689333140046928</v>
      </c>
      <c r="H110" s="71" t="n">
        <v>0.000667639412069376</v>
      </c>
      <c r="I110" s="71" t="n">
        <v>0.0829967211729474</v>
      </c>
      <c r="J110" s="71" t="n">
        <v>0.580217622038147</v>
      </c>
      <c r="K110" s="72" t="n">
        <v>1</v>
      </c>
    </row>
    <row r="111" customFormat="false" ht="13.5" hidden="false" customHeight="false" outlineLevel="0" collapsed="false">
      <c r="A111" s="19" t="s">
        <v>28</v>
      </c>
      <c r="B111" s="16" t="s">
        <v>83</v>
      </c>
      <c r="C111" s="70" t="n">
        <v>0.00755423401107135</v>
      </c>
      <c r="D111" s="71" t="n">
        <v>0.540576825803524</v>
      </c>
      <c r="E111" s="71" t="n">
        <v>0.039505415803652</v>
      </c>
      <c r="F111" s="71" t="n">
        <v>0.014529710776703</v>
      </c>
      <c r="G111" s="71" t="n">
        <v>0.0416043393962151</v>
      </c>
      <c r="H111" s="71" t="n">
        <v>0.000722602395123042</v>
      </c>
      <c r="I111" s="71" t="n">
        <v>0.0795774329246015</v>
      </c>
      <c r="J111" s="71" t="n">
        <v>0.27592943888911</v>
      </c>
      <c r="K111" s="72" t="n">
        <v>1</v>
      </c>
    </row>
    <row r="112" customFormat="false" ht="13.5" hidden="false" customHeight="false" outlineLevel="0" collapsed="false">
      <c r="A112" s="19" t="s">
        <v>29</v>
      </c>
      <c r="B112" s="16" t="s">
        <v>84</v>
      </c>
      <c r="C112" s="70" t="n">
        <v>0.00272176501639572</v>
      </c>
      <c r="D112" s="71" t="n">
        <v>0.913915005654751</v>
      </c>
      <c r="E112" s="71" t="n">
        <v>0.0101566022412461</v>
      </c>
      <c r="F112" s="71" t="n">
        <v>0.00171423698282776</v>
      </c>
      <c r="G112" s="71" t="n">
        <v>0.00641435525942228</v>
      </c>
      <c r="H112" s="71" t="n">
        <v>8.42005570910363E-005</v>
      </c>
      <c r="I112" s="71" t="n">
        <v>0.0107852277679044</v>
      </c>
      <c r="J112" s="71" t="n">
        <v>0.0542086065203616</v>
      </c>
      <c r="K112" s="72" t="n">
        <v>1</v>
      </c>
    </row>
    <row r="113" customFormat="false" ht="13.5" hidden="false" customHeight="false" outlineLevel="0" collapsed="false">
      <c r="A113" s="19" t="s">
        <v>30</v>
      </c>
      <c r="B113" s="16" t="s">
        <v>85</v>
      </c>
      <c r="C113" s="70" t="n">
        <v>0.00992304005863615</v>
      </c>
      <c r="D113" s="71" t="n">
        <v>0.269832704034169</v>
      </c>
      <c r="E113" s="71" t="n">
        <v>0.0233572300174263</v>
      </c>
      <c r="F113" s="71" t="n">
        <v>0.010824559294019</v>
      </c>
      <c r="G113" s="71" t="n">
        <v>0.0355326298760138</v>
      </c>
      <c r="H113" s="71" t="n">
        <v>0.00151135356180642</v>
      </c>
      <c r="I113" s="71" t="n">
        <v>0.167611813986723</v>
      </c>
      <c r="J113" s="71" t="n">
        <v>0.481406669171206</v>
      </c>
      <c r="K113" s="72" t="n">
        <v>1</v>
      </c>
    </row>
    <row r="114" customFormat="false" ht="13.5" hidden="false" customHeight="false" outlineLevel="0" collapsed="false">
      <c r="A114" s="19" t="s">
        <v>31</v>
      </c>
      <c r="B114" s="16" t="s">
        <v>86</v>
      </c>
      <c r="C114" s="70" t="n">
        <v>0.0100320577632208</v>
      </c>
      <c r="D114" s="71" t="n">
        <v>0.355942921983331</v>
      </c>
      <c r="E114" s="71" t="n">
        <v>0.0623664528194474</v>
      </c>
      <c r="F114" s="71" t="n">
        <v>0.0336587194153612</v>
      </c>
      <c r="G114" s="71" t="n">
        <v>0.180663334239211</v>
      </c>
      <c r="H114" s="71" t="n">
        <v>0.000176452935365419</v>
      </c>
      <c r="I114" s="71" t="n">
        <v>0.0432271052316363</v>
      </c>
      <c r="J114" s="71" t="n">
        <v>0.313932955612427</v>
      </c>
      <c r="K114" s="72" t="n">
        <v>1</v>
      </c>
    </row>
    <row r="115" customFormat="false" ht="13.5" hidden="false" customHeight="false" outlineLevel="0" collapsed="false">
      <c r="A115" s="19" t="s">
        <v>32</v>
      </c>
      <c r="B115" s="16" t="s">
        <v>87</v>
      </c>
      <c r="C115" s="70" t="n">
        <v>0.000303825802406269</v>
      </c>
      <c r="D115" s="71" t="n">
        <v>0.0252555198250211</v>
      </c>
      <c r="E115" s="71" t="n">
        <v>0.956101821947229</v>
      </c>
      <c r="F115" s="71" t="n">
        <v>0.00106261524259948</v>
      </c>
      <c r="G115" s="71" t="n">
        <v>0.00265847577105486</v>
      </c>
      <c r="H115" s="71" t="n">
        <v>5.19294101051532E-005</v>
      </c>
      <c r="I115" s="71" t="n">
        <v>0.00312119006706645</v>
      </c>
      <c r="J115" s="71" t="n">
        <v>0.0114446219345178</v>
      </c>
      <c r="K115" s="72" t="n">
        <v>1</v>
      </c>
    </row>
    <row r="116" customFormat="false" ht="13.5" hidden="false" customHeight="false" outlineLevel="0" collapsed="false">
      <c r="A116" s="19" t="s">
        <v>33</v>
      </c>
      <c r="B116" s="16" t="s">
        <v>88</v>
      </c>
      <c r="C116" s="70" t="n">
        <v>0.00124112479596954</v>
      </c>
      <c r="D116" s="71" t="n">
        <v>0.200199948238061</v>
      </c>
      <c r="E116" s="71" t="n">
        <v>0.446986932369348</v>
      </c>
      <c r="F116" s="71" t="n">
        <v>0.00196204855941102</v>
      </c>
      <c r="G116" s="71" t="n">
        <v>0.00978378095793149</v>
      </c>
      <c r="H116" s="71" t="n">
        <v>0.000224602927195736</v>
      </c>
      <c r="I116" s="71" t="n">
        <v>0.0932560389466639</v>
      </c>
      <c r="J116" s="71" t="n">
        <v>0.246345523205419</v>
      </c>
      <c r="K116" s="72" t="n">
        <v>1</v>
      </c>
    </row>
    <row r="117" customFormat="false" ht="13.5" hidden="false" customHeight="false" outlineLevel="0" collapsed="false">
      <c r="A117" s="19" t="s">
        <v>34</v>
      </c>
      <c r="B117" s="16" t="s">
        <v>89</v>
      </c>
      <c r="C117" s="70" t="n">
        <v>0.00939758878779795</v>
      </c>
      <c r="D117" s="71" t="n">
        <v>0.246424601015665</v>
      </c>
      <c r="E117" s="71" t="n">
        <v>0.738767929742386</v>
      </c>
      <c r="F117" s="71" t="n">
        <v>3.01414084175911E-006</v>
      </c>
      <c r="G117" s="71" t="n">
        <v>1.25589201739963E-005</v>
      </c>
      <c r="H117" s="71" t="n">
        <v>5.02356806959852E-007</v>
      </c>
      <c r="I117" s="71" t="n">
        <v>2.7127267575832E-005</v>
      </c>
      <c r="J117" s="71" t="n">
        <v>0.0053666777687521</v>
      </c>
      <c r="K117" s="72" t="n">
        <v>1</v>
      </c>
    </row>
    <row r="118" customFormat="false" ht="13.5" hidden="false" customHeight="false" outlineLevel="0" collapsed="false">
      <c r="A118" s="19" t="s">
        <v>35</v>
      </c>
      <c r="B118" s="16" t="s">
        <v>90</v>
      </c>
      <c r="C118" s="70" t="n">
        <v>0.00665485385021168</v>
      </c>
      <c r="D118" s="71" t="n">
        <v>0.859495114814264</v>
      </c>
      <c r="E118" s="71" t="n">
        <v>0.0175614198825031</v>
      </c>
      <c r="F118" s="71" t="n">
        <v>0.00396766354213163</v>
      </c>
      <c r="G118" s="71" t="n">
        <v>0.0105819390152079</v>
      </c>
      <c r="H118" s="71" t="n">
        <v>0.000144278674259332</v>
      </c>
      <c r="I118" s="71" t="n">
        <v>0.0222459680873607</v>
      </c>
      <c r="J118" s="71" t="n">
        <v>0.079348762134062</v>
      </c>
      <c r="K118" s="72" t="n">
        <v>1</v>
      </c>
    </row>
    <row r="119" customFormat="false" ht="13.5" hidden="false" customHeight="false" outlineLevel="0" collapsed="false">
      <c r="A119" s="19" t="s">
        <v>36</v>
      </c>
      <c r="B119" s="16" t="s">
        <v>91</v>
      </c>
      <c r="C119" s="70" t="n">
        <v>0.0112807705681219</v>
      </c>
      <c r="D119" s="71" t="n">
        <v>0.271881970347649</v>
      </c>
      <c r="E119" s="71" t="n">
        <v>0.0953301414468848</v>
      </c>
      <c r="F119" s="71" t="n">
        <v>0.0434946209210945</v>
      </c>
      <c r="G119" s="71" t="n">
        <v>0.127458980124688</v>
      </c>
      <c r="H119" s="71" t="n">
        <v>0.000673125231256145</v>
      </c>
      <c r="I119" s="71" t="n">
        <v>0.0906558929466092</v>
      </c>
      <c r="J119" s="71" t="n">
        <v>0.359224498413696</v>
      </c>
      <c r="K119" s="72" t="n">
        <v>1</v>
      </c>
    </row>
    <row r="120" customFormat="false" ht="13.5" hidden="false" customHeight="false" outlineLevel="0" collapsed="false">
      <c r="A120" s="19" t="s">
        <v>37</v>
      </c>
      <c r="B120" s="16" t="s">
        <v>92</v>
      </c>
      <c r="C120" s="70" t="n">
        <v>0.146543099247376</v>
      </c>
      <c r="D120" s="71" t="n">
        <v>0.586238628284096</v>
      </c>
      <c r="E120" s="71" t="n">
        <v>0.00830435165922551</v>
      </c>
      <c r="F120" s="71" t="n">
        <v>0.000249573553800207</v>
      </c>
      <c r="G120" s="71" t="n">
        <v>0.000823285695049189</v>
      </c>
      <c r="H120" s="71" t="n">
        <v>5.26341413989892E-006</v>
      </c>
      <c r="I120" s="71" t="n">
        <v>0.0147160673173124</v>
      </c>
      <c r="J120" s="71" t="n">
        <v>0.243119730829001</v>
      </c>
      <c r="K120" s="72" t="n">
        <v>1</v>
      </c>
    </row>
    <row r="121" customFormat="false" ht="13.5" hidden="false" customHeight="false" outlineLevel="0" collapsed="false">
      <c r="A121" s="19" t="s">
        <v>38</v>
      </c>
      <c r="B121" s="16" t="s">
        <v>93</v>
      </c>
      <c r="C121" s="70" t="n">
        <v>0.0184823611927284</v>
      </c>
      <c r="D121" s="71" t="n">
        <v>0.266790514283548</v>
      </c>
      <c r="E121" s="71" t="n">
        <v>0.167990446040983</v>
      </c>
      <c r="F121" s="71" t="n">
        <v>0.0116960172881163</v>
      </c>
      <c r="G121" s="71" t="n">
        <v>0.0440354103084185</v>
      </c>
      <c r="H121" s="71" t="n">
        <v>0.000853032055049002</v>
      </c>
      <c r="I121" s="71" t="n">
        <v>0.0970750478645764</v>
      </c>
      <c r="J121" s="71" t="n">
        <v>0.39307717096658</v>
      </c>
      <c r="K121" s="72" t="n">
        <v>1</v>
      </c>
    </row>
    <row r="122" customFormat="false" ht="13.5" hidden="false" customHeight="false" outlineLevel="0" collapsed="false">
      <c r="A122" s="19" t="s">
        <v>39</v>
      </c>
      <c r="B122" s="16" t="s">
        <v>94</v>
      </c>
      <c r="C122" s="70" t="n">
        <v>0.0108648801296057</v>
      </c>
      <c r="D122" s="71" t="n">
        <v>0.231551255183484</v>
      </c>
      <c r="E122" s="71" t="n">
        <v>0.101521975000372</v>
      </c>
      <c r="F122" s="71" t="n">
        <v>0.0380196489350634</v>
      </c>
      <c r="G122" s="71" t="n">
        <v>0.0951085744861105</v>
      </c>
      <c r="H122" s="71" t="n">
        <v>0.00185044812056896</v>
      </c>
      <c r="I122" s="71" t="n">
        <v>0.111665997829997</v>
      </c>
      <c r="J122" s="71" t="n">
        <v>0.409417220314799</v>
      </c>
      <c r="K122" s="72" t="n">
        <v>1</v>
      </c>
    </row>
    <row r="123" customFormat="false" ht="13.5" hidden="false" customHeight="false" outlineLevel="0" collapsed="false">
      <c r="A123" s="20"/>
      <c r="B123" s="63" t="s">
        <v>130</v>
      </c>
      <c r="C123" s="78" t="n">
        <v>0.0142431637530037</v>
      </c>
      <c r="D123" s="73" t="n">
        <v>0.242416334423342</v>
      </c>
      <c r="E123" s="73" t="n">
        <v>0.111257243023646</v>
      </c>
      <c r="F123" s="73" t="n">
        <v>0.0252237271575696</v>
      </c>
      <c r="G123" s="73" t="n">
        <v>0.065545282140202</v>
      </c>
      <c r="H123" s="73" t="n">
        <v>0.00117992039909622</v>
      </c>
      <c r="I123" s="73" t="n">
        <v>0.109444684219087</v>
      </c>
      <c r="J123" s="73" t="n">
        <v>0.430689644884053</v>
      </c>
      <c r="K123" s="74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3.62"/>
    <col collapsed="false" customWidth="true" hidden="false" outlineLevel="0" max="2" min="2" style="53" width="20.99"/>
    <col collapsed="false" customWidth="true" hidden="false" outlineLevel="0" max="10" min="3" style="53" width="10.49"/>
    <col collapsed="false" customWidth="true" hidden="false" outlineLevel="0" max="11" min="11" style="53" width="9.12"/>
    <col collapsed="false" customWidth="false" hidden="true" outlineLevel="0" max="35" min="12" style="53" width="8.99"/>
    <col collapsed="false" customWidth="false" hidden="false" outlineLevel="0" max="257" min="36" style="53" width="8.99"/>
  </cols>
  <sheetData>
    <row r="1" customFormat="false" ht="13.5" hidden="false" customHeight="false" outlineLevel="0" collapsed="false">
      <c r="A1" s="79" t="s">
        <v>120</v>
      </c>
    </row>
    <row r="2" customFormat="false" ht="13.5" hidden="false" customHeight="false" outlineLevel="0" collapsed="false">
      <c r="A2" s="79" t="s">
        <v>132</v>
      </c>
      <c r="K2" s="80" t="s">
        <v>2</v>
      </c>
    </row>
    <row r="3" customFormat="false" ht="11.25" hidden="false" customHeight="false" outlineLevel="0" collapsed="false">
      <c r="A3" s="6" t="s">
        <v>3</v>
      </c>
      <c r="B3" s="7"/>
      <c r="C3" s="56" t="s">
        <v>41</v>
      </c>
      <c r="D3" s="8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9</v>
      </c>
      <c r="J3" s="43" t="s">
        <v>50</v>
      </c>
      <c r="K3" s="9" t="n">
        <v>61</v>
      </c>
    </row>
    <row r="4" customFormat="false" ht="22.5" hidden="false" customHeight="false" outlineLevel="0" collapsed="false">
      <c r="A4" s="11"/>
      <c r="B4" s="12" t="s">
        <v>58</v>
      </c>
      <c r="C4" s="57" t="s">
        <v>96</v>
      </c>
      <c r="D4" s="58" t="s">
        <v>97</v>
      </c>
      <c r="E4" s="58" t="s">
        <v>98</v>
      </c>
      <c r="F4" s="58" t="s">
        <v>99</v>
      </c>
      <c r="G4" s="58" t="s">
        <v>100</v>
      </c>
      <c r="H4" s="58" t="s">
        <v>101</v>
      </c>
      <c r="I4" s="58" t="s">
        <v>104</v>
      </c>
      <c r="J4" s="59" t="s">
        <v>105</v>
      </c>
      <c r="K4" s="81" t="s">
        <v>118</v>
      </c>
    </row>
    <row r="5" customFormat="false" ht="13.5" hidden="false" customHeight="false" outlineLevel="0" collapsed="false">
      <c r="A5" s="15" t="s">
        <v>4</v>
      </c>
      <c r="B5" s="16" t="s">
        <v>59</v>
      </c>
      <c r="C5" s="82" t="n">
        <v>1282</v>
      </c>
      <c r="D5" s="83" t="n">
        <v>26248</v>
      </c>
      <c r="E5" s="83" t="n">
        <v>1008</v>
      </c>
      <c r="F5" s="83" t="n">
        <v>123</v>
      </c>
      <c r="G5" s="83" t="n">
        <v>473</v>
      </c>
      <c r="H5" s="83" t="n">
        <v>338</v>
      </c>
      <c r="I5" s="83" t="n">
        <v>652</v>
      </c>
      <c r="J5" s="83" t="n">
        <v>60679</v>
      </c>
      <c r="K5" s="84" t="n">
        <v>90803</v>
      </c>
      <c r="AJ5" s="85"/>
    </row>
    <row r="6" customFormat="false" ht="13.5" hidden="false" customHeight="false" outlineLevel="0" collapsed="false">
      <c r="A6" s="19" t="s">
        <v>5</v>
      </c>
      <c r="B6" s="16" t="s">
        <v>60</v>
      </c>
      <c r="C6" s="82" t="n">
        <v>155</v>
      </c>
      <c r="D6" s="83" t="n">
        <v>3861</v>
      </c>
      <c r="E6" s="83" t="n">
        <v>107</v>
      </c>
      <c r="F6" s="83" t="n">
        <v>53</v>
      </c>
      <c r="G6" s="83" t="n">
        <v>120</v>
      </c>
      <c r="H6" s="83" t="n">
        <v>7661</v>
      </c>
      <c r="I6" s="83" t="n">
        <v>210</v>
      </c>
      <c r="J6" s="83" t="n">
        <v>3403</v>
      </c>
      <c r="K6" s="84" t="n">
        <v>15570</v>
      </c>
      <c r="AJ6" s="85"/>
    </row>
    <row r="7" customFormat="false" ht="13.5" hidden="false" customHeight="false" outlineLevel="0" collapsed="false">
      <c r="A7" s="19" t="s">
        <v>6</v>
      </c>
      <c r="B7" s="16" t="s">
        <v>61</v>
      </c>
      <c r="C7" s="82" t="n">
        <v>855</v>
      </c>
      <c r="D7" s="83" t="n">
        <v>8492</v>
      </c>
      <c r="E7" s="83" t="n">
        <v>655</v>
      </c>
      <c r="F7" s="83" t="n">
        <v>6</v>
      </c>
      <c r="G7" s="83" t="n">
        <v>24</v>
      </c>
      <c r="H7" s="83" t="n">
        <v>44</v>
      </c>
      <c r="I7" s="83" t="n">
        <v>1200</v>
      </c>
      <c r="J7" s="83" t="n">
        <v>18246</v>
      </c>
      <c r="K7" s="84" t="n">
        <v>29522</v>
      </c>
      <c r="AJ7" s="85"/>
    </row>
    <row r="8" customFormat="false" ht="13.5" hidden="false" customHeight="false" outlineLevel="0" collapsed="false">
      <c r="A8" s="19" t="s">
        <v>7</v>
      </c>
      <c r="B8" s="16" t="s">
        <v>62</v>
      </c>
      <c r="C8" s="82" t="n">
        <v>68</v>
      </c>
      <c r="D8" s="83" t="n">
        <v>2779</v>
      </c>
      <c r="E8" s="83" t="n">
        <v>425</v>
      </c>
      <c r="F8" s="83" t="n">
        <v>252</v>
      </c>
      <c r="G8" s="83" t="n">
        <v>558</v>
      </c>
      <c r="H8" s="83" t="n">
        <v>370</v>
      </c>
      <c r="I8" s="83" t="n">
        <v>1721</v>
      </c>
      <c r="J8" s="83" t="n">
        <v>10759</v>
      </c>
      <c r="K8" s="84" t="n">
        <v>16932</v>
      </c>
      <c r="AJ8" s="85"/>
    </row>
    <row r="9" customFormat="false" ht="13.5" hidden="false" customHeight="false" outlineLevel="0" collapsed="false">
      <c r="A9" s="19" t="s">
        <v>8</v>
      </c>
      <c r="B9" s="16" t="s">
        <v>63</v>
      </c>
      <c r="C9" s="82" t="n">
        <v>9325</v>
      </c>
      <c r="D9" s="83" t="n">
        <v>132305</v>
      </c>
      <c r="E9" s="83" t="n">
        <v>4050</v>
      </c>
      <c r="F9" s="83" t="n">
        <v>19</v>
      </c>
      <c r="G9" s="83" t="n">
        <v>66</v>
      </c>
      <c r="H9" s="83" t="n">
        <v>1479</v>
      </c>
      <c r="I9" s="83" t="n">
        <v>5527</v>
      </c>
      <c r="J9" s="83" t="n">
        <v>565334</v>
      </c>
      <c r="K9" s="84" t="n">
        <v>718105</v>
      </c>
      <c r="AJ9" s="85"/>
    </row>
    <row r="10" customFormat="false" ht="13.5" hidden="false" customHeight="false" outlineLevel="0" collapsed="false">
      <c r="A10" s="19" t="s">
        <v>9</v>
      </c>
      <c r="B10" s="16" t="s">
        <v>64</v>
      </c>
      <c r="C10" s="82" t="n">
        <v>50</v>
      </c>
      <c r="D10" s="83" t="n">
        <v>1476</v>
      </c>
      <c r="E10" s="83" t="n">
        <v>91</v>
      </c>
      <c r="F10" s="83" t="n">
        <v>24</v>
      </c>
      <c r="G10" s="83" t="n">
        <v>120</v>
      </c>
      <c r="H10" s="83" t="n">
        <v>-20</v>
      </c>
      <c r="I10" s="83" t="n">
        <v>3477</v>
      </c>
      <c r="J10" s="83" t="n">
        <v>35402</v>
      </c>
      <c r="K10" s="84" t="n">
        <v>40620</v>
      </c>
      <c r="AJ10" s="85"/>
    </row>
    <row r="11" customFormat="false" ht="13.5" hidden="false" customHeight="false" outlineLevel="0" collapsed="false">
      <c r="A11" s="19" t="s">
        <v>10</v>
      </c>
      <c r="B11" s="16" t="s">
        <v>65</v>
      </c>
      <c r="C11" s="82" t="n">
        <v>895</v>
      </c>
      <c r="D11" s="83" t="n">
        <v>5875</v>
      </c>
      <c r="E11" s="83" t="n">
        <v>1782</v>
      </c>
      <c r="F11" s="83" t="n">
        <v>2529</v>
      </c>
      <c r="G11" s="83" t="n">
        <v>6165</v>
      </c>
      <c r="H11" s="83" t="n">
        <v>-63</v>
      </c>
      <c r="I11" s="83" t="n">
        <v>8655</v>
      </c>
      <c r="J11" s="83" t="n">
        <v>134101</v>
      </c>
      <c r="K11" s="84" t="n">
        <v>159939</v>
      </c>
      <c r="AJ11" s="85"/>
    </row>
    <row r="12" customFormat="false" ht="13.5" hidden="false" customHeight="false" outlineLevel="0" collapsed="false">
      <c r="A12" s="19" t="s">
        <v>11</v>
      </c>
      <c r="B12" s="16" t="s">
        <v>66</v>
      </c>
      <c r="C12" s="82" t="n">
        <v>606</v>
      </c>
      <c r="D12" s="83" t="n">
        <v>9028</v>
      </c>
      <c r="E12" s="83" t="n">
        <v>9268</v>
      </c>
      <c r="F12" s="83" t="n">
        <v>220</v>
      </c>
      <c r="G12" s="83" t="n">
        <v>578</v>
      </c>
      <c r="H12" s="83" t="n">
        <v>-146</v>
      </c>
      <c r="I12" s="83" t="n">
        <v>62926</v>
      </c>
      <c r="J12" s="83" t="n">
        <v>258862</v>
      </c>
      <c r="K12" s="84" t="n">
        <v>341342</v>
      </c>
      <c r="AJ12" s="85"/>
    </row>
    <row r="13" customFormat="false" ht="13.5" hidden="false" customHeight="false" outlineLevel="0" collapsed="false">
      <c r="A13" s="19" t="s">
        <v>12</v>
      </c>
      <c r="B13" s="16" t="s">
        <v>67</v>
      </c>
      <c r="C13" s="82" t="n">
        <v>98</v>
      </c>
      <c r="D13" s="83" t="n">
        <v>4973</v>
      </c>
      <c r="E13" s="83" t="n">
        <v>649</v>
      </c>
      <c r="F13" s="83" t="n">
        <v>254</v>
      </c>
      <c r="G13" s="83" t="n">
        <v>593</v>
      </c>
      <c r="H13" s="83" t="n">
        <v>23</v>
      </c>
      <c r="I13" s="83" t="n">
        <v>1926</v>
      </c>
      <c r="J13" s="83" t="n">
        <v>13396</v>
      </c>
      <c r="K13" s="84" t="n">
        <v>21912</v>
      </c>
      <c r="AJ13" s="85"/>
    </row>
    <row r="14" customFormat="false" ht="13.5" hidden="false" customHeight="false" outlineLevel="0" collapsed="false">
      <c r="A14" s="19" t="s">
        <v>13</v>
      </c>
      <c r="B14" s="16" t="s">
        <v>68</v>
      </c>
      <c r="C14" s="82" t="n">
        <v>300</v>
      </c>
      <c r="D14" s="83" t="n">
        <v>3601</v>
      </c>
      <c r="E14" s="83" t="n">
        <v>829</v>
      </c>
      <c r="F14" s="83" t="n">
        <v>5487</v>
      </c>
      <c r="G14" s="83" t="n">
        <v>11206</v>
      </c>
      <c r="H14" s="83" t="n">
        <v>695</v>
      </c>
      <c r="I14" s="83" t="n">
        <v>17976</v>
      </c>
      <c r="J14" s="83" t="n">
        <v>80223</v>
      </c>
      <c r="K14" s="84" t="n">
        <v>120317</v>
      </c>
      <c r="AJ14" s="85"/>
    </row>
    <row r="15" customFormat="false" ht="13.5" hidden="false" customHeight="false" outlineLevel="0" collapsed="false">
      <c r="A15" s="19" t="s">
        <v>14</v>
      </c>
      <c r="B15" s="16" t="s">
        <v>69</v>
      </c>
      <c r="C15" s="82" t="n">
        <v>45</v>
      </c>
      <c r="D15" s="83" t="n">
        <v>962</v>
      </c>
      <c r="E15" s="83" t="n">
        <v>224</v>
      </c>
      <c r="F15" s="83" t="n">
        <v>1842</v>
      </c>
      <c r="G15" s="83" t="n">
        <v>5264</v>
      </c>
      <c r="H15" s="83" t="n">
        <v>2236</v>
      </c>
      <c r="I15" s="83" t="n">
        <v>97379</v>
      </c>
      <c r="J15" s="83" t="n">
        <v>404989</v>
      </c>
      <c r="K15" s="84" t="n">
        <v>512941</v>
      </c>
      <c r="AJ15" s="85"/>
    </row>
    <row r="16" customFormat="false" ht="13.5" hidden="false" customHeight="false" outlineLevel="0" collapsed="false">
      <c r="A16" s="19" t="s">
        <v>15</v>
      </c>
      <c r="B16" s="16" t="s">
        <v>70</v>
      </c>
      <c r="C16" s="82" t="n">
        <v>11</v>
      </c>
      <c r="D16" s="83" t="n">
        <v>203</v>
      </c>
      <c r="E16" s="83" t="n">
        <v>54</v>
      </c>
      <c r="F16" s="83" t="n">
        <v>106</v>
      </c>
      <c r="G16" s="83" t="n">
        <v>324</v>
      </c>
      <c r="H16" s="83" t="n">
        <v>34</v>
      </c>
      <c r="I16" s="83" t="n">
        <v>14234</v>
      </c>
      <c r="J16" s="83" t="n">
        <v>46862</v>
      </c>
      <c r="K16" s="84" t="n">
        <v>61828</v>
      </c>
      <c r="AJ16" s="85"/>
    </row>
    <row r="17" customFormat="false" ht="13.5" hidden="false" customHeight="false" outlineLevel="0" collapsed="false">
      <c r="A17" s="19" t="s">
        <v>16</v>
      </c>
      <c r="B17" s="16" t="s">
        <v>71</v>
      </c>
      <c r="C17" s="82" t="n">
        <v>264</v>
      </c>
      <c r="D17" s="83" t="n">
        <v>3213</v>
      </c>
      <c r="E17" s="83" t="n">
        <v>728</v>
      </c>
      <c r="F17" s="83" t="n">
        <v>4939</v>
      </c>
      <c r="G17" s="83" t="n">
        <v>11115</v>
      </c>
      <c r="H17" s="83" t="n">
        <v>229</v>
      </c>
      <c r="I17" s="83" t="n">
        <v>19768</v>
      </c>
      <c r="J17" s="83" t="n">
        <v>250817</v>
      </c>
      <c r="K17" s="84" t="n">
        <v>291073</v>
      </c>
      <c r="AJ17" s="85"/>
    </row>
    <row r="18" customFormat="false" ht="13.5" hidden="false" customHeight="false" outlineLevel="0" collapsed="false">
      <c r="A18" s="19" t="s">
        <v>17</v>
      </c>
      <c r="B18" s="16" t="s">
        <v>72</v>
      </c>
      <c r="C18" s="82" t="n">
        <v>56</v>
      </c>
      <c r="D18" s="83" t="n">
        <v>1125</v>
      </c>
      <c r="E18" s="83" t="n">
        <v>323</v>
      </c>
      <c r="F18" s="83" t="n">
        <v>804</v>
      </c>
      <c r="G18" s="83" t="n">
        <v>27482</v>
      </c>
      <c r="H18" s="83" t="n">
        <v>880</v>
      </c>
      <c r="I18" s="83" t="n">
        <v>223398</v>
      </c>
      <c r="J18" s="83" t="n">
        <v>432539</v>
      </c>
      <c r="K18" s="84" t="n">
        <v>686607</v>
      </c>
      <c r="AJ18" s="85"/>
    </row>
    <row r="19" customFormat="false" ht="13.5" hidden="false" customHeight="false" outlineLevel="0" collapsed="false">
      <c r="A19" s="19" t="s">
        <v>18</v>
      </c>
      <c r="B19" s="16" t="s">
        <v>73</v>
      </c>
      <c r="C19" s="82" t="n">
        <v>198</v>
      </c>
      <c r="D19" s="83" t="n">
        <v>7779</v>
      </c>
      <c r="E19" s="83" t="n">
        <v>226</v>
      </c>
      <c r="F19" s="83" t="n">
        <v>1064</v>
      </c>
      <c r="G19" s="83" t="n">
        <v>11899</v>
      </c>
      <c r="H19" s="83" t="n">
        <v>375</v>
      </c>
      <c r="I19" s="83" t="n">
        <v>119040</v>
      </c>
      <c r="J19" s="83" t="n">
        <v>222247</v>
      </c>
      <c r="K19" s="84" t="n">
        <v>362828</v>
      </c>
      <c r="AJ19" s="85"/>
    </row>
    <row r="20" customFormat="false" ht="13.5" hidden="false" customHeight="false" outlineLevel="0" collapsed="false">
      <c r="A20" s="19" t="s">
        <v>19</v>
      </c>
      <c r="B20" s="16" t="s">
        <v>74</v>
      </c>
      <c r="C20" s="82" t="n">
        <v>2317</v>
      </c>
      <c r="D20" s="83" t="n">
        <v>6453</v>
      </c>
      <c r="E20" s="83" t="n">
        <v>109</v>
      </c>
      <c r="F20" s="83" t="n">
        <v>635</v>
      </c>
      <c r="G20" s="83" t="n">
        <v>5597</v>
      </c>
      <c r="H20" s="83" t="n">
        <v>-527</v>
      </c>
      <c r="I20" s="83" t="n">
        <v>37621</v>
      </c>
      <c r="J20" s="83" t="n">
        <v>106924</v>
      </c>
      <c r="K20" s="84" t="n">
        <v>159129</v>
      </c>
      <c r="AJ20" s="85"/>
    </row>
    <row r="21" customFormat="false" ht="13.5" hidden="false" customHeight="false" outlineLevel="0" collapsed="false">
      <c r="A21" s="19" t="s">
        <v>20</v>
      </c>
      <c r="B21" s="16" t="s">
        <v>75</v>
      </c>
      <c r="C21" s="82" t="n">
        <v>70</v>
      </c>
      <c r="D21" s="83" t="n">
        <v>525</v>
      </c>
      <c r="E21" s="83" t="n">
        <v>138</v>
      </c>
      <c r="F21" s="83" t="n">
        <v>47</v>
      </c>
      <c r="G21" s="83" t="n">
        <v>300</v>
      </c>
      <c r="H21" s="83" t="n">
        <v>-73</v>
      </c>
      <c r="I21" s="83" t="n">
        <v>48967</v>
      </c>
      <c r="J21" s="83" t="n">
        <v>84957</v>
      </c>
      <c r="K21" s="84" t="n">
        <v>134931</v>
      </c>
      <c r="AJ21" s="85"/>
    </row>
    <row r="22" customFormat="false" ht="13.5" hidden="false" customHeight="false" outlineLevel="0" collapsed="false">
      <c r="A22" s="19" t="s">
        <v>21</v>
      </c>
      <c r="B22" s="16" t="s">
        <v>76</v>
      </c>
      <c r="C22" s="82" t="n">
        <v>40</v>
      </c>
      <c r="D22" s="83" t="n">
        <v>8997</v>
      </c>
      <c r="E22" s="83" t="n">
        <v>995</v>
      </c>
      <c r="F22" s="83" t="n">
        <v>396</v>
      </c>
      <c r="G22" s="83" t="n">
        <v>9243</v>
      </c>
      <c r="H22" s="83" t="n">
        <v>1587</v>
      </c>
      <c r="I22" s="83" t="n">
        <v>100067</v>
      </c>
      <c r="J22" s="83" t="n">
        <v>188620</v>
      </c>
      <c r="K22" s="84" t="n">
        <v>309945</v>
      </c>
      <c r="AJ22" s="85"/>
    </row>
    <row r="23" customFormat="false" ht="13.5" hidden="false" customHeight="false" outlineLevel="0" collapsed="false">
      <c r="A23" s="19" t="s">
        <v>22</v>
      </c>
      <c r="B23" s="16" t="s">
        <v>77</v>
      </c>
      <c r="C23" s="82" t="n">
        <v>2</v>
      </c>
      <c r="D23" s="83" t="n">
        <v>253</v>
      </c>
      <c r="E23" s="83" t="n">
        <v>74</v>
      </c>
      <c r="F23" s="83" t="n">
        <v>28</v>
      </c>
      <c r="G23" s="83" t="n">
        <v>375</v>
      </c>
      <c r="H23" s="83" t="n">
        <v>3</v>
      </c>
      <c r="I23" s="83" t="n">
        <v>6402</v>
      </c>
      <c r="J23" s="83" t="n">
        <v>13597</v>
      </c>
      <c r="K23" s="84" t="n">
        <v>20734</v>
      </c>
      <c r="AJ23" s="85"/>
    </row>
    <row r="24" customFormat="false" ht="13.5" hidden="false" customHeight="false" outlineLevel="0" collapsed="false">
      <c r="A24" s="19" t="s">
        <v>23</v>
      </c>
      <c r="B24" s="16" t="s">
        <v>78</v>
      </c>
      <c r="C24" s="82" t="n">
        <v>1587</v>
      </c>
      <c r="D24" s="83" t="n">
        <v>14961</v>
      </c>
      <c r="E24" s="83" t="n">
        <v>4188</v>
      </c>
      <c r="F24" s="83" t="n">
        <v>1220</v>
      </c>
      <c r="G24" s="83" t="n">
        <v>4900</v>
      </c>
      <c r="H24" s="83" t="n">
        <v>519</v>
      </c>
      <c r="I24" s="83" t="n">
        <v>52699</v>
      </c>
      <c r="J24" s="83" t="n">
        <v>326617</v>
      </c>
      <c r="K24" s="84" t="n">
        <v>406691</v>
      </c>
      <c r="AJ24" s="85"/>
    </row>
    <row r="25" customFormat="false" ht="13.5" hidden="false" customHeight="false" outlineLevel="0" collapsed="false">
      <c r="A25" s="19" t="s">
        <v>24</v>
      </c>
      <c r="B25" s="16" t="s">
        <v>79</v>
      </c>
      <c r="C25" s="82" t="n">
        <v>1242</v>
      </c>
      <c r="D25" s="83" t="n">
        <v>53741</v>
      </c>
      <c r="E25" s="83" t="n">
        <v>14149</v>
      </c>
      <c r="F25" s="83" t="n">
        <v>316958</v>
      </c>
      <c r="G25" s="83" t="n">
        <v>637235</v>
      </c>
      <c r="H25" s="83" t="n">
        <v>73</v>
      </c>
      <c r="I25" s="83" t="n">
        <v>8085</v>
      </c>
      <c r="J25" s="83" t="n">
        <v>32576</v>
      </c>
      <c r="K25" s="84" t="n">
        <v>1064059</v>
      </c>
      <c r="AJ25" s="85"/>
    </row>
    <row r="26" customFormat="false" ht="13.5" hidden="false" customHeight="false" outlineLevel="0" collapsed="false">
      <c r="A26" s="19" t="s">
        <v>25</v>
      </c>
      <c r="B26" s="16" t="s">
        <v>80</v>
      </c>
      <c r="C26" s="82" t="n">
        <v>3420</v>
      </c>
      <c r="D26" s="83" t="n">
        <v>129248</v>
      </c>
      <c r="E26" s="83" t="n">
        <v>19476</v>
      </c>
      <c r="F26" s="83" t="n">
        <v>1874</v>
      </c>
      <c r="G26" s="83" t="n">
        <v>6143</v>
      </c>
      <c r="H26" s="83" t="n">
        <v>217</v>
      </c>
      <c r="I26" s="83" t="n">
        <v>20842</v>
      </c>
      <c r="J26" s="83" t="n">
        <v>93514</v>
      </c>
      <c r="K26" s="84" t="n">
        <v>274734</v>
      </c>
      <c r="AJ26" s="85"/>
    </row>
    <row r="27" customFormat="false" ht="13.5" hidden="false" customHeight="false" outlineLevel="0" collapsed="false">
      <c r="A27" s="19" t="s">
        <v>26</v>
      </c>
      <c r="B27" s="16" t="s">
        <v>81</v>
      </c>
      <c r="C27" s="82" t="n">
        <v>5558</v>
      </c>
      <c r="D27" s="83" t="n">
        <v>95138</v>
      </c>
      <c r="E27" s="83" t="n">
        <v>49994</v>
      </c>
      <c r="F27" s="83" t="n">
        <v>1633</v>
      </c>
      <c r="G27" s="83" t="n">
        <v>4618</v>
      </c>
      <c r="H27" s="83" t="n">
        <v>80</v>
      </c>
      <c r="I27" s="83" t="n">
        <v>10453</v>
      </c>
      <c r="J27" s="83" t="n">
        <v>45210</v>
      </c>
      <c r="K27" s="84" t="n">
        <v>212684</v>
      </c>
      <c r="AJ27" s="85"/>
    </row>
    <row r="28" customFormat="false" ht="13.5" hidden="false" customHeight="false" outlineLevel="0" collapsed="false">
      <c r="A28" s="19" t="s">
        <v>27</v>
      </c>
      <c r="B28" s="16" t="s">
        <v>82</v>
      </c>
      <c r="C28" s="82" t="n">
        <v>17149</v>
      </c>
      <c r="D28" s="83" t="n">
        <v>431102</v>
      </c>
      <c r="E28" s="83" t="n">
        <v>32107</v>
      </c>
      <c r="F28" s="83" t="n">
        <v>16516</v>
      </c>
      <c r="G28" s="83" t="n">
        <v>128193</v>
      </c>
      <c r="H28" s="83" t="n">
        <v>1242</v>
      </c>
      <c r="I28" s="83" t="n">
        <v>154346</v>
      </c>
      <c r="J28" s="83" t="n">
        <v>1079011</v>
      </c>
      <c r="K28" s="84" t="n">
        <v>1859666</v>
      </c>
      <c r="AJ28" s="85"/>
    </row>
    <row r="29" customFormat="false" ht="13.5" hidden="false" customHeight="false" outlineLevel="0" collapsed="false">
      <c r="A29" s="19" t="s">
        <v>28</v>
      </c>
      <c r="B29" s="16" t="s">
        <v>83</v>
      </c>
      <c r="C29" s="82" t="n">
        <v>7129</v>
      </c>
      <c r="D29" s="83" t="n">
        <v>510121</v>
      </c>
      <c r="E29" s="83" t="n">
        <v>37280</v>
      </c>
      <c r="F29" s="83" t="n">
        <v>13711</v>
      </c>
      <c r="G29" s="83" t="n">
        <v>39260</v>
      </c>
      <c r="H29" s="83" t="n">
        <v>682</v>
      </c>
      <c r="I29" s="83" t="n">
        <v>75094</v>
      </c>
      <c r="J29" s="83" t="n">
        <v>260384</v>
      </c>
      <c r="K29" s="84" t="n">
        <v>943661</v>
      </c>
      <c r="AJ29" s="85"/>
    </row>
    <row r="30" customFormat="false" ht="13.5" hidden="false" customHeight="false" outlineLevel="0" collapsed="false">
      <c r="A30" s="19" t="s">
        <v>29</v>
      </c>
      <c r="B30" s="16" t="s">
        <v>84</v>
      </c>
      <c r="C30" s="82" t="n">
        <v>6564</v>
      </c>
      <c r="D30" s="83" t="n">
        <v>2203962</v>
      </c>
      <c r="E30" s="83" t="n">
        <v>24493</v>
      </c>
      <c r="F30" s="83" t="n">
        <v>4134</v>
      </c>
      <c r="G30" s="83" t="n">
        <v>15468</v>
      </c>
      <c r="H30" s="83" t="n">
        <v>203</v>
      </c>
      <c r="I30" s="83" t="n">
        <v>26009</v>
      </c>
      <c r="J30" s="83" t="n">
        <v>130727</v>
      </c>
      <c r="K30" s="84" t="n">
        <v>2411560</v>
      </c>
      <c r="AJ30" s="85"/>
    </row>
    <row r="31" customFormat="false" ht="13.5" hidden="false" customHeight="false" outlineLevel="0" collapsed="false">
      <c r="A31" s="19" t="s">
        <v>30</v>
      </c>
      <c r="B31" s="16" t="s">
        <v>85</v>
      </c>
      <c r="C31" s="82" t="n">
        <v>10623</v>
      </c>
      <c r="D31" s="83" t="n">
        <v>288881</v>
      </c>
      <c r="E31" s="83" t="n">
        <v>25006</v>
      </c>
      <c r="F31" s="83" t="n">
        <v>11589</v>
      </c>
      <c r="G31" s="83" t="n">
        <v>38041</v>
      </c>
      <c r="H31" s="83" t="n">
        <v>1618</v>
      </c>
      <c r="I31" s="83" t="n">
        <v>179444</v>
      </c>
      <c r="J31" s="83" t="n">
        <v>515391</v>
      </c>
      <c r="K31" s="84" t="n">
        <v>1070593</v>
      </c>
      <c r="AJ31" s="85"/>
    </row>
    <row r="32" customFormat="false" ht="13.5" hidden="false" customHeight="false" outlineLevel="0" collapsed="false">
      <c r="A32" s="19" t="s">
        <v>31</v>
      </c>
      <c r="B32" s="16" t="s">
        <v>86</v>
      </c>
      <c r="C32" s="82" t="n">
        <v>5053</v>
      </c>
      <c r="D32" s="83" t="n">
        <v>179302</v>
      </c>
      <c r="E32" s="83" t="n">
        <v>31417</v>
      </c>
      <c r="F32" s="83" t="n">
        <v>16955</v>
      </c>
      <c r="G32" s="83" t="n">
        <v>91007</v>
      </c>
      <c r="H32" s="83" t="n">
        <v>89</v>
      </c>
      <c r="I32" s="83" t="n">
        <v>21775</v>
      </c>
      <c r="J32" s="83" t="n">
        <v>158140</v>
      </c>
      <c r="K32" s="84" t="n">
        <v>503738</v>
      </c>
      <c r="AJ32" s="85"/>
    </row>
    <row r="33" customFormat="false" ht="13.5" hidden="false" customHeight="false" outlineLevel="0" collapsed="false">
      <c r="A33" s="19" t="s">
        <v>32</v>
      </c>
      <c r="B33" s="16" t="s">
        <v>87</v>
      </c>
      <c r="C33" s="82" t="n">
        <v>296</v>
      </c>
      <c r="D33" s="83" t="n">
        <v>24588</v>
      </c>
      <c r="E33" s="83" t="n">
        <v>930818</v>
      </c>
      <c r="F33" s="83" t="n">
        <v>1035</v>
      </c>
      <c r="G33" s="83" t="n">
        <v>2588</v>
      </c>
      <c r="H33" s="83" t="n">
        <v>50</v>
      </c>
      <c r="I33" s="83" t="n">
        <v>3039</v>
      </c>
      <c r="J33" s="83" t="n">
        <v>11142</v>
      </c>
      <c r="K33" s="84" t="n">
        <v>973556</v>
      </c>
      <c r="AJ33" s="85"/>
    </row>
    <row r="34" customFormat="false" ht="13.5" hidden="false" customHeight="false" outlineLevel="0" collapsed="false">
      <c r="A34" s="19" t="s">
        <v>33</v>
      </c>
      <c r="B34" s="16" t="s">
        <v>88</v>
      </c>
      <c r="C34" s="82" t="n">
        <v>1461</v>
      </c>
      <c r="D34" s="83" t="n">
        <v>235638</v>
      </c>
      <c r="E34" s="83" t="n">
        <v>526110</v>
      </c>
      <c r="F34" s="83" t="n">
        <v>2309</v>
      </c>
      <c r="G34" s="83" t="n">
        <v>11516</v>
      </c>
      <c r="H34" s="83" t="n">
        <v>264</v>
      </c>
      <c r="I34" s="83" t="n">
        <v>109763</v>
      </c>
      <c r="J34" s="83" t="n">
        <v>289952</v>
      </c>
      <c r="K34" s="84" t="n">
        <v>1177013</v>
      </c>
      <c r="AJ34" s="85"/>
    </row>
    <row r="35" customFormat="false" ht="13.5" hidden="false" customHeight="false" outlineLevel="0" collapsed="false">
      <c r="A35" s="19" t="s">
        <v>34</v>
      </c>
      <c r="B35" s="16" t="s">
        <v>89</v>
      </c>
      <c r="C35" s="82" t="n">
        <v>11212</v>
      </c>
      <c r="D35" s="83" t="n">
        <v>293992</v>
      </c>
      <c r="E35" s="83" t="n">
        <v>881371</v>
      </c>
      <c r="F35" s="83" t="n">
        <v>4</v>
      </c>
      <c r="G35" s="83" t="n">
        <v>15</v>
      </c>
      <c r="H35" s="83" t="n">
        <v>0</v>
      </c>
      <c r="I35" s="83" t="n">
        <v>32</v>
      </c>
      <c r="J35" s="83" t="n">
        <v>6403</v>
      </c>
      <c r="K35" s="84" t="n">
        <v>1193029</v>
      </c>
      <c r="AJ35" s="85"/>
    </row>
    <row r="36" customFormat="false" ht="13.5" hidden="false" customHeight="false" outlineLevel="0" collapsed="false">
      <c r="A36" s="19" t="s">
        <v>35</v>
      </c>
      <c r="B36" s="16" t="s">
        <v>90</v>
      </c>
      <c r="C36" s="82" t="n">
        <v>956</v>
      </c>
      <c r="D36" s="83" t="n">
        <v>123447</v>
      </c>
      <c r="E36" s="83" t="n">
        <v>2522</v>
      </c>
      <c r="F36" s="83" t="n">
        <v>570</v>
      </c>
      <c r="G36" s="83" t="n">
        <v>1520</v>
      </c>
      <c r="H36" s="83" t="n">
        <v>21</v>
      </c>
      <c r="I36" s="83" t="n">
        <v>3195</v>
      </c>
      <c r="J36" s="83" t="n">
        <v>11397</v>
      </c>
      <c r="K36" s="84" t="n">
        <v>143628</v>
      </c>
      <c r="AJ36" s="85"/>
    </row>
    <row r="37" customFormat="false" ht="13.5" hidden="false" customHeight="false" outlineLevel="0" collapsed="false">
      <c r="A37" s="19" t="s">
        <v>36</v>
      </c>
      <c r="B37" s="16" t="s">
        <v>91</v>
      </c>
      <c r="C37" s="82" t="n">
        <v>10095</v>
      </c>
      <c r="D37" s="83" t="n">
        <v>243285</v>
      </c>
      <c r="E37" s="83" t="n">
        <v>85303</v>
      </c>
      <c r="F37" s="83" t="n">
        <v>38920</v>
      </c>
      <c r="G37" s="83" t="n">
        <v>114053</v>
      </c>
      <c r="H37" s="83" t="n">
        <v>603</v>
      </c>
      <c r="I37" s="83" t="n">
        <v>81120</v>
      </c>
      <c r="J37" s="83" t="n">
        <v>321441</v>
      </c>
      <c r="K37" s="84" t="n">
        <v>894820</v>
      </c>
      <c r="AJ37" s="85"/>
    </row>
    <row r="38" customFormat="false" ht="13.5" hidden="false" customHeight="false" outlineLevel="0" collapsed="false">
      <c r="A38" s="19" t="s">
        <v>37</v>
      </c>
      <c r="B38" s="16" t="s">
        <v>92</v>
      </c>
      <c r="C38" s="82" t="n">
        <v>196578</v>
      </c>
      <c r="D38" s="83" t="n">
        <v>786400</v>
      </c>
      <c r="E38" s="83" t="n">
        <v>11140</v>
      </c>
      <c r="F38" s="83" t="n">
        <v>335</v>
      </c>
      <c r="G38" s="83" t="n">
        <v>1104</v>
      </c>
      <c r="H38" s="83" t="n">
        <v>7</v>
      </c>
      <c r="I38" s="83" t="n">
        <v>19741</v>
      </c>
      <c r="J38" s="83" t="n">
        <v>326129</v>
      </c>
      <c r="K38" s="84" t="n">
        <v>1341434</v>
      </c>
      <c r="AJ38" s="85"/>
    </row>
    <row r="39" customFormat="false" ht="13.5" hidden="false" customHeight="false" outlineLevel="0" collapsed="false">
      <c r="A39" s="19" t="s">
        <v>38</v>
      </c>
      <c r="B39" s="16" t="s">
        <v>93</v>
      </c>
      <c r="C39" s="82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4" t="n">
        <v>0</v>
      </c>
      <c r="AJ39" s="85"/>
    </row>
    <row r="40" customFormat="false" ht="13.5" hidden="false" customHeight="false" outlineLevel="0" collapsed="false">
      <c r="A40" s="19" t="s">
        <v>39</v>
      </c>
      <c r="B40" s="16" t="s">
        <v>94</v>
      </c>
      <c r="C40" s="82" t="n">
        <v>-236</v>
      </c>
      <c r="D40" s="83" t="n">
        <v>-5040</v>
      </c>
      <c r="E40" s="83" t="n">
        <v>-2210</v>
      </c>
      <c r="F40" s="83" t="n">
        <v>-827</v>
      </c>
      <c r="G40" s="83" t="n">
        <v>-2070</v>
      </c>
      <c r="H40" s="83" t="n">
        <v>-40</v>
      </c>
      <c r="I40" s="83" t="n">
        <v>-2430</v>
      </c>
      <c r="J40" s="83" t="n">
        <v>-8911</v>
      </c>
      <c r="K40" s="84" t="n">
        <v>-21764</v>
      </c>
      <c r="AJ40" s="85"/>
    </row>
    <row r="41" customFormat="false" ht="13.5" hidden="false" customHeight="false" outlineLevel="0" collapsed="false">
      <c r="A41" s="20"/>
      <c r="B41" s="63" t="s">
        <v>128</v>
      </c>
      <c r="C41" s="86" t="n">
        <v>295324</v>
      </c>
      <c r="D41" s="87" t="n">
        <v>5836914</v>
      </c>
      <c r="E41" s="87" t="n">
        <v>2694899</v>
      </c>
      <c r="F41" s="87" t="n">
        <v>445764</v>
      </c>
      <c r="G41" s="87" t="n">
        <v>1185093</v>
      </c>
      <c r="H41" s="87" t="n">
        <v>20753</v>
      </c>
      <c r="I41" s="87" t="n">
        <v>1534353</v>
      </c>
      <c r="J41" s="87" t="n">
        <v>6531080</v>
      </c>
      <c r="K41" s="88" t="n">
        <v>1854418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/>
    </row>
    <row r="42" customFormat="false" ht="11.2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7"/>
    </row>
    <row r="43" customFormat="false" ht="13.5" hidden="false" customHeight="false" outlineLevel="0" collapsed="false">
      <c r="A43" s="79" t="s">
        <v>133</v>
      </c>
    </row>
    <row r="44" customFormat="false" ht="11.25" hidden="false" customHeight="false" outlineLevel="0" collapsed="false">
      <c r="A44" s="6" t="s">
        <v>3</v>
      </c>
      <c r="B44" s="7"/>
      <c r="C44" s="56" t="s">
        <v>41</v>
      </c>
      <c r="D44" s="8" t="s">
        <v>42</v>
      </c>
      <c r="E44" s="8" t="s">
        <v>43</v>
      </c>
      <c r="F44" s="8" t="s">
        <v>44</v>
      </c>
      <c r="G44" s="8" t="s">
        <v>45</v>
      </c>
      <c r="H44" s="8" t="s">
        <v>46</v>
      </c>
      <c r="I44" s="8" t="s">
        <v>49</v>
      </c>
      <c r="J44" s="43" t="s">
        <v>50</v>
      </c>
      <c r="K44" s="9"/>
    </row>
    <row r="45" customFormat="false" ht="22.5" hidden="false" customHeight="false" outlineLevel="0" collapsed="false">
      <c r="A45" s="11"/>
      <c r="B45" s="12" t="s">
        <v>58</v>
      </c>
      <c r="C45" s="57" t="s">
        <v>96</v>
      </c>
      <c r="D45" s="58" t="s">
        <v>97</v>
      </c>
      <c r="E45" s="58" t="s">
        <v>98</v>
      </c>
      <c r="F45" s="58" t="s">
        <v>99</v>
      </c>
      <c r="G45" s="58" t="s">
        <v>100</v>
      </c>
      <c r="H45" s="58" t="s">
        <v>101</v>
      </c>
      <c r="I45" s="58" t="s">
        <v>104</v>
      </c>
      <c r="J45" s="59" t="s">
        <v>105</v>
      </c>
      <c r="K45" s="81" t="s">
        <v>130</v>
      </c>
    </row>
    <row r="46" customFormat="false" ht="13.5" hidden="false" customHeight="false" outlineLevel="0" collapsed="false">
      <c r="A46" s="15" t="s">
        <v>4</v>
      </c>
      <c r="B46" s="16" t="s">
        <v>59</v>
      </c>
      <c r="C46" s="89" t="n">
        <v>0.00204950464975372</v>
      </c>
      <c r="D46" s="90" t="n">
        <v>0.0024006793022445</v>
      </c>
      <c r="E46" s="90" t="n">
        <v>0.000295112290519313</v>
      </c>
      <c r="F46" s="90" t="n">
        <v>0.000150967110035385</v>
      </c>
      <c r="G46" s="90" t="n">
        <v>0.000139759224108791</v>
      </c>
      <c r="H46" s="90" t="n">
        <v>0.00258435471415355</v>
      </c>
      <c r="I46" s="90" t="n">
        <v>0.000213519518860618</v>
      </c>
      <c r="J46" s="90" t="n">
        <v>0.00502833415206702</v>
      </c>
      <c r="K46" s="91" t="n">
        <v>0.00263765420362976</v>
      </c>
    </row>
    <row r="47" customFormat="false" ht="13.5" hidden="false" customHeight="false" outlineLevel="0" collapsed="false">
      <c r="A47" s="19" t="s">
        <v>5</v>
      </c>
      <c r="B47" s="16" t="s">
        <v>60</v>
      </c>
      <c r="C47" s="89" t="n">
        <v>0.000247795023956183</v>
      </c>
      <c r="D47" s="90" t="n">
        <v>0.000353132535277584</v>
      </c>
      <c r="E47" s="90" t="n">
        <v>3.13264038547286E-005</v>
      </c>
      <c r="F47" s="90" t="n">
        <v>6.50508685518327E-005</v>
      </c>
      <c r="G47" s="90" t="n">
        <v>3.54568856089957E-005</v>
      </c>
      <c r="H47" s="90" t="n">
        <v>0.058576158180859</v>
      </c>
      <c r="I47" s="90" t="n">
        <v>6.87716241728984E-005</v>
      </c>
      <c r="J47" s="90" t="n">
        <v>0.000281999062599649</v>
      </c>
      <c r="K47" s="91" t="n">
        <v>0.00045227884486763</v>
      </c>
    </row>
    <row r="48" customFormat="false" ht="13.5" hidden="false" customHeight="false" outlineLevel="0" collapsed="false">
      <c r="A48" s="19" t="s">
        <v>6</v>
      </c>
      <c r="B48" s="16" t="s">
        <v>61</v>
      </c>
      <c r="C48" s="89" t="n">
        <v>0.00136686932569379</v>
      </c>
      <c r="D48" s="90" t="n">
        <v>0.000776690362490868</v>
      </c>
      <c r="E48" s="90" t="n">
        <v>0.000191764434811657</v>
      </c>
      <c r="F48" s="90" t="n">
        <v>7.36424927001879E-006</v>
      </c>
      <c r="G48" s="90" t="n">
        <v>7.09137712179913E-006</v>
      </c>
      <c r="H48" s="90" t="n">
        <v>0.000336424874031823</v>
      </c>
      <c r="I48" s="90" t="n">
        <v>0.00039298070955942</v>
      </c>
      <c r="J48" s="90" t="n">
        <v>0.00151200555280435</v>
      </c>
      <c r="K48" s="91" t="n">
        <v>0.000857557871431097</v>
      </c>
    </row>
    <row r="49" customFormat="false" ht="13.5" hidden="false" customHeight="false" outlineLevel="0" collapsed="false">
      <c r="A49" s="19" t="s">
        <v>7</v>
      </c>
      <c r="B49" s="16" t="s">
        <v>62</v>
      </c>
      <c r="C49" s="89" t="n">
        <v>0.000108710075025939</v>
      </c>
      <c r="D49" s="90" t="n">
        <v>0.00025417128089521</v>
      </c>
      <c r="E49" s="90" t="n">
        <v>0.000124427305030464</v>
      </c>
      <c r="F49" s="90" t="n">
        <v>0.000309298469340789</v>
      </c>
      <c r="G49" s="90" t="n">
        <v>0.00016487451808183</v>
      </c>
      <c r="H49" s="90" t="n">
        <v>0.00282902734981306</v>
      </c>
      <c r="I49" s="90" t="n">
        <v>0.000563599834293134</v>
      </c>
      <c r="J49" s="90" t="n">
        <v>0.000891574467972265</v>
      </c>
      <c r="K49" s="91" t="n">
        <v>0.000491842350757785</v>
      </c>
    </row>
    <row r="50" customFormat="false" ht="13.5" hidden="false" customHeight="false" outlineLevel="0" collapsed="false">
      <c r="A50" s="19" t="s">
        <v>8</v>
      </c>
      <c r="B50" s="16" t="s">
        <v>63</v>
      </c>
      <c r="C50" s="89" t="n">
        <v>0.0149076683767188</v>
      </c>
      <c r="D50" s="90" t="n">
        <v>0.0121008029214972</v>
      </c>
      <c r="E50" s="90" t="n">
        <v>0.00118571902440795</v>
      </c>
      <c r="F50" s="90" t="n">
        <v>2.33201226883928E-005</v>
      </c>
      <c r="G50" s="90" t="n">
        <v>1.95012870849476E-005</v>
      </c>
      <c r="H50" s="90" t="n">
        <v>0.0113084633793879</v>
      </c>
      <c r="I50" s="90" t="n">
        <v>0.00181000365144576</v>
      </c>
      <c r="J50" s="90" t="n">
        <v>0.0468479747445518</v>
      </c>
      <c r="K50" s="91" t="n">
        <v>0.0208595825236782</v>
      </c>
    </row>
    <row r="51" customFormat="false" ht="13.5" hidden="false" customHeight="false" outlineLevel="0" collapsed="false">
      <c r="A51" s="19" t="s">
        <v>9</v>
      </c>
      <c r="B51" s="16" t="s">
        <v>64</v>
      </c>
      <c r="C51" s="89" t="n">
        <v>7.99338786955431E-005</v>
      </c>
      <c r="D51" s="90" t="n">
        <v>0.000134997053113109</v>
      </c>
      <c r="E51" s="90" t="n">
        <v>2.66420817829935E-005</v>
      </c>
      <c r="F51" s="90" t="n">
        <v>2.94569970800752E-005</v>
      </c>
      <c r="G51" s="90" t="n">
        <v>3.54568856089957E-005</v>
      </c>
      <c r="H51" s="90" t="n">
        <v>-0.000152920397287192</v>
      </c>
      <c r="I51" s="90" t="n">
        <v>0.00113866160594842</v>
      </c>
      <c r="J51" s="90" t="n">
        <v>0.00293368522308338</v>
      </c>
      <c r="K51" s="91" t="n">
        <v>0.00117993363381651</v>
      </c>
    </row>
    <row r="52" customFormat="false" ht="13.5" hidden="false" customHeight="false" outlineLevel="0" collapsed="false">
      <c r="A52" s="19" t="s">
        <v>10</v>
      </c>
      <c r="B52" s="16" t="s">
        <v>65</v>
      </c>
      <c r="C52" s="89" t="n">
        <v>0.00143081642865022</v>
      </c>
      <c r="D52" s="90" t="n">
        <v>0.000537335831327585</v>
      </c>
      <c r="E52" s="90" t="n">
        <v>0.000521716370739499</v>
      </c>
      <c r="F52" s="90" t="n">
        <v>0.00310403106731292</v>
      </c>
      <c r="G52" s="90" t="n">
        <v>0.00182159749816215</v>
      </c>
      <c r="H52" s="90" t="n">
        <v>-0.000481699251454655</v>
      </c>
      <c r="I52" s="90" t="n">
        <v>0.00283437336769731</v>
      </c>
      <c r="J52" s="90" t="n">
        <v>0.0111126524518588</v>
      </c>
      <c r="K52" s="91" t="n">
        <v>0.00464592332493795</v>
      </c>
    </row>
    <row r="53" customFormat="false" ht="13.5" hidden="false" customHeight="false" outlineLevel="0" collapsed="false">
      <c r="A53" s="19" t="s">
        <v>11</v>
      </c>
      <c r="B53" s="16" t="s">
        <v>66</v>
      </c>
      <c r="C53" s="89" t="n">
        <v>0.000968798609789982</v>
      </c>
      <c r="D53" s="90" t="n">
        <v>0.000825713682591563</v>
      </c>
      <c r="E53" s="90" t="n">
        <v>0.00271339356005257</v>
      </c>
      <c r="F53" s="90" t="n">
        <v>0.000270022473234022</v>
      </c>
      <c r="G53" s="90" t="n">
        <v>0.000170783999016662</v>
      </c>
      <c r="H53" s="90" t="n">
        <v>-0.0011163189001965</v>
      </c>
      <c r="I53" s="90" t="n">
        <v>0.0206072534414467</v>
      </c>
      <c r="J53" s="90" t="n">
        <v>0.0214513198185925</v>
      </c>
      <c r="K53" s="91" t="n">
        <v>0.00991533496883793</v>
      </c>
    </row>
    <row r="54" customFormat="false" ht="13.5" hidden="false" customHeight="false" outlineLevel="0" collapsed="false">
      <c r="A54" s="19" t="s">
        <v>12</v>
      </c>
      <c r="B54" s="16" t="s">
        <v>67</v>
      </c>
      <c r="C54" s="89" t="n">
        <v>0.000156670402243264</v>
      </c>
      <c r="D54" s="90" t="n">
        <v>0.000454837632202907</v>
      </c>
      <c r="E54" s="90" t="n">
        <v>0.000190007814034756</v>
      </c>
      <c r="F54" s="90" t="n">
        <v>0.000311753219097462</v>
      </c>
      <c r="G54" s="90" t="n">
        <v>0.000175216109717787</v>
      </c>
      <c r="H54" s="90" t="n">
        <v>0.000175858456880271</v>
      </c>
      <c r="I54" s="90" t="n">
        <v>0.000630734038842868</v>
      </c>
      <c r="J54" s="90" t="n">
        <v>0.0011100968094578</v>
      </c>
      <c r="K54" s="91" t="n">
        <v>0.000636501865686545</v>
      </c>
    </row>
    <row r="55" customFormat="false" ht="13.5" hidden="false" customHeight="false" outlineLevel="0" collapsed="false">
      <c r="A55" s="19" t="s">
        <v>13</v>
      </c>
      <c r="B55" s="16" t="s">
        <v>68</v>
      </c>
      <c r="C55" s="89" t="n">
        <v>0.000479603272173258</v>
      </c>
      <c r="D55" s="90" t="n">
        <v>0.000329352566572022</v>
      </c>
      <c r="E55" s="90" t="n">
        <v>0.000242706437341776</v>
      </c>
      <c r="F55" s="90" t="n">
        <v>0.00673460595743218</v>
      </c>
      <c r="G55" s="90" t="n">
        <v>0.00331108216778671</v>
      </c>
      <c r="H55" s="90" t="n">
        <v>0.00531398380572993</v>
      </c>
      <c r="I55" s="90" t="n">
        <v>0.0058868510292001</v>
      </c>
      <c r="J55" s="90" t="n">
        <v>0.0066479020860804</v>
      </c>
      <c r="K55" s="91" t="n">
        <v>0.00349497969029792</v>
      </c>
    </row>
    <row r="56" customFormat="false" ht="13.5" hidden="false" customHeight="false" outlineLevel="0" collapsed="false">
      <c r="A56" s="19" t="s">
        <v>14</v>
      </c>
      <c r="B56" s="16" t="s">
        <v>69</v>
      </c>
      <c r="C56" s="89" t="n">
        <v>7.19404908259888E-005</v>
      </c>
      <c r="D56" s="90" t="n">
        <v>8.79858842105764E-005</v>
      </c>
      <c r="E56" s="90" t="n">
        <v>6.55805090042917E-005</v>
      </c>
      <c r="F56" s="90" t="n">
        <v>0.00226082452589577</v>
      </c>
      <c r="G56" s="90" t="n">
        <v>0.00155537538204794</v>
      </c>
      <c r="H56" s="90" t="n">
        <v>0.0170965004167081</v>
      </c>
      <c r="I56" s="90" t="n">
        <v>0.0318900570968223</v>
      </c>
      <c r="J56" s="90" t="n">
        <v>0.0335605402183864</v>
      </c>
      <c r="K56" s="91" t="n">
        <v>0.0148999590857577</v>
      </c>
    </row>
    <row r="57" customFormat="false" ht="13.5" hidden="false" customHeight="false" outlineLevel="0" collapsed="false">
      <c r="A57" s="19" t="s">
        <v>15</v>
      </c>
      <c r="B57" s="16" t="s">
        <v>70</v>
      </c>
      <c r="C57" s="89" t="n">
        <v>1.75854533130195E-005</v>
      </c>
      <c r="D57" s="90" t="n">
        <v>1.85666678739574E-005</v>
      </c>
      <c r="E57" s="90" t="n">
        <v>1.5809586992106E-005</v>
      </c>
      <c r="F57" s="90" t="n">
        <v>0.000130101737103665</v>
      </c>
      <c r="G57" s="90" t="n">
        <v>9.57335911442883E-005</v>
      </c>
      <c r="H57" s="90" t="n">
        <v>0.000259964675388227</v>
      </c>
      <c r="I57" s="90" t="n">
        <v>0.00466140618322398</v>
      </c>
      <c r="J57" s="90" t="n">
        <v>0.0038833500063311</v>
      </c>
      <c r="K57" s="91" t="n">
        <v>0.00179598564036454</v>
      </c>
    </row>
    <row r="58" customFormat="false" ht="13.5" hidden="false" customHeight="false" outlineLevel="0" collapsed="false">
      <c r="A58" s="19" t="s">
        <v>16</v>
      </c>
      <c r="B58" s="16" t="s">
        <v>71</v>
      </c>
      <c r="C58" s="89" t="n">
        <v>0.000422050879512467</v>
      </c>
      <c r="D58" s="90" t="n">
        <v>0.000293865536349877</v>
      </c>
      <c r="E58" s="90" t="n">
        <v>0.000213136654263948</v>
      </c>
      <c r="F58" s="90" t="n">
        <v>0.0060620045241038</v>
      </c>
      <c r="G58" s="90" t="n">
        <v>0.00328419402953322</v>
      </c>
      <c r="H58" s="90" t="n">
        <v>0.00175093854893835</v>
      </c>
      <c r="I58" s="90" t="n">
        <v>0.00647370222214217</v>
      </c>
      <c r="J58" s="90" t="n">
        <v>0.02078464851133</v>
      </c>
      <c r="K58" s="91" t="n">
        <v>0.0084551162628231</v>
      </c>
    </row>
    <row r="59" customFormat="false" ht="13.5" hidden="false" customHeight="false" outlineLevel="0" collapsed="false">
      <c r="A59" s="19" t="s">
        <v>17</v>
      </c>
      <c r="B59" s="16" t="s">
        <v>72</v>
      </c>
      <c r="C59" s="89" t="n">
        <v>8.95259441390082E-005</v>
      </c>
      <c r="D59" s="90" t="n">
        <v>0.000102894095360601</v>
      </c>
      <c r="E59" s="90" t="n">
        <v>9.45647518231528E-005</v>
      </c>
      <c r="F59" s="90" t="n">
        <v>0.000986809402182518</v>
      </c>
      <c r="G59" s="90" t="n">
        <v>0.00812021775255349</v>
      </c>
      <c r="H59" s="90" t="n">
        <v>0.00672849748063646</v>
      </c>
      <c r="I59" s="90" t="n">
        <v>0.0731592537951293</v>
      </c>
      <c r="J59" s="90" t="n">
        <v>0.0358435476161591</v>
      </c>
      <c r="K59" s="91" t="n">
        <v>0.0199446256158015</v>
      </c>
    </row>
    <row r="60" customFormat="false" ht="13.5" hidden="false" customHeight="false" outlineLevel="0" collapsed="false">
      <c r="A60" s="19" t="s">
        <v>18</v>
      </c>
      <c r="B60" s="16" t="s">
        <v>73</v>
      </c>
      <c r="C60" s="89" t="n">
        <v>0.00031653815963435</v>
      </c>
      <c r="D60" s="90" t="n">
        <v>0.000711478371386771</v>
      </c>
      <c r="E60" s="90" t="n">
        <v>6.61660492632586E-005</v>
      </c>
      <c r="F60" s="90" t="n">
        <v>0.00130592687055</v>
      </c>
      <c r="G60" s="90" t="n">
        <v>0.00351584568217866</v>
      </c>
      <c r="H60" s="90" t="n">
        <v>0.00286725744913485</v>
      </c>
      <c r="I60" s="90" t="n">
        <v>0.0389836863882944</v>
      </c>
      <c r="J60" s="90" t="n">
        <v>0.0184171159757814</v>
      </c>
      <c r="K60" s="91" t="n">
        <v>0.010539462345898</v>
      </c>
    </row>
    <row r="61" customFormat="false" ht="13.5" hidden="false" customHeight="false" outlineLevel="0" collapsed="false">
      <c r="A61" s="19" t="s">
        <v>19</v>
      </c>
      <c r="B61" s="16" t="s">
        <v>74</v>
      </c>
      <c r="C61" s="89" t="n">
        <v>0.00370413593875147</v>
      </c>
      <c r="D61" s="90" t="n">
        <v>0.000590200530988409</v>
      </c>
      <c r="E61" s="90" t="n">
        <v>3.19119441136955E-005</v>
      </c>
      <c r="F61" s="90" t="n">
        <v>0.000779383047743655</v>
      </c>
      <c r="G61" s="90" t="n">
        <v>0.00165376823961291</v>
      </c>
      <c r="H61" s="90" t="n">
        <v>-0.00402945246851751</v>
      </c>
      <c r="I61" s="90" t="n">
        <v>0.0123202727286124</v>
      </c>
      <c r="J61" s="90" t="n">
        <v>0.00886055473682187</v>
      </c>
      <c r="K61" s="91" t="n">
        <v>0.0046223943676905</v>
      </c>
    </row>
    <row r="62" customFormat="false" ht="13.5" hidden="false" customHeight="false" outlineLevel="0" collapsed="false">
      <c r="A62" s="19" t="s">
        <v>20</v>
      </c>
      <c r="B62" s="16" t="s">
        <v>75</v>
      </c>
      <c r="C62" s="89" t="n">
        <v>0.00011190743017376</v>
      </c>
      <c r="D62" s="90" t="n">
        <v>4.80172445016139E-005</v>
      </c>
      <c r="E62" s="90" t="n">
        <v>4.04022778687154E-005</v>
      </c>
      <c r="F62" s="90" t="n">
        <v>5.76866192818139E-005</v>
      </c>
      <c r="G62" s="90" t="n">
        <v>8.86422140224891E-005</v>
      </c>
      <c r="H62" s="90" t="n">
        <v>-0.000558159450098251</v>
      </c>
      <c r="I62" s="90" t="n">
        <v>0.0160359053374967</v>
      </c>
      <c r="J62" s="90" t="n">
        <v>0.00704019816669948</v>
      </c>
      <c r="K62" s="91" t="n">
        <v>0.00391948855599449</v>
      </c>
    </row>
    <row r="63" customFormat="false" ht="13.5" hidden="false" customHeight="false" outlineLevel="0" collapsed="false">
      <c r="A63" s="19" t="s">
        <v>21</v>
      </c>
      <c r="B63" s="16" t="s">
        <v>76</v>
      </c>
      <c r="C63" s="89" t="n">
        <v>6.39471029564344E-005</v>
      </c>
      <c r="D63" s="90" t="n">
        <v>0.000822878378630515</v>
      </c>
      <c r="E63" s="90" t="n">
        <v>0.000291306278836028</v>
      </c>
      <c r="F63" s="90" t="n">
        <v>0.00048604045182124</v>
      </c>
      <c r="G63" s="90" t="n">
        <v>0.00273106661403289</v>
      </c>
      <c r="H63" s="90" t="n">
        <v>0.0121342335247387</v>
      </c>
      <c r="I63" s="90" t="n">
        <v>0.0327703338862354</v>
      </c>
      <c r="J63" s="90" t="n">
        <v>0.0156305210659846</v>
      </c>
      <c r="K63" s="91" t="n">
        <v>0.00900331191859329</v>
      </c>
    </row>
    <row r="64" customFormat="false" ht="13.5" hidden="false" customHeight="false" outlineLevel="0" collapsed="false">
      <c r="A64" s="19" t="s">
        <v>22</v>
      </c>
      <c r="B64" s="16" t="s">
        <v>77</v>
      </c>
      <c r="C64" s="89" t="n">
        <v>3.19735514782172E-006</v>
      </c>
      <c r="D64" s="90" t="n">
        <v>2.3139738778873E-005</v>
      </c>
      <c r="E64" s="90" t="n">
        <v>2.16649895817749E-005</v>
      </c>
      <c r="F64" s="90" t="n">
        <v>3.4366496593421E-005</v>
      </c>
      <c r="G64" s="90" t="n">
        <v>0.000110802767528111</v>
      </c>
      <c r="H64" s="90" t="n">
        <v>2.29380595930788E-005</v>
      </c>
      <c r="I64" s="90" t="n">
        <v>0.0020965520854995</v>
      </c>
      <c r="J64" s="90" t="n">
        <v>0.00112675323366659</v>
      </c>
      <c r="K64" s="91" t="n">
        <v>0.000602283209343959</v>
      </c>
    </row>
    <row r="65" customFormat="false" ht="13.5" hidden="false" customHeight="false" outlineLevel="0" collapsed="false">
      <c r="A65" s="19" t="s">
        <v>23</v>
      </c>
      <c r="B65" s="16" t="s">
        <v>78</v>
      </c>
      <c r="C65" s="89" t="n">
        <v>0.00253710130979654</v>
      </c>
      <c r="D65" s="90" t="n">
        <v>0.00136835427616885</v>
      </c>
      <c r="E65" s="90" t="n">
        <v>0.00122612130227667</v>
      </c>
      <c r="F65" s="90" t="n">
        <v>0.00149739735157049</v>
      </c>
      <c r="G65" s="90" t="n">
        <v>0.00144782282903399</v>
      </c>
      <c r="H65" s="90" t="n">
        <v>0.00396828430960264</v>
      </c>
      <c r="I65" s="90" t="n">
        <v>0.0172580753442265</v>
      </c>
      <c r="J65" s="90" t="n">
        <v>0.0270660263970348</v>
      </c>
      <c r="K65" s="91" t="n">
        <v>0.0118135989529905</v>
      </c>
    </row>
    <row r="66" customFormat="false" ht="13.5" hidden="false" customHeight="false" outlineLevel="0" collapsed="false">
      <c r="A66" s="19" t="s">
        <v>24</v>
      </c>
      <c r="B66" s="16" t="s">
        <v>79</v>
      </c>
      <c r="C66" s="89" t="n">
        <v>0.00198555754679729</v>
      </c>
      <c r="D66" s="90" t="n">
        <v>0.0049152280700214</v>
      </c>
      <c r="E66" s="90" t="n">
        <v>0.00414240456206127</v>
      </c>
      <c r="F66" s="90" t="n">
        <v>0.389026286687769</v>
      </c>
      <c r="G66" s="90" t="n">
        <v>0.188286404175403</v>
      </c>
      <c r="H66" s="90" t="n">
        <v>0.000558159450098251</v>
      </c>
      <c r="I66" s="90" t="n">
        <v>0.00264770753065659</v>
      </c>
      <c r="J66" s="90" t="n">
        <v>0.00269950087077465</v>
      </c>
      <c r="K66" s="91" t="n">
        <v>0.0309088873083497</v>
      </c>
    </row>
    <row r="67" customFormat="false" ht="13.5" hidden="false" customHeight="false" outlineLevel="0" collapsed="false">
      <c r="A67" s="19" t="s">
        <v>25</v>
      </c>
      <c r="B67" s="16" t="s">
        <v>80</v>
      </c>
      <c r="C67" s="89" t="n">
        <v>0.00546747730277514</v>
      </c>
      <c r="D67" s="90" t="n">
        <v>0.0118212053663707</v>
      </c>
      <c r="E67" s="90" t="n">
        <v>0.00570199104181958</v>
      </c>
      <c r="F67" s="90" t="n">
        <v>0.00230010052200254</v>
      </c>
      <c r="G67" s="90" t="n">
        <v>0.00181509706913384</v>
      </c>
      <c r="H67" s="90" t="n">
        <v>0.00165918631056604</v>
      </c>
      <c r="I67" s="90" t="n">
        <v>0.00682541995719785</v>
      </c>
      <c r="J67" s="90" t="n">
        <v>0.0077492977784142</v>
      </c>
      <c r="K67" s="91" t="n">
        <v>0.00798049943261808</v>
      </c>
    </row>
    <row r="68" customFormat="false" ht="13.5" hidden="false" customHeight="false" outlineLevel="0" collapsed="false">
      <c r="A68" s="19" t="s">
        <v>26</v>
      </c>
      <c r="B68" s="16" t="s">
        <v>81</v>
      </c>
      <c r="C68" s="89" t="n">
        <v>0.00888544995579657</v>
      </c>
      <c r="D68" s="90" t="n">
        <v>0.00870145639503723</v>
      </c>
      <c r="E68" s="90" t="n">
        <v>0.0146367498533954</v>
      </c>
      <c r="F68" s="90" t="n">
        <v>0.00200430317632345</v>
      </c>
      <c r="G68" s="90" t="n">
        <v>0.00136449914785285</v>
      </c>
      <c r="H68" s="90" t="n">
        <v>0.000611681589148769</v>
      </c>
      <c r="I68" s="90" t="n">
        <v>0.00342318946418718</v>
      </c>
      <c r="J68" s="90" t="n">
        <v>0.00374645243024687</v>
      </c>
      <c r="K68" s="91" t="n">
        <v>0.00617806511508202</v>
      </c>
    </row>
    <row r="69" customFormat="false" ht="13.5" hidden="false" customHeight="false" outlineLevel="0" collapsed="false">
      <c r="A69" s="19" t="s">
        <v>27</v>
      </c>
      <c r="B69" s="16" t="s">
        <v>82</v>
      </c>
      <c r="C69" s="89" t="n">
        <v>0.0274157217149974</v>
      </c>
      <c r="D69" s="90" t="n">
        <v>0.0394292002650186</v>
      </c>
      <c r="E69" s="90" t="n">
        <v>0.00939997054732497</v>
      </c>
      <c r="F69" s="90" t="n">
        <v>0.0202713234906051</v>
      </c>
      <c r="G69" s="90" t="n">
        <v>0.0378777044739498</v>
      </c>
      <c r="H69" s="90" t="n">
        <v>0.00949635667153463</v>
      </c>
      <c r="I69" s="90" t="n">
        <v>0.0505458338313818</v>
      </c>
      <c r="J69" s="90" t="n">
        <v>0.0894152484674432</v>
      </c>
      <c r="K69" s="91" t="n">
        <v>0.0540197553191783</v>
      </c>
    </row>
    <row r="70" customFormat="false" ht="13.5" hidden="false" customHeight="false" outlineLevel="0" collapsed="false">
      <c r="A70" s="19" t="s">
        <v>28</v>
      </c>
      <c r="B70" s="16" t="s">
        <v>83</v>
      </c>
      <c r="C70" s="89" t="n">
        <v>0.0113969724244105</v>
      </c>
      <c r="D70" s="90" t="n">
        <v>0.0466563900617291</v>
      </c>
      <c r="E70" s="90" t="n">
        <v>0.0109144704271428</v>
      </c>
      <c r="F70" s="90" t="n">
        <v>0.0168285369568713</v>
      </c>
      <c r="G70" s="90" t="n">
        <v>0.0116003110750764</v>
      </c>
      <c r="H70" s="90" t="n">
        <v>0.00521458554749325</v>
      </c>
      <c r="I70" s="90" t="n">
        <v>0.0245920778363792</v>
      </c>
      <c r="J70" s="90" t="n">
        <v>0.0215774445829994</v>
      </c>
      <c r="K70" s="91" t="n">
        <v>0.0274115547223271</v>
      </c>
    </row>
    <row r="71" customFormat="false" ht="13.5" hidden="false" customHeight="false" outlineLevel="0" collapsed="false">
      <c r="A71" s="19" t="s">
        <v>29</v>
      </c>
      <c r="B71" s="16" t="s">
        <v>84</v>
      </c>
      <c r="C71" s="89" t="n">
        <v>0.0104937195951509</v>
      </c>
      <c r="D71" s="90" t="n">
        <v>0.201577489954792</v>
      </c>
      <c r="E71" s="90" t="n">
        <v>0.00717081878143802</v>
      </c>
      <c r="F71" s="90" t="n">
        <v>0.00507396774704295</v>
      </c>
      <c r="G71" s="90" t="n">
        <v>0.00457039255499954</v>
      </c>
      <c r="H71" s="90" t="n">
        <v>0.001552142032465</v>
      </c>
      <c r="I71" s="90" t="n">
        <v>0.00851752939577579</v>
      </c>
      <c r="J71" s="90" t="n">
        <v>0.010833056554941</v>
      </c>
      <c r="K71" s="91" t="n">
        <v>0.0700512248637753</v>
      </c>
    </row>
    <row r="72" customFormat="false" ht="13.5" hidden="false" customHeight="false" outlineLevel="0" collapsed="false">
      <c r="A72" s="19" t="s">
        <v>30</v>
      </c>
      <c r="B72" s="16" t="s">
        <v>85</v>
      </c>
      <c r="C72" s="89" t="n">
        <v>0.0169827518676551</v>
      </c>
      <c r="D72" s="90" t="n">
        <v>0.0264214659216585</v>
      </c>
      <c r="E72" s="90" t="n">
        <v>0.00732100985786303</v>
      </c>
      <c r="F72" s="90" t="n">
        <v>0.0142240474650413</v>
      </c>
      <c r="G72" s="90" t="n">
        <v>0.0112401282120984</v>
      </c>
      <c r="H72" s="90" t="n">
        <v>0.0123712601405338</v>
      </c>
      <c r="I72" s="90" t="n">
        <v>0.0587650253718171</v>
      </c>
      <c r="J72" s="90" t="n">
        <v>0.042709309101468</v>
      </c>
      <c r="K72" s="91" t="n">
        <v>0.0310986875634792</v>
      </c>
    </row>
    <row r="73" customFormat="false" ht="13.5" hidden="false" customHeight="false" outlineLevel="0" collapsed="false">
      <c r="A73" s="19" t="s">
        <v>31</v>
      </c>
      <c r="B73" s="16" t="s">
        <v>86</v>
      </c>
      <c r="C73" s="89" t="n">
        <v>0.00807811778097158</v>
      </c>
      <c r="D73" s="90" t="n">
        <v>0.0163992151878636</v>
      </c>
      <c r="E73" s="90" t="n">
        <v>0.0091979591579814</v>
      </c>
      <c r="F73" s="90" t="n">
        <v>0.0208101410621948</v>
      </c>
      <c r="G73" s="90" t="n">
        <v>0.0268902065718156</v>
      </c>
      <c r="H73" s="90" t="n">
        <v>0.000680495767928005</v>
      </c>
      <c r="I73" s="90" t="n">
        <v>0.0071309624588803</v>
      </c>
      <c r="J73" s="90" t="n">
        <v>0.0131047110665614</v>
      </c>
      <c r="K73" s="91" t="n">
        <v>0.0146326294640931</v>
      </c>
    </row>
    <row r="74" customFormat="false" ht="13.5" hidden="false" customHeight="false" outlineLevel="0" collapsed="false">
      <c r="A74" s="19" t="s">
        <v>32</v>
      </c>
      <c r="B74" s="16" t="s">
        <v>87</v>
      </c>
      <c r="C74" s="89" t="n">
        <v>0.000473208561877615</v>
      </c>
      <c r="D74" s="90" t="n">
        <v>0.0022488533482013</v>
      </c>
      <c r="E74" s="90" t="n">
        <v>0.272515706385522</v>
      </c>
      <c r="F74" s="90" t="n">
        <v>0.00127033299907824</v>
      </c>
      <c r="G74" s="90" t="n">
        <v>0.00076468683296734</v>
      </c>
      <c r="H74" s="90" t="n">
        <v>0.00038230099321798</v>
      </c>
      <c r="I74" s="90" t="n">
        <v>0.00099522364695923</v>
      </c>
      <c r="J74" s="90" t="n">
        <v>0.000923312828529322</v>
      </c>
      <c r="K74" s="91" t="n">
        <v>0.0282799475333301</v>
      </c>
    </row>
    <row r="75" customFormat="false" ht="13.5" hidden="false" customHeight="false" outlineLevel="0" collapsed="false">
      <c r="A75" s="19" t="s">
        <v>33</v>
      </c>
      <c r="B75" s="16" t="s">
        <v>88</v>
      </c>
      <c r="C75" s="89" t="n">
        <v>0.00233566793548377</v>
      </c>
      <c r="D75" s="90" t="n">
        <v>0.0215517856378501</v>
      </c>
      <c r="E75" s="90" t="n">
        <v>0.154029292822535</v>
      </c>
      <c r="F75" s="90" t="n">
        <v>0.0028340085940789</v>
      </c>
      <c r="G75" s="90" t="n">
        <v>0.00340267912227662</v>
      </c>
      <c r="H75" s="90" t="n">
        <v>0.00201854924419094</v>
      </c>
      <c r="I75" s="90" t="n">
        <v>0.0359456180194755</v>
      </c>
      <c r="J75" s="90" t="n">
        <v>0.024027679165117</v>
      </c>
      <c r="K75" s="91" t="n">
        <v>0.0341899858724588</v>
      </c>
    </row>
    <row r="76" customFormat="false" ht="13.5" hidden="false" customHeight="false" outlineLevel="0" collapsed="false">
      <c r="A76" s="19" t="s">
        <v>34</v>
      </c>
      <c r="B76" s="16" t="s">
        <v>89</v>
      </c>
      <c r="C76" s="89" t="n">
        <v>0.0179243729586886</v>
      </c>
      <c r="D76" s="90" t="n">
        <v>0.026888925229559</v>
      </c>
      <c r="E76" s="90" t="n">
        <v>0.258039101792954</v>
      </c>
      <c r="F76" s="90" t="n">
        <v>4.90949951334586E-006</v>
      </c>
      <c r="G76" s="90" t="n">
        <v>4.43211070112446E-006</v>
      </c>
      <c r="H76" s="90" t="n">
        <v>0</v>
      </c>
      <c r="I76" s="90" t="n">
        <v>1.04794855882512E-005</v>
      </c>
      <c r="J76" s="90" t="n">
        <v>0.000530602408999574</v>
      </c>
      <c r="K76" s="91" t="n">
        <v>0.0346552201678602</v>
      </c>
    </row>
    <row r="77" customFormat="false" ht="13.5" hidden="false" customHeight="false" outlineLevel="0" collapsed="false">
      <c r="A77" s="19" t="s">
        <v>35</v>
      </c>
      <c r="B77" s="16" t="s">
        <v>90</v>
      </c>
      <c r="C77" s="89" t="n">
        <v>0.00152833576065878</v>
      </c>
      <c r="D77" s="90" t="n">
        <v>0.0112906376799824</v>
      </c>
      <c r="E77" s="90" t="n">
        <v>0.000738366266557249</v>
      </c>
      <c r="F77" s="90" t="n">
        <v>0.000699603680651785</v>
      </c>
      <c r="G77" s="90" t="n">
        <v>0.000449120551047278</v>
      </c>
      <c r="H77" s="90" t="n">
        <v>0.000160566417151552</v>
      </c>
      <c r="I77" s="90" t="n">
        <v>0.00104631113920195</v>
      </c>
      <c r="J77" s="90" t="n">
        <v>0.000944444112973316</v>
      </c>
      <c r="K77" s="91" t="n">
        <v>0.00417211984140321</v>
      </c>
    </row>
    <row r="78" customFormat="false" ht="13.5" hidden="false" customHeight="false" outlineLevel="0" collapsed="false">
      <c r="A78" s="19" t="s">
        <v>36</v>
      </c>
      <c r="B78" s="16" t="s">
        <v>91</v>
      </c>
      <c r="C78" s="89" t="n">
        <v>0.0161386501086301</v>
      </c>
      <c r="D78" s="90" t="n">
        <v>0.0222511911020479</v>
      </c>
      <c r="E78" s="90" t="n">
        <v>0.0249741703553263</v>
      </c>
      <c r="F78" s="90" t="n">
        <v>0.0477694302648552</v>
      </c>
      <c r="G78" s="90" t="n">
        <v>0.0336997014530232</v>
      </c>
      <c r="H78" s="90" t="n">
        <v>0.00461054997820884</v>
      </c>
      <c r="I78" s="90" t="n">
        <v>0.0265654959662168</v>
      </c>
      <c r="J78" s="90" t="n">
        <v>0.0266371027567128</v>
      </c>
      <c r="K78" s="91" t="n">
        <v>0.0259928166964966</v>
      </c>
    </row>
    <row r="79" customFormat="false" ht="13.5" hidden="false" customHeight="false" outlineLevel="0" collapsed="false">
      <c r="A79" s="19" t="s">
        <v>37</v>
      </c>
      <c r="B79" s="16" t="s">
        <v>92</v>
      </c>
      <c r="C79" s="89" t="n">
        <v>0.314264840124249</v>
      </c>
      <c r="D79" s="90" t="n">
        <v>0.0719252591925128</v>
      </c>
      <c r="E79" s="90" t="n">
        <v>0.00326145924244558</v>
      </c>
      <c r="F79" s="90" t="n">
        <v>0.000411170584242716</v>
      </c>
      <c r="G79" s="90" t="n">
        <v>0.00032620334760276</v>
      </c>
      <c r="H79" s="90" t="n">
        <v>5.35221390505173E-005</v>
      </c>
      <c r="I79" s="90" t="n">
        <v>0.00646486015617708</v>
      </c>
      <c r="J79" s="90" t="n">
        <v>0.0270255869193537</v>
      </c>
      <c r="K79" s="91" t="n">
        <v>0.0389661027608327</v>
      </c>
    </row>
    <row r="80" customFormat="false" ht="13.5" hidden="false" customHeight="false" outlineLevel="0" collapsed="false">
      <c r="A80" s="19" t="s">
        <v>38</v>
      </c>
      <c r="B80" s="16" t="s">
        <v>93</v>
      </c>
      <c r="C80" s="89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1" t="n">
        <v>0</v>
      </c>
    </row>
    <row r="81" customFormat="false" ht="13.5" hidden="false" customHeight="false" outlineLevel="0" collapsed="false">
      <c r="A81" s="19" t="s">
        <v>39</v>
      </c>
      <c r="B81" s="32" t="s">
        <v>94</v>
      </c>
      <c r="C81" s="89" t="n">
        <v>-0.000377287907442963</v>
      </c>
      <c r="D81" s="90" t="n">
        <v>-0.000460965547215494</v>
      </c>
      <c r="E81" s="90" t="n">
        <v>-0.000647021986158414</v>
      </c>
      <c r="F81" s="90" t="n">
        <v>-0.00101503902438426</v>
      </c>
      <c r="G81" s="90" t="n">
        <v>-0.000611631276755175</v>
      </c>
      <c r="H81" s="90" t="n">
        <v>-0.000305840794574384</v>
      </c>
      <c r="I81" s="90" t="n">
        <v>-0.000795785936857825</v>
      </c>
      <c r="J81" s="90" t="n">
        <v>-0.000738434806589911</v>
      </c>
      <c r="K81" s="91" t="n">
        <v>-0.000632202747572197</v>
      </c>
    </row>
    <row r="82" customFormat="false" ht="13.5" hidden="false" customHeight="false" outlineLevel="0" collapsed="false">
      <c r="A82" s="20"/>
      <c r="B82" s="92" t="s">
        <v>128</v>
      </c>
      <c r="C82" s="93" t="n">
        <v>0.472127855837651</v>
      </c>
      <c r="D82" s="94" t="n">
        <v>0.533852431757892</v>
      </c>
      <c r="E82" s="94" t="n">
        <v>0.788985929174807</v>
      </c>
      <c r="F82" s="94" t="n">
        <v>0.547119535266776</v>
      </c>
      <c r="G82" s="94" t="n">
        <v>0.350164224475179</v>
      </c>
      <c r="H82" s="94" t="n">
        <v>0.158677850245055</v>
      </c>
      <c r="I82" s="94" t="n">
        <v>0.502475942212187</v>
      </c>
      <c r="J82" s="94" t="n">
        <v>0.541216114535208</v>
      </c>
      <c r="K82" s="95" t="n">
        <v>0.538673109146911</v>
      </c>
    </row>
    <row r="83" customFormat="false" ht="11.25" hidden="false" customHeight="false" outlineLevel="0" collapsed="false">
      <c r="B83" s="75"/>
      <c r="C83" s="96"/>
      <c r="D83" s="96"/>
      <c r="E83" s="96"/>
      <c r="F83" s="96"/>
      <c r="G83" s="96"/>
      <c r="H83" s="96"/>
      <c r="I83" s="96"/>
      <c r="J83" s="96"/>
      <c r="K83" s="97"/>
    </row>
    <row r="84" customFormat="false" ht="13.5" hidden="false" customHeight="false" outlineLevel="0" collapsed="false">
      <c r="A84" s="79" t="s">
        <v>134</v>
      </c>
    </row>
    <row r="85" customFormat="false" ht="11.25" hidden="false" customHeight="false" outlineLevel="0" collapsed="false">
      <c r="A85" s="6" t="s">
        <v>3</v>
      </c>
      <c r="B85" s="7"/>
      <c r="C85" s="56" t="s">
        <v>41</v>
      </c>
      <c r="D85" s="8" t="s">
        <v>42</v>
      </c>
      <c r="E85" s="8" t="s">
        <v>43</v>
      </c>
      <c r="F85" s="8" t="s">
        <v>44</v>
      </c>
      <c r="G85" s="8" t="s">
        <v>45</v>
      </c>
      <c r="H85" s="8" t="s">
        <v>46</v>
      </c>
      <c r="I85" s="8" t="s">
        <v>49</v>
      </c>
      <c r="J85" s="43" t="s">
        <v>50</v>
      </c>
      <c r="K85" s="9"/>
    </row>
    <row r="86" customFormat="false" ht="22.5" hidden="false" customHeight="false" outlineLevel="0" collapsed="false">
      <c r="A86" s="11"/>
      <c r="B86" s="12" t="s">
        <v>58</v>
      </c>
      <c r="C86" s="57" t="s">
        <v>96</v>
      </c>
      <c r="D86" s="58" t="s">
        <v>97</v>
      </c>
      <c r="E86" s="58" t="s">
        <v>98</v>
      </c>
      <c r="F86" s="58" t="s">
        <v>99</v>
      </c>
      <c r="G86" s="58" t="s">
        <v>100</v>
      </c>
      <c r="H86" s="58" t="s">
        <v>101</v>
      </c>
      <c r="I86" s="58" t="s">
        <v>104</v>
      </c>
      <c r="J86" s="59" t="s">
        <v>105</v>
      </c>
      <c r="K86" s="81" t="s">
        <v>128</v>
      </c>
    </row>
    <row r="87" customFormat="false" ht="13.5" hidden="false" customHeight="false" outlineLevel="0" collapsed="false">
      <c r="A87" s="15" t="s">
        <v>4</v>
      </c>
      <c r="B87" s="16" t="s">
        <v>59</v>
      </c>
      <c r="C87" s="89" t="n">
        <v>0.0141184762617975</v>
      </c>
      <c r="D87" s="90" t="n">
        <v>0.289065339250906</v>
      </c>
      <c r="E87" s="90" t="n">
        <v>0.0111009548142683</v>
      </c>
      <c r="F87" s="90" t="n">
        <v>0.00135458079578869</v>
      </c>
      <c r="G87" s="90" t="n">
        <v>0.00520907899518738</v>
      </c>
      <c r="H87" s="90" t="n">
        <v>0.00372234397541931</v>
      </c>
      <c r="I87" s="90" t="n">
        <v>0.00718037950287986</v>
      </c>
      <c r="J87" s="90" t="n">
        <v>0.668248846403753</v>
      </c>
      <c r="K87" s="91" t="n">
        <v>1</v>
      </c>
    </row>
    <row r="88" customFormat="false" ht="13.5" hidden="false" customHeight="false" outlineLevel="0" collapsed="false">
      <c r="A88" s="19" t="s">
        <v>5</v>
      </c>
      <c r="B88" s="16" t="s">
        <v>60</v>
      </c>
      <c r="C88" s="89" t="n">
        <v>0.00995504174694926</v>
      </c>
      <c r="D88" s="90" t="n">
        <v>0.247976878612717</v>
      </c>
      <c r="E88" s="90" t="n">
        <v>0.00687219010918433</v>
      </c>
      <c r="F88" s="90" t="n">
        <v>0.00340398201669878</v>
      </c>
      <c r="G88" s="90" t="n">
        <v>0.00770712909441233</v>
      </c>
      <c r="H88" s="90" t="n">
        <v>0.492035966602441</v>
      </c>
      <c r="I88" s="90" t="n">
        <v>0.0134874759152216</v>
      </c>
      <c r="J88" s="90" t="n">
        <v>0.218561335902376</v>
      </c>
      <c r="K88" s="91" t="n">
        <v>1</v>
      </c>
    </row>
    <row r="89" customFormat="false" ht="13.5" hidden="false" customHeight="false" outlineLevel="0" collapsed="false">
      <c r="A89" s="19" t="s">
        <v>6</v>
      </c>
      <c r="B89" s="16" t="s">
        <v>61</v>
      </c>
      <c r="C89" s="89" t="n">
        <v>0.0289614524761195</v>
      </c>
      <c r="D89" s="90" t="n">
        <v>0.287649888218955</v>
      </c>
      <c r="E89" s="90" t="n">
        <v>0.0221868437097758</v>
      </c>
      <c r="F89" s="90" t="n">
        <v>0.000203238262990312</v>
      </c>
      <c r="G89" s="90" t="n">
        <v>0.000812953051961249</v>
      </c>
      <c r="H89" s="90" t="n">
        <v>0.00149041392859562</v>
      </c>
      <c r="I89" s="90" t="n">
        <v>0.0406476525980625</v>
      </c>
      <c r="J89" s="90" t="n">
        <v>0.61804755775354</v>
      </c>
      <c r="K89" s="91" t="n">
        <v>1</v>
      </c>
    </row>
    <row r="90" customFormat="false" ht="13.5" hidden="false" customHeight="false" outlineLevel="0" collapsed="false">
      <c r="A90" s="19" t="s">
        <v>7</v>
      </c>
      <c r="B90" s="16" t="s">
        <v>62</v>
      </c>
      <c r="C90" s="89" t="n">
        <v>0.00401606425702811</v>
      </c>
      <c r="D90" s="90" t="n">
        <v>0.164127096621781</v>
      </c>
      <c r="E90" s="90" t="n">
        <v>0.0251004016064257</v>
      </c>
      <c r="F90" s="90" t="n">
        <v>0.0148830616583983</v>
      </c>
      <c r="G90" s="90" t="n">
        <v>0.0329553508150248</v>
      </c>
      <c r="H90" s="90" t="n">
        <v>0.0218521143397118</v>
      </c>
      <c r="I90" s="90" t="n">
        <v>0.101641861563903</v>
      </c>
      <c r="J90" s="90" t="n">
        <v>0.635424049137727</v>
      </c>
      <c r="K90" s="91" t="n">
        <v>1</v>
      </c>
    </row>
    <row r="91" customFormat="false" ht="13.5" hidden="false" customHeight="false" outlineLevel="0" collapsed="false">
      <c r="A91" s="19" t="s">
        <v>8</v>
      </c>
      <c r="B91" s="16" t="s">
        <v>63</v>
      </c>
      <c r="C91" s="89" t="n">
        <v>0.0129855661776481</v>
      </c>
      <c r="D91" s="90" t="n">
        <v>0.184241858781097</v>
      </c>
      <c r="E91" s="90" t="n">
        <v>0.00563984375543966</v>
      </c>
      <c r="F91" s="90" t="n">
        <v>2.64585262600873E-005</v>
      </c>
      <c r="G91" s="90" t="n">
        <v>9.19085649034612E-005</v>
      </c>
      <c r="H91" s="90" t="n">
        <v>0.00205958738624574</v>
      </c>
      <c r="I91" s="90" t="n">
        <v>0.00769664603365803</v>
      </c>
      <c r="J91" s="90" t="n">
        <v>0.787258130774747</v>
      </c>
      <c r="K91" s="91" t="n">
        <v>1</v>
      </c>
    </row>
    <row r="92" customFormat="false" ht="13.5" hidden="false" customHeight="false" outlineLevel="0" collapsed="false">
      <c r="A92" s="19" t="s">
        <v>9</v>
      </c>
      <c r="B92" s="16" t="s">
        <v>64</v>
      </c>
      <c r="C92" s="89" t="n">
        <v>0.00123092072870507</v>
      </c>
      <c r="D92" s="90" t="n">
        <v>0.0363367799113737</v>
      </c>
      <c r="E92" s="90" t="n">
        <v>0.00224027572624323</v>
      </c>
      <c r="F92" s="90" t="n">
        <v>0.000590841949778434</v>
      </c>
      <c r="G92" s="90" t="n">
        <v>0.00295420974889217</v>
      </c>
      <c r="H92" s="90" t="n">
        <v>-0.000492368291482029</v>
      </c>
      <c r="I92" s="90" t="n">
        <v>0.0855982274741507</v>
      </c>
      <c r="J92" s="90" t="n">
        <v>0.871541112752339</v>
      </c>
      <c r="K92" s="91" t="n">
        <v>1</v>
      </c>
    </row>
    <row r="93" customFormat="false" ht="13.5" hidden="false" customHeight="false" outlineLevel="0" collapsed="false">
      <c r="A93" s="19" t="s">
        <v>10</v>
      </c>
      <c r="B93" s="16" t="s">
        <v>65</v>
      </c>
      <c r="C93" s="89" t="n">
        <v>0.0055958834305579</v>
      </c>
      <c r="D93" s="90" t="n">
        <v>0.0367327543626007</v>
      </c>
      <c r="E93" s="90" t="n">
        <v>0.0111417477913455</v>
      </c>
      <c r="F93" s="90" t="n">
        <v>0.0158122784311519</v>
      </c>
      <c r="G93" s="90" t="n">
        <v>0.0385459456417759</v>
      </c>
      <c r="H93" s="90" t="n">
        <v>-0.000393900174441506</v>
      </c>
      <c r="I93" s="90" t="n">
        <v>0.0541143811077974</v>
      </c>
      <c r="J93" s="90" t="n">
        <v>0.838450909409212</v>
      </c>
      <c r="K93" s="91" t="n">
        <v>1</v>
      </c>
    </row>
    <row r="94" customFormat="false" ht="13.5" hidden="false" customHeight="false" outlineLevel="0" collapsed="false">
      <c r="A94" s="19" t="s">
        <v>11</v>
      </c>
      <c r="B94" s="16" t="s">
        <v>66</v>
      </c>
      <c r="C94" s="89" t="n">
        <v>0.00177534554786695</v>
      </c>
      <c r="D94" s="90" t="n">
        <v>0.0264485472048561</v>
      </c>
      <c r="E94" s="90" t="n">
        <v>0.0271516543525262</v>
      </c>
      <c r="F94" s="90" t="n">
        <v>0.000644514885364239</v>
      </c>
      <c r="G94" s="90" t="n">
        <v>0.00169331638063877</v>
      </c>
      <c r="H94" s="90" t="n">
        <v>-0.000427723514832631</v>
      </c>
      <c r="I94" s="90" t="n">
        <v>0.184348834892864</v>
      </c>
      <c r="J94" s="90" t="n">
        <v>0.758365510250716</v>
      </c>
      <c r="K94" s="91" t="n">
        <v>1</v>
      </c>
    </row>
    <row r="95" customFormat="false" ht="13.5" hidden="false" customHeight="false" outlineLevel="0" collapsed="false">
      <c r="A95" s="19" t="s">
        <v>12</v>
      </c>
      <c r="B95" s="16" t="s">
        <v>67</v>
      </c>
      <c r="C95" s="89" t="n">
        <v>0.00447243519532676</v>
      </c>
      <c r="D95" s="90" t="n">
        <v>0.226953267615918</v>
      </c>
      <c r="E95" s="90" t="n">
        <v>0.0296184738955823</v>
      </c>
      <c r="F95" s="90" t="n">
        <v>0.0115918218327857</v>
      </c>
      <c r="G95" s="90" t="n">
        <v>0.0270627966411099</v>
      </c>
      <c r="H95" s="90" t="n">
        <v>0.00104965315808689</v>
      </c>
      <c r="I95" s="90" t="n">
        <v>0.0878970427163198</v>
      </c>
      <c r="J95" s="90" t="n">
        <v>0.61135450894487</v>
      </c>
      <c r="K95" s="91" t="n">
        <v>1</v>
      </c>
    </row>
    <row r="96" customFormat="false" ht="13.5" hidden="false" customHeight="false" outlineLevel="0" collapsed="false">
      <c r="A96" s="19" t="s">
        <v>13</v>
      </c>
      <c r="B96" s="16" t="s">
        <v>68</v>
      </c>
      <c r="C96" s="89" t="n">
        <v>0.00249341323337517</v>
      </c>
      <c r="D96" s="90" t="n">
        <v>0.0299292701779466</v>
      </c>
      <c r="E96" s="90" t="n">
        <v>0.00689013190156005</v>
      </c>
      <c r="F96" s="90" t="n">
        <v>0.0456045280384318</v>
      </c>
      <c r="G96" s="90" t="n">
        <v>0.0931372956440071</v>
      </c>
      <c r="H96" s="90" t="n">
        <v>0.0057764073239858</v>
      </c>
      <c r="I96" s="90" t="n">
        <v>0.14940532094384</v>
      </c>
      <c r="J96" s="90" t="n">
        <v>0.666763632736854</v>
      </c>
      <c r="K96" s="91" t="n">
        <v>1</v>
      </c>
    </row>
    <row r="97" customFormat="false" ht="13.5" hidden="false" customHeight="false" outlineLevel="0" collapsed="false">
      <c r="A97" s="19" t="s">
        <v>14</v>
      </c>
      <c r="B97" s="16" t="s">
        <v>69</v>
      </c>
      <c r="C97" s="89" t="n">
        <v>8.7729387980294E-005</v>
      </c>
      <c r="D97" s="90" t="n">
        <v>0.00187545936082317</v>
      </c>
      <c r="E97" s="90" t="n">
        <v>0.000436697397946353</v>
      </c>
      <c r="F97" s="90" t="n">
        <v>0.0035910562813267</v>
      </c>
      <c r="G97" s="90" t="n">
        <v>0.0102623888517393</v>
      </c>
      <c r="H97" s="90" t="n">
        <v>0.00435917581164306</v>
      </c>
      <c r="I97" s="90" t="n">
        <v>0.189844446047401</v>
      </c>
      <c r="J97" s="90" t="n">
        <v>0.78954304686114</v>
      </c>
      <c r="K97" s="91" t="n">
        <v>1</v>
      </c>
    </row>
    <row r="98" customFormat="false" ht="13.5" hidden="false" customHeight="false" outlineLevel="0" collapsed="false">
      <c r="A98" s="19" t="s">
        <v>15</v>
      </c>
      <c r="B98" s="16" t="s">
        <v>70</v>
      </c>
      <c r="C98" s="89" t="n">
        <v>0.000177912919712752</v>
      </c>
      <c r="D98" s="90" t="n">
        <v>0.00328330206378987</v>
      </c>
      <c r="E98" s="90" t="n">
        <v>0.000873390696771689</v>
      </c>
      <c r="F98" s="90" t="n">
        <v>0.00171443358995924</v>
      </c>
      <c r="G98" s="90" t="n">
        <v>0.00524034418063014</v>
      </c>
      <c r="H98" s="90" t="n">
        <v>0.000549912660930323</v>
      </c>
      <c r="I98" s="90" t="n">
        <v>0.2302193181083</v>
      </c>
      <c r="J98" s="90" t="n">
        <v>0.757941385779906</v>
      </c>
      <c r="K98" s="91" t="n">
        <v>1</v>
      </c>
    </row>
    <row r="99" customFormat="false" ht="13.5" hidden="false" customHeight="false" outlineLevel="0" collapsed="false">
      <c r="A99" s="19" t="s">
        <v>16</v>
      </c>
      <c r="B99" s="16" t="s">
        <v>71</v>
      </c>
      <c r="C99" s="89" t="n">
        <v>0.000906988968403115</v>
      </c>
      <c r="D99" s="90" t="n">
        <v>0.0110384680131788</v>
      </c>
      <c r="E99" s="90" t="n">
        <v>0.00250109079165708</v>
      </c>
      <c r="F99" s="90" t="n">
        <v>0.0169682519505416</v>
      </c>
      <c r="G99" s="90" t="n">
        <v>0.0381862969083357</v>
      </c>
      <c r="H99" s="90" t="n">
        <v>0.000786744218804218</v>
      </c>
      <c r="I99" s="90" t="n">
        <v>0.0679142345734575</v>
      </c>
      <c r="J99" s="90" t="n">
        <v>0.861697924575622</v>
      </c>
      <c r="K99" s="91" t="n">
        <v>1</v>
      </c>
    </row>
    <row r="100" customFormat="false" ht="13.5" hidden="false" customHeight="false" outlineLevel="0" collapsed="false">
      <c r="A100" s="19" t="s">
        <v>17</v>
      </c>
      <c r="B100" s="16" t="s">
        <v>72</v>
      </c>
      <c r="C100" s="89" t="n">
        <v>8.15604851101139E-005</v>
      </c>
      <c r="D100" s="90" t="n">
        <v>0.00163849188837282</v>
      </c>
      <c r="E100" s="90" t="n">
        <v>0.000470429226617264</v>
      </c>
      <c r="F100" s="90" t="n">
        <v>0.00117097553622378</v>
      </c>
      <c r="G100" s="90" t="n">
        <v>0.0400258080677884</v>
      </c>
      <c r="H100" s="90" t="n">
        <v>0.00128166476601608</v>
      </c>
      <c r="I100" s="90" t="n">
        <v>0.325365165225522</v>
      </c>
      <c r="J100" s="90" t="n">
        <v>0.62996590480435</v>
      </c>
      <c r="K100" s="91" t="n">
        <v>1</v>
      </c>
    </row>
    <row r="101" customFormat="false" ht="13.5" hidden="false" customHeight="false" outlineLevel="0" collapsed="false">
      <c r="A101" s="19" t="s">
        <v>18</v>
      </c>
      <c r="B101" s="16" t="s">
        <v>73</v>
      </c>
      <c r="C101" s="89" t="n">
        <v>0.000545713120266352</v>
      </c>
      <c r="D101" s="90" t="n">
        <v>0.0214399109219796</v>
      </c>
      <c r="E101" s="90" t="n">
        <v>0.00062288467262725</v>
      </c>
      <c r="F101" s="90" t="n">
        <v>0.00293251898971413</v>
      </c>
      <c r="G101" s="90" t="n">
        <v>0.0327951536265117</v>
      </c>
      <c r="H101" s="90" t="n">
        <v>0.00103354757626203</v>
      </c>
      <c r="I101" s="90" t="n">
        <v>0.328089342608619</v>
      </c>
      <c r="J101" s="90" t="n">
        <v>0.61254092848402</v>
      </c>
      <c r="K101" s="91" t="n">
        <v>1</v>
      </c>
    </row>
    <row r="102" customFormat="false" ht="13.5" hidden="false" customHeight="false" outlineLevel="0" collapsed="false">
      <c r="A102" s="19" t="s">
        <v>19</v>
      </c>
      <c r="B102" s="16" t="s">
        <v>74</v>
      </c>
      <c r="C102" s="89" t="n">
        <v>0.0145605137969823</v>
      </c>
      <c r="D102" s="90" t="n">
        <v>0.0405520049770941</v>
      </c>
      <c r="E102" s="90" t="n">
        <v>0.000684978853634473</v>
      </c>
      <c r="F102" s="90" t="n">
        <v>0.00399047313814578</v>
      </c>
      <c r="G102" s="90" t="n">
        <v>0.0351727215026802</v>
      </c>
      <c r="H102" s="90" t="n">
        <v>-0.00331177849417768</v>
      </c>
      <c r="I102" s="90" t="n">
        <v>0.236418251858555</v>
      </c>
      <c r="J102" s="90" t="n">
        <v>0.671932834367086</v>
      </c>
      <c r="K102" s="91" t="n">
        <v>1</v>
      </c>
    </row>
    <row r="103" customFormat="false" ht="13.5" hidden="false" customHeight="false" outlineLevel="0" collapsed="false">
      <c r="A103" s="19" t="s">
        <v>20</v>
      </c>
      <c r="B103" s="16" t="s">
        <v>75</v>
      </c>
      <c r="C103" s="89" t="n">
        <v>0.000518783674618879</v>
      </c>
      <c r="D103" s="90" t="n">
        <v>0.00389087755964159</v>
      </c>
      <c r="E103" s="90" t="n">
        <v>0.00102274495853436</v>
      </c>
      <c r="F103" s="90" t="n">
        <v>0.000348326181529819</v>
      </c>
      <c r="G103" s="90" t="n">
        <v>0.00222335860550948</v>
      </c>
      <c r="H103" s="90" t="n">
        <v>-0.000541017260673974</v>
      </c>
      <c r="I103" s="90" t="n">
        <v>0.362904002786609</v>
      </c>
      <c r="J103" s="90" t="n">
        <v>0.62963292349423</v>
      </c>
      <c r="K103" s="91" t="n">
        <v>1</v>
      </c>
    </row>
    <row r="104" customFormat="false" ht="13.5" hidden="false" customHeight="false" outlineLevel="0" collapsed="false">
      <c r="A104" s="19" t="s">
        <v>21</v>
      </c>
      <c r="B104" s="16" t="s">
        <v>76</v>
      </c>
      <c r="C104" s="89" t="n">
        <v>0.000129055154946845</v>
      </c>
      <c r="D104" s="90" t="n">
        <v>0.0290277307264192</v>
      </c>
      <c r="E104" s="90" t="n">
        <v>0.00321024697930278</v>
      </c>
      <c r="F104" s="90" t="n">
        <v>0.00127764603397377</v>
      </c>
      <c r="G104" s="90" t="n">
        <v>0.0298214199293423</v>
      </c>
      <c r="H104" s="90" t="n">
        <v>0.00512026327251609</v>
      </c>
      <c r="I104" s="90" t="n">
        <v>0.322854054751649</v>
      </c>
      <c r="J104" s="90" t="n">
        <v>0.60855958315185</v>
      </c>
      <c r="K104" s="91" t="n">
        <v>1</v>
      </c>
    </row>
    <row r="105" customFormat="false" ht="13.5" hidden="false" customHeight="false" outlineLevel="0" collapsed="false">
      <c r="A105" s="19" t="s">
        <v>22</v>
      </c>
      <c r="B105" s="16" t="s">
        <v>77</v>
      </c>
      <c r="C105" s="89" t="n">
        <v>9.64599209028649E-005</v>
      </c>
      <c r="D105" s="90" t="n">
        <v>0.0122021799942124</v>
      </c>
      <c r="E105" s="90" t="n">
        <v>0.003569017073406</v>
      </c>
      <c r="F105" s="90" t="n">
        <v>0.00135043889264011</v>
      </c>
      <c r="G105" s="90" t="n">
        <v>0.0180862351692872</v>
      </c>
      <c r="H105" s="90" t="n">
        <v>0.000144689881354297</v>
      </c>
      <c r="I105" s="90" t="n">
        <v>0.30876820681007</v>
      </c>
      <c r="J105" s="90" t="n">
        <v>0.655782772258127</v>
      </c>
      <c r="K105" s="91" t="n">
        <v>1</v>
      </c>
    </row>
    <row r="106" customFormat="false" ht="13.5" hidden="false" customHeight="false" outlineLevel="0" collapsed="false">
      <c r="A106" s="19" t="s">
        <v>23</v>
      </c>
      <c r="B106" s="16" t="s">
        <v>78</v>
      </c>
      <c r="C106" s="89" t="n">
        <v>0.00390222552257119</v>
      </c>
      <c r="D106" s="90" t="n">
        <v>0.0367871430643904</v>
      </c>
      <c r="E106" s="90" t="n">
        <v>0.0102977444792238</v>
      </c>
      <c r="F106" s="90" t="n">
        <v>0.0029998205025437</v>
      </c>
      <c r="G106" s="90" t="n">
        <v>0.0120484593954624</v>
      </c>
      <c r="H106" s="90" t="n">
        <v>0.00127615314821326</v>
      </c>
      <c r="I106" s="90" t="n">
        <v>0.129579951363566</v>
      </c>
      <c r="J106" s="90" t="n">
        <v>0.803108502524029</v>
      </c>
      <c r="K106" s="91" t="n">
        <v>1</v>
      </c>
    </row>
    <row r="107" customFormat="false" ht="13.5" hidden="false" customHeight="false" outlineLevel="0" collapsed="false">
      <c r="A107" s="19" t="s">
        <v>24</v>
      </c>
      <c r="B107" s="16" t="s">
        <v>79</v>
      </c>
      <c r="C107" s="89" t="n">
        <v>0.00116722850894546</v>
      </c>
      <c r="D107" s="90" t="n">
        <v>0.0505056580509164</v>
      </c>
      <c r="E107" s="90" t="n">
        <v>0.0132971949863682</v>
      </c>
      <c r="F107" s="90" t="n">
        <v>0.297876339563878</v>
      </c>
      <c r="G107" s="90" t="n">
        <v>0.598871867067522</v>
      </c>
      <c r="H107" s="90" t="n">
        <v>6.86052183196609E-005</v>
      </c>
      <c r="I107" s="90" t="n">
        <v>0.00759826287828025</v>
      </c>
      <c r="J107" s="90" t="n">
        <v>0.0306148437257708</v>
      </c>
      <c r="K107" s="91" t="n">
        <v>1</v>
      </c>
    </row>
    <row r="108" customFormat="false" ht="13.5" hidden="false" customHeight="false" outlineLevel="0" collapsed="false">
      <c r="A108" s="19" t="s">
        <v>25</v>
      </c>
      <c r="B108" s="16" t="s">
        <v>80</v>
      </c>
      <c r="C108" s="89" t="n">
        <v>0.0124484046386687</v>
      </c>
      <c r="D108" s="90" t="n">
        <v>0.470447778578552</v>
      </c>
      <c r="E108" s="90" t="n">
        <v>0.0708903885212606</v>
      </c>
      <c r="F108" s="90" t="n">
        <v>0.00682114336048687</v>
      </c>
      <c r="G108" s="90" t="n">
        <v>0.0223598098524391</v>
      </c>
      <c r="H108" s="90" t="n">
        <v>0.000789854914207925</v>
      </c>
      <c r="I108" s="90" t="n">
        <v>0.0758624706079335</v>
      </c>
      <c r="J108" s="90" t="n">
        <v>0.340380149526451</v>
      </c>
      <c r="K108" s="91" t="n">
        <v>1</v>
      </c>
    </row>
    <row r="109" customFormat="false" ht="13.5" hidden="false" customHeight="false" outlineLevel="0" collapsed="false">
      <c r="A109" s="19" t="s">
        <v>26</v>
      </c>
      <c r="B109" s="16" t="s">
        <v>81</v>
      </c>
      <c r="C109" s="89" t="n">
        <v>0.0261326663030599</v>
      </c>
      <c r="D109" s="90" t="n">
        <v>0.447320908013767</v>
      </c>
      <c r="E109" s="90" t="n">
        <v>0.235062346015685</v>
      </c>
      <c r="F109" s="90" t="n">
        <v>0.00767805758778281</v>
      </c>
      <c r="G109" s="90" t="n">
        <v>0.0217129638336687</v>
      </c>
      <c r="H109" s="90" t="n">
        <v>0.000376144891012018</v>
      </c>
      <c r="I109" s="90" t="n">
        <v>0.0491480318218578</v>
      </c>
      <c r="J109" s="90" t="n">
        <v>0.212568881533167</v>
      </c>
      <c r="K109" s="91" t="n">
        <v>1</v>
      </c>
    </row>
    <row r="110" customFormat="false" ht="13.5" hidden="false" customHeight="false" outlineLevel="0" collapsed="false">
      <c r="A110" s="19" t="s">
        <v>27</v>
      </c>
      <c r="B110" s="16" t="s">
        <v>82</v>
      </c>
      <c r="C110" s="89" t="n">
        <v>0.00922154838557031</v>
      </c>
      <c r="D110" s="90" t="n">
        <v>0.23181689615232</v>
      </c>
      <c r="E110" s="90" t="n">
        <v>0.017264928218293</v>
      </c>
      <c r="F110" s="90" t="n">
        <v>0.00888116468226015</v>
      </c>
      <c r="G110" s="90" t="n">
        <v>0.0689333460954817</v>
      </c>
      <c r="H110" s="90" t="n">
        <v>0.000667861863366863</v>
      </c>
      <c r="I110" s="90" t="n">
        <v>0.0829966241249773</v>
      </c>
      <c r="J110" s="90" t="n">
        <v>0.580217630477731</v>
      </c>
      <c r="K110" s="91" t="n">
        <v>1</v>
      </c>
    </row>
    <row r="111" customFormat="false" ht="13.5" hidden="false" customHeight="false" outlineLevel="0" collapsed="false">
      <c r="A111" s="19" t="s">
        <v>28</v>
      </c>
      <c r="B111" s="16" t="s">
        <v>83</v>
      </c>
      <c r="C111" s="89" t="n">
        <v>0.00755461972042926</v>
      </c>
      <c r="D111" s="90" t="n">
        <v>0.540576541787782</v>
      </c>
      <c r="E111" s="90" t="n">
        <v>0.0395057123267784</v>
      </c>
      <c r="F111" s="90" t="n">
        <v>0.0145295821274801</v>
      </c>
      <c r="G111" s="90" t="n">
        <v>0.0416039234428465</v>
      </c>
      <c r="H111" s="90" t="n">
        <v>0.000722717162201257</v>
      </c>
      <c r="I111" s="90" t="n">
        <v>0.0795773058333448</v>
      </c>
      <c r="J111" s="90" t="n">
        <v>0.275929597599138</v>
      </c>
      <c r="K111" s="91" t="n">
        <v>1</v>
      </c>
    </row>
    <row r="112" customFormat="false" ht="13.5" hidden="false" customHeight="false" outlineLevel="0" collapsed="false">
      <c r="A112" s="19" t="s">
        <v>29</v>
      </c>
      <c r="B112" s="16" t="s">
        <v>84</v>
      </c>
      <c r="C112" s="89" t="n">
        <v>0.00272188956526066</v>
      </c>
      <c r="D112" s="90" t="n">
        <v>0.913915473801191</v>
      </c>
      <c r="E112" s="90" t="n">
        <v>0.0101564962099222</v>
      </c>
      <c r="F112" s="90" t="n">
        <v>0.0017142430625819</v>
      </c>
      <c r="G112" s="90" t="n">
        <v>0.00641410539236013</v>
      </c>
      <c r="H112" s="90" t="n">
        <v>8.41778765612301E-005</v>
      </c>
      <c r="I112" s="90" t="n">
        <v>0.0107851349334041</v>
      </c>
      <c r="J112" s="90" t="n">
        <v>0.0542084791587188</v>
      </c>
      <c r="K112" s="91" t="n">
        <v>1</v>
      </c>
    </row>
    <row r="113" customFormat="false" ht="13.5" hidden="false" customHeight="false" outlineLevel="0" collapsed="false">
      <c r="A113" s="19" t="s">
        <v>30</v>
      </c>
      <c r="B113" s="16" t="s">
        <v>85</v>
      </c>
      <c r="C113" s="89" t="n">
        <v>0.00992253825683523</v>
      </c>
      <c r="D113" s="90" t="n">
        <v>0.269832700195126</v>
      </c>
      <c r="E113" s="90" t="n">
        <v>0.023357148795107</v>
      </c>
      <c r="F113" s="90" t="n">
        <v>0.0108248419333958</v>
      </c>
      <c r="G113" s="90" t="n">
        <v>0.0355326440580127</v>
      </c>
      <c r="H113" s="90" t="n">
        <v>0.00151131195515009</v>
      </c>
      <c r="I113" s="90" t="n">
        <v>0.167611781508005</v>
      </c>
      <c r="J113" s="90" t="n">
        <v>0.481407033298368</v>
      </c>
      <c r="K113" s="91" t="n">
        <v>1</v>
      </c>
    </row>
    <row r="114" customFormat="false" ht="13.5" hidden="false" customHeight="false" outlineLevel="0" collapsed="false">
      <c r="A114" s="19" t="s">
        <v>31</v>
      </c>
      <c r="B114" s="16" t="s">
        <v>86</v>
      </c>
      <c r="C114" s="89" t="n">
        <v>0.0100310081828252</v>
      </c>
      <c r="D114" s="90" t="n">
        <v>0.355942970353636</v>
      </c>
      <c r="E114" s="90" t="n">
        <v>0.0623677387848445</v>
      </c>
      <c r="F114" s="90" t="n">
        <v>0.033658370025688</v>
      </c>
      <c r="G114" s="90" t="n">
        <v>0.180663360715293</v>
      </c>
      <c r="H114" s="90" t="n">
        <v>0.000176679146699276</v>
      </c>
      <c r="I114" s="90" t="n">
        <v>0.0432268361727724</v>
      </c>
      <c r="J114" s="90" t="n">
        <v>0.313933036618242</v>
      </c>
      <c r="K114" s="91" t="n">
        <v>1</v>
      </c>
    </row>
    <row r="115" customFormat="false" ht="13.5" hidden="false" customHeight="false" outlineLevel="0" collapsed="false">
      <c r="A115" s="19" t="s">
        <v>32</v>
      </c>
      <c r="B115" s="16" t="s">
        <v>87</v>
      </c>
      <c r="C115" s="89" t="n">
        <v>0.000304040034676999</v>
      </c>
      <c r="D115" s="90" t="n">
        <v>0.0252558661237772</v>
      </c>
      <c r="E115" s="90" t="n">
        <v>0.95610113850667</v>
      </c>
      <c r="F115" s="90" t="n">
        <v>0.00106311295909018</v>
      </c>
      <c r="G115" s="90" t="n">
        <v>0.00265829597886511</v>
      </c>
      <c r="H115" s="90" t="n">
        <v>5.13581139657092E-005</v>
      </c>
      <c r="I115" s="90" t="n">
        <v>0.00312154616683581</v>
      </c>
      <c r="J115" s="90" t="n">
        <v>0.0114446421161186</v>
      </c>
      <c r="K115" s="91" t="n">
        <v>1</v>
      </c>
    </row>
    <row r="116" customFormat="false" ht="13.5" hidden="false" customHeight="false" outlineLevel="0" collapsed="false">
      <c r="A116" s="19" t="s">
        <v>33</v>
      </c>
      <c r="B116" s="16" t="s">
        <v>88</v>
      </c>
      <c r="C116" s="89" t="n">
        <v>0.00124127770891231</v>
      </c>
      <c r="D116" s="90" t="n">
        <v>0.200199997791018</v>
      </c>
      <c r="E116" s="90" t="n">
        <v>0.446987416451645</v>
      </c>
      <c r="F116" s="90" t="n">
        <v>0.00196174553722007</v>
      </c>
      <c r="G116" s="90" t="n">
        <v>0.00978408904574546</v>
      </c>
      <c r="H116" s="90" t="n">
        <v>0.000224296588058076</v>
      </c>
      <c r="I116" s="90" t="n">
        <v>0.0932555545265855</v>
      </c>
      <c r="J116" s="90" t="n">
        <v>0.246345622350815</v>
      </c>
      <c r="K116" s="91" t="n">
        <v>1</v>
      </c>
    </row>
    <row r="117" customFormat="false" ht="13.5" hidden="false" customHeight="false" outlineLevel="0" collapsed="false">
      <c r="A117" s="19" t="s">
        <v>34</v>
      </c>
      <c r="B117" s="16" t="s">
        <v>89</v>
      </c>
      <c r="C117" s="89" t="n">
        <v>0.00939792746027129</v>
      </c>
      <c r="D117" s="90" t="n">
        <v>0.246424856394941</v>
      </c>
      <c r="E117" s="90" t="n">
        <v>0.738767456616729</v>
      </c>
      <c r="F117" s="90" t="n">
        <v>3.35281036756022E-006</v>
      </c>
      <c r="G117" s="90" t="n">
        <v>1.25730388783508E-005</v>
      </c>
      <c r="H117" s="90" t="n">
        <v>0</v>
      </c>
      <c r="I117" s="90" t="n">
        <v>2.68224829404818E-005</v>
      </c>
      <c r="J117" s="90" t="n">
        <v>0.00536701119587202</v>
      </c>
      <c r="K117" s="91" t="n">
        <v>1</v>
      </c>
    </row>
    <row r="118" customFormat="false" ht="13.5" hidden="false" customHeight="false" outlineLevel="0" collapsed="false">
      <c r="A118" s="19" t="s">
        <v>35</v>
      </c>
      <c r="B118" s="16" t="s">
        <v>90</v>
      </c>
      <c r="C118" s="89" t="n">
        <v>0.00665608377196647</v>
      </c>
      <c r="D118" s="90" t="n">
        <v>0.859491185562704</v>
      </c>
      <c r="E118" s="90" t="n">
        <v>0.0175592502854597</v>
      </c>
      <c r="F118" s="90" t="n">
        <v>0.00396858551257415</v>
      </c>
      <c r="G118" s="90" t="n">
        <v>0.0105828947001977</v>
      </c>
      <c r="H118" s="90" t="n">
        <v>0.0001462110452001</v>
      </c>
      <c r="I118" s="90" t="n">
        <v>0.0222449661625867</v>
      </c>
      <c r="J118" s="90" t="n">
        <v>0.0793508229593116</v>
      </c>
      <c r="K118" s="91" t="n">
        <v>1</v>
      </c>
    </row>
    <row r="119" customFormat="false" ht="13.5" hidden="false" customHeight="false" outlineLevel="0" collapsed="false">
      <c r="A119" s="19" t="s">
        <v>36</v>
      </c>
      <c r="B119" s="16" t="s">
        <v>91</v>
      </c>
      <c r="C119" s="89" t="n">
        <v>0.0112815985337833</v>
      </c>
      <c r="D119" s="90" t="n">
        <v>0.27188149571981</v>
      </c>
      <c r="E119" s="90" t="n">
        <v>0.0953297869962674</v>
      </c>
      <c r="F119" s="90" t="n">
        <v>0.0434947810732885</v>
      </c>
      <c r="G119" s="90" t="n">
        <v>0.127459153796294</v>
      </c>
      <c r="H119" s="90" t="n">
        <v>0.00067387854540578</v>
      </c>
      <c r="I119" s="90" t="n">
        <v>0.0906551038197626</v>
      </c>
      <c r="J119" s="90" t="n">
        <v>0.359224201515389</v>
      </c>
      <c r="K119" s="91" t="n">
        <v>1</v>
      </c>
    </row>
    <row r="120" customFormat="false" ht="13.5" hidden="false" customHeight="false" outlineLevel="0" collapsed="false">
      <c r="A120" s="19" t="s">
        <v>37</v>
      </c>
      <c r="B120" s="16" t="s">
        <v>92</v>
      </c>
      <c r="C120" s="89" t="n">
        <v>0.14654317692857</v>
      </c>
      <c r="D120" s="90" t="n">
        <v>0.586238309152743</v>
      </c>
      <c r="E120" s="90" t="n">
        <v>0.00830454573240279</v>
      </c>
      <c r="F120" s="90" t="n">
        <v>0.000249732748685362</v>
      </c>
      <c r="G120" s="90" t="n">
        <v>0.000822999864324298</v>
      </c>
      <c r="H120" s="90" t="n">
        <v>5.21829624118667E-006</v>
      </c>
      <c r="I120" s="90" t="n">
        <v>0.014716340871038</v>
      </c>
      <c r="J120" s="90" t="n">
        <v>0.243119676405995</v>
      </c>
      <c r="K120" s="91" t="n">
        <v>1</v>
      </c>
    </row>
    <row r="121" customFormat="false" ht="13.5" hidden="false" customHeight="false" outlineLevel="0" collapsed="false">
      <c r="A121" s="19" t="s">
        <v>38</v>
      </c>
      <c r="B121" s="16" t="s">
        <v>93</v>
      </c>
      <c r="C121" s="89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1" t="n">
        <v>0</v>
      </c>
    </row>
    <row r="122" customFormat="false" ht="13.5" hidden="false" customHeight="false" outlineLevel="0" collapsed="false">
      <c r="A122" s="19" t="s">
        <v>39</v>
      </c>
      <c r="B122" s="32" t="s">
        <v>94</v>
      </c>
      <c r="C122" s="89" t="n">
        <v>0.0108435949274031</v>
      </c>
      <c r="D122" s="90" t="n">
        <v>0.231575078110641</v>
      </c>
      <c r="E122" s="90" t="n">
        <v>0.101543833854071</v>
      </c>
      <c r="F122" s="90" t="n">
        <v>0.0379985296820437</v>
      </c>
      <c r="G122" s="90" t="n">
        <v>0.095111192795442</v>
      </c>
      <c r="H122" s="90" t="n">
        <v>0.00183789744532255</v>
      </c>
      <c r="I122" s="90" t="n">
        <v>0.111652269803345</v>
      </c>
      <c r="J122" s="90" t="n">
        <v>0.409437603381731</v>
      </c>
      <c r="K122" s="91" t="n">
        <v>1</v>
      </c>
    </row>
    <row r="123" customFormat="false" ht="13.5" hidden="false" customHeight="false" outlineLevel="0" collapsed="false">
      <c r="A123" s="20"/>
      <c r="B123" s="92" t="s">
        <v>128</v>
      </c>
      <c r="C123" s="93" t="n">
        <v>0.0159254278161666</v>
      </c>
      <c r="D123" s="94" t="n">
        <v>0.314757190665751</v>
      </c>
      <c r="E123" s="94" t="n">
        <v>0.14532316877856</v>
      </c>
      <c r="F123" s="94" t="n">
        <v>0.0240379461372787</v>
      </c>
      <c r="G123" s="94" t="n">
        <v>0.0639064655325822</v>
      </c>
      <c r="H123" s="94" t="n">
        <v>0.00111911122519303</v>
      </c>
      <c r="I123" s="94" t="n">
        <v>0.0827404069632629</v>
      </c>
      <c r="J123" s="94" t="n">
        <v>0.352190282881206</v>
      </c>
      <c r="K123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4" activeCellId="0" sqref="AN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3.62"/>
    <col collapsed="false" customWidth="true" hidden="false" outlineLevel="0" max="2" min="2" style="53" width="20.99"/>
    <col collapsed="false" customWidth="true" hidden="false" outlineLevel="0" max="10" min="3" style="53" width="10.49"/>
    <col collapsed="false" customWidth="false" hidden="false" outlineLevel="0" max="11" min="11" style="53" width="8.99"/>
    <col collapsed="false" customWidth="false" hidden="true" outlineLevel="0" max="35" min="12" style="53" width="8.97"/>
    <col collapsed="false" customWidth="false" hidden="false" outlineLevel="0" max="257" min="36" style="53" width="8.99"/>
  </cols>
  <sheetData>
    <row r="1" customFormat="false" ht="13.5" hidden="false" customHeight="false" outlineLevel="0" collapsed="false">
      <c r="A1" s="79" t="s">
        <v>120</v>
      </c>
    </row>
    <row r="2" customFormat="false" ht="13.5" hidden="false" customHeight="false" outlineLevel="0" collapsed="false">
      <c r="A2" s="79" t="s">
        <v>135</v>
      </c>
      <c r="K2" s="80" t="s">
        <v>2</v>
      </c>
    </row>
    <row r="3" s="10" customFormat="true" ht="11.25" hidden="false" customHeight="false" outlineLevel="0" collapsed="false">
      <c r="A3" s="6" t="s">
        <v>3</v>
      </c>
      <c r="B3" s="7"/>
      <c r="C3" s="56" t="s">
        <v>41</v>
      </c>
      <c r="D3" s="8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9</v>
      </c>
      <c r="J3" s="43" t="s">
        <v>50</v>
      </c>
      <c r="K3" s="9" t="s">
        <v>55</v>
      </c>
    </row>
    <row r="4" s="10" customFormat="true" ht="22.5" hidden="false" customHeight="false" outlineLevel="0" collapsed="false">
      <c r="A4" s="11"/>
      <c r="B4" s="12" t="s">
        <v>58</v>
      </c>
      <c r="C4" s="57" t="s">
        <v>96</v>
      </c>
      <c r="D4" s="58" t="s">
        <v>97</v>
      </c>
      <c r="E4" s="58" t="s">
        <v>98</v>
      </c>
      <c r="F4" s="58" t="s">
        <v>99</v>
      </c>
      <c r="G4" s="58" t="s">
        <v>100</v>
      </c>
      <c r="H4" s="58" t="s">
        <v>101</v>
      </c>
      <c r="I4" s="58" t="s">
        <v>104</v>
      </c>
      <c r="J4" s="59" t="s">
        <v>105</v>
      </c>
      <c r="K4" s="81" t="s">
        <v>110</v>
      </c>
    </row>
    <row r="5" s="10" customFormat="true" ht="12" hidden="false" customHeight="true" outlineLevel="0" collapsed="false">
      <c r="A5" s="15" t="s">
        <v>4</v>
      </c>
      <c r="B5" s="16" t="s">
        <v>59</v>
      </c>
      <c r="C5" s="98" t="n">
        <v>7725</v>
      </c>
      <c r="D5" s="17" t="n">
        <v>158174</v>
      </c>
      <c r="E5" s="17" t="n">
        <v>6077</v>
      </c>
      <c r="F5" s="17" t="n">
        <v>743</v>
      </c>
      <c r="G5" s="17" t="n">
        <v>2852</v>
      </c>
      <c r="H5" s="17" t="n">
        <v>2034</v>
      </c>
      <c r="I5" s="17" t="n">
        <v>3605</v>
      </c>
      <c r="J5" s="17" t="n">
        <v>235698</v>
      </c>
      <c r="K5" s="99" t="n">
        <f aca="false">SUM(C5:J5)</f>
        <v>416908</v>
      </c>
      <c r="AJ5" s="62"/>
    </row>
    <row r="6" s="10" customFormat="true" ht="11.25" hidden="false" customHeight="false" outlineLevel="0" collapsed="false">
      <c r="A6" s="19" t="s">
        <v>5</v>
      </c>
      <c r="B6" s="16" t="s">
        <v>60</v>
      </c>
      <c r="C6" s="98" t="n">
        <v>146</v>
      </c>
      <c r="D6" s="17" t="n">
        <v>3621</v>
      </c>
      <c r="E6" s="17" t="n">
        <v>100</v>
      </c>
      <c r="F6" s="17" t="n">
        <v>50</v>
      </c>
      <c r="G6" s="17" t="n">
        <v>113</v>
      </c>
      <c r="H6" s="17" t="n">
        <v>7184</v>
      </c>
      <c r="I6" s="17" t="n">
        <v>190</v>
      </c>
      <c r="J6" s="17" t="n">
        <v>2348</v>
      </c>
      <c r="K6" s="99" t="n">
        <f aca="false">SUM(C6:J6)</f>
        <v>13752</v>
      </c>
      <c r="AJ6" s="62"/>
    </row>
    <row r="7" s="10" customFormat="true" ht="11.25" hidden="false" customHeight="false" outlineLevel="0" collapsed="false">
      <c r="A7" s="19" t="s">
        <v>6</v>
      </c>
      <c r="B7" s="16" t="s">
        <v>61</v>
      </c>
      <c r="C7" s="98" t="n">
        <v>1253</v>
      </c>
      <c r="D7" s="17" t="n">
        <v>12452</v>
      </c>
      <c r="E7" s="17" t="n">
        <v>960</v>
      </c>
      <c r="F7" s="17" t="n">
        <v>9</v>
      </c>
      <c r="G7" s="17" t="n">
        <v>36</v>
      </c>
      <c r="H7" s="17" t="n">
        <v>64</v>
      </c>
      <c r="I7" s="17" t="n">
        <v>520</v>
      </c>
      <c r="J7" s="17" t="n">
        <v>11429</v>
      </c>
      <c r="K7" s="99" t="n">
        <f aca="false">SUM(C7:J7)</f>
        <v>26723</v>
      </c>
      <c r="AJ7" s="62"/>
    </row>
    <row r="8" s="10" customFormat="true" ht="11.25" hidden="false" customHeight="false" outlineLevel="0" collapsed="false">
      <c r="A8" s="19" t="s">
        <v>7</v>
      </c>
      <c r="B8" s="16" t="s">
        <v>62</v>
      </c>
      <c r="C8" s="98" t="n">
        <v>2185</v>
      </c>
      <c r="D8" s="17" t="n">
        <v>89468</v>
      </c>
      <c r="E8" s="17" t="n">
        <v>13698</v>
      </c>
      <c r="F8" s="17" t="n">
        <v>8114</v>
      </c>
      <c r="G8" s="17" t="n">
        <v>17971</v>
      </c>
      <c r="H8" s="17" t="n">
        <v>11916</v>
      </c>
      <c r="I8" s="17" t="n">
        <v>43198</v>
      </c>
      <c r="J8" s="17" t="n">
        <v>193272</v>
      </c>
      <c r="K8" s="99" t="n">
        <f aca="false">SUM(C8:J8)</f>
        <v>379822</v>
      </c>
      <c r="AJ8" s="62"/>
    </row>
    <row r="9" s="10" customFormat="true" ht="11.25" hidden="false" customHeight="false" outlineLevel="0" collapsed="false">
      <c r="A9" s="19" t="s">
        <v>8</v>
      </c>
      <c r="B9" s="16" t="s">
        <v>63</v>
      </c>
      <c r="C9" s="98" t="n">
        <v>63789</v>
      </c>
      <c r="D9" s="17" t="n">
        <v>905084</v>
      </c>
      <c r="E9" s="17" t="n">
        <v>27704</v>
      </c>
      <c r="F9" s="17" t="n">
        <v>132</v>
      </c>
      <c r="G9" s="17" t="n">
        <v>454</v>
      </c>
      <c r="H9" s="17" t="n">
        <v>10116</v>
      </c>
      <c r="I9" s="17" t="n">
        <v>7518</v>
      </c>
      <c r="J9" s="17" t="n">
        <v>235420</v>
      </c>
      <c r="K9" s="99" t="n">
        <f aca="false">SUM(C9:J9)</f>
        <v>1250217</v>
      </c>
      <c r="AJ9" s="62"/>
    </row>
    <row r="10" s="10" customFormat="true" ht="11.25" hidden="false" customHeight="false" outlineLevel="0" collapsed="false">
      <c r="A10" s="19" t="s">
        <v>9</v>
      </c>
      <c r="B10" s="16" t="s">
        <v>64</v>
      </c>
      <c r="C10" s="98" t="n">
        <v>5401</v>
      </c>
      <c r="D10" s="17" t="n">
        <v>159742</v>
      </c>
      <c r="E10" s="17" t="n">
        <v>9806</v>
      </c>
      <c r="F10" s="17" t="n">
        <v>2582</v>
      </c>
      <c r="G10" s="17" t="n">
        <v>12951</v>
      </c>
      <c r="H10" s="17" t="n">
        <v>-2194</v>
      </c>
      <c r="I10" s="17" t="n">
        <v>12076</v>
      </c>
      <c r="J10" s="17" t="n">
        <v>72353</v>
      </c>
      <c r="K10" s="99" t="n">
        <f aca="false">SUM(C10:J10)</f>
        <v>272717</v>
      </c>
      <c r="AJ10" s="62"/>
    </row>
    <row r="11" s="10" customFormat="true" ht="11.25" hidden="false" customHeight="false" outlineLevel="0" collapsed="false">
      <c r="A11" s="19" t="s">
        <v>10</v>
      </c>
      <c r="B11" s="16" t="s">
        <v>65</v>
      </c>
      <c r="C11" s="98" t="n">
        <v>10828</v>
      </c>
      <c r="D11" s="17" t="n">
        <v>71108</v>
      </c>
      <c r="E11" s="17" t="n">
        <v>21568</v>
      </c>
      <c r="F11" s="17" t="n">
        <v>30611</v>
      </c>
      <c r="G11" s="17" t="n">
        <v>74614</v>
      </c>
      <c r="H11" s="17" t="n">
        <v>-757</v>
      </c>
      <c r="I11" s="17" t="n">
        <v>30538</v>
      </c>
      <c r="J11" s="17" t="n">
        <v>217414</v>
      </c>
      <c r="K11" s="99" t="n">
        <f aca="false">SUM(C11:J11)</f>
        <v>455924</v>
      </c>
      <c r="AJ11" s="62"/>
    </row>
    <row r="12" s="10" customFormat="true" ht="11.25" hidden="false" customHeight="false" outlineLevel="0" collapsed="false">
      <c r="A12" s="19" t="s">
        <v>11</v>
      </c>
      <c r="B12" s="16" t="s">
        <v>66</v>
      </c>
      <c r="C12" s="98" t="n">
        <v>11703</v>
      </c>
      <c r="D12" s="17" t="n">
        <v>174311</v>
      </c>
      <c r="E12" s="17" t="n">
        <v>178958</v>
      </c>
      <c r="F12" s="17" t="n">
        <v>4252</v>
      </c>
      <c r="G12" s="17" t="n">
        <v>11163</v>
      </c>
      <c r="H12" s="17" t="n">
        <v>-2823</v>
      </c>
      <c r="I12" s="17" t="n">
        <v>101854</v>
      </c>
      <c r="J12" s="17" t="n">
        <v>444009</v>
      </c>
      <c r="K12" s="99" t="n">
        <f aca="false">SUM(C12:J12)</f>
        <v>923427</v>
      </c>
      <c r="AJ12" s="62"/>
    </row>
    <row r="13" s="10" customFormat="true" ht="11.25" hidden="false" customHeight="false" outlineLevel="0" collapsed="false">
      <c r="A13" s="19" t="s">
        <v>12</v>
      </c>
      <c r="B13" s="16" t="s">
        <v>67</v>
      </c>
      <c r="C13" s="98" t="n">
        <v>5572</v>
      </c>
      <c r="D13" s="17" t="n">
        <v>282277</v>
      </c>
      <c r="E13" s="17" t="n">
        <v>36828</v>
      </c>
      <c r="F13" s="17" t="n">
        <v>14441</v>
      </c>
      <c r="G13" s="17" t="n">
        <v>33653</v>
      </c>
      <c r="H13" s="17" t="n">
        <v>1284</v>
      </c>
      <c r="I13" s="17" t="n">
        <v>46152</v>
      </c>
      <c r="J13" s="17" t="n">
        <v>196640</v>
      </c>
      <c r="K13" s="99" t="n">
        <f aca="false">SUM(C13:J13)</f>
        <v>616847</v>
      </c>
      <c r="AJ13" s="62"/>
    </row>
    <row r="14" s="10" customFormat="true" ht="11.25" hidden="false" customHeight="false" outlineLevel="0" collapsed="false">
      <c r="A14" s="19" t="s">
        <v>13</v>
      </c>
      <c r="B14" s="16" t="s">
        <v>68</v>
      </c>
      <c r="C14" s="98" t="n">
        <v>1496</v>
      </c>
      <c r="D14" s="17" t="n">
        <v>17935</v>
      </c>
      <c r="E14" s="17" t="n">
        <v>4129</v>
      </c>
      <c r="F14" s="17" t="n">
        <v>27327</v>
      </c>
      <c r="G14" s="17" t="n">
        <v>55811</v>
      </c>
      <c r="H14" s="17" t="n">
        <v>3461</v>
      </c>
      <c r="I14" s="17" t="n">
        <v>20276</v>
      </c>
      <c r="J14" s="17" t="n">
        <v>62456</v>
      </c>
      <c r="K14" s="99" t="n">
        <f aca="false">SUM(C14:J14)</f>
        <v>192891</v>
      </c>
      <c r="AJ14" s="62"/>
    </row>
    <row r="15" s="10" customFormat="true" ht="11.25" hidden="false" customHeight="false" outlineLevel="0" collapsed="false">
      <c r="A15" s="19" t="s">
        <v>14</v>
      </c>
      <c r="B15" s="16" t="s">
        <v>69</v>
      </c>
      <c r="C15" s="98" t="n">
        <v>363</v>
      </c>
      <c r="D15" s="17" t="n">
        <v>7737</v>
      </c>
      <c r="E15" s="17" t="n">
        <v>1798</v>
      </c>
      <c r="F15" s="17" t="n">
        <v>14819</v>
      </c>
      <c r="G15" s="17" t="n">
        <v>42340</v>
      </c>
      <c r="H15" s="17" t="n">
        <v>17990</v>
      </c>
      <c r="I15" s="17" t="n">
        <v>217891</v>
      </c>
      <c r="J15" s="17" t="n">
        <v>814424</v>
      </c>
      <c r="K15" s="99" t="n">
        <f aca="false">SUM(C15:J15)</f>
        <v>1117362</v>
      </c>
      <c r="AJ15" s="62"/>
    </row>
    <row r="16" s="10" customFormat="true" ht="11.25" hidden="false" customHeight="false" outlineLevel="0" collapsed="false">
      <c r="A16" s="19" t="s">
        <v>15</v>
      </c>
      <c r="B16" s="16" t="s">
        <v>70</v>
      </c>
      <c r="C16" s="98" t="n">
        <v>609</v>
      </c>
      <c r="D16" s="17" t="n">
        <v>11427</v>
      </c>
      <c r="E16" s="17" t="n">
        <v>3060</v>
      </c>
      <c r="F16" s="17" t="n">
        <v>5958</v>
      </c>
      <c r="G16" s="17" t="n">
        <v>18275</v>
      </c>
      <c r="H16" s="17" t="n">
        <v>1895</v>
      </c>
      <c r="I16" s="17" t="n">
        <v>90546</v>
      </c>
      <c r="J16" s="17" t="n">
        <v>259065</v>
      </c>
      <c r="K16" s="99" t="n">
        <f aca="false">SUM(C16:J16)</f>
        <v>390835</v>
      </c>
      <c r="AJ16" s="62"/>
    </row>
    <row r="17" s="10" customFormat="true" ht="11.25" hidden="false" customHeight="false" outlineLevel="0" collapsed="false">
      <c r="A17" s="19" t="s">
        <v>16</v>
      </c>
      <c r="B17" s="16" t="s">
        <v>71</v>
      </c>
      <c r="C17" s="98" t="n">
        <v>2976</v>
      </c>
      <c r="D17" s="17" t="n">
        <v>36283</v>
      </c>
      <c r="E17" s="17" t="n">
        <v>8225</v>
      </c>
      <c r="F17" s="17" t="n">
        <v>55774</v>
      </c>
      <c r="G17" s="17" t="n">
        <v>125535</v>
      </c>
      <c r="H17" s="17" t="n">
        <v>2585</v>
      </c>
      <c r="I17" s="17" t="n">
        <v>53432</v>
      </c>
      <c r="J17" s="17" t="n">
        <v>183787</v>
      </c>
      <c r="K17" s="99" t="n">
        <f aca="false">SUM(C17:J17)</f>
        <v>468597</v>
      </c>
      <c r="AJ17" s="62"/>
    </row>
    <row r="18" s="10" customFormat="true" ht="11.25" hidden="false" customHeight="false" outlineLevel="0" collapsed="false">
      <c r="A18" s="19" t="s">
        <v>17</v>
      </c>
      <c r="B18" s="16" t="s">
        <v>72</v>
      </c>
      <c r="C18" s="98" t="n">
        <v>978</v>
      </c>
      <c r="D18" s="17" t="n">
        <v>19628</v>
      </c>
      <c r="E18" s="17" t="n">
        <v>5635</v>
      </c>
      <c r="F18" s="17" t="n">
        <v>14035</v>
      </c>
      <c r="G18" s="17" t="n">
        <v>479638</v>
      </c>
      <c r="H18" s="17" t="n">
        <v>15353</v>
      </c>
      <c r="I18" s="17" t="n">
        <v>133503</v>
      </c>
      <c r="J18" s="17" t="n">
        <v>270543</v>
      </c>
      <c r="K18" s="99" t="n">
        <f aca="false">SUM(C18:J18)</f>
        <v>939313</v>
      </c>
      <c r="AJ18" s="62"/>
    </row>
    <row r="19" s="10" customFormat="true" ht="11.25" hidden="false" customHeight="false" outlineLevel="0" collapsed="false">
      <c r="A19" s="19" t="s">
        <v>18</v>
      </c>
      <c r="B19" s="16" t="s">
        <v>73</v>
      </c>
      <c r="C19" s="98" t="n">
        <v>2767</v>
      </c>
      <c r="D19" s="17" t="n">
        <v>108610</v>
      </c>
      <c r="E19" s="17" t="n">
        <v>3155</v>
      </c>
      <c r="F19" s="17" t="n">
        <v>14856</v>
      </c>
      <c r="G19" s="17" t="n">
        <v>166131</v>
      </c>
      <c r="H19" s="17" t="n">
        <v>5231</v>
      </c>
      <c r="I19" s="17" t="n">
        <v>75599</v>
      </c>
      <c r="J19" s="17" t="n">
        <v>146658</v>
      </c>
      <c r="K19" s="99" t="n">
        <f aca="false">SUM(C19:J19)</f>
        <v>523007</v>
      </c>
      <c r="AJ19" s="62"/>
    </row>
    <row r="20" s="10" customFormat="true" ht="11.25" hidden="false" customHeight="false" outlineLevel="0" collapsed="false">
      <c r="A20" s="19" t="s">
        <v>19</v>
      </c>
      <c r="B20" s="16" t="s">
        <v>74</v>
      </c>
      <c r="C20" s="98" t="n">
        <v>44300</v>
      </c>
      <c r="D20" s="17" t="n">
        <v>123356</v>
      </c>
      <c r="E20" s="17" t="n">
        <v>2085</v>
      </c>
      <c r="F20" s="17" t="n">
        <v>12141</v>
      </c>
      <c r="G20" s="17" t="n">
        <v>107000</v>
      </c>
      <c r="H20" s="17" t="n">
        <v>-10068</v>
      </c>
      <c r="I20" s="17" t="n">
        <v>6086</v>
      </c>
      <c r="J20" s="17" t="n">
        <v>16450</v>
      </c>
      <c r="K20" s="99" t="n">
        <f aca="false">SUM(C20:J20)</f>
        <v>301350</v>
      </c>
      <c r="AJ20" s="62"/>
    </row>
    <row r="21" s="10" customFormat="true" ht="11.25" hidden="false" customHeight="false" outlineLevel="0" collapsed="false">
      <c r="A21" s="19" t="s">
        <v>20</v>
      </c>
      <c r="B21" s="16" t="s">
        <v>75</v>
      </c>
      <c r="C21" s="98" t="n">
        <v>3337</v>
      </c>
      <c r="D21" s="17" t="n">
        <v>24930</v>
      </c>
      <c r="E21" s="17" t="n">
        <v>6566</v>
      </c>
      <c r="F21" s="17" t="n">
        <v>2252</v>
      </c>
      <c r="G21" s="17" t="n">
        <v>14257</v>
      </c>
      <c r="H21" s="17" t="n">
        <v>-3466</v>
      </c>
      <c r="I21" s="17" t="n">
        <v>176625</v>
      </c>
      <c r="J21" s="17" t="n">
        <v>375982</v>
      </c>
      <c r="K21" s="99" t="n">
        <f aca="false">SUM(C21:J21)</f>
        <v>600483</v>
      </c>
      <c r="AJ21" s="62"/>
    </row>
    <row r="22" s="10" customFormat="true" ht="11.25" hidden="false" customHeight="false" outlineLevel="0" collapsed="false">
      <c r="A22" s="19" t="s">
        <v>21</v>
      </c>
      <c r="B22" s="16" t="s">
        <v>76</v>
      </c>
      <c r="C22" s="98" t="n">
        <v>913</v>
      </c>
      <c r="D22" s="17" t="n">
        <v>207013</v>
      </c>
      <c r="E22" s="17" t="n">
        <v>22894</v>
      </c>
      <c r="F22" s="17" t="n">
        <v>9101</v>
      </c>
      <c r="G22" s="17" t="n">
        <v>212664</v>
      </c>
      <c r="H22" s="17" t="n">
        <v>36515</v>
      </c>
      <c r="I22" s="17" t="n">
        <v>108344</v>
      </c>
      <c r="J22" s="17" t="n">
        <v>217923</v>
      </c>
      <c r="K22" s="99" t="n">
        <f aca="false">SUM(C22:J22)</f>
        <v>815367</v>
      </c>
      <c r="AJ22" s="62"/>
    </row>
    <row r="23" s="10" customFormat="true" ht="11.25" hidden="false" customHeight="false" outlineLevel="0" collapsed="false">
      <c r="A23" s="19" t="s">
        <v>22</v>
      </c>
      <c r="B23" s="16" t="s">
        <v>77</v>
      </c>
      <c r="C23" s="98" t="n">
        <v>432</v>
      </c>
      <c r="D23" s="17" t="n">
        <v>47696</v>
      </c>
      <c r="E23" s="17" t="n">
        <v>14043</v>
      </c>
      <c r="F23" s="17" t="n">
        <v>5318</v>
      </c>
      <c r="G23" s="17" t="n">
        <v>70879</v>
      </c>
      <c r="H23" s="17" t="n">
        <v>479</v>
      </c>
      <c r="I23" s="17" t="n">
        <v>5713</v>
      </c>
      <c r="J23" s="17" t="n">
        <v>13622</v>
      </c>
      <c r="K23" s="99" t="n">
        <f aca="false">SUM(C23:J23)</f>
        <v>158182</v>
      </c>
      <c r="AJ23" s="62"/>
    </row>
    <row r="24" s="10" customFormat="true" ht="11.25" hidden="false" customHeight="false" outlineLevel="0" collapsed="false">
      <c r="A24" s="19" t="s">
        <v>23</v>
      </c>
      <c r="B24" s="16" t="s">
        <v>78</v>
      </c>
      <c r="C24" s="98" t="n">
        <v>22252</v>
      </c>
      <c r="D24" s="17" t="n">
        <v>209726</v>
      </c>
      <c r="E24" s="17" t="n">
        <v>58714</v>
      </c>
      <c r="F24" s="17" t="n">
        <v>17109</v>
      </c>
      <c r="G24" s="17" t="n">
        <v>68697</v>
      </c>
      <c r="H24" s="17" t="n">
        <v>7275</v>
      </c>
      <c r="I24" s="17" t="n">
        <v>96029</v>
      </c>
      <c r="J24" s="17" t="n">
        <v>395708</v>
      </c>
      <c r="K24" s="99" t="n">
        <f aca="false">SUM(C24:J24)</f>
        <v>875510</v>
      </c>
      <c r="AJ24" s="62"/>
    </row>
    <row r="25" s="10" customFormat="true" ht="11.25" hidden="false" customHeight="false" outlineLevel="0" collapsed="false">
      <c r="A25" s="19" t="s">
        <v>24</v>
      </c>
      <c r="B25" s="16" t="s">
        <v>79</v>
      </c>
      <c r="C25" s="98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99" t="n">
        <f aca="false">SUM(C25:J25)</f>
        <v>0</v>
      </c>
      <c r="AJ25" s="62"/>
    </row>
    <row r="26" s="10" customFormat="true" ht="11.25" hidden="false" customHeight="false" outlineLevel="0" collapsed="false">
      <c r="A26" s="19" t="s">
        <v>25</v>
      </c>
      <c r="B26" s="16" t="s">
        <v>80</v>
      </c>
      <c r="C26" s="98" t="n">
        <v>938</v>
      </c>
      <c r="D26" s="17" t="n">
        <v>35434</v>
      </c>
      <c r="E26" s="17" t="n">
        <v>5340</v>
      </c>
      <c r="F26" s="17" t="n">
        <v>514</v>
      </c>
      <c r="G26" s="17" t="n">
        <v>1684</v>
      </c>
      <c r="H26" s="17" t="n">
        <v>60</v>
      </c>
      <c r="I26" s="17" t="n">
        <v>5615</v>
      </c>
      <c r="J26" s="17" t="n">
        <v>23927</v>
      </c>
      <c r="K26" s="99" t="n">
        <f aca="false">SUM(C26:J26)</f>
        <v>73512</v>
      </c>
      <c r="AJ26" s="62"/>
    </row>
    <row r="27" s="10" customFormat="true" ht="11.25" hidden="false" customHeight="false" outlineLevel="0" collapsed="false">
      <c r="A27" s="19" t="s">
        <v>26</v>
      </c>
      <c r="B27" s="16" t="s">
        <v>81</v>
      </c>
      <c r="C27" s="98" t="n">
        <v>303</v>
      </c>
      <c r="D27" s="17" t="n">
        <v>5184</v>
      </c>
      <c r="E27" s="17" t="n">
        <v>2724</v>
      </c>
      <c r="F27" s="17" t="n">
        <v>89</v>
      </c>
      <c r="G27" s="17" t="n">
        <v>252</v>
      </c>
      <c r="H27" s="17" t="n">
        <v>4</v>
      </c>
      <c r="I27" s="17" t="n">
        <v>550</v>
      </c>
      <c r="J27" s="17" t="n">
        <v>2464</v>
      </c>
      <c r="K27" s="99" t="n">
        <f aca="false">SUM(C27:J27)</f>
        <v>11570</v>
      </c>
      <c r="AJ27" s="62"/>
    </row>
    <row r="28" s="10" customFormat="true" ht="11.25" hidden="false" customHeight="false" outlineLevel="0" collapsed="false">
      <c r="A28" s="19" t="s">
        <v>27</v>
      </c>
      <c r="B28" s="16" t="s">
        <v>82</v>
      </c>
      <c r="C28" s="98" t="n">
        <v>48291</v>
      </c>
      <c r="D28" s="17" t="n">
        <v>1213948</v>
      </c>
      <c r="E28" s="17" t="n">
        <v>90410</v>
      </c>
      <c r="F28" s="17" t="n">
        <v>46508</v>
      </c>
      <c r="G28" s="17" t="n">
        <v>360981</v>
      </c>
      <c r="H28" s="17" t="n">
        <v>3496</v>
      </c>
      <c r="I28" s="17" t="n">
        <v>125422</v>
      </c>
      <c r="J28" s="17" t="n">
        <v>512227</v>
      </c>
      <c r="K28" s="99" t="n">
        <f aca="false">SUM(C28:J28)</f>
        <v>2401283</v>
      </c>
      <c r="AJ28" s="62"/>
    </row>
    <row r="29" s="10" customFormat="true" ht="11.25" hidden="false" customHeight="false" outlineLevel="0" collapsed="false">
      <c r="A29" s="19" t="s">
        <v>28</v>
      </c>
      <c r="B29" s="16" t="s">
        <v>83</v>
      </c>
      <c r="C29" s="98" t="n">
        <v>657</v>
      </c>
      <c r="D29" s="17" t="n">
        <v>47039</v>
      </c>
      <c r="E29" s="17" t="n">
        <v>3438</v>
      </c>
      <c r="F29" s="17" t="n">
        <v>1264</v>
      </c>
      <c r="G29" s="17" t="n">
        <v>3620</v>
      </c>
      <c r="H29" s="17" t="n">
        <v>63</v>
      </c>
      <c r="I29" s="17" t="n">
        <v>5447</v>
      </c>
      <c r="J29" s="17" t="n">
        <v>22606</v>
      </c>
      <c r="K29" s="99" t="n">
        <f aca="false">SUM(C29:J29)</f>
        <v>84134</v>
      </c>
      <c r="AJ29" s="62"/>
    </row>
    <row r="30" s="10" customFormat="true" ht="11.25" hidden="false" customHeight="false" outlineLevel="0" collapsed="false">
      <c r="A30" s="19" t="s">
        <v>29</v>
      </c>
      <c r="B30" s="16" t="s">
        <v>84</v>
      </c>
      <c r="C30" s="98" t="n">
        <v>37</v>
      </c>
      <c r="D30" s="17" t="n">
        <v>12385</v>
      </c>
      <c r="E30" s="17" t="n">
        <v>138</v>
      </c>
      <c r="F30" s="17" t="n">
        <v>23</v>
      </c>
      <c r="G30" s="17" t="n">
        <v>87</v>
      </c>
      <c r="H30" s="17" t="n">
        <v>1</v>
      </c>
      <c r="I30" s="17" t="n">
        <v>142</v>
      </c>
      <c r="J30" s="17" t="n">
        <v>647</v>
      </c>
      <c r="K30" s="99" t="n">
        <f aca="false">SUM(C30:J30)</f>
        <v>13460</v>
      </c>
      <c r="AJ30" s="62"/>
    </row>
    <row r="31" s="10" customFormat="true" ht="11.25" hidden="false" customHeight="false" outlineLevel="0" collapsed="false">
      <c r="A31" s="19" t="s">
        <v>30</v>
      </c>
      <c r="B31" s="16" t="s">
        <v>85</v>
      </c>
      <c r="C31" s="98" t="n">
        <v>10073</v>
      </c>
      <c r="D31" s="17" t="n">
        <v>273920</v>
      </c>
      <c r="E31" s="17" t="n">
        <v>23711</v>
      </c>
      <c r="F31" s="17" t="n">
        <v>10989</v>
      </c>
      <c r="G31" s="17" t="n">
        <v>36071</v>
      </c>
      <c r="H31" s="17" t="n">
        <v>1534</v>
      </c>
      <c r="I31" s="17" t="n">
        <v>39892</v>
      </c>
      <c r="J31" s="17" t="n">
        <v>164394</v>
      </c>
      <c r="K31" s="99" t="n">
        <f aca="false">SUM(C31:J31)</f>
        <v>560584</v>
      </c>
      <c r="AJ31" s="62"/>
    </row>
    <row r="32" s="10" customFormat="true" ht="11.25" hidden="false" customHeight="false" outlineLevel="0" collapsed="false">
      <c r="A32" s="19" t="s">
        <v>31</v>
      </c>
      <c r="B32" s="16" t="s">
        <v>86</v>
      </c>
      <c r="C32" s="98" t="n">
        <v>9387</v>
      </c>
      <c r="D32" s="17" t="n">
        <v>333086</v>
      </c>
      <c r="E32" s="17" t="n">
        <v>58362</v>
      </c>
      <c r="F32" s="17" t="n">
        <v>31498</v>
      </c>
      <c r="G32" s="17" t="n">
        <v>169062</v>
      </c>
      <c r="H32" s="17" t="n">
        <v>165</v>
      </c>
      <c r="I32" s="17" t="n">
        <v>36028</v>
      </c>
      <c r="J32" s="17" t="n">
        <v>149317</v>
      </c>
      <c r="K32" s="99" t="n">
        <f aca="false">SUM(C32:J32)</f>
        <v>786905</v>
      </c>
      <c r="AJ32" s="62"/>
    </row>
    <row r="33" s="10" customFormat="true" ht="11.25" hidden="false" customHeight="false" outlineLevel="0" collapsed="false">
      <c r="A33" s="19" t="s">
        <v>32</v>
      </c>
      <c r="B33" s="16" t="s">
        <v>87</v>
      </c>
      <c r="C33" s="98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99" t="n">
        <f aca="false">SUM(C33:J33)</f>
        <v>0</v>
      </c>
      <c r="AJ33" s="62"/>
    </row>
    <row r="34" s="10" customFormat="true" ht="11.25" hidden="false" customHeight="false" outlineLevel="0" collapsed="false">
      <c r="A34" s="19" t="s">
        <v>33</v>
      </c>
      <c r="B34" s="16" t="s">
        <v>88</v>
      </c>
      <c r="C34" s="98" t="n">
        <v>63</v>
      </c>
      <c r="D34" s="17" t="n">
        <v>10122</v>
      </c>
      <c r="E34" s="17" t="n">
        <v>22598</v>
      </c>
      <c r="F34" s="17" t="n">
        <v>99</v>
      </c>
      <c r="G34" s="17" t="n">
        <v>495</v>
      </c>
      <c r="H34" s="17" t="n">
        <v>11</v>
      </c>
      <c r="I34" s="17" t="n">
        <v>4151</v>
      </c>
      <c r="J34" s="17" t="n">
        <v>10856</v>
      </c>
      <c r="K34" s="99" t="n">
        <f aca="false">SUM(C34:J34)</f>
        <v>48395</v>
      </c>
      <c r="AJ34" s="62"/>
    </row>
    <row r="35" s="10" customFormat="true" ht="11.25" hidden="false" customHeight="false" outlineLevel="0" collapsed="false">
      <c r="A35" s="19" t="s">
        <v>34</v>
      </c>
      <c r="B35" s="16" t="s">
        <v>89</v>
      </c>
      <c r="C35" s="98" t="n">
        <v>1</v>
      </c>
      <c r="D35" s="17" t="n">
        <v>22</v>
      </c>
      <c r="E35" s="17" t="n">
        <v>66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99" t="n">
        <f aca="false">SUM(C35:J35)</f>
        <v>89</v>
      </c>
      <c r="AJ35" s="62"/>
    </row>
    <row r="36" s="10" customFormat="true" ht="11.25" hidden="false" customHeight="false" outlineLevel="0" collapsed="false">
      <c r="A36" s="19" t="s">
        <v>35</v>
      </c>
      <c r="B36" s="16" t="s">
        <v>90</v>
      </c>
      <c r="C36" s="98" t="n">
        <v>82</v>
      </c>
      <c r="D36" s="17" t="n">
        <v>10619</v>
      </c>
      <c r="E36" s="17" t="n">
        <v>217</v>
      </c>
      <c r="F36" s="17" t="n">
        <v>49</v>
      </c>
      <c r="G36" s="17" t="n">
        <v>131</v>
      </c>
      <c r="H36" s="17" t="n">
        <v>2</v>
      </c>
      <c r="I36" s="17" t="n">
        <v>241</v>
      </c>
      <c r="J36" s="17" t="n">
        <v>980</v>
      </c>
      <c r="K36" s="99" t="n">
        <f aca="false">SUM(C36:J36)</f>
        <v>12321</v>
      </c>
      <c r="AJ36" s="62"/>
    </row>
    <row r="37" s="10" customFormat="true" ht="11.25" hidden="false" customHeight="false" outlineLevel="0" collapsed="false">
      <c r="A37" s="19" t="s">
        <v>36</v>
      </c>
      <c r="B37" s="16" t="s">
        <v>91</v>
      </c>
      <c r="C37" s="98" t="n">
        <v>9639</v>
      </c>
      <c r="D37" s="17" t="n">
        <v>232313</v>
      </c>
      <c r="E37" s="17" t="n">
        <v>81456</v>
      </c>
      <c r="F37" s="17" t="n">
        <v>37165</v>
      </c>
      <c r="G37" s="17" t="n">
        <v>108909</v>
      </c>
      <c r="H37" s="17" t="n">
        <v>575</v>
      </c>
      <c r="I37" s="17" t="n">
        <v>68967</v>
      </c>
      <c r="J37" s="17" t="n">
        <v>270205</v>
      </c>
      <c r="K37" s="99" t="n">
        <f aca="false">SUM(C37:J37)</f>
        <v>809229</v>
      </c>
      <c r="AJ37" s="62"/>
    </row>
    <row r="38" s="10" customFormat="true" ht="11.25" hidden="false" customHeight="false" outlineLevel="0" collapsed="false">
      <c r="A38" s="19" t="s">
        <v>37</v>
      </c>
      <c r="B38" s="16" t="s">
        <v>92</v>
      </c>
      <c r="C38" s="98" t="n">
        <v>61396</v>
      </c>
      <c r="D38" s="17" t="n">
        <v>245613</v>
      </c>
      <c r="E38" s="17" t="n">
        <v>3479</v>
      </c>
      <c r="F38" s="17" t="n">
        <v>105</v>
      </c>
      <c r="G38" s="17" t="n">
        <v>345</v>
      </c>
      <c r="H38" s="17" t="n">
        <v>2</v>
      </c>
      <c r="I38" s="17" t="n">
        <v>314</v>
      </c>
      <c r="J38" s="17" t="n">
        <v>2205</v>
      </c>
      <c r="K38" s="99" t="n">
        <f aca="false">SUM(C38:J38)</f>
        <v>313459</v>
      </c>
      <c r="AJ38" s="62"/>
    </row>
    <row r="39" s="10" customFormat="true" ht="11.25" hidden="false" customHeight="false" outlineLevel="0" collapsed="false">
      <c r="A39" s="19" t="s">
        <v>38</v>
      </c>
      <c r="B39" s="16" t="s">
        <v>93</v>
      </c>
      <c r="C39" s="98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99" t="n">
        <f aca="false">SUM(C39:J39)</f>
        <v>0</v>
      </c>
      <c r="AJ39" s="62"/>
    </row>
    <row r="40" s="10" customFormat="true" ht="11.25" hidden="false" customHeight="false" outlineLevel="0" collapsed="false">
      <c r="A40" s="19" t="s">
        <v>39</v>
      </c>
      <c r="B40" s="32" t="s">
        <v>94</v>
      </c>
      <c r="C40" s="98" t="n">
        <v>300</v>
      </c>
      <c r="D40" s="17" t="n">
        <v>6397</v>
      </c>
      <c r="E40" s="17" t="n">
        <v>2805</v>
      </c>
      <c r="F40" s="17" t="n">
        <v>1050</v>
      </c>
      <c r="G40" s="17" t="n">
        <v>2627</v>
      </c>
      <c r="H40" s="17" t="n">
        <v>51</v>
      </c>
      <c r="I40" s="17" t="n">
        <v>2765</v>
      </c>
      <c r="J40" s="17" t="n">
        <v>11310</v>
      </c>
      <c r="K40" s="99" t="n">
        <f aca="false">SUM(C40:J40)</f>
        <v>27305</v>
      </c>
      <c r="AJ40" s="62"/>
    </row>
    <row r="41" s="10" customFormat="true" ht="11.25" hidden="false" customHeight="false" outlineLevel="0" collapsed="false">
      <c r="A41" s="20"/>
      <c r="B41" s="92" t="s">
        <v>128</v>
      </c>
      <c r="C41" s="100" t="n">
        <v>330192</v>
      </c>
      <c r="D41" s="22" t="n">
        <v>5096660</v>
      </c>
      <c r="E41" s="22" t="n">
        <v>720747</v>
      </c>
      <c r="F41" s="22" t="n">
        <v>368977</v>
      </c>
      <c r="G41" s="22" t="n">
        <v>2199298</v>
      </c>
      <c r="H41" s="22" t="n">
        <v>110038</v>
      </c>
      <c r="I41" s="22" t="n">
        <v>1519229</v>
      </c>
      <c r="J41" s="22" t="n">
        <v>5536339</v>
      </c>
      <c r="K41" s="101" t="n">
        <f aca="false">SUM(K5:K40)</f>
        <v>15881480</v>
      </c>
      <c r="AJ41" s="62"/>
    </row>
    <row r="43" customFormat="false" ht="13.5" hidden="false" customHeight="false" outlineLevel="0" collapsed="false">
      <c r="A43" s="79" t="s">
        <v>136</v>
      </c>
    </row>
    <row r="44" customFormat="false" ht="11.25" hidden="false" customHeight="false" outlineLevel="0" collapsed="false">
      <c r="A44" s="6" t="s">
        <v>3</v>
      </c>
      <c r="B44" s="7"/>
      <c r="C44" s="56" t="s">
        <v>41</v>
      </c>
      <c r="D44" s="8" t="s">
        <v>42</v>
      </c>
      <c r="E44" s="8" t="s">
        <v>43</v>
      </c>
      <c r="F44" s="8" t="s">
        <v>44</v>
      </c>
      <c r="G44" s="8" t="s">
        <v>45</v>
      </c>
      <c r="H44" s="8" t="s">
        <v>46</v>
      </c>
      <c r="I44" s="8" t="s">
        <v>49</v>
      </c>
      <c r="J44" s="43" t="s">
        <v>50</v>
      </c>
      <c r="K44" s="9"/>
    </row>
    <row r="45" customFormat="false" ht="22.5" hidden="false" customHeight="false" outlineLevel="0" collapsed="false">
      <c r="A45" s="11"/>
      <c r="B45" s="12" t="s">
        <v>58</v>
      </c>
      <c r="C45" s="57" t="s">
        <v>96</v>
      </c>
      <c r="D45" s="58" t="s">
        <v>97</v>
      </c>
      <c r="E45" s="58" t="s">
        <v>98</v>
      </c>
      <c r="F45" s="58" t="s">
        <v>99</v>
      </c>
      <c r="G45" s="58" t="s">
        <v>100</v>
      </c>
      <c r="H45" s="58" t="s">
        <v>101</v>
      </c>
      <c r="I45" s="58" t="s">
        <v>104</v>
      </c>
      <c r="J45" s="59" t="s">
        <v>105</v>
      </c>
      <c r="K45" s="81" t="s">
        <v>130</v>
      </c>
    </row>
    <row r="46" customFormat="false" ht="11.25" hidden="false" customHeight="false" outlineLevel="0" collapsed="false">
      <c r="A46" s="15" t="s">
        <v>4</v>
      </c>
      <c r="B46" s="16" t="s">
        <v>59</v>
      </c>
      <c r="C46" s="102" t="n">
        <v>0.0123497842584614</v>
      </c>
      <c r="D46" s="103" t="n">
        <v>0.0144668183462824</v>
      </c>
      <c r="E46" s="103" t="n">
        <v>0.0017791640768709</v>
      </c>
      <c r="F46" s="103" t="n">
        <v>0.000911939534603994</v>
      </c>
      <c r="G46" s="103" t="n">
        <v>0.00084269198130713</v>
      </c>
      <c r="H46" s="103" t="n">
        <v>0.0155520044041074</v>
      </c>
      <c r="I46" s="103" t="n">
        <v>0.00118057954830142</v>
      </c>
      <c r="J46" s="104" t="n">
        <v>0.0195317705132565</v>
      </c>
      <c r="K46" s="105" t="n">
        <v>0.0121103833433573</v>
      </c>
    </row>
    <row r="47" customFormat="false" ht="11.25" hidden="false" customHeight="false" outlineLevel="0" collapsed="false">
      <c r="A47" s="19" t="s">
        <v>5</v>
      </c>
      <c r="B47" s="16" t="s">
        <v>60</v>
      </c>
      <c r="C47" s="102" t="n">
        <v>0.000233406925790986</v>
      </c>
      <c r="D47" s="103" t="n">
        <v>0.000331181794933989</v>
      </c>
      <c r="E47" s="103" t="n">
        <v>2.92770129483445E-005</v>
      </c>
      <c r="F47" s="103" t="n">
        <v>6.13687439168233E-005</v>
      </c>
      <c r="G47" s="103" t="n">
        <v>3.33885672818042E-005</v>
      </c>
      <c r="H47" s="103" t="n">
        <v>0.0549290067055594</v>
      </c>
      <c r="I47" s="103" t="n">
        <v>6.22219456802414E-005</v>
      </c>
      <c r="J47" s="104" t="n">
        <v>0.000194573552449008</v>
      </c>
      <c r="K47" s="105" t="n">
        <v>0.000399469407490022</v>
      </c>
    </row>
    <row r="48" customFormat="false" ht="11.25" hidden="false" customHeight="false" outlineLevel="0" collapsed="false">
      <c r="A48" s="19" t="s">
        <v>6</v>
      </c>
      <c r="B48" s="16" t="s">
        <v>61</v>
      </c>
      <c r="C48" s="102" t="n">
        <v>0.00200314300011031</v>
      </c>
      <c r="D48" s="103" t="n">
        <v>0.00113887757816018</v>
      </c>
      <c r="E48" s="103" t="n">
        <v>0.000281059324304107</v>
      </c>
      <c r="F48" s="103" t="n">
        <v>1.10463739050282E-005</v>
      </c>
      <c r="G48" s="103" t="n">
        <v>1.06370656826987E-005</v>
      </c>
      <c r="H48" s="103" t="n">
        <v>0.000489345271319015</v>
      </c>
      <c r="I48" s="103" t="n">
        <v>0.000170291640809082</v>
      </c>
      <c r="J48" s="104" t="n">
        <v>0.000947095882001582</v>
      </c>
      <c r="K48" s="105" t="n">
        <v>0.000776252252498245</v>
      </c>
    </row>
    <row r="49" customFormat="false" ht="11.25" hidden="false" customHeight="false" outlineLevel="0" collapsed="false">
      <c r="A49" s="19" t="s">
        <v>7</v>
      </c>
      <c r="B49" s="16" t="s">
        <v>62</v>
      </c>
      <c r="C49" s="102" t="n">
        <v>0.00349311049899523</v>
      </c>
      <c r="D49" s="103" t="n">
        <v>0.0081828701544198</v>
      </c>
      <c r="E49" s="103" t="n">
        <v>0.00401036523366423</v>
      </c>
      <c r="F49" s="103" t="n">
        <v>0.00995891976282208</v>
      </c>
      <c r="G49" s="103" t="n">
        <v>0.00530996409399384</v>
      </c>
      <c r="H49" s="103" t="n">
        <v>0.0911099727037091</v>
      </c>
      <c r="I49" s="103" t="n">
        <v>0.0141466505762898</v>
      </c>
      <c r="J49" s="104" t="n">
        <v>0.0160160219884688</v>
      </c>
      <c r="K49" s="105" t="n">
        <v>0.0110331056785686</v>
      </c>
    </row>
    <row r="50" customFormat="false" ht="11.25" hidden="false" customHeight="false" outlineLevel="0" collapsed="false">
      <c r="A50" s="19" t="s">
        <v>8</v>
      </c>
      <c r="B50" s="16" t="s">
        <v>63</v>
      </c>
      <c r="C50" s="102" t="n">
        <v>0.1019780437622</v>
      </c>
      <c r="D50" s="103" t="n">
        <v>0.0827802661380928</v>
      </c>
      <c r="E50" s="103" t="n">
        <v>0.00811090366720937</v>
      </c>
      <c r="F50" s="103" t="n">
        <v>0.000162013483940413</v>
      </c>
      <c r="G50" s="103" t="n">
        <v>0.0001341452172207</v>
      </c>
      <c r="H50" s="103" t="n">
        <v>0.0773471369478618</v>
      </c>
      <c r="I50" s="103" t="n">
        <v>0.00246202414538976</v>
      </c>
      <c r="J50" s="104" t="n">
        <v>0.0195087332698235</v>
      </c>
      <c r="K50" s="105" t="n">
        <v>0.0363164226457209</v>
      </c>
    </row>
    <row r="51" customFormat="false" ht="11.25" hidden="false" customHeight="false" outlineLevel="0" collapsed="false">
      <c r="A51" s="19" t="s">
        <v>9</v>
      </c>
      <c r="B51" s="16" t="s">
        <v>64</v>
      </c>
      <c r="C51" s="102" t="n">
        <v>0.00863445757669256</v>
      </c>
      <c r="D51" s="103" t="n">
        <v>0.0146102298498606</v>
      </c>
      <c r="E51" s="103" t="n">
        <v>0.00287090388971466</v>
      </c>
      <c r="F51" s="103" t="n">
        <v>0.00316908193586475</v>
      </c>
      <c r="G51" s="103" t="n">
        <v>0.00382668437935086</v>
      </c>
      <c r="H51" s="103" t="n">
        <v>-0.016775367582405</v>
      </c>
      <c r="I51" s="103" t="n">
        <v>0.00395469587386629</v>
      </c>
      <c r="J51" s="104" t="n">
        <v>0.00599573264069126</v>
      </c>
      <c r="K51" s="105" t="n">
        <v>0.00792190942426239</v>
      </c>
    </row>
    <row r="52" customFormat="false" ht="11.25" hidden="false" customHeight="false" outlineLevel="0" collapsed="false">
      <c r="A52" s="19" t="s">
        <v>10</v>
      </c>
      <c r="B52" s="16" t="s">
        <v>65</v>
      </c>
      <c r="C52" s="102" t="n">
        <v>0.0173104807703068</v>
      </c>
      <c r="D52" s="103" t="n">
        <v>0.00650363851813479</v>
      </c>
      <c r="E52" s="103" t="n">
        <v>0.00631446615269895</v>
      </c>
      <c r="F52" s="103" t="n">
        <v>0.0375711724007575</v>
      </c>
      <c r="G52" s="103" t="n">
        <v>0.02204650052358</v>
      </c>
      <c r="H52" s="103" t="n">
        <v>-0.00578803703732022</v>
      </c>
      <c r="I52" s="103" t="n">
        <v>0.010000704090438</v>
      </c>
      <c r="J52" s="104" t="n">
        <v>0.0180166159847311</v>
      </c>
      <c r="K52" s="105" t="n">
        <v>0.0132437238322048</v>
      </c>
    </row>
    <row r="53" customFormat="false" ht="11.25" hidden="false" customHeight="false" outlineLevel="0" collapsed="false">
      <c r="A53" s="19" t="s">
        <v>11</v>
      </c>
      <c r="B53" s="16" t="s">
        <v>66</v>
      </c>
      <c r="C53" s="102" t="n">
        <v>0.0187093236474788</v>
      </c>
      <c r="D53" s="103" t="n">
        <v>0.0159427312501349</v>
      </c>
      <c r="E53" s="103" t="n">
        <v>0.0523935568320984</v>
      </c>
      <c r="F53" s="103" t="n">
        <v>0.00521879798268665</v>
      </c>
      <c r="G53" s="103" t="n">
        <v>0.00329837678377682</v>
      </c>
      <c r="H53" s="103" t="n">
        <v>-0.0215847140770872</v>
      </c>
      <c r="I53" s="103" t="n">
        <v>0.0333555476595543</v>
      </c>
      <c r="J53" s="104" t="n">
        <v>0.0367940410772281</v>
      </c>
      <c r="K53" s="105" t="n">
        <v>0.0268237955606667</v>
      </c>
    </row>
    <row r="54" customFormat="false" ht="11.25" hidden="false" customHeight="false" outlineLevel="0" collapsed="false">
      <c r="A54" s="19" t="s">
        <v>12</v>
      </c>
      <c r="B54" s="16" t="s">
        <v>67</v>
      </c>
      <c r="C54" s="102" t="n">
        <v>0.00890783144183132</v>
      </c>
      <c r="D54" s="103" t="n">
        <v>0.0258174547165373</v>
      </c>
      <c r="E54" s="103" t="n">
        <v>0.0107821383286163</v>
      </c>
      <c r="F54" s="103" t="n">
        <v>0.0177245206180569</v>
      </c>
      <c r="G54" s="103" t="n">
        <v>0.00994358809499609</v>
      </c>
      <c r="H54" s="103" t="n">
        <v>0.00981748950583774</v>
      </c>
      <c r="I54" s="103" t="n">
        <v>0.0151140380896553</v>
      </c>
      <c r="J54" s="104" t="n">
        <v>0.0162951206786938</v>
      </c>
      <c r="K54" s="105" t="n">
        <v>0.0179182304829841</v>
      </c>
    </row>
    <row r="55" customFormat="false" ht="11.25" hidden="false" customHeight="false" outlineLevel="0" collapsed="false">
      <c r="A55" s="19" t="s">
        <v>13</v>
      </c>
      <c r="B55" s="16" t="s">
        <v>68</v>
      </c>
      <c r="C55" s="102" t="n">
        <v>0.00239162165057065</v>
      </c>
      <c r="D55" s="103" t="n">
        <v>0.00164036053359323</v>
      </c>
      <c r="E55" s="103" t="n">
        <v>0.00120884786463715</v>
      </c>
      <c r="F55" s="103" t="n">
        <v>0.0335404733003006</v>
      </c>
      <c r="G55" s="103" t="n">
        <v>0.0164907020226971</v>
      </c>
      <c r="H55" s="103" t="n">
        <v>0.0264628747505486</v>
      </c>
      <c r="I55" s="103" t="n">
        <v>0.00664006405585566</v>
      </c>
      <c r="J55" s="104" t="n">
        <v>0.00517559020091791</v>
      </c>
      <c r="K55" s="105" t="n">
        <v>0.00560311616347861</v>
      </c>
    </row>
    <row r="56" customFormat="false" ht="11.25" hidden="false" customHeight="false" outlineLevel="0" collapsed="false">
      <c r="A56" s="19" t="s">
        <v>14</v>
      </c>
      <c r="B56" s="16" t="s">
        <v>69</v>
      </c>
      <c r="C56" s="102" t="n">
        <v>0.000580319959329643</v>
      </c>
      <c r="D56" s="103" t="n">
        <v>0.000707636991826642</v>
      </c>
      <c r="E56" s="103" t="n">
        <v>0.000526400692811234</v>
      </c>
      <c r="F56" s="103" t="n">
        <v>0.0181884683220681</v>
      </c>
      <c r="G56" s="103" t="n">
        <v>0.0125103711390406</v>
      </c>
      <c r="H56" s="103" t="n">
        <v>0.137551897359829</v>
      </c>
      <c r="I56" s="103" t="n">
        <v>0.0713557998221762</v>
      </c>
      <c r="J56" s="104" t="n">
        <v>0.0674895105961376</v>
      </c>
      <c r="K56" s="105" t="n">
        <v>0.0324572379357087</v>
      </c>
    </row>
    <row r="57" customFormat="false" ht="11.25" hidden="false" customHeight="false" outlineLevel="0" collapsed="false">
      <c r="A57" s="19" t="s">
        <v>15</v>
      </c>
      <c r="B57" s="16" t="s">
        <v>70</v>
      </c>
      <c r="C57" s="102" t="n">
        <v>0.000973594642511714</v>
      </c>
      <c r="D57" s="103" t="n">
        <v>0.00104512962460941</v>
      </c>
      <c r="E57" s="103" t="n">
        <v>0.000895876596219342</v>
      </c>
      <c r="F57" s="103" t="n">
        <v>0.00731269952512866</v>
      </c>
      <c r="G57" s="103" t="n">
        <v>0.0053997882042033</v>
      </c>
      <c r="H57" s="103" t="n">
        <v>0.0144892076429615</v>
      </c>
      <c r="I57" s="103" t="n">
        <v>0.029652359439806</v>
      </c>
      <c r="J57" s="104" t="n">
        <v>0.0214681419783655</v>
      </c>
      <c r="K57" s="105" t="n">
        <v>0.0113530123528478</v>
      </c>
    </row>
    <row r="58" customFormat="false" ht="11.25" hidden="false" customHeight="false" outlineLevel="0" collapsed="false">
      <c r="A58" s="19" t="s">
        <v>16</v>
      </c>
      <c r="B58" s="16" t="s">
        <v>71</v>
      </c>
      <c r="C58" s="102" t="n">
        <v>0.00475766445995872</v>
      </c>
      <c r="D58" s="103" t="n">
        <v>0.00331849463286106</v>
      </c>
      <c r="E58" s="103" t="n">
        <v>0.00240803431500134</v>
      </c>
      <c r="F58" s="103" t="n">
        <v>0.068455606464338</v>
      </c>
      <c r="G58" s="103" t="n">
        <v>0.0370923344577106</v>
      </c>
      <c r="H58" s="103" t="n">
        <v>0.0197649613493696</v>
      </c>
      <c r="I58" s="103" t="n">
        <v>0.0174981210609824</v>
      </c>
      <c r="J58" s="104" t="n">
        <v>0.0152300210749344</v>
      </c>
      <c r="K58" s="105" t="n">
        <v>0.0136118503447936</v>
      </c>
    </row>
    <row r="59" customFormat="false" ht="11.25" hidden="false" customHeight="false" outlineLevel="0" collapsed="false">
      <c r="A59" s="19" t="s">
        <v>17</v>
      </c>
      <c r="B59" s="16" t="s">
        <v>72</v>
      </c>
      <c r="C59" s="102" t="n">
        <v>0.00156350666728482</v>
      </c>
      <c r="D59" s="103" t="n">
        <v>0.00179520471443367</v>
      </c>
      <c r="E59" s="103" t="n">
        <v>0.00164975967963921</v>
      </c>
      <c r="F59" s="103" t="n">
        <v>0.0172262064174523</v>
      </c>
      <c r="G59" s="103" t="n">
        <v>0.141720580831062</v>
      </c>
      <c r="H59" s="103" t="n">
        <v>0.117389342977513</v>
      </c>
      <c r="I59" s="103" t="n">
        <v>0.0437200863902593</v>
      </c>
      <c r="J59" s="104" t="n">
        <v>0.0224192983816917</v>
      </c>
      <c r="K59" s="105" t="n">
        <v>0.0272852536036704</v>
      </c>
    </row>
    <row r="60" customFormat="false" ht="11.25" hidden="false" customHeight="false" outlineLevel="0" collapsed="false">
      <c r="A60" s="19" t="s">
        <v>18</v>
      </c>
      <c r="B60" s="16" t="s">
        <v>73</v>
      </c>
      <c r="C60" s="102" t="n">
        <v>0.00442354084701135</v>
      </c>
      <c r="D60" s="103" t="n">
        <v>0.00993362461965769</v>
      </c>
      <c r="E60" s="103" t="n">
        <v>0.00092368975852027</v>
      </c>
      <c r="F60" s="103" t="n">
        <v>0.0182338811925665</v>
      </c>
      <c r="G60" s="103" t="n">
        <v>0.0490873988592338</v>
      </c>
      <c r="H60" s="103" t="n">
        <v>0.0399963299104651</v>
      </c>
      <c r="I60" s="103" t="n">
        <v>0.0247574572183188</v>
      </c>
      <c r="J60" s="104" t="n">
        <v>0.0121532231921067</v>
      </c>
      <c r="K60" s="105" t="n">
        <v>0.0151923572137241</v>
      </c>
    </row>
    <row r="61" customFormat="false" ht="11.25" hidden="false" customHeight="false" outlineLevel="0" collapsed="false">
      <c r="A61" s="19" t="s">
        <v>19</v>
      </c>
      <c r="B61" s="16" t="s">
        <v>74</v>
      </c>
      <c r="C61" s="102" t="n">
        <v>0.0708214165242511</v>
      </c>
      <c r="D61" s="103" t="n">
        <v>0.0112823146909354</v>
      </c>
      <c r="E61" s="103" t="n">
        <v>0.000610425719972983</v>
      </c>
      <c r="F61" s="103" t="n">
        <v>0.014901558397883</v>
      </c>
      <c r="G61" s="103" t="n">
        <v>0.0316157230013545</v>
      </c>
      <c r="H61" s="103" t="n">
        <v>-0.0769801279943725</v>
      </c>
      <c r="I61" s="103" t="n">
        <v>0.00199306716531552</v>
      </c>
      <c r="J61" s="104" t="n">
        <v>0.00136317501609292</v>
      </c>
      <c r="K61" s="105" t="n">
        <v>0.00875364353891203</v>
      </c>
    </row>
    <row r="62" customFormat="false" ht="11.25" hidden="false" customHeight="false" outlineLevel="0" collapsed="false">
      <c r="A62" s="19" t="s">
        <v>20</v>
      </c>
      <c r="B62" s="16" t="s">
        <v>75</v>
      </c>
      <c r="C62" s="102" t="n">
        <v>0.00533478706414054</v>
      </c>
      <c r="D62" s="103" t="n">
        <v>0.00228013315319092</v>
      </c>
      <c r="E62" s="103" t="n">
        <v>0.0019223286701883</v>
      </c>
      <c r="F62" s="103" t="n">
        <v>0.00276404822601372</v>
      </c>
      <c r="G62" s="103" t="n">
        <v>0.00421257348439543</v>
      </c>
      <c r="H62" s="103" t="n">
        <v>-0.0265011048498704</v>
      </c>
      <c r="I62" s="103" t="n">
        <v>0.0578418481882771</v>
      </c>
      <c r="J62" s="104" t="n">
        <v>0.0311567944620456</v>
      </c>
      <c r="K62" s="105" t="n">
        <v>0.0174428874503949</v>
      </c>
    </row>
    <row r="63" customFormat="false" ht="11.25" hidden="false" customHeight="false" outlineLevel="0" collapsed="false">
      <c r="A63" s="19" t="s">
        <v>21</v>
      </c>
      <c r="B63" s="16" t="s">
        <v>76</v>
      </c>
      <c r="C63" s="102" t="n">
        <v>0.00145959262498062</v>
      </c>
      <c r="D63" s="103" t="n">
        <v>0.0189337025447859</v>
      </c>
      <c r="E63" s="103" t="n">
        <v>0.00670267934439399</v>
      </c>
      <c r="F63" s="103" t="n">
        <v>0.0111703387677402</v>
      </c>
      <c r="G63" s="103" t="n">
        <v>0.0628366926762621</v>
      </c>
      <c r="H63" s="103" t="n">
        <v>0.279194415347091</v>
      </c>
      <c r="I63" s="103" t="n">
        <v>0.0354809183304215</v>
      </c>
      <c r="J63" s="104" t="n">
        <v>0.018058795685837</v>
      </c>
      <c r="K63" s="105" t="n">
        <v>0.0236848583752848</v>
      </c>
    </row>
    <row r="64" customFormat="false" ht="11.25" hidden="false" customHeight="false" outlineLevel="0" collapsed="false">
      <c r="A64" s="19" t="s">
        <v>22</v>
      </c>
      <c r="B64" s="16" t="s">
        <v>77</v>
      </c>
      <c r="C64" s="102" t="n">
        <v>0.000690628711929492</v>
      </c>
      <c r="D64" s="103" t="n">
        <v>0.0043623437976171</v>
      </c>
      <c r="E64" s="103" t="n">
        <v>0.00411137092833602</v>
      </c>
      <c r="F64" s="103" t="n">
        <v>0.00652717960299332</v>
      </c>
      <c r="G64" s="103" t="n">
        <v>0.020942904959</v>
      </c>
      <c r="H64" s="103" t="n">
        <v>0.00366244351502825</v>
      </c>
      <c r="I64" s="103" t="n">
        <v>0.00187091566142747</v>
      </c>
      <c r="J64" s="104" t="n">
        <v>0.00112882492821993</v>
      </c>
      <c r="K64" s="105" t="n">
        <v>0.00459488582137774</v>
      </c>
    </row>
    <row r="65" customFormat="false" ht="11.25" hidden="false" customHeight="false" outlineLevel="0" collapsed="false">
      <c r="A65" s="19" t="s">
        <v>23</v>
      </c>
      <c r="B65" s="16" t="s">
        <v>78</v>
      </c>
      <c r="C65" s="102" t="n">
        <v>0.0355737733746645</v>
      </c>
      <c r="D65" s="103" t="n">
        <v>0.0191818373720866</v>
      </c>
      <c r="E65" s="103" t="n">
        <v>0.017189705382491</v>
      </c>
      <c r="F65" s="103" t="n">
        <v>0.0209991567934586</v>
      </c>
      <c r="G65" s="103" t="n">
        <v>0.0202981805890098</v>
      </c>
      <c r="H65" s="103" t="n">
        <v>0.0556247945132162</v>
      </c>
      <c r="I65" s="103" t="n">
        <v>0.0314479537985679</v>
      </c>
      <c r="J65" s="104" t="n">
        <v>0.0327914443324072</v>
      </c>
      <c r="K65" s="105" t="n">
        <v>0.0254318979749556</v>
      </c>
    </row>
    <row r="66" customFormat="false" ht="11.25" hidden="false" customHeight="false" outlineLevel="0" collapsed="false">
      <c r="A66" s="19" t="s">
        <v>24</v>
      </c>
      <c r="B66" s="16" t="s">
        <v>79</v>
      </c>
      <c r="C66" s="102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4" t="n">
        <v>0</v>
      </c>
      <c r="K66" s="105" t="n">
        <v>0</v>
      </c>
    </row>
    <row r="67" customFormat="false" ht="11.25" hidden="false" customHeight="false" outlineLevel="0" collapsed="false">
      <c r="A67" s="19" t="s">
        <v>25</v>
      </c>
      <c r="B67" s="16" t="s">
        <v>80</v>
      </c>
      <c r="C67" s="102" t="n">
        <v>0.00149955956432839</v>
      </c>
      <c r="D67" s="103" t="n">
        <v>0.0032408438888956</v>
      </c>
      <c r="E67" s="103" t="n">
        <v>0.0015633924914416</v>
      </c>
      <c r="F67" s="103" t="n">
        <v>0.000630870687464943</v>
      </c>
      <c r="G67" s="103" t="n">
        <v>0.000497578294712906</v>
      </c>
      <c r="H67" s="103" t="n">
        <v>0.000458761191861576</v>
      </c>
      <c r="I67" s="103" t="n">
        <v>0.00183882223681345</v>
      </c>
      <c r="J67" s="104" t="n">
        <v>0.00198277742310367</v>
      </c>
      <c r="K67" s="105" t="n">
        <v>0.00213538358663515</v>
      </c>
    </row>
    <row r="68" customFormat="false" ht="11.25" hidden="false" customHeight="false" outlineLevel="0" collapsed="false">
      <c r="A68" s="19" t="s">
        <v>26</v>
      </c>
      <c r="B68" s="16" t="s">
        <v>81</v>
      </c>
      <c r="C68" s="102" t="n">
        <v>0.000484399304894991</v>
      </c>
      <c r="D68" s="103" t="n">
        <v>0.000474135991421651</v>
      </c>
      <c r="E68" s="103" t="n">
        <v>0.000797505832712905</v>
      </c>
      <c r="F68" s="103" t="n">
        <v>0.000109236364171945</v>
      </c>
      <c r="G68" s="103" t="n">
        <v>7.44594597788909E-005</v>
      </c>
      <c r="H68" s="103" t="n">
        <v>3.05840794574384E-005</v>
      </c>
      <c r="I68" s="103" t="n">
        <v>0.000180116158548067</v>
      </c>
      <c r="J68" s="104" t="n">
        <v>0.000204186215176472</v>
      </c>
      <c r="K68" s="105" t="n">
        <v>0.000336086463398746</v>
      </c>
    </row>
    <row r="69" customFormat="false" ht="11.25" hidden="false" customHeight="false" outlineLevel="0" collapsed="false">
      <c r="A69" s="19" t="s">
        <v>27</v>
      </c>
      <c r="B69" s="16" t="s">
        <v>82</v>
      </c>
      <c r="C69" s="102" t="n">
        <v>0.0772017387217294</v>
      </c>
      <c r="D69" s="103" t="n">
        <v>0.11102940557761</v>
      </c>
      <c r="E69" s="103" t="n">
        <v>0.0264693474065983</v>
      </c>
      <c r="F69" s="103" t="n">
        <v>0.0570827508416723</v>
      </c>
      <c r="G69" s="103" t="n">
        <v>0.10666051686684</v>
      </c>
      <c r="H69" s="103" t="n">
        <v>0.0267304854458012</v>
      </c>
      <c r="I69" s="103" t="n">
        <v>0.0410736887953013</v>
      </c>
      <c r="J69" s="104" t="n">
        <v>0.0424471154387982</v>
      </c>
      <c r="K69" s="105" t="n">
        <v>0.0697526975876864</v>
      </c>
    </row>
    <row r="70" customFormat="false" ht="11.25" hidden="false" customHeight="false" outlineLevel="0" collapsed="false">
      <c r="A70" s="19" t="s">
        <v>28</v>
      </c>
      <c r="B70" s="16" t="s">
        <v>83</v>
      </c>
      <c r="C70" s="102" t="n">
        <v>0.00105033116605944</v>
      </c>
      <c r="D70" s="103" t="n">
        <v>0.00430225364592651</v>
      </c>
      <c r="E70" s="103" t="n">
        <v>0.00100654370516408</v>
      </c>
      <c r="F70" s="103" t="n">
        <v>0.00155140184621729</v>
      </c>
      <c r="G70" s="103" t="n">
        <v>0.0010696160492047</v>
      </c>
      <c r="H70" s="103" t="n">
        <v>0.000481699251454655</v>
      </c>
      <c r="I70" s="103" t="n">
        <v>0.00178380493747513</v>
      </c>
      <c r="J70" s="104" t="n">
        <v>0.00187330908290557</v>
      </c>
      <c r="K70" s="105" t="n">
        <v>0.00244393245562577</v>
      </c>
    </row>
    <row r="71" customFormat="false" ht="11.25" hidden="false" customHeight="false" outlineLevel="0" collapsed="false">
      <c r="A71" s="19" t="s">
        <v>29</v>
      </c>
      <c r="B71" s="16" t="s">
        <v>84</v>
      </c>
      <c r="C71" s="102" t="n">
        <v>5.91510702347019E-005</v>
      </c>
      <c r="D71" s="103" t="n">
        <v>0.0011327496631476</v>
      </c>
      <c r="E71" s="103" t="n">
        <v>4.04022778687154E-005</v>
      </c>
      <c r="F71" s="103" t="n">
        <v>2.82296222017387E-005</v>
      </c>
      <c r="G71" s="103" t="n">
        <v>2.57062420665218E-005</v>
      </c>
      <c r="H71" s="103" t="n">
        <v>7.64601986435961E-006</v>
      </c>
      <c r="I71" s="103" t="n">
        <v>4.65027172978646E-005</v>
      </c>
      <c r="J71" s="104" t="n">
        <v>5.36154550402505E-005</v>
      </c>
      <c r="K71" s="105" t="n">
        <v>0.000390987363642794</v>
      </c>
    </row>
    <row r="72" customFormat="false" ht="11.25" hidden="false" customHeight="false" outlineLevel="0" collapsed="false">
      <c r="A72" s="19" t="s">
        <v>30</v>
      </c>
      <c r="B72" s="16" t="s">
        <v>85</v>
      </c>
      <c r="C72" s="102" t="n">
        <v>0.0161034792020041</v>
      </c>
      <c r="D72" s="103" t="n">
        <v>0.0250531116454897</v>
      </c>
      <c r="E72" s="103" t="n">
        <v>0.00694187254018197</v>
      </c>
      <c r="F72" s="103" t="n">
        <v>0.0134876225380394</v>
      </c>
      <c r="G72" s="103" t="n">
        <v>0.0106580443400174</v>
      </c>
      <c r="H72" s="103" t="n">
        <v>0.0117289944719276</v>
      </c>
      <c r="I72" s="103" t="n">
        <v>0.0130639887214536</v>
      </c>
      <c r="J72" s="104" t="n">
        <v>0.0136229661760231</v>
      </c>
      <c r="K72" s="105" t="n">
        <v>0.0162838974933382</v>
      </c>
    </row>
    <row r="73" customFormat="false" ht="11.25" hidden="false" customHeight="false" outlineLevel="0" collapsed="false">
      <c r="A73" s="19" t="s">
        <v>31</v>
      </c>
      <c r="B73" s="16" t="s">
        <v>86</v>
      </c>
      <c r="C73" s="102" t="n">
        <v>0.0150067863863013</v>
      </c>
      <c r="D73" s="103" t="n">
        <v>0.0304645179086944</v>
      </c>
      <c r="E73" s="103" t="n">
        <v>0.0170866502969128</v>
      </c>
      <c r="F73" s="103" t="n">
        <v>0.038659853917842</v>
      </c>
      <c r="G73" s="103" t="n">
        <v>0.0499534332902335</v>
      </c>
      <c r="H73" s="103" t="n">
        <v>0.00126159327761934</v>
      </c>
      <c r="I73" s="103" t="n">
        <v>0.0117985908366723</v>
      </c>
      <c r="J73" s="104" t="n">
        <v>0.0123735686247992</v>
      </c>
      <c r="K73" s="105" t="n">
        <v>0.022858091484943</v>
      </c>
    </row>
    <row r="74" customFormat="false" ht="11.25" hidden="false" customHeight="false" outlineLevel="0" collapsed="false">
      <c r="A74" s="19" t="s">
        <v>32</v>
      </c>
      <c r="B74" s="16" t="s">
        <v>87</v>
      </c>
      <c r="C74" s="102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4" t="n">
        <v>0</v>
      </c>
      <c r="K74" s="105" t="n">
        <v>0</v>
      </c>
    </row>
    <row r="75" customFormat="false" ht="11.25" hidden="false" customHeight="false" outlineLevel="0" collapsed="false">
      <c r="A75" s="19" t="s">
        <v>33</v>
      </c>
      <c r="B75" s="16" t="s">
        <v>88</v>
      </c>
      <c r="C75" s="102" t="n">
        <v>0.000100716687156384</v>
      </c>
      <c r="D75" s="103" t="n">
        <v>0.000925772473991117</v>
      </c>
      <c r="E75" s="103" t="n">
        <v>0.00661601938606689</v>
      </c>
      <c r="F75" s="103" t="n">
        <v>0.00012151011295531</v>
      </c>
      <c r="G75" s="103" t="n">
        <v>0.000146259653137107</v>
      </c>
      <c r="H75" s="103" t="n">
        <v>8.41062185079557E-005</v>
      </c>
      <c r="I75" s="103" t="n">
        <v>0.00135938577115096</v>
      </c>
      <c r="J75" s="104" t="n">
        <v>0.000899612642839196</v>
      </c>
      <c r="K75" s="105" t="n">
        <v>0.00140578257529666</v>
      </c>
    </row>
    <row r="76" customFormat="false" ht="11.25" hidden="false" customHeight="false" outlineLevel="0" collapsed="false">
      <c r="A76" s="19" t="s">
        <v>34</v>
      </c>
      <c r="B76" s="16" t="s">
        <v>89</v>
      </c>
      <c r="C76" s="102" t="n">
        <v>1.59867757391086E-006</v>
      </c>
      <c r="D76" s="103" t="n">
        <v>2.01215119816287E-006</v>
      </c>
      <c r="E76" s="103" t="n">
        <v>1.93228285459074E-005</v>
      </c>
      <c r="F76" s="103" t="n">
        <v>0</v>
      </c>
      <c r="G76" s="103" t="n">
        <v>0</v>
      </c>
      <c r="H76" s="103" t="n">
        <v>0</v>
      </c>
      <c r="I76" s="103" t="n">
        <v>0</v>
      </c>
      <c r="J76" s="104" t="n">
        <v>0</v>
      </c>
      <c r="K76" s="105" t="n">
        <v>2.58528048768266E-006</v>
      </c>
    </row>
    <row r="77" customFormat="false" ht="11.25" hidden="false" customHeight="false" outlineLevel="0" collapsed="false">
      <c r="A77" s="19" t="s">
        <v>35</v>
      </c>
      <c r="B77" s="16" t="s">
        <v>90</v>
      </c>
      <c r="C77" s="102" t="n">
        <v>0.000131091561060691</v>
      </c>
      <c r="D77" s="103" t="n">
        <v>0.000971228798785978</v>
      </c>
      <c r="E77" s="103" t="n">
        <v>6.35311180979076E-005</v>
      </c>
      <c r="F77" s="103" t="n">
        <v>6.01413690384868E-005</v>
      </c>
      <c r="G77" s="103" t="n">
        <v>3.87071001231536E-005</v>
      </c>
      <c r="H77" s="103" t="n">
        <v>1.52920397287192E-005</v>
      </c>
      <c r="I77" s="103" t="n">
        <v>7.89236258365168E-005</v>
      </c>
      <c r="J77" s="104" t="n">
        <v>8.12104264906422E-005</v>
      </c>
      <c r="K77" s="105" t="n">
        <v>0.000357901583019529</v>
      </c>
    </row>
    <row r="78" customFormat="false" ht="11.25" hidden="false" customHeight="false" outlineLevel="0" collapsed="false">
      <c r="A78" s="19" t="s">
        <v>36</v>
      </c>
      <c r="B78" s="16" t="s">
        <v>91</v>
      </c>
      <c r="C78" s="102" t="n">
        <v>0.0154096531349268</v>
      </c>
      <c r="D78" s="103" t="n">
        <v>0.0212476764226732</v>
      </c>
      <c r="E78" s="103" t="n">
        <v>0.0238478836672035</v>
      </c>
      <c r="F78" s="103" t="n">
        <v>0.0456153873533747</v>
      </c>
      <c r="G78" s="103" t="n">
        <v>0.0321797829565842</v>
      </c>
      <c r="H78" s="103" t="n">
        <v>0.00439646142200677</v>
      </c>
      <c r="I78" s="103" t="n">
        <v>0.0225855838301537</v>
      </c>
      <c r="J78" s="104" t="n">
        <v>0.0223912890713306</v>
      </c>
      <c r="K78" s="105" t="n">
        <v>0.0235065611659208</v>
      </c>
    </row>
    <row r="79" customFormat="false" ht="11.25" hidden="false" customHeight="false" outlineLevel="0" collapsed="false">
      <c r="A79" s="19" t="s">
        <v>37</v>
      </c>
      <c r="B79" s="16" t="s">
        <v>92</v>
      </c>
      <c r="C79" s="102" t="n">
        <v>0.0981524083278312</v>
      </c>
      <c r="D79" s="103" t="n">
        <v>0.0224641132833808</v>
      </c>
      <c r="E79" s="103" t="n">
        <v>0.00101854728047291</v>
      </c>
      <c r="F79" s="103" t="n">
        <v>0.000128874362225329</v>
      </c>
      <c r="G79" s="103" t="n">
        <v>0.000101938546125863</v>
      </c>
      <c r="H79" s="103" t="n">
        <v>1.52920397287192E-005</v>
      </c>
      <c r="I79" s="103" t="n">
        <v>0.000102829952334715</v>
      </c>
      <c r="J79" s="104" t="n">
        <v>0.000182723459603945</v>
      </c>
      <c r="K79" s="105" t="n">
        <v>0.00910538692571371</v>
      </c>
    </row>
    <row r="80" customFormat="false" ht="11.25" hidden="false" customHeight="false" outlineLevel="0" collapsed="false">
      <c r="A80" s="19" t="s">
        <v>38</v>
      </c>
      <c r="B80" s="16" t="s">
        <v>93</v>
      </c>
      <c r="C80" s="102" t="n">
        <v>0</v>
      </c>
      <c r="D80" s="103" t="n">
        <v>0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4" t="n">
        <v>0</v>
      </c>
      <c r="K80" s="105" t="n">
        <v>0</v>
      </c>
    </row>
    <row r="81" customFormat="false" ht="11.25" hidden="false" customHeight="false" outlineLevel="0" collapsed="false">
      <c r="A81" s="19" t="s">
        <v>39</v>
      </c>
      <c r="B81" s="32" t="s">
        <v>94</v>
      </c>
      <c r="C81" s="102" t="n">
        <v>0.000479603272173258</v>
      </c>
      <c r="D81" s="103" t="n">
        <v>0.000585078691574903</v>
      </c>
      <c r="E81" s="103" t="n">
        <v>0.000821220213201064</v>
      </c>
      <c r="F81" s="103" t="n">
        <v>0.00128874362225329</v>
      </c>
      <c r="G81" s="103" t="n">
        <v>0.000776210320790263</v>
      </c>
      <c r="H81" s="103" t="n">
        <v>0.00038994701308234</v>
      </c>
      <c r="I81" s="103" t="n">
        <v>0.000905493051609829</v>
      </c>
      <c r="J81" s="104" t="n">
        <v>0.000937234615927718</v>
      </c>
      <c r="K81" s="105" t="n">
        <v>0.000793158244001968</v>
      </c>
    </row>
    <row r="82" customFormat="false" ht="11.25" hidden="false" customHeight="false" outlineLevel="0" collapsed="false">
      <c r="A82" s="20"/>
      <c r="B82" s="92" t="s">
        <v>128</v>
      </c>
      <c r="C82" s="106" t="n">
        <v>0.527870545484775</v>
      </c>
      <c r="D82" s="107" t="n">
        <v>0.466147751164944</v>
      </c>
      <c r="E82" s="107" t="n">
        <v>0.211013192514805</v>
      </c>
      <c r="F82" s="107" t="n">
        <v>0.452873100483954</v>
      </c>
      <c r="G82" s="107" t="n">
        <v>0.649835480050774</v>
      </c>
      <c r="H82" s="107" t="n">
        <v>0.841352733834403</v>
      </c>
      <c r="I82" s="107" t="n">
        <v>0.497523075336039</v>
      </c>
      <c r="J82" s="108" t="n">
        <v>0.458784134068139</v>
      </c>
      <c r="K82" s="109" t="n">
        <v>0.461326745612612</v>
      </c>
    </row>
    <row r="84" customFormat="false" ht="13.5" hidden="false" customHeight="false" outlineLevel="0" collapsed="false">
      <c r="A84" s="79" t="s">
        <v>137</v>
      </c>
    </row>
    <row r="85" customFormat="false" ht="11.25" hidden="false" customHeight="false" outlineLevel="0" collapsed="false">
      <c r="A85" s="6" t="s">
        <v>3</v>
      </c>
      <c r="B85" s="7"/>
      <c r="C85" s="56" t="s">
        <v>41</v>
      </c>
      <c r="D85" s="8" t="s">
        <v>42</v>
      </c>
      <c r="E85" s="8" t="s">
        <v>43</v>
      </c>
      <c r="F85" s="8" t="s">
        <v>44</v>
      </c>
      <c r="G85" s="8" t="s">
        <v>45</v>
      </c>
      <c r="H85" s="8" t="s">
        <v>46</v>
      </c>
      <c r="I85" s="8" t="s">
        <v>49</v>
      </c>
      <c r="J85" s="43" t="s">
        <v>50</v>
      </c>
      <c r="K85" s="9"/>
    </row>
    <row r="86" customFormat="false" ht="22.5" hidden="false" customHeight="false" outlineLevel="0" collapsed="false">
      <c r="A86" s="11"/>
      <c r="B86" s="12" t="s">
        <v>58</v>
      </c>
      <c r="C86" s="57" t="s">
        <v>96</v>
      </c>
      <c r="D86" s="58" t="s">
        <v>97</v>
      </c>
      <c r="E86" s="58" t="s">
        <v>98</v>
      </c>
      <c r="F86" s="58" t="s">
        <v>99</v>
      </c>
      <c r="G86" s="58" t="s">
        <v>100</v>
      </c>
      <c r="H86" s="58" t="s">
        <v>101</v>
      </c>
      <c r="I86" s="58" t="s">
        <v>104</v>
      </c>
      <c r="J86" s="59" t="s">
        <v>105</v>
      </c>
      <c r="K86" s="81" t="s">
        <v>128</v>
      </c>
    </row>
    <row r="87" customFormat="false" ht="11.25" hidden="false" customHeight="false" outlineLevel="0" collapsed="false">
      <c r="A87" s="15" t="s">
        <v>4</v>
      </c>
      <c r="B87" s="16" t="s">
        <v>59</v>
      </c>
      <c r="C87" s="102" t="n">
        <v>0.0185292678480624</v>
      </c>
      <c r="D87" s="103" t="n">
        <v>0.379397852763679</v>
      </c>
      <c r="E87" s="103" t="n">
        <v>0.0145763573738091</v>
      </c>
      <c r="F87" s="103" t="n">
        <v>0.00178216776842853</v>
      </c>
      <c r="G87" s="103" t="n">
        <v>0.00684083778675391</v>
      </c>
      <c r="H87" s="103" t="n">
        <v>0.00487877421397527</v>
      </c>
      <c r="I87" s="103" t="n">
        <v>0.00864699166242912</v>
      </c>
      <c r="J87" s="104" t="n">
        <v>0.565347750582862</v>
      </c>
      <c r="K87" s="105" t="n">
        <v>1</v>
      </c>
    </row>
    <row r="88" customFormat="false" ht="11.25" hidden="false" customHeight="false" outlineLevel="0" collapsed="false">
      <c r="A88" s="19" t="s">
        <v>5</v>
      </c>
      <c r="B88" s="16" t="s">
        <v>60</v>
      </c>
      <c r="C88" s="102" t="n">
        <v>0.0106166375799884</v>
      </c>
      <c r="D88" s="103" t="n">
        <v>0.263307155322862</v>
      </c>
      <c r="E88" s="103" t="n">
        <v>0.0072716695753345</v>
      </c>
      <c r="F88" s="103" t="n">
        <v>0.00363583478766725</v>
      </c>
      <c r="G88" s="103" t="n">
        <v>0.00821698662012798</v>
      </c>
      <c r="H88" s="103" t="n">
        <v>0.52239674229203</v>
      </c>
      <c r="I88" s="103" t="n">
        <v>0.0138161721931355</v>
      </c>
      <c r="J88" s="104" t="n">
        <v>0.170738801628854</v>
      </c>
      <c r="K88" s="105" t="n">
        <v>1</v>
      </c>
    </row>
    <row r="89" customFormat="false" ht="11.25" hidden="false" customHeight="false" outlineLevel="0" collapsed="false">
      <c r="A89" s="19" t="s">
        <v>6</v>
      </c>
      <c r="B89" s="16" t="s">
        <v>61</v>
      </c>
      <c r="C89" s="102" t="n">
        <v>0.0468884481532762</v>
      </c>
      <c r="D89" s="103" t="n">
        <v>0.465965647569509</v>
      </c>
      <c r="E89" s="103" t="n">
        <v>0.0359241103169554</v>
      </c>
      <c r="F89" s="103" t="n">
        <v>0.000336788534221457</v>
      </c>
      <c r="G89" s="103" t="n">
        <v>0.00134715413688583</v>
      </c>
      <c r="H89" s="103" t="n">
        <v>0.00239494068779703</v>
      </c>
      <c r="I89" s="103" t="n">
        <v>0.0194588930883509</v>
      </c>
      <c r="J89" s="104" t="n">
        <v>0.427684017513004</v>
      </c>
      <c r="K89" s="105" t="n">
        <v>1</v>
      </c>
    </row>
    <row r="90" customFormat="false" ht="11.25" hidden="false" customHeight="false" outlineLevel="0" collapsed="false">
      <c r="A90" s="19" t="s">
        <v>7</v>
      </c>
      <c r="B90" s="16" t="s">
        <v>62</v>
      </c>
      <c r="C90" s="102" t="n">
        <v>0.00575269468329902</v>
      </c>
      <c r="D90" s="103" t="n">
        <v>0.235552442986452</v>
      </c>
      <c r="E90" s="103" t="n">
        <v>0.0360642616804714</v>
      </c>
      <c r="F90" s="103" t="n">
        <v>0.0213626382884614</v>
      </c>
      <c r="G90" s="103" t="n">
        <v>0.0473142682625019</v>
      </c>
      <c r="H90" s="103" t="n">
        <v>0.0313725903186229</v>
      </c>
      <c r="I90" s="103" t="n">
        <v>0.113732221935538</v>
      </c>
      <c r="J90" s="104" t="n">
        <v>0.508848881844654</v>
      </c>
      <c r="K90" s="105" t="n">
        <v>1</v>
      </c>
    </row>
    <row r="91" customFormat="false" ht="11.25" hidden="false" customHeight="false" outlineLevel="0" collapsed="false">
      <c r="A91" s="19" t="s">
        <v>8</v>
      </c>
      <c r="B91" s="16" t="s">
        <v>63</v>
      </c>
      <c r="C91" s="102" t="n">
        <v>0.0510223425213383</v>
      </c>
      <c r="D91" s="103" t="n">
        <v>0.723941523751477</v>
      </c>
      <c r="E91" s="103" t="n">
        <v>0.0221593531362955</v>
      </c>
      <c r="F91" s="103" t="n">
        <v>0.000105581671021911</v>
      </c>
      <c r="G91" s="103" t="n">
        <v>0.000363136959423844</v>
      </c>
      <c r="H91" s="103" t="n">
        <v>0.00809139533377006</v>
      </c>
      <c r="I91" s="103" t="n">
        <v>0.00601335608138427</v>
      </c>
      <c r="J91" s="104" t="n">
        <v>0.188303310545289</v>
      </c>
      <c r="K91" s="105" t="n">
        <v>1</v>
      </c>
    </row>
    <row r="92" customFormat="false" ht="11.25" hidden="false" customHeight="false" outlineLevel="0" collapsed="false">
      <c r="A92" s="19" t="s">
        <v>9</v>
      </c>
      <c r="B92" s="16" t="s">
        <v>64</v>
      </c>
      <c r="C92" s="102" t="n">
        <v>0.0198044126328758</v>
      </c>
      <c r="D92" s="103" t="n">
        <v>0.585742729642817</v>
      </c>
      <c r="E92" s="103" t="n">
        <v>0.0359566877019034</v>
      </c>
      <c r="F92" s="103" t="n">
        <v>0.00946768994965477</v>
      </c>
      <c r="G92" s="103" t="n">
        <v>0.047488788744376</v>
      </c>
      <c r="H92" s="103" t="n">
        <v>-0.00804496969385847</v>
      </c>
      <c r="I92" s="103" t="n">
        <v>0.0442803345592684</v>
      </c>
      <c r="J92" s="104" t="n">
        <v>0.265304326462963</v>
      </c>
      <c r="K92" s="105" t="n">
        <v>1</v>
      </c>
    </row>
    <row r="93" customFormat="false" ht="11.25" hidden="false" customHeight="false" outlineLevel="0" collapsed="false">
      <c r="A93" s="19" t="s">
        <v>10</v>
      </c>
      <c r="B93" s="16" t="s">
        <v>65</v>
      </c>
      <c r="C93" s="102" t="n">
        <v>0.0237495722971372</v>
      </c>
      <c r="D93" s="103" t="n">
        <v>0.15596459058966</v>
      </c>
      <c r="E93" s="103" t="n">
        <v>0.0473061299690299</v>
      </c>
      <c r="F93" s="103" t="n">
        <v>0.0671405760609224</v>
      </c>
      <c r="G93" s="103" t="n">
        <v>0.163654468727244</v>
      </c>
      <c r="H93" s="103" t="n">
        <v>-0.00166036444670603</v>
      </c>
      <c r="I93" s="103" t="n">
        <v>0.06698046165589</v>
      </c>
      <c r="J93" s="104" t="n">
        <v>0.476864565146823</v>
      </c>
      <c r="K93" s="105" t="n">
        <v>1</v>
      </c>
    </row>
    <row r="94" customFormat="false" ht="11.25" hidden="false" customHeight="false" outlineLevel="0" collapsed="false">
      <c r="A94" s="19" t="s">
        <v>11</v>
      </c>
      <c r="B94" s="16" t="s">
        <v>66</v>
      </c>
      <c r="C94" s="102" t="n">
        <v>0.012673443596516</v>
      </c>
      <c r="D94" s="103" t="n">
        <v>0.188765327416244</v>
      </c>
      <c r="E94" s="103" t="n">
        <v>0.193797668900736</v>
      </c>
      <c r="F94" s="103" t="n">
        <v>0.00460458704369701</v>
      </c>
      <c r="G94" s="103" t="n">
        <v>0.012088665373657</v>
      </c>
      <c r="H94" s="103" t="n">
        <v>-0.00305709059839056</v>
      </c>
      <c r="I94" s="103" t="n">
        <v>0.110300002057553</v>
      </c>
      <c r="J94" s="104" t="n">
        <v>0.480827396209987</v>
      </c>
      <c r="K94" s="105" t="n">
        <v>1</v>
      </c>
    </row>
    <row r="95" customFormat="false" ht="11.25" hidden="false" customHeight="false" outlineLevel="0" collapsed="false">
      <c r="A95" s="19" t="s">
        <v>12</v>
      </c>
      <c r="B95" s="16" t="s">
        <v>67</v>
      </c>
      <c r="C95" s="102" t="n">
        <v>0.00903303412353469</v>
      </c>
      <c r="D95" s="103" t="n">
        <v>0.457612665701544</v>
      </c>
      <c r="E95" s="103" t="n">
        <v>0.0597036218057314</v>
      </c>
      <c r="F95" s="103" t="n">
        <v>0.023410991704588</v>
      </c>
      <c r="G95" s="103" t="n">
        <v>0.054556478348764</v>
      </c>
      <c r="H95" s="103" t="n">
        <v>0.002081553448424</v>
      </c>
      <c r="I95" s="103" t="n">
        <v>0.0748192015199879</v>
      </c>
      <c r="J95" s="104" t="n">
        <v>0.318782453347427</v>
      </c>
      <c r="K95" s="105" t="n">
        <v>1</v>
      </c>
    </row>
    <row r="96" customFormat="false" ht="11.25" hidden="false" customHeight="false" outlineLevel="0" collapsed="false">
      <c r="A96" s="19" t="s">
        <v>13</v>
      </c>
      <c r="B96" s="16" t="s">
        <v>68</v>
      </c>
      <c r="C96" s="102" t="n">
        <v>0.00775567548511854</v>
      </c>
      <c r="D96" s="103" t="n">
        <v>0.0929799731454552</v>
      </c>
      <c r="E96" s="103" t="n">
        <v>0.0214058717099294</v>
      </c>
      <c r="F96" s="103" t="n">
        <v>0.141670684479836</v>
      </c>
      <c r="G96" s="103" t="n">
        <v>0.289339575200502</v>
      </c>
      <c r="H96" s="103" t="n">
        <v>0.017942775971922</v>
      </c>
      <c r="I96" s="103" t="n">
        <v>0.105116361053652</v>
      </c>
      <c r="J96" s="104" t="n">
        <v>0.323789082953585</v>
      </c>
      <c r="K96" s="105" t="n">
        <v>1</v>
      </c>
    </row>
    <row r="97" customFormat="false" ht="11.25" hidden="false" customHeight="false" outlineLevel="0" collapsed="false">
      <c r="A97" s="19" t="s">
        <v>14</v>
      </c>
      <c r="B97" s="16" t="s">
        <v>69</v>
      </c>
      <c r="C97" s="102" t="n">
        <v>0.000324872333227727</v>
      </c>
      <c r="D97" s="103" t="n">
        <v>0.00692434501978768</v>
      </c>
      <c r="E97" s="103" t="n">
        <v>0.00160914725934836</v>
      </c>
      <c r="F97" s="103" t="n">
        <v>0.013262487895597</v>
      </c>
      <c r="G97" s="103" t="n">
        <v>0.0378928225588484</v>
      </c>
      <c r="H97" s="103" t="n">
        <v>0.0161004222445367</v>
      </c>
      <c r="I97" s="103" t="n">
        <v>0.19500484176122</v>
      </c>
      <c r="J97" s="104" t="n">
        <v>0.728881060927434</v>
      </c>
      <c r="K97" s="105" t="n">
        <v>1</v>
      </c>
    </row>
    <row r="98" customFormat="false" ht="11.25" hidden="false" customHeight="false" outlineLevel="0" collapsed="false">
      <c r="A98" s="19" t="s">
        <v>15</v>
      </c>
      <c r="B98" s="16" t="s">
        <v>70</v>
      </c>
      <c r="C98" s="102" t="n">
        <v>0.00155820231043791</v>
      </c>
      <c r="D98" s="103" t="n">
        <v>0.0292374019726995</v>
      </c>
      <c r="E98" s="103" t="n">
        <v>0.00782939091944171</v>
      </c>
      <c r="F98" s="103" t="n">
        <v>0.01524428467256</v>
      </c>
      <c r="G98" s="103" t="n">
        <v>0.0467588624355546</v>
      </c>
      <c r="H98" s="103" t="n">
        <v>0.00484859339619021</v>
      </c>
      <c r="I98" s="103" t="n">
        <v>0.23167321248097</v>
      </c>
      <c r="J98" s="104" t="n">
        <v>0.662850051812146</v>
      </c>
      <c r="K98" s="105" t="n">
        <v>1</v>
      </c>
    </row>
    <row r="99" customFormat="false" ht="11.25" hidden="false" customHeight="false" outlineLevel="0" collapsed="false">
      <c r="A99" s="19" t="s">
        <v>16</v>
      </c>
      <c r="B99" s="16" t="s">
        <v>71</v>
      </c>
      <c r="C99" s="102" t="n">
        <v>0.00635087292492269</v>
      </c>
      <c r="D99" s="103" t="n">
        <v>0.0774290061609443</v>
      </c>
      <c r="E99" s="103" t="n">
        <v>0.0175523957686456</v>
      </c>
      <c r="F99" s="103" t="n">
        <v>0.119023382565403</v>
      </c>
      <c r="G99" s="103" t="n">
        <v>0.267895441071966</v>
      </c>
      <c r="H99" s="103" t="n">
        <v>0.00551646724157432</v>
      </c>
      <c r="I99" s="103" t="n">
        <v>0.114025484584835</v>
      </c>
      <c r="J99" s="104" t="n">
        <v>0.392206949681709</v>
      </c>
      <c r="K99" s="105" t="n">
        <v>1</v>
      </c>
    </row>
    <row r="100" customFormat="false" ht="11.25" hidden="false" customHeight="false" outlineLevel="0" collapsed="false">
      <c r="A100" s="19" t="s">
        <v>17</v>
      </c>
      <c r="B100" s="16" t="s">
        <v>72</v>
      </c>
      <c r="C100" s="102" t="n">
        <v>0.00104118648416449</v>
      </c>
      <c r="D100" s="103" t="n">
        <v>0.0208961230175671</v>
      </c>
      <c r="E100" s="103" t="n">
        <v>0.00599906527430154</v>
      </c>
      <c r="F100" s="103" t="n">
        <v>0.0149417712732604</v>
      </c>
      <c r="G100" s="103" t="n">
        <v>0.510626383324834</v>
      </c>
      <c r="H100" s="103" t="n">
        <v>0.0163449244288113</v>
      </c>
      <c r="I100" s="103" t="n">
        <v>0.142128342735595</v>
      </c>
      <c r="J100" s="104" t="n">
        <v>0.288022203461466</v>
      </c>
      <c r="K100" s="105" t="n">
        <v>1</v>
      </c>
    </row>
    <row r="101" customFormat="false" ht="11.25" hidden="false" customHeight="false" outlineLevel="0" collapsed="false">
      <c r="A101" s="19" t="s">
        <v>18</v>
      </c>
      <c r="B101" s="16" t="s">
        <v>73</v>
      </c>
      <c r="C101" s="102" t="n">
        <v>0.00529056016458671</v>
      </c>
      <c r="D101" s="103" t="n">
        <v>0.207664524566593</v>
      </c>
      <c r="E101" s="103" t="n">
        <v>0.00603242404021361</v>
      </c>
      <c r="F101" s="103" t="n">
        <v>0.0284049735471992</v>
      </c>
      <c r="G101" s="103" t="n">
        <v>0.317645844128281</v>
      </c>
      <c r="H101" s="103" t="n">
        <v>0.0100017781788771</v>
      </c>
      <c r="I101" s="103" t="n">
        <v>0.144546822509068</v>
      </c>
      <c r="J101" s="104" t="n">
        <v>0.280413072865182</v>
      </c>
      <c r="K101" s="105" t="n">
        <v>1</v>
      </c>
    </row>
    <row r="102" customFormat="false" ht="11.25" hidden="false" customHeight="false" outlineLevel="0" collapsed="false">
      <c r="A102" s="19" t="s">
        <v>19</v>
      </c>
      <c r="B102" s="16" t="s">
        <v>74</v>
      </c>
      <c r="C102" s="102" t="n">
        <v>0.147005143520823</v>
      </c>
      <c r="D102" s="103" t="n">
        <v>0.409344615895139</v>
      </c>
      <c r="E102" s="103" t="n">
        <v>0.00691886510701842</v>
      </c>
      <c r="F102" s="103" t="n">
        <v>0.0402887008461921</v>
      </c>
      <c r="G102" s="103" t="n">
        <v>0.355068856811017</v>
      </c>
      <c r="H102" s="103" t="n">
        <v>-0.0334096565455451</v>
      </c>
      <c r="I102" s="103" t="n">
        <v>0.0201957856313257</v>
      </c>
      <c r="J102" s="104" t="n">
        <v>0.0545876887340302</v>
      </c>
      <c r="K102" s="105" t="n">
        <v>1</v>
      </c>
    </row>
    <row r="103" customFormat="false" ht="11.25" hidden="false" customHeight="false" outlineLevel="0" collapsed="false">
      <c r="A103" s="19" t="s">
        <v>20</v>
      </c>
      <c r="B103" s="16" t="s">
        <v>75</v>
      </c>
      <c r="C103" s="102" t="n">
        <v>0.00555719312620008</v>
      </c>
      <c r="D103" s="103" t="n">
        <v>0.0415165791537812</v>
      </c>
      <c r="E103" s="103" t="n">
        <v>0.0109345310358495</v>
      </c>
      <c r="F103" s="103" t="n">
        <v>0.00375031433029744</v>
      </c>
      <c r="G103" s="103" t="n">
        <v>0.0237425539107685</v>
      </c>
      <c r="H103" s="103" t="n">
        <v>-0.00577202019041338</v>
      </c>
      <c r="I103" s="103" t="n">
        <v>0.294138218733919</v>
      </c>
      <c r="J103" s="104" t="n">
        <v>0.626132629899598</v>
      </c>
      <c r="K103" s="105" t="n">
        <v>1</v>
      </c>
    </row>
    <row r="104" customFormat="false" ht="11.25" hidden="false" customHeight="false" outlineLevel="0" collapsed="false">
      <c r="A104" s="19" t="s">
        <v>21</v>
      </c>
      <c r="B104" s="16" t="s">
        <v>76</v>
      </c>
      <c r="C104" s="102" t="n">
        <v>0.00111974117176682</v>
      </c>
      <c r="D104" s="103" t="n">
        <v>0.253889352892624</v>
      </c>
      <c r="E104" s="103" t="n">
        <v>0.0280781537638879</v>
      </c>
      <c r="F104" s="103" t="n">
        <v>0.0111618449115552</v>
      </c>
      <c r="G104" s="103" t="n">
        <v>0.260819974318313</v>
      </c>
      <c r="H104" s="103" t="n">
        <v>0.0447835146627224</v>
      </c>
      <c r="I104" s="103" t="n">
        <v>0.13287758763845</v>
      </c>
      <c r="J104" s="104" t="n">
        <v>0.267269830640681</v>
      </c>
      <c r="K104" s="105" t="n">
        <v>1</v>
      </c>
    </row>
    <row r="105" customFormat="false" ht="11.25" hidden="false" customHeight="false" outlineLevel="0" collapsed="false">
      <c r="A105" s="19" t="s">
        <v>22</v>
      </c>
      <c r="B105" s="16" t="s">
        <v>77</v>
      </c>
      <c r="C105" s="102" t="n">
        <v>0.00273103134364213</v>
      </c>
      <c r="D105" s="103" t="n">
        <v>0.301526090199896</v>
      </c>
      <c r="E105" s="103" t="n">
        <v>0.0887774841638113</v>
      </c>
      <c r="F105" s="103" t="n">
        <v>0.0336195015867798</v>
      </c>
      <c r="G105" s="103" t="n">
        <v>0.448085117143544</v>
      </c>
      <c r="H105" s="103" t="n">
        <v>0.0030281574388995</v>
      </c>
      <c r="I105" s="103" t="n">
        <v>0.0361166251533044</v>
      </c>
      <c r="J105" s="104" t="n">
        <v>0.086115992970123</v>
      </c>
      <c r="K105" s="105" t="n">
        <v>1</v>
      </c>
    </row>
    <row r="106" customFormat="false" ht="11.25" hidden="false" customHeight="false" outlineLevel="0" collapsed="false">
      <c r="A106" s="19" t="s">
        <v>23</v>
      </c>
      <c r="B106" s="16" t="s">
        <v>78</v>
      </c>
      <c r="C106" s="102" t="n">
        <v>0.0254160432205229</v>
      </c>
      <c r="D106" s="103" t="n">
        <v>0.239547235325696</v>
      </c>
      <c r="E106" s="103" t="n">
        <v>0.0670626263549246</v>
      </c>
      <c r="F106" s="103" t="n">
        <v>0.0195417528069354</v>
      </c>
      <c r="G106" s="103" t="n">
        <v>0.0784651231853434</v>
      </c>
      <c r="H106" s="103" t="n">
        <v>0.00830944249637354</v>
      </c>
      <c r="I106" s="103" t="n">
        <v>0.109683498760722</v>
      </c>
      <c r="J106" s="104" t="n">
        <v>0.451974277849482</v>
      </c>
      <c r="K106" s="105" t="n">
        <v>1</v>
      </c>
    </row>
    <row r="107" customFormat="false" ht="11.25" hidden="false" customHeight="false" outlineLevel="0" collapsed="false">
      <c r="A107" s="19" t="s">
        <v>24</v>
      </c>
      <c r="B107" s="16" t="s">
        <v>79</v>
      </c>
      <c r="C107" s="102" t="n">
        <v>0</v>
      </c>
      <c r="D107" s="103" t="n">
        <v>0</v>
      </c>
      <c r="E107" s="103" t="n">
        <v>0</v>
      </c>
      <c r="F107" s="103" t="n">
        <v>0</v>
      </c>
      <c r="G107" s="103" t="n">
        <v>0</v>
      </c>
      <c r="H107" s="103" t="n">
        <v>0</v>
      </c>
      <c r="I107" s="103" t="n">
        <v>0</v>
      </c>
      <c r="J107" s="104" t="n">
        <v>0</v>
      </c>
      <c r="K107" s="105" t="n">
        <v>0</v>
      </c>
    </row>
    <row r="108" customFormat="false" ht="11.25" hidden="false" customHeight="false" outlineLevel="0" collapsed="false">
      <c r="A108" s="19" t="s">
        <v>25</v>
      </c>
      <c r="B108" s="16" t="s">
        <v>80</v>
      </c>
      <c r="C108" s="102" t="n">
        <v>0.0127598215257373</v>
      </c>
      <c r="D108" s="103" t="n">
        <v>0.482016541517031</v>
      </c>
      <c r="E108" s="103" t="n">
        <v>0.0726412014365002</v>
      </c>
      <c r="F108" s="103" t="n">
        <v>0.00699205571879421</v>
      </c>
      <c r="G108" s="103" t="n">
        <v>0.0229078245728589</v>
      </c>
      <c r="H108" s="103" t="n">
        <v>0.000816193274567418</v>
      </c>
      <c r="I108" s="103" t="n">
        <v>0.0763820872782675</v>
      </c>
      <c r="J108" s="104" t="n">
        <v>0.325484274676243</v>
      </c>
      <c r="K108" s="105" t="n">
        <v>1</v>
      </c>
    </row>
    <row r="109" customFormat="false" ht="11.25" hidden="false" customHeight="false" outlineLevel="0" collapsed="false">
      <c r="A109" s="19" t="s">
        <v>26</v>
      </c>
      <c r="B109" s="16" t="s">
        <v>81</v>
      </c>
      <c r="C109" s="102" t="n">
        <v>0.0261884183232498</v>
      </c>
      <c r="D109" s="103" t="n">
        <v>0.448055315471046</v>
      </c>
      <c r="E109" s="103" t="n">
        <v>0.235436473638721</v>
      </c>
      <c r="F109" s="103" t="n">
        <v>0.00769230769230769</v>
      </c>
      <c r="G109" s="103" t="n">
        <v>0.0217804667242869</v>
      </c>
      <c r="H109" s="103" t="n">
        <v>0.000345721694036301</v>
      </c>
      <c r="I109" s="103" t="n">
        <v>0.0475367329299914</v>
      </c>
      <c r="J109" s="104" t="n">
        <v>0.212964563526361</v>
      </c>
      <c r="K109" s="105" t="n">
        <v>1</v>
      </c>
    </row>
    <row r="110" customFormat="false" ht="11.25" hidden="false" customHeight="false" outlineLevel="0" collapsed="false">
      <c r="A110" s="19" t="s">
        <v>27</v>
      </c>
      <c r="B110" s="16" t="s">
        <v>82</v>
      </c>
      <c r="C110" s="102" t="n">
        <v>0.0201104992622694</v>
      </c>
      <c r="D110" s="103" t="n">
        <v>0.505541412653153</v>
      </c>
      <c r="E110" s="103" t="n">
        <v>0.0376507058934745</v>
      </c>
      <c r="F110" s="103" t="n">
        <v>0.019367979534274</v>
      </c>
      <c r="G110" s="103" t="n">
        <v>0.15032838694981</v>
      </c>
      <c r="H110" s="103" t="n">
        <v>0.00145588837300726</v>
      </c>
      <c r="I110" s="103" t="n">
        <v>0.0522312447137634</v>
      </c>
      <c r="J110" s="104" t="n">
        <v>0.213313882620249</v>
      </c>
      <c r="K110" s="105" t="n">
        <v>1</v>
      </c>
    </row>
    <row r="111" customFormat="false" ht="11.25" hidden="false" customHeight="false" outlineLevel="0" collapsed="false">
      <c r="A111" s="19" t="s">
        <v>28</v>
      </c>
      <c r="B111" s="16" t="s">
        <v>83</v>
      </c>
      <c r="C111" s="102" t="n">
        <v>0.00780897140276226</v>
      </c>
      <c r="D111" s="103" t="n">
        <v>0.55909620367509</v>
      </c>
      <c r="E111" s="103" t="n">
        <v>0.0408633846007559</v>
      </c>
      <c r="F111" s="103" t="n">
        <v>0.0150236527444315</v>
      </c>
      <c r="G111" s="103" t="n">
        <v>0.0430266004231345</v>
      </c>
      <c r="H111" s="103" t="n">
        <v>0.000748805476977203</v>
      </c>
      <c r="I111" s="103" t="n">
        <v>0.0647419592554734</v>
      </c>
      <c r="J111" s="104" t="n">
        <v>0.268690422421375</v>
      </c>
      <c r="K111" s="105" t="n">
        <v>1</v>
      </c>
    </row>
    <row r="112" customFormat="false" ht="11.25" hidden="false" customHeight="false" outlineLevel="0" collapsed="false">
      <c r="A112" s="19" t="s">
        <v>29</v>
      </c>
      <c r="B112" s="16" t="s">
        <v>84</v>
      </c>
      <c r="C112" s="102" t="n">
        <v>0.00274888558692422</v>
      </c>
      <c r="D112" s="103" t="n">
        <v>0.920133729569094</v>
      </c>
      <c r="E112" s="103" t="n">
        <v>0.0102526002971768</v>
      </c>
      <c r="F112" s="103" t="n">
        <v>0.00170876671619614</v>
      </c>
      <c r="G112" s="103" t="n">
        <v>0.00646359583952452</v>
      </c>
      <c r="H112" s="103" t="n">
        <v>7.42942050520059E-005</v>
      </c>
      <c r="I112" s="103" t="n">
        <v>0.0105497771173848</v>
      </c>
      <c r="J112" s="104" t="n">
        <v>0.0480683506686479</v>
      </c>
      <c r="K112" s="105" t="n">
        <v>1</v>
      </c>
    </row>
    <row r="113" customFormat="false" ht="11.25" hidden="false" customHeight="false" outlineLevel="0" collapsed="false">
      <c r="A113" s="19" t="s">
        <v>30</v>
      </c>
      <c r="B113" s="16" t="s">
        <v>85</v>
      </c>
      <c r="C113" s="102" t="n">
        <v>0.0179687611490874</v>
      </c>
      <c r="D113" s="103" t="n">
        <v>0.488633282434033</v>
      </c>
      <c r="E113" s="103" t="n">
        <v>0.0422969617398998</v>
      </c>
      <c r="F113" s="103" t="n">
        <v>0.0196027713955446</v>
      </c>
      <c r="G113" s="103" t="n">
        <v>0.0643453969431878</v>
      </c>
      <c r="H113" s="103" t="n">
        <v>0.00273643200662167</v>
      </c>
      <c r="I113" s="103" t="n">
        <v>0.0711615030040101</v>
      </c>
      <c r="J113" s="104" t="n">
        <v>0.293254891327616</v>
      </c>
      <c r="K113" s="105" t="n">
        <v>1</v>
      </c>
    </row>
    <row r="114" customFormat="false" ht="11.25" hidden="false" customHeight="false" outlineLevel="0" collapsed="false">
      <c r="A114" s="19" t="s">
        <v>31</v>
      </c>
      <c r="B114" s="16" t="s">
        <v>86</v>
      </c>
      <c r="C114" s="102" t="n">
        <v>0.0119290130320687</v>
      </c>
      <c r="D114" s="103" t="n">
        <v>0.423286165420222</v>
      </c>
      <c r="E114" s="103" t="n">
        <v>0.0741665131114938</v>
      </c>
      <c r="F114" s="103" t="n">
        <v>0.0400277034711941</v>
      </c>
      <c r="G114" s="103" t="n">
        <v>0.214844231514605</v>
      </c>
      <c r="H114" s="103" t="n">
        <v>0.000209682236102198</v>
      </c>
      <c r="I114" s="103" t="n">
        <v>0.0457844339532726</v>
      </c>
      <c r="J114" s="104" t="n">
        <v>0.189752257261042</v>
      </c>
      <c r="K114" s="105" t="n">
        <v>1</v>
      </c>
    </row>
    <row r="115" customFormat="false" ht="11.25" hidden="false" customHeight="false" outlineLevel="0" collapsed="false">
      <c r="A115" s="19" t="s">
        <v>32</v>
      </c>
      <c r="B115" s="16" t="s">
        <v>87</v>
      </c>
      <c r="C115" s="102" t="n">
        <v>0</v>
      </c>
      <c r="D115" s="103" t="n">
        <v>0</v>
      </c>
      <c r="E115" s="103" t="n">
        <v>0</v>
      </c>
      <c r="F115" s="103" t="n">
        <v>0</v>
      </c>
      <c r="G115" s="103" t="n">
        <v>0</v>
      </c>
      <c r="H115" s="103" t="n">
        <v>0</v>
      </c>
      <c r="I115" s="103" t="n">
        <v>0</v>
      </c>
      <c r="J115" s="104" t="n">
        <v>0</v>
      </c>
      <c r="K115" s="105" t="n">
        <v>0</v>
      </c>
    </row>
    <row r="116" customFormat="false" ht="11.25" hidden="false" customHeight="false" outlineLevel="0" collapsed="false">
      <c r="A116" s="19" t="s">
        <v>33</v>
      </c>
      <c r="B116" s="16" t="s">
        <v>88</v>
      </c>
      <c r="C116" s="102" t="n">
        <v>0.00130178737472879</v>
      </c>
      <c r="D116" s="103" t="n">
        <v>0.209153838206426</v>
      </c>
      <c r="E116" s="103" t="n">
        <v>0.466949064986052</v>
      </c>
      <c r="F116" s="103" t="n">
        <v>0.00204566587457382</v>
      </c>
      <c r="G116" s="103" t="n">
        <v>0.0102283293728691</v>
      </c>
      <c r="H116" s="103" t="n">
        <v>0.00022729620828598</v>
      </c>
      <c r="I116" s="103" t="n">
        <v>0.0857733236904639</v>
      </c>
      <c r="J116" s="104" t="n">
        <v>0.2243206942866</v>
      </c>
      <c r="K116" s="105" t="n">
        <v>1</v>
      </c>
    </row>
    <row r="117" customFormat="false" ht="11.25" hidden="false" customHeight="false" outlineLevel="0" collapsed="false">
      <c r="A117" s="19" t="s">
        <v>34</v>
      </c>
      <c r="B117" s="16" t="s">
        <v>89</v>
      </c>
      <c r="C117" s="102" t="n">
        <v>0.0112359550561798</v>
      </c>
      <c r="D117" s="103" t="n">
        <v>0.247191011235955</v>
      </c>
      <c r="E117" s="103" t="n">
        <v>0.741573033707865</v>
      </c>
      <c r="F117" s="103" t="n">
        <v>0</v>
      </c>
      <c r="G117" s="103" t="n">
        <v>0</v>
      </c>
      <c r="H117" s="103" t="n">
        <v>0</v>
      </c>
      <c r="I117" s="103" t="n">
        <v>0</v>
      </c>
      <c r="J117" s="104" t="n">
        <v>0</v>
      </c>
      <c r="K117" s="105" t="n">
        <v>1</v>
      </c>
    </row>
    <row r="118" customFormat="false" ht="11.25" hidden="false" customHeight="false" outlineLevel="0" collapsed="false">
      <c r="A118" s="19" t="s">
        <v>35</v>
      </c>
      <c r="B118" s="16" t="s">
        <v>90</v>
      </c>
      <c r="C118" s="102" t="n">
        <v>0.00665530395260125</v>
      </c>
      <c r="D118" s="103" t="n">
        <v>0.861861861861862</v>
      </c>
      <c r="E118" s="103" t="n">
        <v>0.017612206801396</v>
      </c>
      <c r="F118" s="103" t="n">
        <v>0.00397694992289587</v>
      </c>
      <c r="G118" s="103" t="n">
        <v>0.0106322538754971</v>
      </c>
      <c r="H118" s="103" t="n">
        <v>0.000162324486648811</v>
      </c>
      <c r="I118" s="103" t="n">
        <v>0.0195601006411817</v>
      </c>
      <c r="J118" s="104" t="n">
        <v>0.0795389984579174</v>
      </c>
      <c r="K118" s="105" t="n">
        <v>1</v>
      </c>
    </row>
    <row r="119" customFormat="false" ht="11.25" hidden="false" customHeight="false" outlineLevel="0" collapsed="false">
      <c r="A119" s="19" t="s">
        <v>36</v>
      </c>
      <c r="B119" s="16" t="s">
        <v>91</v>
      </c>
      <c r="C119" s="102" t="n">
        <v>0.0119113378289705</v>
      </c>
      <c r="D119" s="103" t="n">
        <v>0.28707942992651</v>
      </c>
      <c r="E119" s="103" t="n">
        <v>0.100658775204547</v>
      </c>
      <c r="F119" s="103" t="n">
        <v>0.045926431207977</v>
      </c>
      <c r="G119" s="103" t="n">
        <v>0.134583659260852</v>
      </c>
      <c r="H119" s="103" t="n">
        <v>0.000710552884288625</v>
      </c>
      <c r="I119" s="103" t="n">
        <v>0.0852255665577976</v>
      </c>
      <c r="J119" s="104" t="n">
        <v>0.333904247129057</v>
      </c>
      <c r="K119" s="105" t="n">
        <v>1</v>
      </c>
    </row>
    <row r="120" customFormat="false" ht="11.25" hidden="false" customHeight="false" outlineLevel="0" collapsed="false">
      <c r="A120" s="19" t="s">
        <v>37</v>
      </c>
      <c r="B120" s="16" t="s">
        <v>92</v>
      </c>
      <c r="C120" s="102" t="n">
        <v>0.195866126032432</v>
      </c>
      <c r="D120" s="103" t="n">
        <v>0.78355702021636</v>
      </c>
      <c r="E120" s="103" t="n">
        <v>0.0110987401861168</v>
      </c>
      <c r="F120" s="103" t="n">
        <v>0.000334972037810368</v>
      </c>
      <c r="G120" s="103" t="n">
        <v>0.00110062240994835</v>
      </c>
      <c r="H120" s="103" t="n">
        <v>6.38041976781653E-006</v>
      </c>
      <c r="I120" s="103" t="n">
        <v>0.00100172590354719</v>
      </c>
      <c r="J120" s="104" t="n">
        <v>0.00703441279401772</v>
      </c>
      <c r="K120" s="105" t="n">
        <v>1</v>
      </c>
    </row>
    <row r="121" customFormat="false" ht="11.25" hidden="false" customHeight="false" outlineLevel="0" collapsed="false">
      <c r="A121" s="19" t="s">
        <v>38</v>
      </c>
      <c r="B121" s="16" t="s">
        <v>93</v>
      </c>
      <c r="C121" s="102" t="n">
        <v>0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103" t="n">
        <v>0</v>
      </c>
      <c r="I121" s="103" t="n">
        <v>0</v>
      </c>
      <c r="J121" s="104" t="n">
        <v>0</v>
      </c>
      <c r="K121" s="105" t="n">
        <v>0</v>
      </c>
    </row>
    <row r="122" customFormat="false" ht="11.25" hidden="false" customHeight="false" outlineLevel="0" collapsed="false">
      <c r="A122" s="19" t="s">
        <v>39</v>
      </c>
      <c r="B122" s="32" t="s">
        <v>94</v>
      </c>
      <c r="C122" s="102" t="n">
        <v>0.0109869987181835</v>
      </c>
      <c r="D122" s="103" t="n">
        <v>0.234279436000732</v>
      </c>
      <c r="E122" s="103" t="n">
        <v>0.102728438015016</v>
      </c>
      <c r="F122" s="103" t="n">
        <v>0.0384544955136422</v>
      </c>
      <c r="G122" s="103" t="n">
        <v>0.0962094854422267</v>
      </c>
      <c r="H122" s="103" t="n">
        <v>0.00186778978209119</v>
      </c>
      <c r="I122" s="103" t="n">
        <v>0.101263504852591</v>
      </c>
      <c r="J122" s="104" t="n">
        <v>0.414209851675517</v>
      </c>
      <c r="K122" s="105" t="n">
        <v>1</v>
      </c>
    </row>
    <row r="123" customFormat="false" ht="11.25" hidden="false" customHeight="false" outlineLevel="0" collapsed="false">
      <c r="A123" s="20"/>
      <c r="B123" s="92" t="s">
        <v>130</v>
      </c>
      <c r="C123" s="106" t="n">
        <v>0.0207910094021464</v>
      </c>
      <c r="D123" s="107" t="n">
        <v>0.320918453443886</v>
      </c>
      <c r="E123" s="107" t="n">
        <v>0.0453828610431773</v>
      </c>
      <c r="F123" s="107" t="n">
        <v>0.0232331621486159</v>
      </c>
      <c r="G123" s="107" t="n">
        <v>0.138481929895702</v>
      </c>
      <c r="H123" s="107" t="n">
        <v>0.00692869934036374</v>
      </c>
      <c r="I123" s="107" t="n">
        <v>0.095660417039218</v>
      </c>
      <c r="J123" s="108" t="n">
        <v>0.348603467686891</v>
      </c>
      <c r="K123" s="10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3.62"/>
    <col collapsed="false" customWidth="true" hidden="false" outlineLevel="0" max="2" min="2" style="10" width="20.62"/>
    <col collapsed="false" customWidth="true" hidden="false" outlineLevel="0" max="3" min="3" style="10" width="10.49"/>
    <col collapsed="false" customWidth="false" hidden="false" outlineLevel="0" max="6" min="4" style="10" width="8.99"/>
    <col collapsed="false" customWidth="true" hidden="false" outlineLevel="0" max="7" min="7" style="10" width="3.99"/>
    <col collapsed="false" customWidth="true" hidden="false" outlineLevel="0" max="8" min="8" style="10" width="3.62"/>
    <col collapsed="false" customWidth="true" hidden="false" outlineLevel="0" max="9" min="9" style="10" width="20.49"/>
    <col collapsed="false" customWidth="true" hidden="false" outlineLevel="0" max="11" min="10" style="10" width="7.49"/>
    <col collapsed="false" customWidth="false" hidden="false" outlineLevel="0" max="257" min="12" style="10" width="8.99"/>
  </cols>
  <sheetData>
    <row r="1" s="53" customFormat="true" ht="13.5" hidden="false" customHeight="false" outlineLevel="0" collapsed="false">
      <c r="A1" s="111" t="s">
        <v>120</v>
      </c>
    </row>
    <row r="2" customFormat="false" ht="13.5" hidden="false" customHeight="false" outlineLevel="0" collapsed="false">
      <c r="A2" s="112" t="s">
        <v>138</v>
      </c>
      <c r="B2" s="113"/>
      <c r="H2" s="114" t="s">
        <v>139</v>
      </c>
      <c r="I2" s="115"/>
    </row>
    <row r="3" customFormat="false" ht="13.5" hidden="false" customHeight="false" outlineLevel="0" collapsed="false">
      <c r="A3" s="116"/>
      <c r="B3" s="117"/>
      <c r="C3" s="118" t="s">
        <v>140</v>
      </c>
      <c r="D3" s="119" t="s">
        <v>140</v>
      </c>
      <c r="E3" s="118"/>
      <c r="F3" s="25"/>
      <c r="H3" s="120"/>
      <c r="I3" s="121"/>
      <c r="J3" s="122" t="s">
        <v>141</v>
      </c>
      <c r="K3" s="122"/>
      <c r="L3" s="123" t="s">
        <v>140</v>
      </c>
      <c r="M3" s="124" t="s">
        <v>142</v>
      </c>
      <c r="N3" s="124"/>
    </row>
    <row r="4" customFormat="false" ht="11.25" hidden="false" customHeight="false" outlineLevel="0" collapsed="false">
      <c r="A4" s="125" t="s">
        <v>3</v>
      </c>
      <c r="B4" s="126" t="s">
        <v>58</v>
      </c>
      <c r="C4" s="127" t="s">
        <v>103</v>
      </c>
      <c r="D4" s="128" t="s">
        <v>143</v>
      </c>
      <c r="E4" s="127" t="s">
        <v>144</v>
      </c>
      <c r="F4" s="16" t="s">
        <v>145</v>
      </c>
      <c r="H4" s="129" t="s">
        <v>3</v>
      </c>
      <c r="I4" s="130" t="s">
        <v>58</v>
      </c>
      <c r="J4" s="118" t="s">
        <v>146</v>
      </c>
      <c r="K4" s="118" t="s">
        <v>147</v>
      </c>
      <c r="L4" s="131" t="s">
        <v>112</v>
      </c>
      <c r="M4" s="118" t="s">
        <v>148</v>
      </c>
      <c r="N4" s="118" t="s">
        <v>149</v>
      </c>
    </row>
    <row r="5" customFormat="false" ht="11.25" hidden="false" customHeight="false" outlineLevel="0" collapsed="false">
      <c r="A5" s="132"/>
      <c r="B5" s="32"/>
      <c r="C5" s="60" t="s">
        <v>150</v>
      </c>
      <c r="D5" s="133" t="s">
        <v>151</v>
      </c>
      <c r="E5" s="60" t="s">
        <v>152</v>
      </c>
      <c r="F5" s="32" t="s">
        <v>153</v>
      </c>
      <c r="H5" s="134"/>
      <c r="I5" s="133"/>
      <c r="J5" s="60" t="s">
        <v>150</v>
      </c>
      <c r="K5" s="60" t="s">
        <v>151</v>
      </c>
      <c r="L5" s="133" t="s">
        <v>154</v>
      </c>
      <c r="M5" s="60" t="s">
        <v>155</v>
      </c>
      <c r="N5" s="60" t="s">
        <v>156</v>
      </c>
    </row>
    <row r="6" customFormat="false" ht="11.25" hidden="false" customHeight="false" outlineLevel="0" collapsed="false">
      <c r="A6" s="135" t="s">
        <v>4</v>
      </c>
      <c r="B6" s="127" t="s">
        <v>59</v>
      </c>
      <c r="C6" s="18" t="n">
        <v>565055</v>
      </c>
      <c r="D6" s="17" t="n">
        <v>416908</v>
      </c>
      <c r="E6" s="136" t="n">
        <v>0.737818442452505</v>
      </c>
      <c r="F6" s="137" t="n">
        <v>0.262181557547495</v>
      </c>
      <c r="H6" s="135" t="s">
        <v>4</v>
      </c>
      <c r="I6" s="118" t="s">
        <v>59</v>
      </c>
      <c r="J6" s="138" t="n">
        <v>74933</v>
      </c>
      <c r="K6" s="18" t="n">
        <v>8406</v>
      </c>
      <c r="L6" s="85" t="n">
        <v>194442</v>
      </c>
      <c r="M6" s="139" t="n">
        <v>0.385374558994456</v>
      </c>
      <c r="N6" s="139" t="n">
        <v>0.0432314006233221</v>
      </c>
    </row>
    <row r="7" customFormat="false" ht="11.25" hidden="false" customHeight="false" outlineLevel="0" collapsed="false">
      <c r="A7" s="135" t="s">
        <v>5</v>
      </c>
      <c r="B7" s="127" t="s">
        <v>60</v>
      </c>
      <c r="C7" s="18" t="n">
        <v>31417</v>
      </c>
      <c r="D7" s="17" t="n">
        <v>13752</v>
      </c>
      <c r="E7" s="136" t="n">
        <v>0.437724798675876</v>
      </c>
      <c r="F7" s="137" t="n">
        <v>0.562275201324124</v>
      </c>
      <c r="H7" s="135" t="s">
        <v>5</v>
      </c>
      <c r="I7" s="127" t="s">
        <v>60</v>
      </c>
      <c r="J7" s="138" t="n">
        <v>1119</v>
      </c>
      <c r="K7" s="18" t="n">
        <v>384</v>
      </c>
      <c r="L7" s="85" t="n">
        <v>18756</v>
      </c>
      <c r="M7" s="139" t="n">
        <v>0.059660908509277</v>
      </c>
      <c r="N7" s="139" t="n">
        <v>0.0204734484964811</v>
      </c>
    </row>
    <row r="8" customFormat="false" ht="11.25" hidden="false" customHeight="false" outlineLevel="0" collapsed="false">
      <c r="A8" s="135" t="s">
        <v>6</v>
      </c>
      <c r="B8" s="127" t="s">
        <v>61</v>
      </c>
      <c r="C8" s="18" t="n">
        <v>57159</v>
      </c>
      <c r="D8" s="17" t="n">
        <v>26724</v>
      </c>
      <c r="E8" s="136" t="n">
        <v>0.467537920537448</v>
      </c>
      <c r="F8" s="137" t="n">
        <v>0.532462079462552</v>
      </c>
      <c r="H8" s="135" t="s">
        <v>6</v>
      </c>
      <c r="I8" s="127" t="s">
        <v>61</v>
      </c>
      <c r="J8" s="138" t="n">
        <v>6638</v>
      </c>
      <c r="K8" s="18" t="n">
        <v>1094</v>
      </c>
      <c r="L8" s="85" t="n">
        <v>49301</v>
      </c>
      <c r="M8" s="139" t="n">
        <v>0.134642299344841</v>
      </c>
      <c r="N8" s="139" t="n">
        <v>0.0221902192653293</v>
      </c>
    </row>
    <row r="9" customFormat="false" ht="11.25" hidden="false" customHeight="false" outlineLevel="0" collapsed="false">
      <c r="A9" s="135" t="s">
        <v>7</v>
      </c>
      <c r="B9" s="127" t="s">
        <v>62</v>
      </c>
      <c r="C9" s="18" t="n">
        <v>407249</v>
      </c>
      <c r="D9" s="17" t="n">
        <v>379823</v>
      </c>
      <c r="E9" s="136" t="n">
        <v>0.932655451578764</v>
      </c>
      <c r="F9" s="137" t="n">
        <v>0.0673445484212362</v>
      </c>
      <c r="H9" s="135" t="s">
        <v>7</v>
      </c>
      <c r="I9" s="127" t="s">
        <v>62</v>
      </c>
      <c r="J9" s="138" t="n">
        <v>994</v>
      </c>
      <c r="K9" s="18" t="n">
        <v>819</v>
      </c>
      <c r="L9" s="85" t="n">
        <v>39366</v>
      </c>
      <c r="M9" s="139" t="n">
        <v>0.0252502159223696</v>
      </c>
      <c r="N9" s="139" t="n">
        <v>0.0208047553726566</v>
      </c>
    </row>
    <row r="10" customFormat="false" ht="11.25" hidden="false" customHeight="false" outlineLevel="0" collapsed="false">
      <c r="A10" s="135" t="s">
        <v>8</v>
      </c>
      <c r="B10" s="127" t="s">
        <v>63</v>
      </c>
      <c r="C10" s="18" t="n">
        <v>1745681</v>
      </c>
      <c r="D10" s="17" t="n">
        <v>1250216</v>
      </c>
      <c r="E10" s="136" t="n">
        <v>0.716176666870981</v>
      </c>
      <c r="F10" s="137" t="n">
        <v>0.28382333312902</v>
      </c>
      <c r="H10" s="135" t="s">
        <v>8</v>
      </c>
      <c r="I10" s="127" t="s">
        <v>63</v>
      </c>
      <c r="J10" s="138" t="n">
        <v>85105</v>
      </c>
      <c r="K10" s="18" t="n">
        <v>77655</v>
      </c>
      <c r="L10" s="85" t="n">
        <v>1946825</v>
      </c>
      <c r="M10" s="139" t="n">
        <v>0.0437147663503397</v>
      </c>
      <c r="N10" s="139" t="n">
        <v>0.0398880228063642</v>
      </c>
    </row>
    <row r="11" customFormat="false" ht="11.25" hidden="false" customHeight="false" outlineLevel="0" collapsed="false">
      <c r="A11" s="135" t="s">
        <v>9</v>
      </c>
      <c r="B11" s="127" t="s">
        <v>64</v>
      </c>
      <c r="C11" s="18" t="n">
        <v>281068</v>
      </c>
      <c r="D11" s="17" t="n">
        <v>272716</v>
      </c>
      <c r="E11" s="136" t="n">
        <v>0.970284770945109</v>
      </c>
      <c r="F11" s="137" t="n">
        <v>0.0297152290548907</v>
      </c>
      <c r="H11" s="135" t="s">
        <v>9</v>
      </c>
      <c r="I11" s="127" t="s">
        <v>64</v>
      </c>
      <c r="J11" s="138" t="n">
        <v>17016</v>
      </c>
      <c r="K11" s="18" t="n">
        <v>13509</v>
      </c>
      <c r="L11" s="85" t="n">
        <v>134675</v>
      </c>
      <c r="M11" s="139" t="n">
        <v>0.126348617041025</v>
      </c>
      <c r="N11" s="139" t="n">
        <v>0.10030814924819</v>
      </c>
    </row>
    <row r="12" customFormat="false" ht="11.25" hidden="false" customHeight="false" outlineLevel="0" collapsed="false">
      <c r="A12" s="135" t="s">
        <v>10</v>
      </c>
      <c r="B12" s="127" t="s">
        <v>65</v>
      </c>
      <c r="C12" s="18" t="n">
        <v>567676</v>
      </c>
      <c r="D12" s="17" t="n">
        <v>455925</v>
      </c>
      <c r="E12" s="136" t="n">
        <v>0.803142990015431</v>
      </c>
      <c r="F12" s="137" t="n">
        <v>0.196857009984569</v>
      </c>
      <c r="H12" s="135" t="s">
        <v>10</v>
      </c>
      <c r="I12" s="127" t="s">
        <v>65</v>
      </c>
      <c r="J12" s="138" t="n">
        <v>20306</v>
      </c>
      <c r="K12" s="18" t="n">
        <v>17085</v>
      </c>
      <c r="L12" s="85" t="n">
        <v>474482</v>
      </c>
      <c r="M12" s="139" t="n">
        <v>0.0427961440054628</v>
      </c>
      <c r="N12" s="139" t="n">
        <v>0.0360076883843855</v>
      </c>
    </row>
    <row r="13" customFormat="false" ht="11.25" hidden="false" customHeight="false" outlineLevel="0" collapsed="false">
      <c r="A13" s="135" t="s">
        <v>11</v>
      </c>
      <c r="B13" s="127" t="s">
        <v>66</v>
      </c>
      <c r="C13" s="18" t="n">
        <v>1082947</v>
      </c>
      <c r="D13" s="17" t="n">
        <v>923426</v>
      </c>
      <c r="E13" s="136" t="n">
        <v>0.852697315750448</v>
      </c>
      <c r="F13" s="137" t="n">
        <v>0.147302684249552</v>
      </c>
      <c r="H13" s="135" t="s">
        <v>11</v>
      </c>
      <c r="I13" s="127" t="s">
        <v>66</v>
      </c>
      <c r="J13" s="138" t="n">
        <v>25326</v>
      </c>
      <c r="K13" s="18" t="n">
        <v>24568</v>
      </c>
      <c r="L13" s="85" t="n">
        <v>1138561</v>
      </c>
      <c r="M13" s="139" t="n">
        <v>0.0222438674783345</v>
      </c>
      <c r="N13" s="139" t="n">
        <v>0.0215781148309138</v>
      </c>
    </row>
    <row r="14" customFormat="false" ht="11.25" hidden="false" customHeight="false" outlineLevel="0" collapsed="false">
      <c r="A14" s="135" t="s">
        <v>12</v>
      </c>
      <c r="B14" s="127" t="s">
        <v>67</v>
      </c>
      <c r="C14" s="18" t="n">
        <v>665113</v>
      </c>
      <c r="D14" s="17" t="n">
        <v>616847</v>
      </c>
      <c r="E14" s="136" t="n">
        <v>0.927431879996332</v>
      </c>
      <c r="F14" s="137" t="n">
        <v>0.0725681200036685</v>
      </c>
      <c r="H14" s="135" t="s">
        <v>12</v>
      </c>
      <c r="I14" s="127" t="s">
        <v>67</v>
      </c>
      <c r="J14" s="138" t="n">
        <v>1099</v>
      </c>
      <c r="K14" s="18" t="n">
        <v>1052</v>
      </c>
      <c r="L14" s="85" t="n">
        <v>97321</v>
      </c>
      <c r="M14" s="139" t="n">
        <v>0.0112925267927785</v>
      </c>
      <c r="N14" s="139" t="n">
        <v>0.010809588886263</v>
      </c>
    </row>
    <row r="15" customFormat="false" ht="11.25" hidden="false" customHeight="false" outlineLevel="0" collapsed="false">
      <c r="A15" s="135" t="s">
        <v>13</v>
      </c>
      <c r="B15" s="127" t="s">
        <v>68</v>
      </c>
      <c r="C15" s="18" t="n">
        <v>283219</v>
      </c>
      <c r="D15" s="17" t="n">
        <v>192892</v>
      </c>
      <c r="E15" s="136" t="n">
        <v>0.68107012594494</v>
      </c>
      <c r="F15" s="137" t="n">
        <v>0.31892987405506</v>
      </c>
      <c r="H15" s="135" t="s">
        <v>13</v>
      </c>
      <c r="I15" s="127" t="s">
        <v>68</v>
      </c>
      <c r="J15" s="138" t="n">
        <v>12369</v>
      </c>
      <c r="K15" s="18" t="n">
        <v>10823</v>
      </c>
      <c r="L15" s="85" t="n">
        <v>280602</v>
      </c>
      <c r="M15" s="139" t="n">
        <v>0.0440802275108517</v>
      </c>
      <c r="N15" s="139" t="n">
        <v>0.0385706445428044</v>
      </c>
    </row>
    <row r="16" customFormat="false" ht="11.25" hidden="false" customHeight="false" outlineLevel="0" collapsed="false">
      <c r="A16" s="135" t="s">
        <v>14</v>
      </c>
      <c r="B16" s="127" t="s">
        <v>69</v>
      </c>
      <c r="C16" s="18" t="n">
        <v>1701495</v>
      </c>
      <c r="D16" s="17" t="n">
        <v>1117364</v>
      </c>
      <c r="E16" s="136" t="n">
        <v>0.656695435484677</v>
      </c>
      <c r="F16" s="137" t="n">
        <v>0.343304564515323</v>
      </c>
      <c r="H16" s="135" t="s">
        <v>14</v>
      </c>
      <c r="I16" s="127" t="s">
        <v>69</v>
      </c>
      <c r="J16" s="138" t="n">
        <v>20897</v>
      </c>
      <c r="K16" s="18" t="n">
        <v>20232</v>
      </c>
      <c r="L16" s="85" t="n">
        <v>2157041</v>
      </c>
      <c r="M16" s="139" t="n">
        <v>0.00968780843757722</v>
      </c>
      <c r="N16" s="139" t="n">
        <v>0.00937951573474959</v>
      </c>
    </row>
    <row r="17" customFormat="false" ht="11.25" hidden="false" customHeight="false" outlineLevel="0" collapsed="false">
      <c r="A17" s="135" t="s">
        <v>15</v>
      </c>
      <c r="B17" s="127" t="s">
        <v>70</v>
      </c>
      <c r="C17" s="18" t="n">
        <v>417874</v>
      </c>
      <c r="D17" s="17" t="n">
        <v>390836</v>
      </c>
      <c r="E17" s="136" t="n">
        <v>0.935296285483184</v>
      </c>
      <c r="F17" s="137" t="n">
        <v>0.0647037145168161</v>
      </c>
      <c r="H17" s="135" t="s">
        <v>15</v>
      </c>
      <c r="I17" s="127" t="s">
        <v>70</v>
      </c>
      <c r="J17" s="138" t="n">
        <v>6574</v>
      </c>
      <c r="K17" s="18" t="n">
        <v>6149</v>
      </c>
      <c r="L17" s="85" t="n">
        <v>241353</v>
      </c>
      <c r="M17" s="139" t="n">
        <v>0.0272381118113303</v>
      </c>
      <c r="N17" s="139" t="n">
        <v>0.0254772055868375</v>
      </c>
    </row>
    <row r="18" customFormat="false" ht="11.25" hidden="false" customHeight="false" outlineLevel="0" collapsed="false">
      <c r="A18" s="135" t="s">
        <v>16</v>
      </c>
      <c r="B18" s="127" t="s">
        <v>71</v>
      </c>
      <c r="C18" s="18" t="n">
        <v>575842</v>
      </c>
      <c r="D18" s="17" t="n">
        <v>468598</v>
      </c>
      <c r="E18" s="136" t="n">
        <v>0.813761413721125</v>
      </c>
      <c r="F18" s="137" t="n">
        <v>0.186238586278875</v>
      </c>
      <c r="H18" s="135" t="s">
        <v>16</v>
      </c>
      <c r="I18" s="127" t="s">
        <v>71</v>
      </c>
      <c r="J18" s="138" t="n">
        <v>42904</v>
      </c>
      <c r="K18" s="18" t="n">
        <v>36982</v>
      </c>
      <c r="L18" s="85" t="n">
        <v>752335</v>
      </c>
      <c r="M18" s="139" t="n">
        <v>0.0570277868236889</v>
      </c>
      <c r="N18" s="139" t="n">
        <v>0.0491562934065277</v>
      </c>
    </row>
    <row r="19" customFormat="false" ht="11.25" hidden="false" customHeight="false" outlineLevel="0" collapsed="false">
      <c r="A19" s="135" t="s">
        <v>17</v>
      </c>
      <c r="B19" s="127" t="s">
        <v>72</v>
      </c>
      <c r="C19" s="18" t="n">
        <v>1091913</v>
      </c>
      <c r="D19" s="17" t="n">
        <v>939312</v>
      </c>
      <c r="E19" s="136" t="n">
        <v>0.860244360127593</v>
      </c>
      <c r="F19" s="137" t="n">
        <v>0.139755639872407</v>
      </c>
      <c r="H19" s="135" t="s">
        <v>17</v>
      </c>
      <c r="I19" s="127" t="s">
        <v>72</v>
      </c>
      <c r="J19" s="138" t="n">
        <v>64822</v>
      </c>
      <c r="K19" s="18" t="n">
        <v>59466</v>
      </c>
      <c r="L19" s="85" t="n">
        <v>1946790</v>
      </c>
      <c r="M19" s="139" t="n">
        <v>0.0332968630412114</v>
      </c>
      <c r="N19" s="139" t="n">
        <v>0.0305456674833957</v>
      </c>
    </row>
    <row r="20" customFormat="false" ht="11.25" hidden="false" customHeight="false" outlineLevel="0" collapsed="false">
      <c r="A20" s="135" t="s">
        <v>18</v>
      </c>
      <c r="B20" s="127" t="s">
        <v>73</v>
      </c>
      <c r="C20" s="18" t="n">
        <v>648398</v>
      </c>
      <c r="D20" s="17" t="n">
        <v>523007</v>
      </c>
      <c r="E20" s="136" t="n">
        <v>0.80661414748349</v>
      </c>
      <c r="F20" s="137" t="n">
        <v>0.19338585251651</v>
      </c>
      <c r="H20" s="135" t="s">
        <v>18</v>
      </c>
      <c r="I20" s="127" t="s">
        <v>73</v>
      </c>
      <c r="J20" s="138" t="n">
        <v>41619</v>
      </c>
      <c r="K20" s="18" t="n">
        <v>40020</v>
      </c>
      <c r="L20" s="85" t="n">
        <v>1214517</v>
      </c>
      <c r="M20" s="139" t="n">
        <v>0.0342679435528692</v>
      </c>
      <c r="N20" s="139" t="n">
        <v>0.0329513707918456</v>
      </c>
    </row>
    <row r="21" customFormat="false" ht="11.25" hidden="false" customHeight="false" outlineLevel="0" collapsed="false">
      <c r="A21" s="135" t="s">
        <v>19</v>
      </c>
      <c r="B21" s="127" t="s">
        <v>74</v>
      </c>
      <c r="C21" s="18" t="n">
        <v>369087</v>
      </c>
      <c r="D21" s="17" t="n">
        <v>301350</v>
      </c>
      <c r="E21" s="136" t="n">
        <v>0.816474164627852</v>
      </c>
      <c r="F21" s="137" t="n">
        <v>0.183525835372148</v>
      </c>
      <c r="H21" s="135" t="s">
        <v>19</v>
      </c>
      <c r="I21" s="127" t="s">
        <v>74</v>
      </c>
      <c r="J21" s="138" t="n">
        <v>16196</v>
      </c>
      <c r="K21" s="18" t="n">
        <v>15878</v>
      </c>
      <c r="L21" s="85" t="n">
        <v>683788</v>
      </c>
      <c r="M21" s="139" t="n">
        <v>0.0236857037561349</v>
      </c>
      <c r="N21" s="139" t="n">
        <v>0.023220647335139</v>
      </c>
    </row>
    <row r="22" customFormat="false" ht="11.25" hidden="false" customHeight="false" outlineLevel="0" collapsed="false">
      <c r="A22" s="135" t="s">
        <v>20</v>
      </c>
      <c r="B22" s="127" t="s">
        <v>75</v>
      </c>
      <c r="C22" s="18" t="n">
        <v>674219</v>
      </c>
      <c r="D22" s="17" t="n">
        <v>600484</v>
      </c>
      <c r="E22" s="136" t="n">
        <v>0.890636425256482</v>
      </c>
      <c r="F22" s="137" t="n">
        <v>0.109363574743518</v>
      </c>
      <c r="H22" s="135" t="s">
        <v>20</v>
      </c>
      <c r="I22" s="127" t="s">
        <v>75</v>
      </c>
      <c r="J22" s="138" t="n">
        <v>12371</v>
      </c>
      <c r="K22" s="18" t="n">
        <v>11975</v>
      </c>
      <c r="L22" s="85" t="n">
        <v>786400</v>
      </c>
      <c r="M22" s="139" t="n">
        <v>0.0157311800610376</v>
      </c>
      <c r="N22" s="139" t="n">
        <v>0.0152276195320448</v>
      </c>
    </row>
    <row r="23" customFormat="false" ht="11.25" hidden="false" customHeight="false" outlineLevel="0" collapsed="false">
      <c r="A23" s="135" t="s">
        <v>21</v>
      </c>
      <c r="B23" s="127" t="s">
        <v>76</v>
      </c>
      <c r="C23" s="18" t="n">
        <v>946611</v>
      </c>
      <c r="D23" s="17" t="n">
        <v>815367</v>
      </c>
      <c r="E23" s="136" t="n">
        <v>0.861353819044993</v>
      </c>
      <c r="F23" s="137" t="n">
        <v>0.138646180955007</v>
      </c>
      <c r="H23" s="135" t="s">
        <v>21</v>
      </c>
      <c r="I23" s="127" t="s">
        <v>76</v>
      </c>
      <c r="J23" s="138" t="n">
        <v>31848</v>
      </c>
      <c r="K23" s="18" t="n">
        <v>30076</v>
      </c>
      <c r="L23" s="85" t="n">
        <v>1147855</v>
      </c>
      <c r="M23" s="139" t="n">
        <v>0.0277456647398844</v>
      </c>
      <c r="N23" s="139" t="n">
        <v>0.026201915747198</v>
      </c>
    </row>
    <row r="24" customFormat="false" ht="11.25" hidden="false" customHeight="false" outlineLevel="0" collapsed="false">
      <c r="A24" s="135" t="s">
        <v>22</v>
      </c>
      <c r="B24" s="127" t="s">
        <v>77</v>
      </c>
      <c r="C24" s="18" t="n">
        <v>160322</v>
      </c>
      <c r="D24" s="17" t="n">
        <v>158181</v>
      </c>
      <c r="E24" s="136" t="n">
        <v>0.986645625678322</v>
      </c>
      <c r="F24" s="137" t="n">
        <v>0.0133543743216776</v>
      </c>
      <c r="H24" s="135" t="s">
        <v>22</v>
      </c>
      <c r="I24" s="127" t="s">
        <v>77</v>
      </c>
      <c r="J24" s="138" t="n">
        <v>3402</v>
      </c>
      <c r="K24" s="18" t="n">
        <v>3159</v>
      </c>
      <c r="L24" s="85" t="n">
        <v>52995</v>
      </c>
      <c r="M24" s="139" t="n">
        <v>0.0641947353523917</v>
      </c>
      <c r="N24" s="139" t="n">
        <v>0.0596093971129352</v>
      </c>
    </row>
    <row r="25" customFormat="false" ht="11.25" hidden="false" customHeight="false" outlineLevel="0" collapsed="false">
      <c r="A25" s="135" t="s">
        <v>23</v>
      </c>
      <c r="B25" s="127" t="s">
        <v>78</v>
      </c>
      <c r="C25" s="18" t="n">
        <v>1051225</v>
      </c>
      <c r="D25" s="17" t="n">
        <v>875511</v>
      </c>
      <c r="E25" s="136" t="n">
        <v>0.832848343599134</v>
      </c>
      <c r="F25" s="137" t="n">
        <v>0.167151656400866</v>
      </c>
      <c r="H25" s="135" t="s">
        <v>23</v>
      </c>
      <c r="I25" s="127" t="s">
        <v>78</v>
      </c>
      <c r="J25" s="138" t="n">
        <v>46419</v>
      </c>
      <c r="K25" s="18" t="n">
        <v>39806</v>
      </c>
      <c r="L25" s="85" t="n">
        <v>1144231</v>
      </c>
      <c r="M25" s="139" t="n">
        <v>0.0405678573644657</v>
      </c>
      <c r="N25" s="139" t="n">
        <v>0.034788429958636</v>
      </c>
    </row>
    <row r="26" customFormat="false" ht="11.25" hidden="false" customHeight="false" outlineLevel="0" collapsed="false">
      <c r="A26" s="135" t="s">
        <v>24</v>
      </c>
      <c r="B26" s="127" t="s">
        <v>79</v>
      </c>
      <c r="C26" s="18" t="n">
        <v>2289103</v>
      </c>
      <c r="D26" s="17" t="n">
        <v>0</v>
      </c>
      <c r="E26" s="136" t="n">
        <v>0</v>
      </c>
      <c r="F26" s="137" t="n">
        <v>1</v>
      </c>
      <c r="H26" s="135" t="s">
        <v>24</v>
      </c>
      <c r="I26" s="127" t="s">
        <v>79</v>
      </c>
      <c r="J26" s="138" t="n">
        <v>197277</v>
      </c>
      <c r="K26" s="18" t="n">
        <v>125524</v>
      </c>
      <c r="L26" s="85" t="n">
        <v>2289103</v>
      </c>
      <c r="M26" s="139" t="n">
        <v>0.0861809189014212</v>
      </c>
      <c r="N26" s="139" t="n">
        <v>0.0548354530136914</v>
      </c>
    </row>
    <row r="27" customFormat="false" ht="11.25" hidden="false" customHeight="false" outlineLevel="0" collapsed="false">
      <c r="A27" s="135" t="s">
        <v>25</v>
      </c>
      <c r="B27" s="127" t="s">
        <v>80</v>
      </c>
      <c r="C27" s="18" t="n">
        <v>807770</v>
      </c>
      <c r="D27" s="17" t="n">
        <v>73511</v>
      </c>
      <c r="E27" s="136" t="n">
        <v>0.0910048652462954</v>
      </c>
      <c r="F27" s="137" t="n">
        <v>0.908995134753705</v>
      </c>
      <c r="H27" s="135" t="s">
        <v>25</v>
      </c>
      <c r="I27" s="127" t="s">
        <v>80</v>
      </c>
      <c r="J27" s="138" t="n">
        <v>9175</v>
      </c>
      <c r="K27" s="18" t="n">
        <v>9159</v>
      </c>
      <c r="L27" s="85" t="n">
        <v>752337</v>
      </c>
      <c r="M27" s="139" t="n">
        <v>0.0121953326767127</v>
      </c>
      <c r="N27" s="139" t="n">
        <v>0.0121740656115544</v>
      </c>
    </row>
    <row r="28" customFormat="false" ht="11.25" hidden="false" customHeight="false" outlineLevel="0" collapsed="false">
      <c r="A28" s="135" t="s">
        <v>26</v>
      </c>
      <c r="B28" s="127" t="s">
        <v>81</v>
      </c>
      <c r="C28" s="18" t="n">
        <v>358827</v>
      </c>
      <c r="D28" s="17" t="n">
        <v>11570</v>
      </c>
      <c r="E28" s="136" t="n">
        <v>0.0322439504273647</v>
      </c>
      <c r="F28" s="137" t="n">
        <v>0.967756049572635</v>
      </c>
      <c r="H28" s="135" t="s">
        <v>26</v>
      </c>
      <c r="I28" s="127" t="s">
        <v>81</v>
      </c>
      <c r="J28" s="138" t="n">
        <v>16034</v>
      </c>
      <c r="K28" s="18" t="n">
        <v>15509</v>
      </c>
      <c r="L28" s="85" t="n">
        <v>347843</v>
      </c>
      <c r="M28" s="139" t="n">
        <v>0.046095508605894</v>
      </c>
      <c r="N28" s="139" t="n">
        <v>0.0445862069956848</v>
      </c>
    </row>
    <row r="29" customFormat="false" ht="11.25" hidden="false" customHeight="false" outlineLevel="0" collapsed="false">
      <c r="A29" s="135" t="s">
        <v>27</v>
      </c>
      <c r="B29" s="127" t="s">
        <v>82</v>
      </c>
      <c r="C29" s="18" t="n">
        <v>3660233</v>
      </c>
      <c r="D29" s="17" t="n">
        <v>2401283</v>
      </c>
      <c r="E29" s="136" t="n">
        <v>0.65604648665809</v>
      </c>
      <c r="F29" s="137" t="n">
        <v>0.34395351334191</v>
      </c>
      <c r="H29" s="135" t="s">
        <v>27</v>
      </c>
      <c r="I29" s="127" t="s">
        <v>82</v>
      </c>
      <c r="J29" s="138" t="n">
        <v>439335</v>
      </c>
      <c r="K29" s="18" t="n">
        <v>333128</v>
      </c>
      <c r="L29" s="85" t="n">
        <v>2745494</v>
      </c>
      <c r="M29" s="139" t="n">
        <v>0.160020382488543</v>
      </c>
      <c r="N29" s="139" t="n">
        <v>0.121336269538378</v>
      </c>
    </row>
    <row r="30" customFormat="false" ht="11.25" hidden="false" customHeight="false" outlineLevel="0" collapsed="false">
      <c r="A30" s="135" t="s">
        <v>28</v>
      </c>
      <c r="B30" s="127" t="s">
        <v>83</v>
      </c>
      <c r="C30" s="18" t="n">
        <v>1515858</v>
      </c>
      <c r="D30" s="17" t="n">
        <v>84134</v>
      </c>
      <c r="E30" s="136" t="n">
        <v>0.0555025602661991</v>
      </c>
      <c r="F30" s="137" t="n">
        <v>0.944497439733801</v>
      </c>
      <c r="H30" s="135" t="s">
        <v>28</v>
      </c>
      <c r="I30" s="127" t="s">
        <v>83</v>
      </c>
      <c r="J30" s="138" t="n">
        <v>48212</v>
      </c>
      <c r="K30" s="18" t="n">
        <v>45113</v>
      </c>
      <c r="L30" s="85" t="n">
        <v>1480759</v>
      </c>
      <c r="M30" s="139" t="n">
        <v>0.0325589781996935</v>
      </c>
      <c r="N30" s="139" t="n">
        <v>0.0304661325712017</v>
      </c>
    </row>
    <row r="31" customFormat="false" ht="11.25" hidden="false" customHeight="false" outlineLevel="0" collapsed="false">
      <c r="A31" s="135" t="s">
        <v>29</v>
      </c>
      <c r="B31" s="127" t="s">
        <v>84</v>
      </c>
      <c r="C31" s="18" t="n">
        <v>2773769</v>
      </c>
      <c r="D31" s="17" t="n">
        <v>13460</v>
      </c>
      <c r="E31" s="136" t="n">
        <v>0.00485260308266478</v>
      </c>
      <c r="F31" s="137" t="n">
        <v>0.995147396917335</v>
      </c>
      <c r="H31" s="135" t="s">
        <v>29</v>
      </c>
      <c r="I31" s="127" t="s">
        <v>84</v>
      </c>
      <c r="J31" s="138" t="n">
        <v>38557</v>
      </c>
      <c r="K31" s="18" t="n">
        <v>20698</v>
      </c>
      <c r="L31" s="85" t="n">
        <v>2779078</v>
      </c>
      <c r="M31" s="139" t="n">
        <v>0.013874025845982</v>
      </c>
      <c r="N31" s="139" t="n">
        <v>0.00744779383666094</v>
      </c>
    </row>
    <row r="32" customFormat="false" ht="11.25" hidden="false" customHeight="false" outlineLevel="0" collapsed="false">
      <c r="A32" s="135" t="s">
        <v>30</v>
      </c>
      <c r="B32" s="127" t="s">
        <v>85</v>
      </c>
      <c r="C32" s="18" t="n">
        <v>1520441</v>
      </c>
      <c r="D32" s="17" t="n">
        <v>560585</v>
      </c>
      <c r="E32" s="136" t="n">
        <v>0.368698949844157</v>
      </c>
      <c r="F32" s="137" t="n">
        <v>0.631301050155843</v>
      </c>
      <c r="H32" s="135" t="s">
        <v>30</v>
      </c>
      <c r="I32" s="127" t="s">
        <v>85</v>
      </c>
      <c r="J32" s="138" t="n">
        <v>136595</v>
      </c>
      <c r="K32" s="18" t="n">
        <v>121605</v>
      </c>
      <c r="L32" s="85" t="n">
        <v>1738178</v>
      </c>
      <c r="M32" s="139" t="n">
        <v>0.0785851621640591</v>
      </c>
      <c r="N32" s="139" t="n">
        <v>0.0699611892452902</v>
      </c>
    </row>
    <row r="33" customFormat="false" ht="11.25" hidden="false" customHeight="false" outlineLevel="0" collapsed="false">
      <c r="A33" s="135" t="s">
        <v>31</v>
      </c>
      <c r="B33" s="127" t="s">
        <v>86</v>
      </c>
      <c r="C33" s="18" t="n">
        <v>1439790</v>
      </c>
      <c r="D33" s="17" t="n">
        <v>786904</v>
      </c>
      <c r="E33" s="136" t="n">
        <v>0.546540814979962</v>
      </c>
      <c r="F33" s="137" t="n">
        <v>0.453459185020038</v>
      </c>
      <c r="H33" s="135" t="s">
        <v>31</v>
      </c>
      <c r="I33" s="127" t="s">
        <v>86</v>
      </c>
      <c r="J33" s="138" t="n">
        <v>52006</v>
      </c>
      <c r="K33" s="18" t="n">
        <v>46881</v>
      </c>
      <c r="L33" s="85" t="n">
        <v>776411</v>
      </c>
      <c r="M33" s="139" t="n">
        <v>0.0669825646468172</v>
      </c>
      <c r="N33" s="139" t="n">
        <v>0.0603816792909941</v>
      </c>
    </row>
    <row r="34" customFormat="false" ht="11.25" hidden="false" customHeight="false" outlineLevel="0" collapsed="false">
      <c r="A34" s="135" t="s">
        <v>32</v>
      </c>
      <c r="B34" s="127" t="s">
        <v>87</v>
      </c>
      <c r="C34" s="18" t="n">
        <v>1290213</v>
      </c>
      <c r="D34" s="17" t="n">
        <v>0</v>
      </c>
      <c r="E34" s="136" t="n">
        <v>0</v>
      </c>
      <c r="F34" s="137" t="n">
        <v>1</v>
      </c>
      <c r="H34" s="135" t="s">
        <v>32</v>
      </c>
      <c r="I34" s="127" t="s">
        <v>87</v>
      </c>
      <c r="J34" s="138" t="n">
        <v>75690</v>
      </c>
      <c r="K34" s="18" t="n">
        <v>75690</v>
      </c>
      <c r="L34" s="85" t="n">
        <v>1290213</v>
      </c>
      <c r="M34" s="139" t="n">
        <v>0.0586647321023738</v>
      </c>
      <c r="N34" s="139" t="n">
        <v>0.0586647321023738</v>
      </c>
    </row>
    <row r="35" customFormat="false" ht="11.25" hidden="false" customHeight="false" outlineLevel="0" collapsed="false">
      <c r="A35" s="135" t="s">
        <v>33</v>
      </c>
      <c r="B35" s="127" t="s">
        <v>88</v>
      </c>
      <c r="C35" s="18" t="n">
        <v>1531500</v>
      </c>
      <c r="D35" s="17" t="n">
        <v>48394</v>
      </c>
      <c r="E35" s="136" t="n">
        <v>0.0315990858635325</v>
      </c>
      <c r="F35" s="137" t="n">
        <v>0.968400914136468</v>
      </c>
      <c r="H35" s="135" t="s">
        <v>33</v>
      </c>
      <c r="I35" s="127" t="s">
        <v>88</v>
      </c>
      <c r="J35" s="138" t="n">
        <v>123684</v>
      </c>
      <c r="K35" s="18" t="n">
        <v>121373</v>
      </c>
      <c r="L35" s="85" t="n">
        <v>1549400</v>
      </c>
      <c r="M35" s="139" t="n">
        <v>0.0798270298179941</v>
      </c>
      <c r="N35" s="139" t="n">
        <v>0.0783354847037563</v>
      </c>
    </row>
    <row r="36" customFormat="false" ht="11.25" hidden="false" customHeight="false" outlineLevel="0" collapsed="false">
      <c r="A36" s="135" t="s">
        <v>34</v>
      </c>
      <c r="B36" s="127" t="s">
        <v>89</v>
      </c>
      <c r="C36" s="18" t="n">
        <v>1980427</v>
      </c>
      <c r="D36" s="17" t="n">
        <v>89</v>
      </c>
      <c r="E36" s="136" t="n">
        <v>4.49398033858355E-005</v>
      </c>
      <c r="F36" s="137" t="n">
        <v>0.999955060196614</v>
      </c>
      <c r="H36" s="135" t="s">
        <v>34</v>
      </c>
      <c r="I36" s="127" t="s">
        <v>89</v>
      </c>
      <c r="J36" s="138" t="n">
        <v>237677</v>
      </c>
      <c r="K36" s="18" t="n">
        <v>201087</v>
      </c>
      <c r="L36" s="85" t="n">
        <v>1990617</v>
      </c>
      <c r="M36" s="139" t="n">
        <v>0.119398658807797</v>
      </c>
      <c r="N36" s="139" t="n">
        <v>0.101017423241136</v>
      </c>
    </row>
    <row r="37" customFormat="false" ht="11.25" hidden="false" customHeight="false" outlineLevel="0" collapsed="false">
      <c r="A37" s="135" t="s">
        <v>35</v>
      </c>
      <c r="B37" s="127" t="s">
        <v>90</v>
      </c>
      <c r="C37" s="18" t="n">
        <v>233513</v>
      </c>
      <c r="D37" s="17" t="n">
        <v>12321</v>
      </c>
      <c r="E37" s="136" t="n">
        <v>0.0527636576978584</v>
      </c>
      <c r="F37" s="137" t="n">
        <v>0.947236342302142</v>
      </c>
      <c r="H37" s="135" t="s">
        <v>35</v>
      </c>
      <c r="I37" s="127" t="s">
        <v>90</v>
      </c>
      <c r="J37" s="138" t="n">
        <v>39810</v>
      </c>
      <c r="K37" s="18" t="n">
        <v>28699</v>
      </c>
      <c r="L37" s="85" t="n">
        <v>221793</v>
      </c>
      <c r="M37" s="139" t="n">
        <v>0.17949168819575</v>
      </c>
      <c r="N37" s="139" t="n">
        <v>0.129395427267768</v>
      </c>
    </row>
    <row r="38" customFormat="false" ht="11.25" hidden="false" customHeight="false" outlineLevel="0" collapsed="false">
      <c r="A38" s="135" t="s">
        <v>36</v>
      </c>
      <c r="B38" s="127" t="s">
        <v>91</v>
      </c>
      <c r="C38" s="18" t="n">
        <v>2168357</v>
      </c>
      <c r="D38" s="17" t="n">
        <v>809230</v>
      </c>
      <c r="E38" s="136" t="n">
        <v>0.373199616114874</v>
      </c>
      <c r="F38" s="137" t="n">
        <v>0.626800383885126</v>
      </c>
      <c r="H38" s="135" t="s">
        <v>36</v>
      </c>
      <c r="I38" s="127" t="s">
        <v>91</v>
      </c>
      <c r="J38" s="138" t="n">
        <v>169190</v>
      </c>
      <c r="K38" s="18" t="n">
        <v>131808</v>
      </c>
      <c r="L38" s="85" t="n">
        <v>1435098</v>
      </c>
      <c r="M38" s="139" t="n">
        <v>0.117894387700352</v>
      </c>
      <c r="N38" s="139" t="n">
        <v>0.0918459923991254</v>
      </c>
    </row>
    <row r="39" customFormat="false" ht="11.25" hidden="false" customHeight="false" outlineLevel="0" collapsed="false">
      <c r="A39" s="135" t="s">
        <v>37</v>
      </c>
      <c r="B39" s="127" t="s">
        <v>92</v>
      </c>
      <c r="C39" s="18" t="n">
        <v>2019216</v>
      </c>
      <c r="D39" s="17" t="n">
        <v>313459</v>
      </c>
      <c r="E39" s="136" t="n">
        <v>0.15523797355013</v>
      </c>
      <c r="F39" s="137" t="n">
        <v>0.84476202644987</v>
      </c>
      <c r="H39" s="135" t="s">
        <v>37</v>
      </c>
      <c r="I39" s="127" t="s">
        <v>92</v>
      </c>
      <c r="J39" s="138" t="n">
        <v>291592</v>
      </c>
      <c r="K39" s="18" t="n">
        <v>202515</v>
      </c>
      <c r="L39" s="85" t="n">
        <v>2279889</v>
      </c>
      <c r="M39" s="139" t="n">
        <v>0.127897454656784</v>
      </c>
      <c r="N39" s="139" t="n">
        <v>0.0888266928784691</v>
      </c>
    </row>
    <row r="40" customFormat="false" ht="11.25" hidden="false" customHeight="false" outlineLevel="0" collapsed="false">
      <c r="A40" s="135" t="s">
        <v>38</v>
      </c>
      <c r="B40" s="127" t="s">
        <v>93</v>
      </c>
      <c r="C40" s="18" t="n">
        <v>52753</v>
      </c>
      <c r="D40" s="17" t="n">
        <v>0</v>
      </c>
      <c r="E40" s="136" t="n">
        <v>0</v>
      </c>
      <c r="F40" s="137" t="n">
        <v>1</v>
      </c>
      <c r="H40" s="135" t="s">
        <v>38</v>
      </c>
      <c r="I40" s="127" t="s">
        <v>93</v>
      </c>
      <c r="J40" s="138" t="n">
        <v>0</v>
      </c>
      <c r="K40" s="18" t="n">
        <v>0</v>
      </c>
      <c r="L40" s="85" t="n">
        <v>52753</v>
      </c>
      <c r="M40" s="139" t="n">
        <v>0</v>
      </c>
      <c r="N40" s="139" t="n">
        <v>0</v>
      </c>
    </row>
    <row r="41" customFormat="false" ht="11.25" hidden="false" customHeight="false" outlineLevel="0" collapsed="false">
      <c r="A41" s="135" t="s">
        <v>39</v>
      </c>
      <c r="B41" s="127" t="s">
        <v>94</v>
      </c>
      <c r="C41" s="18" t="n">
        <v>160307</v>
      </c>
      <c r="D41" s="17" t="n">
        <v>27305</v>
      </c>
      <c r="E41" s="136" t="n">
        <v>0.17032943040541</v>
      </c>
      <c r="F41" s="137" t="n">
        <v>0.82967056959459</v>
      </c>
      <c r="H41" s="135" t="s">
        <v>39</v>
      </c>
      <c r="I41" s="127" t="s">
        <v>94</v>
      </c>
      <c r="J41" s="138" t="n">
        <v>2037</v>
      </c>
      <c r="K41" s="18" t="n">
        <v>1954</v>
      </c>
      <c r="L41" s="85" t="n">
        <v>134562</v>
      </c>
      <c r="M41" s="139" t="n">
        <v>0.0151380032995942</v>
      </c>
      <c r="N41" s="139" t="n">
        <v>0.0145211872594046</v>
      </c>
    </row>
    <row r="42" customFormat="false" ht="11.25" hidden="false" customHeight="false" outlineLevel="0" collapsed="false">
      <c r="A42" s="140"/>
      <c r="B42" s="141" t="s">
        <v>128</v>
      </c>
      <c r="C42" s="23" t="n">
        <v>37125647</v>
      </c>
      <c r="D42" s="22" t="n">
        <v>15881484</v>
      </c>
      <c r="E42" s="142" t="n">
        <v>0.427776625684126</v>
      </c>
      <c r="F42" s="143" t="n">
        <v>0.572223374315874</v>
      </c>
      <c r="H42" s="140"/>
      <c r="I42" s="141" t="s">
        <v>128</v>
      </c>
      <c r="J42" s="144" t="n">
        <v>2408828</v>
      </c>
      <c r="K42" s="23" t="n">
        <v>1899881</v>
      </c>
      <c r="L42" s="145" t="n">
        <v>36365164</v>
      </c>
      <c r="M42" s="146" t="n">
        <v>0.0662399872581353</v>
      </c>
      <c r="N42" s="146" t="n">
        <v>0.052244532707181</v>
      </c>
    </row>
  </sheetData>
  <mergeCells count="2">
    <mergeCell ref="J3:K3"/>
    <mergeCell ref="M3:N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10" min="3" style="0" width="10.25"/>
  </cols>
  <sheetData>
    <row r="1" customFormat="false" ht="13.5" hidden="false" customHeight="false" outlineLevel="0" collapsed="false">
      <c r="A1" s="42" t="s">
        <v>120</v>
      </c>
    </row>
    <row r="2" customFormat="false" ht="13.5" hidden="false" customHeight="false" outlineLevel="0" collapsed="false">
      <c r="A2" s="42" t="s">
        <v>157</v>
      </c>
      <c r="I2" s="42" t="s">
        <v>158</v>
      </c>
    </row>
    <row r="3" s="10" customFormat="true" ht="11.25" hidden="false" customHeight="false" outlineLevel="0" collapsed="false">
      <c r="A3" s="147"/>
      <c r="B3" s="25"/>
      <c r="C3" s="119"/>
      <c r="D3" s="119"/>
      <c r="E3" s="119"/>
      <c r="F3" s="148" t="s">
        <v>159</v>
      </c>
      <c r="G3" s="119"/>
      <c r="H3" s="119"/>
      <c r="I3" s="119"/>
      <c r="J3" s="25"/>
    </row>
    <row r="4" s="10" customFormat="true" ht="11.25" hidden="false" customHeight="false" outlineLevel="0" collapsed="false">
      <c r="A4" s="52"/>
      <c r="B4" s="16" t="s">
        <v>160</v>
      </c>
      <c r="C4" s="128" t="s">
        <v>161</v>
      </c>
      <c r="D4" s="118" t="s">
        <v>162</v>
      </c>
      <c r="E4" s="118" t="s">
        <v>163</v>
      </c>
      <c r="F4" s="52"/>
      <c r="G4" s="118" t="s">
        <v>164</v>
      </c>
      <c r="H4" s="118" t="s">
        <v>165</v>
      </c>
      <c r="I4" s="118" t="s">
        <v>166</v>
      </c>
      <c r="J4" s="118" t="s">
        <v>167</v>
      </c>
    </row>
    <row r="5" s="10" customFormat="true" ht="11.25" hidden="false" customHeight="false" outlineLevel="0" collapsed="false">
      <c r="A5" s="134"/>
      <c r="B5" s="32"/>
      <c r="C5" s="149" t="s">
        <v>168</v>
      </c>
      <c r="D5" s="150" t="s">
        <v>169</v>
      </c>
      <c r="E5" s="150" t="s">
        <v>170</v>
      </c>
      <c r="F5" s="134" t="s">
        <v>171</v>
      </c>
      <c r="G5" s="150" t="s">
        <v>172</v>
      </c>
      <c r="H5" s="150" t="s">
        <v>173</v>
      </c>
      <c r="I5" s="150" t="s">
        <v>174</v>
      </c>
      <c r="J5" s="150" t="s">
        <v>175</v>
      </c>
    </row>
    <row r="6" s="10" customFormat="true" ht="11.25" hidden="false" customHeight="false" outlineLevel="0" collapsed="false">
      <c r="A6" s="9" t="s">
        <v>4</v>
      </c>
      <c r="B6" s="16" t="s">
        <v>176</v>
      </c>
      <c r="C6" s="17" t="n">
        <v>74933</v>
      </c>
      <c r="D6" s="17" t="n">
        <v>39809</v>
      </c>
      <c r="E6" s="17" t="n">
        <v>25358</v>
      </c>
      <c r="F6" s="17" t="n">
        <v>9766</v>
      </c>
      <c r="G6" s="17" t="n">
        <v>1360</v>
      </c>
      <c r="H6" s="17" t="n">
        <v>8406</v>
      </c>
      <c r="I6" s="17" t="n">
        <v>7317</v>
      </c>
      <c r="J6" s="151" t="n">
        <v>1089</v>
      </c>
    </row>
    <row r="7" s="10" customFormat="true" ht="11.25" hidden="false" customHeight="false" outlineLevel="0" collapsed="false">
      <c r="A7" s="152" t="s">
        <v>5</v>
      </c>
      <c r="B7" s="16" t="s">
        <v>60</v>
      </c>
      <c r="C7" s="17" t="n">
        <v>1119</v>
      </c>
      <c r="D7" s="17" t="n">
        <v>418</v>
      </c>
      <c r="E7" s="17" t="n">
        <v>217</v>
      </c>
      <c r="F7" s="17" t="n">
        <v>484</v>
      </c>
      <c r="G7" s="17" t="n">
        <v>100</v>
      </c>
      <c r="H7" s="17" t="n">
        <v>384</v>
      </c>
      <c r="I7" s="17" t="n">
        <v>360</v>
      </c>
      <c r="J7" s="151" t="n">
        <v>24</v>
      </c>
    </row>
    <row r="8" s="10" customFormat="true" ht="11.25" hidden="false" customHeight="false" outlineLevel="0" collapsed="false">
      <c r="A8" s="152" t="s">
        <v>6</v>
      </c>
      <c r="B8" s="16" t="s">
        <v>61</v>
      </c>
      <c r="C8" s="17" t="n">
        <v>6638</v>
      </c>
      <c r="D8" s="17" t="n">
        <v>3730</v>
      </c>
      <c r="E8" s="17" t="n">
        <v>1522</v>
      </c>
      <c r="F8" s="17" t="n">
        <v>1386</v>
      </c>
      <c r="G8" s="17" t="n">
        <v>292</v>
      </c>
      <c r="H8" s="17" t="n">
        <v>1094</v>
      </c>
      <c r="I8" s="17" t="n">
        <v>947</v>
      </c>
      <c r="J8" s="151" t="n">
        <v>147</v>
      </c>
    </row>
    <row r="9" s="10" customFormat="true" ht="11.25" hidden="false" customHeight="false" outlineLevel="0" collapsed="false">
      <c r="A9" s="152" t="s">
        <v>7</v>
      </c>
      <c r="B9" s="16" t="s">
        <v>62</v>
      </c>
      <c r="C9" s="17" t="n">
        <v>994</v>
      </c>
      <c r="D9" s="17" t="n">
        <v>11</v>
      </c>
      <c r="E9" s="17" t="n">
        <v>3</v>
      </c>
      <c r="F9" s="17" t="n">
        <v>980</v>
      </c>
      <c r="G9" s="17" t="n">
        <v>161</v>
      </c>
      <c r="H9" s="17" t="n">
        <v>819</v>
      </c>
      <c r="I9" s="17" t="n">
        <v>779</v>
      </c>
      <c r="J9" s="151" t="n">
        <v>40</v>
      </c>
    </row>
    <row r="10" s="10" customFormat="true" ht="11.25" hidden="false" customHeight="false" outlineLevel="0" collapsed="false">
      <c r="A10" s="152" t="s">
        <v>8</v>
      </c>
      <c r="B10" s="16" t="s">
        <v>177</v>
      </c>
      <c r="C10" s="17" t="n">
        <v>85105</v>
      </c>
      <c r="D10" s="17" t="n">
        <v>2593</v>
      </c>
      <c r="E10" s="17" t="n">
        <v>1340</v>
      </c>
      <c r="F10" s="17" t="n">
        <v>81172</v>
      </c>
      <c r="G10" s="17" t="n">
        <v>3517</v>
      </c>
      <c r="H10" s="17" t="n">
        <v>77655</v>
      </c>
      <c r="I10" s="17" t="n">
        <v>75143</v>
      </c>
      <c r="J10" s="151" t="n">
        <v>2512</v>
      </c>
    </row>
    <row r="11" s="10" customFormat="true" ht="11.25" hidden="false" customHeight="false" outlineLevel="0" collapsed="false">
      <c r="A11" s="152" t="s">
        <v>9</v>
      </c>
      <c r="B11" s="16" t="s">
        <v>64</v>
      </c>
      <c r="C11" s="17" t="n">
        <v>17016</v>
      </c>
      <c r="D11" s="17" t="n">
        <v>1405</v>
      </c>
      <c r="E11" s="17" t="n">
        <v>714</v>
      </c>
      <c r="F11" s="17" t="n">
        <v>14897</v>
      </c>
      <c r="G11" s="17" t="n">
        <v>1388</v>
      </c>
      <c r="H11" s="17" t="n">
        <v>13509</v>
      </c>
      <c r="I11" s="17" t="n">
        <v>12888</v>
      </c>
      <c r="J11" s="151" t="n">
        <v>621</v>
      </c>
    </row>
    <row r="12" s="10" customFormat="true" ht="11.25" hidden="false" customHeight="false" outlineLevel="0" collapsed="false">
      <c r="A12" s="152" t="s">
        <v>10</v>
      </c>
      <c r="B12" s="16" t="s">
        <v>178</v>
      </c>
      <c r="C12" s="17" t="n">
        <v>20306</v>
      </c>
      <c r="D12" s="17" t="n">
        <v>1069</v>
      </c>
      <c r="E12" s="17" t="n">
        <v>454</v>
      </c>
      <c r="F12" s="17" t="n">
        <v>18783</v>
      </c>
      <c r="G12" s="17" t="n">
        <v>1698</v>
      </c>
      <c r="H12" s="17" t="n">
        <v>17085</v>
      </c>
      <c r="I12" s="17" t="n">
        <v>16698</v>
      </c>
      <c r="J12" s="151" t="n">
        <v>387</v>
      </c>
    </row>
    <row r="13" s="10" customFormat="true" ht="11.25" hidden="false" customHeight="false" outlineLevel="0" collapsed="false">
      <c r="A13" s="152" t="s">
        <v>11</v>
      </c>
      <c r="B13" s="16" t="s">
        <v>179</v>
      </c>
      <c r="C13" s="17" t="n">
        <v>25326</v>
      </c>
      <c r="D13" s="17" t="n">
        <v>18</v>
      </c>
      <c r="E13" s="17" t="n">
        <v>8</v>
      </c>
      <c r="F13" s="17" t="n">
        <v>25300</v>
      </c>
      <c r="G13" s="17" t="n">
        <v>732</v>
      </c>
      <c r="H13" s="17" t="n">
        <v>24568</v>
      </c>
      <c r="I13" s="17" t="n">
        <v>24167</v>
      </c>
      <c r="J13" s="151" t="n">
        <v>401</v>
      </c>
    </row>
    <row r="14" s="10" customFormat="true" ht="11.25" hidden="false" customHeight="false" outlineLevel="0" collapsed="false">
      <c r="A14" s="152" t="s">
        <v>12</v>
      </c>
      <c r="B14" s="16" t="s">
        <v>180</v>
      </c>
      <c r="C14" s="17" t="n">
        <v>1099</v>
      </c>
      <c r="D14" s="17" t="n">
        <v>1</v>
      </c>
      <c r="E14" s="17" t="n">
        <v>0</v>
      </c>
      <c r="F14" s="17" t="n">
        <v>1098</v>
      </c>
      <c r="G14" s="17" t="n">
        <v>46</v>
      </c>
      <c r="H14" s="17" t="n">
        <v>1052</v>
      </c>
      <c r="I14" s="17" t="n">
        <v>1040</v>
      </c>
      <c r="J14" s="151" t="n">
        <v>12</v>
      </c>
    </row>
    <row r="15" s="10" customFormat="true" ht="11.25" hidden="false" customHeight="false" outlineLevel="0" collapsed="false">
      <c r="A15" s="152" t="s">
        <v>13</v>
      </c>
      <c r="B15" s="16" t="s">
        <v>181</v>
      </c>
      <c r="C15" s="17" t="n">
        <v>12369</v>
      </c>
      <c r="D15" s="17" t="n">
        <v>423</v>
      </c>
      <c r="E15" s="17" t="n">
        <v>183</v>
      </c>
      <c r="F15" s="17" t="n">
        <v>11763</v>
      </c>
      <c r="G15" s="17" t="n">
        <v>940</v>
      </c>
      <c r="H15" s="17" t="n">
        <v>10823</v>
      </c>
      <c r="I15" s="17" t="n">
        <v>10647</v>
      </c>
      <c r="J15" s="151" t="n">
        <v>176</v>
      </c>
    </row>
    <row r="16" s="10" customFormat="true" ht="11.25" hidden="false" customHeight="false" outlineLevel="0" collapsed="false">
      <c r="A16" s="152" t="s">
        <v>14</v>
      </c>
      <c r="B16" s="16" t="s">
        <v>182</v>
      </c>
      <c r="C16" s="17" t="n">
        <v>20897</v>
      </c>
      <c r="D16" s="17" t="n">
        <v>88</v>
      </c>
      <c r="E16" s="17" t="n">
        <v>31</v>
      </c>
      <c r="F16" s="17" t="n">
        <v>20778</v>
      </c>
      <c r="G16" s="17" t="n">
        <v>546</v>
      </c>
      <c r="H16" s="17" t="n">
        <v>20232</v>
      </c>
      <c r="I16" s="17" t="n">
        <v>19502</v>
      </c>
      <c r="J16" s="151" t="n">
        <v>730</v>
      </c>
    </row>
    <row r="17" s="10" customFormat="true" ht="11.25" hidden="false" customHeight="false" outlineLevel="0" collapsed="false">
      <c r="A17" s="152" t="s">
        <v>15</v>
      </c>
      <c r="B17" s="16" t="s">
        <v>70</v>
      </c>
      <c r="C17" s="17" t="n">
        <v>6574</v>
      </c>
      <c r="D17" s="17" t="n">
        <v>45</v>
      </c>
      <c r="E17" s="17" t="n">
        <v>17</v>
      </c>
      <c r="F17" s="17" t="n">
        <v>6512</v>
      </c>
      <c r="G17" s="17" t="n">
        <v>363</v>
      </c>
      <c r="H17" s="17" t="n">
        <v>6149</v>
      </c>
      <c r="I17" s="17" t="n">
        <v>6001</v>
      </c>
      <c r="J17" s="151" t="n">
        <v>148</v>
      </c>
    </row>
    <row r="18" s="10" customFormat="true" ht="11.25" hidden="false" customHeight="false" outlineLevel="0" collapsed="false">
      <c r="A18" s="152" t="s">
        <v>16</v>
      </c>
      <c r="B18" s="16" t="s">
        <v>71</v>
      </c>
      <c r="C18" s="17" t="n">
        <v>42904</v>
      </c>
      <c r="D18" s="17" t="n">
        <v>1628</v>
      </c>
      <c r="E18" s="17" t="n">
        <v>495</v>
      </c>
      <c r="F18" s="17" t="n">
        <v>40781</v>
      </c>
      <c r="G18" s="17" t="n">
        <v>3799</v>
      </c>
      <c r="H18" s="17" t="n">
        <v>36982</v>
      </c>
      <c r="I18" s="17" t="n">
        <v>36001</v>
      </c>
      <c r="J18" s="151" t="n">
        <v>981</v>
      </c>
    </row>
    <row r="19" s="10" customFormat="true" ht="11.25" hidden="false" customHeight="false" outlineLevel="0" collapsed="false">
      <c r="A19" s="152" t="s">
        <v>17</v>
      </c>
      <c r="B19" s="16" t="s">
        <v>72</v>
      </c>
      <c r="C19" s="17" t="n">
        <v>64822</v>
      </c>
      <c r="D19" s="17" t="n">
        <v>1198</v>
      </c>
      <c r="E19" s="17" t="n">
        <v>362</v>
      </c>
      <c r="F19" s="17" t="n">
        <v>63262</v>
      </c>
      <c r="G19" s="17" t="n">
        <v>3796</v>
      </c>
      <c r="H19" s="17" t="n">
        <v>59466</v>
      </c>
      <c r="I19" s="17" t="n">
        <v>58431</v>
      </c>
      <c r="J19" s="151" t="n">
        <v>1035</v>
      </c>
    </row>
    <row r="20" s="10" customFormat="true" ht="11.25" hidden="false" customHeight="false" outlineLevel="0" collapsed="false">
      <c r="A20" s="152" t="s">
        <v>18</v>
      </c>
      <c r="B20" s="16" t="s">
        <v>73</v>
      </c>
      <c r="C20" s="17" t="n">
        <v>41619</v>
      </c>
      <c r="D20" s="17" t="n">
        <v>207</v>
      </c>
      <c r="E20" s="17" t="n">
        <v>70</v>
      </c>
      <c r="F20" s="17" t="n">
        <v>41342</v>
      </c>
      <c r="G20" s="17" t="n">
        <v>1322</v>
      </c>
      <c r="H20" s="17" t="n">
        <v>40020</v>
      </c>
      <c r="I20" s="17" t="n">
        <v>39213</v>
      </c>
      <c r="J20" s="151" t="n">
        <v>807</v>
      </c>
    </row>
    <row r="21" s="10" customFormat="true" ht="11.25" hidden="false" customHeight="false" outlineLevel="0" collapsed="false">
      <c r="A21" s="152" t="s">
        <v>19</v>
      </c>
      <c r="B21" s="16" t="s">
        <v>74</v>
      </c>
      <c r="C21" s="17" t="n">
        <v>16196</v>
      </c>
      <c r="D21" s="17" t="n">
        <v>28</v>
      </c>
      <c r="E21" s="17" t="n">
        <v>6</v>
      </c>
      <c r="F21" s="17" t="n">
        <v>16162</v>
      </c>
      <c r="G21" s="17" t="n">
        <v>284</v>
      </c>
      <c r="H21" s="17" t="n">
        <v>15878</v>
      </c>
      <c r="I21" s="17" t="n">
        <v>15663</v>
      </c>
      <c r="J21" s="151" t="n">
        <v>215</v>
      </c>
    </row>
    <row r="22" s="10" customFormat="true" ht="11.25" hidden="false" customHeight="false" outlineLevel="0" collapsed="false">
      <c r="A22" s="152" t="s">
        <v>20</v>
      </c>
      <c r="B22" s="16" t="s">
        <v>75</v>
      </c>
      <c r="C22" s="17" t="n">
        <v>12371</v>
      </c>
      <c r="D22" s="17" t="n">
        <v>55</v>
      </c>
      <c r="E22" s="17" t="n">
        <v>23</v>
      </c>
      <c r="F22" s="17" t="n">
        <v>12293</v>
      </c>
      <c r="G22" s="17" t="n">
        <v>318</v>
      </c>
      <c r="H22" s="17" t="n">
        <v>11975</v>
      </c>
      <c r="I22" s="17" t="n">
        <v>11802</v>
      </c>
      <c r="J22" s="151" t="n">
        <v>173</v>
      </c>
    </row>
    <row r="23" s="10" customFormat="true" ht="11.25" hidden="false" customHeight="false" outlineLevel="0" collapsed="false">
      <c r="A23" s="152" t="s">
        <v>21</v>
      </c>
      <c r="B23" s="16" t="s">
        <v>76</v>
      </c>
      <c r="C23" s="17" t="n">
        <v>31848</v>
      </c>
      <c r="D23" s="17" t="n">
        <v>369</v>
      </c>
      <c r="E23" s="17" t="n">
        <v>135</v>
      </c>
      <c r="F23" s="17" t="n">
        <v>31344</v>
      </c>
      <c r="G23" s="17" t="n">
        <v>1268</v>
      </c>
      <c r="H23" s="17" t="n">
        <v>30076</v>
      </c>
      <c r="I23" s="17" t="n">
        <v>29401</v>
      </c>
      <c r="J23" s="151" t="n">
        <v>675</v>
      </c>
    </row>
    <row r="24" s="10" customFormat="true" ht="11.25" hidden="false" customHeight="false" outlineLevel="0" collapsed="false">
      <c r="A24" s="152" t="s">
        <v>22</v>
      </c>
      <c r="B24" s="16" t="s">
        <v>183</v>
      </c>
      <c r="C24" s="17" t="n">
        <v>3402</v>
      </c>
      <c r="D24" s="17" t="n">
        <v>36</v>
      </c>
      <c r="E24" s="17" t="n">
        <v>6</v>
      </c>
      <c r="F24" s="17" t="n">
        <v>3360</v>
      </c>
      <c r="G24" s="17" t="n">
        <v>201</v>
      </c>
      <c r="H24" s="17" t="n">
        <v>3159</v>
      </c>
      <c r="I24" s="17" t="n">
        <v>3135</v>
      </c>
      <c r="J24" s="151" t="n">
        <v>24</v>
      </c>
    </row>
    <row r="25" s="10" customFormat="true" ht="11.25" hidden="false" customHeight="false" outlineLevel="0" collapsed="false">
      <c r="A25" s="152" t="s">
        <v>23</v>
      </c>
      <c r="B25" s="16" t="s">
        <v>78</v>
      </c>
      <c r="C25" s="17" t="n">
        <v>46419</v>
      </c>
      <c r="D25" s="17" t="n">
        <v>2370</v>
      </c>
      <c r="E25" s="17" t="n">
        <v>1191</v>
      </c>
      <c r="F25" s="17" t="n">
        <v>42858</v>
      </c>
      <c r="G25" s="17" t="n">
        <v>3052</v>
      </c>
      <c r="H25" s="17" t="n">
        <v>39806</v>
      </c>
      <c r="I25" s="17" t="n">
        <v>38548</v>
      </c>
      <c r="J25" s="151" t="n">
        <v>1258</v>
      </c>
    </row>
    <row r="26" s="10" customFormat="true" ht="11.25" hidden="false" customHeight="false" outlineLevel="0" collapsed="false">
      <c r="A26" s="152" t="s">
        <v>24</v>
      </c>
      <c r="B26" s="16" t="s">
        <v>184</v>
      </c>
      <c r="C26" s="17" t="n">
        <v>197277</v>
      </c>
      <c r="D26" s="17" t="n">
        <v>37289</v>
      </c>
      <c r="E26" s="17" t="n">
        <v>8577</v>
      </c>
      <c r="F26" s="17" t="n">
        <v>151411</v>
      </c>
      <c r="G26" s="17" t="n">
        <v>25887</v>
      </c>
      <c r="H26" s="17" t="n">
        <v>125524</v>
      </c>
      <c r="I26" s="17" t="n">
        <v>114875</v>
      </c>
      <c r="J26" s="151" t="n">
        <v>10649</v>
      </c>
    </row>
    <row r="27" s="10" customFormat="true" ht="11.25" hidden="false" customHeight="false" outlineLevel="0" collapsed="false">
      <c r="A27" s="152" t="s">
        <v>25</v>
      </c>
      <c r="B27" s="16" t="s">
        <v>80</v>
      </c>
      <c r="C27" s="17" t="n">
        <v>9175</v>
      </c>
      <c r="D27" s="17" t="n">
        <v>0</v>
      </c>
      <c r="E27" s="17" t="n">
        <v>0</v>
      </c>
      <c r="F27" s="17" t="n">
        <v>9175</v>
      </c>
      <c r="G27" s="17" t="n">
        <v>16</v>
      </c>
      <c r="H27" s="17" t="n">
        <v>9159</v>
      </c>
      <c r="I27" s="17" t="n">
        <v>9094</v>
      </c>
      <c r="J27" s="151" t="n">
        <v>65</v>
      </c>
    </row>
    <row r="28" s="10" customFormat="true" ht="11.25" hidden="false" customHeight="false" outlineLevel="0" collapsed="false">
      <c r="A28" s="152" t="s">
        <v>26</v>
      </c>
      <c r="B28" s="16" t="s">
        <v>81</v>
      </c>
      <c r="C28" s="17" t="n">
        <v>16034</v>
      </c>
      <c r="D28" s="17" t="n">
        <v>145</v>
      </c>
      <c r="E28" s="17" t="n">
        <v>64</v>
      </c>
      <c r="F28" s="17" t="n">
        <v>15825</v>
      </c>
      <c r="G28" s="17" t="n">
        <v>316</v>
      </c>
      <c r="H28" s="17" t="n">
        <v>15509</v>
      </c>
      <c r="I28" s="17" t="n">
        <v>15166</v>
      </c>
      <c r="J28" s="151" t="n">
        <v>343</v>
      </c>
    </row>
    <row r="29" s="10" customFormat="true" ht="11.25" hidden="false" customHeight="false" outlineLevel="0" collapsed="false">
      <c r="A29" s="152" t="s">
        <v>27</v>
      </c>
      <c r="B29" s="16" t="s">
        <v>185</v>
      </c>
      <c r="C29" s="17" t="n">
        <v>439335</v>
      </c>
      <c r="D29" s="17" t="n">
        <v>45135</v>
      </c>
      <c r="E29" s="17" t="n">
        <v>26790</v>
      </c>
      <c r="F29" s="17" t="n">
        <v>367410</v>
      </c>
      <c r="G29" s="17" t="n">
        <v>34282</v>
      </c>
      <c r="H29" s="17" t="n">
        <v>333128</v>
      </c>
      <c r="I29" s="17" t="n">
        <v>325104</v>
      </c>
      <c r="J29" s="151" t="n">
        <v>8024</v>
      </c>
    </row>
    <row r="30" s="10" customFormat="true" ht="11.25" hidden="false" customHeight="false" outlineLevel="0" collapsed="false">
      <c r="A30" s="152" t="s">
        <v>28</v>
      </c>
      <c r="B30" s="16" t="s">
        <v>186</v>
      </c>
      <c r="C30" s="17" t="n">
        <v>48212</v>
      </c>
      <c r="D30" s="17" t="n">
        <v>1674</v>
      </c>
      <c r="E30" s="17" t="n">
        <v>169</v>
      </c>
      <c r="F30" s="17" t="n">
        <v>46369</v>
      </c>
      <c r="G30" s="17" t="n">
        <v>1256</v>
      </c>
      <c r="H30" s="17" t="n">
        <v>45113</v>
      </c>
      <c r="I30" s="17" t="n">
        <v>44808</v>
      </c>
      <c r="J30" s="151" t="n">
        <v>305</v>
      </c>
    </row>
    <row r="31" s="10" customFormat="true" ht="11.25" hidden="false" customHeight="false" outlineLevel="0" collapsed="false">
      <c r="A31" s="152" t="s">
        <v>29</v>
      </c>
      <c r="B31" s="16" t="s">
        <v>187</v>
      </c>
      <c r="C31" s="17" t="n">
        <v>38557</v>
      </c>
      <c r="D31" s="17" t="n">
        <v>9266</v>
      </c>
      <c r="E31" s="17" t="n">
        <v>1886</v>
      </c>
      <c r="F31" s="17" t="n">
        <v>27405</v>
      </c>
      <c r="G31" s="17" t="n">
        <v>6707</v>
      </c>
      <c r="H31" s="17" t="n">
        <v>20698</v>
      </c>
      <c r="I31" s="17" t="n">
        <v>20067</v>
      </c>
      <c r="J31" s="151" t="n">
        <v>631</v>
      </c>
    </row>
    <row r="32" s="10" customFormat="true" ht="11.25" hidden="false" customHeight="false" outlineLevel="0" collapsed="false">
      <c r="A32" s="152" t="s">
        <v>30</v>
      </c>
      <c r="B32" s="16" t="s">
        <v>188</v>
      </c>
      <c r="C32" s="17" t="n">
        <v>136595</v>
      </c>
      <c r="D32" s="17" t="n">
        <v>7358</v>
      </c>
      <c r="E32" s="17" t="n">
        <v>1027</v>
      </c>
      <c r="F32" s="17" t="n">
        <v>128210</v>
      </c>
      <c r="G32" s="17" t="n">
        <v>6605</v>
      </c>
      <c r="H32" s="17" t="n">
        <v>121605</v>
      </c>
      <c r="I32" s="17" t="n">
        <v>118360</v>
      </c>
      <c r="J32" s="151" t="n">
        <v>3245</v>
      </c>
    </row>
    <row r="33" s="10" customFormat="true" ht="11.25" hidden="false" customHeight="false" outlineLevel="0" collapsed="false">
      <c r="A33" s="152" t="s">
        <v>31</v>
      </c>
      <c r="B33" s="16" t="s">
        <v>86</v>
      </c>
      <c r="C33" s="17" t="n">
        <v>52006</v>
      </c>
      <c r="D33" s="17" t="n">
        <v>2022</v>
      </c>
      <c r="E33" s="17" t="n">
        <v>334</v>
      </c>
      <c r="F33" s="17" t="n">
        <v>49650</v>
      </c>
      <c r="G33" s="17" t="n">
        <v>2769</v>
      </c>
      <c r="H33" s="17" t="n">
        <v>46881</v>
      </c>
      <c r="I33" s="17" t="n">
        <v>45552</v>
      </c>
      <c r="J33" s="151" t="n">
        <v>1329</v>
      </c>
    </row>
    <row r="34" s="10" customFormat="true" ht="11.25" hidden="false" customHeight="false" outlineLevel="0" collapsed="false">
      <c r="A34" s="152" t="s">
        <v>32</v>
      </c>
      <c r="B34" s="16" t="s">
        <v>189</v>
      </c>
      <c r="C34" s="17" t="n">
        <v>75690</v>
      </c>
      <c r="D34" s="17" t="n">
        <v>0</v>
      </c>
      <c r="E34" s="17" t="n">
        <v>0</v>
      </c>
      <c r="F34" s="17" t="n">
        <v>75690</v>
      </c>
      <c r="G34" s="17" t="n">
        <v>0</v>
      </c>
      <c r="H34" s="17" t="n">
        <v>75690</v>
      </c>
      <c r="I34" s="17" t="n">
        <v>74623</v>
      </c>
      <c r="J34" s="151" t="n">
        <v>1067</v>
      </c>
    </row>
    <row r="35" s="10" customFormat="true" ht="11.25" hidden="false" customHeight="false" outlineLevel="0" collapsed="false">
      <c r="A35" s="152" t="s">
        <v>33</v>
      </c>
      <c r="B35" s="16" t="s">
        <v>190</v>
      </c>
      <c r="C35" s="17" t="n">
        <v>123684</v>
      </c>
      <c r="D35" s="17" t="n">
        <v>471</v>
      </c>
      <c r="E35" s="17" t="n">
        <v>31</v>
      </c>
      <c r="F35" s="17" t="n">
        <v>123182</v>
      </c>
      <c r="G35" s="17" t="n">
        <v>1809</v>
      </c>
      <c r="H35" s="17" t="n">
        <v>121373</v>
      </c>
      <c r="I35" s="17" t="n">
        <v>117668</v>
      </c>
      <c r="J35" s="151" t="n">
        <v>3705</v>
      </c>
    </row>
    <row r="36" s="10" customFormat="true" ht="11.25" hidden="false" customHeight="false" outlineLevel="0" collapsed="false">
      <c r="A36" s="152" t="s">
        <v>34</v>
      </c>
      <c r="B36" s="153" t="s">
        <v>191</v>
      </c>
      <c r="C36" s="17" t="n">
        <v>237677</v>
      </c>
      <c r="D36" s="17" t="n">
        <v>16155</v>
      </c>
      <c r="E36" s="17" t="n">
        <v>8164</v>
      </c>
      <c r="F36" s="17" t="n">
        <v>213358</v>
      </c>
      <c r="G36" s="17" t="n">
        <v>12271</v>
      </c>
      <c r="H36" s="17" t="n">
        <v>201087</v>
      </c>
      <c r="I36" s="17" t="n">
        <v>190802</v>
      </c>
      <c r="J36" s="151" t="n">
        <v>10285</v>
      </c>
    </row>
    <row r="37" s="10" customFormat="true" ht="11.25" hidden="false" customHeight="false" outlineLevel="0" collapsed="false">
      <c r="A37" s="152" t="s">
        <v>35</v>
      </c>
      <c r="B37" s="16" t="s">
        <v>90</v>
      </c>
      <c r="C37" s="17" t="n">
        <v>39810</v>
      </c>
      <c r="D37" s="17" t="n">
        <v>2764</v>
      </c>
      <c r="E37" s="17" t="n">
        <v>1259</v>
      </c>
      <c r="F37" s="17" t="n">
        <v>35787</v>
      </c>
      <c r="G37" s="17" t="n">
        <v>7088</v>
      </c>
      <c r="H37" s="17" t="n">
        <v>28699</v>
      </c>
      <c r="I37" s="17" t="n">
        <v>26834</v>
      </c>
      <c r="J37" s="151" t="n">
        <v>1865</v>
      </c>
    </row>
    <row r="38" s="10" customFormat="true" ht="11.25" hidden="false" customHeight="false" outlineLevel="0" collapsed="false">
      <c r="A38" s="152" t="s">
        <v>36</v>
      </c>
      <c r="B38" s="16" t="s">
        <v>91</v>
      </c>
      <c r="C38" s="17" t="n">
        <v>169190</v>
      </c>
      <c r="D38" s="17" t="n">
        <v>24120</v>
      </c>
      <c r="E38" s="17" t="n">
        <v>4320</v>
      </c>
      <c r="F38" s="17" t="n">
        <v>140750</v>
      </c>
      <c r="G38" s="17" t="n">
        <v>8942</v>
      </c>
      <c r="H38" s="17" t="n">
        <v>131808</v>
      </c>
      <c r="I38" s="17" t="n">
        <v>123157</v>
      </c>
      <c r="J38" s="151" t="n">
        <v>8651</v>
      </c>
    </row>
    <row r="39" s="10" customFormat="true" ht="11.25" hidden="false" customHeight="false" outlineLevel="0" collapsed="false">
      <c r="A39" s="152" t="s">
        <v>37</v>
      </c>
      <c r="B39" s="16" t="s">
        <v>92</v>
      </c>
      <c r="C39" s="17" t="n">
        <v>291592</v>
      </c>
      <c r="D39" s="17" t="n">
        <v>59206</v>
      </c>
      <c r="E39" s="17" t="n">
        <v>21250</v>
      </c>
      <c r="F39" s="17" t="n">
        <v>211136</v>
      </c>
      <c r="G39" s="17" t="n">
        <v>8621</v>
      </c>
      <c r="H39" s="17" t="n">
        <v>202515</v>
      </c>
      <c r="I39" s="17" t="n">
        <v>187976</v>
      </c>
      <c r="J39" s="151" t="n">
        <v>14539</v>
      </c>
    </row>
    <row r="40" s="10" customFormat="true" ht="11.25" hidden="false" customHeight="false" outlineLevel="0" collapsed="false">
      <c r="A40" s="152" t="s">
        <v>38</v>
      </c>
      <c r="B40" s="16" t="s">
        <v>19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51" t="n">
        <v>0</v>
      </c>
    </row>
    <row r="41" customFormat="false" ht="13.5" hidden="false" customHeight="false" outlineLevel="0" collapsed="false">
      <c r="A41" s="152" t="s">
        <v>39</v>
      </c>
      <c r="B41" s="127" t="s">
        <v>193</v>
      </c>
      <c r="C41" s="17" t="n">
        <v>2037</v>
      </c>
      <c r="D41" s="17" t="n">
        <v>10</v>
      </c>
      <c r="E41" s="17" t="n">
        <v>2</v>
      </c>
      <c r="F41" s="17" t="n">
        <v>2025</v>
      </c>
      <c r="G41" s="17" t="n">
        <v>71</v>
      </c>
      <c r="H41" s="17" t="n">
        <v>1954</v>
      </c>
      <c r="I41" s="17" t="n">
        <v>1824</v>
      </c>
      <c r="J41" s="151" t="n">
        <v>130</v>
      </c>
    </row>
    <row r="42" customFormat="false" ht="13.5" hidden="false" customHeight="false" outlineLevel="0" collapsed="false">
      <c r="A42" s="154"/>
      <c r="B42" s="141" t="s">
        <v>128</v>
      </c>
      <c r="C42" s="100" t="n">
        <v>2408828</v>
      </c>
      <c r="D42" s="22" t="n">
        <v>261116</v>
      </c>
      <c r="E42" s="22" t="n">
        <v>106008</v>
      </c>
      <c r="F42" s="22" t="n">
        <v>2041704</v>
      </c>
      <c r="G42" s="22" t="n">
        <v>141823</v>
      </c>
      <c r="H42" s="22" t="n">
        <v>1899881</v>
      </c>
      <c r="I42" s="22" t="n">
        <v>1823593</v>
      </c>
      <c r="J42" s="155" t="n">
        <v>762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8:31Z</dcterms:created>
  <dc:creator>兵庫県</dc:creator>
  <dc:description/>
  <dc:language>en-US</dc:language>
  <cp:lastModifiedBy>兵庫県</cp:lastModifiedBy>
  <cp:lastPrinted>2009-12-11T08:59:59Z</cp:lastPrinted>
  <dcterms:modified xsi:type="dcterms:W3CDTF">2010-03-02T07:35:37Z</dcterms:modified>
  <cp:revision>0</cp:revision>
  <dc:subject/>
  <dc:title/>
</cp:coreProperties>
</file>